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Табела 3.1.2.</t>
  </si>
  <si>
    <t xml:space="preserve">ПРОЦЕНА ИЗВРШЕЊА ПЛАНА РАСХОДА И ИЗДАТАКА - КЛАСИЧАН ДЕО ЗА ПЕРИОД ОД 01.01. ДО 31.12.2014.ГОДИНЕ</t>
  </si>
  <si>
    <t xml:space="preserve">Синт. конто</t>
  </si>
  <si>
    <t xml:space="preserve">Опис 
</t>
  </si>
  <si>
    <t xml:space="preserve">Приходи  из
буџета за период од 01.01. до 31.12.2014.године </t>
  </si>
  <si>
    <t xml:space="preserve">Меморандумске ставке за рефундацију расхода за период од 01.01. до 31.12.2014.године  </t>
  </si>
  <si>
    <t xml:space="preserve">Укупно за период од 01.01. до 31.12.2014.године </t>
  </si>
  <si>
    <t xml:space="preserve">Приходи  из
буџета за период од 01.01. до 31.12.2014.године -ПРОЦЕНА ИЗВРШЕЊА</t>
  </si>
  <si>
    <t xml:space="preserve">Меморандумске ставке за рефундацију расхода за период од 01.01. до 31.12.2014.године-ПРОЦЕНА ИЗВРШЕЊА  </t>
  </si>
  <si>
    <t xml:space="preserve">Укупно за период од 01.01. до 31.12.2014.године-ПРОЦЕНА ИЗВРШЕЊА</t>
  </si>
  <si>
    <t xml:space="preserve">% извршења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Јубиларне награде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Осигурање имовине и лиц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Набавка аутомобила</t>
  </si>
  <si>
    <t xml:space="preserve">Административна опрема</t>
  </si>
  <si>
    <t xml:space="preserve">УКУПНО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1.99"/>
    <col collapsed="false" customWidth="true" hidden="false" outlineLevel="0" max="3" min="3" style="2" width="47.14"/>
    <col collapsed="false" customWidth="true" hidden="false" outlineLevel="0" max="4" min="4" style="3" width="18.56"/>
    <col collapsed="false" customWidth="true" hidden="false" outlineLevel="0" max="5" min="5" style="3" width="16.99"/>
    <col collapsed="false" customWidth="true" hidden="false" outlineLevel="0" max="6" min="6" style="3" width="15.7"/>
    <col collapsed="false" customWidth="true" hidden="false" outlineLevel="0" max="7" min="7" style="3" width="17.14"/>
    <col collapsed="false" customWidth="true" hidden="false" outlineLevel="0" max="8" min="8" style="3" width="16.7"/>
    <col collapsed="false" customWidth="true" hidden="false" outlineLevel="0" max="9" min="9" style="3" width="16.56"/>
    <col collapsed="false" customWidth="true" hidden="false" outlineLevel="0" max="10" min="10" style="3" width="11.85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4" t="s">
        <v>0</v>
      </c>
    </row>
    <row r="3" s="5" customFormat="true" ht="36.75" hidden="false" customHeight="true" outlineLevel="0" collapsed="false">
      <c r="B3" s="6"/>
      <c r="C3" s="7" t="s">
        <v>1</v>
      </c>
      <c r="D3" s="8"/>
      <c r="E3" s="8"/>
      <c r="F3" s="8"/>
      <c r="G3" s="8"/>
      <c r="H3" s="8"/>
      <c r="I3" s="8"/>
      <c r="J3" s="8"/>
    </row>
    <row r="4" customFormat="false" ht="21.75" hidden="false" customHeight="true" outlineLevel="0" collapsed="false"/>
    <row r="5" s="9" customFormat="true" ht="99" hidden="false" customHeight="true" outlineLevel="0" collapsed="false">
      <c r="B5" s="10" t="s">
        <v>2</v>
      </c>
      <c r="C5" s="11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</row>
    <row r="6" s="13" customFormat="true" ht="23.1" hidden="false" customHeight="true" outlineLevel="0" collapsed="false">
      <c r="B6" s="14" t="n">
        <v>411100</v>
      </c>
      <c r="C6" s="15" t="s">
        <v>11</v>
      </c>
      <c r="D6" s="16" t="n">
        <v>11533655</v>
      </c>
      <c r="E6" s="16" t="n">
        <v>0</v>
      </c>
      <c r="F6" s="16" t="n">
        <f aca="false">SUM(D6+E6)</f>
        <v>11533655</v>
      </c>
      <c r="G6" s="16" t="n">
        <v>11310000</v>
      </c>
      <c r="H6" s="16" t="n">
        <v>0</v>
      </c>
      <c r="I6" s="16" t="n">
        <f aca="false">SUM(G6:H6)</f>
        <v>11310000</v>
      </c>
      <c r="J6" s="16" t="n">
        <f aca="false">SUM(I6/F6*100)</f>
        <v>98.0608488809488</v>
      </c>
    </row>
    <row r="7" s="13" customFormat="true" ht="30" hidden="false" customHeight="true" outlineLevel="0" collapsed="false">
      <c r="B7" s="14" t="n">
        <v>412000</v>
      </c>
      <c r="C7" s="15" t="s">
        <v>12</v>
      </c>
      <c r="D7" s="16" t="n">
        <f aca="false">SUM(D8:D10)</f>
        <v>2145000</v>
      </c>
      <c r="E7" s="16" t="n">
        <f aca="false">SUM(E8:E10)</f>
        <v>0</v>
      </c>
      <c r="F7" s="16" t="n">
        <f aca="false">SUM(D7+E7)</f>
        <v>2145000</v>
      </c>
      <c r="G7" s="16" t="n">
        <f aca="false">SUM(G8:G10)</f>
        <v>2035000</v>
      </c>
      <c r="H7" s="16" t="n">
        <f aca="false">SUM(H8:H10)</f>
        <v>0</v>
      </c>
      <c r="I7" s="16" t="n">
        <f aca="false">SUM(I8:I10)</f>
        <v>2035000</v>
      </c>
      <c r="J7" s="16" t="n">
        <f aca="false">SUM(I7/F7*100)</f>
        <v>94.8717948717949</v>
      </c>
    </row>
    <row r="8" s="13" customFormat="true" ht="30" hidden="false" customHeight="true" outlineLevel="0" collapsed="false">
      <c r="B8" s="17" t="n">
        <v>412100</v>
      </c>
      <c r="C8" s="18" t="s">
        <v>13</v>
      </c>
      <c r="D8" s="19" t="n">
        <v>1360000</v>
      </c>
      <c r="E8" s="19" t="n">
        <v>0</v>
      </c>
      <c r="F8" s="19" t="n">
        <f aca="false">SUM(D8+E8)</f>
        <v>1360000</v>
      </c>
      <c r="G8" s="19" t="n">
        <v>1300000</v>
      </c>
      <c r="H8" s="19" t="n">
        <v>0</v>
      </c>
      <c r="I8" s="19" t="n">
        <f aca="false">SUM(G8:H8)</f>
        <v>1300000</v>
      </c>
      <c r="J8" s="19" t="n">
        <f aca="false">SUM(I8/F8*100)</f>
        <v>95.5882352941177</v>
      </c>
    </row>
    <row r="9" s="13" customFormat="true" ht="30" hidden="false" customHeight="true" outlineLevel="0" collapsed="false">
      <c r="B9" s="17" t="n">
        <v>412200</v>
      </c>
      <c r="C9" s="18" t="s">
        <v>14</v>
      </c>
      <c r="D9" s="19" t="n">
        <v>685000</v>
      </c>
      <c r="E9" s="19" t="n">
        <v>0</v>
      </c>
      <c r="F9" s="19" t="n">
        <f aca="false">SUM(D9+E9)</f>
        <v>685000</v>
      </c>
      <c r="G9" s="19" t="n">
        <v>650000</v>
      </c>
      <c r="H9" s="19" t="n">
        <v>0</v>
      </c>
      <c r="I9" s="19" t="n">
        <f aca="false">SUM(G9:H9)</f>
        <v>650000</v>
      </c>
      <c r="J9" s="19" t="n">
        <f aca="false">SUM(I9/F9*100)</f>
        <v>94.8905109489051</v>
      </c>
    </row>
    <row r="10" s="13" customFormat="true" ht="30" hidden="false" customHeight="true" outlineLevel="0" collapsed="false">
      <c r="B10" s="17" t="n">
        <v>412300</v>
      </c>
      <c r="C10" s="18" t="s">
        <v>15</v>
      </c>
      <c r="D10" s="19" t="n">
        <v>100000</v>
      </c>
      <c r="E10" s="19" t="n">
        <v>0</v>
      </c>
      <c r="F10" s="19" t="n">
        <f aca="false">SUM(D10+E10)</f>
        <v>100000</v>
      </c>
      <c r="G10" s="19" t="n">
        <v>85000</v>
      </c>
      <c r="H10" s="19" t="n">
        <v>0</v>
      </c>
      <c r="I10" s="19" t="n">
        <f aca="false">SUM(G10:H10)</f>
        <v>85000</v>
      </c>
      <c r="J10" s="19" t="n">
        <f aca="false">SUM(I10/F10*100)</f>
        <v>85</v>
      </c>
    </row>
    <row r="11" s="13" customFormat="true" ht="23.1" hidden="false" customHeight="true" outlineLevel="0" collapsed="false">
      <c r="B11" s="14" t="n">
        <v>413000</v>
      </c>
      <c r="C11" s="15" t="s">
        <v>16</v>
      </c>
      <c r="D11" s="16" t="n">
        <f aca="false">SUM(D12)</f>
        <v>80000</v>
      </c>
      <c r="E11" s="16" t="n">
        <v>0</v>
      </c>
      <c r="F11" s="16" t="n">
        <f aca="false">SUM(D11+E11)</f>
        <v>80000</v>
      </c>
      <c r="G11" s="16" t="n">
        <f aca="false">SUM(G12)</f>
        <v>80000</v>
      </c>
      <c r="H11" s="16" t="n">
        <f aca="false">SUM(H12)</f>
        <v>0</v>
      </c>
      <c r="I11" s="16" t="n">
        <f aca="false">SUM(I12)</f>
        <v>80000</v>
      </c>
      <c r="J11" s="16" t="n">
        <f aca="false">SUM(I11/F11*100)</f>
        <v>100</v>
      </c>
    </row>
    <row r="12" s="13" customFormat="true" ht="23.1" hidden="false" customHeight="true" outlineLevel="0" collapsed="false">
      <c r="B12" s="17" t="n">
        <v>413100</v>
      </c>
      <c r="C12" s="18" t="s">
        <v>17</v>
      </c>
      <c r="D12" s="19" t="n">
        <v>80000</v>
      </c>
      <c r="E12" s="19" t="n">
        <v>0</v>
      </c>
      <c r="F12" s="19" t="n">
        <f aca="false">SUM(D12:E12)</f>
        <v>80000</v>
      </c>
      <c r="G12" s="19" t="n">
        <v>80000</v>
      </c>
      <c r="H12" s="19" t="n">
        <v>0</v>
      </c>
      <c r="I12" s="19" t="n">
        <f aca="false">SUM(G12:H12)</f>
        <v>80000</v>
      </c>
      <c r="J12" s="20" t="n">
        <f aca="false">SUM(I12/F12*100)</f>
        <v>100</v>
      </c>
    </row>
    <row r="13" s="13" customFormat="true" ht="23.1" hidden="false" customHeight="true" outlineLevel="0" collapsed="false">
      <c r="B13" s="14" t="n">
        <v>414000</v>
      </c>
      <c r="C13" s="15" t="s">
        <v>18</v>
      </c>
      <c r="D13" s="16" t="n">
        <f aca="false">SUM(D14:D14)</f>
        <v>100000</v>
      </c>
      <c r="E13" s="16" t="n">
        <f aca="false">SUM(E14:E14)</f>
        <v>500000</v>
      </c>
      <c r="F13" s="16" t="n">
        <f aca="false">SUM(D13+E13)</f>
        <v>600000</v>
      </c>
      <c r="G13" s="16" t="n">
        <f aca="false">SUM(G14)</f>
        <v>100000</v>
      </c>
      <c r="H13" s="16" t="n">
        <f aca="false">SUM(H14)</f>
        <v>170000</v>
      </c>
      <c r="I13" s="16" t="n">
        <f aca="false">SUM(G13:H13)</f>
        <v>270000</v>
      </c>
      <c r="J13" s="16" t="n">
        <f aca="false">SUM(I13/F13*100)</f>
        <v>45</v>
      </c>
    </row>
    <row r="14" s="13" customFormat="true" ht="23.1" hidden="false" customHeight="true" outlineLevel="0" collapsed="false">
      <c r="B14" s="17" t="n">
        <v>414100</v>
      </c>
      <c r="C14" s="18" t="s">
        <v>19</v>
      </c>
      <c r="D14" s="19" t="n">
        <v>100000</v>
      </c>
      <c r="E14" s="19" t="n">
        <v>500000</v>
      </c>
      <c r="F14" s="19" t="n">
        <f aca="false">SUM(D14:E14)</f>
        <v>600000</v>
      </c>
      <c r="G14" s="19" t="n">
        <v>100000</v>
      </c>
      <c r="H14" s="19" t="n">
        <v>170000</v>
      </c>
      <c r="I14" s="19" t="n">
        <f aca="false">SUM(G14:H14)</f>
        <v>270000</v>
      </c>
      <c r="J14" s="19" t="n">
        <f aca="false">SUM(I14/F14*100)</f>
        <v>45</v>
      </c>
    </row>
    <row r="15" s="13" customFormat="true" ht="23.1" hidden="false" customHeight="true" outlineLevel="0" collapsed="false">
      <c r="B15" s="14" t="n">
        <v>415000</v>
      </c>
      <c r="C15" s="15" t="s">
        <v>20</v>
      </c>
      <c r="D15" s="16" t="n">
        <f aca="false">SUM(D16)</f>
        <v>430000</v>
      </c>
      <c r="E15" s="16" t="n">
        <f aca="false">SUM(E16)</f>
        <v>0</v>
      </c>
      <c r="F15" s="16" t="n">
        <f aca="false">SUM(D15+E15)</f>
        <v>430000</v>
      </c>
      <c r="G15" s="16" t="n">
        <f aca="false">SUM(G16)</f>
        <v>360000</v>
      </c>
      <c r="H15" s="16" t="n">
        <f aca="false">SUM(H16)</f>
        <v>0</v>
      </c>
      <c r="I15" s="16" t="n">
        <f aca="false">SUM(I16)</f>
        <v>360000</v>
      </c>
      <c r="J15" s="16" t="n">
        <f aca="false">SUM(I15/F15*100)</f>
        <v>83.7209302325582</v>
      </c>
    </row>
    <row r="16" customFormat="false" ht="23.1" hidden="false" customHeight="true" outlineLevel="0" collapsed="false">
      <c r="B16" s="21" t="n">
        <v>415100</v>
      </c>
      <c r="C16" s="22" t="s">
        <v>21</v>
      </c>
      <c r="D16" s="23" t="n">
        <v>430000</v>
      </c>
      <c r="E16" s="23" t="n">
        <v>0</v>
      </c>
      <c r="F16" s="23" t="n">
        <f aca="false">SUM(D16+E16)</f>
        <v>430000</v>
      </c>
      <c r="G16" s="23" t="n">
        <v>360000</v>
      </c>
      <c r="H16" s="23" t="n">
        <v>0</v>
      </c>
      <c r="I16" s="23" t="n">
        <f aca="false">SUM(G16:H16)</f>
        <v>360000</v>
      </c>
      <c r="J16" s="20" t="n">
        <f aca="false">SUM(I16/F16*100)</f>
        <v>83.7209302325582</v>
      </c>
    </row>
    <row r="17" s="13" customFormat="true" ht="29.25" hidden="false" customHeight="true" outlineLevel="0" collapsed="false">
      <c r="B17" s="14" t="n">
        <v>416000</v>
      </c>
      <c r="C17" s="15" t="s">
        <v>22</v>
      </c>
      <c r="D17" s="16" t="n">
        <f aca="false">SUM(D18:D19)</f>
        <v>465000</v>
      </c>
      <c r="E17" s="16" t="n">
        <f aca="false">SUM(E18:E19)</f>
        <v>0</v>
      </c>
      <c r="F17" s="16" t="n">
        <f aca="false">SUM(D17+E17)</f>
        <v>465000</v>
      </c>
      <c r="G17" s="16" t="n">
        <f aca="false">SUM(G18:G19)</f>
        <v>451000</v>
      </c>
      <c r="H17" s="16" t="n">
        <f aca="false">SUM(H18:H19)</f>
        <v>0</v>
      </c>
      <c r="I17" s="16" t="n">
        <f aca="false">SUM(I18:I19)</f>
        <v>451000</v>
      </c>
      <c r="J17" s="16" t="n">
        <f aca="false">SUM(I17/F17*100)</f>
        <v>96.989247311828</v>
      </c>
    </row>
    <row r="18" customFormat="false" ht="22.5" hidden="false" customHeight="true" outlineLevel="0" collapsed="false">
      <c r="B18" s="21" t="n">
        <v>416100</v>
      </c>
      <c r="C18" s="22" t="s">
        <v>23</v>
      </c>
      <c r="D18" s="23" t="n">
        <v>75000</v>
      </c>
      <c r="E18" s="23" t="n">
        <v>0</v>
      </c>
      <c r="F18" s="23" t="n">
        <f aca="false">SUM(D18+E18)</f>
        <v>75000</v>
      </c>
      <c r="G18" s="23" t="n">
        <v>75000</v>
      </c>
      <c r="H18" s="23" t="n">
        <v>0</v>
      </c>
      <c r="I18" s="23" t="n">
        <f aca="false">SUM(G18:H18)</f>
        <v>75000</v>
      </c>
      <c r="J18" s="19" t="n">
        <f aca="false">SUM(I18/F18*100)</f>
        <v>100</v>
      </c>
    </row>
    <row r="19" customFormat="false" ht="22.5" hidden="false" customHeight="true" outlineLevel="0" collapsed="false">
      <c r="B19" s="21" t="n">
        <v>416100</v>
      </c>
      <c r="C19" s="22" t="s">
        <v>24</v>
      </c>
      <c r="D19" s="23" t="n">
        <v>390000</v>
      </c>
      <c r="E19" s="23" t="n">
        <v>0</v>
      </c>
      <c r="F19" s="23" t="n">
        <f aca="false">SUM(D19+E19)</f>
        <v>390000</v>
      </c>
      <c r="G19" s="23" t="n">
        <v>376000</v>
      </c>
      <c r="H19" s="23" t="n">
        <v>0</v>
      </c>
      <c r="I19" s="23" t="n">
        <f aca="false">SUM(G19:H19)</f>
        <v>376000</v>
      </c>
      <c r="J19" s="19" t="n">
        <f aca="false">SUM(I19/F19*100)</f>
        <v>96.4102564102564</v>
      </c>
    </row>
    <row r="20" s="13" customFormat="true" ht="23.1" hidden="false" customHeight="true" outlineLevel="0" collapsed="false">
      <c r="B20" s="14" t="n">
        <v>421000</v>
      </c>
      <c r="C20" s="15" t="s">
        <v>25</v>
      </c>
      <c r="D20" s="16" t="n">
        <f aca="false">SUM(D21:D27)</f>
        <v>1588000</v>
      </c>
      <c r="E20" s="16" t="n">
        <f aca="false">SUM(E21:E27)</f>
        <v>0</v>
      </c>
      <c r="F20" s="16" t="n">
        <f aca="false">SUM(D20+E20)</f>
        <v>1588000</v>
      </c>
      <c r="G20" s="16" t="n">
        <f aca="false">SUM(G21:G27)</f>
        <v>1229500</v>
      </c>
      <c r="H20" s="16" t="n">
        <f aca="false">SUM(H21:H27)</f>
        <v>0</v>
      </c>
      <c r="I20" s="16" t="n">
        <f aca="false">SUM(I21:I27)</f>
        <v>1229500</v>
      </c>
      <c r="J20" s="16" t="n">
        <f aca="false">SUM(I20/F20*100)</f>
        <v>77.4244332493703</v>
      </c>
    </row>
    <row r="21" customFormat="false" ht="23.1" hidden="false" customHeight="true" outlineLevel="0" collapsed="false">
      <c r="B21" s="21" t="n">
        <v>421100</v>
      </c>
      <c r="C21" s="22" t="s">
        <v>26</v>
      </c>
      <c r="D21" s="23" t="n">
        <v>240000</v>
      </c>
      <c r="E21" s="23" t="n">
        <v>0</v>
      </c>
      <c r="F21" s="23" t="n">
        <f aca="false">SUM(D21+E21)</f>
        <v>240000</v>
      </c>
      <c r="G21" s="23" t="n">
        <v>180000</v>
      </c>
      <c r="H21" s="23" t="n">
        <v>0</v>
      </c>
      <c r="I21" s="23" t="n">
        <f aca="false">SUM(G21:H21)</f>
        <v>180000</v>
      </c>
      <c r="J21" s="19" t="n">
        <f aca="false">SUM(I21/F21*100)</f>
        <v>75</v>
      </c>
    </row>
    <row r="22" customFormat="false" ht="23.1" hidden="false" customHeight="true" outlineLevel="0" collapsed="false">
      <c r="B22" s="21" t="n">
        <v>421200</v>
      </c>
      <c r="C22" s="22" t="s">
        <v>27</v>
      </c>
      <c r="D22" s="23" t="n">
        <v>170000</v>
      </c>
      <c r="E22" s="23" t="n">
        <v>0</v>
      </c>
      <c r="F22" s="23" t="n">
        <f aca="false">SUM(D22+E22)</f>
        <v>170000</v>
      </c>
      <c r="G22" s="23" t="n">
        <v>111500</v>
      </c>
      <c r="H22" s="23" t="n">
        <v>0</v>
      </c>
      <c r="I22" s="23" t="n">
        <f aca="false">SUM(G22:H22)</f>
        <v>111500</v>
      </c>
      <c r="J22" s="19" t="n">
        <f aca="false">SUM(I22/F22*100)</f>
        <v>65.5882352941177</v>
      </c>
    </row>
    <row r="23" customFormat="false" ht="23.1" hidden="false" customHeight="true" outlineLevel="0" collapsed="false">
      <c r="B23" s="21" t="n">
        <v>421300</v>
      </c>
      <c r="C23" s="22" t="s">
        <v>28</v>
      </c>
      <c r="D23" s="23" t="n">
        <v>300000</v>
      </c>
      <c r="E23" s="23" t="n">
        <v>0</v>
      </c>
      <c r="F23" s="23" t="n">
        <f aca="false">SUM(D23+E23)</f>
        <v>300000</v>
      </c>
      <c r="G23" s="23" t="n">
        <v>220000</v>
      </c>
      <c r="H23" s="23" t="n">
        <v>0</v>
      </c>
      <c r="I23" s="23" t="n">
        <f aca="false">SUM(G23:H23)</f>
        <v>220000</v>
      </c>
      <c r="J23" s="19" t="n">
        <f aca="false">SUM(I23/F23*100)</f>
        <v>73.3333333333333</v>
      </c>
    </row>
    <row r="24" customFormat="false" ht="23.1" hidden="false" customHeight="true" outlineLevel="0" collapsed="false">
      <c r="B24" s="21" t="n">
        <v>421400</v>
      </c>
      <c r="C24" s="22" t="s">
        <v>29</v>
      </c>
      <c r="D24" s="23" t="n">
        <v>550000</v>
      </c>
      <c r="E24" s="23" t="n">
        <v>0</v>
      </c>
      <c r="F24" s="23" t="n">
        <f aca="false">SUM(D24+E24)</f>
        <v>550000</v>
      </c>
      <c r="G24" s="23" t="n">
        <v>400000</v>
      </c>
      <c r="H24" s="23" t="n">
        <v>0</v>
      </c>
      <c r="I24" s="23" t="n">
        <f aca="false">SUM(G24:H24)</f>
        <v>400000</v>
      </c>
      <c r="J24" s="19" t="n">
        <f aca="false">SUM(I24/F24*100)</f>
        <v>72.7272727272727</v>
      </c>
    </row>
    <row r="25" customFormat="false" ht="23.1" hidden="false" customHeight="true" outlineLevel="0" collapsed="false">
      <c r="B25" s="21" t="n">
        <v>421500</v>
      </c>
      <c r="C25" s="22" t="s">
        <v>30</v>
      </c>
      <c r="D25" s="23" t="n">
        <v>193000</v>
      </c>
      <c r="E25" s="23" t="n">
        <v>0</v>
      </c>
      <c r="F25" s="23" t="n">
        <f aca="false">SUM(D25+E25)</f>
        <v>193000</v>
      </c>
      <c r="G25" s="23" t="n">
        <v>193000</v>
      </c>
      <c r="H25" s="23" t="n">
        <v>0</v>
      </c>
      <c r="I25" s="23" t="n">
        <f aca="false">SUM(G25:H25)</f>
        <v>193000</v>
      </c>
      <c r="J25" s="19" t="n">
        <f aca="false">SUM(I25/F25*100)</f>
        <v>100</v>
      </c>
    </row>
    <row r="26" customFormat="false" ht="23.1" hidden="false" customHeight="true" outlineLevel="0" collapsed="false">
      <c r="B26" s="21" t="n">
        <v>421600</v>
      </c>
      <c r="C26" s="22" t="s">
        <v>31</v>
      </c>
      <c r="D26" s="23" t="n">
        <v>115000</v>
      </c>
      <c r="E26" s="23" t="n">
        <v>0</v>
      </c>
      <c r="F26" s="23" t="n">
        <f aca="false">SUM(D26+E26)</f>
        <v>115000</v>
      </c>
      <c r="G26" s="23" t="n">
        <v>105000</v>
      </c>
      <c r="H26" s="23" t="n">
        <v>0</v>
      </c>
      <c r="I26" s="23" t="n">
        <f aca="false">SUM(G26:H26)</f>
        <v>105000</v>
      </c>
      <c r="J26" s="19" t="n">
        <f aca="false">SUM(I26/F26*100)</f>
        <v>91.304347826087</v>
      </c>
    </row>
    <row r="27" customFormat="false" ht="23.1" hidden="false" customHeight="true" outlineLevel="0" collapsed="false">
      <c r="B27" s="21" t="n">
        <v>421900</v>
      </c>
      <c r="C27" s="22" t="s">
        <v>32</v>
      </c>
      <c r="D27" s="23" t="n">
        <v>20000</v>
      </c>
      <c r="E27" s="23" t="n">
        <v>0</v>
      </c>
      <c r="F27" s="23" t="n">
        <f aca="false">SUM(D27+E27)</f>
        <v>20000</v>
      </c>
      <c r="G27" s="23" t="n">
        <v>20000</v>
      </c>
      <c r="H27" s="23" t="n">
        <v>0</v>
      </c>
      <c r="I27" s="23" t="n">
        <f aca="false">SUM(G27:H27)</f>
        <v>20000</v>
      </c>
      <c r="J27" s="19" t="n">
        <f aca="false">SUM(I27/F27*100)</f>
        <v>100</v>
      </c>
    </row>
    <row r="28" s="13" customFormat="true" ht="23.1" hidden="false" customHeight="true" outlineLevel="0" collapsed="false">
      <c r="B28" s="14" t="n">
        <v>422000</v>
      </c>
      <c r="C28" s="15" t="s">
        <v>33</v>
      </c>
      <c r="D28" s="16" t="n">
        <v>140000</v>
      </c>
      <c r="E28" s="16" t="n">
        <v>0</v>
      </c>
      <c r="F28" s="16" t="n">
        <f aca="false">SUM(D28+E28)</f>
        <v>140000</v>
      </c>
      <c r="G28" s="16" t="n">
        <v>50000</v>
      </c>
      <c r="H28" s="16" t="n">
        <v>0</v>
      </c>
      <c r="I28" s="16" t="n">
        <f aca="false">SUM(G28:H28)</f>
        <v>50000</v>
      </c>
      <c r="J28" s="16" t="n">
        <f aca="false">SUM(I28/F28*100)</f>
        <v>35.7142857142857</v>
      </c>
    </row>
    <row r="29" s="13" customFormat="true" ht="23.1" hidden="false" customHeight="true" outlineLevel="0" collapsed="false">
      <c r="B29" s="14" t="n">
        <v>423000</v>
      </c>
      <c r="C29" s="15" t="s">
        <v>34</v>
      </c>
      <c r="D29" s="16" t="n">
        <f aca="false">SUM(D30:D35)</f>
        <v>2210000</v>
      </c>
      <c r="E29" s="16" t="n">
        <f aca="false">SUM(E30:E35)</f>
        <v>0</v>
      </c>
      <c r="F29" s="16" t="n">
        <f aca="false">SUM(D29+E29)</f>
        <v>2210000</v>
      </c>
      <c r="G29" s="16" t="n">
        <f aca="false">SUM(G30:G35)</f>
        <v>2030000</v>
      </c>
      <c r="H29" s="16" t="n">
        <f aca="false">SUM(H30:H35)</f>
        <v>0</v>
      </c>
      <c r="I29" s="16" t="n">
        <f aca="false">SUM(G29:H29)</f>
        <v>2030000</v>
      </c>
      <c r="J29" s="16" t="n">
        <f aca="false">SUM(I29/F29*100)</f>
        <v>91.8552036199095</v>
      </c>
    </row>
    <row r="30" customFormat="false" ht="23.1" hidden="false" customHeight="true" outlineLevel="0" collapsed="false">
      <c r="B30" s="21" t="n">
        <v>423200</v>
      </c>
      <c r="C30" s="22" t="s">
        <v>35</v>
      </c>
      <c r="D30" s="23" t="n">
        <v>330000</v>
      </c>
      <c r="E30" s="23" t="n">
        <v>0</v>
      </c>
      <c r="F30" s="23" t="n">
        <f aca="false">SUM(D30+E30)</f>
        <v>330000</v>
      </c>
      <c r="G30" s="23" t="n">
        <v>273000</v>
      </c>
      <c r="H30" s="23" t="n">
        <v>0</v>
      </c>
      <c r="I30" s="23" t="n">
        <f aca="false">SUM(G30:H30)</f>
        <v>273000</v>
      </c>
      <c r="J30" s="19" t="n">
        <f aca="false">SUM(I30/F30*100)</f>
        <v>82.7272727272727</v>
      </c>
    </row>
    <row r="31" customFormat="false" ht="30.75" hidden="false" customHeight="true" outlineLevel="0" collapsed="false">
      <c r="B31" s="21" t="n">
        <v>423300</v>
      </c>
      <c r="C31" s="22" t="s">
        <v>36</v>
      </c>
      <c r="D31" s="23" t="n">
        <v>50000</v>
      </c>
      <c r="E31" s="23" t="n">
        <v>0</v>
      </c>
      <c r="F31" s="23" t="n">
        <f aca="false">SUM(D31+E31)</f>
        <v>50000</v>
      </c>
      <c r="G31" s="23" t="n">
        <v>35000</v>
      </c>
      <c r="H31" s="23" t="n">
        <v>0</v>
      </c>
      <c r="I31" s="23" t="n">
        <f aca="false">SUM(G31:H31)</f>
        <v>35000</v>
      </c>
      <c r="J31" s="19" t="n">
        <f aca="false">SUM(I31/F31*100)</f>
        <v>70</v>
      </c>
    </row>
    <row r="32" customFormat="false" ht="23.1" hidden="false" customHeight="true" outlineLevel="0" collapsed="false">
      <c r="B32" s="21" t="n">
        <v>423400</v>
      </c>
      <c r="C32" s="22" t="s">
        <v>37</v>
      </c>
      <c r="D32" s="23" t="n">
        <v>210000</v>
      </c>
      <c r="E32" s="23" t="n">
        <v>0</v>
      </c>
      <c r="F32" s="23" t="n">
        <f aca="false">SUM(D32+E32)</f>
        <v>210000</v>
      </c>
      <c r="G32" s="23" t="n">
        <v>182000</v>
      </c>
      <c r="H32" s="23" t="n">
        <v>0</v>
      </c>
      <c r="I32" s="23" t="n">
        <f aca="false">SUM(G32:H32)</f>
        <v>182000</v>
      </c>
      <c r="J32" s="19" t="n">
        <f aca="false">SUM(I32/F32*100)</f>
        <v>86.6666666666667</v>
      </c>
    </row>
    <row r="33" customFormat="false" ht="23.1" hidden="false" customHeight="true" outlineLevel="0" collapsed="false">
      <c r="B33" s="21" t="n">
        <v>423500</v>
      </c>
      <c r="C33" s="22" t="s">
        <v>38</v>
      </c>
      <c r="D33" s="23" t="n">
        <v>1230000</v>
      </c>
      <c r="E33" s="23" t="n">
        <v>0</v>
      </c>
      <c r="F33" s="23" t="n">
        <f aca="false">SUM(D33+E33)</f>
        <v>1230000</v>
      </c>
      <c r="G33" s="23" t="n">
        <v>1150000</v>
      </c>
      <c r="H33" s="23" t="n">
        <v>0</v>
      </c>
      <c r="I33" s="23" t="n">
        <f aca="false">SUM(G33:H33)</f>
        <v>1150000</v>
      </c>
      <c r="J33" s="19" t="n">
        <f aca="false">SUM(I33/F33*100)</f>
        <v>93.4959349593496</v>
      </c>
    </row>
    <row r="34" customFormat="false" ht="23.1" hidden="false" customHeight="true" outlineLevel="0" collapsed="false">
      <c r="B34" s="21" t="n">
        <v>423700</v>
      </c>
      <c r="C34" s="22" t="s">
        <v>39</v>
      </c>
      <c r="D34" s="23" t="n">
        <v>220000</v>
      </c>
      <c r="E34" s="23" t="n">
        <v>0</v>
      </c>
      <c r="F34" s="23" t="n">
        <f aca="false">SUM(D34+E34)</f>
        <v>220000</v>
      </c>
      <c r="G34" s="23" t="n">
        <v>220000</v>
      </c>
      <c r="H34" s="23" t="n">
        <v>0</v>
      </c>
      <c r="I34" s="23" t="n">
        <f aca="false">SUM(G34:H34)</f>
        <v>220000</v>
      </c>
      <c r="J34" s="19" t="n">
        <f aca="false">SUM(I34/F34*100)</f>
        <v>100</v>
      </c>
    </row>
    <row r="35" customFormat="false" ht="23.1" hidden="false" customHeight="true" outlineLevel="0" collapsed="false">
      <c r="B35" s="21" t="n">
        <v>423900</v>
      </c>
      <c r="C35" s="22" t="s">
        <v>40</v>
      </c>
      <c r="D35" s="23" t="n">
        <v>170000</v>
      </c>
      <c r="E35" s="23" t="n">
        <v>0</v>
      </c>
      <c r="F35" s="23" t="n">
        <f aca="false">SUM(D35+E35)</f>
        <v>170000</v>
      </c>
      <c r="G35" s="23" t="n">
        <v>170000</v>
      </c>
      <c r="H35" s="23" t="n">
        <v>0</v>
      </c>
      <c r="I35" s="23" t="n">
        <f aca="false">SUM(G35:H35)</f>
        <v>170000</v>
      </c>
      <c r="J35" s="19" t="n">
        <f aca="false">SUM(I35/F35*100)</f>
        <v>100</v>
      </c>
    </row>
    <row r="36" s="13" customFormat="true" ht="23.1" hidden="false" customHeight="true" outlineLevel="0" collapsed="false">
      <c r="B36" s="14" t="n">
        <v>424000</v>
      </c>
      <c r="C36" s="15" t="s">
        <v>41</v>
      </c>
      <c r="D36" s="16" t="n">
        <f aca="false">SUM(+D37)</f>
        <v>50000</v>
      </c>
      <c r="E36" s="16" t="n">
        <f aca="false">SUM(+E37)</f>
        <v>0</v>
      </c>
      <c r="F36" s="16" t="n">
        <f aca="false">SUM(D36+E36)</f>
        <v>50000</v>
      </c>
      <c r="G36" s="16" t="n">
        <f aca="false">SUM(G37)</f>
        <v>38200</v>
      </c>
      <c r="H36" s="16" t="n">
        <f aca="false">SUM(H37)</f>
        <v>0</v>
      </c>
      <c r="I36" s="16" t="n">
        <f aca="false">SUM(G36:H36)</f>
        <v>38200</v>
      </c>
      <c r="J36" s="16" t="n">
        <f aca="false">SUM(I36/F36*100)</f>
        <v>76.4</v>
      </c>
    </row>
    <row r="37" s="9" customFormat="true" ht="23.1" hidden="false" customHeight="true" outlineLevel="0" collapsed="false">
      <c r="B37" s="21" t="n">
        <v>424900</v>
      </c>
      <c r="C37" s="22" t="s">
        <v>42</v>
      </c>
      <c r="D37" s="23" t="n">
        <v>50000</v>
      </c>
      <c r="E37" s="23" t="n">
        <v>0</v>
      </c>
      <c r="F37" s="23" t="n">
        <f aca="false">SUM(D37+E37)</f>
        <v>50000</v>
      </c>
      <c r="G37" s="23" t="n">
        <v>38200</v>
      </c>
      <c r="H37" s="23" t="n">
        <v>0</v>
      </c>
      <c r="I37" s="23" t="n">
        <f aca="false">SUM(G37:H37)</f>
        <v>38200</v>
      </c>
      <c r="J37" s="19" t="n">
        <f aca="false">SUM(I37/F37*100)</f>
        <v>76.4</v>
      </c>
    </row>
    <row r="38" s="13" customFormat="true" ht="23.1" hidden="false" customHeight="true" outlineLevel="0" collapsed="false">
      <c r="B38" s="14" t="n">
        <v>425000</v>
      </c>
      <c r="C38" s="15" t="s">
        <v>43</v>
      </c>
      <c r="D38" s="16" t="n">
        <f aca="false">SUM(D39:D40)</f>
        <v>452045</v>
      </c>
      <c r="E38" s="16" t="n">
        <f aca="false">SUM(E40:E40)</f>
        <v>0</v>
      </c>
      <c r="F38" s="16" t="n">
        <f aca="false">SUM(D38+E38)</f>
        <v>452045</v>
      </c>
      <c r="G38" s="16" t="n">
        <f aca="false">SUM(G39:G40)</f>
        <v>430000</v>
      </c>
      <c r="H38" s="16" t="n">
        <f aca="false">SUM(H39:H40)</f>
        <v>0</v>
      </c>
      <c r="I38" s="16" t="n">
        <f aca="false">SUM(G38:H38)</f>
        <v>430000</v>
      </c>
      <c r="J38" s="16" t="n">
        <f aca="false">SUM(I38/F38*100)</f>
        <v>95.1232731254632</v>
      </c>
    </row>
    <row r="39" s="24" customFormat="true" ht="33" hidden="false" customHeight="true" outlineLevel="0" collapsed="false">
      <c r="B39" s="17" t="n">
        <v>425100</v>
      </c>
      <c r="C39" s="18" t="s">
        <v>44</v>
      </c>
      <c r="D39" s="19" t="n">
        <v>310000</v>
      </c>
      <c r="E39" s="19" t="n">
        <v>0</v>
      </c>
      <c r="F39" s="19" t="n">
        <f aca="false">SUM(D39:E39)</f>
        <v>310000</v>
      </c>
      <c r="G39" s="19" t="n">
        <v>310000</v>
      </c>
      <c r="H39" s="19" t="n">
        <v>0</v>
      </c>
      <c r="I39" s="19" t="n">
        <f aca="false">SUM(G39:H39)</f>
        <v>310000</v>
      </c>
      <c r="J39" s="19" t="n">
        <f aca="false">SUM(I39/F39*100)</f>
        <v>100</v>
      </c>
    </row>
    <row r="40" customFormat="false" ht="23.1" hidden="false" customHeight="true" outlineLevel="0" collapsed="false">
      <c r="B40" s="21" t="n">
        <v>425200</v>
      </c>
      <c r="C40" s="22" t="s">
        <v>45</v>
      </c>
      <c r="D40" s="23" t="n">
        <v>142045</v>
      </c>
      <c r="E40" s="23" t="n">
        <v>0</v>
      </c>
      <c r="F40" s="23" t="n">
        <f aca="false">SUM(D40+E40)</f>
        <v>142045</v>
      </c>
      <c r="G40" s="23" t="n">
        <v>120000</v>
      </c>
      <c r="H40" s="23" t="n">
        <v>0</v>
      </c>
      <c r="I40" s="19" t="n">
        <f aca="false">SUM(G40:H40)</f>
        <v>120000</v>
      </c>
      <c r="J40" s="19" t="n">
        <f aca="false">SUM(I40/F40*100)</f>
        <v>84.4802703368651</v>
      </c>
    </row>
    <row r="41" s="13" customFormat="true" ht="23.1" hidden="false" customHeight="true" outlineLevel="0" collapsed="false">
      <c r="B41" s="14" t="n">
        <v>426000</v>
      </c>
      <c r="C41" s="15" t="s">
        <v>46</v>
      </c>
      <c r="D41" s="16" t="n">
        <f aca="false">SUM(D42:D46)</f>
        <v>1167000</v>
      </c>
      <c r="E41" s="16" t="n">
        <f aca="false">SUM(E42:E46)</f>
        <v>0</v>
      </c>
      <c r="F41" s="16" t="n">
        <f aca="false">SUM(D41+E41)</f>
        <v>1167000</v>
      </c>
      <c r="G41" s="16" t="n">
        <f aca="false">SUM(G42:G46)</f>
        <v>1070000</v>
      </c>
      <c r="H41" s="16" t="n">
        <f aca="false">SUM(H42:H46)</f>
        <v>0</v>
      </c>
      <c r="I41" s="16" t="n">
        <f aca="false">SUM(G41:H41)</f>
        <v>1070000</v>
      </c>
      <c r="J41" s="16" t="n">
        <f aca="false">SUM(I41/F41*100)</f>
        <v>91.688089117395</v>
      </c>
    </row>
    <row r="42" customFormat="false" ht="23.1" hidden="false" customHeight="true" outlineLevel="0" collapsed="false">
      <c r="B42" s="21" t="n">
        <v>426100</v>
      </c>
      <c r="C42" s="22" t="s">
        <v>47</v>
      </c>
      <c r="D42" s="23" t="n">
        <v>150000</v>
      </c>
      <c r="E42" s="23" t="n">
        <v>0</v>
      </c>
      <c r="F42" s="23" t="n">
        <f aca="false">SUM(D42+E42)</f>
        <v>150000</v>
      </c>
      <c r="G42" s="23" t="n">
        <v>150000</v>
      </c>
      <c r="H42" s="23" t="n">
        <v>0</v>
      </c>
      <c r="I42" s="23" t="n">
        <f aca="false">SUM(G42:H42)</f>
        <v>150000</v>
      </c>
      <c r="J42" s="19" t="n">
        <f aca="false">SUM(I42/F42*100)</f>
        <v>100</v>
      </c>
    </row>
    <row r="43" customFormat="false" ht="23.1" hidden="false" customHeight="true" outlineLevel="0" collapsed="false">
      <c r="B43" s="21" t="n">
        <v>426300</v>
      </c>
      <c r="C43" s="22" t="s">
        <v>48</v>
      </c>
      <c r="D43" s="23" t="n">
        <v>320000</v>
      </c>
      <c r="E43" s="23" t="n">
        <v>0</v>
      </c>
      <c r="F43" s="23" t="n">
        <f aca="false">SUM(D43+E43)</f>
        <v>320000</v>
      </c>
      <c r="G43" s="23" t="n">
        <v>300000</v>
      </c>
      <c r="H43" s="23" t="n">
        <v>0</v>
      </c>
      <c r="I43" s="23" t="n">
        <f aca="false">SUM(G43:H43)</f>
        <v>300000</v>
      </c>
      <c r="J43" s="19" t="n">
        <f aca="false">SUM(I43/F43*100)</f>
        <v>93.75</v>
      </c>
    </row>
    <row r="44" customFormat="false" ht="23.1" hidden="false" customHeight="true" outlineLevel="0" collapsed="false">
      <c r="B44" s="21" t="n">
        <v>426400</v>
      </c>
      <c r="C44" s="22" t="s">
        <v>49</v>
      </c>
      <c r="D44" s="23" t="n">
        <v>567000</v>
      </c>
      <c r="E44" s="23" t="n">
        <v>0</v>
      </c>
      <c r="F44" s="23" t="n">
        <f aca="false">SUM(D44+E44)</f>
        <v>567000</v>
      </c>
      <c r="G44" s="23" t="n">
        <v>500000</v>
      </c>
      <c r="H44" s="23" t="n">
        <v>0</v>
      </c>
      <c r="I44" s="23" t="n">
        <f aca="false">SUM(G44:H44)</f>
        <v>500000</v>
      </c>
      <c r="J44" s="19" t="n">
        <f aca="false">SUM(I44/F44*100)</f>
        <v>88.1834215167549</v>
      </c>
    </row>
    <row r="45" customFormat="false" ht="23.1" hidden="false" customHeight="true" outlineLevel="0" collapsed="false">
      <c r="B45" s="21" t="n">
        <v>426800</v>
      </c>
      <c r="C45" s="22" t="s">
        <v>50</v>
      </c>
      <c r="D45" s="23" t="n">
        <v>20000</v>
      </c>
      <c r="E45" s="23" t="n">
        <v>0</v>
      </c>
      <c r="F45" s="23" t="n">
        <f aca="false">SUM(D45+E45)</f>
        <v>20000</v>
      </c>
      <c r="G45" s="23" t="n">
        <v>20000</v>
      </c>
      <c r="H45" s="23" t="n">
        <v>0</v>
      </c>
      <c r="I45" s="23" t="n">
        <f aca="false">SUM(G45:H45)</f>
        <v>20000</v>
      </c>
      <c r="J45" s="19" t="n">
        <f aca="false">SUM(I45/F45*100)</f>
        <v>100</v>
      </c>
    </row>
    <row r="46" customFormat="false" ht="23.1" hidden="false" customHeight="true" outlineLevel="0" collapsed="false">
      <c r="B46" s="21" t="n">
        <v>426900</v>
      </c>
      <c r="C46" s="22" t="s">
        <v>51</v>
      </c>
      <c r="D46" s="23" t="n">
        <v>110000</v>
      </c>
      <c r="E46" s="23" t="n">
        <v>0</v>
      </c>
      <c r="F46" s="23" t="n">
        <f aca="false">SUM(D46+E46)</f>
        <v>110000</v>
      </c>
      <c r="G46" s="23" t="n">
        <v>100000</v>
      </c>
      <c r="H46" s="23" t="n">
        <v>0</v>
      </c>
      <c r="I46" s="23" t="n">
        <f aca="false">SUM(G46:H46)</f>
        <v>100000</v>
      </c>
      <c r="J46" s="19" t="n">
        <f aca="false">SUM(I46/F46*100)</f>
        <v>90.9090909090909</v>
      </c>
    </row>
    <row r="47" s="13" customFormat="true" ht="23.1" hidden="false" customHeight="true" outlineLevel="0" collapsed="false">
      <c r="B47" s="14" t="n">
        <v>482000</v>
      </c>
      <c r="C47" s="15" t="s">
        <v>52</v>
      </c>
      <c r="D47" s="16" t="n">
        <f aca="false">SUM(D48:D49)</f>
        <v>125000</v>
      </c>
      <c r="E47" s="16" t="n">
        <f aca="false">SUM(E48:E49)</f>
        <v>0</v>
      </c>
      <c r="F47" s="16" t="n">
        <f aca="false">SUM(D47+E47)</f>
        <v>125000</v>
      </c>
      <c r="G47" s="16" t="n">
        <f aca="false">SUM(G48:G49)</f>
        <v>102000</v>
      </c>
      <c r="H47" s="16" t="n">
        <f aca="false">SUM(H48:H49)</f>
        <v>0</v>
      </c>
      <c r="I47" s="16" t="n">
        <f aca="false">SUM(I48:I49)</f>
        <v>102000</v>
      </c>
      <c r="J47" s="16" t="n">
        <f aca="false">SUM(I47/F47*100)</f>
        <v>81.6</v>
      </c>
    </row>
    <row r="48" customFormat="false" ht="23.1" hidden="false" customHeight="true" outlineLevel="0" collapsed="false">
      <c r="B48" s="21" t="n">
        <v>482100</v>
      </c>
      <c r="C48" s="22" t="s">
        <v>53</v>
      </c>
      <c r="D48" s="23" t="n">
        <v>25000</v>
      </c>
      <c r="E48" s="23" t="n">
        <v>0</v>
      </c>
      <c r="F48" s="23" t="n">
        <f aca="false">SUM(D48+E48)</f>
        <v>25000</v>
      </c>
      <c r="G48" s="23" t="n">
        <v>22000</v>
      </c>
      <c r="H48" s="23" t="n">
        <v>0</v>
      </c>
      <c r="I48" s="23" t="n">
        <f aca="false">SUM(G48:H48)</f>
        <v>22000</v>
      </c>
      <c r="J48" s="19" t="n">
        <f aca="false">SUM(I48/F48*100)</f>
        <v>88</v>
      </c>
      <c r="K48" s="25"/>
      <c r="L48" s="25"/>
      <c r="M48" s="25"/>
    </row>
    <row r="49" customFormat="false" ht="23.1" hidden="false" customHeight="true" outlineLevel="0" collapsed="false">
      <c r="B49" s="21" t="n">
        <v>482200</v>
      </c>
      <c r="C49" s="22" t="s">
        <v>54</v>
      </c>
      <c r="D49" s="23" t="n">
        <v>100000</v>
      </c>
      <c r="E49" s="23" t="n">
        <v>0</v>
      </c>
      <c r="F49" s="23" t="n">
        <f aca="false">SUM(D49+E49)</f>
        <v>100000</v>
      </c>
      <c r="G49" s="23" t="n">
        <v>80000</v>
      </c>
      <c r="H49" s="23" t="n">
        <v>0</v>
      </c>
      <c r="I49" s="23" t="n">
        <f aca="false">SUM(G49:H49)</f>
        <v>80000</v>
      </c>
      <c r="J49" s="19" t="n">
        <f aca="false">SUM(I49/F49*100)</f>
        <v>80</v>
      </c>
      <c r="K49" s="25"/>
      <c r="L49" s="25"/>
      <c r="M49" s="25"/>
    </row>
    <row r="50" s="13" customFormat="true" ht="23.1" hidden="false" customHeight="true" outlineLevel="0" collapsed="false">
      <c r="B50" s="14" t="n">
        <v>512000</v>
      </c>
      <c r="C50" s="15" t="s">
        <v>55</v>
      </c>
      <c r="D50" s="16" t="n">
        <f aca="false">SUM(D52+D51)</f>
        <v>2014300</v>
      </c>
      <c r="E50" s="16" t="n">
        <f aca="false">SUM(E52+E51)</f>
        <v>0</v>
      </c>
      <c r="F50" s="16" t="n">
        <f aca="false">SUM(D50+E50)</f>
        <v>2014300</v>
      </c>
      <c r="G50" s="16" t="n">
        <f aca="false">SUM(G51:G52)</f>
        <v>2014300</v>
      </c>
      <c r="H50" s="16" t="n">
        <f aca="false">SUM(H51:H52)</f>
        <v>0</v>
      </c>
      <c r="I50" s="16" t="n">
        <f aca="false">SUM(G50:H50)</f>
        <v>2014300</v>
      </c>
      <c r="J50" s="16" t="n">
        <f aca="false">SUM(I50/F50*100)</f>
        <v>100</v>
      </c>
      <c r="K50" s="26"/>
      <c r="L50" s="26"/>
      <c r="M50" s="26"/>
    </row>
    <row r="51" s="24" customFormat="true" ht="23.1" hidden="false" customHeight="true" outlineLevel="0" collapsed="false">
      <c r="B51" s="17" t="n">
        <v>512100</v>
      </c>
      <c r="C51" s="18" t="s">
        <v>56</v>
      </c>
      <c r="D51" s="19" t="n">
        <v>1764300</v>
      </c>
      <c r="E51" s="19" t="n">
        <v>0</v>
      </c>
      <c r="F51" s="19" t="n">
        <f aca="false">SUM(D51:E51)</f>
        <v>1764300</v>
      </c>
      <c r="G51" s="19" t="n">
        <v>1764300</v>
      </c>
      <c r="H51" s="19" t="n">
        <v>0</v>
      </c>
      <c r="I51" s="19" t="n">
        <f aca="false">SUM(G51:H51)</f>
        <v>1764300</v>
      </c>
      <c r="J51" s="19" t="n">
        <f aca="false">SUM(I51/F51*100)</f>
        <v>100</v>
      </c>
      <c r="K51" s="27"/>
      <c r="L51" s="27"/>
      <c r="M51" s="27"/>
    </row>
    <row r="52" customFormat="false" ht="23.1" hidden="false" customHeight="true" outlineLevel="0" collapsed="false">
      <c r="B52" s="21" t="n">
        <v>512200</v>
      </c>
      <c r="C52" s="22" t="s">
        <v>57</v>
      </c>
      <c r="D52" s="23" t="n">
        <v>250000</v>
      </c>
      <c r="E52" s="23" t="n">
        <v>0</v>
      </c>
      <c r="F52" s="23" t="n">
        <f aca="false">SUM(D52+E52)</f>
        <v>250000</v>
      </c>
      <c r="G52" s="23" t="n">
        <v>250000</v>
      </c>
      <c r="H52" s="23" t="n">
        <v>0</v>
      </c>
      <c r="I52" s="19" t="n">
        <f aca="false">SUM(G52:H52)</f>
        <v>250000</v>
      </c>
      <c r="J52" s="19" t="n">
        <f aca="false">SUM(I52/F52*100)</f>
        <v>100</v>
      </c>
      <c r="K52" s="25"/>
      <c r="L52" s="25"/>
      <c r="M52" s="25"/>
    </row>
    <row r="53" customFormat="false" ht="24.75" hidden="false" customHeight="true" outlineLevel="0" collapsed="false">
      <c r="B53" s="21"/>
      <c r="C53" s="28" t="s">
        <v>58</v>
      </c>
      <c r="D53" s="29" t="n">
        <f aca="false">SUM(D6+D7+D11+D13+D15+D17+D20+D28+D29+D36+D38+D41+D47+D50)</f>
        <v>22500000</v>
      </c>
      <c r="E53" s="29" t="n">
        <f aca="false">SUM(E6+E7+E11+E13+E15+E17+E20+E28+E29+E36+E38+E41+E47+E50)</f>
        <v>500000</v>
      </c>
      <c r="F53" s="29" t="n">
        <f aca="false">SUM(F6+F7+F11+F13+F15+F17+F20+F28+F29+F36+F38+F41+F47+F50)</f>
        <v>23000000</v>
      </c>
      <c r="G53" s="29" t="n">
        <f aca="false">SUM(G6+G7+G11+G13+G15+G17+G20+G28+G29+G36+G38+G41+G47+G50)</f>
        <v>21300000</v>
      </c>
      <c r="H53" s="29" t="n">
        <f aca="false">SUM(H6+H7+H11+H13+H15+H17+H20+H28+H29+H36+H38+H41+H47+H50)</f>
        <v>170000</v>
      </c>
      <c r="I53" s="29" t="n">
        <f aca="false">SUM(I6+I7+I11+I13+I15+I17+I20+I28+I29+I36+I38+I41+I47+I50)</f>
        <v>21470000</v>
      </c>
      <c r="J53" s="20" t="n">
        <f aca="false">SUM(I53/F53*100)</f>
        <v>93.3478260869565</v>
      </c>
    </row>
    <row r="54" s="30" customFormat="true" ht="24.75" hidden="false" customHeight="true" outlineLevel="0" collapsed="false">
      <c r="B54" s="31"/>
      <c r="C54" s="32"/>
      <c r="D54" s="33"/>
      <c r="E54" s="33"/>
      <c r="F54" s="33"/>
      <c r="G54" s="33"/>
      <c r="H54" s="33"/>
      <c r="I54" s="33"/>
      <c r="J54" s="33"/>
    </row>
    <row r="55" s="30" customFormat="true" ht="24.75" hidden="false" customHeight="true" outlineLevel="0" collapsed="false">
      <c r="B55" s="34"/>
      <c r="C55" s="35"/>
      <c r="D55" s="36"/>
      <c r="E55" s="36"/>
      <c r="F55" s="36"/>
      <c r="G55" s="36"/>
      <c r="H55" s="36"/>
      <c r="I55" s="36"/>
      <c r="J55" s="36"/>
    </row>
    <row r="56" s="30" customFormat="true" ht="24.75" hidden="false" customHeight="true" outlineLevel="0" collapsed="false">
      <c r="B56" s="34"/>
      <c r="C56" s="35"/>
      <c r="D56" s="36"/>
      <c r="E56" s="36"/>
      <c r="F56" s="36"/>
      <c r="G56" s="36"/>
      <c r="H56" s="36"/>
      <c r="I56" s="36"/>
      <c r="J56" s="36"/>
    </row>
    <row r="57" s="30" customFormat="true" ht="24.75" hidden="false" customHeight="true" outlineLevel="0" collapsed="false">
      <c r="B57" s="34"/>
      <c r="C57" s="35"/>
      <c r="D57" s="36"/>
      <c r="E57" s="36"/>
      <c r="F57" s="36"/>
      <c r="G57" s="36"/>
      <c r="H57" s="36"/>
      <c r="I57" s="36"/>
      <c r="J57" s="36"/>
    </row>
    <row r="58" s="30" customFormat="true" ht="24.75" hidden="false" customHeight="true" outlineLevel="0" collapsed="false">
      <c r="B58" s="34"/>
      <c r="C58" s="35"/>
      <c r="D58" s="36"/>
      <c r="E58" s="36"/>
      <c r="F58" s="36"/>
      <c r="G58" s="36"/>
      <c r="H58" s="36"/>
      <c r="I58" s="36"/>
      <c r="J58" s="36"/>
    </row>
    <row r="59" s="30" customFormat="true" ht="24.75" hidden="false" customHeight="true" outlineLevel="0" collapsed="false">
      <c r="B59" s="34"/>
      <c r="C59" s="35"/>
      <c r="D59" s="36"/>
      <c r="E59" s="36"/>
      <c r="F59" s="36"/>
      <c r="G59" s="36"/>
      <c r="H59" s="36"/>
      <c r="I59" s="36"/>
      <c r="J59" s="36"/>
    </row>
    <row r="60" customFormat="false" ht="24.75" hidden="false" customHeight="true" outlineLevel="0" collapsed="false">
      <c r="B60" s="34"/>
      <c r="C60" s="35"/>
      <c r="D60" s="36"/>
      <c r="E60" s="36"/>
      <c r="F60" s="36"/>
      <c r="G60" s="36"/>
      <c r="H60" s="36"/>
      <c r="I60" s="36"/>
      <c r="J60" s="36"/>
    </row>
    <row r="61" s="30" customFormat="true" ht="24.75" hidden="false" customHeight="true" outlineLevel="0" collapsed="false">
      <c r="B61" s="34"/>
      <c r="C61" s="35"/>
      <c r="D61" s="36"/>
      <c r="E61" s="36"/>
      <c r="F61" s="36"/>
      <c r="G61" s="36"/>
      <c r="H61" s="36"/>
      <c r="I61" s="36"/>
      <c r="J61" s="36"/>
    </row>
    <row r="62" s="30" customFormat="true" ht="24.75" hidden="false" customHeight="true" outlineLevel="0" collapsed="false">
      <c r="B62" s="34"/>
      <c r="C62" s="35"/>
      <c r="D62" s="36"/>
      <c r="E62" s="36"/>
      <c r="F62" s="36"/>
      <c r="G62" s="36"/>
      <c r="H62" s="36"/>
      <c r="I62" s="36"/>
      <c r="J62" s="36"/>
    </row>
    <row r="63" s="30" customFormat="true" ht="24.75" hidden="false" customHeight="true" outlineLevel="0" collapsed="false">
      <c r="B63" s="34"/>
      <c r="C63" s="35"/>
      <c r="D63" s="36"/>
      <c r="E63" s="36"/>
      <c r="F63" s="36"/>
      <c r="G63" s="36"/>
      <c r="H63" s="36"/>
      <c r="I63" s="36"/>
      <c r="J63" s="36"/>
    </row>
    <row r="64" s="30" customFormat="true" ht="24.75" hidden="false" customHeight="true" outlineLevel="0" collapsed="false">
      <c r="B64" s="34"/>
      <c r="C64" s="35"/>
      <c r="D64" s="36"/>
      <c r="E64" s="36"/>
      <c r="F64" s="36"/>
      <c r="G64" s="36"/>
      <c r="H64" s="36"/>
      <c r="I64" s="36"/>
      <c r="J64" s="36"/>
    </row>
    <row r="65" s="30" customFormat="true" ht="24.75" hidden="false" customHeight="true" outlineLevel="0" collapsed="false">
      <c r="B65" s="34"/>
      <c r="C65" s="35"/>
      <c r="D65" s="36"/>
      <c r="E65" s="36"/>
      <c r="F65" s="36"/>
      <c r="G65" s="36"/>
      <c r="H65" s="36"/>
      <c r="I65" s="36"/>
      <c r="J65" s="36"/>
    </row>
    <row r="66" s="30" customFormat="true" ht="24.75" hidden="false" customHeight="true" outlineLevel="0" collapsed="false">
      <c r="B66" s="37"/>
      <c r="C66" s="38"/>
      <c r="D66" s="39"/>
      <c r="E66" s="39"/>
      <c r="F66" s="39"/>
      <c r="G66" s="39"/>
      <c r="H66" s="39"/>
      <c r="I66" s="39"/>
      <c r="J66" s="39"/>
    </row>
    <row r="67" s="30" customFormat="true" ht="24.75" hidden="false" customHeight="true" outlineLevel="0" collapsed="false">
      <c r="B67" s="34"/>
      <c r="C67" s="35"/>
      <c r="D67" s="36"/>
      <c r="E67" s="36"/>
      <c r="F67" s="36"/>
      <c r="G67" s="36"/>
      <c r="H67" s="36"/>
      <c r="I67" s="36"/>
      <c r="J67" s="36"/>
    </row>
    <row r="68" s="30" customFormat="true" ht="24.75" hidden="false" customHeight="true" outlineLevel="0" collapsed="false">
      <c r="B68" s="37"/>
      <c r="C68" s="38"/>
      <c r="D68" s="39"/>
      <c r="E68" s="39"/>
      <c r="F68" s="39"/>
      <c r="G68" s="39"/>
      <c r="H68" s="39"/>
      <c r="I68" s="39"/>
      <c r="J68" s="39"/>
    </row>
    <row r="69" s="30" customFormat="true" ht="24.75" hidden="false" customHeight="true" outlineLevel="0" collapsed="false">
      <c r="B69" s="34"/>
      <c r="C69" s="35"/>
      <c r="D69" s="36"/>
      <c r="E69" s="36"/>
      <c r="F69" s="36"/>
      <c r="G69" s="36"/>
      <c r="H69" s="36"/>
      <c r="I69" s="36"/>
      <c r="J69" s="36"/>
    </row>
    <row r="70" s="30" customFormat="true" ht="24.75" hidden="false" customHeight="true" outlineLevel="0" collapsed="false">
      <c r="B70" s="34"/>
      <c r="C70" s="35"/>
      <c r="D70" s="36"/>
      <c r="E70" s="36"/>
      <c r="F70" s="36"/>
      <c r="G70" s="36"/>
      <c r="H70" s="36"/>
      <c r="I70" s="36"/>
      <c r="J70" s="36"/>
    </row>
    <row r="71" s="30" customFormat="true" ht="24.75" hidden="false" customHeight="true" outlineLevel="0" collapsed="false">
      <c r="B71" s="34"/>
      <c r="C71" s="35"/>
      <c r="D71" s="36"/>
      <c r="E71" s="36"/>
      <c r="F71" s="36"/>
      <c r="G71" s="36"/>
      <c r="H71" s="36"/>
      <c r="I71" s="36"/>
      <c r="J71" s="36"/>
    </row>
    <row r="72" s="30" customFormat="true" ht="24.75" hidden="false" customHeight="true" outlineLevel="0" collapsed="false">
      <c r="B72" s="34"/>
      <c r="C72" s="35"/>
      <c r="D72" s="36"/>
      <c r="E72" s="36"/>
      <c r="F72" s="36"/>
      <c r="G72" s="36"/>
      <c r="H72" s="36"/>
      <c r="I72" s="36"/>
      <c r="J72" s="36"/>
    </row>
    <row r="73" s="30" customFormat="true" ht="24.75" hidden="false" customHeight="true" outlineLevel="0" collapsed="false">
      <c r="B73" s="37"/>
      <c r="C73" s="38"/>
      <c r="D73" s="39"/>
      <c r="E73" s="39"/>
      <c r="F73" s="39"/>
      <c r="G73" s="39"/>
      <c r="H73" s="39"/>
      <c r="I73" s="39"/>
      <c r="J73" s="39"/>
    </row>
    <row r="74" s="30" customFormat="true" ht="24.75" hidden="false" customHeight="true" outlineLevel="0" collapsed="false">
      <c r="B74" s="34"/>
      <c r="C74" s="35"/>
      <c r="D74" s="36"/>
      <c r="E74" s="36"/>
      <c r="F74" s="36"/>
      <c r="G74" s="36"/>
      <c r="H74" s="36"/>
      <c r="I74" s="36"/>
      <c r="J74" s="36"/>
    </row>
    <row r="75" s="30" customFormat="true" ht="24.75" hidden="false" customHeight="true" outlineLevel="0" collapsed="false">
      <c r="B75" s="34"/>
      <c r="C75" s="35"/>
      <c r="D75" s="36"/>
      <c r="E75" s="36"/>
      <c r="F75" s="36"/>
      <c r="G75" s="36"/>
      <c r="H75" s="36"/>
      <c r="I75" s="36"/>
      <c r="J75" s="36"/>
    </row>
    <row r="76" s="30" customFormat="true" ht="24.75" hidden="false" customHeight="true" outlineLevel="0" collapsed="false">
      <c r="B76" s="34"/>
      <c r="C76" s="35"/>
      <c r="D76" s="36"/>
      <c r="E76" s="36"/>
      <c r="F76" s="36"/>
      <c r="G76" s="36"/>
      <c r="H76" s="36"/>
      <c r="I76" s="36"/>
      <c r="J76" s="36"/>
    </row>
    <row r="77" s="30" customFormat="true" ht="24.75" hidden="false" customHeight="true" outlineLevel="0" collapsed="false">
      <c r="B77" s="34"/>
      <c r="C77" s="35"/>
      <c r="D77" s="36"/>
      <c r="E77" s="36"/>
      <c r="F77" s="36"/>
      <c r="G77" s="36"/>
      <c r="H77" s="36"/>
      <c r="I77" s="36"/>
      <c r="J77" s="36"/>
    </row>
    <row r="78" s="30" customFormat="true" ht="24.75" hidden="false" customHeight="true" outlineLevel="0" collapsed="false">
      <c r="B78" s="34"/>
      <c r="C78" s="35"/>
      <c r="D78" s="36"/>
      <c r="E78" s="36"/>
      <c r="F78" s="36"/>
      <c r="G78" s="36"/>
      <c r="H78" s="36"/>
      <c r="I78" s="36"/>
      <c r="J78" s="36"/>
    </row>
    <row r="79" s="30" customFormat="true" ht="24.75" hidden="false" customHeight="true" outlineLevel="0" collapsed="false">
      <c r="B79" s="34"/>
      <c r="C79" s="35"/>
      <c r="D79" s="36"/>
      <c r="E79" s="36"/>
      <c r="F79" s="36"/>
      <c r="G79" s="36"/>
      <c r="H79" s="36"/>
      <c r="I79" s="36"/>
      <c r="J79" s="36"/>
    </row>
    <row r="80" s="30" customFormat="true" ht="24.75" hidden="false" customHeight="true" outlineLevel="0" collapsed="false">
      <c r="B80" s="34"/>
      <c r="C80" s="35"/>
      <c r="D80" s="36"/>
      <c r="E80" s="36"/>
      <c r="F80" s="36"/>
      <c r="G80" s="36"/>
      <c r="H80" s="36"/>
      <c r="I80" s="36"/>
      <c r="J80" s="36"/>
    </row>
    <row r="81" s="30" customFormat="true" ht="24.75" hidden="false" customHeight="true" outlineLevel="0" collapsed="false">
      <c r="B81" s="34"/>
      <c r="C81" s="35"/>
      <c r="D81" s="36"/>
      <c r="E81" s="36"/>
      <c r="F81" s="36"/>
      <c r="G81" s="36"/>
      <c r="H81" s="36"/>
      <c r="I81" s="36"/>
      <c r="J81" s="36"/>
    </row>
    <row r="82" s="30" customFormat="true" ht="24.75" hidden="false" customHeight="true" outlineLevel="0" collapsed="false">
      <c r="B82" s="34"/>
      <c r="C82" s="35"/>
      <c r="D82" s="36"/>
      <c r="E82" s="36"/>
      <c r="F82" s="36"/>
      <c r="G82" s="36"/>
      <c r="H82" s="36"/>
      <c r="I82" s="36"/>
      <c r="J82" s="36"/>
    </row>
    <row r="83" s="30" customFormat="true" ht="24.75" hidden="false" customHeight="true" outlineLevel="0" collapsed="false">
      <c r="B83" s="37"/>
      <c r="C83" s="38"/>
      <c r="D83" s="39"/>
      <c r="E83" s="39"/>
      <c r="F83" s="39"/>
      <c r="G83" s="39"/>
      <c r="H83" s="39"/>
      <c r="I83" s="39"/>
      <c r="J83" s="39"/>
    </row>
    <row r="84" s="30" customFormat="true" ht="24.75" hidden="false" customHeight="true" outlineLevel="0" collapsed="false">
      <c r="B84" s="34"/>
      <c r="C84" s="35"/>
      <c r="D84" s="36"/>
      <c r="E84" s="36"/>
      <c r="F84" s="36"/>
      <c r="G84" s="36"/>
      <c r="H84" s="36"/>
      <c r="I84" s="36"/>
      <c r="J84" s="36"/>
    </row>
    <row r="85" s="30" customFormat="true" ht="24.75" hidden="false" customHeight="true" outlineLevel="0" collapsed="false">
      <c r="B85" s="34"/>
      <c r="C85" s="35"/>
      <c r="D85" s="36"/>
      <c r="E85" s="36"/>
      <c r="F85" s="36"/>
      <c r="G85" s="36"/>
      <c r="H85" s="36"/>
      <c r="I85" s="36"/>
      <c r="J85" s="36"/>
    </row>
    <row r="86" s="30" customFormat="true" ht="24.75" hidden="false" customHeight="true" outlineLevel="0" collapsed="false">
      <c r="B86" s="37"/>
      <c r="C86" s="38"/>
      <c r="D86" s="39"/>
      <c r="E86" s="39"/>
      <c r="F86" s="39"/>
      <c r="G86" s="39"/>
      <c r="H86" s="39"/>
      <c r="I86" s="39"/>
      <c r="J86" s="39"/>
    </row>
    <row r="87" s="30" customFormat="true" ht="24.75" hidden="false" customHeight="true" outlineLevel="0" collapsed="false">
      <c r="B87" s="34"/>
      <c r="C87" s="35"/>
      <c r="D87" s="36"/>
      <c r="E87" s="36"/>
      <c r="F87" s="36"/>
      <c r="G87" s="36"/>
      <c r="H87" s="36"/>
      <c r="I87" s="36"/>
      <c r="J87" s="36"/>
    </row>
    <row r="88" s="30" customFormat="true" ht="24.75" hidden="false" customHeight="true" outlineLevel="0" collapsed="false">
      <c r="B88" s="34"/>
      <c r="C88" s="35"/>
      <c r="D88" s="36"/>
      <c r="E88" s="36"/>
      <c r="F88" s="36"/>
      <c r="G88" s="36"/>
      <c r="H88" s="36"/>
      <c r="I88" s="36"/>
      <c r="J88" s="36"/>
    </row>
    <row r="89" s="30" customFormat="true" ht="24.75" hidden="false" customHeight="true" outlineLevel="0" collapsed="false">
      <c r="B89" s="34"/>
      <c r="C89" s="35"/>
      <c r="D89" s="36"/>
      <c r="E89" s="36"/>
      <c r="F89" s="36"/>
      <c r="G89" s="36"/>
      <c r="H89" s="36"/>
      <c r="I89" s="36"/>
      <c r="J89" s="36"/>
    </row>
    <row r="90" s="30" customFormat="true" ht="24.75" hidden="false" customHeight="true" outlineLevel="0" collapsed="false">
      <c r="B90" s="34"/>
      <c r="C90" s="35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D91" s="40"/>
      <c r="E91" s="40"/>
      <c r="F91" s="40"/>
      <c r="G91" s="40"/>
      <c r="H91" s="40"/>
      <c r="I91" s="40"/>
      <c r="J91" s="40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7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M173" activeCellId="0" sqref="M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11.7"/>
    <col collapsed="false" customWidth="true" hidden="false" outlineLevel="0" max="3" min="3" style="41" width="13.14"/>
    <col collapsed="false" customWidth="true" hidden="false" outlineLevel="0" max="4" min="4" style="41" width="12.99"/>
    <col collapsed="false" customWidth="true" hidden="false" outlineLevel="0" max="5" min="5" style="41" width="13.7"/>
    <col collapsed="false" customWidth="true" hidden="false" outlineLevel="0" max="6" min="6" style="41" width="10.41"/>
    <col collapsed="false" customWidth="true" hidden="false" outlineLevel="0" max="7" min="7" style="41" width="12.7"/>
    <col collapsed="false" customWidth="true" hidden="false" outlineLevel="0" max="8" min="8" style="25" width="16.13"/>
    <col collapsed="false" customWidth="true" hidden="false" outlineLevel="0" max="10" min="9" style="25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41" t="s">
        <v>59</v>
      </c>
      <c r="C4" s="41" t="n">
        <v>950021</v>
      </c>
      <c r="E4" s="41" t="n">
        <f aca="false">SUM(C4:D4)</f>
        <v>950021</v>
      </c>
    </row>
    <row r="5" customFormat="false" ht="12.75" hidden="false" customHeight="false" outlineLevel="0" collapsed="false">
      <c r="B5" s="41" t="s">
        <v>60</v>
      </c>
      <c r="C5" s="41" t="n">
        <v>950021</v>
      </c>
      <c r="E5" s="41" t="n">
        <f aca="false">SUM(C5:D5)</f>
        <v>950021</v>
      </c>
    </row>
    <row r="6" customFormat="false" ht="12.75" hidden="false" customHeight="false" outlineLevel="0" collapsed="false">
      <c r="B6" s="41" t="s">
        <v>61</v>
      </c>
      <c r="C6" s="41" t="n">
        <v>950021</v>
      </c>
      <c r="E6" s="41" t="n">
        <f aca="false">SUM(C6:D6)</f>
        <v>950021</v>
      </c>
    </row>
    <row r="7" customFormat="false" ht="12.75" hidden="false" customHeight="false" outlineLevel="0" collapsed="false">
      <c r="B7" s="41" t="s">
        <v>62</v>
      </c>
      <c r="C7" s="41" t="n">
        <v>954771.11</v>
      </c>
      <c r="D7" s="41" t="n">
        <v>10000</v>
      </c>
      <c r="E7" s="41" t="n">
        <f aca="false">SUM(C7:D7)</f>
        <v>964771.11</v>
      </c>
    </row>
    <row r="8" customFormat="false" ht="12.75" hidden="false" customHeight="false" outlineLevel="0" collapsed="false">
      <c r="B8" s="41" t="s">
        <v>63</v>
      </c>
      <c r="C8" s="41" t="n">
        <v>954771.11</v>
      </c>
      <c r="D8" s="41" t="n">
        <v>10000</v>
      </c>
      <c r="E8" s="41" t="n">
        <f aca="false">SUM(C8:D8)</f>
        <v>964771.11</v>
      </c>
    </row>
    <row r="9" customFormat="false" ht="12.75" hidden="false" customHeight="false" outlineLevel="0" collapsed="false">
      <c r="B9" s="41" t="s">
        <v>64</v>
      </c>
      <c r="C9" s="41" t="n">
        <v>954771.11</v>
      </c>
      <c r="D9" s="41" t="n">
        <v>10000</v>
      </c>
      <c r="E9" s="41" t="n">
        <f aca="false">SUM(C9:D9)</f>
        <v>964771.11</v>
      </c>
    </row>
    <row r="10" customFormat="false" ht="12.75" hidden="false" customHeight="false" outlineLevel="0" collapsed="false">
      <c r="B10" s="41" t="s">
        <v>65</v>
      </c>
      <c r="C10" s="41" t="n">
        <v>954771.11</v>
      </c>
      <c r="D10" s="41" t="n">
        <v>10000</v>
      </c>
      <c r="E10" s="41" t="n">
        <f aca="false">SUM(C10:D10)</f>
        <v>964771.11</v>
      </c>
    </row>
    <row r="11" customFormat="false" ht="12.75" hidden="false" customHeight="false" outlineLevel="0" collapsed="false">
      <c r="B11" s="41" t="s">
        <v>66</v>
      </c>
      <c r="C11" s="41" t="n">
        <v>954771.11</v>
      </c>
      <c r="D11" s="41" t="n">
        <v>10000</v>
      </c>
      <c r="E11" s="41" t="n">
        <f aca="false">SUM(C11:D11)</f>
        <v>964771.11</v>
      </c>
    </row>
    <row r="12" customFormat="false" ht="12.75" hidden="false" customHeight="false" outlineLevel="0" collapsed="false">
      <c r="B12" s="41" t="s">
        <v>67</v>
      </c>
      <c r="C12" s="41" t="n">
        <v>954771.11</v>
      </c>
      <c r="D12" s="41" t="n">
        <v>10000</v>
      </c>
      <c r="E12" s="41" t="n">
        <f aca="false">SUM(C12:D12)</f>
        <v>964771.11</v>
      </c>
    </row>
    <row r="13" customFormat="false" ht="12.75" hidden="false" customHeight="false" outlineLevel="0" collapsed="false">
      <c r="B13" s="41" t="s">
        <v>68</v>
      </c>
      <c r="C13" s="41" t="n">
        <v>964318.82</v>
      </c>
      <c r="D13" s="41" t="n">
        <v>10000</v>
      </c>
      <c r="E13" s="41" t="n">
        <f aca="false">SUM(C13:D13)</f>
        <v>974318.82</v>
      </c>
    </row>
    <row r="14" customFormat="false" ht="12.75" hidden="false" customHeight="false" outlineLevel="0" collapsed="false">
      <c r="B14" s="41" t="s">
        <v>69</v>
      </c>
      <c r="C14" s="41" t="n">
        <v>964318.82</v>
      </c>
      <c r="D14" s="41" t="n">
        <v>10000</v>
      </c>
      <c r="E14" s="41" t="n">
        <f aca="false">SUM(C14:D14)</f>
        <v>974318.82</v>
      </c>
    </row>
    <row r="15" customFormat="false" ht="12.75" hidden="false" customHeight="false" outlineLevel="0" collapsed="false">
      <c r="B15" s="41" t="s">
        <v>70</v>
      </c>
      <c r="C15" s="41" t="n">
        <v>964318.82</v>
      </c>
      <c r="D15" s="41" t="n">
        <v>10000</v>
      </c>
      <c r="E15" s="41" t="n">
        <f aca="false">SUM(C15:D15)</f>
        <v>974318.82</v>
      </c>
    </row>
    <row r="16" customFormat="false" ht="12.75" hidden="false" customHeight="false" outlineLevel="0" collapsed="false">
      <c r="C16" s="41" t="n">
        <f aca="false">SUM(C4:C15)</f>
        <v>11471646.12</v>
      </c>
      <c r="D16" s="41" t="n">
        <f aca="false">SUM(D4:D15)</f>
        <v>90000</v>
      </c>
      <c r="E16" s="41" t="n">
        <f aca="false">SUM(E4:E15)</f>
        <v>11561646.12</v>
      </c>
      <c r="F16" s="41" t="n">
        <f aca="false">SUM(F4:F15)</f>
        <v>0</v>
      </c>
      <c r="G16" s="41" t="n">
        <f aca="false">SUM(G4:G15)</f>
        <v>0</v>
      </c>
      <c r="H16" s="41" t="n">
        <f aca="false">SUM(H4:H15)</f>
        <v>0</v>
      </c>
      <c r="I16" s="41" t="n">
        <f aca="false">SUM(I4:I15)</f>
        <v>0</v>
      </c>
      <c r="J16" s="41" t="n">
        <f aca="false">SUM(J4:J15)</f>
        <v>0</v>
      </c>
    </row>
    <row r="23" customFormat="false" ht="12.75" hidden="false" customHeight="false" outlineLevel="0" collapsed="false">
      <c r="B23" s="41" t="s">
        <v>59</v>
      </c>
      <c r="C23" s="42" t="n">
        <v>980000</v>
      </c>
      <c r="D23" s="41" t="n">
        <v>950021</v>
      </c>
      <c r="E23" s="41" t="n">
        <f aca="false">SUM(C23-D23)</f>
        <v>29979</v>
      </c>
      <c r="G23" s="41" t="n">
        <v>980000</v>
      </c>
      <c r="H23" s="25" t="n">
        <v>980000</v>
      </c>
      <c r="I23" s="25" t="n">
        <f aca="false">SUM(C23/H23*100)</f>
        <v>100</v>
      </c>
      <c r="J23" s="25" t="n">
        <f aca="false">SUM(H23-D23)</f>
        <v>29979</v>
      </c>
      <c r="N23" s="42" t="n">
        <v>1010000</v>
      </c>
    </row>
    <row r="24" customFormat="false" ht="12.75" hidden="false" customHeight="false" outlineLevel="0" collapsed="false">
      <c r="B24" s="41" t="s">
        <v>60</v>
      </c>
      <c r="C24" s="42" t="n">
        <v>980000</v>
      </c>
      <c r="D24" s="41" t="n">
        <v>950021</v>
      </c>
      <c r="E24" s="41" t="n">
        <f aca="false">SUM(C24-D24)</f>
        <v>29979</v>
      </c>
      <c r="G24" s="41" t="n">
        <f aca="false">SUM(C24+F24)</f>
        <v>980000</v>
      </c>
      <c r="H24" s="25" t="n">
        <v>980000</v>
      </c>
      <c r="I24" s="25" t="n">
        <f aca="false">SUM(C24/H24*100)</f>
        <v>100</v>
      </c>
      <c r="J24" s="25" t="n">
        <f aca="false">SUM(H24-D24)</f>
        <v>29979</v>
      </c>
      <c r="N24" s="42" t="n">
        <v>980000</v>
      </c>
    </row>
    <row r="25" customFormat="false" ht="12.75" hidden="false" customHeight="false" outlineLevel="0" collapsed="false">
      <c r="B25" s="41" t="s">
        <v>61</v>
      </c>
      <c r="C25" s="42" t="n">
        <v>980000</v>
      </c>
      <c r="D25" s="41" t="n">
        <v>950021</v>
      </c>
      <c r="E25" s="41" t="n">
        <f aca="false">SUM(C25-D25)</f>
        <v>29979</v>
      </c>
      <c r="G25" s="41" t="n">
        <f aca="false">SUM(C25+F25)</f>
        <v>980000</v>
      </c>
      <c r="H25" s="25" t="n">
        <v>980000</v>
      </c>
      <c r="I25" s="25" t="n">
        <f aca="false">SUM(C25/H25*100)</f>
        <v>100</v>
      </c>
      <c r="J25" s="25" t="n">
        <f aca="false">SUM(H25-D25)</f>
        <v>29979</v>
      </c>
      <c r="N25" s="42" t="n">
        <v>980000</v>
      </c>
    </row>
    <row r="26" customFormat="false" ht="12.75" hidden="false" customHeight="false" outlineLevel="0" collapsed="false">
      <c r="B26" s="41" t="s">
        <v>62</v>
      </c>
      <c r="C26" s="42" t="n">
        <v>985000</v>
      </c>
      <c r="D26" s="41" t="n">
        <v>960021</v>
      </c>
      <c r="E26" s="41" t="n">
        <f aca="false">SUM(C26-D26)</f>
        <v>24979</v>
      </c>
      <c r="F26" s="41" t="n">
        <v>50000</v>
      </c>
      <c r="G26" s="41" t="n">
        <f aca="false">SUM(C26+F26)</f>
        <v>1035000</v>
      </c>
      <c r="H26" s="25" t="n">
        <v>990000</v>
      </c>
      <c r="I26" s="25" t="n">
        <f aca="false">SUM(C26/H26*100)</f>
        <v>99.4949494949495</v>
      </c>
      <c r="J26" s="25" t="n">
        <f aca="false">SUM(H26-D26)</f>
        <v>29979</v>
      </c>
      <c r="K26" s="25"/>
      <c r="N26" s="42" t="n">
        <v>1010000</v>
      </c>
    </row>
    <row r="27" customFormat="false" ht="12.75" hidden="false" customHeight="false" outlineLevel="0" collapsed="false">
      <c r="B27" s="41" t="s">
        <v>63</v>
      </c>
      <c r="C27" s="42" t="n">
        <v>985000</v>
      </c>
      <c r="D27" s="41" t="n">
        <v>960021</v>
      </c>
      <c r="E27" s="41" t="n">
        <f aca="false">SUM(C27-D27)</f>
        <v>24979</v>
      </c>
      <c r="F27" s="41" t="n">
        <v>50000</v>
      </c>
      <c r="G27" s="41" t="n">
        <f aca="false">SUM(C27+F27)</f>
        <v>1035000</v>
      </c>
      <c r="H27" s="25" t="n">
        <v>990000</v>
      </c>
      <c r="I27" s="25" t="n">
        <f aca="false">SUM(C27/H27*100)</f>
        <v>99.4949494949495</v>
      </c>
      <c r="J27" s="25" t="n">
        <f aca="false">SUM(H27-D27)</f>
        <v>29979</v>
      </c>
      <c r="K27" s="25"/>
      <c r="N27" s="42" t="n">
        <v>1035000</v>
      </c>
    </row>
    <row r="28" customFormat="false" ht="12.75" hidden="false" customHeight="false" outlineLevel="0" collapsed="false">
      <c r="B28" s="41" t="s">
        <v>64</v>
      </c>
      <c r="C28" s="42" t="n">
        <v>985000</v>
      </c>
      <c r="D28" s="41" t="n">
        <v>960021</v>
      </c>
      <c r="E28" s="41" t="n">
        <f aca="false">SUM(C28-D28)</f>
        <v>24979</v>
      </c>
      <c r="F28" s="41" t="n">
        <v>50000</v>
      </c>
      <c r="G28" s="41" t="n">
        <f aca="false">SUM(C28+F28)</f>
        <v>1035000</v>
      </c>
      <c r="H28" s="25" t="n">
        <v>990000</v>
      </c>
      <c r="I28" s="25" t="n">
        <f aca="false">SUM(C28/H28*100)</f>
        <v>99.4949494949495</v>
      </c>
      <c r="J28" s="25" t="n">
        <f aca="false">SUM(H28-D28)</f>
        <v>29979</v>
      </c>
      <c r="N28" s="42" t="n">
        <v>985000</v>
      </c>
    </row>
    <row r="29" customFormat="false" ht="12.75" hidden="false" customHeight="false" outlineLevel="0" collapsed="false">
      <c r="B29" s="41" t="s">
        <v>65</v>
      </c>
      <c r="C29" s="42" t="n">
        <v>985000</v>
      </c>
      <c r="D29" s="41" t="n">
        <v>960021</v>
      </c>
      <c r="E29" s="41" t="n">
        <f aca="false">SUM(C29-D29)</f>
        <v>24979</v>
      </c>
      <c r="F29" s="41" t="n">
        <v>50000</v>
      </c>
      <c r="G29" s="41" t="n">
        <f aca="false">SUM(C29+F29)</f>
        <v>1035000</v>
      </c>
      <c r="H29" s="25" t="n">
        <v>990000</v>
      </c>
      <c r="I29" s="25" t="n">
        <f aca="false">SUM(C29/H29*100)</f>
        <v>99.4949494949495</v>
      </c>
      <c r="J29" s="25" t="n">
        <f aca="false">SUM(H29-D29)</f>
        <v>29979</v>
      </c>
      <c r="N29" s="42" t="n">
        <v>1030000</v>
      </c>
    </row>
    <row r="30" customFormat="false" ht="12.75" hidden="false" customHeight="false" outlineLevel="0" collapsed="false">
      <c r="B30" s="41" t="s">
        <v>66</v>
      </c>
      <c r="C30" s="42" t="n">
        <v>985000</v>
      </c>
      <c r="D30" s="41" t="n">
        <v>960021</v>
      </c>
      <c r="E30" s="41" t="n">
        <f aca="false">SUM(C30-D30)</f>
        <v>24979</v>
      </c>
      <c r="F30" s="41" t="n">
        <v>50000</v>
      </c>
      <c r="G30" s="41" t="n">
        <f aca="false">SUM(C30+F30)</f>
        <v>1035000</v>
      </c>
      <c r="H30" s="25" t="n">
        <v>990000</v>
      </c>
      <c r="I30" s="25" t="n">
        <f aca="false">SUM(C30/H30*100)</f>
        <v>99.4949494949495</v>
      </c>
      <c r="J30" s="25" t="n">
        <f aca="false">SUM(H30-D30)</f>
        <v>29979</v>
      </c>
      <c r="N30" s="42" t="n">
        <v>1030000</v>
      </c>
    </row>
    <row r="31" customFormat="false" ht="12.75" hidden="false" customHeight="false" outlineLevel="0" collapsed="false">
      <c r="B31" s="41" t="s">
        <v>67</v>
      </c>
      <c r="C31" s="42" t="n">
        <v>985000</v>
      </c>
      <c r="D31" s="41" t="n">
        <v>960021</v>
      </c>
      <c r="E31" s="41" t="n">
        <f aca="false">SUM(C31-D31)</f>
        <v>24979</v>
      </c>
      <c r="F31" s="41" t="n">
        <v>50000</v>
      </c>
      <c r="G31" s="41" t="n">
        <f aca="false">SUM(C31+F31)</f>
        <v>1035000</v>
      </c>
      <c r="H31" s="25" t="n">
        <v>990000</v>
      </c>
      <c r="I31" s="25" t="n">
        <f aca="false">SUM(C31/H31*100)</f>
        <v>99.4949494949495</v>
      </c>
      <c r="J31" s="25" t="n">
        <f aca="false">SUM(H31-D31)</f>
        <v>29979</v>
      </c>
      <c r="N31" s="42" t="n">
        <v>985000</v>
      </c>
    </row>
    <row r="32" customFormat="false" ht="12.75" hidden="false" customHeight="false" outlineLevel="0" collapsed="false">
      <c r="B32" s="41" t="s">
        <v>68</v>
      </c>
      <c r="C32" s="42" t="n">
        <v>995000</v>
      </c>
      <c r="D32" s="41" t="n">
        <v>970000</v>
      </c>
      <c r="E32" s="41" t="n">
        <f aca="false">SUM(C32-D32)</f>
        <v>25000</v>
      </c>
      <c r="F32" s="41" t="n">
        <v>50000</v>
      </c>
      <c r="G32" s="41" t="n">
        <f aca="false">SUM(C32+F32)</f>
        <v>1045000</v>
      </c>
      <c r="H32" s="25" t="n">
        <v>1000000</v>
      </c>
      <c r="I32" s="25" t="n">
        <f aca="false">SUM(C32/H32*100)</f>
        <v>99.5</v>
      </c>
      <c r="J32" s="25" t="n">
        <f aca="false">SUM(H32-D32)</f>
        <v>30000</v>
      </c>
      <c r="N32" s="42" t="n">
        <v>1030000</v>
      </c>
    </row>
    <row r="33" customFormat="false" ht="12.75" hidden="false" customHeight="false" outlineLevel="0" collapsed="false">
      <c r="B33" s="41" t="s">
        <v>69</v>
      </c>
      <c r="C33" s="42" t="n">
        <v>995000</v>
      </c>
      <c r="D33" s="41" t="n">
        <v>970000</v>
      </c>
      <c r="E33" s="41" t="n">
        <f aca="false">SUM(C33-D33)</f>
        <v>25000</v>
      </c>
      <c r="F33" s="41" t="n">
        <v>50000</v>
      </c>
      <c r="G33" s="41" t="n">
        <f aca="false">SUM(C33+F33)</f>
        <v>1045000</v>
      </c>
      <c r="H33" s="25" t="n">
        <v>1000000</v>
      </c>
      <c r="I33" s="25" t="n">
        <f aca="false">SUM(C33/H33*100)</f>
        <v>99.5</v>
      </c>
      <c r="J33" s="25" t="n">
        <f aca="false">SUM(H33-D33)</f>
        <v>30000</v>
      </c>
      <c r="N33" s="42" t="n">
        <v>995000</v>
      </c>
    </row>
    <row r="34" customFormat="false" ht="12.75" hidden="false" customHeight="false" outlineLevel="0" collapsed="false">
      <c r="B34" s="41" t="s">
        <v>70</v>
      </c>
      <c r="C34" s="42" t="n">
        <v>995000</v>
      </c>
      <c r="D34" s="41" t="n">
        <v>970000</v>
      </c>
      <c r="E34" s="41" t="n">
        <f aca="false">SUM(C34-D34)</f>
        <v>25000</v>
      </c>
      <c r="F34" s="41" t="n">
        <v>50000</v>
      </c>
      <c r="G34" s="41" t="n">
        <f aca="false">SUM(C34+F34)</f>
        <v>1045000</v>
      </c>
      <c r="H34" s="25" t="n">
        <v>1000000</v>
      </c>
      <c r="I34" s="25" t="n">
        <f aca="false">SUM(C34/H34*100)</f>
        <v>99.5</v>
      </c>
      <c r="J34" s="25" t="n">
        <f aca="false">SUM(H34-D34)</f>
        <v>30000</v>
      </c>
      <c r="K34" s="25"/>
      <c r="L34" s="25"/>
      <c r="M34" s="25"/>
      <c r="N34" s="42" t="n">
        <v>1020000</v>
      </c>
    </row>
    <row r="35" customFormat="false" ht="12.75" hidden="false" customHeight="false" outlineLevel="0" collapsed="false">
      <c r="C35" s="42" t="n">
        <f aca="false">SUM(C23:C34)</f>
        <v>11835000</v>
      </c>
      <c r="D35" s="41" t="n">
        <f aca="false">SUM(D23:D34)</f>
        <v>11520189</v>
      </c>
      <c r="E35" s="41" t="n">
        <f aca="false">SUM(E23:E34)</f>
        <v>314811</v>
      </c>
      <c r="F35" s="41" t="n">
        <f aca="false">SUM(F23:F34)</f>
        <v>450000</v>
      </c>
      <c r="G35" s="41" t="n">
        <f aca="false">SUM(G23:G34)</f>
        <v>12285000</v>
      </c>
      <c r="H35" s="25" t="n">
        <f aca="false">SUM(H23:H34)</f>
        <v>11880000</v>
      </c>
      <c r="K35" s="25"/>
      <c r="L35" s="25"/>
      <c r="M35" s="25"/>
      <c r="N35" s="25" t="n">
        <f aca="false">SUM(N23:N34)</f>
        <v>12090000</v>
      </c>
    </row>
    <row r="36" customFormat="false" ht="12.75" hidden="false" customHeight="false" outlineLevel="0" collapsed="false">
      <c r="K36" s="25"/>
      <c r="L36" s="25"/>
      <c r="M36" s="25"/>
      <c r="N36" s="25" t="n">
        <f aca="false">SUM(N35-C35)</f>
        <v>255000</v>
      </c>
    </row>
    <row r="37" customFormat="false" ht="12.75" hidden="false" customHeight="false" outlineLevel="0" collapsed="false">
      <c r="K37" s="25" t="n">
        <v>980000</v>
      </c>
      <c r="L37" s="25"/>
      <c r="M37" s="25"/>
      <c r="N37" s="25"/>
    </row>
    <row r="38" customFormat="false" ht="12.75" hidden="false" customHeight="false" outlineLevel="0" collapsed="false">
      <c r="G38" s="41" t="n">
        <f aca="false">SUM(G35-C35)</f>
        <v>450000</v>
      </c>
      <c r="K38" s="25" t="n">
        <v>0.5</v>
      </c>
      <c r="L38" s="25"/>
      <c r="M38" s="25"/>
      <c r="N38" s="25"/>
    </row>
    <row r="39" customFormat="false" ht="12.75" hidden="false" customHeight="false" outlineLevel="0" collapsed="false">
      <c r="B39" s="41" t="s">
        <v>59</v>
      </c>
      <c r="C39" s="41" t="n">
        <v>50000</v>
      </c>
      <c r="K39" s="25" t="n">
        <f aca="false">SUM(K37*K38/100)</f>
        <v>4900</v>
      </c>
      <c r="L39" s="25"/>
      <c r="M39" s="25"/>
      <c r="N39" s="25"/>
    </row>
    <row r="40" customFormat="false" ht="12.75" hidden="false" customHeight="false" outlineLevel="0" collapsed="false">
      <c r="B40" s="41" t="s">
        <v>60</v>
      </c>
      <c r="K40" s="25" t="n">
        <f aca="false">SUM(K37+K39)</f>
        <v>984900</v>
      </c>
      <c r="L40" s="25"/>
      <c r="M40" s="25"/>
      <c r="N40" s="25"/>
    </row>
    <row r="41" customFormat="false" ht="12.75" hidden="false" customHeight="false" outlineLevel="0" collapsed="false">
      <c r="B41" s="41" t="s">
        <v>61</v>
      </c>
      <c r="K41" s="25" t="n">
        <v>1</v>
      </c>
      <c r="L41" s="25"/>
      <c r="M41" s="25"/>
      <c r="N41" s="42" t="n">
        <v>980000</v>
      </c>
    </row>
    <row r="42" customFormat="false" ht="12.75" hidden="false" customHeight="false" outlineLevel="0" collapsed="false">
      <c r="B42" s="41" t="s">
        <v>62</v>
      </c>
      <c r="C42" s="41" t="n">
        <v>50000</v>
      </c>
      <c r="K42" s="25" t="n">
        <f aca="false">SUM(K40*K41/100)</f>
        <v>9849</v>
      </c>
      <c r="L42" s="25"/>
      <c r="M42" s="25"/>
      <c r="N42" s="42" t="n">
        <v>980000</v>
      </c>
    </row>
    <row r="43" customFormat="false" ht="12.75" hidden="false" customHeight="false" outlineLevel="0" collapsed="false">
      <c r="B43" s="41" t="s">
        <v>63</v>
      </c>
      <c r="C43" s="41" t="n">
        <v>50000</v>
      </c>
      <c r="K43" s="25" t="n">
        <f aca="false">SUM(K42+K40)</f>
        <v>994749</v>
      </c>
      <c r="L43" s="25"/>
      <c r="M43" s="25"/>
      <c r="N43" s="42" t="n">
        <v>980000</v>
      </c>
    </row>
    <row r="44" customFormat="false" ht="12.75" hidden="false" customHeight="false" outlineLevel="0" collapsed="false">
      <c r="B44" s="41" t="s">
        <v>64</v>
      </c>
      <c r="N44" s="42" t="n">
        <v>985000</v>
      </c>
    </row>
    <row r="45" customFormat="false" ht="12.75" hidden="false" customHeight="false" outlineLevel="0" collapsed="false">
      <c r="B45" s="41" t="s">
        <v>65</v>
      </c>
      <c r="C45" s="41" t="n">
        <v>50000</v>
      </c>
      <c r="N45" s="42" t="n">
        <v>985000</v>
      </c>
    </row>
    <row r="46" customFormat="false" ht="12.75" hidden="false" customHeight="false" outlineLevel="0" collapsed="false">
      <c r="B46" s="41" t="s">
        <v>66</v>
      </c>
      <c r="C46" s="41" t="n">
        <v>50000</v>
      </c>
      <c r="N46" s="42" t="n">
        <v>985000</v>
      </c>
    </row>
    <row r="47" customFormat="false" ht="12.75" hidden="false" customHeight="false" outlineLevel="0" collapsed="false">
      <c r="B47" s="41" t="s">
        <v>67</v>
      </c>
      <c r="N47" s="42" t="n">
        <v>985000</v>
      </c>
    </row>
    <row r="48" customFormat="false" ht="12.75" hidden="false" customHeight="false" outlineLevel="0" collapsed="false">
      <c r="B48" s="41" t="s">
        <v>68</v>
      </c>
      <c r="C48" s="41" t="n">
        <v>50000</v>
      </c>
      <c r="N48" s="42" t="n">
        <v>985000</v>
      </c>
    </row>
    <row r="49" customFormat="false" ht="12.75" hidden="false" customHeight="false" outlineLevel="0" collapsed="false">
      <c r="B49" s="41" t="s">
        <v>69</v>
      </c>
      <c r="N49" s="42" t="n">
        <v>985000</v>
      </c>
    </row>
    <row r="50" customFormat="false" ht="12.75" hidden="false" customHeight="false" outlineLevel="0" collapsed="false">
      <c r="B50" s="41" t="s">
        <v>70</v>
      </c>
      <c r="C50" s="41" t="n">
        <v>50000</v>
      </c>
      <c r="N50" s="42" t="n">
        <v>995000</v>
      </c>
    </row>
    <row r="51" customFormat="false" ht="12.75" hidden="false" customHeight="false" outlineLevel="0" collapsed="false">
      <c r="C51" s="41" t="n">
        <f aca="false">SUM(C39:C50)</f>
        <v>350000</v>
      </c>
      <c r="N51" s="42" t="n">
        <v>995000</v>
      </c>
    </row>
    <row r="52" customFormat="false" ht="12.75" hidden="false" customHeight="false" outlineLevel="0" collapsed="false">
      <c r="N52" s="42" t="n">
        <v>995000</v>
      </c>
    </row>
    <row r="134" customFormat="false" ht="12.75" hidden="false" customHeight="false" outlineLevel="0" collapsed="false">
      <c r="C134" s="41" t="n">
        <v>25000000</v>
      </c>
      <c r="D134" s="41" t="n">
        <v>1000000</v>
      </c>
    </row>
    <row r="135" customFormat="false" ht="12.75" hidden="false" customHeight="false" outlineLevel="0" collapsed="false">
      <c r="C135" s="41" t="n">
        <f aca="false">SUM(C134/4)</f>
        <v>6250000</v>
      </c>
      <c r="D135" s="41" t="n">
        <f aca="false">SUM(D134/4)</f>
        <v>250000</v>
      </c>
    </row>
    <row r="139" customFormat="false" ht="12.75" hidden="false" customHeight="false" outlineLevel="0" collapsed="false">
      <c r="C139" s="41" t="n">
        <v>2050000</v>
      </c>
    </row>
    <row r="140" customFormat="false" ht="12.75" hidden="false" customHeight="false" outlineLevel="0" collapsed="false">
      <c r="C140" s="41" t="n">
        <v>100000</v>
      </c>
    </row>
    <row r="141" customFormat="false" ht="12.75" hidden="false" customHeight="false" outlineLevel="0" collapsed="false">
      <c r="C141" s="41" t="n">
        <v>24000</v>
      </c>
    </row>
    <row r="142" customFormat="false" ht="12.75" hidden="false" customHeight="false" outlineLevel="0" collapsed="false">
      <c r="C142" s="41" t="n">
        <v>1500000</v>
      </c>
    </row>
    <row r="143" customFormat="false" ht="12.75" hidden="false" customHeight="false" outlineLevel="0" collapsed="false">
      <c r="C143" s="41" t="n">
        <v>1970000</v>
      </c>
    </row>
    <row r="144" customFormat="false" ht="12.75" hidden="false" customHeight="false" outlineLevel="0" collapsed="false">
      <c r="C144" s="41" t="n">
        <v>958560</v>
      </c>
    </row>
    <row r="145" customFormat="false" ht="12.75" hidden="false" customHeight="false" outlineLevel="0" collapsed="false">
      <c r="C145" s="41" t="n">
        <f aca="false">SUM(C139:C144)</f>
        <v>6602560</v>
      </c>
    </row>
    <row r="146" customFormat="false" ht="12.75" hidden="false" customHeight="false" outlineLevel="0" collapsed="false">
      <c r="C146" s="41" t="n">
        <v>2100000</v>
      </c>
    </row>
    <row r="147" customFormat="false" ht="12.75" hidden="false" customHeight="false" outlineLevel="0" collapsed="false">
      <c r="C147" s="41" t="n">
        <f aca="false">SUM(C145:C146)</f>
        <v>8702560</v>
      </c>
    </row>
    <row r="153" customFormat="false" ht="12.75" hidden="false" customHeight="false" outlineLevel="0" collapsed="false">
      <c r="C153" s="41" t="n">
        <v>70</v>
      </c>
      <c r="D153" s="41" t="n">
        <v>370</v>
      </c>
      <c r="E153" s="41" t="n">
        <f aca="false">SUM(C153*D153)</f>
        <v>25900</v>
      </c>
    </row>
    <row r="154" customFormat="false" ht="12.75" hidden="false" customHeight="false" outlineLevel="0" collapsed="false">
      <c r="C154" s="41" t="n">
        <v>1</v>
      </c>
      <c r="D154" s="41" t="n">
        <v>550</v>
      </c>
      <c r="E154" s="41" t="n">
        <f aca="false">SUM(C154*D154)</f>
        <v>550</v>
      </c>
    </row>
    <row r="155" customFormat="false" ht="12.75" hidden="false" customHeight="false" outlineLevel="0" collapsed="false">
      <c r="C155" s="41" t="n">
        <v>8</v>
      </c>
      <c r="D155" s="41" t="n">
        <v>200</v>
      </c>
      <c r="E155" s="41" t="n">
        <f aca="false">SUM(C155*D155)</f>
        <v>1600</v>
      </c>
    </row>
    <row r="156" customFormat="false" ht="12.75" hidden="false" customHeight="false" outlineLevel="0" collapsed="false">
      <c r="C156" s="41" t="n">
        <v>5</v>
      </c>
      <c r="D156" s="41" t="n">
        <v>165</v>
      </c>
      <c r="E156" s="41" t="n">
        <f aca="false">SUM(C156*D156)</f>
        <v>825</v>
      </c>
    </row>
    <row r="157" customFormat="false" ht="12.75" hidden="false" customHeight="false" outlineLevel="0" collapsed="false">
      <c r="C157" s="41" t="n">
        <v>100</v>
      </c>
      <c r="D157" s="41" t="n">
        <v>3</v>
      </c>
      <c r="E157" s="41" t="n">
        <f aca="false">SUM(C157*D157)</f>
        <v>300</v>
      </c>
    </row>
    <row r="158" customFormat="false" ht="12.75" hidden="false" customHeight="false" outlineLevel="0" collapsed="false">
      <c r="C158" s="41" t="n">
        <v>150</v>
      </c>
      <c r="D158" s="41" t="n">
        <v>6</v>
      </c>
      <c r="E158" s="41" t="n">
        <f aca="false">SUM(C158*D158)</f>
        <v>900</v>
      </c>
    </row>
    <row r="159" customFormat="false" ht="12.75" hidden="false" customHeight="false" outlineLevel="0" collapsed="false">
      <c r="C159" s="41" t="n">
        <v>5</v>
      </c>
      <c r="D159" s="41" t="n">
        <v>30</v>
      </c>
      <c r="E159" s="41" t="n">
        <f aca="false">SUM(C159*D159)</f>
        <v>150</v>
      </c>
    </row>
    <row r="160" customFormat="false" ht="12.75" hidden="false" customHeight="false" outlineLevel="0" collapsed="false">
      <c r="C160" s="41" t="n">
        <v>2</v>
      </c>
      <c r="D160" s="41" t="n">
        <v>35</v>
      </c>
      <c r="E160" s="41" t="n">
        <f aca="false">SUM(C160*D160)</f>
        <v>70</v>
      </c>
    </row>
    <row r="161" customFormat="false" ht="12.75" hidden="false" customHeight="false" outlineLevel="0" collapsed="false">
      <c r="C161" s="41" t="n">
        <v>5</v>
      </c>
      <c r="D161" s="41" t="n">
        <v>6</v>
      </c>
      <c r="E161" s="41" t="n">
        <f aca="false">SUM(C161*D161)</f>
        <v>30</v>
      </c>
    </row>
    <row r="162" customFormat="false" ht="12.75" hidden="false" customHeight="false" outlineLevel="0" collapsed="false">
      <c r="C162" s="41" t="n">
        <v>5</v>
      </c>
      <c r="D162" s="41" t="n">
        <v>23</v>
      </c>
      <c r="E162" s="41" t="n">
        <f aca="false">SUM(C162*D162)</f>
        <v>115</v>
      </c>
    </row>
    <row r="163" customFormat="false" ht="12.75" hidden="false" customHeight="false" outlineLevel="0" collapsed="false">
      <c r="C163" s="41" t="n">
        <v>2</v>
      </c>
      <c r="D163" s="41" t="n">
        <v>28</v>
      </c>
      <c r="E163" s="41" t="n">
        <f aca="false">SUM(C163*D163)</f>
        <v>56</v>
      </c>
    </row>
    <row r="164" customFormat="false" ht="12.75" hidden="false" customHeight="false" outlineLevel="0" collapsed="false">
      <c r="C164" s="41" t="n">
        <v>4</v>
      </c>
      <c r="D164" s="41" t="n">
        <v>85</v>
      </c>
      <c r="E164" s="41" t="n">
        <f aca="false">SUM(C164*D164)</f>
        <v>340</v>
      </c>
    </row>
    <row r="165" customFormat="false" ht="12.75" hidden="false" customHeight="false" outlineLevel="0" collapsed="false">
      <c r="C165" s="41" t="n">
        <v>2</v>
      </c>
      <c r="D165" s="41" t="n">
        <v>1500</v>
      </c>
      <c r="E165" s="41" t="n">
        <f aca="false">SUM(C165*D165)</f>
        <v>3000</v>
      </c>
    </row>
    <row r="166" customFormat="false" ht="12.75" hidden="false" customHeight="false" outlineLevel="0" collapsed="false">
      <c r="C166" s="41" t="n">
        <v>2</v>
      </c>
      <c r="D166" s="41" t="n">
        <v>900</v>
      </c>
      <c r="E166" s="41" t="n">
        <f aca="false">SUM(C166*D166)</f>
        <v>1800</v>
      </c>
    </row>
    <row r="167" customFormat="false" ht="12.75" hidden="false" customHeight="false" outlineLevel="0" collapsed="false">
      <c r="C167" s="41" t="n">
        <v>2</v>
      </c>
      <c r="D167" s="41" t="n">
        <v>1000</v>
      </c>
      <c r="E167" s="41" t="n">
        <f aca="false">SUM(C167*D167)</f>
        <v>2000</v>
      </c>
    </row>
    <row r="168" customFormat="false" ht="12.75" hidden="false" customHeight="false" outlineLevel="0" collapsed="false">
      <c r="C168" s="41" t="n">
        <v>2</v>
      </c>
      <c r="D168" s="41" t="n">
        <v>850</v>
      </c>
      <c r="E168" s="41" t="n">
        <f aca="false">SUM(C168*D168)</f>
        <v>1700</v>
      </c>
    </row>
    <row r="169" customFormat="false" ht="12.75" hidden="false" customHeight="false" outlineLevel="0" collapsed="false">
      <c r="C169" s="41" t="n">
        <v>2</v>
      </c>
      <c r="D169" s="41" t="n">
        <v>1000</v>
      </c>
      <c r="E169" s="41" t="n">
        <f aca="false">SUM(C169*D169)</f>
        <v>2000</v>
      </c>
    </row>
    <row r="170" customFormat="false" ht="12.75" hidden="false" customHeight="false" outlineLevel="0" collapsed="false">
      <c r="E170" s="41" t="n">
        <f aca="false">SUM(E153:E169)</f>
        <v>41336</v>
      </c>
    </row>
    <row r="171" customFormat="false" ht="12.75" hidden="false" customHeight="false" outlineLevel="0" collapsed="false">
      <c r="E171" s="41" t="n">
        <v>1.2</v>
      </c>
    </row>
    <row r="172" customFormat="false" ht="12.75" hidden="false" customHeight="false" outlineLevel="0" collapsed="false">
      <c r="E172" s="41" t="n">
        <f aca="false">SUM(E170*E171)</f>
        <v>4960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11-27T09:13:30Z</cp:lastPrinted>
  <dcterms:modified xsi:type="dcterms:W3CDTF">2014-11-27T09:13:41Z</dcterms:modified>
  <cp:revision>0</cp:revision>
  <dc:subject/>
  <dc:title/>
</cp:coreProperties>
</file>