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Klasicni!$A$1:$V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7">
  <si>
    <t xml:space="preserve">Табела 3.1.2.</t>
  </si>
  <si>
    <t xml:space="preserve">ПРОЦЕНА ИЗВРШЕЊЕ РАСХОДА И ИЗДАТАКА -КЛАСИЧАН ДЕО  ЗА ПЕРИОД ОД 01.01. ДО 31.12.2015.ГОДИНЕ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Расходи и издац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о за период од 01.01. до 31.12.2015.године </t>
  </si>
  <si>
    <t xml:space="preserve">Процена извршења расхода и издатака  за период од 01.01. до 31.12.2015.године </t>
  </si>
  <si>
    <t xml:space="preserve">Процена извршења меморандумских ставки за рефундацију расхода за период од 01.01. до 31.12.2015.године </t>
  </si>
  <si>
    <t xml:space="preserve">Укупно извршење за период од 01.01. до 31.12.2015.године </t>
  </si>
  <si>
    <t xml:space="preserve">% Извршења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Закуп имовине и опреме</t>
  </si>
  <si>
    <t xml:space="preserve">Закуп осталог простора</t>
  </si>
  <si>
    <t xml:space="preserve">Остали трошкови</t>
  </si>
  <si>
    <t xml:space="preserve">Трошкови путовања</t>
  </si>
  <si>
    <t xml:space="preserve">Трошкови службених путовања</t>
  </si>
  <si>
    <t xml:space="preserve">Превоз у јавном саобраћају</t>
  </si>
  <si>
    <t xml:space="preserve">Трошкови службених путовања у иностранство</t>
  </si>
  <si>
    <t xml:space="preserve">Трошкови дневница за службени пут 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Услуге информисања</t>
  </si>
  <si>
    <t xml:space="preserve">Објављивање тендера и информативних огласа</t>
  </si>
  <si>
    <t xml:space="preserve">Услуге информисања јавности</t>
  </si>
  <si>
    <t xml:space="preserve">Медијске услуге радија и телевизије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Накнада штете за повреде или штету нанету од стране државних органа</t>
  </si>
  <si>
    <t xml:space="preserve">Остале накнаде штете</t>
  </si>
  <si>
    <t xml:space="preserve">Нематеријална имовина</t>
  </si>
  <si>
    <t xml:space="preserve">Лиценце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0"/>
      <name val="Arial"/>
      <family val="2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pageBreakPreview" topLeftCell="A113" colorId="64" zoomScale="75" zoomScaleNormal="100" zoomScalePageLayoutView="75" workbookViewId="0">
      <selection pane="topLeft" activeCell="Q121" activeCellId="0" sqref="Q1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2.56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false" outlineLevel="0" max="5" min="5" style="3" width="19.99"/>
    <col collapsed="false" customWidth="true" hidden="true" outlineLevel="0" max="9" min="6" style="3" width="19.99"/>
    <col collapsed="false" customWidth="true" hidden="false" outlineLevel="0" max="10" min="10" style="3" width="18.99"/>
    <col collapsed="false" customWidth="true" hidden="false" outlineLevel="0" max="14" min="11" style="3" width="19.99"/>
    <col collapsed="false" customWidth="true" hidden="false" outlineLevel="0" max="15" min="15" style="4" width="9.14"/>
    <col collapsed="false" customWidth="true" hidden="false" outlineLevel="0" max="17" min="17" style="0" width="14.41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" t="s">
        <v>0</v>
      </c>
    </row>
    <row r="3" s="8" customFormat="true" ht="36.75" hidden="false" customHeight="true" outlineLevel="0" collapsed="false">
      <c r="A3" s="1"/>
      <c r="B3" s="6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7"/>
    </row>
    <row r="4" customFormat="false" ht="21.75" hidden="false" customHeight="true" outlineLevel="0" collapsed="false"/>
    <row r="5" s="13" customFormat="true" ht="99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s="13" customFormat="true" ht="34.5" hidden="false" customHeight="true" outlineLevel="0" collapsed="false">
      <c r="A6" s="14" t="n">
        <v>411000</v>
      </c>
      <c r="B6" s="15" t="s">
        <v>17</v>
      </c>
      <c r="C6" s="16" t="n">
        <f aca="false">SUM(C7)</f>
        <v>11650000</v>
      </c>
      <c r="D6" s="16" t="n">
        <f aca="false">SUM(D7)</f>
        <v>0</v>
      </c>
      <c r="E6" s="16" t="n">
        <f aca="false">SUM(E7)</f>
        <v>10700000</v>
      </c>
      <c r="F6" s="16" t="n">
        <f aca="false">SUM(F7)</f>
        <v>2546000</v>
      </c>
      <c r="G6" s="16" t="n">
        <f aca="false">SUM(G7)</f>
        <v>2755000</v>
      </c>
      <c r="H6" s="16" t="n">
        <f aca="false">SUM(H7)</f>
        <v>2824000</v>
      </c>
      <c r="I6" s="16" t="n">
        <f aca="false">SUM(I7)</f>
        <v>2745000</v>
      </c>
      <c r="J6" s="16" t="n">
        <f aca="false">SUM(J7)</f>
        <v>0</v>
      </c>
      <c r="K6" s="16" t="n">
        <f aca="false">SUM(K7)</f>
        <v>10700000</v>
      </c>
      <c r="L6" s="16" t="n">
        <f aca="false">SUM(L7)</f>
        <v>10020000</v>
      </c>
      <c r="M6" s="16" t="n">
        <f aca="false">SUM(M7)</f>
        <v>0</v>
      </c>
      <c r="N6" s="16" t="n">
        <f aca="false">SUM(N7)</f>
        <v>10020000</v>
      </c>
      <c r="O6" s="17" t="n">
        <f aca="false">SUM(N6/K6*100)</f>
        <v>93.6448598130841</v>
      </c>
    </row>
    <row r="7" s="22" customFormat="true" ht="34.5" hidden="false" customHeight="true" outlineLevel="0" collapsed="false">
      <c r="A7" s="18" t="n">
        <v>411100</v>
      </c>
      <c r="B7" s="19" t="s">
        <v>18</v>
      </c>
      <c r="C7" s="20" t="n">
        <f aca="false">SUM(C8)</f>
        <v>11650000</v>
      </c>
      <c r="D7" s="20" t="n">
        <f aca="false">SUM(D8)</f>
        <v>0</v>
      </c>
      <c r="E7" s="20" t="n">
        <f aca="false">SUM(E8)</f>
        <v>10700000</v>
      </c>
      <c r="F7" s="20" t="n">
        <f aca="false">SUM(F8)</f>
        <v>2546000</v>
      </c>
      <c r="G7" s="20" t="n">
        <f aca="false">SUM(G8)</f>
        <v>2755000</v>
      </c>
      <c r="H7" s="20" t="n">
        <f aca="false">SUM(H8)</f>
        <v>2824000</v>
      </c>
      <c r="I7" s="20" t="n">
        <f aca="false">SUM(I8)</f>
        <v>2745000</v>
      </c>
      <c r="J7" s="20" t="n">
        <f aca="false">SUM(J8)</f>
        <v>0</v>
      </c>
      <c r="K7" s="20" t="n">
        <f aca="false">SUM(K8)</f>
        <v>10700000</v>
      </c>
      <c r="L7" s="20" t="n">
        <f aca="false">SUM(L8)</f>
        <v>10020000</v>
      </c>
      <c r="M7" s="20" t="n">
        <f aca="false">SUM(M8)</f>
        <v>0</v>
      </c>
      <c r="N7" s="20" t="n">
        <f aca="false">SUM(N8)</f>
        <v>10020000</v>
      </c>
      <c r="O7" s="21" t="n">
        <f aca="false">SUM(N7/K7*100)</f>
        <v>93.6448598130841</v>
      </c>
    </row>
    <row r="8" s="26" customFormat="true" ht="36" hidden="false" customHeight="true" outlineLevel="0" collapsed="false">
      <c r="A8" s="23" t="n">
        <v>411111</v>
      </c>
      <c r="B8" s="24" t="s">
        <v>17</v>
      </c>
      <c r="C8" s="25" t="n">
        <v>11650000</v>
      </c>
      <c r="D8" s="25" t="n">
        <v>0</v>
      </c>
      <c r="E8" s="25" t="n">
        <v>10700000</v>
      </c>
      <c r="F8" s="25" t="n">
        <v>2546000</v>
      </c>
      <c r="G8" s="25" t="n">
        <v>2755000</v>
      </c>
      <c r="H8" s="25" t="n">
        <v>2824000</v>
      </c>
      <c r="I8" s="25" t="n">
        <v>2745000</v>
      </c>
      <c r="J8" s="25" t="n">
        <v>0</v>
      </c>
      <c r="K8" s="25" t="n">
        <f aca="false">SUM(E8+J8)</f>
        <v>10700000</v>
      </c>
      <c r="L8" s="25" t="n">
        <v>10020000</v>
      </c>
      <c r="M8" s="25" t="n">
        <v>0</v>
      </c>
      <c r="N8" s="25" t="n">
        <v>10020000</v>
      </c>
      <c r="O8" s="21" t="n">
        <f aca="false">SUM(N8/K8*100)</f>
        <v>93.6448598130841</v>
      </c>
    </row>
    <row r="9" s="26" customFormat="true" ht="30" hidden="false" customHeight="true" outlineLevel="0" collapsed="false">
      <c r="A9" s="14" t="n">
        <v>412000</v>
      </c>
      <c r="B9" s="15" t="s">
        <v>19</v>
      </c>
      <c r="C9" s="27" t="n">
        <f aca="false">SUM(C11:C15)</f>
        <v>2090000</v>
      </c>
      <c r="D9" s="27" t="n">
        <f aca="false">SUM(D11:D15)</f>
        <v>0</v>
      </c>
      <c r="E9" s="28" t="n">
        <f aca="false">SUM(E10+E12+E14)</f>
        <v>2010000</v>
      </c>
      <c r="F9" s="28" t="n">
        <f aca="false">SUM(F10+F12+F14)</f>
        <v>458000</v>
      </c>
      <c r="G9" s="28" t="n">
        <f aca="false">SUM(G10+G12+G14)</f>
        <v>543000</v>
      </c>
      <c r="H9" s="28" t="n">
        <f aca="false">SUM(H10+H12+H14)</f>
        <v>564000</v>
      </c>
      <c r="I9" s="28" t="n">
        <f aca="false">SUM(I10+I12+I14)</f>
        <v>543000</v>
      </c>
      <c r="J9" s="28" t="n">
        <f aca="false">SUM(J10+J12+J14)</f>
        <v>0</v>
      </c>
      <c r="K9" s="28" t="n">
        <f aca="false">SUM(K10+K12+K14)</f>
        <v>2010000</v>
      </c>
      <c r="L9" s="28" t="n">
        <f aca="false">SUM(L10+L12+L14)</f>
        <v>1799000</v>
      </c>
      <c r="M9" s="28" t="n">
        <f aca="false">SUM(M10+M12+M14)</f>
        <v>0</v>
      </c>
      <c r="N9" s="28" t="n">
        <f aca="false">SUM(N10+N12+N14)</f>
        <v>1799000</v>
      </c>
      <c r="O9" s="17" t="n">
        <f aca="false">SUM(N9/K9*100)</f>
        <v>89.5024875621891</v>
      </c>
    </row>
    <row r="10" s="26" customFormat="true" ht="30" hidden="false" customHeight="true" outlineLevel="0" collapsed="false">
      <c r="A10" s="14" t="n">
        <v>412100</v>
      </c>
      <c r="B10" s="29" t="s">
        <v>20</v>
      </c>
      <c r="C10" s="27"/>
      <c r="D10" s="27"/>
      <c r="E10" s="28" t="n">
        <f aca="false">SUM(E11)</f>
        <v>1330000</v>
      </c>
      <c r="F10" s="28" t="n">
        <f aca="false">SUM(F11)</f>
        <v>306000</v>
      </c>
      <c r="G10" s="28" t="n">
        <f aca="false">SUM(G11)</f>
        <v>360000</v>
      </c>
      <c r="H10" s="28" t="n">
        <f aca="false">SUM(H11)</f>
        <v>370000</v>
      </c>
      <c r="I10" s="28" t="n">
        <f aca="false">SUM(I11)</f>
        <v>360000</v>
      </c>
      <c r="J10" s="28" t="n">
        <f aca="false">SUM(J11)</f>
        <v>0</v>
      </c>
      <c r="K10" s="28" t="n">
        <f aca="false">SUM(K11)</f>
        <v>1330000</v>
      </c>
      <c r="L10" s="28" t="n">
        <f aca="false">SUM(L11)</f>
        <v>1203000</v>
      </c>
      <c r="M10" s="28" t="n">
        <f aca="false">SUM(M11)</f>
        <v>0</v>
      </c>
      <c r="N10" s="28" t="n">
        <f aca="false">SUM(N11)</f>
        <v>1203000</v>
      </c>
      <c r="O10" s="17" t="n">
        <f aca="false">SUM(N10/K10*100)</f>
        <v>90.4511278195489</v>
      </c>
    </row>
    <row r="11" s="26" customFormat="true" ht="30" hidden="false" customHeight="true" outlineLevel="0" collapsed="false">
      <c r="A11" s="23" t="n">
        <v>412111</v>
      </c>
      <c r="B11" s="24" t="s">
        <v>20</v>
      </c>
      <c r="C11" s="30" t="n">
        <v>1400000</v>
      </c>
      <c r="D11" s="30" t="n">
        <v>0</v>
      </c>
      <c r="E11" s="30" t="n">
        <v>1330000</v>
      </c>
      <c r="F11" s="30" t="n">
        <v>306000</v>
      </c>
      <c r="G11" s="30" t="n">
        <v>360000</v>
      </c>
      <c r="H11" s="30" t="n">
        <v>370000</v>
      </c>
      <c r="I11" s="30" t="n">
        <v>360000</v>
      </c>
      <c r="J11" s="30" t="n">
        <v>0</v>
      </c>
      <c r="K11" s="30" t="n">
        <f aca="false">SUM(E11+J11)</f>
        <v>1330000</v>
      </c>
      <c r="L11" s="30" t="n">
        <v>1203000</v>
      </c>
      <c r="M11" s="30" t="n">
        <v>0</v>
      </c>
      <c r="N11" s="30" t="n">
        <v>1203000</v>
      </c>
      <c r="O11" s="21" t="n">
        <f aca="false">SUM(N11/K11*100)</f>
        <v>90.4511278195489</v>
      </c>
    </row>
    <row r="12" s="26" customFormat="true" ht="30" hidden="false" customHeight="true" outlineLevel="0" collapsed="false">
      <c r="A12" s="31" t="n">
        <v>412200</v>
      </c>
      <c r="B12" s="29" t="s">
        <v>21</v>
      </c>
      <c r="C12" s="32"/>
      <c r="D12" s="32"/>
      <c r="E12" s="28" t="n">
        <f aca="false">SUM(E13)</f>
        <v>590000</v>
      </c>
      <c r="F12" s="28" t="n">
        <f aca="false">SUM(F13)</f>
        <v>132000</v>
      </c>
      <c r="G12" s="28" t="n">
        <f aca="false">SUM(G13)</f>
        <v>160000</v>
      </c>
      <c r="H12" s="28" t="n">
        <f aca="false">SUM(H13)</f>
        <v>170000</v>
      </c>
      <c r="I12" s="28" t="n">
        <f aca="false">SUM(I13)</f>
        <v>160000</v>
      </c>
      <c r="J12" s="28" t="n">
        <f aca="false">SUM(J13)</f>
        <v>0</v>
      </c>
      <c r="K12" s="28" t="n">
        <f aca="false">SUM(K13)</f>
        <v>590000</v>
      </c>
      <c r="L12" s="28" t="n">
        <f aca="false">SUM(L13)</f>
        <v>520000</v>
      </c>
      <c r="M12" s="28" t="n">
        <f aca="false">SUM(M13)</f>
        <v>0</v>
      </c>
      <c r="N12" s="28" t="n">
        <f aca="false">SUM(N13)</f>
        <v>520000</v>
      </c>
      <c r="O12" s="17" t="n">
        <f aca="false">SUM(N12/K12*100)</f>
        <v>88.135593220339</v>
      </c>
    </row>
    <row r="13" s="26" customFormat="true" ht="30" hidden="false" customHeight="true" outlineLevel="0" collapsed="false">
      <c r="A13" s="23" t="n">
        <v>412211</v>
      </c>
      <c r="B13" s="24" t="s">
        <v>21</v>
      </c>
      <c r="C13" s="30" t="n">
        <v>601000</v>
      </c>
      <c r="D13" s="30" t="n">
        <v>0</v>
      </c>
      <c r="E13" s="30" t="n">
        <v>590000</v>
      </c>
      <c r="F13" s="30" t="n">
        <v>132000</v>
      </c>
      <c r="G13" s="30" t="n">
        <v>160000</v>
      </c>
      <c r="H13" s="30" t="n">
        <v>170000</v>
      </c>
      <c r="I13" s="30" t="n">
        <v>160000</v>
      </c>
      <c r="J13" s="30" t="n">
        <v>0</v>
      </c>
      <c r="K13" s="30" t="n">
        <f aca="false">SUM(E13+J13)</f>
        <v>590000</v>
      </c>
      <c r="L13" s="30" t="n">
        <v>520000</v>
      </c>
      <c r="M13" s="30" t="n">
        <v>0</v>
      </c>
      <c r="N13" s="30" t="n">
        <v>520000</v>
      </c>
      <c r="O13" s="21" t="n">
        <f aca="false">SUM(N13/K13*100)</f>
        <v>88.135593220339</v>
      </c>
    </row>
    <row r="14" s="26" customFormat="true" ht="30" hidden="false" customHeight="true" outlineLevel="0" collapsed="false">
      <c r="A14" s="33" t="n">
        <v>412300</v>
      </c>
      <c r="B14" s="29" t="s">
        <v>22</v>
      </c>
      <c r="C14" s="28"/>
      <c r="D14" s="28"/>
      <c r="E14" s="28" t="n">
        <f aca="false">SUM(E15)</f>
        <v>90000</v>
      </c>
      <c r="F14" s="28" t="n">
        <f aca="false">SUM(F15)</f>
        <v>20000</v>
      </c>
      <c r="G14" s="28" t="n">
        <f aca="false">SUM(G15)</f>
        <v>23000</v>
      </c>
      <c r="H14" s="28" t="n">
        <f aca="false">SUM(H15)</f>
        <v>24000</v>
      </c>
      <c r="I14" s="28" t="n">
        <f aca="false">SUM(I15)</f>
        <v>23000</v>
      </c>
      <c r="J14" s="28" t="n">
        <f aca="false">SUM(J15)</f>
        <v>0</v>
      </c>
      <c r="K14" s="28" t="n">
        <f aca="false">SUM(K15)</f>
        <v>90000</v>
      </c>
      <c r="L14" s="28" t="n">
        <f aca="false">SUM(L15)</f>
        <v>76000</v>
      </c>
      <c r="M14" s="28" t="n">
        <f aca="false">SUM(M15)</f>
        <v>0</v>
      </c>
      <c r="N14" s="28" t="n">
        <f aca="false">SUM(N15)</f>
        <v>76000</v>
      </c>
      <c r="O14" s="17" t="n">
        <f aca="false">SUM(N14/K14*100)</f>
        <v>84.4444444444444</v>
      </c>
    </row>
    <row r="15" s="26" customFormat="true" ht="30" hidden="false" customHeight="true" outlineLevel="0" collapsed="false">
      <c r="A15" s="23" t="n">
        <v>412311</v>
      </c>
      <c r="B15" s="24" t="s">
        <v>22</v>
      </c>
      <c r="C15" s="30" t="n">
        <v>89000</v>
      </c>
      <c r="D15" s="30" t="n">
        <v>0</v>
      </c>
      <c r="E15" s="30" t="n">
        <v>90000</v>
      </c>
      <c r="F15" s="30" t="n">
        <v>20000</v>
      </c>
      <c r="G15" s="30" t="n">
        <v>23000</v>
      </c>
      <c r="H15" s="30" t="n">
        <v>24000</v>
      </c>
      <c r="I15" s="30" t="n">
        <v>23000</v>
      </c>
      <c r="J15" s="30" t="n">
        <v>0</v>
      </c>
      <c r="K15" s="30" t="n">
        <f aca="false">SUM(E15+J15)</f>
        <v>90000</v>
      </c>
      <c r="L15" s="30" t="n">
        <v>76000</v>
      </c>
      <c r="M15" s="30" t="n">
        <v>0</v>
      </c>
      <c r="N15" s="30" t="n">
        <v>76000</v>
      </c>
      <c r="O15" s="21" t="n">
        <f aca="false">SUM(N15/K15*100)</f>
        <v>84.4444444444444</v>
      </c>
    </row>
    <row r="16" s="26" customFormat="true" ht="23.1" hidden="false" customHeight="true" outlineLevel="0" collapsed="false">
      <c r="A16" s="14" t="n">
        <v>413000</v>
      </c>
      <c r="B16" s="15" t="s">
        <v>23</v>
      </c>
      <c r="C16" s="27" t="n">
        <f aca="false">SUM(C18)</f>
        <v>60000</v>
      </c>
      <c r="D16" s="27" t="n">
        <v>0</v>
      </c>
      <c r="E16" s="27" t="n">
        <f aca="false">SUM(E17)</f>
        <v>60000</v>
      </c>
      <c r="F16" s="27" t="n">
        <f aca="false">SUM(F17)</f>
        <v>0</v>
      </c>
      <c r="G16" s="27" t="n">
        <f aca="false">SUM(G17)</f>
        <v>0</v>
      </c>
      <c r="H16" s="27" t="n">
        <f aca="false">SUM(H17)</f>
        <v>0</v>
      </c>
      <c r="I16" s="27" t="n">
        <f aca="false">SUM(I17)</f>
        <v>60000</v>
      </c>
      <c r="J16" s="27" t="n">
        <f aca="false">SUM(J17)</f>
        <v>0</v>
      </c>
      <c r="K16" s="27" t="n">
        <f aca="false">SUM(K17)</f>
        <v>60000</v>
      </c>
      <c r="L16" s="27" t="n">
        <f aca="false">SUM(L17)</f>
        <v>0</v>
      </c>
      <c r="M16" s="27" t="n">
        <f aca="false">SUM(M17)</f>
        <v>0</v>
      </c>
      <c r="N16" s="27" t="n">
        <f aca="false">SUM(N17)</f>
        <v>0</v>
      </c>
      <c r="O16" s="17" t="n">
        <f aca="false">SUM(N16/K16*100)</f>
        <v>0</v>
      </c>
    </row>
    <row r="17" s="35" customFormat="true" ht="23.1" hidden="false" customHeight="true" outlineLevel="0" collapsed="false">
      <c r="A17" s="18" t="n">
        <v>413100</v>
      </c>
      <c r="B17" s="19" t="s">
        <v>23</v>
      </c>
      <c r="C17" s="34" t="n">
        <f aca="false">SUM(C18)</f>
        <v>60000</v>
      </c>
      <c r="D17" s="34" t="n">
        <f aca="false">SUM(D18)</f>
        <v>0</v>
      </c>
      <c r="E17" s="34" t="n">
        <f aca="false">SUM(E18)</f>
        <v>60000</v>
      </c>
      <c r="F17" s="34" t="n">
        <f aca="false">SUM(F18)</f>
        <v>0</v>
      </c>
      <c r="G17" s="34" t="n">
        <f aca="false">SUM(G18)</f>
        <v>0</v>
      </c>
      <c r="H17" s="34" t="n">
        <f aca="false">SUM(H18)</f>
        <v>0</v>
      </c>
      <c r="I17" s="34" t="n">
        <f aca="false">SUM(I18)</f>
        <v>60000</v>
      </c>
      <c r="J17" s="34" t="n">
        <f aca="false">SUM(J18)</f>
        <v>0</v>
      </c>
      <c r="K17" s="34" t="n">
        <f aca="false">SUM(K18)</f>
        <v>60000</v>
      </c>
      <c r="L17" s="34" t="n">
        <f aca="false">SUM(L18)</f>
        <v>0</v>
      </c>
      <c r="M17" s="34" t="n">
        <f aca="false">SUM(M18)</f>
        <v>0</v>
      </c>
      <c r="N17" s="34" t="n">
        <f aca="false">SUM(N18)</f>
        <v>0</v>
      </c>
      <c r="O17" s="21" t="n">
        <f aca="false">SUM(N17/K17*100)</f>
        <v>0</v>
      </c>
    </row>
    <row r="18" s="26" customFormat="true" ht="23.1" hidden="false" customHeight="true" outlineLevel="0" collapsed="false">
      <c r="A18" s="23" t="n">
        <v>413142</v>
      </c>
      <c r="B18" s="24" t="s">
        <v>24</v>
      </c>
      <c r="C18" s="30" t="n">
        <v>60000</v>
      </c>
      <c r="D18" s="30" t="n">
        <v>0</v>
      </c>
      <c r="E18" s="30" t="n">
        <f aca="false">SUM(F18:I18)</f>
        <v>60000</v>
      </c>
      <c r="F18" s="30" t="n">
        <v>0</v>
      </c>
      <c r="G18" s="30" t="n">
        <v>0</v>
      </c>
      <c r="H18" s="30" t="n">
        <v>0</v>
      </c>
      <c r="I18" s="30" t="n">
        <v>60000</v>
      </c>
      <c r="J18" s="30" t="n">
        <v>0</v>
      </c>
      <c r="K18" s="30" t="n">
        <f aca="false">SUM(E18+J18)</f>
        <v>60000</v>
      </c>
      <c r="L18" s="30" t="n">
        <v>0</v>
      </c>
      <c r="M18" s="30" t="n">
        <v>0</v>
      </c>
      <c r="N18" s="30" t="n">
        <f aca="false">SUM(L18:M18)</f>
        <v>0</v>
      </c>
      <c r="O18" s="21" t="n">
        <f aca="false">SUM(N18/K18*100)</f>
        <v>0</v>
      </c>
    </row>
    <row r="19" s="26" customFormat="true" ht="23.1" hidden="false" customHeight="true" outlineLevel="0" collapsed="false">
      <c r="A19" s="14" t="n">
        <v>414000</v>
      </c>
      <c r="B19" s="15" t="s">
        <v>25</v>
      </c>
      <c r="C19" s="27" t="n">
        <f aca="false">SUM(C21:C21)</f>
        <v>80000</v>
      </c>
      <c r="D19" s="27" t="n">
        <f aca="false">SUM(D21:D21)</f>
        <v>500000</v>
      </c>
      <c r="E19" s="27" t="n">
        <f aca="false">SUM(E20)</f>
        <v>320000</v>
      </c>
      <c r="F19" s="27" t="n">
        <f aca="false">SUM(F20)</f>
        <v>0</v>
      </c>
      <c r="G19" s="27" t="n">
        <f aca="false">SUM(G20)</f>
        <v>0</v>
      </c>
      <c r="H19" s="27" t="n">
        <f aca="false">SUM(H20)</f>
        <v>200000</v>
      </c>
      <c r="I19" s="27" t="n">
        <f aca="false">SUM(I20)</f>
        <v>200000</v>
      </c>
      <c r="J19" s="27" t="n">
        <f aca="false">SUM(J20)</f>
        <v>500000</v>
      </c>
      <c r="K19" s="27" t="n">
        <f aca="false">SUM(K20)</f>
        <v>820000</v>
      </c>
      <c r="L19" s="27" t="n">
        <f aca="false">SUM(L20)</f>
        <v>320000</v>
      </c>
      <c r="M19" s="27" t="n">
        <f aca="false">SUM(M20)</f>
        <v>80000</v>
      </c>
      <c r="N19" s="27" t="n">
        <f aca="false">SUM(N20)</f>
        <v>400000</v>
      </c>
      <c r="O19" s="17" t="n">
        <f aca="false">SUM(N19/K19*100)</f>
        <v>48.7804878048781</v>
      </c>
    </row>
    <row r="20" s="26" customFormat="true" ht="30.75" hidden="false" customHeight="true" outlineLevel="0" collapsed="false">
      <c r="A20" s="18" t="n">
        <v>414100</v>
      </c>
      <c r="B20" s="19" t="s">
        <v>26</v>
      </c>
      <c r="C20" s="34" t="n">
        <f aca="false">SUM(C21)</f>
        <v>80000</v>
      </c>
      <c r="D20" s="34" t="n">
        <f aca="false">SUM(D21)</f>
        <v>500000</v>
      </c>
      <c r="E20" s="34" t="n">
        <f aca="false">SUM(E21+E22)</f>
        <v>320000</v>
      </c>
      <c r="F20" s="34" t="n">
        <f aca="false">SUM(F21+F22)</f>
        <v>0</v>
      </c>
      <c r="G20" s="34" t="n">
        <f aca="false">SUM(G21+G22)</f>
        <v>0</v>
      </c>
      <c r="H20" s="34" t="n">
        <f aca="false">SUM(H21+H22)</f>
        <v>200000</v>
      </c>
      <c r="I20" s="34" t="n">
        <f aca="false">SUM(I21+I22)</f>
        <v>200000</v>
      </c>
      <c r="J20" s="34" t="n">
        <f aca="false">SUM(J21+J22)</f>
        <v>500000</v>
      </c>
      <c r="K20" s="34" t="n">
        <f aca="false">SUM(K21+K22)</f>
        <v>820000</v>
      </c>
      <c r="L20" s="34" t="n">
        <f aca="false">SUM(L21+L22)</f>
        <v>320000</v>
      </c>
      <c r="M20" s="34" t="n">
        <f aca="false">SUM(M21+M22)</f>
        <v>80000</v>
      </c>
      <c r="N20" s="34" t="n">
        <f aca="false">SUM(N21+N22)</f>
        <v>400000</v>
      </c>
      <c r="O20" s="21" t="n">
        <f aca="false">SUM(N20/K20*100)</f>
        <v>48.7804878048781</v>
      </c>
    </row>
    <row r="21" s="26" customFormat="true" ht="23.1" hidden="false" customHeight="true" outlineLevel="0" collapsed="false">
      <c r="A21" s="23" t="n">
        <v>414111</v>
      </c>
      <c r="B21" s="24" t="s">
        <v>27</v>
      </c>
      <c r="C21" s="30" t="n">
        <v>80000</v>
      </c>
      <c r="D21" s="30" t="n">
        <v>500000</v>
      </c>
      <c r="E21" s="36" t="n">
        <v>320000</v>
      </c>
      <c r="F21" s="30" t="n">
        <v>0</v>
      </c>
      <c r="G21" s="30" t="n">
        <v>0</v>
      </c>
      <c r="H21" s="30" t="n">
        <v>200000</v>
      </c>
      <c r="I21" s="30" t="n">
        <v>200000</v>
      </c>
      <c r="J21" s="30" t="n">
        <v>320000</v>
      </c>
      <c r="K21" s="30" t="n">
        <f aca="false">SUM(E21+J21)</f>
        <v>640000</v>
      </c>
      <c r="L21" s="30" t="n">
        <v>320000</v>
      </c>
      <c r="M21" s="30" t="n">
        <v>80000</v>
      </c>
      <c r="N21" s="30" t="n">
        <f aca="false">SUM(L21:M21)</f>
        <v>400000</v>
      </c>
      <c r="O21" s="21" t="n">
        <f aca="false">SUM(N21/K21*100)</f>
        <v>62.5</v>
      </c>
    </row>
    <row r="22" s="26" customFormat="true" ht="23.1" hidden="false" customHeight="true" outlineLevel="0" collapsed="false">
      <c r="A22" s="23" t="n">
        <v>414121</v>
      </c>
      <c r="B22" s="24" t="s">
        <v>28</v>
      </c>
      <c r="C22" s="30"/>
      <c r="D22" s="30"/>
      <c r="E22" s="36" t="n">
        <v>0</v>
      </c>
      <c r="F22" s="30"/>
      <c r="G22" s="30"/>
      <c r="H22" s="30"/>
      <c r="I22" s="30"/>
      <c r="J22" s="30" t="n">
        <v>180000</v>
      </c>
      <c r="K22" s="30" t="n">
        <f aca="false">SUM(E22+J22)</f>
        <v>180000</v>
      </c>
      <c r="L22" s="30" t="n">
        <v>0</v>
      </c>
      <c r="M22" s="30" t="n">
        <v>0</v>
      </c>
      <c r="N22" s="30" t="n">
        <f aca="false">SUM(L22:M22)</f>
        <v>0</v>
      </c>
      <c r="O22" s="21" t="n">
        <f aca="false">SUM(N22/K22*100)</f>
        <v>0</v>
      </c>
    </row>
    <row r="23" s="26" customFormat="true" ht="23.1" hidden="false" customHeight="true" outlineLevel="0" collapsed="false">
      <c r="A23" s="14" t="n">
        <v>415000</v>
      </c>
      <c r="B23" s="15" t="s">
        <v>29</v>
      </c>
      <c r="C23" s="27" t="n">
        <f aca="false">SUM(C25)</f>
        <v>320000</v>
      </c>
      <c r="D23" s="27" t="n">
        <f aca="false">SUM(D25)</f>
        <v>0</v>
      </c>
      <c r="E23" s="27" t="n">
        <f aca="false">SUM(E24)</f>
        <v>394000</v>
      </c>
      <c r="F23" s="27" t="n">
        <f aca="false">SUM(F24)</f>
        <v>94000</v>
      </c>
      <c r="G23" s="27" t="n">
        <f aca="false">SUM(G24)</f>
        <v>100000</v>
      </c>
      <c r="H23" s="27" t="n">
        <f aca="false">SUM(H24)</f>
        <v>100000</v>
      </c>
      <c r="I23" s="27" t="n">
        <f aca="false">SUM(I24)</f>
        <v>100000</v>
      </c>
      <c r="J23" s="27" t="n">
        <f aca="false">SUM(J24)</f>
        <v>0</v>
      </c>
      <c r="K23" s="27" t="n">
        <f aca="false">SUM(K24)</f>
        <v>394000</v>
      </c>
      <c r="L23" s="27" t="n">
        <f aca="false">SUM(L24)</f>
        <v>330000</v>
      </c>
      <c r="M23" s="27" t="n">
        <f aca="false">SUM(M24)</f>
        <v>0</v>
      </c>
      <c r="N23" s="27" t="n">
        <f aca="false">SUM(N24)</f>
        <v>330000</v>
      </c>
      <c r="O23" s="17" t="n">
        <f aca="false">SUM(N23/K23*100)</f>
        <v>83.756345177665</v>
      </c>
    </row>
    <row r="24" s="35" customFormat="true" ht="23.1" hidden="false" customHeight="true" outlineLevel="0" collapsed="false">
      <c r="A24" s="18" t="n">
        <v>415100</v>
      </c>
      <c r="B24" s="19" t="s">
        <v>29</v>
      </c>
      <c r="C24" s="34" t="n">
        <f aca="false">SUM(C25)</f>
        <v>320000</v>
      </c>
      <c r="D24" s="34" t="n">
        <f aca="false">SUM(D25)</f>
        <v>0</v>
      </c>
      <c r="E24" s="34" t="n">
        <f aca="false">SUM(E25)</f>
        <v>394000</v>
      </c>
      <c r="F24" s="34" t="n">
        <f aca="false">SUM(F25)</f>
        <v>94000</v>
      </c>
      <c r="G24" s="34" t="n">
        <f aca="false">SUM(G25)</f>
        <v>100000</v>
      </c>
      <c r="H24" s="34" t="n">
        <f aca="false">SUM(H25)</f>
        <v>100000</v>
      </c>
      <c r="I24" s="34" t="n">
        <f aca="false">SUM(I25)</f>
        <v>100000</v>
      </c>
      <c r="J24" s="34" t="n">
        <f aca="false">SUM(J25)</f>
        <v>0</v>
      </c>
      <c r="K24" s="34" t="n">
        <f aca="false">SUM(K25)</f>
        <v>394000</v>
      </c>
      <c r="L24" s="34" t="n">
        <f aca="false">SUM(L25)</f>
        <v>330000</v>
      </c>
      <c r="M24" s="34" t="n">
        <f aca="false">SUM(M25)</f>
        <v>0</v>
      </c>
      <c r="N24" s="34" t="n">
        <f aca="false">SUM(L24:M24)</f>
        <v>330000</v>
      </c>
      <c r="O24" s="21" t="n">
        <f aca="false">SUM(N24/K24*100)</f>
        <v>83.756345177665</v>
      </c>
    </row>
    <row r="25" customFormat="false" ht="36" hidden="false" customHeight="true" outlineLevel="0" collapsed="false">
      <c r="A25" s="37" t="n">
        <v>415112</v>
      </c>
      <c r="B25" s="38" t="s">
        <v>30</v>
      </c>
      <c r="C25" s="39" t="n">
        <v>320000</v>
      </c>
      <c r="D25" s="39" t="n">
        <v>0</v>
      </c>
      <c r="E25" s="39" t="n">
        <f aca="false">SUM(F25:I25)</f>
        <v>394000</v>
      </c>
      <c r="F25" s="39" t="n">
        <v>94000</v>
      </c>
      <c r="G25" s="39" t="n">
        <v>100000</v>
      </c>
      <c r="H25" s="39" t="n">
        <v>100000</v>
      </c>
      <c r="I25" s="39" t="n">
        <v>100000</v>
      </c>
      <c r="J25" s="39" t="n">
        <v>0</v>
      </c>
      <c r="K25" s="39" t="n">
        <f aca="false">SUM(E25+J25)</f>
        <v>394000</v>
      </c>
      <c r="L25" s="39" t="n">
        <v>330000</v>
      </c>
      <c r="M25" s="39" t="n">
        <v>0</v>
      </c>
      <c r="N25" s="36" t="n">
        <f aca="false">SUM(L25:M25)</f>
        <v>330000</v>
      </c>
      <c r="O25" s="21" t="n">
        <f aca="false">SUM(N25/K25*100)</f>
        <v>83.756345177665</v>
      </c>
    </row>
    <row r="26" s="26" customFormat="true" ht="29.25" hidden="false" customHeight="true" outlineLevel="0" collapsed="false">
      <c r="A26" s="14" t="n">
        <v>416000</v>
      </c>
      <c r="B26" s="15" t="s">
        <v>31</v>
      </c>
      <c r="C26" s="27" t="n">
        <f aca="false">SUM(C28:C28)</f>
        <v>390000</v>
      </c>
      <c r="D26" s="27" t="n">
        <f aca="false">SUM(D28:D28)</f>
        <v>0</v>
      </c>
      <c r="E26" s="27" t="n">
        <f aca="false">SUM(E27)</f>
        <v>390000</v>
      </c>
      <c r="F26" s="27" t="n">
        <f aca="false">SUM(F27)</f>
        <v>95000</v>
      </c>
      <c r="G26" s="27" t="n">
        <f aca="false">SUM(G27)</f>
        <v>97000</v>
      </c>
      <c r="H26" s="27" t="n">
        <f aca="false">SUM(H27)</f>
        <v>99000</v>
      </c>
      <c r="I26" s="27" t="n">
        <f aca="false">SUM(I27)</f>
        <v>99000</v>
      </c>
      <c r="J26" s="27" t="n">
        <f aca="false">SUM(J27)</f>
        <v>0</v>
      </c>
      <c r="K26" s="27" t="n">
        <f aca="false">SUM(K27)</f>
        <v>390000</v>
      </c>
      <c r="L26" s="27" t="n">
        <f aca="false">SUM(L27)</f>
        <v>381000</v>
      </c>
      <c r="M26" s="27" t="n">
        <f aca="false">SUM(M27)</f>
        <v>0</v>
      </c>
      <c r="N26" s="27" t="n">
        <f aca="false">SUM(N27)</f>
        <v>381000</v>
      </c>
      <c r="O26" s="40" t="n">
        <f aca="false">SUM(N26/K26*100)</f>
        <v>97.6923076923077</v>
      </c>
    </row>
    <row r="27" s="26" customFormat="true" ht="34.5" hidden="false" customHeight="true" outlineLevel="0" collapsed="false">
      <c r="A27" s="18" t="n">
        <v>416100</v>
      </c>
      <c r="B27" s="19" t="s">
        <v>32</v>
      </c>
      <c r="C27" s="34" t="n">
        <f aca="false">SUM(C28)</f>
        <v>390000</v>
      </c>
      <c r="D27" s="34" t="n">
        <f aca="false">SUM(D28)</f>
        <v>0</v>
      </c>
      <c r="E27" s="34" t="n">
        <f aca="false">SUM(E28)</f>
        <v>390000</v>
      </c>
      <c r="F27" s="34" t="n">
        <f aca="false">SUM(F28)</f>
        <v>95000</v>
      </c>
      <c r="G27" s="34" t="n">
        <f aca="false">SUM(G28)</f>
        <v>97000</v>
      </c>
      <c r="H27" s="34" t="n">
        <f aca="false">SUM(H28)</f>
        <v>99000</v>
      </c>
      <c r="I27" s="34" t="n">
        <f aca="false">SUM(I28)</f>
        <v>99000</v>
      </c>
      <c r="J27" s="34" t="n">
        <f aca="false">SUM(J28)</f>
        <v>0</v>
      </c>
      <c r="K27" s="34" t="n">
        <f aca="false">SUM(K28)</f>
        <v>390000</v>
      </c>
      <c r="L27" s="34" t="n">
        <f aca="false">SUM(L28)</f>
        <v>381000</v>
      </c>
      <c r="M27" s="34" t="n">
        <f aca="false">SUM(M28)</f>
        <v>0</v>
      </c>
      <c r="N27" s="34" t="n">
        <f aca="false">SUM(L27:M27)</f>
        <v>381000</v>
      </c>
      <c r="O27" s="21" t="n">
        <f aca="false">SUM(N27/K27*100)</f>
        <v>97.6923076923077</v>
      </c>
    </row>
    <row r="28" customFormat="false" ht="36" hidden="false" customHeight="true" outlineLevel="0" collapsed="false">
      <c r="A28" s="37" t="n">
        <v>416131</v>
      </c>
      <c r="B28" s="38" t="s">
        <v>33</v>
      </c>
      <c r="C28" s="39" t="n">
        <v>390000</v>
      </c>
      <c r="D28" s="39" t="n">
        <v>0</v>
      </c>
      <c r="E28" s="39" t="n">
        <f aca="false">SUM(F28:I28)</f>
        <v>390000</v>
      </c>
      <c r="F28" s="39" t="n">
        <v>95000</v>
      </c>
      <c r="G28" s="39" t="n">
        <v>97000</v>
      </c>
      <c r="H28" s="39" t="n">
        <v>99000</v>
      </c>
      <c r="I28" s="39" t="n">
        <v>99000</v>
      </c>
      <c r="J28" s="39" t="n">
        <v>0</v>
      </c>
      <c r="K28" s="39" t="n">
        <f aca="false">SUM(E28+J28)</f>
        <v>390000</v>
      </c>
      <c r="L28" s="39" t="n">
        <v>381000</v>
      </c>
      <c r="M28" s="39" t="n">
        <v>0</v>
      </c>
      <c r="N28" s="34" t="n">
        <f aca="false">SUM(L28:M28)</f>
        <v>381000</v>
      </c>
      <c r="O28" s="21" t="n">
        <f aca="false">SUM(N28/K28*100)</f>
        <v>97.6923076923077</v>
      </c>
    </row>
    <row r="29" s="26" customFormat="true" ht="23.1" hidden="false" customHeight="true" outlineLevel="0" collapsed="false">
      <c r="A29" s="14" t="n">
        <v>421000</v>
      </c>
      <c r="B29" s="15" t="s">
        <v>34</v>
      </c>
      <c r="C29" s="27" t="n">
        <f aca="false">SUM(C31+C32+C35+C40+C45+C52)</f>
        <v>1530000</v>
      </c>
      <c r="D29" s="27" t="n">
        <f aca="false">SUM(D31:D53)</f>
        <v>0</v>
      </c>
      <c r="E29" s="27" t="n">
        <f aca="false">SUM(E30+E32+E35+E40+E45+E50+E52)</f>
        <v>1682500</v>
      </c>
      <c r="F29" s="27" t="n">
        <f aca="false">SUM(F30+F32+F35+F40+F45+F50+F52)</f>
        <v>276700</v>
      </c>
      <c r="G29" s="27" t="n">
        <f aca="false">SUM(G30+G32+G35+G40+G45+G50+G52)</f>
        <v>462600</v>
      </c>
      <c r="H29" s="27" t="n">
        <f aca="false">SUM(H30+H32+H35+H40+H45+H50+H52)</f>
        <v>458600</v>
      </c>
      <c r="I29" s="27" t="n">
        <f aca="false">SUM(I30+I32+I35+I40+I45+I50+I52)</f>
        <v>497800</v>
      </c>
      <c r="J29" s="27" t="n">
        <f aca="false">SUM(J30+J32+J35+J40+J45+J50+J52)</f>
        <v>0</v>
      </c>
      <c r="K29" s="27" t="n">
        <f aca="false">SUM(K30+K32+K35+K40+K45+K50+K52)</f>
        <v>1682500</v>
      </c>
      <c r="L29" s="27" t="n">
        <f aca="false">SUM(L30+L32+L35+L40+L45+L50+L52)</f>
        <v>1350000</v>
      </c>
      <c r="M29" s="27" t="n">
        <f aca="false">SUM(M30+M32+M35+M40+M45+M50+M52)</f>
        <v>0</v>
      </c>
      <c r="N29" s="27" t="n">
        <f aca="false">SUM(N30+N32+N35+N40+N45+N50+N52)</f>
        <v>1350000</v>
      </c>
      <c r="O29" s="17" t="n">
        <f aca="false">SUM(N29/K29*100)</f>
        <v>80.2377414561664</v>
      </c>
    </row>
    <row r="30" s="35" customFormat="true" ht="33" hidden="false" customHeight="true" outlineLevel="0" collapsed="false">
      <c r="A30" s="18" t="n">
        <v>421100</v>
      </c>
      <c r="B30" s="41" t="s">
        <v>35</v>
      </c>
      <c r="C30" s="34" t="n">
        <f aca="false">SUM(C31)</f>
        <v>150000</v>
      </c>
      <c r="D30" s="34" t="n">
        <f aca="false">SUM(D31)</f>
        <v>0</v>
      </c>
      <c r="E30" s="34" t="n">
        <f aca="false">SUM(E31)</f>
        <v>150000</v>
      </c>
      <c r="F30" s="34" t="n">
        <f aca="false">SUM(F31)</f>
        <v>35000</v>
      </c>
      <c r="G30" s="34" t="n">
        <f aca="false">SUM(G31)</f>
        <v>20000</v>
      </c>
      <c r="H30" s="34" t="n">
        <f aca="false">SUM(H31)</f>
        <v>45000</v>
      </c>
      <c r="I30" s="34" t="n">
        <f aca="false">SUM(I31)</f>
        <v>45000</v>
      </c>
      <c r="J30" s="34" t="n">
        <f aca="false">SUM(J31)</f>
        <v>0</v>
      </c>
      <c r="K30" s="34" t="n">
        <f aca="false">SUM(K31)</f>
        <v>150000</v>
      </c>
      <c r="L30" s="34" t="n">
        <f aca="false">SUM(L31)</f>
        <v>150000</v>
      </c>
      <c r="M30" s="34" t="n">
        <f aca="false">SUM(M31)</f>
        <v>0</v>
      </c>
      <c r="N30" s="34" t="n">
        <f aca="false">SUM(N31)</f>
        <v>150000</v>
      </c>
      <c r="O30" s="21" t="n">
        <f aca="false">SUM(N30/K30*100)</f>
        <v>100</v>
      </c>
    </row>
    <row r="31" customFormat="false" ht="23.1" hidden="false" customHeight="true" outlineLevel="0" collapsed="false">
      <c r="A31" s="37" t="n">
        <v>421111</v>
      </c>
      <c r="B31" s="38" t="s">
        <v>36</v>
      </c>
      <c r="C31" s="39" t="n">
        <v>150000</v>
      </c>
      <c r="D31" s="39" t="n">
        <v>0</v>
      </c>
      <c r="E31" s="39" t="n">
        <v>150000</v>
      </c>
      <c r="F31" s="39" t="n">
        <v>35000</v>
      </c>
      <c r="G31" s="39" t="n">
        <v>20000</v>
      </c>
      <c r="H31" s="39" t="n">
        <v>45000</v>
      </c>
      <c r="I31" s="39" t="n">
        <v>45000</v>
      </c>
      <c r="J31" s="39" t="n">
        <v>0</v>
      </c>
      <c r="K31" s="36" t="n">
        <f aca="false">SUM(E31+J31)</f>
        <v>150000</v>
      </c>
      <c r="L31" s="36" t="n">
        <v>150000</v>
      </c>
      <c r="M31" s="36" t="n">
        <v>0</v>
      </c>
      <c r="N31" s="36" t="n">
        <f aca="false">SUM(L31:M31)</f>
        <v>150000</v>
      </c>
      <c r="O31" s="21" t="n">
        <f aca="false">SUM(N31/K31*100)</f>
        <v>100</v>
      </c>
    </row>
    <row r="32" customFormat="false" ht="23.1" hidden="false" customHeight="true" outlineLevel="0" collapsed="false">
      <c r="A32" s="42" t="n">
        <v>421200</v>
      </c>
      <c r="B32" s="41" t="s">
        <v>37</v>
      </c>
      <c r="C32" s="43" t="n">
        <f aca="false">SUM(C33:C34)</f>
        <v>185000</v>
      </c>
      <c r="D32" s="43" t="n">
        <v>0</v>
      </c>
      <c r="E32" s="43" t="n">
        <f aca="false">SUM(E33:E34)</f>
        <v>185000</v>
      </c>
      <c r="F32" s="43" t="n">
        <f aca="false">SUM(F33:F34)</f>
        <v>42000</v>
      </c>
      <c r="G32" s="43" t="n">
        <f aca="false">SUM(G33:G34)</f>
        <v>45000</v>
      </c>
      <c r="H32" s="43" t="n">
        <f aca="false">SUM(H33:H34)</f>
        <v>45000</v>
      </c>
      <c r="I32" s="43" t="n">
        <f aca="false">SUM(I33:I34)</f>
        <v>53000</v>
      </c>
      <c r="J32" s="43" t="n">
        <f aca="false">SUM(J33:J34)</f>
        <v>0</v>
      </c>
      <c r="K32" s="43" t="n">
        <f aca="false">SUM(K33:K34)</f>
        <v>185000</v>
      </c>
      <c r="L32" s="43" t="n">
        <f aca="false">SUM(L33:L34)</f>
        <v>164000</v>
      </c>
      <c r="M32" s="43" t="n">
        <f aca="false">SUM(M33:M34)</f>
        <v>0</v>
      </c>
      <c r="N32" s="43" t="n">
        <f aca="false">SUM(N33:N34)</f>
        <v>164000</v>
      </c>
      <c r="O32" s="21" t="n">
        <f aca="false">SUM(N32/K32*100)</f>
        <v>88.6486486486487</v>
      </c>
    </row>
    <row r="33" customFormat="false" ht="23.1" hidden="false" customHeight="true" outlineLevel="0" collapsed="false">
      <c r="A33" s="37" t="n">
        <v>421211</v>
      </c>
      <c r="B33" s="38" t="s">
        <v>38</v>
      </c>
      <c r="C33" s="39" t="n">
        <v>142000</v>
      </c>
      <c r="D33" s="39" t="n">
        <v>0</v>
      </c>
      <c r="E33" s="39" t="n">
        <f aca="false">SUM(F33:I33)</f>
        <v>142000</v>
      </c>
      <c r="F33" s="39" t="n">
        <v>31500</v>
      </c>
      <c r="G33" s="39" t="n">
        <v>34500</v>
      </c>
      <c r="H33" s="39" t="n">
        <v>34500</v>
      </c>
      <c r="I33" s="39" t="n">
        <v>41500</v>
      </c>
      <c r="J33" s="39" t="n">
        <v>0</v>
      </c>
      <c r="K33" s="36" t="n">
        <f aca="false">SUM(E33+J33)</f>
        <v>142000</v>
      </c>
      <c r="L33" s="36" t="n">
        <v>125000</v>
      </c>
      <c r="M33" s="36" t="n">
        <v>0</v>
      </c>
      <c r="N33" s="36" t="n">
        <f aca="false">SUM(L33:M33)</f>
        <v>125000</v>
      </c>
      <c r="O33" s="21" t="n">
        <f aca="false">SUM(N33/K33*100)</f>
        <v>88.0281690140845</v>
      </c>
    </row>
    <row r="34" customFormat="false" ht="23.1" hidden="false" customHeight="true" outlineLevel="0" collapsed="false">
      <c r="A34" s="37" t="n">
        <v>421225</v>
      </c>
      <c r="B34" s="38" t="s">
        <v>39</v>
      </c>
      <c r="C34" s="39" t="n">
        <v>43000</v>
      </c>
      <c r="D34" s="39" t="n">
        <v>0</v>
      </c>
      <c r="E34" s="39" t="n">
        <f aca="false">SUM(F34:I34)</f>
        <v>43000</v>
      </c>
      <c r="F34" s="39" t="n">
        <v>10500</v>
      </c>
      <c r="G34" s="39" t="n">
        <v>10500</v>
      </c>
      <c r="H34" s="39" t="n">
        <v>10500</v>
      </c>
      <c r="I34" s="39" t="n">
        <v>11500</v>
      </c>
      <c r="J34" s="39" t="n">
        <v>0</v>
      </c>
      <c r="K34" s="36" t="n">
        <f aca="false">SUM(E34+J34)</f>
        <v>43000</v>
      </c>
      <c r="L34" s="36" t="n">
        <v>39000</v>
      </c>
      <c r="M34" s="36" t="n">
        <v>0</v>
      </c>
      <c r="N34" s="36" t="n">
        <f aca="false">SUM(L34:M34)</f>
        <v>39000</v>
      </c>
      <c r="O34" s="21" t="n">
        <f aca="false">SUM(N34/K34*100)</f>
        <v>90.6976744186047</v>
      </c>
    </row>
    <row r="35" customFormat="false" ht="23.1" hidden="false" customHeight="true" outlineLevel="0" collapsed="false">
      <c r="A35" s="42" t="n">
        <v>421300</v>
      </c>
      <c r="B35" s="41" t="s">
        <v>40</v>
      </c>
      <c r="C35" s="43" t="n">
        <f aca="false">SUM(C36:C39)</f>
        <v>410000</v>
      </c>
      <c r="D35" s="43" t="n">
        <v>0</v>
      </c>
      <c r="E35" s="43" t="n">
        <f aca="false">SUM(E36:E39)</f>
        <v>508500</v>
      </c>
      <c r="F35" s="43" t="n">
        <f aca="false">SUM(F36:F39)</f>
        <v>80500</v>
      </c>
      <c r="G35" s="43" t="n">
        <f aca="false">SUM(G36:G39)</f>
        <v>144000</v>
      </c>
      <c r="H35" s="43" t="n">
        <f aca="false">SUM(H36:H39)</f>
        <v>135000</v>
      </c>
      <c r="I35" s="43" t="n">
        <f aca="false">SUM(I36:I39)</f>
        <v>135000</v>
      </c>
      <c r="J35" s="43" t="n">
        <f aca="false">SUM(J36:J39)</f>
        <v>0</v>
      </c>
      <c r="K35" s="43" t="n">
        <f aca="false">SUM(K36:K39)</f>
        <v>508500</v>
      </c>
      <c r="L35" s="43" t="n">
        <f aca="false">SUM(L36:L39)</f>
        <v>414000</v>
      </c>
      <c r="M35" s="43" t="n">
        <f aca="false">SUM(M36:M39)</f>
        <v>0</v>
      </c>
      <c r="N35" s="43" t="n">
        <f aca="false">SUM(N36:N39)</f>
        <v>414000</v>
      </c>
      <c r="O35" s="21" t="n">
        <f aca="false">SUM(N35/K35*100)</f>
        <v>81.4159292035398</v>
      </c>
    </row>
    <row r="36" customFormat="false" ht="23.1" hidden="false" customHeight="true" outlineLevel="0" collapsed="false">
      <c r="A36" s="37" t="n">
        <v>421311</v>
      </c>
      <c r="B36" s="38" t="s">
        <v>41</v>
      </c>
      <c r="C36" s="39" t="n">
        <v>41000</v>
      </c>
      <c r="D36" s="39" t="n">
        <v>0</v>
      </c>
      <c r="E36" s="39" t="n">
        <f aca="false">SUM(F36:I36)</f>
        <v>36500</v>
      </c>
      <c r="F36" s="39" t="n">
        <v>8000</v>
      </c>
      <c r="G36" s="39" t="n">
        <v>9500</v>
      </c>
      <c r="H36" s="39" t="n">
        <v>9500</v>
      </c>
      <c r="I36" s="39" t="n">
        <v>9500</v>
      </c>
      <c r="J36" s="39" t="n">
        <v>0</v>
      </c>
      <c r="K36" s="36" t="n">
        <f aca="false">SUM(E36+J36)</f>
        <v>36500</v>
      </c>
      <c r="L36" s="36" t="n">
        <v>32000</v>
      </c>
      <c r="M36" s="36" t="n">
        <v>0</v>
      </c>
      <c r="N36" s="36" t="n">
        <f aca="false">SUM(L36:M36)</f>
        <v>32000</v>
      </c>
      <c r="O36" s="21" t="n">
        <f aca="false">SUM(N36/K36*100)</f>
        <v>87.6712328767123</v>
      </c>
    </row>
    <row r="37" customFormat="false" ht="23.1" hidden="false" customHeight="true" outlineLevel="0" collapsed="false">
      <c r="A37" s="37" t="n">
        <v>421323</v>
      </c>
      <c r="B37" s="38" t="s">
        <v>42</v>
      </c>
      <c r="C37" s="39" t="n">
        <v>52000</v>
      </c>
      <c r="D37" s="39" t="n">
        <v>0</v>
      </c>
      <c r="E37" s="39" t="n">
        <v>52000</v>
      </c>
      <c r="F37" s="39" t="n">
        <v>12000</v>
      </c>
      <c r="G37" s="39" t="n">
        <v>12000</v>
      </c>
      <c r="H37" s="39" t="n">
        <v>12000</v>
      </c>
      <c r="I37" s="39" t="n">
        <v>12000</v>
      </c>
      <c r="J37" s="39" t="n">
        <v>0</v>
      </c>
      <c r="K37" s="36" t="n">
        <f aca="false">SUM(E37+J37)</f>
        <v>52000</v>
      </c>
      <c r="L37" s="36" t="n">
        <v>48000</v>
      </c>
      <c r="M37" s="36" t="n">
        <v>0</v>
      </c>
      <c r="N37" s="36" t="n">
        <f aca="false">SUM(L37:M37)</f>
        <v>48000</v>
      </c>
      <c r="O37" s="21" t="n">
        <f aca="false">SUM(N37/K37*100)</f>
        <v>92.3076923076923</v>
      </c>
    </row>
    <row r="38" customFormat="false" ht="23.1" hidden="false" customHeight="true" outlineLevel="0" collapsed="false">
      <c r="A38" s="37" t="n">
        <v>421324</v>
      </c>
      <c r="B38" s="38" t="s">
        <v>43</v>
      </c>
      <c r="C38" s="39" t="n">
        <v>14000</v>
      </c>
      <c r="D38" s="39" t="n">
        <v>0</v>
      </c>
      <c r="E38" s="39" t="n">
        <f aca="false">SUM(F38:I38)</f>
        <v>12000</v>
      </c>
      <c r="F38" s="39" t="n">
        <v>2500</v>
      </c>
      <c r="G38" s="39" t="n">
        <v>2500</v>
      </c>
      <c r="H38" s="39" t="n">
        <v>3500</v>
      </c>
      <c r="I38" s="39" t="n">
        <v>3500</v>
      </c>
      <c r="J38" s="39" t="n">
        <v>0</v>
      </c>
      <c r="K38" s="36" t="n">
        <f aca="false">SUM(E38+J38)</f>
        <v>12000</v>
      </c>
      <c r="L38" s="36" t="n">
        <v>9000</v>
      </c>
      <c r="M38" s="36" t="n">
        <v>0</v>
      </c>
      <c r="N38" s="36" t="n">
        <f aca="false">SUM(L38:M38)</f>
        <v>9000</v>
      </c>
      <c r="O38" s="21" t="n">
        <f aca="false">SUM(N38/K38*100)</f>
        <v>75</v>
      </c>
    </row>
    <row r="39" customFormat="false" ht="23.1" hidden="false" customHeight="true" outlineLevel="0" collapsed="false">
      <c r="A39" s="37" t="n">
        <v>421325</v>
      </c>
      <c r="B39" s="38" t="s">
        <v>44</v>
      </c>
      <c r="C39" s="39" t="n">
        <v>303000</v>
      </c>
      <c r="D39" s="39" t="n">
        <v>0</v>
      </c>
      <c r="E39" s="39" t="n">
        <v>408000</v>
      </c>
      <c r="F39" s="39" t="n">
        <v>58000</v>
      </c>
      <c r="G39" s="39" t="n">
        <v>120000</v>
      </c>
      <c r="H39" s="39" t="n">
        <v>110000</v>
      </c>
      <c r="I39" s="39" t="n">
        <v>110000</v>
      </c>
      <c r="J39" s="39" t="n">
        <v>0</v>
      </c>
      <c r="K39" s="36" t="n">
        <f aca="false">SUM(E39+J39)</f>
        <v>408000</v>
      </c>
      <c r="L39" s="44" t="n">
        <v>325000</v>
      </c>
      <c r="M39" s="36" t="n">
        <v>0</v>
      </c>
      <c r="N39" s="36" t="n">
        <f aca="false">SUM(L39:M39)</f>
        <v>325000</v>
      </c>
      <c r="O39" s="21" t="n">
        <f aca="false">SUM(N39/K39*100)</f>
        <v>79.656862745098</v>
      </c>
    </row>
    <row r="40" customFormat="false" ht="23.1" hidden="false" customHeight="true" outlineLevel="0" collapsed="false">
      <c r="A40" s="42" t="n">
        <v>421400</v>
      </c>
      <c r="B40" s="41" t="s">
        <v>45</v>
      </c>
      <c r="C40" s="43" t="n">
        <f aca="false">SUM(C41:C44)</f>
        <v>690000</v>
      </c>
      <c r="D40" s="43" t="n">
        <f aca="false">SUM(D41:D44)</f>
        <v>0</v>
      </c>
      <c r="E40" s="43" t="n">
        <f aca="false">SUM(E41:E44)</f>
        <v>658000</v>
      </c>
      <c r="F40" s="43" t="n">
        <f aca="false">SUM(F41:F44)</f>
        <v>119200</v>
      </c>
      <c r="G40" s="43" t="n">
        <f aca="false">SUM(G41:G44)</f>
        <v>148600</v>
      </c>
      <c r="H40" s="43" t="n">
        <f aca="false">SUM(H41:H44)</f>
        <v>193600</v>
      </c>
      <c r="I40" s="43" t="n">
        <f aca="false">SUM(I41:I44)</f>
        <v>189800</v>
      </c>
      <c r="J40" s="43" t="n">
        <f aca="false">SUM(J41:J44)</f>
        <v>0</v>
      </c>
      <c r="K40" s="43" t="n">
        <f aca="false">SUM(K41:K44)</f>
        <v>658000</v>
      </c>
      <c r="L40" s="43" t="n">
        <f aca="false">SUM(L41:L44)</f>
        <v>483000</v>
      </c>
      <c r="M40" s="43" t="n">
        <f aca="false">SUM(M41:M44)</f>
        <v>0</v>
      </c>
      <c r="N40" s="43" t="n">
        <f aca="false">SUM(N41:N44)</f>
        <v>483000</v>
      </c>
      <c r="O40" s="21" t="n">
        <f aca="false">SUM(N40/K40*100)</f>
        <v>73.4042553191489</v>
      </c>
    </row>
    <row r="41" customFormat="false" ht="23.1" hidden="false" customHeight="true" outlineLevel="0" collapsed="false">
      <c r="A41" s="37" t="n">
        <v>421411</v>
      </c>
      <c r="B41" s="38" t="s">
        <v>46</v>
      </c>
      <c r="C41" s="39" t="n">
        <v>178000</v>
      </c>
      <c r="D41" s="39" t="n">
        <v>0</v>
      </c>
      <c r="E41" s="39" t="n">
        <v>105000</v>
      </c>
      <c r="F41" s="39" t="n">
        <v>25000</v>
      </c>
      <c r="G41" s="39" t="n">
        <v>40000</v>
      </c>
      <c r="H41" s="39" t="n">
        <v>45000</v>
      </c>
      <c r="I41" s="39" t="n">
        <v>45000</v>
      </c>
      <c r="J41" s="39" t="n">
        <v>0</v>
      </c>
      <c r="K41" s="36" t="n">
        <f aca="false">SUM(E41+J41)</f>
        <v>105000</v>
      </c>
      <c r="L41" s="36" t="n">
        <v>80000</v>
      </c>
      <c r="M41" s="36" t="n">
        <v>0</v>
      </c>
      <c r="N41" s="36" t="n">
        <f aca="false">SUM(L41:M41)</f>
        <v>80000</v>
      </c>
      <c r="O41" s="21" t="n">
        <f aca="false">SUM(N41/K41*100)</f>
        <v>76.1904761904762</v>
      </c>
    </row>
    <row r="42" customFormat="false" ht="23.1" hidden="false" customHeight="true" outlineLevel="0" collapsed="false">
      <c r="A42" s="37" t="n">
        <v>421412</v>
      </c>
      <c r="B42" s="38" t="s">
        <v>47</v>
      </c>
      <c r="C42" s="39" t="n">
        <v>212000</v>
      </c>
      <c r="D42" s="39" t="n">
        <v>0</v>
      </c>
      <c r="E42" s="39" t="n">
        <v>278000</v>
      </c>
      <c r="F42" s="39" t="n">
        <v>59200</v>
      </c>
      <c r="G42" s="39" t="n">
        <v>48600</v>
      </c>
      <c r="H42" s="39" t="n">
        <v>48600</v>
      </c>
      <c r="I42" s="39" t="n">
        <v>64800</v>
      </c>
      <c r="J42" s="39" t="n">
        <v>0</v>
      </c>
      <c r="K42" s="36" t="n">
        <f aca="false">SUM(E42+J42)</f>
        <v>278000</v>
      </c>
      <c r="L42" s="36" t="n">
        <v>243000</v>
      </c>
      <c r="M42" s="36" t="n">
        <v>0</v>
      </c>
      <c r="N42" s="36" t="n">
        <f aca="false">SUM(L42:M42)</f>
        <v>243000</v>
      </c>
      <c r="O42" s="21" t="n">
        <f aca="false">SUM(N42/K42*100)</f>
        <v>87.410071942446</v>
      </c>
    </row>
    <row r="43" customFormat="false" ht="23.1" hidden="false" customHeight="true" outlineLevel="0" collapsed="false">
      <c r="A43" s="37" t="n">
        <v>421414</v>
      </c>
      <c r="B43" s="38" t="s">
        <v>48</v>
      </c>
      <c r="C43" s="39" t="n">
        <v>280000</v>
      </c>
      <c r="D43" s="39" t="n">
        <v>0</v>
      </c>
      <c r="E43" s="39" t="n">
        <f aca="false">SUM(F43:I43)</f>
        <v>255000</v>
      </c>
      <c r="F43" s="39" t="n">
        <v>35000</v>
      </c>
      <c r="G43" s="39" t="n">
        <v>60000</v>
      </c>
      <c r="H43" s="39" t="n">
        <v>80000</v>
      </c>
      <c r="I43" s="39" t="n">
        <v>80000</v>
      </c>
      <c r="J43" s="39" t="n">
        <v>0</v>
      </c>
      <c r="K43" s="36" t="n">
        <f aca="false">SUM(E43+J43)</f>
        <v>255000</v>
      </c>
      <c r="L43" s="36" t="n">
        <v>145000</v>
      </c>
      <c r="M43" s="36" t="n">
        <v>0</v>
      </c>
      <c r="N43" s="36" t="n">
        <f aca="false">SUM(L43:M43)</f>
        <v>145000</v>
      </c>
      <c r="O43" s="21" t="n">
        <f aca="false">SUM(N43/K43*100)</f>
        <v>56.8627450980392</v>
      </c>
    </row>
    <row r="44" customFormat="false" ht="23.1" hidden="false" customHeight="true" outlineLevel="0" collapsed="false">
      <c r="A44" s="37" t="n">
        <v>421421</v>
      </c>
      <c r="B44" s="38" t="s">
        <v>49</v>
      </c>
      <c r="C44" s="39" t="n">
        <v>20000</v>
      </c>
      <c r="D44" s="39" t="n">
        <v>0</v>
      </c>
      <c r="E44" s="39" t="n">
        <f aca="false">SUM(C44:D44)</f>
        <v>20000</v>
      </c>
      <c r="F44" s="39" t="n">
        <v>0</v>
      </c>
      <c r="G44" s="39" t="n">
        <v>0</v>
      </c>
      <c r="H44" s="39" t="n">
        <v>20000</v>
      </c>
      <c r="I44" s="39" t="n">
        <v>0</v>
      </c>
      <c r="J44" s="39" t="n">
        <v>0</v>
      </c>
      <c r="K44" s="36" t="n">
        <f aca="false">SUM(E44+J44)</f>
        <v>20000</v>
      </c>
      <c r="L44" s="36" t="n">
        <v>15000</v>
      </c>
      <c r="M44" s="36" t="n">
        <v>0</v>
      </c>
      <c r="N44" s="36" t="n">
        <f aca="false">SUM(L44:M44)</f>
        <v>15000</v>
      </c>
      <c r="O44" s="21" t="n">
        <f aca="false">SUM(N44/K44*100)</f>
        <v>75</v>
      </c>
    </row>
    <row r="45" customFormat="false" ht="23.1" hidden="false" customHeight="true" outlineLevel="0" collapsed="false">
      <c r="A45" s="42" t="n">
        <v>421500</v>
      </c>
      <c r="B45" s="41" t="s">
        <v>50</v>
      </c>
      <c r="C45" s="43" t="n">
        <f aca="false">SUM(C47:C49)</f>
        <v>90000</v>
      </c>
      <c r="D45" s="43" t="n">
        <v>0</v>
      </c>
      <c r="E45" s="43" t="n">
        <f aca="false">SUM(E46:E49)</f>
        <v>150000</v>
      </c>
      <c r="F45" s="43" t="n">
        <f aca="false">SUM(F46:F49)</f>
        <v>0</v>
      </c>
      <c r="G45" s="43" t="n">
        <f aca="false">SUM(G46:G49)</f>
        <v>90000</v>
      </c>
      <c r="H45" s="43" t="n">
        <f aca="false">SUM(H46:H49)</f>
        <v>25000</v>
      </c>
      <c r="I45" s="43" t="n">
        <f aca="false">SUM(I46:I49)</f>
        <v>65000</v>
      </c>
      <c r="J45" s="43" t="n">
        <f aca="false">SUM(J46:J49)</f>
        <v>0</v>
      </c>
      <c r="K45" s="43" t="n">
        <f aca="false">SUM(K46:K49)</f>
        <v>150000</v>
      </c>
      <c r="L45" s="43" t="n">
        <f aca="false">SUM(L46:L49)</f>
        <v>139000</v>
      </c>
      <c r="M45" s="43" t="n">
        <f aca="false">SUM(M46:M49)</f>
        <v>0</v>
      </c>
      <c r="N45" s="43" t="n">
        <f aca="false">SUM(N46:N49)</f>
        <v>139000</v>
      </c>
      <c r="O45" s="21" t="n">
        <f aca="false">SUM(N45/K45*100)</f>
        <v>92.6666666666667</v>
      </c>
    </row>
    <row r="46" customFormat="false" ht="23.1" hidden="false" customHeight="true" outlineLevel="0" collapsed="false">
      <c r="A46" s="37" t="n">
        <v>421512</v>
      </c>
      <c r="B46" s="38" t="s">
        <v>51</v>
      </c>
      <c r="C46" s="43"/>
      <c r="D46" s="43"/>
      <c r="E46" s="39" t="n">
        <v>70000</v>
      </c>
      <c r="F46" s="39" t="n">
        <v>0</v>
      </c>
      <c r="G46" s="39" t="n">
        <v>0</v>
      </c>
      <c r="H46" s="39" t="n">
        <v>25000</v>
      </c>
      <c r="I46" s="39" t="n">
        <v>65000</v>
      </c>
      <c r="J46" s="39" t="n">
        <v>0</v>
      </c>
      <c r="K46" s="36" t="n">
        <f aca="false">SUM(E46+J46)</f>
        <v>70000</v>
      </c>
      <c r="L46" s="36" t="n">
        <v>61000</v>
      </c>
      <c r="M46" s="36" t="n">
        <v>0</v>
      </c>
      <c r="N46" s="36" t="n">
        <f aca="false">SUM(L46:M46)</f>
        <v>61000</v>
      </c>
      <c r="O46" s="21" t="n">
        <f aca="false">SUM(N46/K46*100)</f>
        <v>87.1428571428571</v>
      </c>
    </row>
    <row r="47" customFormat="false" ht="23.1" hidden="false" customHeight="true" outlineLevel="0" collapsed="false">
      <c r="A47" s="37" t="n">
        <v>421519</v>
      </c>
      <c r="B47" s="38" t="s">
        <v>52</v>
      </c>
      <c r="C47" s="39" t="n">
        <v>50000</v>
      </c>
      <c r="D47" s="39" t="n">
        <v>0</v>
      </c>
      <c r="E47" s="39" t="n">
        <f aca="false">SUM(C47:D47)</f>
        <v>50000</v>
      </c>
      <c r="F47" s="39" t="n">
        <v>0</v>
      </c>
      <c r="G47" s="39" t="n">
        <v>50000</v>
      </c>
      <c r="H47" s="39" t="n">
        <v>0</v>
      </c>
      <c r="I47" s="39" t="n">
        <v>0</v>
      </c>
      <c r="J47" s="39" t="n">
        <v>0</v>
      </c>
      <c r="K47" s="36" t="n">
        <f aca="false">SUM(E47+J47)</f>
        <v>50000</v>
      </c>
      <c r="L47" s="36" t="n">
        <v>50000</v>
      </c>
      <c r="M47" s="36" t="n">
        <v>0</v>
      </c>
      <c r="N47" s="36" t="n">
        <f aca="false">SUM(L47:M47)</f>
        <v>50000</v>
      </c>
      <c r="O47" s="21" t="n">
        <f aca="false">SUM(N47/K47*100)</f>
        <v>100</v>
      </c>
    </row>
    <row r="48" customFormat="false" ht="34.5" hidden="false" customHeight="true" outlineLevel="0" collapsed="false">
      <c r="A48" s="37" t="n">
        <v>421521</v>
      </c>
      <c r="B48" s="38" t="s">
        <v>53</v>
      </c>
      <c r="C48" s="39" t="n">
        <v>20000</v>
      </c>
      <c r="D48" s="39" t="n">
        <v>0</v>
      </c>
      <c r="E48" s="39" t="n">
        <v>10000</v>
      </c>
      <c r="F48" s="39" t="n">
        <v>0</v>
      </c>
      <c r="G48" s="39" t="n">
        <v>20000</v>
      </c>
      <c r="H48" s="39" t="n">
        <v>0</v>
      </c>
      <c r="I48" s="39" t="n">
        <v>0</v>
      </c>
      <c r="J48" s="39" t="n">
        <v>0</v>
      </c>
      <c r="K48" s="36" t="n">
        <f aca="false">SUM(E48+J48)</f>
        <v>10000</v>
      </c>
      <c r="L48" s="36" t="n">
        <v>10000</v>
      </c>
      <c r="M48" s="36" t="n">
        <v>0</v>
      </c>
      <c r="N48" s="36" t="n">
        <f aca="false">SUM(L48:M48)</f>
        <v>10000</v>
      </c>
      <c r="O48" s="21" t="n">
        <f aca="false">SUM(N48/K48*100)</f>
        <v>100</v>
      </c>
    </row>
    <row r="49" customFormat="false" ht="22.5" hidden="false" customHeight="true" outlineLevel="0" collapsed="false">
      <c r="A49" s="37" t="n">
        <v>421522</v>
      </c>
      <c r="B49" s="38" t="s">
        <v>54</v>
      </c>
      <c r="C49" s="39" t="n">
        <v>20000</v>
      </c>
      <c r="D49" s="39" t="n">
        <v>0</v>
      </c>
      <c r="E49" s="39" t="n">
        <f aca="false">SUM(C49:D49)</f>
        <v>20000</v>
      </c>
      <c r="F49" s="39" t="n">
        <v>0</v>
      </c>
      <c r="G49" s="39" t="n">
        <v>20000</v>
      </c>
      <c r="H49" s="39" t="n">
        <v>0</v>
      </c>
      <c r="I49" s="39" t="n">
        <v>0</v>
      </c>
      <c r="J49" s="39" t="n">
        <v>0</v>
      </c>
      <c r="K49" s="36" t="n">
        <f aca="false">SUM(E49+J49)</f>
        <v>20000</v>
      </c>
      <c r="L49" s="36" t="n">
        <v>18000</v>
      </c>
      <c r="M49" s="36" t="n">
        <v>0</v>
      </c>
      <c r="N49" s="36" t="n">
        <f aca="false">SUM(L49:M49)</f>
        <v>18000</v>
      </c>
      <c r="O49" s="21" t="n">
        <f aca="false">SUM(N49/K49*100)</f>
        <v>90</v>
      </c>
    </row>
    <row r="50" s="45" customFormat="true" ht="23.1" hidden="false" customHeight="true" outlineLevel="0" collapsed="false">
      <c r="A50" s="18" t="n">
        <v>421600</v>
      </c>
      <c r="B50" s="19" t="s">
        <v>55</v>
      </c>
      <c r="C50" s="34"/>
      <c r="D50" s="34"/>
      <c r="E50" s="34" t="n">
        <f aca="false">SUM(E51)</f>
        <v>26000</v>
      </c>
      <c r="F50" s="34" t="n">
        <f aca="false">SUM(F51)</f>
        <v>0</v>
      </c>
      <c r="G50" s="34" t="n">
        <f aca="false">SUM(G51)</f>
        <v>10000</v>
      </c>
      <c r="H50" s="34" t="n">
        <f aca="false">SUM(H51)</f>
        <v>10000</v>
      </c>
      <c r="I50" s="34" t="n">
        <f aca="false">SUM(I51)</f>
        <v>10000</v>
      </c>
      <c r="J50" s="34" t="n">
        <f aca="false">SUM(J51)</f>
        <v>0</v>
      </c>
      <c r="K50" s="34" t="n">
        <f aca="false">SUM(K51)</f>
        <v>26000</v>
      </c>
      <c r="L50" s="34" t="n">
        <f aca="false">SUM(L51)</f>
        <v>0</v>
      </c>
      <c r="M50" s="34" t="n">
        <f aca="false">SUM(M51)</f>
        <v>0</v>
      </c>
      <c r="N50" s="34" t="n">
        <f aca="false">SUM(N51)</f>
        <v>0</v>
      </c>
      <c r="O50" s="21" t="n">
        <f aca="false">SUM(N50/K50*100)</f>
        <v>0</v>
      </c>
    </row>
    <row r="51" customFormat="false" ht="23.1" hidden="false" customHeight="true" outlineLevel="0" collapsed="false">
      <c r="A51" s="37" t="n">
        <v>421619</v>
      </c>
      <c r="B51" s="38" t="s">
        <v>56</v>
      </c>
      <c r="C51" s="39"/>
      <c r="D51" s="39"/>
      <c r="E51" s="30" t="n">
        <v>26000</v>
      </c>
      <c r="F51" s="39" t="n">
        <v>0</v>
      </c>
      <c r="G51" s="39" t="n">
        <v>10000</v>
      </c>
      <c r="H51" s="39" t="n">
        <v>10000</v>
      </c>
      <c r="I51" s="39" t="n">
        <v>10000</v>
      </c>
      <c r="J51" s="39" t="n">
        <v>0</v>
      </c>
      <c r="K51" s="36" t="n">
        <f aca="false">SUM(E51+J51)</f>
        <v>26000</v>
      </c>
      <c r="L51" s="36" t="n">
        <v>0</v>
      </c>
      <c r="M51" s="36" t="n">
        <v>0</v>
      </c>
      <c r="N51" s="36" t="n">
        <f aca="false">SUM(L51:M51)</f>
        <v>0</v>
      </c>
      <c r="O51" s="21" t="n">
        <f aca="false">SUM(N51/K51*100)</f>
        <v>0</v>
      </c>
    </row>
    <row r="52" customFormat="false" ht="23.1" hidden="false" customHeight="true" outlineLevel="0" collapsed="false">
      <c r="A52" s="42" t="n">
        <v>421900</v>
      </c>
      <c r="B52" s="41" t="s">
        <v>57</v>
      </c>
      <c r="C52" s="43" t="n">
        <f aca="false">SUM(C53)</f>
        <v>5000</v>
      </c>
      <c r="D52" s="43" t="n">
        <f aca="false">SUM(D53)</f>
        <v>0</v>
      </c>
      <c r="E52" s="46" t="n">
        <f aca="false">SUM(E53)</f>
        <v>5000</v>
      </c>
      <c r="F52" s="46" t="n">
        <f aca="false">SUM(F53)</f>
        <v>0</v>
      </c>
      <c r="G52" s="46" t="n">
        <f aca="false">SUM(G53)</f>
        <v>5000</v>
      </c>
      <c r="H52" s="46" t="n">
        <f aca="false">SUM(H53)</f>
        <v>5000</v>
      </c>
      <c r="I52" s="46" t="n">
        <f aca="false">SUM(I53)</f>
        <v>0</v>
      </c>
      <c r="J52" s="46" t="n">
        <f aca="false">SUM(J53)</f>
        <v>0</v>
      </c>
      <c r="K52" s="46" t="n">
        <f aca="false">SUM(K53)</f>
        <v>5000</v>
      </c>
      <c r="L52" s="46" t="n">
        <f aca="false">SUM(L53)</f>
        <v>0</v>
      </c>
      <c r="M52" s="46" t="n">
        <f aca="false">SUM(M53)</f>
        <v>0</v>
      </c>
      <c r="N52" s="46" t="n">
        <f aca="false">SUM(N53)</f>
        <v>0</v>
      </c>
      <c r="O52" s="21" t="n">
        <f aca="false">SUM(N52/K52*100)</f>
        <v>0</v>
      </c>
    </row>
    <row r="53" customFormat="false" ht="23.1" hidden="false" customHeight="true" outlineLevel="0" collapsed="false">
      <c r="A53" s="37" t="n">
        <v>421919</v>
      </c>
      <c r="B53" s="38" t="s">
        <v>57</v>
      </c>
      <c r="C53" s="39" t="n">
        <v>5000</v>
      </c>
      <c r="D53" s="39" t="n">
        <v>0</v>
      </c>
      <c r="E53" s="30" t="n">
        <v>5000</v>
      </c>
      <c r="F53" s="39" t="n">
        <v>0</v>
      </c>
      <c r="G53" s="39" t="n">
        <v>5000</v>
      </c>
      <c r="H53" s="39" t="n">
        <v>5000</v>
      </c>
      <c r="I53" s="39" t="n">
        <v>0</v>
      </c>
      <c r="J53" s="39" t="n">
        <v>0</v>
      </c>
      <c r="K53" s="36" t="n">
        <f aca="false">SUM(E53+J53)</f>
        <v>5000</v>
      </c>
      <c r="L53" s="36" t="n">
        <v>0</v>
      </c>
      <c r="M53" s="36" t="n">
        <v>0</v>
      </c>
      <c r="N53" s="36" t="n">
        <f aca="false">SUM(L53:M53)</f>
        <v>0</v>
      </c>
      <c r="O53" s="21" t="n">
        <f aca="false">SUM(N53/K53*100)</f>
        <v>0</v>
      </c>
    </row>
    <row r="54" s="26" customFormat="true" ht="23.1" hidden="false" customHeight="true" outlineLevel="0" collapsed="false">
      <c r="A54" s="14" t="n">
        <v>422000</v>
      </c>
      <c r="B54" s="15" t="s">
        <v>58</v>
      </c>
      <c r="C54" s="27" t="e">
        <f aca="false">SUM(#REF!+C61)</f>
        <v>#REF!</v>
      </c>
      <c r="D54" s="27" t="e">
        <f aca="false">SUM(#REF!+D61)</f>
        <v>#REF!</v>
      </c>
      <c r="E54" s="27" t="n">
        <f aca="false">SUM(E55+E57+E61)</f>
        <v>139500</v>
      </c>
      <c r="F54" s="27" t="n">
        <f aca="false">SUM(F55+F57+F61)</f>
        <v>1500</v>
      </c>
      <c r="G54" s="27" t="n">
        <f aca="false">SUM(G55+G57+G61)</f>
        <v>106000</v>
      </c>
      <c r="H54" s="27" t="n">
        <f aca="false">SUM(H55+H57+H61)</f>
        <v>106000</v>
      </c>
      <c r="I54" s="27" t="n">
        <f aca="false">SUM(I55+I57+I61)</f>
        <v>6000</v>
      </c>
      <c r="J54" s="27" t="n">
        <f aca="false">SUM(J55+J57+J61)</f>
        <v>0</v>
      </c>
      <c r="K54" s="27" t="n">
        <f aca="false">SUM(K55+K57+K61)</f>
        <v>139500</v>
      </c>
      <c r="L54" s="27" t="n">
        <f aca="false">SUM(L55+L57+L61)</f>
        <v>40500</v>
      </c>
      <c r="M54" s="27" t="n">
        <f aca="false">SUM(M55+M57+M61)</f>
        <v>0</v>
      </c>
      <c r="N54" s="27" t="n">
        <f aca="false">SUM(N55+N57+N61)</f>
        <v>40500</v>
      </c>
      <c r="O54" s="17" t="n">
        <f aca="false">SUM(N54/K54*100)</f>
        <v>29.0322580645161</v>
      </c>
    </row>
    <row r="55" s="35" customFormat="true" ht="23.1" hidden="false" customHeight="true" outlineLevel="0" collapsed="false">
      <c r="A55" s="18" t="n">
        <v>422100</v>
      </c>
      <c r="B55" s="19" t="s">
        <v>59</v>
      </c>
      <c r="C55" s="34"/>
      <c r="D55" s="34"/>
      <c r="E55" s="34" t="n">
        <f aca="false">SUM(E56)</f>
        <v>6000</v>
      </c>
      <c r="F55" s="34" t="n">
        <f aca="false">SUM(F56)</f>
        <v>0</v>
      </c>
      <c r="G55" s="34" t="n">
        <f aca="false">SUM(G56)</f>
        <v>2000</v>
      </c>
      <c r="H55" s="34" t="n">
        <f aca="false">SUM(H56)</f>
        <v>2000</v>
      </c>
      <c r="I55" s="34" t="n">
        <f aca="false">SUM(I56)</f>
        <v>2000</v>
      </c>
      <c r="J55" s="34" t="n">
        <f aca="false">SUM(J56)</f>
        <v>0</v>
      </c>
      <c r="K55" s="34" t="n">
        <f aca="false">SUM(K56)</f>
        <v>6000</v>
      </c>
      <c r="L55" s="34" t="n">
        <f aca="false">SUM(L56)</f>
        <v>2000</v>
      </c>
      <c r="M55" s="34" t="n">
        <f aca="false">SUM(M56)</f>
        <v>0</v>
      </c>
      <c r="N55" s="34" t="n">
        <f aca="false">SUM(N56)</f>
        <v>2000</v>
      </c>
      <c r="O55" s="21" t="n">
        <f aca="false">SUM(N55/K55*100)</f>
        <v>33.3333333333333</v>
      </c>
    </row>
    <row r="56" s="35" customFormat="true" ht="23.1" hidden="false" customHeight="true" outlineLevel="0" collapsed="false">
      <c r="A56" s="23" t="n">
        <v>422191</v>
      </c>
      <c r="B56" s="24" t="s">
        <v>60</v>
      </c>
      <c r="C56" s="30"/>
      <c r="D56" s="30"/>
      <c r="E56" s="30" t="n">
        <f aca="false">SUM(F56:I56)</f>
        <v>6000</v>
      </c>
      <c r="F56" s="30" t="n">
        <v>0</v>
      </c>
      <c r="G56" s="30" t="n">
        <v>2000</v>
      </c>
      <c r="H56" s="30" t="n">
        <v>2000</v>
      </c>
      <c r="I56" s="30" t="n">
        <v>2000</v>
      </c>
      <c r="J56" s="30" t="n">
        <v>0</v>
      </c>
      <c r="K56" s="36" t="n">
        <f aca="false">SUM(E56+J56)</f>
        <v>6000</v>
      </c>
      <c r="L56" s="36" t="n">
        <v>2000</v>
      </c>
      <c r="M56" s="36" t="n">
        <v>0</v>
      </c>
      <c r="N56" s="36" t="n">
        <f aca="false">SUM(L56:M56)</f>
        <v>2000</v>
      </c>
      <c r="O56" s="21" t="n">
        <f aca="false">SUM(N56/K56*100)</f>
        <v>33.3333333333333</v>
      </c>
    </row>
    <row r="57" s="35" customFormat="true" ht="32.25" hidden="false" customHeight="true" outlineLevel="0" collapsed="false">
      <c r="A57" s="23" t="n">
        <v>422200</v>
      </c>
      <c r="B57" s="19" t="s">
        <v>61</v>
      </c>
      <c r="C57" s="30"/>
      <c r="D57" s="30"/>
      <c r="E57" s="46" t="n">
        <f aca="false">SUM(E58:E60)</f>
        <v>120000</v>
      </c>
      <c r="F57" s="46" t="n">
        <f aca="false">SUM(F58:F60)</f>
        <v>0</v>
      </c>
      <c r="G57" s="46" t="n">
        <f aca="false">SUM(G58:G60)</f>
        <v>100000</v>
      </c>
      <c r="H57" s="46" t="n">
        <f aca="false">SUM(H58:H60)</f>
        <v>100000</v>
      </c>
      <c r="I57" s="46" t="n">
        <f aca="false">SUM(I58:I60)</f>
        <v>0</v>
      </c>
      <c r="J57" s="46" t="n">
        <f aca="false">SUM(J58:J60)</f>
        <v>0</v>
      </c>
      <c r="K57" s="46" t="n">
        <f aca="false">SUM(K58:K60)</f>
        <v>120000</v>
      </c>
      <c r="L57" s="46" t="n">
        <f aca="false">SUM(L58:L60)</f>
        <v>34000</v>
      </c>
      <c r="M57" s="46" t="n">
        <f aca="false">SUM(M58:M60)</f>
        <v>0</v>
      </c>
      <c r="N57" s="46" t="n">
        <f aca="false">SUM(N58:N60)</f>
        <v>34000</v>
      </c>
      <c r="O57" s="21" t="n">
        <f aca="false">SUM(N57/K57*100)</f>
        <v>28.3333333333333</v>
      </c>
    </row>
    <row r="58" s="35" customFormat="true" ht="38.25" hidden="false" customHeight="true" outlineLevel="0" collapsed="false">
      <c r="A58" s="23" t="n">
        <v>422211</v>
      </c>
      <c r="B58" s="24" t="s">
        <v>62</v>
      </c>
      <c r="C58" s="30" t="n">
        <v>80000</v>
      </c>
      <c r="D58" s="30" t="n">
        <v>0</v>
      </c>
      <c r="E58" s="30" t="n">
        <v>40000</v>
      </c>
      <c r="F58" s="30"/>
      <c r="G58" s="30" t="n">
        <v>40000</v>
      </c>
      <c r="H58" s="30" t="n">
        <v>40000</v>
      </c>
      <c r="I58" s="30" t="n">
        <v>0</v>
      </c>
      <c r="J58" s="30" t="n">
        <v>0</v>
      </c>
      <c r="K58" s="36" t="n">
        <f aca="false">SUM(E58+J58)</f>
        <v>40000</v>
      </c>
      <c r="L58" s="36" t="n">
        <v>0</v>
      </c>
      <c r="M58" s="36" t="n">
        <v>0</v>
      </c>
      <c r="N58" s="36" t="n">
        <f aca="false">SUM(L58:M58)</f>
        <v>0</v>
      </c>
      <c r="O58" s="21" t="n">
        <f aca="false">SUM(N58/K58*100)</f>
        <v>0</v>
      </c>
    </row>
    <row r="59" s="35" customFormat="true" ht="31.5" hidden="false" customHeight="true" outlineLevel="0" collapsed="false">
      <c r="A59" s="23" t="n">
        <v>422221</v>
      </c>
      <c r="B59" s="24" t="s">
        <v>63</v>
      </c>
      <c r="C59" s="30" t="n">
        <v>40000</v>
      </c>
      <c r="D59" s="30" t="n">
        <v>0</v>
      </c>
      <c r="E59" s="30" t="n">
        <v>40000</v>
      </c>
      <c r="F59" s="30"/>
      <c r="G59" s="30" t="n">
        <v>20000</v>
      </c>
      <c r="H59" s="30" t="n">
        <v>20000</v>
      </c>
      <c r="I59" s="30" t="n">
        <v>0</v>
      </c>
      <c r="J59" s="30" t="n">
        <v>0</v>
      </c>
      <c r="K59" s="36" t="n">
        <f aca="false">SUM(E59+J59)</f>
        <v>40000</v>
      </c>
      <c r="L59" s="36" t="n">
        <v>34000</v>
      </c>
      <c r="M59" s="36" t="n">
        <v>0</v>
      </c>
      <c r="N59" s="36" t="n">
        <f aca="false">SUM(L59:M59)</f>
        <v>34000</v>
      </c>
      <c r="O59" s="21" t="n">
        <f aca="false">SUM(N59/K59*100)</f>
        <v>85</v>
      </c>
    </row>
    <row r="60" s="35" customFormat="true" ht="40.5" hidden="false" customHeight="true" outlineLevel="0" collapsed="false">
      <c r="A60" s="23" t="n">
        <v>422231</v>
      </c>
      <c r="B60" s="24" t="s">
        <v>64</v>
      </c>
      <c r="C60" s="30" t="n">
        <v>80000</v>
      </c>
      <c r="D60" s="30" t="n">
        <v>0</v>
      </c>
      <c r="E60" s="30" t="n">
        <v>40000</v>
      </c>
      <c r="F60" s="30"/>
      <c r="G60" s="30" t="n">
        <v>40000</v>
      </c>
      <c r="H60" s="30" t="n">
        <v>40000</v>
      </c>
      <c r="I60" s="30" t="n">
        <v>0</v>
      </c>
      <c r="J60" s="30" t="n">
        <v>0</v>
      </c>
      <c r="K60" s="36" t="n">
        <f aca="false">SUM(E60+J60)</f>
        <v>40000</v>
      </c>
      <c r="L60" s="36" t="n">
        <v>0</v>
      </c>
      <c r="M60" s="36" t="n">
        <v>0</v>
      </c>
      <c r="N60" s="36" t="n">
        <f aca="false">SUM(L60:M60)</f>
        <v>0</v>
      </c>
      <c r="O60" s="21" t="n">
        <f aca="false">SUM(N60/K60*100)</f>
        <v>0</v>
      </c>
    </row>
    <row r="61" s="35" customFormat="true" ht="33.75" hidden="false" customHeight="true" outlineLevel="0" collapsed="false">
      <c r="A61" s="18" t="n">
        <v>422300</v>
      </c>
      <c r="B61" s="19" t="s">
        <v>65</v>
      </c>
      <c r="C61" s="34" t="n">
        <v>7000</v>
      </c>
      <c r="D61" s="34" t="n">
        <v>0</v>
      </c>
      <c r="E61" s="46" t="n">
        <f aca="false">SUM(E62:E63)</f>
        <v>13500</v>
      </c>
      <c r="F61" s="46" t="n">
        <f aca="false">SUM(F62:F63)</f>
        <v>1500</v>
      </c>
      <c r="G61" s="46" t="n">
        <f aca="false">SUM(G62:G63)</f>
        <v>4000</v>
      </c>
      <c r="H61" s="46" t="n">
        <f aca="false">SUM(H62:H63)</f>
        <v>4000</v>
      </c>
      <c r="I61" s="46" t="n">
        <f aca="false">SUM(I62:I63)</f>
        <v>4000</v>
      </c>
      <c r="J61" s="46" t="n">
        <f aca="false">SUM(J62:J63)</f>
        <v>0</v>
      </c>
      <c r="K61" s="46" t="n">
        <f aca="false">SUM(K62:K63)</f>
        <v>13500</v>
      </c>
      <c r="L61" s="46" t="n">
        <f aca="false">SUM(L62:L63)</f>
        <v>4500</v>
      </c>
      <c r="M61" s="46" t="n">
        <f aca="false">SUM(M62:M63)</f>
        <v>0</v>
      </c>
      <c r="N61" s="46" t="n">
        <f aca="false">SUM(N62:N63)</f>
        <v>4500</v>
      </c>
      <c r="O61" s="21" t="n">
        <f aca="false">SUM(N61/K61*100)</f>
        <v>33.3333333333333</v>
      </c>
    </row>
    <row r="62" s="35" customFormat="true" ht="37.5" hidden="false" customHeight="true" outlineLevel="0" collapsed="false">
      <c r="A62" s="23" t="n">
        <v>422321</v>
      </c>
      <c r="B62" s="24" t="s">
        <v>66</v>
      </c>
      <c r="C62" s="30" t="n">
        <v>5000</v>
      </c>
      <c r="D62" s="30" t="n">
        <v>0</v>
      </c>
      <c r="E62" s="30" t="n">
        <f aca="false">SUM(F62:I62)</f>
        <v>7500</v>
      </c>
      <c r="F62" s="30" t="n">
        <v>1500</v>
      </c>
      <c r="G62" s="30" t="n">
        <v>2000</v>
      </c>
      <c r="H62" s="30" t="n">
        <v>2000</v>
      </c>
      <c r="I62" s="30" t="n">
        <v>2000</v>
      </c>
      <c r="J62" s="30" t="n">
        <v>0</v>
      </c>
      <c r="K62" s="36" t="n">
        <f aca="false">SUM(E62+J62)</f>
        <v>7500</v>
      </c>
      <c r="L62" s="36" t="n">
        <v>2500</v>
      </c>
      <c r="M62" s="36" t="n">
        <v>0</v>
      </c>
      <c r="N62" s="36" t="n">
        <f aca="false">SUM(L62:M62)</f>
        <v>2500</v>
      </c>
      <c r="O62" s="21" t="n">
        <f aca="false">SUM(N62/K62*100)</f>
        <v>33.3333333333333</v>
      </c>
    </row>
    <row r="63" s="35" customFormat="true" ht="32.25" hidden="false" customHeight="true" outlineLevel="0" collapsed="false">
      <c r="A63" s="23" t="n">
        <v>422399</v>
      </c>
      <c r="B63" s="24" t="s">
        <v>67</v>
      </c>
      <c r="C63" s="30" t="n">
        <v>2000</v>
      </c>
      <c r="D63" s="30" t="n">
        <v>0</v>
      </c>
      <c r="E63" s="30" t="n">
        <f aca="false">SUM(F63:I63)</f>
        <v>6000</v>
      </c>
      <c r="F63" s="30" t="n">
        <v>0</v>
      </c>
      <c r="G63" s="30" t="n">
        <v>2000</v>
      </c>
      <c r="H63" s="30" t="n">
        <v>2000</v>
      </c>
      <c r="I63" s="30" t="n">
        <v>2000</v>
      </c>
      <c r="J63" s="30" t="n">
        <v>0</v>
      </c>
      <c r="K63" s="36" t="n">
        <f aca="false">SUM(E63+J63)</f>
        <v>6000</v>
      </c>
      <c r="L63" s="36" t="n">
        <v>2000</v>
      </c>
      <c r="M63" s="36" t="n">
        <v>0</v>
      </c>
      <c r="N63" s="36" t="n">
        <f aca="false">SUM(L63:M63)</f>
        <v>2000</v>
      </c>
      <c r="O63" s="21" t="n">
        <f aca="false">SUM(N63/K63*100)</f>
        <v>33.3333333333333</v>
      </c>
    </row>
    <row r="64" s="26" customFormat="true" ht="23.1" hidden="false" customHeight="true" outlineLevel="0" collapsed="false">
      <c r="A64" s="14" t="n">
        <v>423000</v>
      </c>
      <c r="B64" s="15" t="s">
        <v>68</v>
      </c>
      <c r="C64" s="27" t="n">
        <f aca="false">SUM(C66+C68+C70+C74+C78+C80)</f>
        <v>1929000</v>
      </c>
      <c r="D64" s="27" t="n">
        <f aca="false">SUM(D66:D80)</f>
        <v>0</v>
      </c>
      <c r="E64" s="27" t="n">
        <f aca="false">SUM(E65+E67+E70+E74+E77+E79)</f>
        <v>2263000</v>
      </c>
      <c r="F64" s="27" t="n">
        <f aca="false">SUM(F65+F67+F70+F74+F77+F79)</f>
        <v>383400</v>
      </c>
      <c r="G64" s="27" t="n">
        <f aca="false">SUM(G65+G67+G70+G74+G77+G79)</f>
        <v>530600</v>
      </c>
      <c r="H64" s="27" t="n">
        <f aca="false">SUM(H65+H67+H70+H74+H77+H79)</f>
        <v>563000</v>
      </c>
      <c r="I64" s="27" t="n">
        <f aca="false">SUM(I65+I67+I70+I74+I77+I79)</f>
        <v>486000</v>
      </c>
      <c r="J64" s="27" t="n">
        <f aca="false">SUM(J65+J67+J70+J74+J77+J79)</f>
        <v>0</v>
      </c>
      <c r="K64" s="27" t="n">
        <f aca="false">SUM(K65+K67+K70+K74+K77+K79)</f>
        <v>2263000</v>
      </c>
      <c r="L64" s="27" t="n">
        <f aca="false">SUM(L65+L67+L70+L74+L77+L79)</f>
        <v>2008100</v>
      </c>
      <c r="M64" s="27" t="n">
        <f aca="false">SUM(M65+M67+M70+M74+M77+M79)</f>
        <v>0</v>
      </c>
      <c r="N64" s="27" t="n">
        <f aca="false">SUM(N65+N67+N70+N74+N77+N79)</f>
        <v>2008100</v>
      </c>
      <c r="O64" s="17" t="n">
        <f aca="false">SUM(N64/K64*100)</f>
        <v>88.7361908970393</v>
      </c>
    </row>
    <row r="65" s="35" customFormat="true" ht="23.1" hidden="false" customHeight="true" outlineLevel="0" collapsed="false">
      <c r="A65" s="18" t="n">
        <v>423200</v>
      </c>
      <c r="B65" s="41" t="s">
        <v>69</v>
      </c>
      <c r="C65" s="34" t="n">
        <f aca="false">SUM(C66)</f>
        <v>440000</v>
      </c>
      <c r="D65" s="34" t="n">
        <f aca="false">SUM(D66)</f>
        <v>0</v>
      </c>
      <c r="E65" s="34" t="n">
        <f aca="false">SUM(E66)</f>
        <v>430000</v>
      </c>
      <c r="F65" s="34" t="n">
        <f aca="false">SUM(F66)</f>
        <v>54400</v>
      </c>
      <c r="G65" s="34" t="n">
        <f aca="false">SUM(G66)</f>
        <v>89400</v>
      </c>
      <c r="H65" s="34" t="n">
        <f aca="false">SUM(H66)</f>
        <v>139000</v>
      </c>
      <c r="I65" s="34" t="n">
        <f aca="false">SUM(I66)</f>
        <v>117000</v>
      </c>
      <c r="J65" s="34" t="n">
        <f aca="false">SUM(J66)</f>
        <v>0</v>
      </c>
      <c r="K65" s="34" t="n">
        <f aca="false">SUM(K66)</f>
        <v>430000</v>
      </c>
      <c r="L65" s="34" t="n">
        <f aca="false">SUM(L66)</f>
        <v>371800</v>
      </c>
      <c r="M65" s="34" t="n">
        <f aca="false">SUM(M66)</f>
        <v>0</v>
      </c>
      <c r="N65" s="34" t="n">
        <f aca="false">SUM(N66)</f>
        <v>371800</v>
      </c>
      <c r="O65" s="21" t="n">
        <f aca="false">SUM(N65/K65*100)</f>
        <v>86.4651162790698</v>
      </c>
    </row>
    <row r="66" customFormat="false" ht="23.1" hidden="false" customHeight="true" outlineLevel="0" collapsed="false">
      <c r="A66" s="37" t="n">
        <v>423291</v>
      </c>
      <c r="B66" s="38" t="s">
        <v>70</v>
      </c>
      <c r="C66" s="39" t="n">
        <v>440000</v>
      </c>
      <c r="D66" s="39" t="n">
        <v>0</v>
      </c>
      <c r="E66" s="39" t="n">
        <v>430000</v>
      </c>
      <c r="F66" s="39" t="n">
        <v>54400</v>
      </c>
      <c r="G66" s="39" t="n">
        <v>89400</v>
      </c>
      <c r="H66" s="39" t="n">
        <v>139000</v>
      </c>
      <c r="I66" s="39" t="n">
        <v>117000</v>
      </c>
      <c r="J66" s="39" t="n">
        <v>0</v>
      </c>
      <c r="K66" s="36" t="n">
        <f aca="false">SUM(E66+J66)</f>
        <v>430000</v>
      </c>
      <c r="L66" s="36" t="n">
        <v>371800</v>
      </c>
      <c r="M66" s="36" t="n">
        <v>0</v>
      </c>
      <c r="N66" s="36" t="n">
        <f aca="false">SUM(L66:M66)</f>
        <v>371800</v>
      </c>
      <c r="O66" s="21" t="n">
        <f aca="false">SUM(N66/K66*100)</f>
        <v>86.4651162790698</v>
      </c>
    </row>
    <row r="67" customFormat="false" ht="31.5" hidden="false" customHeight="true" outlineLevel="0" collapsed="false">
      <c r="A67" s="42" t="n">
        <v>423300</v>
      </c>
      <c r="B67" s="41" t="s">
        <v>71</v>
      </c>
      <c r="C67" s="43" t="n">
        <f aca="false">SUM(C68)</f>
        <v>30000</v>
      </c>
      <c r="D67" s="43" t="n">
        <f aca="false">SUM(D68)</f>
        <v>0</v>
      </c>
      <c r="E67" s="43" t="n">
        <f aca="false">SUM(E68+E69)</f>
        <v>80000</v>
      </c>
      <c r="F67" s="43" t="n">
        <f aca="false">SUM(F68+F69)</f>
        <v>0</v>
      </c>
      <c r="G67" s="43" t="n">
        <f aca="false">SUM(G68+G69)</f>
        <v>0</v>
      </c>
      <c r="H67" s="43" t="n">
        <f aca="false">SUM(H68+H69)</f>
        <v>30000</v>
      </c>
      <c r="I67" s="43" t="n">
        <f aca="false">SUM(I68+I69)</f>
        <v>0</v>
      </c>
      <c r="J67" s="43" t="n">
        <f aca="false">SUM(J68+J69)</f>
        <v>0</v>
      </c>
      <c r="K67" s="43" t="n">
        <f aca="false">SUM(K68+K69)</f>
        <v>80000</v>
      </c>
      <c r="L67" s="43" t="n">
        <f aca="false">SUM(L68+L69)</f>
        <v>0</v>
      </c>
      <c r="M67" s="43" t="n">
        <f aca="false">SUM(M68+M69)</f>
        <v>0</v>
      </c>
      <c r="N67" s="43" t="n">
        <f aca="false">SUM(N68+N69)</f>
        <v>0</v>
      </c>
      <c r="O67" s="21" t="n">
        <f aca="false">SUM(N67/K67*100)</f>
        <v>0</v>
      </c>
    </row>
    <row r="68" customFormat="false" ht="30.75" hidden="false" customHeight="true" outlineLevel="0" collapsed="false">
      <c r="A68" s="37" t="n">
        <v>423399</v>
      </c>
      <c r="B68" s="38" t="s">
        <v>71</v>
      </c>
      <c r="C68" s="39" t="n">
        <v>30000</v>
      </c>
      <c r="D68" s="39" t="n">
        <v>0</v>
      </c>
      <c r="E68" s="39" t="n">
        <v>40000</v>
      </c>
      <c r="F68" s="39" t="n">
        <v>0</v>
      </c>
      <c r="G68" s="39" t="n">
        <v>0</v>
      </c>
      <c r="H68" s="39" t="n">
        <v>30000</v>
      </c>
      <c r="I68" s="39" t="n">
        <v>0</v>
      </c>
      <c r="J68" s="39" t="n">
        <v>0</v>
      </c>
      <c r="K68" s="36" t="n">
        <f aca="false">SUM(E68+J68)</f>
        <v>40000</v>
      </c>
      <c r="L68" s="44" t="n">
        <v>0</v>
      </c>
      <c r="M68" s="36" t="n">
        <v>0</v>
      </c>
      <c r="N68" s="36" t="n">
        <f aca="false">SUM(L68:M68)</f>
        <v>0</v>
      </c>
      <c r="O68" s="21" t="n">
        <f aca="false">SUM(N68/K68*100)</f>
        <v>0</v>
      </c>
    </row>
    <row r="69" customFormat="false" ht="30.75" hidden="false" customHeight="true" outlineLevel="0" collapsed="false">
      <c r="A69" s="37" t="n">
        <v>423321</v>
      </c>
      <c r="B69" s="38" t="s">
        <v>72</v>
      </c>
      <c r="C69" s="39"/>
      <c r="D69" s="39"/>
      <c r="E69" s="39" t="n">
        <v>40000</v>
      </c>
      <c r="F69" s="39"/>
      <c r="G69" s="39"/>
      <c r="H69" s="39"/>
      <c r="I69" s="39"/>
      <c r="J69" s="39" t="n">
        <v>0</v>
      </c>
      <c r="K69" s="36" t="n">
        <f aca="false">SUM(E69:J69)</f>
        <v>40000</v>
      </c>
      <c r="L69" s="44" t="n">
        <v>0</v>
      </c>
      <c r="M69" s="36" t="n">
        <v>0</v>
      </c>
      <c r="N69" s="36" t="n">
        <f aca="false">SUM(L69:M69)</f>
        <v>0</v>
      </c>
      <c r="O69" s="21" t="n">
        <f aca="false">SUM(N69/K69*100)</f>
        <v>0</v>
      </c>
    </row>
    <row r="70" customFormat="false" ht="23.1" hidden="false" customHeight="true" outlineLevel="0" collapsed="false">
      <c r="A70" s="42" t="n">
        <v>423400</v>
      </c>
      <c r="B70" s="41" t="s">
        <v>73</v>
      </c>
      <c r="C70" s="43" t="n">
        <f aca="false">SUM(C71:C73)</f>
        <v>300000</v>
      </c>
      <c r="D70" s="43" t="n">
        <v>0</v>
      </c>
      <c r="E70" s="43" t="n">
        <f aca="false">SUM(E71:E73)</f>
        <v>250000</v>
      </c>
      <c r="F70" s="43" t="n">
        <f aca="false">SUM(F71:F73)</f>
        <v>58000</v>
      </c>
      <c r="G70" s="43" t="n">
        <f aca="false">SUM(G71:G73)</f>
        <v>129000</v>
      </c>
      <c r="H70" s="43" t="n">
        <f aca="false">SUM(H71:H73)</f>
        <v>54000</v>
      </c>
      <c r="I70" s="43" t="n">
        <f aca="false">SUM(I71:I73)</f>
        <v>54000</v>
      </c>
      <c r="J70" s="43" t="n">
        <f aca="false">SUM(J71:J73)</f>
        <v>0</v>
      </c>
      <c r="K70" s="43" t="n">
        <f aca="false">SUM(K71:K73)</f>
        <v>250000</v>
      </c>
      <c r="L70" s="43" t="n">
        <f aca="false">SUM(L71:L73)</f>
        <v>249000</v>
      </c>
      <c r="M70" s="43" t="n">
        <f aca="false">SUM(M71:M73)</f>
        <v>0</v>
      </c>
      <c r="N70" s="43" t="n">
        <f aca="false">SUM(N71:N73)</f>
        <v>249000</v>
      </c>
      <c r="O70" s="21" t="n">
        <f aca="false">SUM(N70/K70*100)</f>
        <v>99.6</v>
      </c>
    </row>
    <row r="71" customFormat="false" ht="32.25" hidden="false" customHeight="true" outlineLevel="0" collapsed="false">
      <c r="A71" s="37" t="n">
        <v>423432</v>
      </c>
      <c r="B71" s="38" t="s">
        <v>74</v>
      </c>
      <c r="C71" s="39" t="n">
        <v>115200</v>
      </c>
      <c r="D71" s="39" t="n">
        <v>0</v>
      </c>
      <c r="E71" s="39" t="n">
        <v>40000</v>
      </c>
      <c r="F71" s="39" t="n">
        <v>40000</v>
      </c>
      <c r="G71" s="39" t="n">
        <v>75000</v>
      </c>
      <c r="H71" s="39" t="n">
        <v>0</v>
      </c>
      <c r="I71" s="39" t="n">
        <v>0</v>
      </c>
      <c r="J71" s="39" t="n">
        <v>0</v>
      </c>
      <c r="K71" s="36" t="n">
        <f aca="false">SUM(E71+J71)</f>
        <v>40000</v>
      </c>
      <c r="L71" s="36" t="n">
        <v>39000</v>
      </c>
      <c r="M71" s="36" t="n">
        <v>0</v>
      </c>
      <c r="N71" s="36" t="n">
        <f aca="false">SUM(L71:M71)</f>
        <v>39000</v>
      </c>
      <c r="O71" s="21" t="n">
        <f aca="false">SUM(N71/K71*100)</f>
        <v>97.5</v>
      </c>
    </row>
    <row r="72" customFormat="false" ht="23.1" hidden="false" customHeight="true" outlineLevel="0" collapsed="false">
      <c r="A72" s="37" t="n">
        <v>423421</v>
      </c>
      <c r="B72" s="38" t="s">
        <v>75</v>
      </c>
      <c r="C72" s="39"/>
      <c r="D72" s="39"/>
      <c r="E72" s="39" t="n">
        <v>30000</v>
      </c>
      <c r="F72" s="39"/>
      <c r="G72" s="39"/>
      <c r="H72" s="39"/>
      <c r="I72" s="39"/>
      <c r="J72" s="39" t="n">
        <v>0</v>
      </c>
      <c r="K72" s="36" t="n">
        <f aca="false">SUM(E72+J72)</f>
        <v>30000</v>
      </c>
      <c r="L72" s="36" t="n">
        <v>30000</v>
      </c>
      <c r="M72" s="36" t="n">
        <v>0</v>
      </c>
      <c r="N72" s="36" t="n">
        <f aca="false">SUM(L72:M72)</f>
        <v>30000</v>
      </c>
      <c r="O72" s="21" t="n">
        <f aca="false">SUM(N72/K72*100)</f>
        <v>100</v>
      </c>
    </row>
    <row r="73" customFormat="false" ht="23.1" hidden="false" customHeight="true" outlineLevel="0" collapsed="false">
      <c r="A73" s="37" t="n">
        <v>423441</v>
      </c>
      <c r="B73" s="38" t="s">
        <v>76</v>
      </c>
      <c r="C73" s="39" t="n">
        <v>184800</v>
      </c>
      <c r="D73" s="39" t="n">
        <v>0</v>
      </c>
      <c r="E73" s="39" t="n">
        <f aca="false">SUM(F73:I73)</f>
        <v>180000</v>
      </c>
      <c r="F73" s="30" t="n">
        <v>18000</v>
      </c>
      <c r="G73" s="39" t="n">
        <v>54000</v>
      </c>
      <c r="H73" s="39" t="n">
        <v>54000</v>
      </c>
      <c r="I73" s="39" t="n">
        <v>54000</v>
      </c>
      <c r="J73" s="39" t="n">
        <v>0</v>
      </c>
      <c r="K73" s="36" t="n">
        <f aca="false">SUM(E73+J73)</f>
        <v>180000</v>
      </c>
      <c r="L73" s="36" t="n">
        <v>180000</v>
      </c>
      <c r="M73" s="36" t="n">
        <v>0</v>
      </c>
      <c r="N73" s="36" t="n">
        <f aca="false">SUM(L73:M73)</f>
        <v>180000</v>
      </c>
      <c r="O73" s="21" t="n">
        <f aca="false">SUM(N73/K73*100)</f>
        <v>100</v>
      </c>
    </row>
    <row r="74" customFormat="false" ht="23.1" hidden="false" customHeight="true" outlineLevel="0" collapsed="false">
      <c r="A74" s="42" t="n">
        <v>423500</v>
      </c>
      <c r="B74" s="41" t="s">
        <v>77</v>
      </c>
      <c r="C74" s="43" t="n">
        <f aca="false">SUM(C75:C76)</f>
        <v>1104000</v>
      </c>
      <c r="D74" s="43" t="n">
        <v>0</v>
      </c>
      <c r="E74" s="43" t="n">
        <f aca="false">SUM(E75:E76)</f>
        <v>1397700</v>
      </c>
      <c r="F74" s="43" t="n">
        <f aca="false">SUM(F75:F76)</f>
        <v>263000</v>
      </c>
      <c r="G74" s="43" t="n">
        <f aca="false">SUM(G75:G76)</f>
        <v>279000</v>
      </c>
      <c r="H74" s="43" t="n">
        <f aca="false">SUM(H75:H76)</f>
        <v>285000</v>
      </c>
      <c r="I74" s="43" t="n">
        <f aca="false">SUM(I75:I76)</f>
        <v>285000</v>
      </c>
      <c r="J74" s="43" t="n">
        <f aca="false">SUM(J75:J76)</f>
        <v>0</v>
      </c>
      <c r="K74" s="43" t="n">
        <f aca="false">SUM(K75:K76)</f>
        <v>1397700</v>
      </c>
      <c r="L74" s="43" t="n">
        <f aca="false">SUM(L75:L76)</f>
        <v>1282000</v>
      </c>
      <c r="M74" s="43" t="n">
        <f aca="false">SUM(M75:M76)</f>
        <v>0</v>
      </c>
      <c r="N74" s="43" t="n">
        <f aca="false">SUM(N75:N76)</f>
        <v>1282000</v>
      </c>
      <c r="O74" s="21" t="n">
        <f aca="false">SUM(N74/K74*100)</f>
        <v>91.722114903055</v>
      </c>
    </row>
    <row r="75" customFormat="false" ht="33" hidden="false" customHeight="true" outlineLevel="0" collapsed="false">
      <c r="A75" s="37" t="n">
        <v>423591</v>
      </c>
      <c r="B75" s="38" t="s">
        <v>78</v>
      </c>
      <c r="C75" s="39" t="n">
        <v>930000</v>
      </c>
      <c r="D75" s="39" t="n">
        <v>0</v>
      </c>
      <c r="E75" s="39" t="n">
        <f aca="false">SUM(F75:I75)</f>
        <v>934000</v>
      </c>
      <c r="F75" s="39" t="n">
        <v>214000</v>
      </c>
      <c r="G75" s="39" t="n">
        <v>240000</v>
      </c>
      <c r="H75" s="39" t="n">
        <v>240000</v>
      </c>
      <c r="I75" s="39" t="n">
        <v>240000</v>
      </c>
      <c r="J75" s="39" t="n">
        <v>0</v>
      </c>
      <c r="K75" s="36" t="n">
        <f aca="false">SUM(E75+J75)</f>
        <v>934000</v>
      </c>
      <c r="L75" s="44" t="n">
        <v>932000</v>
      </c>
      <c r="M75" s="36" t="n">
        <v>0</v>
      </c>
      <c r="N75" s="36" t="n">
        <f aca="false">SUM(L75:M75)</f>
        <v>932000</v>
      </c>
      <c r="O75" s="21" t="n">
        <f aca="false">SUM(N75/K75*100)</f>
        <v>99.7858672376874</v>
      </c>
    </row>
    <row r="76" customFormat="false" ht="33" hidden="false" customHeight="true" outlineLevel="0" collapsed="false">
      <c r="A76" s="37" t="n">
        <v>423599</v>
      </c>
      <c r="B76" s="38" t="s">
        <v>79</v>
      </c>
      <c r="C76" s="39" t="n">
        <v>174000</v>
      </c>
      <c r="D76" s="39" t="n">
        <v>0</v>
      </c>
      <c r="E76" s="39" t="n">
        <v>463700</v>
      </c>
      <c r="F76" s="39" t="n">
        <v>49000</v>
      </c>
      <c r="G76" s="39" t="n">
        <v>39000</v>
      </c>
      <c r="H76" s="39" t="n">
        <v>45000</v>
      </c>
      <c r="I76" s="39" t="n">
        <v>45000</v>
      </c>
      <c r="J76" s="39" t="n">
        <v>0</v>
      </c>
      <c r="K76" s="36" t="n">
        <f aca="false">SUM(E76+J76)</f>
        <v>463700</v>
      </c>
      <c r="L76" s="36" t="n">
        <v>350000</v>
      </c>
      <c r="M76" s="36" t="n">
        <v>0</v>
      </c>
      <c r="N76" s="36" t="n">
        <f aca="false">SUM(L76:M76)</f>
        <v>350000</v>
      </c>
      <c r="O76" s="21" t="n">
        <f aca="false">SUM(N76/K76*100)</f>
        <v>75.4798361009273</v>
      </c>
    </row>
    <row r="77" customFormat="false" ht="33" hidden="false" customHeight="true" outlineLevel="0" collapsed="false">
      <c r="A77" s="42" t="n">
        <v>423700</v>
      </c>
      <c r="B77" s="41" t="s">
        <v>80</v>
      </c>
      <c r="C77" s="43" t="n">
        <f aca="false">SUM(C78)</f>
        <v>25000</v>
      </c>
      <c r="D77" s="43" t="n">
        <f aca="false">SUM(D78)</f>
        <v>0</v>
      </c>
      <c r="E77" s="43" t="n">
        <f aca="false">SUM(E78)</f>
        <v>45100</v>
      </c>
      <c r="F77" s="43" t="n">
        <f aca="false">SUM(F78)</f>
        <v>8000</v>
      </c>
      <c r="G77" s="43" t="n">
        <f aca="false">SUM(G78)</f>
        <v>8000</v>
      </c>
      <c r="H77" s="43" t="n">
        <f aca="false">SUM(H78)</f>
        <v>20000</v>
      </c>
      <c r="I77" s="43" t="n">
        <f aca="false">SUM(I78)</f>
        <v>30000</v>
      </c>
      <c r="J77" s="43" t="n">
        <f aca="false">SUM(J78)</f>
        <v>0</v>
      </c>
      <c r="K77" s="43" t="n">
        <f aca="false">SUM(K78)</f>
        <v>45100</v>
      </c>
      <c r="L77" s="43" t="n">
        <f aca="false">SUM(L78)</f>
        <v>45100</v>
      </c>
      <c r="M77" s="43" t="n">
        <f aca="false">SUM(M78)</f>
        <v>0</v>
      </c>
      <c r="N77" s="43" t="n">
        <f aca="false">SUM(N78)</f>
        <v>45100</v>
      </c>
      <c r="O77" s="21" t="n">
        <f aca="false">SUM(N77/K77*100)</f>
        <v>100</v>
      </c>
    </row>
    <row r="78" customFormat="false" ht="23.1" hidden="false" customHeight="true" outlineLevel="0" collapsed="false">
      <c r="A78" s="37" t="n">
        <v>423711</v>
      </c>
      <c r="B78" s="38" t="s">
        <v>80</v>
      </c>
      <c r="C78" s="39" t="n">
        <v>25000</v>
      </c>
      <c r="D78" s="39" t="n">
        <v>0</v>
      </c>
      <c r="E78" s="39" t="n">
        <v>45100</v>
      </c>
      <c r="F78" s="39" t="n">
        <v>8000</v>
      </c>
      <c r="G78" s="39" t="n">
        <v>8000</v>
      </c>
      <c r="H78" s="39" t="n">
        <v>20000</v>
      </c>
      <c r="I78" s="39" t="n">
        <v>30000</v>
      </c>
      <c r="J78" s="39" t="n">
        <v>0</v>
      </c>
      <c r="K78" s="36" t="n">
        <f aca="false">SUM(E78+J78)</f>
        <v>45100</v>
      </c>
      <c r="L78" s="36" t="n">
        <v>45100</v>
      </c>
      <c r="M78" s="36" t="n">
        <v>0</v>
      </c>
      <c r="N78" s="36" t="n">
        <f aca="false">SUM(L78:M78)</f>
        <v>45100</v>
      </c>
      <c r="O78" s="21" t="n">
        <f aca="false">SUM(N78/K78*100)</f>
        <v>100</v>
      </c>
    </row>
    <row r="79" customFormat="false" ht="23.1" hidden="false" customHeight="true" outlineLevel="0" collapsed="false">
      <c r="A79" s="42" t="n">
        <v>423900</v>
      </c>
      <c r="B79" s="41" t="s">
        <v>81</v>
      </c>
      <c r="C79" s="43" t="n">
        <f aca="false">SUM(C80)</f>
        <v>30000</v>
      </c>
      <c r="D79" s="43" t="n">
        <f aca="false">SUM(D80)</f>
        <v>0</v>
      </c>
      <c r="E79" s="43" t="n">
        <f aca="false">SUM(E80)</f>
        <v>60200</v>
      </c>
      <c r="F79" s="43" t="n">
        <f aca="false">SUM(F80)</f>
        <v>0</v>
      </c>
      <c r="G79" s="43" t="n">
        <f aca="false">SUM(G80)</f>
        <v>25200</v>
      </c>
      <c r="H79" s="43" t="n">
        <f aca="false">SUM(H80)</f>
        <v>35000</v>
      </c>
      <c r="I79" s="43" t="n">
        <f aca="false">SUM(I80)</f>
        <v>0</v>
      </c>
      <c r="J79" s="43" t="n">
        <f aca="false">SUM(J80)</f>
        <v>0</v>
      </c>
      <c r="K79" s="43" t="n">
        <f aca="false">SUM(K80)</f>
        <v>60200</v>
      </c>
      <c r="L79" s="43" t="n">
        <f aca="false">SUM(L80)</f>
        <v>60200</v>
      </c>
      <c r="M79" s="43" t="n">
        <f aca="false">SUM(M80)</f>
        <v>0</v>
      </c>
      <c r="N79" s="43" t="n">
        <f aca="false">SUM(N80)</f>
        <v>60200</v>
      </c>
      <c r="O79" s="21" t="n">
        <f aca="false">SUM(N79/K79*100)</f>
        <v>100</v>
      </c>
    </row>
    <row r="80" customFormat="false" ht="23.1" hidden="false" customHeight="true" outlineLevel="0" collapsed="false">
      <c r="A80" s="37" t="n">
        <v>423911</v>
      </c>
      <c r="B80" s="38" t="s">
        <v>81</v>
      </c>
      <c r="C80" s="39" t="n">
        <v>30000</v>
      </c>
      <c r="D80" s="39" t="n">
        <v>0</v>
      </c>
      <c r="E80" s="39" t="n">
        <v>60200</v>
      </c>
      <c r="F80" s="39" t="n">
        <v>0</v>
      </c>
      <c r="G80" s="39" t="n">
        <v>25200</v>
      </c>
      <c r="H80" s="39" t="n">
        <v>35000</v>
      </c>
      <c r="I80" s="39" t="n">
        <v>0</v>
      </c>
      <c r="J80" s="39" t="n">
        <v>0</v>
      </c>
      <c r="K80" s="36" t="n">
        <f aca="false">SUM(E80+J80)</f>
        <v>60200</v>
      </c>
      <c r="L80" s="36" t="n">
        <v>60200</v>
      </c>
      <c r="M80" s="36" t="n">
        <v>0</v>
      </c>
      <c r="N80" s="36" t="n">
        <f aca="false">SUM(L80:M80)</f>
        <v>60200</v>
      </c>
      <c r="O80" s="21" t="n">
        <f aca="false">SUM(N80/K80*100)</f>
        <v>100</v>
      </c>
    </row>
    <row r="81" s="26" customFormat="true" ht="23.1" hidden="false" customHeight="true" outlineLevel="0" collapsed="false">
      <c r="A81" s="14" t="n">
        <v>424000</v>
      </c>
      <c r="B81" s="15" t="s">
        <v>82</v>
      </c>
      <c r="C81" s="27" t="n">
        <f aca="false">SUM(+C83)</f>
        <v>20000</v>
      </c>
      <c r="D81" s="27" t="n">
        <f aca="false">SUM(+D83)</f>
        <v>0</v>
      </c>
      <c r="E81" s="27" t="n">
        <f aca="false">SUM(E82)</f>
        <v>141000</v>
      </c>
      <c r="F81" s="27" t="n">
        <f aca="false">SUM(F82)</f>
        <v>5000</v>
      </c>
      <c r="G81" s="27" t="n">
        <f aca="false">SUM(G82)</f>
        <v>10000</v>
      </c>
      <c r="H81" s="27" t="n">
        <f aca="false">SUM(H82)</f>
        <v>20000</v>
      </c>
      <c r="I81" s="27" t="n">
        <f aca="false">SUM(I82)</f>
        <v>0</v>
      </c>
      <c r="J81" s="27" t="n">
        <f aca="false">SUM(J82)</f>
        <v>0</v>
      </c>
      <c r="K81" s="27" t="n">
        <f aca="false">SUM(K82)</f>
        <v>141000</v>
      </c>
      <c r="L81" s="27" t="n">
        <f aca="false">SUM(L82)</f>
        <v>69000</v>
      </c>
      <c r="M81" s="27" t="n">
        <f aca="false">SUM(M82)</f>
        <v>0</v>
      </c>
      <c r="N81" s="27" t="n">
        <f aca="false">SUM(N82)</f>
        <v>69000</v>
      </c>
      <c r="O81" s="17" t="n">
        <f aca="false">SUM(N81/K81*100)</f>
        <v>48.936170212766</v>
      </c>
    </row>
    <row r="82" s="35" customFormat="true" ht="23.1" hidden="false" customHeight="true" outlineLevel="0" collapsed="false">
      <c r="A82" s="18" t="n">
        <v>424900</v>
      </c>
      <c r="B82" s="41" t="s">
        <v>83</v>
      </c>
      <c r="C82" s="34" t="n">
        <f aca="false">SUM(C83)</f>
        <v>20000</v>
      </c>
      <c r="D82" s="34" t="n">
        <v>0</v>
      </c>
      <c r="E82" s="34" t="n">
        <f aca="false">SUM(E83)</f>
        <v>141000</v>
      </c>
      <c r="F82" s="34" t="n">
        <f aca="false">SUM(F83)</f>
        <v>5000</v>
      </c>
      <c r="G82" s="34" t="n">
        <f aca="false">SUM(G83)</f>
        <v>10000</v>
      </c>
      <c r="H82" s="34" t="n">
        <f aca="false">SUM(H83)</f>
        <v>20000</v>
      </c>
      <c r="I82" s="34" t="n">
        <f aca="false">SUM(I83)</f>
        <v>0</v>
      </c>
      <c r="J82" s="34" t="n">
        <f aca="false">SUM(J83)</f>
        <v>0</v>
      </c>
      <c r="K82" s="34" t="n">
        <f aca="false">SUM(K83)</f>
        <v>141000</v>
      </c>
      <c r="L82" s="34" t="n">
        <f aca="false">SUM(L83)</f>
        <v>69000</v>
      </c>
      <c r="M82" s="34" t="n">
        <f aca="false">SUM(M83)</f>
        <v>0</v>
      </c>
      <c r="N82" s="34" t="n">
        <f aca="false">SUM(N83)</f>
        <v>69000</v>
      </c>
      <c r="O82" s="21" t="n">
        <f aca="false">SUM(N82/K82*100)</f>
        <v>48.936170212766</v>
      </c>
    </row>
    <row r="83" s="13" customFormat="true" ht="23.1" hidden="false" customHeight="true" outlineLevel="0" collapsed="false">
      <c r="A83" s="37" t="n">
        <v>424911</v>
      </c>
      <c r="B83" s="38" t="s">
        <v>83</v>
      </c>
      <c r="C83" s="39" t="n">
        <v>20000</v>
      </c>
      <c r="D83" s="39" t="n">
        <v>0</v>
      </c>
      <c r="E83" s="39" t="n">
        <v>141000</v>
      </c>
      <c r="F83" s="39" t="n">
        <v>5000</v>
      </c>
      <c r="G83" s="39" t="n">
        <v>10000</v>
      </c>
      <c r="H83" s="39" t="n">
        <v>20000</v>
      </c>
      <c r="I83" s="39" t="n">
        <v>0</v>
      </c>
      <c r="J83" s="39" t="n">
        <v>0</v>
      </c>
      <c r="K83" s="39" t="n">
        <f aca="false">SUM(E83+J83)</f>
        <v>141000</v>
      </c>
      <c r="L83" s="47" t="n">
        <v>69000</v>
      </c>
      <c r="M83" s="39" t="n">
        <v>0</v>
      </c>
      <c r="N83" s="39" t="n">
        <f aca="false">SUM(L83:M83)</f>
        <v>69000</v>
      </c>
      <c r="O83" s="21" t="n">
        <f aca="false">SUM(N83/K83*100)</f>
        <v>48.936170212766</v>
      </c>
    </row>
    <row r="84" s="26" customFormat="true" ht="23.1" hidden="false" customHeight="true" outlineLevel="0" collapsed="false">
      <c r="A84" s="14" t="n">
        <v>425000</v>
      </c>
      <c r="B84" s="15" t="s">
        <v>84</v>
      </c>
      <c r="C84" s="27" t="e">
        <f aca="false">SUM(#REF!+C85)</f>
        <v>#REF!</v>
      </c>
      <c r="D84" s="27" t="n">
        <f aca="false">SUM(D85:D85)</f>
        <v>0</v>
      </c>
      <c r="E84" s="27" t="n">
        <f aca="false">SUM(E85)</f>
        <v>212500</v>
      </c>
      <c r="F84" s="27" t="n">
        <f aca="false">SUM(F85)</f>
        <v>3728</v>
      </c>
      <c r="G84" s="27" t="n">
        <f aca="false">SUM(G85)</f>
        <v>63000</v>
      </c>
      <c r="H84" s="27" t="n">
        <f aca="false">SUM(H85)</f>
        <v>87500</v>
      </c>
      <c r="I84" s="27" t="n">
        <f aca="false">SUM(I85)</f>
        <v>65000</v>
      </c>
      <c r="J84" s="27" t="n">
        <f aca="false">SUM(J85)</f>
        <v>0</v>
      </c>
      <c r="K84" s="27" t="n">
        <f aca="false">SUM(K85)</f>
        <v>212500</v>
      </c>
      <c r="L84" s="27" t="n">
        <f aca="false">SUM(L85)</f>
        <v>181200</v>
      </c>
      <c r="M84" s="27" t="n">
        <f aca="false">SUM(M85)</f>
        <v>0</v>
      </c>
      <c r="N84" s="27" t="n">
        <f aca="false">SUM(N85)</f>
        <v>181200</v>
      </c>
      <c r="O84" s="21" t="n">
        <f aca="false">SUM(N84/K84*100)</f>
        <v>85.2705882352941</v>
      </c>
    </row>
    <row r="85" customFormat="false" ht="23.1" hidden="false" customHeight="true" outlineLevel="0" collapsed="false">
      <c r="A85" s="42" t="n">
        <v>425200</v>
      </c>
      <c r="B85" s="41" t="s">
        <v>85</v>
      </c>
      <c r="C85" s="43" t="n">
        <f aca="false">SUM(C86:C91)</f>
        <v>213000</v>
      </c>
      <c r="D85" s="43" t="n">
        <v>0</v>
      </c>
      <c r="E85" s="43" t="n">
        <f aca="false">SUM(E86:E91)</f>
        <v>212500</v>
      </c>
      <c r="F85" s="43" t="n">
        <f aca="false">SUM(F86:F91)</f>
        <v>3728</v>
      </c>
      <c r="G85" s="43" t="n">
        <f aca="false">SUM(G86:G91)</f>
        <v>63000</v>
      </c>
      <c r="H85" s="43" t="n">
        <f aca="false">SUM(H86:H91)</f>
        <v>87500</v>
      </c>
      <c r="I85" s="43" t="n">
        <f aca="false">SUM(I86:I91)</f>
        <v>65000</v>
      </c>
      <c r="J85" s="43" t="n">
        <f aca="false">SUM(J86:J91)</f>
        <v>0</v>
      </c>
      <c r="K85" s="43" t="n">
        <f aca="false">SUM(K86:K91)</f>
        <v>212500</v>
      </c>
      <c r="L85" s="43" t="n">
        <f aca="false">SUM(L86:L91)</f>
        <v>181200</v>
      </c>
      <c r="M85" s="43" t="n">
        <f aca="false">SUM(M86:M91)</f>
        <v>0</v>
      </c>
      <c r="N85" s="43" t="n">
        <f aca="false">SUM(N86:N91)</f>
        <v>181200</v>
      </c>
      <c r="O85" s="21" t="n">
        <f aca="false">SUM(N85/K85*100)</f>
        <v>85.2705882352941</v>
      </c>
    </row>
    <row r="86" customFormat="false" ht="23.1" hidden="false" customHeight="true" outlineLevel="0" collapsed="false">
      <c r="A86" s="37" t="n">
        <v>425211</v>
      </c>
      <c r="B86" s="38" t="s">
        <v>86</v>
      </c>
      <c r="C86" s="39" t="n">
        <v>100500</v>
      </c>
      <c r="D86" s="39" t="n">
        <v>0</v>
      </c>
      <c r="E86" s="39" t="n">
        <v>120000</v>
      </c>
      <c r="F86" s="39" t="n">
        <v>0</v>
      </c>
      <c r="G86" s="39" t="n">
        <v>25000</v>
      </c>
      <c r="H86" s="39" t="n">
        <v>30000</v>
      </c>
      <c r="I86" s="39" t="n">
        <v>30000</v>
      </c>
      <c r="J86" s="39" t="n">
        <v>0</v>
      </c>
      <c r="K86" s="36" t="n">
        <f aca="false">SUM(E86+J86)</f>
        <v>120000</v>
      </c>
      <c r="L86" s="36" t="n">
        <v>120000</v>
      </c>
      <c r="M86" s="36" t="n">
        <v>0</v>
      </c>
      <c r="N86" s="36" t="n">
        <f aca="false">SUM(L86:M86)</f>
        <v>120000</v>
      </c>
      <c r="O86" s="21" t="n">
        <f aca="false">SUM(N86/K86*100)</f>
        <v>100</v>
      </c>
    </row>
    <row r="87" customFormat="false" ht="30.75" hidden="false" customHeight="true" outlineLevel="0" collapsed="false">
      <c r="A87" s="37" t="n">
        <v>425219</v>
      </c>
      <c r="B87" s="38" t="s">
        <v>87</v>
      </c>
      <c r="C87" s="39" t="n">
        <v>40000</v>
      </c>
      <c r="D87" s="39" t="n">
        <v>0</v>
      </c>
      <c r="E87" s="39" t="n">
        <v>40000</v>
      </c>
      <c r="F87" s="39" t="n">
        <v>3200</v>
      </c>
      <c r="G87" s="39" t="n">
        <v>8000</v>
      </c>
      <c r="H87" s="39" t="n">
        <v>15000</v>
      </c>
      <c r="I87" s="39" t="n">
        <v>15000</v>
      </c>
      <c r="J87" s="39" t="n">
        <v>0</v>
      </c>
      <c r="K87" s="36" t="n">
        <f aca="false">SUM(E87+J87)</f>
        <v>40000</v>
      </c>
      <c r="L87" s="36" t="n">
        <v>40000</v>
      </c>
      <c r="M87" s="36" t="n">
        <v>0</v>
      </c>
      <c r="N87" s="36" t="n">
        <f aca="false">SUM(L87:M87)</f>
        <v>40000</v>
      </c>
      <c r="O87" s="21" t="n">
        <f aca="false">SUM(N87/K87*100)</f>
        <v>100</v>
      </c>
    </row>
    <row r="88" customFormat="false" ht="23.1" hidden="false" customHeight="true" outlineLevel="0" collapsed="false">
      <c r="A88" s="37" t="n">
        <v>425222</v>
      </c>
      <c r="B88" s="38" t="s">
        <v>88</v>
      </c>
      <c r="C88" s="39" t="n">
        <v>30000</v>
      </c>
      <c r="D88" s="39" t="n">
        <v>0</v>
      </c>
      <c r="E88" s="39" t="n">
        <v>30000</v>
      </c>
      <c r="F88" s="39" t="n">
        <v>0</v>
      </c>
      <c r="G88" s="39" t="n">
        <v>10000</v>
      </c>
      <c r="H88" s="39" t="n">
        <v>20000</v>
      </c>
      <c r="I88" s="39" t="n">
        <v>20000</v>
      </c>
      <c r="J88" s="39" t="n">
        <v>0</v>
      </c>
      <c r="K88" s="36" t="n">
        <f aca="false">SUM(E88+J88)</f>
        <v>30000</v>
      </c>
      <c r="L88" s="36" t="n">
        <v>0</v>
      </c>
      <c r="M88" s="36" t="n">
        <v>0</v>
      </c>
      <c r="N88" s="36" t="n">
        <f aca="false">SUM(L88:M88)</f>
        <v>0</v>
      </c>
      <c r="O88" s="21" t="n">
        <f aca="false">SUM(N88/K88*100)</f>
        <v>0</v>
      </c>
    </row>
    <row r="89" customFormat="false" ht="30.75" hidden="false" customHeight="true" outlineLevel="0" collapsed="false">
      <c r="A89" s="37" t="n">
        <v>425229</v>
      </c>
      <c r="B89" s="38" t="s">
        <v>89</v>
      </c>
      <c r="C89" s="39" t="n">
        <v>10000</v>
      </c>
      <c r="D89" s="39" t="n">
        <v>0</v>
      </c>
      <c r="E89" s="39" t="n">
        <v>20000</v>
      </c>
      <c r="F89" s="39" t="n">
        <v>0</v>
      </c>
      <c r="G89" s="39" t="n">
        <v>10000</v>
      </c>
      <c r="H89" s="39" t="n">
        <v>0</v>
      </c>
      <c r="I89" s="39" t="n">
        <v>0</v>
      </c>
      <c r="J89" s="39" t="n">
        <v>0</v>
      </c>
      <c r="K89" s="36" t="n">
        <f aca="false">SUM(E89+J89)</f>
        <v>20000</v>
      </c>
      <c r="L89" s="36" t="n">
        <v>20000</v>
      </c>
      <c r="M89" s="36" t="n">
        <v>0</v>
      </c>
      <c r="N89" s="36" t="n">
        <f aca="false">SUM(L89:M89)</f>
        <v>20000</v>
      </c>
      <c r="O89" s="21" t="n">
        <f aca="false">SUM(N89/K89*100)</f>
        <v>100</v>
      </c>
    </row>
    <row r="90" customFormat="false" ht="30.75" hidden="false" customHeight="true" outlineLevel="0" collapsed="false">
      <c r="A90" s="37" t="n">
        <v>425281</v>
      </c>
      <c r="B90" s="38" t="s">
        <v>90</v>
      </c>
      <c r="C90" s="39" t="n">
        <v>2500</v>
      </c>
      <c r="D90" s="39" t="n">
        <v>0</v>
      </c>
      <c r="E90" s="39" t="n">
        <v>2500</v>
      </c>
      <c r="F90" s="39" t="n">
        <v>528</v>
      </c>
      <c r="G90" s="39" t="n">
        <v>0</v>
      </c>
      <c r="H90" s="39" t="n">
        <v>2500</v>
      </c>
      <c r="I90" s="39" t="n">
        <v>0</v>
      </c>
      <c r="J90" s="39" t="n">
        <v>0</v>
      </c>
      <c r="K90" s="36" t="n">
        <f aca="false">SUM(E90+J90)</f>
        <v>2500</v>
      </c>
      <c r="L90" s="36" t="n">
        <v>1200</v>
      </c>
      <c r="M90" s="36" t="n">
        <v>0</v>
      </c>
      <c r="N90" s="36" t="n">
        <f aca="false">SUM(L90:M90)</f>
        <v>1200</v>
      </c>
      <c r="O90" s="21" t="n">
        <f aca="false">SUM(N90/K90*100)</f>
        <v>48</v>
      </c>
    </row>
    <row r="91" customFormat="false" ht="30.75" hidden="false" customHeight="true" outlineLevel="0" collapsed="false">
      <c r="A91" s="37" t="n">
        <v>425291</v>
      </c>
      <c r="B91" s="38" t="s">
        <v>91</v>
      </c>
      <c r="C91" s="39" t="n">
        <v>30000</v>
      </c>
      <c r="D91" s="39" t="n">
        <v>0</v>
      </c>
      <c r="E91" s="39" t="n">
        <v>0</v>
      </c>
      <c r="F91" s="39" t="n">
        <v>0</v>
      </c>
      <c r="G91" s="39" t="n">
        <v>10000</v>
      </c>
      <c r="H91" s="39" t="n">
        <v>20000</v>
      </c>
      <c r="I91" s="39" t="n">
        <v>0</v>
      </c>
      <c r="J91" s="39" t="n">
        <v>0</v>
      </c>
      <c r="K91" s="36" t="n">
        <f aca="false">SUM(E91+J91)</f>
        <v>0</v>
      </c>
      <c r="L91" s="36" t="n">
        <v>0</v>
      </c>
      <c r="M91" s="36" t="n">
        <v>0</v>
      </c>
      <c r="N91" s="36" t="n">
        <f aca="false">SUM(L91:M91)</f>
        <v>0</v>
      </c>
      <c r="O91" s="21" t="n">
        <v>0</v>
      </c>
    </row>
    <row r="92" s="26" customFormat="true" ht="23.1" hidden="false" customHeight="true" outlineLevel="0" collapsed="false">
      <c r="A92" s="14" t="n">
        <v>426000</v>
      </c>
      <c r="B92" s="15" t="s">
        <v>92</v>
      </c>
      <c r="C92" s="27" t="n">
        <f aca="false">SUM(C94+C96+C97+C101+C103)</f>
        <v>475000</v>
      </c>
      <c r="D92" s="27" t="n">
        <f aca="false">SUM(D94+D96+D97+D101+D103)</f>
        <v>0</v>
      </c>
      <c r="E92" s="27" t="n">
        <f aca="false">SUM(E94+E96+E97+E101+E103)</f>
        <v>1038500</v>
      </c>
      <c r="F92" s="27" t="n">
        <f aca="false">SUM(F94+F96+F97+F101+F103)</f>
        <v>137800</v>
      </c>
      <c r="G92" s="27" t="n">
        <f aca="false">SUM(G94+G96+G97+G101+G103)</f>
        <v>180000</v>
      </c>
      <c r="H92" s="27" t="n">
        <f aca="false">SUM(H94+H96+H97+H101+H103)</f>
        <v>188000</v>
      </c>
      <c r="I92" s="27" t="n">
        <f aca="false">SUM(I94+I96+I97+I101+I103)</f>
        <v>75000</v>
      </c>
      <c r="J92" s="27" t="n">
        <f aca="false">SUM(J94+J96+J97+J101+J103)</f>
        <v>0</v>
      </c>
      <c r="K92" s="27" t="n">
        <f aca="false">SUM(K94+K96+K97+K101+K103)</f>
        <v>1038500</v>
      </c>
      <c r="L92" s="27" t="n">
        <f aca="false">SUM(L94+L96+L97+L101+L103)</f>
        <v>945000</v>
      </c>
      <c r="M92" s="27" t="n">
        <f aca="false">SUM(M94+M96+M97+M101+M103)</f>
        <v>0</v>
      </c>
      <c r="N92" s="27" t="n">
        <f aca="false">SUM(N94+N96+N97+N101+N103)</f>
        <v>945000</v>
      </c>
      <c r="O92" s="17" t="n">
        <f aca="false">SUM(N92/K92*100)</f>
        <v>90.9966297544535</v>
      </c>
    </row>
    <row r="93" s="35" customFormat="true" ht="23.1" hidden="false" customHeight="true" outlineLevel="0" collapsed="false">
      <c r="A93" s="18" t="n">
        <v>426100</v>
      </c>
      <c r="B93" s="19" t="s">
        <v>93</v>
      </c>
      <c r="C93" s="34" t="n">
        <f aca="false">SUM(C94)</f>
        <v>100000</v>
      </c>
      <c r="D93" s="34" t="n">
        <f aca="false">SUM(D94)</f>
        <v>0</v>
      </c>
      <c r="E93" s="34" t="n">
        <f aca="false">SUM(E94)</f>
        <v>195000</v>
      </c>
      <c r="F93" s="34" t="n">
        <f aca="false">SUM(F94)</f>
        <v>32000</v>
      </c>
      <c r="G93" s="34" t="n">
        <f aca="false">SUM(G94)</f>
        <v>50000</v>
      </c>
      <c r="H93" s="34" t="n">
        <f aca="false">SUM(H94)</f>
        <v>33000</v>
      </c>
      <c r="I93" s="34" t="n">
        <f aca="false">SUM(I94)</f>
        <v>0</v>
      </c>
      <c r="J93" s="34" t="n">
        <f aca="false">SUM(J94)</f>
        <v>0</v>
      </c>
      <c r="K93" s="34" t="n">
        <f aca="false">SUM(K94)</f>
        <v>195000</v>
      </c>
      <c r="L93" s="34" t="n">
        <f aca="false">SUM(L94)</f>
        <v>195000</v>
      </c>
      <c r="M93" s="34" t="n">
        <f aca="false">SUM(M94)</f>
        <v>0</v>
      </c>
      <c r="N93" s="34" t="n">
        <f aca="false">SUM(N94)</f>
        <v>195000</v>
      </c>
      <c r="O93" s="21" t="n">
        <f aca="false">SUM(N93/K93*100)</f>
        <v>100</v>
      </c>
    </row>
    <row r="94" customFormat="false" ht="23.1" hidden="false" customHeight="true" outlineLevel="0" collapsed="false">
      <c r="A94" s="37" t="n">
        <v>426111</v>
      </c>
      <c r="B94" s="38" t="s">
        <v>94</v>
      </c>
      <c r="C94" s="39" t="n">
        <v>100000</v>
      </c>
      <c r="D94" s="39" t="n">
        <v>0</v>
      </c>
      <c r="E94" s="39" t="n">
        <v>195000</v>
      </c>
      <c r="F94" s="39" t="n">
        <v>32000</v>
      </c>
      <c r="G94" s="39" t="n">
        <v>50000</v>
      </c>
      <c r="H94" s="39" t="n">
        <v>33000</v>
      </c>
      <c r="I94" s="39" t="n">
        <v>0</v>
      </c>
      <c r="J94" s="39" t="n">
        <v>0</v>
      </c>
      <c r="K94" s="36" t="n">
        <f aca="false">SUM(E94+J94)</f>
        <v>195000</v>
      </c>
      <c r="L94" s="36" t="n">
        <v>195000</v>
      </c>
      <c r="M94" s="36" t="n">
        <v>0</v>
      </c>
      <c r="N94" s="36" t="n">
        <f aca="false">SUM(L94:M94)</f>
        <v>195000</v>
      </c>
      <c r="O94" s="21" t="n">
        <f aca="false">SUM(N94/K94*100)</f>
        <v>100</v>
      </c>
    </row>
    <row r="95" customFormat="false" ht="32.25" hidden="false" customHeight="true" outlineLevel="0" collapsed="false">
      <c r="A95" s="42" t="n">
        <v>426300</v>
      </c>
      <c r="B95" s="38" t="s">
        <v>95</v>
      </c>
      <c r="C95" s="43" t="n">
        <f aca="false">SUM(C96)</f>
        <v>80000</v>
      </c>
      <c r="D95" s="43" t="n">
        <f aca="false">SUM(D96)</f>
        <v>0</v>
      </c>
      <c r="E95" s="43" t="n">
        <f aca="false">SUM(E96)</f>
        <v>315000</v>
      </c>
      <c r="F95" s="43" t="n">
        <f aca="false">SUM(F96)</f>
        <v>41800</v>
      </c>
      <c r="G95" s="43" t="n">
        <f aca="false">SUM(G96)</f>
        <v>5000</v>
      </c>
      <c r="H95" s="43" t="n">
        <f aca="false">SUM(H96)</f>
        <v>30000</v>
      </c>
      <c r="I95" s="43" t="n">
        <f aca="false">SUM(I96)</f>
        <v>0</v>
      </c>
      <c r="J95" s="43" t="n">
        <f aca="false">SUM(J96)</f>
        <v>0</v>
      </c>
      <c r="K95" s="43" t="n">
        <f aca="false">SUM(K96)</f>
        <v>315000</v>
      </c>
      <c r="L95" s="43" t="n">
        <f aca="false">SUM(L96)</f>
        <v>300000</v>
      </c>
      <c r="M95" s="43" t="n">
        <f aca="false">SUM(M96)</f>
        <v>0</v>
      </c>
      <c r="N95" s="43" t="n">
        <f aca="false">SUM(N96)</f>
        <v>300000</v>
      </c>
      <c r="O95" s="21" t="n">
        <f aca="false">SUM(N95/K95*100)</f>
        <v>95.2380952380952</v>
      </c>
    </row>
    <row r="96" customFormat="false" ht="32.25" hidden="false" customHeight="true" outlineLevel="0" collapsed="false">
      <c r="A96" s="37" t="n">
        <v>426311</v>
      </c>
      <c r="B96" s="38" t="s">
        <v>96</v>
      </c>
      <c r="C96" s="39" t="n">
        <v>80000</v>
      </c>
      <c r="D96" s="39" t="n">
        <v>0</v>
      </c>
      <c r="E96" s="39" t="n">
        <v>315000</v>
      </c>
      <c r="F96" s="39" t="n">
        <v>41800</v>
      </c>
      <c r="G96" s="39" t="n">
        <v>5000</v>
      </c>
      <c r="H96" s="39" t="n">
        <v>30000</v>
      </c>
      <c r="I96" s="39" t="n">
        <v>0</v>
      </c>
      <c r="J96" s="39" t="n">
        <v>0</v>
      </c>
      <c r="K96" s="36" t="n">
        <f aca="false">SUM(E96+J96)</f>
        <v>315000</v>
      </c>
      <c r="L96" s="36" t="n">
        <v>300000</v>
      </c>
      <c r="M96" s="36" t="n">
        <v>0</v>
      </c>
      <c r="N96" s="36" t="n">
        <f aca="false">SUM(L96:M96)</f>
        <v>300000</v>
      </c>
      <c r="O96" s="21" t="n">
        <f aca="false">SUM(N96/K96*100)</f>
        <v>95.2380952380952</v>
      </c>
    </row>
    <row r="97" customFormat="false" ht="23.1" hidden="false" customHeight="true" outlineLevel="0" collapsed="false">
      <c r="A97" s="42" t="n">
        <v>426400</v>
      </c>
      <c r="B97" s="41" t="s">
        <v>97</v>
      </c>
      <c r="C97" s="43" t="n">
        <f aca="false">SUM(C98:C100)</f>
        <v>270000</v>
      </c>
      <c r="D97" s="43" t="n">
        <v>0</v>
      </c>
      <c r="E97" s="43" t="n">
        <f aca="false">SUM(E98:E100)</f>
        <v>458500</v>
      </c>
      <c r="F97" s="43" t="n">
        <f aca="false">SUM(F98:F100)</f>
        <v>53000</v>
      </c>
      <c r="G97" s="43" t="n">
        <f aca="false">SUM(G98:G100)</f>
        <v>110000</v>
      </c>
      <c r="H97" s="43" t="n">
        <f aca="false">SUM(H98:H100)</f>
        <v>105000</v>
      </c>
      <c r="I97" s="43" t="n">
        <f aca="false">SUM(I98:I100)</f>
        <v>75000</v>
      </c>
      <c r="J97" s="43" t="n">
        <f aca="false">SUM(J98:J100)</f>
        <v>0</v>
      </c>
      <c r="K97" s="43" t="n">
        <f aca="false">SUM(K98:K100)</f>
        <v>458500</v>
      </c>
      <c r="L97" s="43" t="n">
        <f aca="false">SUM(L98:L100)</f>
        <v>380000</v>
      </c>
      <c r="M97" s="43" t="n">
        <f aca="false">SUM(M98:M100)</f>
        <v>0</v>
      </c>
      <c r="N97" s="43" t="n">
        <f aca="false">SUM(N98:N100)</f>
        <v>380000</v>
      </c>
      <c r="O97" s="21" t="n">
        <f aca="false">SUM(N97/K97*100)</f>
        <v>82.8789531079607</v>
      </c>
    </row>
    <row r="98" customFormat="false" ht="23.1" hidden="false" customHeight="true" outlineLevel="0" collapsed="false">
      <c r="A98" s="37" t="n">
        <v>426411</v>
      </c>
      <c r="B98" s="38" t="s">
        <v>98</v>
      </c>
      <c r="C98" s="39" t="n">
        <v>210000</v>
      </c>
      <c r="D98" s="39" t="n">
        <v>0</v>
      </c>
      <c r="E98" s="39" t="n">
        <v>423500</v>
      </c>
      <c r="F98" s="39" t="n">
        <v>53000</v>
      </c>
      <c r="G98" s="39" t="n">
        <v>80000</v>
      </c>
      <c r="H98" s="39" t="n">
        <v>80000</v>
      </c>
      <c r="I98" s="39" t="n">
        <v>70000</v>
      </c>
      <c r="J98" s="39" t="n">
        <v>0</v>
      </c>
      <c r="K98" s="36" t="n">
        <f aca="false">SUM(E98+J98)</f>
        <v>423500</v>
      </c>
      <c r="L98" s="36" t="n">
        <v>360000</v>
      </c>
      <c r="M98" s="36" t="n">
        <v>0</v>
      </c>
      <c r="N98" s="36" t="n">
        <f aca="false">SUM(L98:M98)</f>
        <v>360000</v>
      </c>
      <c r="O98" s="21" t="n">
        <f aca="false">SUM(N98/K98*100)</f>
        <v>85.0059031877214</v>
      </c>
    </row>
    <row r="99" customFormat="false" ht="23.1" hidden="false" customHeight="true" outlineLevel="0" collapsed="false">
      <c r="A99" s="37" t="n">
        <v>426413</v>
      </c>
      <c r="B99" s="38" t="s">
        <v>99</v>
      </c>
      <c r="C99" s="39" t="n">
        <v>10000</v>
      </c>
      <c r="D99" s="39" t="n">
        <v>0</v>
      </c>
      <c r="E99" s="39" t="n">
        <f aca="false">SUM(F99:I99)</f>
        <v>10000</v>
      </c>
      <c r="F99" s="39" t="n">
        <v>0</v>
      </c>
      <c r="G99" s="39" t="n">
        <v>5000</v>
      </c>
      <c r="H99" s="39" t="n">
        <v>5000</v>
      </c>
      <c r="I99" s="39" t="n">
        <v>0</v>
      </c>
      <c r="J99" s="39" t="n">
        <v>0</v>
      </c>
      <c r="K99" s="36" t="n">
        <f aca="false">SUM(E99+J99)</f>
        <v>10000</v>
      </c>
      <c r="L99" s="36" t="n">
        <v>10000</v>
      </c>
      <c r="M99" s="36" t="n">
        <v>0</v>
      </c>
      <c r="N99" s="36" t="n">
        <f aca="false">SUM(L99:M99)</f>
        <v>10000</v>
      </c>
      <c r="O99" s="21" t="n">
        <f aca="false">SUM(N99/K99*100)</f>
        <v>100</v>
      </c>
    </row>
    <row r="100" customFormat="false" ht="23.1" hidden="false" customHeight="true" outlineLevel="0" collapsed="false">
      <c r="A100" s="37" t="n">
        <v>426491</v>
      </c>
      <c r="B100" s="38" t="s">
        <v>100</v>
      </c>
      <c r="C100" s="39" t="n">
        <v>50000</v>
      </c>
      <c r="D100" s="39" t="n">
        <v>0</v>
      </c>
      <c r="E100" s="39" t="n">
        <v>25000</v>
      </c>
      <c r="F100" s="39" t="n">
        <v>0</v>
      </c>
      <c r="G100" s="39" t="n">
        <v>25000</v>
      </c>
      <c r="H100" s="39" t="n">
        <v>20000</v>
      </c>
      <c r="I100" s="39" t="n">
        <v>5000</v>
      </c>
      <c r="J100" s="39" t="n">
        <v>0</v>
      </c>
      <c r="K100" s="36" t="n">
        <f aca="false">SUM(E100+J100)</f>
        <v>25000</v>
      </c>
      <c r="L100" s="36" t="n">
        <v>10000</v>
      </c>
      <c r="M100" s="36" t="n">
        <v>0</v>
      </c>
      <c r="N100" s="36" t="n">
        <f aca="false">SUM(L100:M100)</f>
        <v>10000</v>
      </c>
      <c r="O100" s="21" t="n">
        <f aca="false">SUM(N100/K100*100)</f>
        <v>40</v>
      </c>
    </row>
    <row r="101" customFormat="false" ht="23.1" hidden="false" customHeight="true" outlineLevel="0" collapsed="false">
      <c r="A101" s="42" t="n">
        <v>426800</v>
      </c>
      <c r="B101" s="41" t="s">
        <v>101</v>
      </c>
      <c r="C101" s="43" t="n">
        <f aca="false">SUM(C102)</f>
        <v>5000</v>
      </c>
      <c r="D101" s="43" t="n">
        <f aca="false">SUM(D102)</f>
        <v>0</v>
      </c>
      <c r="E101" s="43" t="n">
        <f aca="false">SUM(E102)</f>
        <v>10000</v>
      </c>
      <c r="F101" s="43" t="n">
        <f aca="false">SUM(F102)</f>
        <v>0</v>
      </c>
      <c r="G101" s="43" t="n">
        <f aca="false">SUM(G102)</f>
        <v>5000</v>
      </c>
      <c r="H101" s="43" t="n">
        <f aca="false">SUM(H102)</f>
        <v>5000</v>
      </c>
      <c r="I101" s="43" t="n">
        <f aca="false">SUM(I102)</f>
        <v>0</v>
      </c>
      <c r="J101" s="43" t="n">
        <f aca="false">SUM(J102)</f>
        <v>0</v>
      </c>
      <c r="K101" s="43" t="n">
        <f aca="false">SUM(K102)</f>
        <v>10000</v>
      </c>
      <c r="L101" s="43" t="n">
        <f aca="false">SUM(L102)</f>
        <v>10000</v>
      </c>
      <c r="M101" s="43" t="n">
        <f aca="false">SUM(M102)</f>
        <v>0</v>
      </c>
      <c r="N101" s="43" t="n">
        <f aca="false">SUM(N102)</f>
        <v>10000</v>
      </c>
      <c r="O101" s="21" t="n">
        <f aca="false">SUM(N101/K101*100)</f>
        <v>100</v>
      </c>
    </row>
    <row r="102" customFormat="false" ht="23.1" hidden="false" customHeight="true" outlineLevel="0" collapsed="false">
      <c r="A102" s="37" t="n">
        <v>426811</v>
      </c>
      <c r="B102" s="38" t="s">
        <v>101</v>
      </c>
      <c r="C102" s="39" t="n">
        <v>5000</v>
      </c>
      <c r="D102" s="39" t="n">
        <v>0</v>
      </c>
      <c r="E102" s="39" t="n">
        <f aca="false">SUM(F102:I102)</f>
        <v>10000</v>
      </c>
      <c r="F102" s="39" t="n">
        <v>0</v>
      </c>
      <c r="G102" s="39" t="n">
        <v>5000</v>
      </c>
      <c r="H102" s="39" t="n">
        <v>5000</v>
      </c>
      <c r="I102" s="39" t="n">
        <v>0</v>
      </c>
      <c r="J102" s="39" t="n">
        <v>0</v>
      </c>
      <c r="K102" s="36" t="n">
        <f aca="false">SUM(E102+J102)</f>
        <v>10000</v>
      </c>
      <c r="L102" s="36" t="n">
        <v>10000</v>
      </c>
      <c r="M102" s="36" t="n">
        <v>0</v>
      </c>
      <c r="N102" s="36" t="n">
        <f aca="false">SUM(L102:M102)</f>
        <v>10000</v>
      </c>
      <c r="O102" s="21" t="n">
        <f aca="false">SUM(N102/K102*100)</f>
        <v>100</v>
      </c>
    </row>
    <row r="103" customFormat="false" ht="23.1" hidden="false" customHeight="true" outlineLevel="0" collapsed="false">
      <c r="A103" s="42" t="n">
        <v>426900</v>
      </c>
      <c r="B103" s="41" t="s">
        <v>102</v>
      </c>
      <c r="C103" s="43" t="n">
        <f aca="false">SUM(C104)</f>
        <v>20000</v>
      </c>
      <c r="D103" s="43" t="n">
        <f aca="false">SUM(D104)</f>
        <v>0</v>
      </c>
      <c r="E103" s="43" t="n">
        <f aca="false">SUM(E104)</f>
        <v>60000</v>
      </c>
      <c r="F103" s="43" t="n">
        <f aca="false">SUM(F104)</f>
        <v>11000</v>
      </c>
      <c r="G103" s="43" t="n">
        <f aca="false">SUM(G104)</f>
        <v>10000</v>
      </c>
      <c r="H103" s="43" t="n">
        <f aca="false">SUM(H104)</f>
        <v>15000</v>
      </c>
      <c r="I103" s="43" t="n">
        <f aca="false">SUM(I104)</f>
        <v>0</v>
      </c>
      <c r="J103" s="43" t="n">
        <f aca="false">SUM(J104)</f>
        <v>0</v>
      </c>
      <c r="K103" s="43" t="n">
        <f aca="false">SUM(K104)</f>
        <v>60000</v>
      </c>
      <c r="L103" s="43" t="n">
        <f aca="false">SUM(L104)</f>
        <v>60000</v>
      </c>
      <c r="M103" s="43" t="n">
        <f aca="false">SUM(M104)</f>
        <v>0</v>
      </c>
      <c r="N103" s="43" t="n">
        <f aca="false">SUM(N104)</f>
        <v>60000</v>
      </c>
      <c r="O103" s="21" t="n">
        <f aca="false">SUM(N103/K103*100)</f>
        <v>100</v>
      </c>
    </row>
    <row r="104" customFormat="false" ht="23.1" hidden="false" customHeight="true" outlineLevel="0" collapsed="false">
      <c r="A104" s="37" t="n">
        <v>426919</v>
      </c>
      <c r="B104" s="38" t="s">
        <v>102</v>
      </c>
      <c r="C104" s="39" t="n">
        <v>20000</v>
      </c>
      <c r="D104" s="39" t="n">
        <v>0</v>
      </c>
      <c r="E104" s="39" t="n">
        <v>60000</v>
      </c>
      <c r="F104" s="39" t="n">
        <v>11000</v>
      </c>
      <c r="G104" s="39" t="n">
        <v>10000</v>
      </c>
      <c r="H104" s="39" t="n">
        <v>15000</v>
      </c>
      <c r="I104" s="39" t="n">
        <v>0</v>
      </c>
      <c r="J104" s="39" t="n">
        <v>0</v>
      </c>
      <c r="K104" s="36" t="n">
        <f aca="false">SUM(E104+J104)</f>
        <v>60000</v>
      </c>
      <c r="L104" s="36" t="n">
        <v>60000</v>
      </c>
      <c r="M104" s="36" t="n">
        <v>0</v>
      </c>
      <c r="N104" s="36" t="n">
        <f aca="false">SUM(L104:M104)</f>
        <v>60000</v>
      </c>
      <c r="O104" s="21" t="n">
        <f aca="false">SUM(N104/K104*100)</f>
        <v>100</v>
      </c>
    </row>
    <row r="105" customFormat="false" ht="23.1" hidden="false" customHeight="true" outlineLevel="0" collapsed="false">
      <c r="A105" s="14" t="n">
        <v>465000</v>
      </c>
      <c r="B105" s="15" t="s">
        <v>103</v>
      </c>
      <c r="C105" s="27" t="n">
        <f aca="false">SUM(C107)</f>
        <v>1000000</v>
      </c>
      <c r="D105" s="27" t="n">
        <v>0</v>
      </c>
      <c r="E105" s="27" t="n">
        <f aca="false">SUM(E106)</f>
        <v>1233500</v>
      </c>
      <c r="F105" s="27" t="n">
        <f aca="false">SUM(F106)</f>
        <v>283452</v>
      </c>
      <c r="G105" s="27" t="n">
        <f aca="false">SUM(G106)</f>
        <v>300000</v>
      </c>
      <c r="H105" s="27" t="n">
        <f aca="false">SUM(H106)</f>
        <v>300000</v>
      </c>
      <c r="I105" s="27" t="n">
        <f aca="false">SUM(I106)</f>
        <v>300000</v>
      </c>
      <c r="J105" s="27" t="n">
        <f aca="false">SUM(J106)</f>
        <v>0</v>
      </c>
      <c r="K105" s="27" t="n">
        <f aca="false">SUM(K106)</f>
        <v>1233500</v>
      </c>
      <c r="L105" s="27" t="n">
        <f aca="false">SUM(L106)</f>
        <v>1100000</v>
      </c>
      <c r="M105" s="27" t="n">
        <f aca="false">SUM(M106)</f>
        <v>0</v>
      </c>
      <c r="N105" s="27" t="n">
        <f aca="false">SUM(N106)</f>
        <v>1100000</v>
      </c>
      <c r="O105" s="21" t="n">
        <f aca="false">SUM(N105/K105*100)</f>
        <v>89.1771382245643</v>
      </c>
    </row>
    <row r="106" customFormat="false" ht="23.1" hidden="false" customHeight="true" outlineLevel="0" collapsed="false">
      <c r="A106" s="18" t="n">
        <v>465100</v>
      </c>
      <c r="B106" s="19" t="s">
        <v>104</v>
      </c>
      <c r="C106" s="34" t="n">
        <f aca="false">SUM(C107)</f>
        <v>1000000</v>
      </c>
      <c r="D106" s="34" t="n">
        <f aca="false">SUM(D107)</f>
        <v>0</v>
      </c>
      <c r="E106" s="34" t="n">
        <f aca="false">SUM(E107)</f>
        <v>1233500</v>
      </c>
      <c r="F106" s="34" t="n">
        <f aca="false">SUM(F107)</f>
        <v>283452</v>
      </c>
      <c r="G106" s="34" t="n">
        <f aca="false">SUM(G107)</f>
        <v>300000</v>
      </c>
      <c r="H106" s="34" t="n">
        <f aca="false">SUM(H107)</f>
        <v>300000</v>
      </c>
      <c r="I106" s="34" t="n">
        <f aca="false">SUM(I107)</f>
        <v>300000</v>
      </c>
      <c r="J106" s="34" t="n">
        <f aca="false">SUM(J107)</f>
        <v>0</v>
      </c>
      <c r="K106" s="34" t="n">
        <f aca="false">SUM(K107)</f>
        <v>1233500</v>
      </c>
      <c r="L106" s="34" t="n">
        <f aca="false">SUM(L107)</f>
        <v>1100000</v>
      </c>
      <c r="M106" s="34" t="n">
        <f aca="false">SUM(M107)</f>
        <v>0</v>
      </c>
      <c r="N106" s="34" t="n">
        <f aca="false">SUM(N107)</f>
        <v>1100000</v>
      </c>
      <c r="O106" s="21" t="n">
        <f aca="false">SUM(N106/K106*100)</f>
        <v>89.1771382245643</v>
      </c>
    </row>
    <row r="107" customFormat="false" ht="23.1" hidden="false" customHeight="true" outlineLevel="0" collapsed="false">
      <c r="A107" s="23" t="n">
        <v>465112</v>
      </c>
      <c r="B107" s="24" t="s">
        <v>105</v>
      </c>
      <c r="C107" s="30" t="n">
        <v>1000000</v>
      </c>
      <c r="D107" s="30" t="n">
        <v>0</v>
      </c>
      <c r="E107" s="30" t="n">
        <v>1233500</v>
      </c>
      <c r="F107" s="30" t="n">
        <v>283452</v>
      </c>
      <c r="G107" s="30" t="n">
        <v>300000</v>
      </c>
      <c r="H107" s="30" t="n">
        <v>300000</v>
      </c>
      <c r="I107" s="30" t="n">
        <v>300000</v>
      </c>
      <c r="J107" s="30" t="n">
        <v>0</v>
      </c>
      <c r="K107" s="30" t="n">
        <f aca="false">SUM(E107+J107)</f>
        <v>1233500</v>
      </c>
      <c r="L107" s="30" t="n">
        <v>1100000</v>
      </c>
      <c r="M107" s="30" t="n">
        <v>0</v>
      </c>
      <c r="N107" s="30" t="n">
        <f aca="false">SUM(L107:M107)</f>
        <v>1100000</v>
      </c>
      <c r="O107" s="21" t="n">
        <f aca="false">SUM(N107/K107*100)</f>
        <v>89.1771382245643</v>
      </c>
    </row>
    <row r="108" s="26" customFormat="true" ht="23.1" hidden="false" customHeight="true" outlineLevel="0" collapsed="false">
      <c r="A108" s="14" t="n">
        <v>482000</v>
      </c>
      <c r="B108" s="15" t="s">
        <v>106</v>
      </c>
      <c r="C108" s="27" t="n">
        <f aca="false">SUM(C109+C111)</f>
        <v>107000</v>
      </c>
      <c r="D108" s="27" t="n">
        <f aca="false">SUM(D109+D111)</f>
        <v>0</v>
      </c>
      <c r="E108" s="27" t="n">
        <f aca="false">SUM(E109+E111)</f>
        <v>215500</v>
      </c>
      <c r="F108" s="27" t="n">
        <f aca="false">SUM(F109+F111)</f>
        <v>13000</v>
      </c>
      <c r="G108" s="27" t="n">
        <f aca="false">SUM(G109+G111)</f>
        <v>18000</v>
      </c>
      <c r="H108" s="27" t="n">
        <f aca="false">SUM(H109+H111)</f>
        <v>51000</v>
      </c>
      <c r="I108" s="27" t="n">
        <f aca="false">SUM(I109+I111)</f>
        <v>56000</v>
      </c>
      <c r="J108" s="27" t="n">
        <f aca="false">SUM(J109+J111)</f>
        <v>0</v>
      </c>
      <c r="K108" s="27" t="n">
        <f aca="false">SUM(K109+K111)</f>
        <v>215500</v>
      </c>
      <c r="L108" s="27" t="n">
        <f aca="false">SUM(L109+L111)</f>
        <v>190500</v>
      </c>
      <c r="M108" s="27" t="n">
        <f aca="false">SUM(M109+M111)</f>
        <v>0</v>
      </c>
      <c r="N108" s="27" t="n">
        <f aca="false">SUM(N109+N111)</f>
        <v>190500</v>
      </c>
      <c r="O108" s="17" t="n">
        <f aca="false">SUM(N108/K108*100)</f>
        <v>88.3990719257541</v>
      </c>
    </row>
    <row r="109" customFormat="false" ht="23.1" hidden="false" customHeight="true" outlineLevel="0" collapsed="false">
      <c r="A109" s="42" t="n">
        <v>482100</v>
      </c>
      <c r="B109" s="41" t="s">
        <v>107</v>
      </c>
      <c r="C109" s="43" t="n">
        <f aca="false">SUM(C110)</f>
        <v>45000</v>
      </c>
      <c r="D109" s="43" t="n">
        <v>0</v>
      </c>
      <c r="E109" s="43" t="n">
        <f aca="false">SUM(E110)</f>
        <v>20000</v>
      </c>
      <c r="F109" s="43" t="n">
        <f aca="false">SUM(F110)</f>
        <v>0</v>
      </c>
      <c r="G109" s="43" t="n">
        <f aca="false">SUM(G110)</f>
        <v>0</v>
      </c>
      <c r="H109" s="43" t="n">
        <f aca="false">SUM(H110)</f>
        <v>20000</v>
      </c>
      <c r="I109" s="43" t="n">
        <f aca="false">SUM(I110)</f>
        <v>25000</v>
      </c>
      <c r="J109" s="43" t="n">
        <f aca="false">SUM(J110)</f>
        <v>0</v>
      </c>
      <c r="K109" s="43" t="n">
        <f aca="false">SUM(K110)</f>
        <v>20000</v>
      </c>
      <c r="L109" s="43" t="n">
        <f aca="false">SUM(L110)</f>
        <v>15000</v>
      </c>
      <c r="M109" s="43" t="n">
        <f aca="false">SUM(M110)</f>
        <v>0</v>
      </c>
      <c r="N109" s="43" t="n">
        <f aca="false">SUM(N110)</f>
        <v>15000</v>
      </c>
      <c r="O109" s="21" t="n">
        <f aca="false">SUM(N109/K109*100)</f>
        <v>75</v>
      </c>
    </row>
    <row r="110" customFormat="false" ht="23.1" hidden="false" customHeight="true" outlineLevel="0" collapsed="false">
      <c r="A110" s="37" t="n">
        <v>482131</v>
      </c>
      <c r="B110" s="38" t="s">
        <v>107</v>
      </c>
      <c r="C110" s="39" t="n">
        <v>45000</v>
      </c>
      <c r="D110" s="39" t="n">
        <v>0</v>
      </c>
      <c r="E110" s="39" t="n">
        <v>20000</v>
      </c>
      <c r="F110" s="39" t="n">
        <v>0</v>
      </c>
      <c r="G110" s="39" t="n">
        <v>0</v>
      </c>
      <c r="H110" s="39" t="n">
        <v>20000</v>
      </c>
      <c r="I110" s="39" t="n">
        <v>25000</v>
      </c>
      <c r="J110" s="39" t="n">
        <v>0</v>
      </c>
      <c r="K110" s="48" t="n">
        <f aca="false">SUM(E110+J110)</f>
        <v>20000</v>
      </c>
      <c r="L110" s="48" t="n">
        <v>15000</v>
      </c>
      <c r="M110" s="48" t="n">
        <v>0</v>
      </c>
      <c r="N110" s="48" t="n">
        <f aca="false">SUM(L110:M110)</f>
        <v>15000</v>
      </c>
      <c r="O110" s="21" t="n">
        <f aca="false">SUM(N110/K110*100)</f>
        <v>75</v>
      </c>
    </row>
    <row r="111" customFormat="false" ht="23.1" hidden="false" customHeight="true" outlineLevel="0" collapsed="false">
      <c r="A111" s="42" t="n">
        <v>482200</v>
      </c>
      <c r="B111" s="41" t="s">
        <v>108</v>
      </c>
      <c r="C111" s="43" t="n">
        <f aca="false">SUM(C112:C114)</f>
        <v>62000</v>
      </c>
      <c r="D111" s="43" t="n">
        <v>0</v>
      </c>
      <c r="E111" s="43" t="n">
        <f aca="false">SUM(E112:E114)</f>
        <v>195500</v>
      </c>
      <c r="F111" s="43" t="n">
        <f aca="false">SUM(F112:F114)</f>
        <v>13000</v>
      </c>
      <c r="G111" s="43" t="n">
        <f aca="false">SUM(G112:G114)</f>
        <v>18000</v>
      </c>
      <c r="H111" s="43" t="n">
        <f aca="false">SUM(H112:H114)</f>
        <v>31000</v>
      </c>
      <c r="I111" s="43" t="n">
        <f aca="false">SUM(I112:I114)</f>
        <v>31000</v>
      </c>
      <c r="J111" s="43" t="n">
        <f aca="false">SUM(J112:J114)</f>
        <v>0</v>
      </c>
      <c r="K111" s="43" t="n">
        <f aca="false">SUM(K112:K114)</f>
        <v>195500</v>
      </c>
      <c r="L111" s="43" t="n">
        <f aca="false">SUM(L112:L114)</f>
        <v>175500</v>
      </c>
      <c r="M111" s="43" t="n">
        <f aca="false">SUM(M112:M114)</f>
        <v>0</v>
      </c>
      <c r="N111" s="43" t="n">
        <f aca="false">SUM(N112:N114)</f>
        <v>175500</v>
      </c>
      <c r="O111" s="21" t="n">
        <f aca="false">SUM(N111/K111*100)</f>
        <v>89.769820971867</v>
      </c>
    </row>
    <row r="112" customFormat="false" ht="23.1" hidden="false" customHeight="true" outlineLevel="0" collapsed="false">
      <c r="A112" s="37" t="n">
        <v>482211</v>
      </c>
      <c r="B112" s="38" t="s">
        <v>109</v>
      </c>
      <c r="C112" s="39" t="n">
        <v>29000</v>
      </c>
      <c r="D112" s="39" t="n">
        <v>0</v>
      </c>
      <c r="E112" s="39" t="n">
        <v>60000</v>
      </c>
      <c r="F112" s="39" t="n">
        <v>3500</v>
      </c>
      <c r="G112" s="39" t="n">
        <v>6000</v>
      </c>
      <c r="H112" s="39" t="n">
        <v>9000</v>
      </c>
      <c r="I112" s="39" t="n">
        <v>9000</v>
      </c>
      <c r="J112" s="39" t="n">
        <v>0</v>
      </c>
      <c r="K112" s="48" t="n">
        <f aca="false">SUM(E112+J112)</f>
        <v>60000</v>
      </c>
      <c r="L112" s="48" t="n">
        <v>40000</v>
      </c>
      <c r="M112" s="48" t="n">
        <v>0</v>
      </c>
      <c r="N112" s="48" t="n">
        <f aca="false">SUM(L112:M112)</f>
        <v>40000</v>
      </c>
      <c r="O112" s="21" t="n">
        <f aca="false">SUM(N112/K112*100)</f>
        <v>66.6666666666667</v>
      </c>
    </row>
    <row r="113" customFormat="false" ht="23.1" hidden="false" customHeight="true" outlineLevel="0" collapsed="false">
      <c r="A113" s="37" t="n">
        <v>482231</v>
      </c>
      <c r="B113" s="38" t="s">
        <v>110</v>
      </c>
      <c r="C113" s="39" t="n">
        <v>29000</v>
      </c>
      <c r="D113" s="39" t="n">
        <v>0</v>
      </c>
      <c r="E113" s="39" t="n">
        <f aca="false">SUM(F113:I113)</f>
        <v>53500</v>
      </c>
      <c r="F113" s="39" t="n">
        <v>9500</v>
      </c>
      <c r="G113" s="39" t="n">
        <v>10000</v>
      </c>
      <c r="H113" s="39" t="n">
        <v>17000</v>
      </c>
      <c r="I113" s="39" t="n">
        <v>17000</v>
      </c>
      <c r="J113" s="39" t="n">
        <v>0</v>
      </c>
      <c r="K113" s="48" t="n">
        <f aca="false">SUM(E113+J113)</f>
        <v>53500</v>
      </c>
      <c r="L113" s="48" t="n">
        <v>53500</v>
      </c>
      <c r="M113" s="48" t="n">
        <v>0</v>
      </c>
      <c r="N113" s="48" t="n">
        <f aca="false">SUM(L113:M113)</f>
        <v>53500</v>
      </c>
      <c r="O113" s="21" t="n">
        <f aca="false">SUM(N113/K113*100)</f>
        <v>100</v>
      </c>
    </row>
    <row r="114" customFormat="false" ht="23.1" hidden="false" customHeight="true" outlineLevel="0" collapsed="false">
      <c r="A114" s="37" t="n">
        <v>482241</v>
      </c>
      <c r="B114" s="38" t="s">
        <v>111</v>
      </c>
      <c r="C114" s="39" t="n">
        <v>4000</v>
      </c>
      <c r="D114" s="39" t="n">
        <v>0</v>
      </c>
      <c r="E114" s="39" t="n">
        <v>82000</v>
      </c>
      <c r="F114" s="39" t="n">
        <v>0</v>
      </c>
      <c r="G114" s="39" t="n">
        <v>2000</v>
      </c>
      <c r="H114" s="39" t="n">
        <v>5000</v>
      </c>
      <c r="I114" s="39" t="n">
        <v>5000</v>
      </c>
      <c r="J114" s="39" t="n">
        <v>0</v>
      </c>
      <c r="K114" s="48" t="n">
        <f aca="false">SUM(E114+J114)</f>
        <v>82000</v>
      </c>
      <c r="L114" s="48" t="n">
        <v>82000</v>
      </c>
      <c r="M114" s="48" t="n">
        <v>0</v>
      </c>
      <c r="N114" s="48" t="n">
        <f aca="false">SUM(L114:M114)</f>
        <v>82000</v>
      </c>
      <c r="O114" s="21" t="n">
        <f aca="false">SUM(N114/K114*100)</f>
        <v>100</v>
      </c>
    </row>
    <row r="115" customFormat="false" ht="40.5" hidden="false" customHeight="true" outlineLevel="0" collapsed="false">
      <c r="A115" s="14" t="n">
        <v>485000</v>
      </c>
      <c r="B115" s="15" t="s">
        <v>112</v>
      </c>
      <c r="C115" s="27"/>
      <c r="D115" s="27"/>
      <c r="E115" s="27" t="n">
        <f aca="false">SUM(E116)</f>
        <v>100000</v>
      </c>
      <c r="F115" s="27" t="n">
        <f aca="false">SUM(F116)</f>
        <v>0</v>
      </c>
      <c r="G115" s="27" t="n">
        <f aca="false">SUM(G116)</f>
        <v>0</v>
      </c>
      <c r="H115" s="27" t="n">
        <f aca="false">SUM(H116)</f>
        <v>0</v>
      </c>
      <c r="I115" s="27" t="n">
        <f aca="false">SUM(I116)</f>
        <v>0</v>
      </c>
      <c r="J115" s="27" t="n">
        <f aca="false">SUM(J116)</f>
        <v>0</v>
      </c>
      <c r="K115" s="28" t="n">
        <f aca="false">SUM(E115:J115)</f>
        <v>100000</v>
      </c>
      <c r="L115" s="28" t="n">
        <f aca="false">SUM(F115:K115)</f>
        <v>100000</v>
      </c>
      <c r="M115" s="28" t="n">
        <f aca="false">SUM(M116)</f>
        <v>0</v>
      </c>
      <c r="N115" s="28" t="n">
        <f aca="false">SUM(L115:M115)</f>
        <v>100000</v>
      </c>
      <c r="O115" s="17" t="n">
        <f aca="false">SUM(N115/K115*100)</f>
        <v>100</v>
      </c>
    </row>
    <row r="116" customFormat="false" ht="36.75" hidden="false" customHeight="true" outlineLevel="0" collapsed="false">
      <c r="A116" s="42" t="n">
        <v>485100</v>
      </c>
      <c r="B116" s="19" t="s">
        <v>112</v>
      </c>
      <c r="C116" s="43"/>
      <c r="D116" s="43"/>
      <c r="E116" s="43" t="n">
        <f aca="false">SUM(E117)</f>
        <v>100000</v>
      </c>
      <c r="F116" s="43" t="n">
        <f aca="false">SUM(F117)</f>
        <v>0</v>
      </c>
      <c r="G116" s="43" t="n">
        <f aca="false">SUM(G117)</f>
        <v>0</v>
      </c>
      <c r="H116" s="43" t="n">
        <f aca="false">SUM(H117)</f>
        <v>0</v>
      </c>
      <c r="I116" s="43" t="n">
        <f aca="false">SUM(I117)</f>
        <v>0</v>
      </c>
      <c r="J116" s="43" t="n">
        <f aca="false">SUM(J117)</f>
        <v>0</v>
      </c>
      <c r="K116" s="43" t="n">
        <f aca="false">SUM(E116:J116)</f>
        <v>100000</v>
      </c>
      <c r="L116" s="43" t="n">
        <f aca="false">SUM(F116:K116)</f>
        <v>100000</v>
      </c>
      <c r="M116" s="43" t="n">
        <v>0</v>
      </c>
      <c r="N116" s="43" t="n">
        <f aca="false">SUM(L116:M116)</f>
        <v>100000</v>
      </c>
      <c r="O116" s="21" t="n">
        <f aca="false">SUM(N116/K116*100)</f>
        <v>100</v>
      </c>
    </row>
    <row r="117" customFormat="false" ht="23.1" hidden="false" customHeight="true" outlineLevel="0" collapsed="false">
      <c r="A117" s="37" t="n">
        <v>485119</v>
      </c>
      <c r="B117" s="38" t="s">
        <v>113</v>
      </c>
      <c r="C117" s="39"/>
      <c r="D117" s="39"/>
      <c r="E117" s="39" t="n">
        <v>100000</v>
      </c>
      <c r="F117" s="39"/>
      <c r="G117" s="39"/>
      <c r="H117" s="39"/>
      <c r="I117" s="39"/>
      <c r="J117" s="39" t="n">
        <v>0</v>
      </c>
      <c r="K117" s="48" t="n">
        <f aca="false">SUM(E117:J117)</f>
        <v>100000</v>
      </c>
      <c r="L117" s="48" t="n">
        <v>100000</v>
      </c>
      <c r="M117" s="48" t="n">
        <v>0</v>
      </c>
      <c r="N117" s="48" t="n">
        <f aca="false">SUM(L117:M117)</f>
        <v>100000</v>
      </c>
      <c r="O117" s="21" t="n">
        <f aca="false">SUM(N117/K117*100)</f>
        <v>100</v>
      </c>
    </row>
    <row r="118" customFormat="false" ht="23.1" hidden="false" customHeight="true" outlineLevel="0" collapsed="false">
      <c r="A118" s="14" t="n">
        <v>515000</v>
      </c>
      <c r="B118" s="15" t="s">
        <v>114</v>
      </c>
      <c r="C118" s="27"/>
      <c r="D118" s="27"/>
      <c r="E118" s="27" t="n">
        <f aca="false">SUM(E119)</f>
        <v>200000</v>
      </c>
      <c r="F118" s="27" t="n">
        <f aca="false">SUM(F119)</f>
        <v>0</v>
      </c>
      <c r="G118" s="27" t="n">
        <f aca="false">SUM(G119)</f>
        <v>0</v>
      </c>
      <c r="H118" s="27" t="n">
        <f aca="false">SUM(H119)</f>
        <v>0</v>
      </c>
      <c r="I118" s="27" t="n">
        <f aca="false">SUM(I119)</f>
        <v>0</v>
      </c>
      <c r="J118" s="27" t="n">
        <f aca="false">SUM(J119)</f>
        <v>0</v>
      </c>
      <c r="K118" s="28" t="n">
        <f aca="false">SUM(E118:J118)</f>
        <v>200000</v>
      </c>
      <c r="L118" s="28" t="n">
        <f aca="false">SUM(L119)</f>
        <v>200000</v>
      </c>
      <c r="M118" s="28" t="n">
        <f aca="false">SUM(M119)</f>
        <v>0</v>
      </c>
      <c r="N118" s="28" t="n">
        <f aca="false">SUM(N119)</f>
        <v>200000</v>
      </c>
      <c r="O118" s="17" t="n">
        <f aca="false">SUM(N118/K118*100)</f>
        <v>100</v>
      </c>
    </row>
    <row r="119" s="51" customFormat="true" ht="23.1" hidden="false" customHeight="true" outlineLevel="0" collapsed="false">
      <c r="A119" s="49" t="n">
        <v>515100</v>
      </c>
      <c r="B119" s="50" t="s">
        <v>114</v>
      </c>
      <c r="C119" s="46"/>
      <c r="D119" s="46"/>
      <c r="E119" s="46" t="n">
        <f aca="false">SUM(E120)</f>
        <v>200000</v>
      </c>
      <c r="F119" s="46" t="n">
        <f aca="false">SUM(F120)</f>
        <v>0</v>
      </c>
      <c r="G119" s="46" t="n">
        <f aca="false">SUM(G120)</f>
        <v>0</v>
      </c>
      <c r="H119" s="46" t="n">
        <f aca="false">SUM(H120)</f>
        <v>0</v>
      </c>
      <c r="I119" s="46" t="n">
        <f aca="false">SUM(I120)</f>
        <v>0</v>
      </c>
      <c r="J119" s="46" t="n">
        <f aca="false">SUM(J120)</f>
        <v>0</v>
      </c>
      <c r="K119" s="34" t="n">
        <f aca="false">SUM(E119:J119)</f>
        <v>200000</v>
      </c>
      <c r="L119" s="34" t="n">
        <f aca="false">SUM(L120)</f>
        <v>200000</v>
      </c>
      <c r="M119" s="34" t="n">
        <f aca="false">SUM(M120)</f>
        <v>0</v>
      </c>
      <c r="N119" s="34" t="n">
        <f aca="false">SUM(N120)</f>
        <v>200000</v>
      </c>
      <c r="O119" s="21" t="n">
        <f aca="false">SUM(N119/K119*100)</f>
        <v>100</v>
      </c>
    </row>
    <row r="120" customFormat="false" ht="23.1" hidden="false" customHeight="true" outlineLevel="0" collapsed="false">
      <c r="A120" s="37" t="n">
        <v>515192</v>
      </c>
      <c r="B120" s="38" t="s">
        <v>115</v>
      </c>
      <c r="C120" s="39"/>
      <c r="D120" s="39"/>
      <c r="E120" s="39" t="n">
        <v>200000</v>
      </c>
      <c r="F120" s="39"/>
      <c r="G120" s="39"/>
      <c r="H120" s="39"/>
      <c r="I120" s="39"/>
      <c r="J120" s="39" t="n">
        <v>0</v>
      </c>
      <c r="K120" s="48" t="n">
        <f aca="false">SUM(E120:J120)</f>
        <v>200000</v>
      </c>
      <c r="L120" s="48" t="n">
        <v>200000</v>
      </c>
      <c r="M120" s="48" t="n">
        <v>0</v>
      </c>
      <c r="N120" s="48" t="n">
        <f aca="false">SUM(L120:M120)</f>
        <v>200000</v>
      </c>
      <c r="O120" s="21" t="n">
        <f aca="false">SUM(N120/K120*100)</f>
        <v>100</v>
      </c>
    </row>
    <row r="121" customFormat="false" ht="24.75" hidden="false" customHeight="true" outlineLevel="0" collapsed="false">
      <c r="A121" s="37"/>
      <c r="B121" s="52" t="s">
        <v>116</v>
      </c>
      <c r="C121" s="53" t="e">
        <f aca="false">SUM(C8+C9+C16+C19+C23+C26+C29+C54+C64+C81+C84+C92+C108+#REF!)</f>
        <v>#REF!</v>
      </c>
      <c r="D121" s="53" t="e">
        <f aca="false">SUM(D8+D9+D16+D19+D23+D26+D29+D54+D64+D81+D84+D92+D108+#REF!)</f>
        <v>#REF!</v>
      </c>
      <c r="E121" s="53" t="n">
        <f aca="false">SUM(E8+E9+E16+E19+E23+E26+E29+E54+E64+E81+E84+E92+E108+E105+E118+E115)</f>
        <v>21100000</v>
      </c>
      <c r="F121" s="53" t="n">
        <f aca="false">SUM(F8+F9+F16+F19+F23+F26+F29+F54+F64+F81+F84+F92+F108+F105+F118+F115)</f>
        <v>4297580</v>
      </c>
      <c r="G121" s="53" t="n">
        <f aca="false">SUM(G8+G9+G16+G19+G23+G26+G29+G54+G64+G81+G84+G92+G108+G105+G118+G115)</f>
        <v>5165200</v>
      </c>
      <c r="H121" s="53" t="n">
        <f aca="false">SUM(H8+H9+H16+H19+H23+H26+H29+H54+H64+H81+H84+H92+H108+H105+H118+H115)</f>
        <v>5561100</v>
      </c>
      <c r="I121" s="53" t="n">
        <f aca="false">SUM(I8+I9+I16+I19+I23+I26+I29+I54+I64+I81+I84+I92+I108+I105+I118+I115)</f>
        <v>5232800</v>
      </c>
      <c r="J121" s="53" t="n">
        <f aca="false">SUM(J8+J9+J16+J19+J23+J26+J29+J54+J64+J81+J84+J92+J108+J105+J118+J115)</f>
        <v>500000</v>
      </c>
      <c r="K121" s="53" t="n">
        <f aca="false">SUM(K8+K9+K16+K19+K23+K26+K29+K54+K64+K81+K84+K92+K108+K105+K118+K115)</f>
        <v>21600000</v>
      </c>
      <c r="L121" s="53" t="n">
        <f aca="false">SUM(L118+L115+L108+L105+L92+L84+L81+L64+L54+L29+L26+L23+L19+L16+L14+L12+L10+L6)</f>
        <v>19034300</v>
      </c>
      <c r="M121" s="53" t="n">
        <f aca="false">SUM(M118+M115+M108+M105+M92+M84+M81+M64+M54+M29+M26+M23+M19+M16+M14+M12+M10+M6)</f>
        <v>80000</v>
      </c>
      <c r="N121" s="53" t="n">
        <f aca="false">SUM(N118+N115+N108+N105+N92+N84+N81+N64+N54+N29+N26+N23+N19+N16+N14+N12+N10+N6)</f>
        <v>19114300</v>
      </c>
      <c r="O121" s="54" t="n">
        <f aca="false">SUM(N121/K121*100)</f>
        <v>88.4921296296296</v>
      </c>
      <c r="Q121" s="4"/>
    </row>
    <row r="122" s="59" customFormat="true" ht="24.75" hidden="false" customHeight="true" outlineLevel="0" collapsed="false">
      <c r="A122" s="55"/>
      <c r="B122" s="56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8"/>
    </row>
    <row r="123" s="59" customFormat="true" ht="24.75" hidden="false" customHeight="true" outlineLevel="0" collapsed="false">
      <c r="A123" s="55"/>
      <c r="B123" s="56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8"/>
    </row>
    <row r="124" s="59" customFormat="true" ht="24.75" hidden="false" customHeight="true" outlineLevel="0" collapsed="false">
      <c r="A124" s="55"/>
      <c r="B124" s="56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8"/>
    </row>
    <row r="125" customFormat="false" ht="24.75" hidden="false" customHeight="true" outlineLevel="0" collapsed="false">
      <c r="A125" s="55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</row>
    <row r="126" s="59" customFormat="true" ht="24.75" hidden="false" customHeight="true" outlineLevel="0" collapsed="false">
      <c r="A126" s="55"/>
      <c r="B126" s="56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8"/>
    </row>
    <row r="127" s="59" customFormat="true" ht="24.75" hidden="false" customHeight="true" outlineLevel="0" collapsed="false">
      <c r="A127" s="55"/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8"/>
    </row>
    <row r="128" s="59" customFormat="true" ht="24.75" hidden="false" customHeight="true" outlineLevel="0" collapsed="false">
      <c r="A128" s="55"/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8"/>
    </row>
    <row r="129" s="59" customFormat="true" ht="24.75" hidden="false" customHeight="true" outlineLevel="0" collapsed="false">
      <c r="A129" s="55"/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8"/>
    </row>
    <row r="130" s="59" customFormat="true" ht="24.75" hidden="false" customHeight="true" outlineLevel="0" collapsed="false">
      <c r="A130" s="55"/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8"/>
    </row>
    <row r="131" s="59" customFormat="true" ht="24.75" hidden="false" customHeight="true" outlineLevel="0" collapsed="false">
      <c r="A131" s="60"/>
      <c r="B131" s="61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58"/>
    </row>
    <row r="132" s="59" customFormat="true" ht="24.75" hidden="false" customHeight="true" outlineLevel="0" collapsed="false">
      <c r="A132" s="55"/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8"/>
    </row>
    <row r="133" s="59" customFormat="true" ht="24.75" hidden="false" customHeight="true" outlineLevel="0" collapsed="false">
      <c r="A133" s="60"/>
      <c r="B133" s="61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58"/>
    </row>
    <row r="134" s="59" customFormat="true" ht="24.75" hidden="false" customHeight="true" outlineLevel="0" collapsed="false">
      <c r="A134" s="55"/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8"/>
    </row>
    <row r="135" s="59" customFormat="true" ht="24.75" hidden="false" customHeight="true" outlineLevel="0" collapsed="false">
      <c r="A135" s="55"/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8"/>
    </row>
    <row r="136" s="59" customFormat="true" ht="24.75" hidden="false" customHeight="true" outlineLevel="0" collapsed="false">
      <c r="A136" s="55"/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8"/>
    </row>
    <row r="137" s="59" customFormat="true" ht="24.75" hidden="false" customHeight="true" outlineLevel="0" collapsed="false">
      <c r="A137" s="55"/>
      <c r="B137" s="56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8"/>
    </row>
    <row r="138" s="59" customFormat="true" ht="24.75" hidden="false" customHeight="true" outlineLevel="0" collapsed="false">
      <c r="A138" s="60"/>
      <c r="B138" s="61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58"/>
    </row>
    <row r="139" s="59" customFormat="true" ht="24.75" hidden="false" customHeight="true" outlineLevel="0" collapsed="false">
      <c r="A139" s="55"/>
      <c r="B139" s="56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8"/>
    </row>
    <row r="140" s="59" customFormat="true" ht="24.75" hidden="false" customHeight="true" outlineLevel="0" collapsed="false">
      <c r="A140" s="55"/>
      <c r="B140" s="56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8"/>
    </row>
    <row r="141" s="59" customFormat="true" ht="24.75" hidden="false" customHeight="true" outlineLevel="0" collapsed="false">
      <c r="A141" s="55"/>
      <c r="B141" s="56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8"/>
    </row>
    <row r="142" s="59" customFormat="true" ht="24.75" hidden="false" customHeight="true" outlineLevel="0" collapsed="false">
      <c r="A142" s="55"/>
      <c r="B142" s="56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8"/>
    </row>
    <row r="143" s="59" customFormat="true" ht="24.75" hidden="false" customHeight="true" outlineLevel="0" collapsed="false">
      <c r="A143" s="55"/>
      <c r="B143" s="56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8"/>
    </row>
    <row r="144" s="59" customFormat="true" ht="24.75" hidden="false" customHeight="true" outlineLevel="0" collapsed="false">
      <c r="A144" s="55"/>
      <c r="B144" s="56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8"/>
    </row>
    <row r="145" s="59" customFormat="true" ht="24.75" hidden="false" customHeight="true" outlineLevel="0" collapsed="false">
      <c r="A145" s="55"/>
      <c r="B145" s="56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8"/>
    </row>
    <row r="146" s="59" customFormat="true" ht="24.75" hidden="false" customHeight="true" outlineLevel="0" collapsed="false">
      <c r="A146" s="55"/>
      <c r="B146" s="56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8"/>
    </row>
    <row r="147" s="59" customFormat="true" ht="24.75" hidden="false" customHeight="true" outlineLevel="0" collapsed="false">
      <c r="A147" s="55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8"/>
    </row>
    <row r="148" s="59" customFormat="true" ht="24.75" hidden="false" customHeight="true" outlineLevel="0" collapsed="false">
      <c r="A148" s="60"/>
      <c r="B148" s="61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58"/>
    </row>
    <row r="149" s="59" customFormat="true" ht="24.75" hidden="false" customHeight="true" outlineLevel="0" collapsed="false">
      <c r="A149" s="55"/>
      <c r="B149" s="56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8"/>
    </row>
    <row r="150" s="59" customFormat="true" ht="24.75" hidden="false" customHeight="true" outlineLevel="0" collapsed="false">
      <c r="A150" s="55"/>
      <c r="B150" s="56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8"/>
    </row>
    <row r="151" s="59" customFormat="true" ht="24.75" hidden="false" customHeight="true" outlineLevel="0" collapsed="false">
      <c r="A151" s="60"/>
      <c r="B151" s="61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58"/>
    </row>
    <row r="152" s="59" customFormat="true" ht="24.75" hidden="false" customHeight="true" outlineLevel="0" collapsed="false">
      <c r="A152" s="55"/>
      <c r="B152" s="56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8"/>
    </row>
    <row r="153" s="59" customFormat="true" ht="24.75" hidden="false" customHeight="true" outlineLevel="0" collapsed="false">
      <c r="A153" s="55"/>
      <c r="B153" s="56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8"/>
    </row>
    <row r="154" s="59" customFormat="true" ht="24.75" hidden="false" customHeight="true" outlineLevel="0" collapsed="false">
      <c r="A154" s="55"/>
      <c r="B154" s="56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8"/>
    </row>
    <row r="155" s="59" customFormat="true" ht="24.75" hidden="false" customHeight="true" outlineLevel="0" collapsed="false">
      <c r="A155" s="55"/>
      <c r="B155" s="56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8"/>
    </row>
    <row r="156" customFormat="false" ht="15.75" hidden="false" customHeight="false" outlineLevel="0" collapsed="false"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64" width="11.7"/>
    <col collapsed="false" customWidth="true" hidden="false" outlineLevel="0" max="3" min="3" style="64" width="13.14"/>
    <col collapsed="false" customWidth="true" hidden="false" outlineLevel="0" max="4" min="4" style="64" width="12.99"/>
    <col collapsed="false" customWidth="true" hidden="false" outlineLevel="0" max="5" min="5" style="64" width="13.7"/>
    <col collapsed="false" customWidth="true" hidden="false" outlineLevel="0" max="6" min="6" style="64" width="10.41"/>
    <col collapsed="false" customWidth="true" hidden="false" outlineLevel="0" max="7" min="7" style="64" width="12.7"/>
    <col collapsed="false" customWidth="true" hidden="false" outlineLevel="0" max="8" min="8" style="4" width="16.13"/>
    <col collapsed="false" customWidth="true" hidden="false" outlineLevel="0" max="9" min="9" style="4" width="10.13"/>
    <col collapsed="false" customWidth="true" hidden="false" outlineLevel="0" max="10" min="10" style="4" width="10.99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6" customFormat="false" ht="12.75" hidden="false" customHeight="false" outlineLevel="0" collapsed="false">
      <c r="B6" s="64" t="n">
        <v>50000</v>
      </c>
      <c r="C6" s="64" t="n">
        <v>57039</v>
      </c>
      <c r="D6" s="64" t="n">
        <v>42961</v>
      </c>
      <c r="E6" s="64" t="n">
        <v>0</v>
      </c>
      <c r="F6" s="64" t="n">
        <v>57400</v>
      </c>
      <c r="G6" s="64" t="n">
        <v>126000</v>
      </c>
      <c r="H6" s="4" t="n">
        <v>93200</v>
      </c>
      <c r="I6" s="4" t="n">
        <v>163400</v>
      </c>
      <c r="J6" s="4" t="n">
        <v>50000</v>
      </c>
      <c r="K6" s="4" t="n">
        <v>50000</v>
      </c>
    </row>
    <row r="7" customFormat="false" ht="12.75" hidden="false" customHeight="false" outlineLevel="0" collapsed="false">
      <c r="B7" s="64" t="n">
        <v>42000</v>
      </c>
      <c r="C7" s="64" t="n">
        <v>45000</v>
      </c>
      <c r="D7" s="64" t="n">
        <v>45000</v>
      </c>
      <c r="E7" s="64" t="n">
        <v>53000</v>
      </c>
      <c r="F7" s="64" t="n">
        <v>30000</v>
      </c>
      <c r="G7" s="64" t="n">
        <v>148800</v>
      </c>
      <c r="H7" s="4" t="n">
        <v>50400</v>
      </c>
      <c r="I7" s="4" t="n">
        <v>50400</v>
      </c>
      <c r="J7" s="4" t="n">
        <v>80000</v>
      </c>
      <c r="K7" s="4" t="n">
        <v>80000</v>
      </c>
    </row>
    <row r="8" customFormat="false" ht="12.75" hidden="false" customHeight="false" outlineLevel="0" collapsed="false">
      <c r="B8" s="64" t="n">
        <v>72800</v>
      </c>
      <c r="C8" s="64" t="n">
        <v>93736</v>
      </c>
      <c r="D8" s="64" t="n">
        <v>107439</v>
      </c>
      <c r="E8" s="64" t="n">
        <v>136025</v>
      </c>
      <c r="F8" s="64" t="n">
        <v>50400</v>
      </c>
      <c r="G8" s="64" t="n">
        <v>373000</v>
      </c>
      <c r="H8" s="4" t="n">
        <v>282000</v>
      </c>
      <c r="I8" s="4" t="n">
        <v>282000</v>
      </c>
      <c r="J8" s="4" t="n">
        <v>60000</v>
      </c>
      <c r="K8" s="4" t="n">
        <v>5000</v>
      </c>
    </row>
    <row r="9" customFormat="false" ht="12.75" hidden="false" customHeight="false" outlineLevel="0" collapsed="false">
      <c r="B9" s="64" t="n">
        <v>160000</v>
      </c>
      <c r="C9" s="64" t="n">
        <v>146125</v>
      </c>
      <c r="D9" s="64" t="n">
        <v>211500</v>
      </c>
      <c r="E9" s="64" t="n">
        <v>172375</v>
      </c>
      <c r="F9" s="64" t="n">
        <v>273000</v>
      </c>
      <c r="G9" s="64" t="n">
        <v>8000</v>
      </c>
      <c r="H9" s="4" t="n">
        <v>9000</v>
      </c>
      <c r="J9" s="4" t="n">
        <v>10000</v>
      </c>
      <c r="K9" s="4" t="n">
        <v>10000</v>
      </c>
    </row>
    <row r="10" customFormat="false" ht="12.75" hidden="false" customHeight="false" outlineLevel="0" collapsed="false">
      <c r="B10" s="64" t="n">
        <v>0</v>
      </c>
      <c r="C10" s="64" t="n">
        <v>90000</v>
      </c>
      <c r="D10" s="64" t="n">
        <v>0</v>
      </c>
      <c r="E10" s="64" t="n">
        <v>0</v>
      </c>
      <c r="F10" s="64" t="n">
        <v>8000</v>
      </c>
      <c r="G10" s="64" t="n">
        <v>25200</v>
      </c>
      <c r="H10" s="4" t="n">
        <v>4800</v>
      </c>
    </row>
    <row r="11" customFormat="false" ht="12.75" hidden="false" customHeight="false" outlineLevel="0" collapsed="false">
      <c r="B11" s="64" t="n">
        <v>2500</v>
      </c>
      <c r="D11" s="64" t="n">
        <v>2500</v>
      </c>
      <c r="E11" s="64" t="n">
        <v>0</v>
      </c>
    </row>
    <row r="12" customFormat="false" ht="12.75" hidden="false" customHeight="false" outlineLevel="0" collapsed="false">
      <c r="B12" s="64" t="n">
        <f aca="false">SUM(B6:B11)</f>
        <v>327300</v>
      </c>
      <c r="C12" s="64" t="n">
        <f aca="false">SUM(C6:C11)</f>
        <v>431900</v>
      </c>
      <c r="D12" s="64" t="n">
        <f aca="false">SUM(D6:D11)</f>
        <v>409400</v>
      </c>
      <c r="E12" s="64" t="n">
        <f aca="false">SUM(E6:E11)</f>
        <v>361400</v>
      </c>
      <c r="F12" s="64" t="n">
        <f aca="false">SUM(F6:F11)</f>
        <v>418800</v>
      </c>
      <c r="G12" s="64" t="n">
        <f aca="false">SUM(G6:G11)</f>
        <v>681000</v>
      </c>
      <c r="H12" s="64" t="n">
        <f aca="false">SUM(H6:H11)</f>
        <v>439400</v>
      </c>
      <c r="I12" s="64" t="n">
        <f aca="false">SUM(I6:I11)</f>
        <v>495800</v>
      </c>
      <c r="J12" s="64" t="n">
        <f aca="false">SUM(J6:J11)</f>
        <v>200000</v>
      </c>
      <c r="K12" s="64" t="n">
        <f aca="false">SUM(K6:K11)</f>
        <v>145000</v>
      </c>
      <c r="L12" s="64" t="n">
        <f aca="false">SUM(L6:L11)</f>
        <v>0</v>
      </c>
    </row>
    <row r="16" customFormat="false" ht="12.75" hidden="false" customHeight="false" outlineLevel="0" collapsed="false">
      <c r="H16" s="64"/>
      <c r="I16" s="64"/>
      <c r="J16" s="64"/>
    </row>
    <row r="17" customFormat="false" ht="12.75" hidden="false" customHeight="false" outlineLevel="0" collapsed="false">
      <c r="B17" s="64" t="n">
        <v>2930000</v>
      </c>
      <c r="C17" s="64" t="n">
        <v>2960000</v>
      </c>
      <c r="D17" s="64" t="n">
        <v>2940000</v>
      </c>
      <c r="E17" s="64" t="n">
        <v>2820000</v>
      </c>
    </row>
    <row r="18" customFormat="false" ht="12.75" hidden="false" customHeight="false" outlineLevel="0" collapsed="false">
      <c r="B18" s="64" t="n">
        <v>526000</v>
      </c>
      <c r="C18" s="64" t="n">
        <v>531000</v>
      </c>
      <c r="D18" s="64" t="n">
        <v>528000</v>
      </c>
      <c r="E18" s="64" t="n">
        <v>505000</v>
      </c>
    </row>
    <row r="19" customFormat="false" ht="12.75" hidden="false" customHeight="false" outlineLevel="0" collapsed="false">
      <c r="B19" s="64" t="n">
        <v>70000</v>
      </c>
      <c r="C19" s="64" t="n">
        <v>80000</v>
      </c>
      <c r="D19" s="64" t="n">
        <v>250000</v>
      </c>
      <c r="E19" s="64" t="n">
        <v>250000</v>
      </c>
    </row>
    <row r="20" customFormat="false" ht="12.75" hidden="false" customHeight="false" outlineLevel="0" collapsed="false">
      <c r="B20" s="64" t="n">
        <v>96000</v>
      </c>
      <c r="C20" s="64" t="n">
        <v>70000</v>
      </c>
      <c r="D20" s="64" t="n">
        <v>95000</v>
      </c>
      <c r="E20" s="64" t="n">
        <v>85000</v>
      </c>
    </row>
    <row r="21" customFormat="false" ht="12.75" hidden="false" customHeight="false" outlineLevel="0" collapsed="false">
      <c r="B21" s="64" t="n">
        <v>327300</v>
      </c>
      <c r="C21" s="64" t="n">
        <v>96000</v>
      </c>
      <c r="D21" s="64" t="n">
        <v>99000</v>
      </c>
      <c r="E21" s="64" t="n">
        <v>99000</v>
      </c>
    </row>
    <row r="22" customFormat="false" ht="12.75" hidden="false" customHeight="false" outlineLevel="0" collapsed="false">
      <c r="B22" s="64" t="n">
        <v>1500</v>
      </c>
      <c r="C22" s="64" t="n">
        <v>431900</v>
      </c>
      <c r="D22" s="64" t="n">
        <v>409400</v>
      </c>
      <c r="E22" s="64" t="n">
        <v>361400</v>
      </c>
    </row>
    <row r="23" customFormat="false" ht="12.75" hidden="false" customHeight="false" outlineLevel="0" collapsed="false">
      <c r="B23" s="64" t="n">
        <v>418800</v>
      </c>
      <c r="C23" s="65" t="n">
        <v>2500</v>
      </c>
      <c r="D23" s="64" t="n">
        <v>3000</v>
      </c>
      <c r="E23" s="64" t="n">
        <v>3000</v>
      </c>
      <c r="N23" s="65"/>
    </row>
    <row r="24" customFormat="false" ht="12.75" hidden="false" customHeight="false" outlineLevel="0" collapsed="false">
      <c r="B24" s="64" t="n">
        <v>10000</v>
      </c>
      <c r="C24" s="65" t="n">
        <v>681000</v>
      </c>
      <c r="D24" s="64" t="n">
        <v>439400</v>
      </c>
      <c r="E24" s="64" t="n">
        <v>495800</v>
      </c>
      <c r="N24" s="65"/>
    </row>
    <row r="25" customFormat="false" ht="12.75" hidden="false" customHeight="false" outlineLevel="0" collapsed="false">
      <c r="B25" s="64" t="n">
        <v>70000</v>
      </c>
      <c r="C25" s="65" t="n">
        <v>10000</v>
      </c>
      <c r="D25" s="64" t="n">
        <v>0</v>
      </c>
      <c r="E25" s="64" t="n">
        <v>0</v>
      </c>
      <c r="N25" s="65"/>
    </row>
    <row r="26" customFormat="false" ht="12.75" hidden="false" customHeight="false" outlineLevel="0" collapsed="false">
      <c r="B26" s="64" t="n">
        <v>200000</v>
      </c>
      <c r="C26" s="65" t="n">
        <v>63000</v>
      </c>
      <c r="D26" s="64" t="n">
        <v>70000</v>
      </c>
      <c r="E26" s="64" t="n">
        <v>30000</v>
      </c>
      <c r="K26" s="4"/>
      <c r="N26" s="65"/>
    </row>
    <row r="27" customFormat="false" ht="12.75" hidden="false" customHeight="false" outlineLevel="0" collapsed="false">
      <c r="B27" s="64" t="n">
        <v>280000</v>
      </c>
      <c r="C27" s="65" t="n">
        <v>145000</v>
      </c>
      <c r="D27" s="64" t="n">
        <v>80000</v>
      </c>
      <c r="E27" s="64" t="n">
        <v>50000</v>
      </c>
      <c r="K27" s="4"/>
      <c r="N27" s="65"/>
    </row>
    <row r="28" customFormat="false" ht="12.75" hidden="false" customHeight="false" outlineLevel="0" collapsed="false">
      <c r="B28" s="64" t="n">
        <v>13000</v>
      </c>
      <c r="C28" s="65" t="n">
        <v>280000</v>
      </c>
      <c r="D28" s="64" t="n">
        <v>240000</v>
      </c>
      <c r="E28" s="64" t="n">
        <v>200000</v>
      </c>
      <c r="N28" s="65"/>
    </row>
    <row r="29" customFormat="false" ht="12.75" hidden="false" customHeight="false" outlineLevel="0" collapsed="false">
      <c r="B29" s="64" t="n">
        <f aca="false">SUM(B17:B28)</f>
        <v>4942600</v>
      </c>
      <c r="C29" s="65" t="n">
        <v>18000</v>
      </c>
      <c r="D29" s="64" t="n">
        <v>48000</v>
      </c>
      <c r="E29" s="64" t="n">
        <v>28000</v>
      </c>
      <c r="N29" s="65"/>
    </row>
    <row r="30" customFormat="false" ht="12.75" hidden="false" customHeight="false" outlineLevel="0" collapsed="false">
      <c r="C30" s="65" t="n">
        <f aca="false">SUM(C17:C29)</f>
        <v>5368400</v>
      </c>
      <c r="D30" s="65" t="n">
        <f aca="false">SUM(D17:D29)</f>
        <v>5201800</v>
      </c>
      <c r="E30" s="65" t="n">
        <v>60000</v>
      </c>
      <c r="N30" s="65"/>
    </row>
    <row r="31" customFormat="false" ht="12.75" hidden="false" customHeight="false" outlineLevel="0" collapsed="false">
      <c r="C31" s="65"/>
      <c r="E31" s="64" t="n">
        <f aca="false">SUM(E17:E30)</f>
        <v>4987200</v>
      </c>
      <c r="N31" s="65"/>
    </row>
    <row r="32" customFormat="false" ht="12.75" hidden="false" customHeight="false" outlineLevel="0" collapsed="false">
      <c r="C32" s="65"/>
      <c r="N32" s="65"/>
    </row>
    <row r="33" customFormat="false" ht="12.75" hidden="false" customHeight="false" outlineLevel="0" collapsed="false">
      <c r="C33" s="65"/>
      <c r="N33" s="65"/>
    </row>
    <row r="34" customFormat="false" ht="12.75" hidden="false" customHeight="false" outlineLevel="0" collapsed="false">
      <c r="B34" s="64" t="n">
        <v>423500</v>
      </c>
      <c r="C34" s="65"/>
      <c r="K34" s="4"/>
      <c r="L34" s="4"/>
      <c r="M34" s="4"/>
      <c r="N34" s="65"/>
    </row>
    <row r="35" customFormat="false" ht="12.75" hidden="false" customHeight="false" outlineLevel="0" collapsed="false">
      <c r="B35" s="64" t="n">
        <v>257109</v>
      </c>
      <c r="C35" s="65"/>
      <c r="E35" s="64" t="n">
        <f aca="false">SUM(E31+D30+C30+B29)</f>
        <v>20500000</v>
      </c>
      <c r="K35" s="4"/>
      <c r="L35" s="4"/>
      <c r="M35" s="4"/>
      <c r="N35" s="4"/>
    </row>
    <row r="36" customFormat="false" ht="12.75" hidden="false" customHeight="false" outlineLevel="0" collapsed="false">
      <c r="B36" s="64" t="n">
        <f aca="false">SUM(B34-B35)</f>
        <v>166391</v>
      </c>
      <c r="K36" s="4"/>
      <c r="L36" s="4"/>
      <c r="M36" s="4"/>
      <c r="N36" s="4"/>
    </row>
    <row r="37" customFormat="false" ht="12.75" hidden="false" customHeight="false" outlineLevel="0" collapsed="false">
      <c r="K37" s="4"/>
      <c r="L37" s="4"/>
      <c r="M37" s="4"/>
      <c r="N37" s="4"/>
    </row>
    <row r="38" customFormat="false" ht="12.75" hidden="false" customHeight="false" outlineLevel="0" collapsed="false">
      <c r="K38" s="4"/>
      <c r="L38" s="4"/>
      <c r="M38" s="4"/>
      <c r="N38" s="4"/>
    </row>
    <row r="39" customFormat="false" ht="12.75" hidden="false" customHeight="false" outlineLevel="0" collapsed="false">
      <c r="K39" s="4"/>
      <c r="L39" s="4"/>
      <c r="M39" s="4"/>
      <c r="N39" s="4"/>
    </row>
    <row r="40" customFormat="false" ht="12.75" hidden="false" customHeight="false" outlineLevel="0" collapsed="false">
      <c r="K40" s="4"/>
      <c r="L40" s="4"/>
      <c r="M40" s="4"/>
      <c r="N40" s="4"/>
    </row>
    <row r="41" customFormat="false" ht="12.75" hidden="false" customHeight="false" outlineLevel="0" collapsed="false">
      <c r="K41" s="4"/>
      <c r="L41" s="4"/>
      <c r="M41" s="4"/>
      <c r="N41" s="65"/>
    </row>
    <row r="42" customFormat="false" ht="12.75" hidden="false" customHeight="false" outlineLevel="0" collapsed="false">
      <c r="B42" s="64" t="n">
        <v>20000</v>
      </c>
      <c r="C42" s="64" t="n">
        <v>30000</v>
      </c>
      <c r="K42" s="4"/>
      <c r="L42" s="4"/>
      <c r="M42" s="4"/>
      <c r="N42" s="65"/>
    </row>
    <row r="43" customFormat="false" ht="12.75" hidden="false" customHeight="false" outlineLevel="0" collapsed="false">
      <c r="B43" s="64" t="n">
        <v>30000</v>
      </c>
      <c r="C43" s="64" t="n">
        <v>55000</v>
      </c>
      <c r="K43" s="4"/>
      <c r="L43" s="4"/>
      <c r="M43" s="4"/>
      <c r="N43" s="65"/>
    </row>
    <row r="44" customFormat="false" ht="12.75" hidden="false" customHeight="false" outlineLevel="0" collapsed="false">
      <c r="C44" s="64" t="n">
        <v>30000</v>
      </c>
      <c r="N44" s="65"/>
    </row>
    <row r="45" customFormat="false" ht="12.75" hidden="false" customHeight="false" outlineLevel="0" collapsed="false">
      <c r="B45" s="64" t="n">
        <v>30000</v>
      </c>
      <c r="N45" s="65"/>
    </row>
    <row r="46" customFormat="false" ht="12.75" hidden="false" customHeight="false" outlineLevel="0" collapsed="false">
      <c r="B46" s="64" t="n">
        <v>35000</v>
      </c>
      <c r="N46" s="65"/>
    </row>
    <row r="47" customFormat="false" ht="12.75" hidden="false" customHeight="false" outlineLevel="0" collapsed="false">
      <c r="B47" s="64" t="n">
        <f aca="false">SUM(B42:B46)</f>
        <v>115000</v>
      </c>
      <c r="C47" s="64" t="n">
        <f aca="false">SUM(C42:C46)</f>
        <v>115000</v>
      </c>
      <c r="N47" s="65"/>
    </row>
    <row r="48" customFormat="false" ht="12.75" hidden="false" customHeight="false" outlineLevel="0" collapsed="false">
      <c r="N48" s="65"/>
    </row>
    <row r="49" customFormat="false" ht="12.75" hidden="false" customHeight="false" outlineLevel="0" collapsed="false">
      <c r="N49" s="65"/>
    </row>
    <row r="50" customFormat="false" ht="12.75" hidden="false" customHeight="false" outlineLevel="0" collapsed="false">
      <c r="N50" s="65"/>
    </row>
    <row r="51" customFormat="false" ht="12.75" hidden="false" customHeight="false" outlineLevel="0" collapsed="false">
      <c r="N51" s="65"/>
    </row>
    <row r="52" customFormat="false" ht="12.75" hidden="false" customHeight="false" outlineLevel="0" collapsed="false">
      <c r="N5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12-18T10:36:00Z</cp:lastPrinted>
  <dcterms:modified xsi:type="dcterms:W3CDTF">2015-12-18T10:36:40Z</dcterms:modified>
  <cp:revision>0</cp:revision>
  <dc:subject/>
  <dc:title/>
</cp:coreProperties>
</file>