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3.1.4. </t>
  </si>
  <si>
    <t xml:space="preserve">БИЛАНС СТАЊА</t>
  </si>
  <si>
    <t xml:space="preserve">на дан 31.12.2015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роцена 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279" activeCellId="0" sqref="E2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v>10314</v>
      </c>
      <c r="F14" s="12" t="n">
        <v>600</v>
      </c>
      <c r="G14" s="12" t="n">
        <f aca="false">SUM(G16)</f>
        <v>9514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v>10314</v>
      </c>
      <c r="F16" s="12" t="n">
        <v>600</v>
      </c>
      <c r="G16" s="12" t="n">
        <f aca="false">SUM(G18)</f>
        <v>9514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v>10114</v>
      </c>
      <c r="F18" s="12" t="n">
        <v>600</v>
      </c>
      <c r="G18" s="12" t="n">
        <f aca="false">SUM(G20:G22)</f>
        <v>9514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4471</v>
      </c>
      <c r="F20" s="17" t="n">
        <v>120</v>
      </c>
      <c r="G20" s="16" t="n">
        <f aca="false">SUM(E20-F20)</f>
        <v>4351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/>
      <c r="F21" s="17"/>
      <c r="G21" s="16"/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5643</v>
      </c>
      <c r="F22" s="17" t="n">
        <v>480</v>
      </c>
      <c r="G22" s="16" t="n">
        <f aca="false">SUM(E22-F22)</f>
        <v>5163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1" t="n">
        <v>382</v>
      </c>
      <c r="E35" s="12" t="n">
        <v>200</v>
      </c>
      <c r="F35" s="18"/>
      <c r="G35" s="18" t="n">
        <v>200</v>
      </c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 t="n">
        <v>200</v>
      </c>
      <c r="F36" s="17"/>
      <c r="G36" s="17" t="n">
        <v>200</v>
      </c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2" t="n">
        <v>230</v>
      </c>
      <c r="F46" s="18"/>
      <c r="G46" s="18" t="n">
        <v>230</v>
      </c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2"/>
      <c r="F47" s="18"/>
      <c r="G47" s="18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f aca="false">SUM(G89)</f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f aca="false">SUM(G91:G92)</f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4" t="n">
        <f aca="false">SUM(E91:F91)</f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4" t="n">
        <f aca="false">SUM(E92:F92)</f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v>10544</v>
      </c>
      <c r="F93" s="20" t="n">
        <v>600</v>
      </c>
      <c r="G93" s="20" t="n">
        <v>9944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 t="n">
        <v>150</v>
      </c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f aca="false">SUM(E250)</f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v>9714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v>9714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9714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9944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2T06:42:17Z</cp:lastPrinted>
  <dcterms:modified xsi:type="dcterms:W3CDTF">2015-12-18T11:19:00Z</dcterms:modified>
  <cp:revision>0</cp:revision>
  <dc:subject/>
  <dc:title/>
</cp:coreProperties>
</file>