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Биланс стања - план " sheetId="1" state="visible" r:id="rId2"/>
    <sheet name="Биланс успеха - план" sheetId="2" state="visible" r:id="rId3"/>
    <sheet name="Извештај о токовима- план" sheetId="3" state="visible" r:id="rId4"/>
    <sheet name="Субвенције - план" sheetId="4" state="visible" r:id="rId5"/>
    <sheet name="Sheet1" sheetId="5" state="visible" r:id="rId6"/>
  </sheets>
  <definedNames>
    <definedName function="false" hidden="false" localSheetId="0" name="_xlnm.Print_Area" vbProcedure="false">'Биланс стања - план '!$B$1:$I$148</definedName>
    <definedName function="false" hidden="false" localSheetId="1" name="_xlnm.Print_Area" vbProcedure="false">'Биланс успеха - план'!$A$1:$H$85</definedName>
    <definedName function="false" hidden="false" localSheetId="2" name="_xlnm.Print_Area" vbProcedure="false">'Извештај о токовима- план'!$B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17">
  <si>
    <t xml:space="preserve">Прилог 3</t>
  </si>
  <si>
    <t xml:space="preserve">БИЛАНС СТАЊА  на дан 31.12.18. 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3а</t>
  </si>
  <si>
    <t xml:space="preserve">БИЛАНС УСПЕХА за период 01.01 - 31.12.18.</t>
  </si>
  <si>
    <t xml:space="preserve">у 000  динара</t>
  </si>
  <si>
    <t xml:space="preserve">ПОЗИЦИЈ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3б</t>
  </si>
  <si>
    <t xml:space="preserve">ИЗВЕШТАЈ О ТОКОВИМА ГОТОВИНЕ</t>
  </si>
  <si>
    <t xml:space="preserve">у периоду од 01.01. до 31.12. 2018. године</t>
  </si>
  <si>
    <t xml:space="preserve">Износ</t>
  </si>
  <si>
    <t xml:space="preserve">План 
01.01-31.03.2018.</t>
  </si>
  <si>
    <t xml:space="preserve">План 
01.01-30.09.2018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4</t>
  </si>
  <si>
    <t xml:space="preserve">СУБВЕНЦИЈЕ И ОСТАЛИ ПРИХОДИ ИЗ БУЏЕТА</t>
  </si>
  <si>
    <t xml:space="preserve">у динарима</t>
  </si>
  <si>
    <t xml:space="preserve">Претходна година
2017</t>
  </si>
  <si>
    <t xml:space="preserve">Приход</t>
  </si>
  <si>
    <t xml:space="preserve">Планирано </t>
  </si>
  <si>
    <t xml:space="preserve">Пренето из буџета </t>
  </si>
  <si>
    <t xml:space="preserve">Реализовано                                                                     </t>
  </si>
  <si>
    <t xml:space="preserve">Неутрошено 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.0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normal" topLeftCell="A137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/>
      <c r="D4" s="5"/>
      <c r="E4" s="6"/>
      <c r="F4" s="6"/>
      <c r="G4" s="6"/>
      <c r="H4" s="7" t="s">
        <v>2</v>
      </c>
    </row>
    <row r="5" customFormat="false" ht="26.2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2"/>
    </row>
    <row r="6" s="17" customFormat="true" ht="30" hidden="false" customHeight="true" outlineLevel="0" collapsed="false">
      <c r="A6" s="13"/>
      <c r="B6" s="9"/>
      <c r="C6" s="10"/>
      <c r="D6" s="10"/>
      <c r="E6" s="14" t="s">
        <v>6</v>
      </c>
      <c r="F6" s="14" t="s">
        <v>7</v>
      </c>
      <c r="G6" s="14" t="s">
        <v>8</v>
      </c>
      <c r="H6" s="15" t="s">
        <v>9</v>
      </c>
      <c r="I6" s="16"/>
    </row>
    <row r="7" s="20" customFormat="true" ht="33" hidden="false" customHeight="true" outlineLevel="0" collapsed="false">
      <c r="A7" s="18"/>
      <c r="B7" s="9"/>
      <c r="C7" s="10"/>
      <c r="D7" s="10"/>
      <c r="E7" s="14"/>
      <c r="F7" s="14"/>
      <c r="G7" s="14"/>
      <c r="H7" s="15"/>
      <c r="I7" s="19"/>
    </row>
    <row r="8" s="20" customFormat="true" ht="22.5" hidden="false" customHeight="true" outlineLevel="0" collapsed="false">
      <c r="A8" s="18"/>
      <c r="B8" s="21" t="n">
        <v>1</v>
      </c>
      <c r="C8" s="22" t="n">
        <v>2</v>
      </c>
      <c r="D8" s="23" t="n">
        <v>3</v>
      </c>
      <c r="E8" s="24" t="n">
        <v>4</v>
      </c>
      <c r="F8" s="24" t="n">
        <v>5</v>
      </c>
      <c r="G8" s="24" t="n">
        <v>6</v>
      </c>
      <c r="H8" s="25" t="n">
        <v>7</v>
      </c>
      <c r="I8" s="19"/>
    </row>
    <row r="9" s="33" customFormat="true" ht="35.1" hidden="false" customHeight="true" outlineLevel="0" collapsed="false">
      <c r="A9" s="26"/>
      <c r="B9" s="27"/>
      <c r="C9" s="28" t="s">
        <v>10</v>
      </c>
      <c r="D9" s="29"/>
      <c r="E9" s="30"/>
      <c r="F9" s="30"/>
      <c r="G9" s="30"/>
      <c r="H9" s="31"/>
      <c r="I9" s="32"/>
    </row>
    <row r="10" s="33" customFormat="true" ht="35.1" hidden="false" customHeight="true" outlineLevel="0" collapsed="false">
      <c r="A10" s="26"/>
      <c r="B10" s="34" t="n">
        <v>0</v>
      </c>
      <c r="C10" s="35" t="s">
        <v>11</v>
      </c>
      <c r="D10" s="36" t="s">
        <v>12</v>
      </c>
      <c r="E10" s="37" t="n">
        <v>500</v>
      </c>
      <c r="F10" s="37" t="n">
        <v>500</v>
      </c>
      <c r="G10" s="37" t="n">
        <v>500</v>
      </c>
      <c r="H10" s="38" t="n">
        <v>500</v>
      </c>
      <c r="I10" s="32"/>
    </row>
    <row r="11" s="33" customFormat="true" ht="35.1" hidden="false" customHeight="true" outlineLevel="0" collapsed="false">
      <c r="B11" s="34"/>
      <c r="C11" s="35" t="s">
        <v>13</v>
      </c>
      <c r="D11" s="36" t="s">
        <v>14</v>
      </c>
      <c r="E11" s="37" t="n">
        <f aca="false">SUM(E20+E16-E19)</f>
        <v>31103</v>
      </c>
      <c r="F11" s="37" t="n">
        <f aca="false">SUM(F20+F16-F19)</f>
        <v>32786</v>
      </c>
      <c r="G11" s="37" t="n">
        <f aca="false">SUM(G20+G16-G19)</f>
        <v>49330</v>
      </c>
      <c r="H11" s="37" t="n">
        <f aca="false">SUM(H20+H16-H19)</f>
        <v>54100</v>
      </c>
      <c r="I11" s="39"/>
    </row>
    <row r="12" s="33" customFormat="true" ht="35.1" hidden="false" customHeight="true" outlineLevel="0" collapsed="false">
      <c r="B12" s="34" t="n">
        <v>1</v>
      </c>
      <c r="C12" s="35" t="s">
        <v>15</v>
      </c>
      <c r="D12" s="36" t="s">
        <v>16</v>
      </c>
      <c r="E12" s="37"/>
      <c r="F12" s="37"/>
      <c r="G12" s="37"/>
      <c r="H12" s="38"/>
      <c r="I12" s="32"/>
    </row>
    <row r="13" s="33" customFormat="true" ht="35.1" hidden="false" customHeight="true" outlineLevel="0" collapsed="false">
      <c r="B13" s="34" t="s">
        <v>17</v>
      </c>
      <c r="C13" s="40" t="s">
        <v>18</v>
      </c>
      <c r="D13" s="36" t="s">
        <v>19</v>
      </c>
      <c r="E13" s="37"/>
      <c r="F13" s="37"/>
      <c r="G13" s="37"/>
      <c r="H13" s="38"/>
      <c r="I13" s="32"/>
    </row>
    <row r="14" s="33" customFormat="true" ht="35.1" hidden="false" customHeight="true" outlineLevel="0" collapsed="false">
      <c r="B14" s="34" t="s">
        <v>20</v>
      </c>
      <c r="C14" s="40" t="s">
        <v>21</v>
      </c>
      <c r="D14" s="36" t="s">
        <v>22</v>
      </c>
      <c r="E14" s="37"/>
      <c r="F14" s="37"/>
      <c r="G14" s="37"/>
      <c r="H14" s="38"/>
      <c r="I14" s="32"/>
    </row>
    <row r="15" s="33" customFormat="true" ht="35.1" hidden="false" customHeight="true" outlineLevel="0" collapsed="false">
      <c r="B15" s="34" t="s">
        <v>23</v>
      </c>
      <c r="C15" s="40" t="s">
        <v>24</v>
      </c>
      <c r="D15" s="36" t="s">
        <v>25</v>
      </c>
      <c r="E15" s="37"/>
      <c r="F15" s="37"/>
      <c r="G15" s="37"/>
      <c r="H15" s="38"/>
      <c r="I15" s="32"/>
    </row>
    <row r="16" s="33" customFormat="true" ht="35.1" hidden="false" customHeight="true" outlineLevel="0" collapsed="false">
      <c r="B16" s="41" t="s">
        <v>26</v>
      </c>
      <c r="C16" s="40" t="s">
        <v>27</v>
      </c>
      <c r="D16" s="36" t="s">
        <v>28</v>
      </c>
      <c r="E16" s="37" t="n">
        <v>23</v>
      </c>
      <c r="F16" s="37" t="n">
        <v>23</v>
      </c>
      <c r="G16" s="37" t="n">
        <v>23</v>
      </c>
      <c r="H16" s="38" t="n">
        <v>23</v>
      </c>
      <c r="I16" s="32"/>
    </row>
    <row r="17" s="33" customFormat="true" ht="35.1" hidden="false" customHeight="true" outlineLevel="0" collapsed="false">
      <c r="B17" s="41" t="s">
        <v>29</v>
      </c>
      <c r="C17" s="40" t="s">
        <v>30</v>
      </c>
      <c r="D17" s="36" t="s">
        <v>31</v>
      </c>
      <c r="E17" s="37"/>
      <c r="F17" s="37"/>
      <c r="G17" s="37"/>
      <c r="H17" s="38"/>
      <c r="I17" s="32"/>
    </row>
    <row r="18" s="33" customFormat="true" ht="35.1" hidden="false" customHeight="true" outlineLevel="0" collapsed="false">
      <c r="B18" s="41" t="s">
        <v>32</v>
      </c>
      <c r="C18" s="40" t="s">
        <v>33</v>
      </c>
      <c r="D18" s="36" t="s">
        <v>34</v>
      </c>
      <c r="E18" s="37"/>
      <c r="F18" s="37"/>
      <c r="G18" s="37"/>
      <c r="H18" s="38"/>
      <c r="I18" s="32"/>
    </row>
    <row r="19" s="33" customFormat="true" ht="35.1" hidden="false" customHeight="true" outlineLevel="0" collapsed="false">
      <c r="B19" s="41"/>
      <c r="C19" s="40"/>
      <c r="D19" s="36"/>
      <c r="E19" s="37" t="n">
        <v>1400</v>
      </c>
      <c r="F19" s="37" t="n">
        <v>2800</v>
      </c>
      <c r="G19" s="37" t="n">
        <v>4250</v>
      </c>
      <c r="H19" s="38" t="n">
        <v>5700</v>
      </c>
      <c r="I19" s="32"/>
    </row>
    <row r="20" s="33" customFormat="true" ht="44.25" hidden="false" customHeight="true" outlineLevel="0" collapsed="false">
      <c r="B20" s="42" t="n">
        <v>2</v>
      </c>
      <c r="C20" s="35" t="s">
        <v>35</v>
      </c>
      <c r="D20" s="36" t="s">
        <v>36</v>
      </c>
      <c r="E20" s="43" t="n">
        <f aca="false">SUM(E21+E22+E23+E24+E25+E26+E27+E28)</f>
        <v>32480</v>
      </c>
      <c r="F20" s="43" t="n">
        <f aca="false">SUM(F21+F22+F23+F24+F25+F26+F27+F28)</f>
        <v>35563</v>
      </c>
      <c r="G20" s="43" t="n">
        <f aca="false">SUM(G21+G22+G23+G24+G25+G26+G27+G28)</f>
        <v>53557</v>
      </c>
      <c r="H20" s="43" t="n">
        <f aca="false">SUM(H21+H22+H23+H24+H25+H26+H27+H28)</f>
        <v>59777</v>
      </c>
      <c r="I20" s="39"/>
    </row>
    <row r="21" s="33" customFormat="true" ht="35.1" hidden="false" customHeight="true" outlineLevel="0" collapsed="false">
      <c r="B21" s="34" t="s">
        <v>37</v>
      </c>
      <c r="C21" s="40" t="s">
        <v>38</v>
      </c>
      <c r="D21" s="36" t="s">
        <v>39</v>
      </c>
      <c r="E21" s="43"/>
      <c r="F21" s="43"/>
      <c r="G21" s="43"/>
      <c r="H21" s="44"/>
      <c r="I21" s="32"/>
    </row>
    <row r="22" s="33" customFormat="true" ht="35.1" hidden="false" customHeight="true" outlineLevel="0" collapsed="false">
      <c r="B22" s="41" t="s">
        <v>40</v>
      </c>
      <c r="C22" s="40" t="s">
        <v>41</v>
      </c>
      <c r="D22" s="36" t="s">
        <v>42</v>
      </c>
      <c r="E22" s="43" t="n">
        <v>3069</v>
      </c>
      <c r="F22" s="43" t="n">
        <v>3069</v>
      </c>
      <c r="G22" s="43" t="n">
        <v>12669</v>
      </c>
      <c r="H22" s="44" t="n">
        <v>18889</v>
      </c>
      <c r="I22" s="45"/>
      <c r="J22" s="46"/>
    </row>
    <row r="23" s="33" customFormat="true" ht="35.1" hidden="false" customHeight="true" outlineLevel="0" collapsed="false">
      <c r="B23" s="34" t="s">
        <v>43</v>
      </c>
      <c r="C23" s="40" t="s">
        <v>44</v>
      </c>
      <c r="D23" s="36" t="s">
        <v>45</v>
      </c>
      <c r="E23" s="43" t="n">
        <v>23270</v>
      </c>
      <c r="F23" s="43" t="n">
        <v>24562</v>
      </c>
      <c r="G23" s="43" t="n">
        <v>32956</v>
      </c>
      <c r="H23" s="44" t="n">
        <v>32956</v>
      </c>
      <c r="I23" s="32"/>
      <c r="J23" s="46"/>
    </row>
    <row r="24" s="33" customFormat="true" ht="35.1" hidden="false" customHeight="true" outlineLevel="0" collapsed="false">
      <c r="B24" s="34" t="s">
        <v>46</v>
      </c>
      <c r="C24" s="40" t="s">
        <v>47</v>
      </c>
      <c r="D24" s="36" t="s">
        <v>48</v>
      </c>
      <c r="E24" s="43"/>
      <c r="F24" s="43"/>
      <c r="G24" s="43"/>
      <c r="H24" s="44"/>
      <c r="I24" s="32"/>
      <c r="J24" s="46"/>
    </row>
    <row r="25" s="33" customFormat="true" ht="35.1" hidden="false" customHeight="true" outlineLevel="0" collapsed="false">
      <c r="B25" s="34" t="s">
        <v>49</v>
      </c>
      <c r="C25" s="40" t="s">
        <v>50</v>
      </c>
      <c r="D25" s="36" t="s">
        <v>51</v>
      </c>
      <c r="E25" s="43"/>
      <c r="F25" s="43"/>
      <c r="G25" s="43"/>
      <c r="H25" s="44"/>
      <c r="I25" s="32"/>
      <c r="J25" s="46"/>
    </row>
    <row r="26" s="33" customFormat="true" ht="35.1" hidden="false" customHeight="true" outlineLevel="0" collapsed="false">
      <c r="B26" s="34" t="s">
        <v>52</v>
      </c>
      <c r="C26" s="40" t="s">
        <v>53</v>
      </c>
      <c r="D26" s="36" t="s">
        <v>54</v>
      </c>
      <c r="E26" s="43"/>
      <c r="F26" s="43"/>
      <c r="G26" s="43"/>
      <c r="H26" s="44"/>
      <c r="I26" s="32"/>
      <c r="J26" s="46"/>
    </row>
    <row r="27" s="33" customFormat="true" ht="35.1" hidden="false" customHeight="true" outlineLevel="0" collapsed="false">
      <c r="B27" s="34" t="s">
        <v>55</v>
      </c>
      <c r="C27" s="40" t="s">
        <v>56</v>
      </c>
      <c r="D27" s="36" t="s">
        <v>57</v>
      </c>
      <c r="E27" s="43" t="n">
        <v>6141</v>
      </c>
      <c r="F27" s="43" t="n">
        <v>7932</v>
      </c>
      <c r="G27" s="43" t="n">
        <v>7932</v>
      </c>
      <c r="H27" s="44" t="n">
        <v>7932</v>
      </c>
      <c r="I27" s="32"/>
      <c r="J27" s="46"/>
    </row>
    <row r="28" s="33" customFormat="true" ht="35.1" hidden="false" customHeight="true" outlineLevel="0" collapsed="false">
      <c r="B28" s="34" t="s">
        <v>58</v>
      </c>
      <c r="C28" s="40" t="s">
        <v>59</v>
      </c>
      <c r="D28" s="36" t="s">
        <v>60</v>
      </c>
      <c r="E28" s="43"/>
      <c r="F28" s="43"/>
      <c r="G28" s="43"/>
      <c r="H28" s="44"/>
      <c r="I28" s="32"/>
      <c r="J28" s="47"/>
    </row>
    <row r="29" s="33" customFormat="true" ht="35.1" hidden="false" customHeight="true" outlineLevel="0" collapsed="false">
      <c r="B29" s="42" t="n">
        <v>3</v>
      </c>
      <c r="C29" s="35" t="s">
        <v>61</v>
      </c>
      <c r="D29" s="36" t="s">
        <v>62</v>
      </c>
      <c r="E29" s="37"/>
      <c r="F29" s="37"/>
      <c r="G29" s="37"/>
      <c r="H29" s="38"/>
      <c r="I29" s="32"/>
    </row>
    <row r="30" s="33" customFormat="true" ht="35.1" hidden="false" customHeight="true" outlineLevel="0" collapsed="false">
      <c r="B30" s="34" t="s">
        <v>63</v>
      </c>
      <c r="C30" s="40" t="s">
        <v>64</v>
      </c>
      <c r="D30" s="36" t="s">
        <v>65</v>
      </c>
      <c r="E30" s="37"/>
      <c r="F30" s="37"/>
      <c r="G30" s="37"/>
      <c r="H30" s="38"/>
      <c r="I30" s="32"/>
    </row>
    <row r="31" s="33" customFormat="true" ht="35.1" hidden="false" customHeight="true" outlineLevel="0" collapsed="false">
      <c r="B31" s="41" t="s">
        <v>66</v>
      </c>
      <c r="C31" s="40" t="s">
        <v>67</v>
      </c>
      <c r="D31" s="36" t="s">
        <v>68</v>
      </c>
      <c r="E31" s="37"/>
      <c r="F31" s="37"/>
      <c r="G31" s="37"/>
      <c r="H31" s="38"/>
      <c r="I31" s="32"/>
    </row>
    <row r="32" s="33" customFormat="true" ht="35.1" hidden="false" customHeight="true" outlineLevel="0" collapsed="false">
      <c r="B32" s="41" t="s">
        <v>69</v>
      </c>
      <c r="C32" s="40" t="s">
        <v>70</v>
      </c>
      <c r="D32" s="36" t="s">
        <v>71</v>
      </c>
      <c r="E32" s="37"/>
      <c r="F32" s="37"/>
      <c r="G32" s="37"/>
      <c r="H32" s="38"/>
      <c r="I32" s="32"/>
    </row>
    <row r="33" s="33" customFormat="true" ht="35.1" hidden="false" customHeight="true" outlineLevel="0" collapsed="false">
      <c r="B33" s="41" t="s">
        <v>72</v>
      </c>
      <c r="C33" s="40" t="s">
        <v>73</v>
      </c>
      <c r="D33" s="36" t="s">
        <v>74</v>
      </c>
      <c r="E33" s="37"/>
      <c r="F33" s="37"/>
      <c r="G33" s="37"/>
      <c r="H33" s="38"/>
      <c r="I33" s="32"/>
    </row>
    <row r="34" s="33" customFormat="true" ht="48.75" hidden="false" customHeight="true" outlineLevel="0" collapsed="false">
      <c r="B34" s="48" t="s">
        <v>75</v>
      </c>
      <c r="C34" s="35" t="s">
        <v>76</v>
      </c>
      <c r="D34" s="36" t="s">
        <v>77</v>
      </c>
      <c r="E34" s="37"/>
      <c r="F34" s="37"/>
      <c r="G34" s="37"/>
      <c r="H34" s="38"/>
      <c r="I34" s="32"/>
    </row>
    <row r="35" s="33" customFormat="true" ht="35.1" hidden="false" customHeight="true" outlineLevel="0" collapsed="false">
      <c r="B35" s="41" t="s">
        <v>78</v>
      </c>
      <c r="C35" s="40" t="s">
        <v>79</v>
      </c>
      <c r="D35" s="36" t="s">
        <v>80</v>
      </c>
      <c r="E35" s="37"/>
      <c r="F35" s="37"/>
      <c r="G35" s="37"/>
      <c r="H35" s="38"/>
      <c r="I35" s="32"/>
    </row>
    <row r="36" s="33" customFormat="true" ht="35.1" hidden="false" customHeight="true" outlineLevel="0" collapsed="false">
      <c r="B36" s="41" t="s">
        <v>81</v>
      </c>
      <c r="C36" s="40" t="s">
        <v>82</v>
      </c>
      <c r="D36" s="36" t="s">
        <v>83</v>
      </c>
      <c r="E36" s="37"/>
      <c r="F36" s="37"/>
      <c r="G36" s="37"/>
      <c r="H36" s="38"/>
      <c r="I36" s="32"/>
    </row>
    <row r="37" s="33" customFormat="true" ht="44.25" hidden="false" customHeight="true" outlineLevel="0" collapsed="false">
      <c r="B37" s="41" t="s">
        <v>84</v>
      </c>
      <c r="C37" s="40" t="s">
        <v>85</v>
      </c>
      <c r="D37" s="36" t="s">
        <v>86</v>
      </c>
      <c r="E37" s="37"/>
      <c r="F37" s="37"/>
      <c r="G37" s="37"/>
      <c r="H37" s="38"/>
      <c r="I37" s="32"/>
    </row>
    <row r="38" s="33" customFormat="true" ht="35.1" hidden="false" customHeight="true" outlineLevel="0" collapsed="false">
      <c r="B38" s="41" t="s">
        <v>87</v>
      </c>
      <c r="C38" s="40" t="s">
        <v>88</v>
      </c>
      <c r="D38" s="36" t="s">
        <v>89</v>
      </c>
      <c r="E38" s="37"/>
      <c r="F38" s="37"/>
      <c r="G38" s="37"/>
      <c r="H38" s="38"/>
      <c r="I38" s="32"/>
    </row>
    <row r="39" s="33" customFormat="true" ht="35.1" hidden="false" customHeight="true" outlineLevel="0" collapsed="false">
      <c r="B39" s="41" t="s">
        <v>87</v>
      </c>
      <c r="C39" s="40" t="s">
        <v>90</v>
      </c>
      <c r="D39" s="36" t="s">
        <v>91</v>
      </c>
      <c r="E39" s="37"/>
      <c r="F39" s="37"/>
      <c r="G39" s="37"/>
      <c r="H39" s="38"/>
      <c r="I39" s="32"/>
    </row>
    <row r="40" s="33" customFormat="true" ht="35.1" hidden="false" customHeight="true" outlineLevel="0" collapsed="false">
      <c r="B40" s="41" t="s">
        <v>92</v>
      </c>
      <c r="C40" s="40" t="s">
        <v>93</v>
      </c>
      <c r="D40" s="36" t="s">
        <v>94</v>
      </c>
      <c r="E40" s="37"/>
      <c r="F40" s="37"/>
      <c r="G40" s="37"/>
      <c r="H40" s="38"/>
      <c r="I40" s="32"/>
    </row>
    <row r="41" s="33" customFormat="true" ht="35.1" hidden="false" customHeight="true" outlineLevel="0" collapsed="false">
      <c r="B41" s="41" t="s">
        <v>92</v>
      </c>
      <c r="C41" s="40" t="s">
        <v>95</v>
      </c>
      <c r="D41" s="36" t="s">
        <v>96</v>
      </c>
      <c r="E41" s="37"/>
      <c r="F41" s="37"/>
      <c r="G41" s="37"/>
      <c r="H41" s="38"/>
      <c r="I41" s="32"/>
    </row>
    <row r="42" s="33" customFormat="true" ht="35.1" hidden="false" customHeight="true" outlineLevel="0" collapsed="false">
      <c r="B42" s="41" t="s">
        <v>97</v>
      </c>
      <c r="C42" s="40" t="s">
        <v>98</v>
      </c>
      <c r="D42" s="36" t="s">
        <v>99</v>
      </c>
      <c r="E42" s="37"/>
      <c r="F42" s="37"/>
      <c r="G42" s="37"/>
      <c r="H42" s="38"/>
      <c r="I42" s="32"/>
    </row>
    <row r="43" s="33" customFormat="true" ht="35.1" hidden="false" customHeight="true" outlineLevel="0" collapsed="false">
      <c r="B43" s="41" t="s">
        <v>100</v>
      </c>
      <c r="C43" s="40" t="s">
        <v>101</v>
      </c>
      <c r="D43" s="36" t="s">
        <v>102</v>
      </c>
      <c r="E43" s="37"/>
      <c r="F43" s="37"/>
      <c r="G43" s="37"/>
      <c r="H43" s="38"/>
      <c r="I43" s="32"/>
    </row>
    <row r="44" s="33" customFormat="true" ht="35.1" hidden="false" customHeight="true" outlineLevel="0" collapsed="false">
      <c r="B44" s="48" t="n">
        <v>5</v>
      </c>
      <c r="C44" s="35" t="s">
        <v>103</v>
      </c>
      <c r="D44" s="36" t="s">
        <v>104</v>
      </c>
      <c r="E44" s="37"/>
      <c r="F44" s="37"/>
      <c r="G44" s="37"/>
      <c r="H44" s="38"/>
      <c r="I44" s="32"/>
    </row>
    <row r="45" s="33" customFormat="true" ht="35.1" hidden="false" customHeight="true" outlineLevel="0" collapsed="false">
      <c r="B45" s="41" t="s">
        <v>105</v>
      </c>
      <c r="C45" s="40" t="s">
        <v>106</v>
      </c>
      <c r="D45" s="36" t="s">
        <v>107</v>
      </c>
      <c r="E45" s="37"/>
      <c r="F45" s="37"/>
      <c r="G45" s="37"/>
      <c r="H45" s="38"/>
      <c r="I45" s="32"/>
    </row>
    <row r="46" s="33" customFormat="true" ht="35.1" hidden="false" customHeight="true" outlineLevel="0" collapsed="false">
      <c r="B46" s="41" t="s">
        <v>108</v>
      </c>
      <c r="C46" s="40" t="s">
        <v>109</v>
      </c>
      <c r="D46" s="36" t="s">
        <v>110</v>
      </c>
      <c r="E46" s="37"/>
      <c r="F46" s="37"/>
      <c r="G46" s="37"/>
      <c r="H46" s="38"/>
      <c r="I46" s="32"/>
    </row>
    <row r="47" s="33" customFormat="true" ht="35.1" hidden="false" customHeight="true" outlineLevel="0" collapsed="false">
      <c r="B47" s="41" t="s">
        <v>111</v>
      </c>
      <c r="C47" s="40" t="s">
        <v>112</v>
      </c>
      <c r="D47" s="36" t="s">
        <v>113</v>
      </c>
      <c r="E47" s="37"/>
      <c r="F47" s="37"/>
      <c r="G47" s="37"/>
      <c r="H47" s="38"/>
      <c r="I47" s="32"/>
    </row>
    <row r="48" s="33" customFormat="true" ht="35.1" hidden="false" customHeight="true" outlineLevel="0" collapsed="false">
      <c r="B48" s="41" t="s">
        <v>114</v>
      </c>
      <c r="C48" s="40" t="s">
        <v>115</v>
      </c>
      <c r="D48" s="36" t="s">
        <v>116</v>
      </c>
      <c r="E48" s="37"/>
      <c r="F48" s="37"/>
      <c r="G48" s="37"/>
      <c r="H48" s="38"/>
      <c r="I48" s="32"/>
    </row>
    <row r="49" s="33" customFormat="true" ht="35.1" hidden="false" customHeight="true" outlineLevel="0" collapsed="false">
      <c r="B49" s="41" t="s">
        <v>117</v>
      </c>
      <c r="C49" s="40" t="s">
        <v>118</v>
      </c>
      <c r="D49" s="36" t="s">
        <v>119</v>
      </c>
      <c r="E49" s="37"/>
      <c r="F49" s="37"/>
      <c r="G49" s="37"/>
      <c r="H49" s="38"/>
      <c r="I49" s="32"/>
    </row>
    <row r="50" s="33" customFormat="true" ht="35.1" hidden="false" customHeight="true" outlineLevel="0" collapsed="false">
      <c r="B50" s="41" t="s">
        <v>120</v>
      </c>
      <c r="C50" s="40" t="s">
        <v>121</v>
      </c>
      <c r="D50" s="36" t="s">
        <v>122</v>
      </c>
      <c r="E50" s="37"/>
      <c r="F50" s="37"/>
      <c r="G50" s="37"/>
      <c r="H50" s="38"/>
      <c r="I50" s="32"/>
    </row>
    <row r="51" s="33" customFormat="true" ht="35.1" hidden="false" customHeight="true" outlineLevel="0" collapsed="false">
      <c r="B51" s="41" t="s">
        <v>123</v>
      </c>
      <c r="C51" s="40" t="s">
        <v>124</v>
      </c>
      <c r="D51" s="36" t="s">
        <v>125</v>
      </c>
      <c r="E51" s="37"/>
      <c r="F51" s="37"/>
      <c r="G51" s="37"/>
      <c r="H51" s="38"/>
      <c r="I51" s="32"/>
    </row>
    <row r="52" s="33" customFormat="true" ht="35.1" hidden="false" customHeight="true" outlineLevel="0" collapsed="false">
      <c r="B52" s="48" t="n">
        <v>288</v>
      </c>
      <c r="C52" s="35" t="s">
        <v>126</v>
      </c>
      <c r="D52" s="36" t="s">
        <v>127</v>
      </c>
      <c r="E52" s="37"/>
      <c r="F52" s="37"/>
      <c r="G52" s="37"/>
      <c r="H52" s="49"/>
      <c r="I52" s="32"/>
    </row>
    <row r="53" s="33" customFormat="true" ht="35.1" hidden="false" customHeight="true" outlineLevel="0" collapsed="false">
      <c r="B53" s="48"/>
      <c r="C53" s="35" t="s">
        <v>128</v>
      </c>
      <c r="D53" s="36" t="s">
        <v>129</v>
      </c>
      <c r="E53" s="37"/>
      <c r="F53" s="37"/>
      <c r="G53" s="38"/>
      <c r="H53" s="37"/>
      <c r="I53" s="50"/>
    </row>
    <row r="54" s="33" customFormat="true" ht="35.1" hidden="false" customHeight="true" outlineLevel="0" collapsed="false">
      <c r="B54" s="48" t="s">
        <v>130</v>
      </c>
      <c r="C54" s="35" t="s">
        <v>131</v>
      </c>
      <c r="D54" s="36" t="s">
        <v>132</v>
      </c>
      <c r="E54" s="51"/>
      <c r="F54" s="37"/>
      <c r="G54" s="37"/>
      <c r="H54" s="52"/>
      <c r="I54" s="32"/>
    </row>
    <row r="55" s="33" customFormat="true" ht="35.1" hidden="false" customHeight="true" outlineLevel="0" collapsed="false">
      <c r="B55" s="41" t="n">
        <v>10</v>
      </c>
      <c r="C55" s="40" t="s">
        <v>133</v>
      </c>
      <c r="D55" s="36" t="s">
        <v>134</v>
      </c>
      <c r="E55" s="37"/>
      <c r="F55" s="37"/>
      <c r="G55" s="37"/>
      <c r="H55" s="38"/>
      <c r="I55" s="32"/>
    </row>
    <row r="56" s="33" customFormat="true" ht="35.1" hidden="false" customHeight="true" outlineLevel="0" collapsed="false">
      <c r="B56" s="41" t="n">
        <v>11</v>
      </c>
      <c r="C56" s="40" t="s">
        <v>135</v>
      </c>
      <c r="D56" s="36" t="s">
        <v>136</v>
      </c>
      <c r="E56" s="37"/>
      <c r="F56" s="37"/>
      <c r="G56" s="37"/>
      <c r="H56" s="38"/>
      <c r="I56" s="32"/>
    </row>
    <row r="57" s="33" customFormat="true" ht="35.1" hidden="false" customHeight="true" outlineLevel="0" collapsed="false">
      <c r="B57" s="41" t="n">
        <v>12</v>
      </c>
      <c r="C57" s="40" t="s">
        <v>137</v>
      </c>
      <c r="D57" s="36" t="s">
        <v>138</v>
      </c>
      <c r="E57" s="37"/>
      <c r="F57" s="37"/>
      <c r="G57" s="37"/>
      <c r="H57" s="38"/>
      <c r="I57" s="32"/>
    </row>
    <row r="58" s="33" customFormat="true" ht="35.1" hidden="false" customHeight="true" outlineLevel="0" collapsed="false">
      <c r="B58" s="41" t="n">
        <v>13</v>
      </c>
      <c r="C58" s="40" t="s">
        <v>139</v>
      </c>
      <c r="D58" s="36" t="s">
        <v>140</v>
      </c>
      <c r="E58" s="37"/>
      <c r="F58" s="37"/>
      <c r="G58" s="37"/>
      <c r="H58" s="38"/>
      <c r="I58" s="32"/>
    </row>
    <row r="59" s="33" customFormat="true" ht="35.1" hidden="false" customHeight="true" outlineLevel="0" collapsed="false">
      <c r="B59" s="41" t="n">
        <v>14</v>
      </c>
      <c r="C59" s="40" t="s">
        <v>141</v>
      </c>
      <c r="D59" s="36" t="s">
        <v>142</v>
      </c>
      <c r="E59" s="37"/>
      <c r="F59" s="37"/>
      <c r="G59" s="37"/>
      <c r="H59" s="38"/>
      <c r="I59" s="32"/>
    </row>
    <row r="60" s="33" customFormat="true" ht="35.1" hidden="false" customHeight="true" outlineLevel="0" collapsed="false">
      <c r="B60" s="41" t="n">
        <v>15</v>
      </c>
      <c r="C60" s="53" t="s">
        <v>143</v>
      </c>
      <c r="D60" s="36" t="s">
        <v>144</v>
      </c>
      <c r="E60" s="37"/>
      <c r="F60" s="37"/>
      <c r="G60" s="37"/>
      <c r="H60" s="38"/>
      <c r="I60" s="32"/>
    </row>
    <row r="61" s="33" customFormat="true" ht="35.1" hidden="false" customHeight="true" outlineLevel="0" collapsed="false">
      <c r="B61" s="48"/>
      <c r="C61" s="35" t="s">
        <v>145</v>
      </c>
      <c r="D61" s="36" t="s">
        <v>146</v>
      </c>
      <c r="E61" s="37"/>
      <c r="F61" s="37"/>
      <c r="G61" s="37"/>
      <c r="H61" s="38"/>
      <c r="I61" s="32"/>
    </row>
    <row r="62" s="54" customFormat="true" ht="35.1" hidden="false" customHeight="true" outlineLevel="0" collapsed="false">
      <c r="B62" s="41" t="s">
        <v>147</v>
      </c>
      <c r="C62" s="40" t="s">
        <v>148</v>
      </c>
      <c r="D62" s="36" t="s">
        <v>149</v>
      </c>
      <c r="E62" s="37"/>
      <c r="F62" s="37"/>
      <c r="G62" s="37"/>
      <c r="H62" s="38"/>
      <c r="I62" s="55"/>
    </row>
    <row r="63" s="54" customFormat="true" ht="35.1" hidden="false" customHeight="true" outlineLevel="0" collapsed="false">
      <c r="B63" s="41" t="s">
        <v>150</v>
      </c>
      <c r="C63" s="40" t="s">
        <v>151</v>
      </c>
      <c r="D63" s="36" t="s">
        <v>152</v>
      </c>
      <c r="E63" s="37"/>
      <c r="F63" s="37"/>
      <c r="G63" s="37"/>
      <c r="H63" s="38"/>
      <c r="I63" s="55"/>
    </row>
    <row r="64" s="33" customFormat="true" ht="35.1" hidden="false" customHeight="true" outlineLevel="0" collapsed="false">
      <c r="B64" s="41" t="s">
        <v>153</v>
      </c>
      <c r="C64" s="40" t="s">
        <v>154</v>
      </c>
      <c r="D64" s="36" t="s">
        <v>155</v>
      </c>
      <c r="E64" s="37"/>
      <c r="F64" s="37"/>
      <c r="G64" s="37"/>
      <c r="H64" s="38"/>
      <c r="I64" s="32"/>
    </row>
    <row r="65" s="54" customFormat="true" ht="35.1" hidden="false" customHeight="true" outlineLevel="0" collapsed="false">
      <c r="B65" s="41" t="s">
        <v>156</v>
      </c>
      <c r="C65" s="40" t="s">
        <v>157</v>
      </c>
      <c r="D65" s="36" t="s">
        <v>158</v>
      </c>
      <c r="E65" s="37"/>
      <c r="F65" s="37"/>
      <c r="G65" s="37"/>
      <c r="H65" s="38"/>
      <c r="I65" s="55"/>
    </row>
    <row r="66" customFormat="false" ht="35.1" hidden="false" customHeight="true" outlineLevel="0" collapsed="false">
      <c r="B66" s="41" t="s">
        <v>159</v>
      </c>
      <c r="C66" s="40" t="s">
        <v>160</v>
      </c>
      <c r="D66" s="36" t="s">
        <v>161</v>
      </c>
      <c r="E66" s="37"/>
      <c r="F66" s="37"/>
      <c r="G66" s="37"/>
      <c r="H66" s="38"/>
      <c r="I66" s="12"/>
    </row>
    <row r="67" customFormat="false" ht="35.1" hidden="false" customHeight="true" outlineLevel="0" collapsed="false">
      <c r="B67" s="41" t="s">
        <v>162</v>
      </c>
      <c r="C67" s="40" t="s">
        <v>163</v>
      </c>
      <c r="D67" s="36" t="s">
        <v>164</v>
      </c>
      <c r="E67" s="37"/>
      <c r="F67" s="37"/>
      <c r="G67" s="37"/>
      <c r="H67" s="38"/>
      <c r="I67" s="12"/>
    </row>
    <row r="68" customFormat="false" ht="35.1" hidden="false" customHeight="true" outlineLevel="0" collapsed="false">
      <c r="B68" s="41" t="s">
        <v>165</v>
      </c>
      <c r="C68" s="40" t="s">
        <v>166</v>
      </c>
      <c r="D68" s="36" t="s">
        <v>167</v>
      </c>
      <c r="E68" s="37"/>
      <c r="F68" s="37"/>
      <c r="G68" s="37"/>
      <c r="H68" s="38"/>
      <c r="I68" s="12"/>
    </row>
    <row r="69" customFormat="false" ht="35.1" hidden="false" customHeight="true" outlineLevel="0" collapsed="false">
      <c r="B69" s="48" t="n">
        <v>21</v>
      </c>
      <c r="C69" s="35" t="s">
        <v>168</v>
      </c>
      <c r="D69" s="36" t="s">
        <v>169</v>
      </c>
      <c r="E69" s="37"/>
      <c r="F69" s="37"/>
      <c r="G69" s="37"/>
      <c r="H69" s="38"/>
      <c r="I69" s="12"/>
    </row>
    <row r="70" customFormat="false" ht="35.1" hidden="false" customHeight="true" outlineLevel="0" collapsed="false">
      <c r="B70" s="48" t="n">
        <v>22</v>
      </c>
      <c r="C70" s="35" t="s">
        <v>170</v>
      </c>
      <c r="D70" s="36" t="s">
        <v>171</v>
      </c>
      <c r="E70" s="37"/>
      <c r="F70" s="37"/>
      <c r="G70" s="37"/>
      <c r="H70" s="38"/>
      <c r="I70" s="12"/>
    </row>
    <row r="71" customFormat="false" ht="37.5" hidden="false" customHeight="true" outlineLevel="0" collapsed="false">
      <c r="B71" s="48" t="n">
        <v>236</v>
      </c>
      <c r="C71" s="35" t="s">
        <v>172</v>
      </c>
      <c r="D71" s="36" t="s">
        <v>173</v>
      </c>
      <c r="E71" s="37"/>
      <c r="F71" s="37"/>
      <c r="G71" s="37"/>
      <c r="H71" s="38"/>
      <c r="I71" s="12"/>
    </row>
    <row r="72" customFormat="false" ht="35.1" hidden="false" customHeight="true" outlineLevel="0" collapsed="false">
      <c r="B72" s="48" t="s">
        <v>174</v>
      </c>
      <c r="C72" s="35" t="s">
        <v>175</v>
      </c>
      <c r="D72" s="36" t="s">
        <v>176</v>
      </c>
      <c r="E72" s="37"/>
      <c r="F72" s="37"/>
      <c r="G72" s="37"/>
      <c r="H72" s="38"/>
      <c r="I72" s="12"/>
    </row>
    <row r="73" customFormat="false" ht="35.1" hidden="false" customHeight="true" outlineLevel="0" collapsed="false">
      <c r="B73" s="41" t="s">
        <v>177</v>
      </c>
      <c r="C73" s="40" t="s">
        <v>178</v>
      </c>
      <c r="D73" s="36" t="s">
        <v>179</v>
      </c>
      <c r="E73" s="37"/>
      <c r="F73" s="37"/>
      <c r="G73" s="37"/>
      <c r="H73" s="38"/>
      <c r="I73" s="12"/>
    </row>
    <row r="74" customFormat="false" ht="35.1" hidden="false" customHeight="true" outlineLevel="0" collapsed="false">
      <c r="B74" s="41" t="s">
        <v>180</v>
      </c>
      <c r="C74" s="40" t="s">
        <v>181</v>
      </c>
      <c r="D74" s="36" t="s">
        <v>182</v>
      </c>
      <c r="E74" s="37"/>
      <c r="F74" s="37"/>
      <c r="G74" s="37"/>
      <c r="H74" s="38"/>
      <c r="I74" s="12"/>
    </row>
    <row r="75" customFormat="false" ht="35.1" hidden="false" customHeight="true" outlineLevel="0" collapsed="false">
      <c r="B75" s="41" t="s">
        <v>183</v>
      </c>
      <c r="C75" s="40" t="s">
        <v>184</v>
      </c>
      <c r="D75" s="36" t="s">
        <v>185</v>
      </c>
      <c r="E75" s="37"/>
      <c r="F75" s="37"/>
      <c r="G75" s="37"/>
      <c r="H75" s="38"/>
      <c r="I75" s="12"/>
    </row>
    <row r="76" customFormat="false" ht="35.1" hidden="false" customHeight="true" outlineLevel="0" collapsed="false">
      <c r="B76" s="41" t="s">
        <v>186</v>
      </c>
      <c r="C76" s="40" t="s">
        <v>187</v>
      </c>
      <c r="D76" s="36" t="s">
        <v>188</v>
      </c>
      <c r="E76" s="37"/>
      <c r="F76" s="37"/>
      <c r="G76" s="37"/>
      <c r="H76" s="38"/>
      <c r="I76" s="12"/>
    </row>
    <row r="77" customFormat="false" ht="35.1" hidden="false" customHeight="true" outlineLevel="0" collapsed="false">
      <c r="B77" s="41" t="s">
        <v>189</v>
      </c>
      <c r="C77" s="40" t="s">
        <v>190</v>
      </c>
      <c r="D77" s="36" t="s">
        <v>191</v>
      </c>
      <c r="E77" s="37"/>
      <c r="F77" s="37"/>
      <c r="G77" s="37"/>
      <c r="H77" s="38"/>
      <c r="I77" s="12"/>
    </row>
    <row r="78" customFormat="false" ht="35.1" hidden="false" customHeight="true" outlineLevel="0" collapsed="false">
      <c r="B78" s="48" t="n">
        <v>24</v>
      </c>
      <c r="C78" s="35" t="s">
        <v>192</v>
      </c>
      <c r="D78" s="36" t="s">
        <v>193</v>
      </c>
      <c r="E78" s="37"/>
      <c r="F78" s="37"/>
      <c r="G78" s="37"/>
      <c r="H78" s="38"/>
      <c r="I78" s="12"/>
    </row>
    <row r="79" customFormat="false" ht="35.1" hidden="false" customHeight="true" outlineLevel="0" collapsed="false">
      <c r="B79" s="48" t="n">
        <v>27</v>
      </c>
      <c r="C79" s="35" t="s">
        <v>194</v>
      </c>
      <c r="D79" s="36" t="s">
        <v>195</v>
      </c>
      <c r="E79" s="37"/>
      <c r="F79" s="37"/>
      <c r="G79" s="37"/>
      <c r="H79" s="38"/>
      <c r="I79" s="12"/>
    </row>
    <row r="80" customFormat="false" ht="35.1" hidden="false" customHeight="true" outlineLevel="0" collapsed="false">
      <c r="B80" s="48" t="s">
        <v>196</v>
      </c>
      <c r="C80" s="35" t="s">
        <v>197</v>
      </c>
      <c r="D80" s="36" t="s">
        <v>198</v>
      </c>
      <c r="E80" s="37"/>
      <c r="F80" s="37"/>
      <c r="G80" s="37"/>
      <c r="H80" s="38"/>
      <c r="I80" s="12"/>
    </row>
    <row r="81" customFormat="false" ht="35.1" hidden="false" customHeight="true" outlineLevel="0" collapsed="false">
      <c r="B81" s="48"/>
      <c r="C81" s="35" t="s">
        <v>199</v>
      </c>
      <c r="D81" s="36" t="s">
        <v>200</v>
      </c>
      <c r="E81" s="37" t="n">
        <f aca="false">SUM(E10+E53+E11)</f>
        <v>31603</v>
      </c>
      <c r="F81" s="37" t="n">
        <f aca="false">SUM(F10+F53+F11)</f>
        <v>33286</v>
      </c>
      <c r="G81" s="37" t="n">
        <f aca="false">SUM(G10+G53+G11)</f>
        <v>49830</v>
      </c>
      <c r="H81" s="37" t="n">
        <f aca="false">SUM(H10+H53+H11)</f>
        <v>54600</v>
      </c>
      <c r="I81" s="12"/>
    </row>
    <row r="82" customFormat="false" ht="35.1" hidden="false" customHeight="true" outlineLevel="0" collapsed="false">
      <c r="B82" s="48" t="n">
        <v>88</v>
      </c>
      <c r="C82" s="35" t="s">
        <v>201</v>
      </c>
      <c r="D82" s="36" t="s">
        <v>202</v>
      </c>
      <c r="E82" s="37" t="n">
        <v>13615</v>
      </c>
      <c r="F82" s="37" t="n">
        <v>14115</v>
      </c>
      <c r="G82" s="37" t="n">
        <v>14615</v>
      </c>
      <c r="H82" s="38" t="n">
        <v>15615</v>
      </c>
      <c r="I82" s="12"/>
    </row>
    <row r="83" customFormat="false" ht="35.1" hidden="false" customHeight="true" outlineLevel="0" collapsed="false">
      <c r="B83" s="48"/>
      <c r="C83" s="35" t="s">
        <v>203</v>
      </c>
      <c r="D83" s="56"/>
      <c r="E83" s="37"/>
      <c r="F83" s="37"/>
      <c r="G83" s="37"/>
      <c r="H83" s="38"/>
      <c r="I83" s="12"/>
    </row>
    <row r="84" customFormat="false" ht="35.1" hidden="false" customHeight="true" outlineLevel="0" collapsed="false">
      <c r="B84" s="48"/>
      <c r="C84" s="35" t="s">
        <v>204</v>
      </c>
      <c r="D84" s="36" t="s">
        <v>205</v>
      </c>
      <c r="E84" s="37"/>
      <c r="F84" s="37"/>
      <c r="G84" s="37"/>
      <c r="H84" s="38"/>
      <c r="I84" s="12"/>
    </row>
    <row r="85" customFormat="false" ht="35.1" hidden="false" customHeight="true" outlineLevel="0" collapsed="false">
      <c r="B85" s="48" t="n">
        <v>30</v>
      </c>
      <c r="C85" s="35" t="s">
        <v>206</v>
      </c>
      <c r="D85" s="36" t="s">
        <v>207</v>
      </c>
      <c r="E85" s="37" t="n">
        <f aca="false">SUM(E86+E94)</f>
        <v>20065</v>
      </c>
      <c r="F85" s="37" t="n">
        <f aca="false">SUM(F86+F94)</f>
        <v>20065</v>
      </c>
      <c r="G85" s="37" t="n">
        <f aca="false">SUM(G86+G94)</f>
        <v>20065</v>
      </c>
      <c r="H85" s="37" t="n">
        <f aca="false">SUM(H86+H94)</f>
        <v>20065</v>
      </c>
      <c r="I85" s="12"/>
    </row>
    <row r="86" customFormat="false" ht="35.1" hidden="false" customHeight="true" outlineLevel="0" collapsed="false">
      <c r="B86" s="41" t="n">
        <v>300</v>
      </c>
      <c r="C86" s="40" t="s">
        <v>208</v>
      </c>
      <c r="D86" s="36" t="s">
        <v>209</v>
      </c>
      <c r="E86" s="37" t="n">
        <v>19565</v>
      </c>
      <c r="F86" s="37" t="n">
        <v>19565</v>
      </c>
      <c r="G86" s="37" t="n">
        <v>19565</v>
      </c>
      <c r="H86" s="37" t="n">
        <v>19565</v>
      </c>
      <c r="I86" s="12"/>
    </row>
    <row r="87" customFormat="false" ht="35.1" hidden="false" customHeight="true" outlineLevel="0" collapsed="false">
      <c r="B87" s="41" t="n">
        <v>301</v>
      </c>
      <c r="C87" s="40" t="s">
        <v>210</v>
      </c>
      <c r="D87" s="36" t="s">
        <v>211</v>
      </c>
      <c r="E87" s="37"/>
      <c r="F87" s="37"/>
      <c r="G87" s="37"/>
      <c r="H87" s="38"/>
      <c r="I87" s="12"/>
    </row>
    <row r="88" customFormat="false" ht="35.1" hidden="false" customHeight="true" outlineLevel="0" collapsed="false">
      <c r="B88" s="41" t="n">
        <v>302</v>
      </c>
      <c r="C88" s="40" t="s">
        <v>212</v>
      </c>
      <c r="D88" s="36" t="s">
        <v>213</v>
      </c>
      <c r="E88" s="37"/>
      <c r="F88" s="37"/>
      <c r="G88" s="37"/>
      <c r="H88" s="38"/>
      <c r="I88" s="12"/>
    </row>
    <row r="89" customFormat="false" ht="35.1" hidden="false" customHeight="true" outlineLevel="0" collapsed="false">
      <c r="B89" s="41" t="n">
        <v>303</v>
      </c>
      <c r="C89" s="40" t="s">
        <v>214</v>
      </c>
      <c r="D89" s="36" t="s">
        <v>215</v>
      </c>
      <c r="E89" s="37" t="n">
        <v>19565</v>
      </c>
      <c r="F89" s="37" t="n">
        <v>19565</v>
      </c>
      <c r="G89" s="37" t="n">
        <v>19565</v>
      </c>
      <c r="H89" s="37" t="n">
        <v>19565</v>
      </c>
      <c r="I89" s="12"/>
    </row>
    <row r="90" customFormat="false" ht="35.1" hidden="false" customHeight="true" outlineLevel="0" collapsed="false">
      <c r="B90" s="41" t="n">
        <v>304</v>
      </c>
      <c r="C90" s="40" t="s">
        <v>216</v>
      </c>
      <c r="D90" s="36" t="s">
        <v>217</v>
      </c>
      <c r="E90" s="37"/>
      <c r="F90" s="37"/>
      <c r="G90" s="37"/>
      <c r="H90" s="38"/>
      <c r="I90" s="12"/>
    </row>
    <row r="91" customFormat="false" ht="35.1" hidden="false" customHeight="true" outlineLevel="0" collapsed="false">
      <c r="B91" s="41" t="n">
        <v>305</v>
      </c>
      <c r="C91" s="40" t="s">
        <v>218</v>
      </c>
      <c r="D91" s="36" t="s">
        <v>219</v>
      </c>
      <c r="E91" s="37"/>
      <c r="F91" s="37"/>
      <c r="G91" s="37"/>
      <c r="H91" s="38"/>
      <c r="I91" s="12"/>
    </row>
    <row r="92" customFormat="false" ht="35.1" hidden="false" customHeight="true" outlineLevel="0" collapsed="false">
      <c r="B92" s="41" t="n">
        <v>306</v>
      </c>
      <c r="C92" s="40" t="s">
        <v>220</v>
      </c>
      <c r="D92" s="36" t="s">
        <v>221</v>
      </c>
      <c r="E92" s="37"/>
      <c r="F92" s="37"/>
      <c r="G92" s="37"/>
      <c r="H92" s="38"/>
      <c r="I92" s="12"/>
    </row>
    <row r="93" customFormat="false" ht="35.1" hidden="false" customHeight="true" outlineLevel="0" collapsed="false">
      <c r="B93" s="41" t="n">
        <v>309</v>
      </c>
      <c r="C93" s="40" t="s">
        <v>222</v>
      </c>
      <c r="D93" s="36" t="s">
        <v>223</v>
      </c>
      <c r="E93" s="37"/>
      <c r="F93" s="37"/>
      <c r="G93" s="37"/>
      <c r="H93" s="38"/>
      <c r="I93" s="12"/>
    </row>
    <row r="94" customFormat="false" ht="35.1" hidden="false" customHeight="true" outlineLevel="0" collapsed="false">
      <c r="B94" s="48" t="n">
        <v>31</v>
      </c>
      <c r="C94" s="35" t="s">
        <v>224</v>
      </c>
      <c r="D94" s="36" t="s">
        <v>225</v>
      </c>
      <c r="E94" s="37" t="n">
        <v>500</v>
      </c>
      <c r="F94" s="37" t="n">
        <v>500</v>
      </c>
      <c r="G94" s="37" t="n">
        <v>500</v>
      </c>
      <c r="H94" s="37" t="n">
        <v>500</v>
      </c>
      <c r="I94" s="12"/>
    </row>
    <row r="95" customFormat="false" ht="35.1" hidden="false" customHeight="true" outlineLevel="0" collapsed="false">
      <c r="B95" s="48" t="s">
        <v>226</v>
      </c>
      <c r="C95" s="35" t="s">
        <v>227</v>
      </c>
      <c r="D95" s="36" t="s">
        <v>228</v>
      </c>
      <c r="E95" s="37"/>
      <c r="F95" s="37"/>
      <c r="G95" s="37"/>
      <c r="H95" s="38"/>
      <c r="I95" s="12"/>
    </row>
    <row r="96" customFormat="false" ht="35.1" hidden="false" customHeight="true" outlineLevel="0" collapsed="false">
      <c r="B96" s="48" t="n">
        <v>32</v>
      </c>
      <c r="C96" s="35" t="s">
        <v>229</v>
      </c>
      <c r="D96" s="36" t="s">
        <v>230</v>
      </c>
      <c r="E96" s="37"/>
      <c r="F96" s="37"/>
      <c r="G96" s="37"/>
      <c r="H96" s="38"/>
      <c r="I96" s="12"/>
    </row>
    <row r="97" customFormat="false" ht="57.75" hidden="false" customHeight="true" outlineLevel="0" collapsed="false">
      <c r="B97" s="48" t="n">
        <v>330</v>
      </c>
      <c r="C97" s="35" t="s">
        <v>231</v>
      </c>
      <c r="D97" s="36" t="s">
        <v>232</v>
      </c>
      <c r="E97" s="37"/>
      <c r="F97" s="37"/>
      <c r="G97" s="37"/>
      <c r="H97" s="38"/>
      <c r="I97" s="12"/>
    </row>
    <row r="98" customFormat="false" ht="63" hidden="false" customHeight="true" outlineLevel="0" collapsed="false">
      <c r="B98" s="48" t="s">
        <v>233</v>
      </c>
      <c r="C98" s="35" t="s">
        <v>234</v>
      </c>
      <c r="D98" s="36" t="s">
        <v>235</v>
      </c>
      <c r="E98" s="37"/>
      <c r="F98" s="37"/>
      <c r="G98" s="37"/>
      <c r="H98" s="38"/>
      <c r="I98" s="12"/>
    </row>
    <row r="99" customFormat="false" ht="62.25" hidden="false" customHeight="true" outlineLevel="0" collapsed="false">
      <c r="B99" s="48" t="s">
        <v>233</v>
      </c>
      <c r="C99" s="35" t="s">
        <v>236</v>
      </c>
      <c r="D99" s="36" t="s">
        <v>237</v>
      </c>
      <c r="E99" s="37"/>
      <c r="F99" s="37"/>
      <c r="G99" s="37"/>
      <c r="H99" s="38"/>
      <c r="I99" s="12"/>
    </row>
    <row r="100" customFormat="false" ht="35.1" hidden="false" customHeight="true" outlineLevel="0" collapsed="false">
      <c r="B100" s="48" t="n">
        <v>34</v>
      </c>
      <c r="C100" s="35" t="s">
        <v>238</v>
      </c>
      <c r="D100" s="36" t="s">
        <v>239</v>
      </c>
      <c r="E100" s="37" t="n">
        <v>10090</v>
      </c>
      <c r="F100" s="37" t="n">
        <v>11774</v>
      </c>
      <c r="G100" s="37" t="n">
        <v>28319</v>
      </c>
      <c r="H100" s="37" t="n">
        <v>32645</v>
      </c>
      <c r="I100" s="57"/>
    </row>
    <row r="101" customFormat="false" ht="35.1" hidden="false" customHeight="true" outlineLevel="0" collapsed="false">
      <c r="B101" s="41" t="n">
        <v>340</v>
      </c>
      <c r="C101" s="40" t="s">
        <v>240</v>
      </c>
      <c r="D101" s="36" t="s">
        <v>241</v>
      </c>
      <c r="E101" s="37"/>
      <c r="F101" s="37"/>
      <c r="G101" s="37"/>
      <c r="H101" s="38"/>
      <c r="I101" s="12"/>
    </row>
    <row r="102" customFormat="false" ht="35.1" hidden="false" customHeight="true" outlineLevel="0" collapsed="false">
      <c r="B102" s="41" t="n">
        <v>341</v>
      </c>
      <c r="C102" s="40" t="s">
        <v>242</v>
      </c>
      <c r="D102" s="36" t="s">
        <v>243</v>
      </c>
      <c r="E102" s="37"/>
      <c r="F102" s="37"/>
      <c r="G102" s="37"/>
      <c r="H102" s="38"/>
      <c r="I102" s="12"/>
    </row>
    <row r="103" customFormat="false" ht="35.1" hidden="false" customHeight="true" outlineLevel="0" collapsed="false">
      <c r="B103" s="48"/>
      <c r="C103" s="35" t="s">
        <v>244</v>
      </c>
      <c r="D103" s="36" t="s">
        <v>245</v>
      </c>
      <c r="E103" s="37"/>
      <c r="F103" s="37"/>
      <c r="G103" s="37"/>
      <c r="H103" s="38"/>
      <c r="I103" s="12"/>
    </row>
    <row r="104" customFormat="false" ht="35.1" hidden="false" customHeight="true" outlineLevel="0" collapsed="false">
      <c r="B104" s="48" t="n">
        <v>35</v>
      </c>
      <c r="C104" s="35" t="s">
        <v>246</v>
      </c>
      <c r="D104" s="36" t="s">
        <v>247</v>
      </c>
      <c r="E104" s="37"/>
      <c r="F104" s="37"/>
      <c r="G104" s="37"/>
      <c r="H104" s="37"/>
      <c r="I104" s="12"/>
    </row>
    <row r="105" customFormat="false" ht="35.1" hidden="false" customHeight="true" outlineLevel="0" collapsed="false">
      <c r="B105" s="41" t="n">
        <v>350</v>
      </c>
      <c r="C105" s="40" t="s">
        <v>248</v>
      </c>
      <c r="D105" s="36" t="s">
        <v>249</v>
      </c>
      <c r="E105" s="37"/>
      <c r="F105" s="37"/>
      <c r="G105" s="37"/>
      <c r="H105" s="38"/>
      <c r="I105" s="12"/>
    </row>
    <row r="106" customFormat="false" ht="35.1" hidden="false" customHeight="true" outlineLevel="0" collapsed="false">
      <c r="B106" s="41" t="n">
        <v>351</v>
      </c>
      <c r="C106" s="40" t="s">
        <v>250</v>
      </c>
      <c r="D106" s="36" t="s">
        <v>251</v>
      </c>
      <c r="E106" s="37"/>
      <c r="F106" s="37"/>
      <c r="G106" s="37"/>
      <c r="H106" s="38"/>
      <c r="I106" s="12"/>
    </row>
    <row r="107" customFormat="false" ht="35.1" hidden="false" customHeight="true" outlineLevel="0" collapsed="false">
      <c r="B107" s="48"/>
      <c r="C107" s="35" t="s">
        <v>252</v>
      </c>
      <c r="D107" s="36" t="s">
        <v>253</v>
      </c>
      <c r="E107" s="37"/>
      <c r="F107" s="37"/>
      <c r="G107" s="37"/>
      <c r="H107" s="38"/>
      <c r="I107" s="12"/>
    </row>
    <row r="108" customFormat="false" ht="35.1" hidden="false" customHeight="true" outlineLevel="0" collapsed="false">
      <c r="B108" s="48" t="n">
        <v>40</v>
      </c>
      <c r="C108" s="35" t="s">
        <v>254</v>
      </c>
      <c r="D108" s="36" t="s">
        <v>255</v>
      </c>
      <c r="E108" s="37"/>
      <c r="F108" s="37"/>
      <c r="G108" s="37"/>
      <c r="H108" s="38"/>
      <c r="I108" s="12"/>
    </row>
    <row r="109" customFormat="false" ht="35.1" hidden="false" customHeight="true" outlineLevel="0" collapsed="false">
      <c r="B109" s="41" t="n">
        <v>400</v>
      </c>
      <c r="C109" s="40" t="s">
        <v>256</v>
      </c>
      <c r="D109" s="36" t="s">
        <v>257</v>
      </c>
      <c r="E109" s="37"/>
      <c r="F109" s="37"/>
      <c r="G109" s="37"/>
      <c r="H109" s="38"/>
      <c r="I109" s="12"/>
    </row>
    <row r="110" customFormat="false" ht="35.1" hidden="false" customHeight="true" outlineLevel="0" collapsed="false">
      <c r="B110" s="41" t="n">
        <v>401</v>
      </c>
      <c r="C110" s="40" t="s">
        <v>258</v>
      </c>
      <c r="D110" s="36" t="s">
        <v>259</v>
      </c>
      <c r="E110" s="37"/>
      <c r="F110" s="37"/>
      <c r="G110" s="37"/>
      <c r="H110" s="38"/>
      <c r="I110" s="12"/>
    </row>
    <row r="111" customFormat="false" ht="35.1" hidden="false" customHeight="true" outlineLevel="0" collapsed="false">
      <c r="B111" s="41" t="n">
        <v>403</v>
      </c>
      <c r="C111" s="40" t="s">
        <v>260</v>
      </c>
      <c r="D111" s="36" t="s">
        <v>261</v>
      </c>
      <c r="E111" s="37"/>
      <c r="F111" s="37"/>
      <c r="G111" s="37"/>
      <c r="H111" s="38"/>
      <c r="I111" s="12"/>
    </row>
    <row r="112" customFormat="false" ht="35.1" hidden="false" customHeight="true" outlineLevel="0" collapsed="false">
      <c r="B112" s="41" t="n">
        <v>404</v>
      </c>
      <c r="C112" s="40" t="s">
        <v>262</v>
      </c>
      <c r="D112" s="36" t="s">
        <v>263</v>
      </c>
      <c r="E112" s="37"/>
      <c r="F112" s="37"/>
      <c r="G112" s="37"/>
      <c r="H112" s="38"/>
      <c r="I112" s="12"/>
    </row>
    <row r="113" customFormat="false" ht="35.1" hidden="false" customHeight="true" outlineLevel="0" collapsed="false">
      <c r="B113" s="41" t="n">
        <v>405</v>
      </c>
      <c r="C113" s="40" t="s">
        <v>264</v>
      </c>
      <c r="D113" s="36" t="s">
        <v>265</v>
      </c>
      <c r="E113" s="37"/>
      <c r="F113" s="37"/>
      <c r="G113" s="37"/>
      <c r="H113" s="38"/>
      <c r="I113" s="12"/>
    </row>
    <row r="114" customFormat="false" ht="35.1" hidden="false" customHeight="true" outlineLevel="0" collapsed="false">
      <c r="B114" s="41" t="s">
        <v>266</v>
      </c>
      <c r="C114" s="40" t="s">
        <v>267</v>
      </c>
      <c r="D114" s="36" t="s">
        <v>268</v>
      </c>
      <c r="E114" s="37"/>
      <c r="F114" s="37"/>
      <c r="G114" s="37"/>
      <c r="H114" s="38"/>
      <c r="I114" s="12"/>
    </row>
    <row r="115" customFormat="false" ht="35.1" hidden="false" customHeight="true" outlineLevel="0" collapsed="false">
      <c r="B115" s="48" t="n">
        <v>41</v>
      </c>
      <c r="C115" s="35" t="s">
        <v>269</v>
      </c>
      <c r="D115" s="36" t="s">
        <v>270</v>
      </c>
      <c r="E115" s="37"/>
      <c r="F115" s="37"/>
      <c r="G115" s="37"/>
      <c r="H115" s="38"/>
      <c r="I115" s="12"/>
    </row>
    <row r="116" customFormat="false" ht="35.1" hidden="false" customHeight="true" outlineLevel="0" collapsed="false">
      <c r="B116" s="41" t="n">
        <v>410</v>
      </c>
      <c r="C116" s="40" t="s">
        <v>271</v>
      </c>
      <c r="D116" s="36" t="s">
        <v>272</v>
      </c>
      <c r="E116" s="37"/>
      <c r="F116" s="37"/>
      <c r="G116" s="37"/>
      <c r="H116" s="38"/>
      <c r="I116" s="12"/>
    </row>
    <row r="117" customFormat="false" ht="35.1" hidden="false" customHeight="true" outlineLevel="0" collapsed="false">
      <c r="B117" s="41" t="n">
        <v>411</v>
      </c>
      <c r="C117" s="40" t="s">
        <v>273</v>
      </c>
      <c r="D117" s="36" t="s">
        <v>274</v>
      </c>
      <c r="E117" s="37"/>
      <c r="F117" s="37"/>
      <c r="G117" s="37"/>
      <c r="H117" s="38"/>
      <c r="I117" s="12"/>
    </row>
    <row r="118" customFormat="false" ht="35.1" hidden="false" customHeight="true" outlineLevel="0" collapsed="false">
      <c r="B118" s="41" t="n">
        <v>412</v>
      </c>
      <c r="C118" s="40" t="s">
        <v>275</v>
      </c>
      <c r="D118" s="36" t="s">
        <v>276</v>
      </c>
      <c r="E118" s="37"/>
      <c r="F118" s="37"/>
      <c r="G118" s="37"/>
      <c r="H118" s="38"/>
      <c r="I118" s="12"/>
    </row>
    <row r="119" customFormat="false" ht="35.1" hidden="false" customHeight="true" outlineLevel="0" collapsed="false">
      <c r="B119" s="41" t="n">
        <v>413</v>
      </c>
      <c r="C119" s="40" t="s">
        <v>277</v>
      </c>
      <c r="D119" s="36" t="s">
        <v>278</v>
      </c>
      <c r="E119" s="37"/>
      <c r="F119" s="37"/>
      <c r="G119" s="37"/>
      <c r="H119" s="38"/>
      <c r="I119" s="12"/>
    </row>
    <row r="120" customFormat="false" ht="35.1" hidden="false" customHeight="true" outlineLevel="0" collapsed="false">
      <c r="B120" s="41" t="n">
        <v>414</v>
      </c>
      <c r="C120" s="40" t="s">
        <v>279</v>
      </c>
      <c r="D120" s="36" t="s">
        <v>280</v>
      </c>
      <c r="E120" s="37"/>
      <c r="F120" s="37"/>
      <c r="G120" s="37"/>
      <c r="H120" s="38"/>
      <c r="I120" s="12"/>
    </row>
    <row r="121" customFormat="false" ht="35.1" hidden="false" customHeight="true" outlineLevel="0" collapsed="false">
      <c r="B121" s="41" t="n">
        <v>415</v>
      </c>
      <c r="C121" s="40" t="s">
        <v>281</v>
      </c>
      <c r="D121" s="36" t="s">
        <v>282</v>
      </c>
      <c r="E121" s="37"/>
      <c r="F121" s="37"/>
      <c r="G121" s="37"/>
      <c r="H121" s="38"/>
      <c r="I121" s="12"/>
    </row>
    <row r="122" customFormat="false" ht="35.1" hidden="false" customHeight="true" outlineLevel="0" collapsed="false">
      <c r="B122" s="41" t="n">
        <v>416</v>
      </c>
      <c r="C122" s="40" t="s">
        <v>283</v>
      </c>
      <c r="D122" s="36" t="s">
        <v>284</v>
      </c>
      <c r="E122" s="37"/>
      <c r="F122" s="37"/>
      <c r="G122" s="37"/>
      <c r="H122" s="38"/>
      <c r="I122" s="12"/>
    </row>
    <row r="123" customFormat="false" ht="35.1" hidden="false" customHeight="true" outlineLevel="0" collapsed="false">
      <c r="B123" s="41" t="n">
        <v>419</v>
      </c>
      <c r="C123" s="40" t="s">
        <v>285</v>
      </c>
      <c r="D123" s="36" t="s">
        <v>286</v>
      </c>
      <c r="E123" s="37"/>
      <c r="F123" s="37"/>
      <c r="G123" s="37"/>
      <c r="H123" s="38"/>
      <c r="I123" s="12"/>
    </row>
    <row r="124" customFormat="false" ht="35.1" hidden="false" customHeight="true" outlineLevel="0" collapsed="false">
      <c r="B124" s="48" t="n">
        <v>498</v>
      </c>
      <c r="C124" s="35" t="s">
        <v>287</v>
      </c>
      <c r="D124" s="36" t="s">
        <v>288</v>
      </c>
      <c r="E124" s="37"/>
      <c r="F124" s="37"/>
      <c r="G124" s="37"/>
      <c r="H124" s="38"/>
      <c r="I124" s="12"/>
    </row>
    <row r="125" customFormat="false" ht="35.1" hidden="false" customHeight="true" outlineLevel="0" collapsed="false">
      <c r="B125" s="48" t="s">
        <v>289</v>
      </c>
      <c r="C125" s="35" t="s">
        <v>290</v>
      </c>
      <c r="D125" s="36" t="s">
        <v>291</v>
      </c>
      <c r="E125" s="37" t="n">
        <v>1447</v>
      </c>
      <c r="F125" s="37" t="n">
        <v>1447</v>
      </c>
      <c r="G125" s="37" t="n">
        <v>1446</v>
      </c>
      <c r="H125" s="37" t="n">
        <v>1890</v>
      </c>
      <c r="I125" s="12"/>
    </row>
    <row r="126" customFormat="false" ht="35.1" hidden="false" customHeight="true" outlineLevel="0" collapsed="false">
      <c r="B126" s="48" t="n">
        <v>42</v>
      </c>
      <c r="C126" s="35" t="s">
        <v>292</v>
      </c>
      <c r="D126" s="36" t="s">
        <v>293</v>
      </c>
      <c r="E126" s="37"/>
      <c r="F126" s="37"/>
      <c r="G126" s="37"/>
      <c r="H126" s="38"/>
      <c r="I126" s="12"/>
    </row>
    <row r="127" customFormat="false" ht="35.1" hidden="false" customHeight="true" outlineLevel="0" collapsed="false">
      <c r="B127" s="41" t="n">
        <v>420</v>
      </c>
      <c r="C127" s="40" t="s">
        <v>294</v>
      </c>
      <c r="D127" s="36" t="s">
        <v>295</v>
      </c>
      <c r="E127" s="37"/>
      <c r="F127" s="37"/>
      <c r="G127" s="37"/>
      <c r="H127" s="38"/>
      <c r="I127" s="12"/>
    </row>
    <row r="128" customFormat="false" ht="35.1" hidden="false" customHeight="true" outlineLevel="0" collapsed="false">
      <c r="B128" s="41" t="n">
        <v>421</v>
      </c>
      <c r="C128" s="40" t="s">
        <v>296</v>
      </c>
      <c r="D128" s="36" t="s">
        <v>297</v>
      </c>
      <c r="E128" s="37"/>
      <c r="F128" s="37"/>
      <c r="G128" s="37"/>
      <c r="H128" s="38"/>
      <c r="I128" s="12"/>
    </row>
    <row r="129" customFormat="false" ht="35.1" hidden="false" customHeight="true" outlineLevel="0" collapsed="false">
      <c r="B129" s="41" t="n">
        <v>422</v>
      </c>
      <c r="C129" s="40" t="s">
        <v>184</v>
      </c>
      <c r="D129" s="36" t="s">
        <v>298</v>
      </c>
      <c r="E129" s="37"/>
      <c r="F129" s="37"/>
      <c r="G129" s="37"/>
      <c r="H129" s="58"/>
      <c r="I129" s="59"/>
    </row>
    <row r="130" customFormat="false" ht="35.1" hidden="false" customHeight="true" outlineLevel="0" collapsed="false">
      <c r="B130" s="41" t="n">
        <v>423</v>
      </c>
      <c r="C130" s="40" t="s">
        <v>187</v>
      </c>
      <c r="D130" s="36" t="s">
        <v>299</v>
      </c>
      <c r="E130" s="37"/>
      <c r="F130" s="37"/>
      <c r="G130" s="37"/>
      <c r="H130" s="58"/>
    </row>
    <row r="131" customFormat="false" ht="35.1" hidden="false" customHeight="true" outlineLevel="0" collapsed="false">
      <c r="B131" s="41" t="n">
        <v>427</v>
      </c>
      <c r="C131" s="40" t="s">
        <v>300</v>
      </c>
      <c r="D131" s="36" t="s">
        <v>301</v>
      </c>
      <c r="E131" s="37"/>
      <c r="F131" s="37"/>
      <c r="G131" s="37"/>
      <c r="H131" s="58"/>
    </row>
    <row r="132" customFormat="false" ht="35.1" hidden="false" customHeight="true" outlineLevel="0" collapsed="false">
      <c r="B132" s="41" t="s">
        <v>302</v>
      </c>
      <c r="C132" s="40" t="s">
        <v>303</v>
      </c>
      <c r="D132" s="36" t="s">
        <v>304</v>
      </c>
      <c r="E132" s="37"/>
      <c r="F132" s="37"/>
      <c r="G132" s="37"/>
      <c r="H132" s="58"/>
    </row>
    <row r="133" customFormat="false" ht="35.1" hidden="false" customHeight="true" outlineLevel="0" collapsed="false">
      <c r="B133" s="48" t="n">
        <v>430</v>
      </c>
      <c r="C133" s="35" t="s">
        <v>305</v>
      </c>
      <c r="D133" s="36" t="s">
        <v>306</v>
      </c>
      <c r="E133" s="37"/>
      <c r="F133" s="37"/>
      <c r="G133" s="37"/>
      <c r="H133" s="58"/>
    </row>
    <row r="134" customFormat="false" ht="35.1" hidden="false" customHeight="true" outlineLevel="0" collapsed="false">
      <c r="B134" s="48" t="s">
        <v>307</v>
      </c>
      <c r="C134" s="35" t="s">
        <v>308</v>
      </c>
      <c r="D134" s="36" t="s">
        <v>309</v>
      </c>
      <c r="E134" s="37"/>
      <c r="F134" s="37"/>
      <c r="G134" s="37"/>
      <c r="H134" s="58"/>
    </row>
    <row r="135" customFormat="false" ht="35.1" hidden="false" customHeight="true" outlineLevel="0" collapsed="false">
      <c r="B135" s="41" t="n">
        <v>431</v>
      </c>
      <c r="C135" s="40" t="s">
        <v>310</v>
      </c>
      <c r="D135" s="36" t="s">
        <v>311</v>
      </c>
      <c r="E135" s="37"/>
      <c r="F135" s="37"/>
      <c r="G135" s="37"/>
      <c r="H135" s="58"/>
    </row>
    <row r="136" customFormat="false" ht="35.1" hidden="false" customHeight="true" outlineLevel="0" collapsed="false">
      <c r="B136" s="41" t="n">
        <v>432</v>
      </c>
      <c r="C136" s="40" t="s">
        <v>312</v>
      </c>
      <c r="D136" s="36" t="s">
        <v>313</v>
      </c>
      <c r="E136" s="37"/>
      <c r="F136" s="37"/>
      <c r="G136" s="37"/>
      <c r="H136" s="58"/>
    </row>
    <row r="137" customFormat="false" ht="35.1" hidden="false" customHeight="true" outlineLevel="0" collapsed="false">
      <c r="B137" s="41" t="n">
        <v>433</v>
      </c>
      <c r="C137" s="40" t="s">
        <v>314</v>
      </c>
      <c r="D137" s="36" t="s">
        <v>315</v>
      </c>
      <c r="E137" s="37"/>
      <c r="F137" s="37"/>
      <c r="G137" s="37"/>
      <c r="H137" s="58"/>
    </row>
    <row r="138" customFormat="false" ht="35.1" hidden="false" customHeight="true" outlineLevel="0" collapsed="false">
      <c r="B138" s="41" t="n">
        <v>434</v>
      </c>
      <c r="C138" s="40" t="s">
        <v>316</v>
      </c>
      <c r="D138" s="36" t="s">
        <v>317</v>
      </c>
      <c r="E138" s="37"/>
      <c r="F138" s="37"/>
      <c r="G138" s="37"/>
      <c r="H138" s="58"/>
    </row>
    <row r="139" customFormat="false" ht="35.1" hidden="false" customHeight="true" outlineLevel="0" collapsed="false">
      <c r="B139" s="41" t="n">
        <v>435</v>
      </c>
      <c r="C139" s="40" t="s">
        <v>318</v>
      </c>
      <c r="D139" s="36" t="s">
        <v>319</v>
      </c>
      <c r="E139" s="37"/>
      <c r="F139" s="37"/>
      <c r="G139" s="37"/>
      <c r="H139" s="58"/>
    </row>
    <row r="140" customFormat="false" ht="35.1" hidden="false" customHeight="true" outlineLevel="0" collapsed="false">
      <c r="B140" s="41" t="n">
        <v>436</v>
      </c>
      <c r="C140" s="40" t="s">
        <v>320</v>
      </c>
      <c r="D140" s="36" t="s">
        <v>321</v>
      </c>
      <c r="E140" s="37"/>
      <c r="F140" s="37"/>
      <c r="G140" s="37"/>
      <c r="H140" s="58"/>
    </row>
    <row r="141" customFormat="false" ht="35.1" hidden="false" customHeight="true" outlineLevel="0" collapsed="false">
      <c r="B141" s="41" t="n">
        <v>439</v>
      </c>
      <c r="C141" s="40" t="s">
        <v>322</v>
      </c>
      <c r="D141" s="36" t="s">
        <v>323</v>
      </c>
      <c r="E141" s="37"/>
      <c r="F141" s="37"/>
      <c r="G141" s="37"/>
      <c r="H141" s="58"/>
    </row>
    <row r="142" customFormat="false" ht="35.1" hidden="false" customHeight="true" outlineLevel="0" collapsed="false">
      <c r="B142" s="48" t="s">
        <v>324</v>
      </c>
      <c r="C142" s="35" t="s">
        <v>325</v>
      </c>
      <c r="D142" s="36" t="s">
        <v>326</v>
      </c>
      <c r="E142" s="37"/>
      <c r="F142" s="37"/>
      <c r="G142" s="37"/>
      <c r="H142" s="58"/>
    </row>
    <row r="143" customFormat="false" ht="35.1" hidden="false" customHeight="true" outlineLevel="0" collapsed="false">
      <c r="B143" s="48" t="n">
        <v>47</v>
      </c>
      <c r="C143" s="35" t="s">
        <v>327</v>
      </c>
      <c r="D143" s="36" t="s">
        <v>328</v>
      </c>
      <c r="E143" s="37"/>
      <c r="F143" s="37"/>
      <c r="G143" s="37"/>
      <c r="H143" s="58"/>
    </row>
    <row r="144" customFormat="false" ht="35.1" hidden="false" customHeight="true" outlineLevel="0" collapsed="false">
      <c r="B144" s="48" t="n">
        <v>48</v>
      </c>
      <c r="C144" s="35" t="s">
        <v>329</v>
      </c>
      <c r="D144" s="36" t="s">
        <v>330</v>
      </c>
      <c r="E144" s="37"/>
      <c r="F144" s="37"/>
      <c r="G144" s="37"/>
      <c r="H144" s="58"/>
      <c r="I144" s="60"/>
    </row>
    <row r="145" customFormat="false" ht="35.1" hidden="false" customHeight="true" outlineLevel="0" collapsed="false">
      <c r="B145" s="48" t="s">
        <v>331</v>
      </c>
      <c r="C145" s="35" t="s">
        <v>332</v>
      </c>
      <c r="D145" s="36" t="s">
        <v>333</v>
      </c>
      <c r="E145" s="37"/>
      <c r="F145" s="37"/>
      <c r="G145" s="37"/>
      <c r="H145" s="58"/>
    </row>
    <row r="146" customFormat="false" ht="53.25" hidden="false" customHeight="true" outlineLevel="0" collapsed="false">
      <c r="B146" s="48"/>
      <c r="C146" s="35" t="s">
        <v>334</v>
      </c>
      <c r="D146" s="36" t="s">
        <v>335</v>
      </c>
      <c r="E146" s="37"/>
      <c r="F146" s="37"/>
      <c r="G146" s="37"/>
      <c r="H146" s="58"/>
    </row>
    <row r="147" customFormat="false" ht="35.1" hidden="false" customHeight="true" outlineLevel="0" collapsed="false">
      <c r="B147" s="48"/>
      <c r="C147" s="35" t="s">
        <v>336</v>
      </c>
      <c r="D147" s="36" t="s">
        <v>337</v>
      </c>
      <c r="E147" s="37" t="n">
        <f aca="false">SUM(E125+E100+E85)</f>
        <v>31602</v>
      </c>
      <c r="F147" s="37" t="n">
        <f aca="false">SUM(F125+F100+F85)</f>
        <v>33286</v>
      </c>
      <c r="G147" s="37" t="n">
        <f aca="false">SUM(G125+G100+G85)</f>
        <v>49830</v>
      </c>
      <c r="H147" s="37" t="n">
        <f aca="false">SUM(H125+H100+H85)</f>
        <v>54600</v>
      </c>
    </row>
    <row r="148" customFormat="false" ht="35.1" hidden="false" customHeight="true" outlineLevel="0" collapsed="false">
      <c r="B148" s="61" t="n">
        <v>89</v>
      </c>
      <c r="C148" s="62" t="s">
        <v>338</v>
      </c>
      <c r="D148" s="63" t="s">
        <v>339</v>
      </c>
      <c r="E148" s="64" t="n">
        <v>13615</v>
      </c>
      <c r="F148" s="64" t="n">
        <v>14115</v>
      </c>
      <c r="G148" s="64" t="n">
        <v>14615</v>
      </c>
      <c r="H148" s="65" t="n">
        <v>15615</v>
      </c>
    </row>
    <row r="150" customFormat="false" ht="18.75" hidden="false" customHeight="false" outlineLevel="0" collapsed="false">
      <c r="B150" s="66"/>
      <c r="C150" s="66"/>
      <c r="D150" s="66"/>
      <c r="E150" s="59"/>
      <c r="F150" s="50"/>
      <c r="G150" s="50"/>
      <c r="H150" s="50"/>
      <c r="I150" s="59"/>
    </row>
    <row r="151" customFormat="false" ht="18.75" hidden="false" customHeight="false" outlineLevel="0" collapsed="false">
      <c r="B151" s="66"/>
      <c r="C151" s="66"/>
      <c r="D151" s="67"/>
      <c r="E151" s="68"/>
      <c r="F151" s="68"/>
      <c r="G151" s="68"/>
      <c r="H151" s="68"/>
      <c r="I151" s="59"/>
    </row>
    <row r="152" customFormat="false" ht="15.75" hidden="false" customHeight="false" outlineLevel="0" collapsed="false">
      <c r="E152" s="59"/>
      <c r="F152" s="68"/>
      <c r="G152" s="68"/>
      <c r="H152" s="68"/>
      <c r="I152" s="59"/>
    </row>
    <row r="153" customFormat="false" ht="15.75" hidden="false" customHeight="false" outlineLevel="0" collapsed="false">
      <c r="E153" s="59"/>
      <c r="F153" s="59"/>
      <c r="G153" s="59"/>
      <c r="H153" s="59"/>
      <c r="I153" s="59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55" zoomScalePageLayoutView="100" workbookViewId="0">
      <selection pane="topLeft" activeCell="I1" activeCellId="0" sqref="I1:I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8.41"/>
    <col collapsed="false" customWidth="true" hidden="false" outlineLevel="0" max="3" min="3" style="66" width="102.99"/>
    <col collapsed="false" customWidth="true" hidden="false" outlineLevel="0" max="4" min="4" style="66" width="22.28"/>
    <col collapsed="false" customWidth="true" hidden="false" outlineLevel="0" max="8" min="5" style="69" width="25.7"/>
    <col collapsed="false" customWidth="true" hidden="false" outlineLevel="0" max="9" min="9" style="70" width="14.85"/>
    <col collapsed="false" customWidth="false" hidden="false" outlineLevel="0" max="10" min="10" style="66" width="9.14"/>
    <col collapsed="false" customWidth="true" hidden="false" outlineLevel="0" max="11" min="11" style="66" width="12.28"/>
    <col collapsed="false" customWidth="true" hidden="false" outlineLevel="0" max="12" min="12" style="66" width="13.41"/>
    <col collapsed="false" customWidth="false" hidden="false" outlineLevel="0" max="257" min="13" style="66" width="9.14"/>
  </cols>
  <sheetData>
    <row r="2" customFormat="false" ht="42" hidden="false" customHeight="true" outlineLevel="0" collapsed="false">
      <c r="H2" s="71" t="s">
        <v>340</v>
      </c>
    </row>
    <row r="3" customFormat="false" ht="20.25" hidden="false" customHeight="false" outlineLevel="0" collapsed="false">
      <c r="A3" s="0"/>
      <c r="B3" s="72"/>
      <c r="C3" s="0"/>
      <c r="D3" s="0"/>
      <c r="I3" s="6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73" t="s">
        <v>341</v>
      </c>
      <c r="C4" s="73"/>
      <c r="D4" s="73"/>
      <c r="E4" s="73"/>
      <c r="F4" s="73"/>
      <c r="G4" s="73"/>
      <c r="H4" s="73"/>
    </row>
    <row r="5" customFormat="false" ht="32.25" hidden="true" customHeight="true" outlineLevel="0" collapsed="false">
      <c r="E5" s="70"/>
      <c r="F5" s="70"/>
      <c r="G5" s="70"/>
      <c r="H5" s="70"/>
    </row>
    <row r="6" customFormat="false" ht="15.75" hidden="true" customHeight="true" outlineLevel="0" collapsed="false">
      <c r="E6" s="70"/>
      <c r="F6" s="70"/>
      <c r="G6" s="70"/>
      <c r="H6" s="70"/>
    </row>
    <row r="7" customFormat="false" ht="24.75" hidden="false" customHeight="true" outlineLevel="0" collapsed="false">
      <c r="E7" s="74"/>
      <c r="F7" s="74"/>
      <c r="G7" s="74"/>
      <c r="H7" s="75" t="s">
        <v>342</v>
      </c>
    </row>
    <row r="8" customFormat="false" ht="44.25" hidden="false" customHeight="true" outlineLevel="0" collapsed="false">
      <c r="B8" s="76" t="s">
        <v>3</v>
      </c>
      <c r="C8" s="77" t="s">
        <v>343</v>
      </c>
      <c r="D8" s="78" t="s">
        <v>344</v>
      </c>
      <c r="E8" s="79" t="s">
        <v>345</v>
      </c>
      <c r="F8" s="79"/>
      <c r="G8" s="79"/>
      <c r="H8" s="79"/>
    </row>
    <row r="9" customFormat="false" ht="56.25" hidden="false" customHeight="true" outlineLevel="0" collapsed="false">
      <c r="B9" s="76"/>
      <c r="C9" s="77"/>
      <c r="D9" s="78"/>
      <c r="E9" s="80" t="s">
        <v>346</v>
      </c>
      <c r="F9" s="80" t="s">
        <v>347</v>
      </c>
      <c r="G9" s="80" t="s">
        <v>348</v>
      </c>
      <c r="H9" s="81" t="s">
        <v>349</v>
      </c>
    </row>
    <row r="10" s="82" customFormat="true" ht="21" hidden="false" customHeight="true" outlineLevel="0" collapsed="false">
      <c r="B10" s="83" t="n">
        <v>1</v>
      </c>
      <c r="C10" s="84" t="n">
        <v>2</v>
      </c>
      <c r="D10" s="85" t="n">
        <v>3</v>
      </c>
      <c r="E10" s="86" t="n">
        <v>4</v>
      </c>
      <c r="F10" s="86" t="n">
        <v>5</v>
      </c>
      <c r="G10" s="86" t="n">
        <v>6</v>
      </c>
      <c r="H10" s="87" t="n">
        <v>7</v>
      </c>
      <c r="I10" s="88"/>
    </row>
    <row r="11" s="89" customFormat="true" ht="34.5" hidden="false" customHeight="true" outlineLevel="0" collapsed="false">
      <c r="B11" s="90"/>
      <c r="C11" s="91" t="s">
        <v>350</v>
      </c>
      <c r="D11" s="92"/>
      <c r="E11" s="93"/>
      <c r="F11" s="93"/>
      <c r="G11" s="93"/>
      <c r="H11" s="94"/>
      <c r="I11" s="95"/>
    </row>
    <row r="12" s="96" customFormat="true" ht="35.1" hidden="false" customHeight="true" outlineLevel="0" collapsed="false">
      <c r="B12" s="97" t="s">
        <v>351</v>
      </c>
      <c r="C12" s="98" t="s">
        <v>352</v>
      </c>
      <c r="D12" s="99" t="n">
        <v>1001</v>
      </c>
      <c r="E12" s="100" t="n">
        <f aca="false">SUM(E27+E28)</f>
        <v>7219</v>
      </c>
      <c r="F12" s="100" t="n">
        <f aca="false">SUM(F27+F28)</f>
        <v>21724</v>
      </c>
      <c r="G12" s="100" t="n">
        <f aca="false">SUM(G27+G28)</f>
        <v>37757</v>
      </c>
      <c r="H12" s="100" t="n">
        <f aca="false">SUM(H27+H28)</f>
        <v>15156</v>
      </c>
      <c r="I12" s="101"/>
    </row>
    <row r="13" s="89" customFormat="true" ht="35.1" hidden="false" customHeight="true" outlineLevel="0" collapsed="false">
      <c r="B13" s="97" t="n">
        <v>60</v>
      </c>
      <c r="C13" s="98" t="s">
        <v>353</v>
      </c>
      <c r="D13" s="99" t="n">
        <v>1002</v>
      </c>
      <c r="E13" s="102"/>
      <c r="F13" s="102"/>
      <c r="G13" s="102"/>
      <c r="H13" s="103"/>
      <c r="I13" s="88"/>
    </row>
    <row r="14" s="89" customFormat="true" ht="35.1" hidden="false" customHeight="true" outlineLevel="0" collapsed="false">
      <c r="B14" s="104" t="n">
        <v>600</v>
      </c>
      <c r="C14" s="105" t="s">
        <v>354</v>
      </c>
      <c r="D14" s="106" t="n">
        <v>1003</v>
      </c>
      <c r="E14" s="102"/>
      <c r="F14" s="102"/>
      <c r="G14" s="102"/>
      <c r="H14" s="103"/>
      <c r="I14" s="88"/>
    </row>
    <row r="15" s="89" customFormat="true" ht="35.1" hidden="false" customHeight="true" outlineLevel="0" collapsed="false">
      <c r="B15" s="104" t="n">
        <v>601</v>
      </c>
      <c r="C15" s="105" t="s">
        <v>355</v>
      </c>
      <c r="D15" s="106" t="n">
        <v>1004</v>
      </c>
      <c r="E15" s="102"/>
      <c r="F15" s="102"/>
      <c r="G15" s="102"/>
      <c r="H15" s="103"/>
      <c r="I15" s="88"/>
    </row>
    <row r="16" s="89" customFormat="true" ht="35.1" hidden="false" customHeight="true" outlineLevel="0" collapsed="false">
      <c r="B16" s="104" t="n">
        <v>602</v>
      </c>
      <c r="C16" s="105" t="s">
        <v>356</v>
      </c>
      <c r="D16" s="106" t="n">
        <v>1005</v>
      </c>
      <c r="E16" s="102"/>
      <c r="F16" s="102"/>
      <c r="G16" s="102"/>
      <c r="H16" s="103"/>
      <c r="I16" s="88"/>
    </row>
    <row r="17" s="89" customFormat="true" ht="35.1" hidden="false" customHeight="true" outlineLevel="0" collapsed="false">
      <c r="B17" s="104" t="n">
        <v>603</v>
      </c>
      <c r="C17" s="105" t="s">
        <v>357</v>
      </c>
      <c r="D17" s="106" t="n">
        <v>1006</v>
      </c>
      <c r="E17" s="102"/>
      <c r="F17" s="102"/>
      <c r="G17" s="102"/>
      <c r="H17" s="103"/>
      <c r="I17" s="88"/>
    </row>
    <row r="18" s="89" customFormat="true" ht="35.1" hidden="false" customHeight="true" outlineLevel="0" collapsed="false">
      <c r="B18" s="104" t="n">
        <v>604</v>
      </c>
      <c r="C18" s="105" t="s">
        <v>358</v>
      </c>
      <c r="D18" s="106" t="n">
        <v>1007</v>
      </c>
      <c r="E18" s="102"/>
      <c r="F18" s="102"/>
      <c r="G18" s="102"/>
      <c r="H18" s="103"/>
      <c r="I18" s="88"/>
    </row>
    <row r="19" s="89" customFormat="true" ht="35.1" hidden="false" customHeight="true" outlineLevel="0" collapsed="false">
      <c r="B19" s="104" t="n">
        <v>605</v>
      </c>
      <c r="C19" s="105" t="s">
        <v>359</v>
      </c>
      <c r="D19" s="106" t="n">
        <v>1008</v>
      </c>
      <c r="E19" s="102"/>
      <c r="F19" s="102"/>
      <c r="G19" s="102"/>
      <c r="H19" s="103"/>
      <c r="I19" s="88"/>
    </row>
    <row r="20" s="89" customFormat="true" ht="35.1" hidden="false" customHeight="true" outlineLevel="0" collapsed="false">
      <c r="B20" s="97" t="n">
        <v>61</v>
      </c>
      <c r="C20" s="98" t="s">
        <v>360</v>
      </c>
      <c r="D20" s="99" t="n">
        <v>1009</v>
      </c>
      <c r="E20" s="102"/>
      <c r="F20" s="102"/>
      <c r="G20" s="102"/>
      <c r="H20" s="103"/>
      <c r="I20" s="88"/>
    </row>
    <row r="21" s="89" customFormat="true" ht="35.1" hidden="false" customHeight="true" outlineLevel="0" collapsed="false">
      <c r="B21" s="104" t="n">
        <v>610</v>
      </c>
      <c r="C21" s="105" t="s">
        <v>361</v>
      </c>
      <c r="D21" s="106" t="n">
        <v>1010</v>
      </c>
      <c r="E21" s="102"/>
      <c r="F21" s="102"/>
      <c r="G21" s="102"/>
      <c r="H21" s="103"/>
      <c r="I21" s="88"/>
    </row>
    <row r="22" s="89" customFormat="true" ht="35.1" hidden="false" customHeight="true" outlineLevel="0" collapsed="false">
      <c r="B22" s="104" t="n">
        <v>611</v>
      </c>
      <c r="C22" s="105" t="s">
        <v>362</v>
      </c>
      <c r="D22" s="106" t="n">
        <v>1011</v>
      </c>
      <c r="E22" s="102"/>
      <c r="F22" s="102"/>
      <c r="G22" s="102"/>
      <c r="H22" s="103"/>
      <c r="I22" s="88"/>
    </row>
    <row r="23" s="89" customFormat="true" ht="35.1" hidden="false" customHeight="true" outlineLevel="0" collapsed="false">
      <c r="B23" s="104" t="n">
        <v>612</v>
      </c>
      <c r="C23" s="105" t="s">
        <v>363</v>
      </c>
      <c r="D23" s="106" t="n">
        <v>1012</v>
      </c>
      <c r="E23" s="102"/>
      <c r="F23" s="102"/>
      <c r="G23" s="102"/>
      <c r="H23" s="103"/>
      <c r="I23" s="88"/>
    </row>
    <row r="24" s="89" customFormat="true" ht="35.1" hidden="false" customHeight="true" outlineLevel="0" collapsed="false">
      <c r="B24" s="104" t="n">
        <v>613</v>
      </c>
      <c r="C24" s="105" t="s">
        <v>364</v>
      </c>
      <c r="D24" s="106" t="n">
        <v>1013</v>
      </c>
      <c r="E24" s="102"/>
      <c r="F24" s="102"/>
      <c r="G24" s="102"/>
      <c r="H24" s="103"/>
      <c r="I24" s="88"/>
    </row>
    <row r="25" s="89" customFormat="true" ht="35.1" hidden="false" customHeight="true" outlineLevel="0" collapsed="false">
      <c r="B25" s="104" t="n">
        <v>614</v>
      </c>
      <c r="C25" s="105" t="s">
        <v>365</v>
      </c>
      <c r="D25" s="106" t="n">
        <v>1014</v>
      </c>
      <c r="E25" s="102"/>
      <c r="F25" s="102"/>
      <c r="G25" s="102"/>
      <c r="H25" s="103"/>
      <c r="I25" s="88"/>
    </row>
    <row r="26" s="89" customFormat="true" ht="35.1" hidden="false" customHeight="true" outlineLevel="0" collapsed="false">
      <c r="B26" s="104" t="n">
        <v>615</v>
      </c>
      <c r="C26" s="105" t="s">
        <v>366</v>
      </c>
      <c r="D26" s="106" t="n">
        <v>1015</v>
      </c>
      <c r="E26" s="102"/>
      <c r="F26" s="102"/>
      <c r="G26" s="102"/>
      <c r="H26" s="103"/>
      <c r="I26" s="88"/>
    </row>
    <row r="27" s="89" customFormat="true" ht="35.1" hidden="false" customHeight="true" outlineLevel="0" collapsed="false">
      <c r="B27" s="104" t="n">
        <v>64</v>
      </c>
      <c r="C27" s="98" t="s">
        <v>367</v>
      </c>
      <c r="D27" s="99" t="n">
        <v>1016</v>
      </c>
      <c r="E27" s="107" t="n">
        <v>7219</v>
      </c>
      <c r="F27" s="107" t="n">
        <v>21724</v>
      </c>
      <c r="G27" s="107" t="n">
        <v>32822</v>
      </c>
      <c r="H27" s="108" t="n">
        <v>14467</v>
      </c>
      <c r="I27" s="88"/>
    </row>
    <row r="28" s="89" customFormat="true" ht="35.1" hidden="false" customHeight="true" outlineLevel="0" collapsed="false">
      <c r="B28" s="104" t="n">
        <v>65</v>
      </c>
      <c r="C28" s="98" t="s">
        <v>368</v>
      </c>
      <c r="D28" s="106" t="n">
        <v>1017</v>
      </c>
      <c r="E28" s="107"/>
      <c r="F28" s="107"/>
      <c r="G28" s="107" t="n">
        <v>4935</v>
      </c>
      <c r="H28" s="108" t="n">
        <v>689</v>
      </c>
      <c r="I28" s="88"/>
    </row>
    <row r="29" s="89" customFormat="true" ht="35.1" hidden="false" customHeight="true" outlineLevel="0" collapsed="false">
      <c r="B29" s="97"/>
      <c r="C29" s="98" t="s">
        <v>369</v>
      </c>
      <c r="D29" s="109"/>
      <c r="E29" s="102"/>
      <c r="F29" s="102"/>
      <c r="G29" s="102"/>
      <c r="H29" s="103"/>
      <c r="I29" s="88"/>
    </row>
    <row r="30" s="89" customFormat="true" ht="39.75" hidden="false" customHeight="true" outlineLevel="0" collapsed="false">
      <c r="B30" s="97" t="s">
        <v>370</v>
      </c>
      <c r="C30" s="98" t="s">
        <v>371</v>
      </c>
      <c r="D30" s="99" t="n">
        <v>1018</v>
      </c>
      <c r="E30" s="102" t="n">
        <f aca="false">SUM(E35:E41)</f>
        <v>8070</v>
      </c>
      <c r="F30" s="102" t="n">
        <f aca="false">SUM(F35:F41)</f>
        <v>19840</v>
      </c>
      <c r="G30" s="102" t="n">
        <f aca="false">SUM(G35:G41)</f>
        <v>21212</v>
      </c>
      <c r="H30" s="102" t="n">
        <f aca="false">SUM(H35:H41)</f>
        <v>10830</v>
      </c>
      <c r="I30" s="88"/>
    </row>
    <row r="31" s="89" customFormat="true" ht="35.1" hidden="false" customHeight="true" outlineLevel="0" collapsed="false">
      <c r="B31" s="104" t="n">
        <v>50</v>
      </c>
      <c r="C31" s="105" t="s">
        <v>372</v>
      </c>
      <c r="D31" s="106" t="n">
        <v>1019</v>
      </c>
      <c r="E31" s="102"/>
      <c r="F31" s="102"/>
      <c r="G31" s="102"/>
      <c r="H31" s="103"/>
      <c r="I31" s="88"/>
    </row>
    <row r="32" s="89" customFormat="true" ht="35.1" hidden="false" customHeight="true" outlineLevel="0" collapsed="false">
      <c r="B32" s="104" t="n">
        <v>62</v>
      </c>
      <c r="C32" s="105" t="s">
        <v>373</v>
      </c>
      <c r="D32" s="106" t="n">
        <v>1020</v>
      </c>
      <c r="E32" s="102"/>
      <c r="F32" s="102"/>
      <c r="G32" s="102"/>
      <c r="H32" s="103"/>
      <c r="I32" s="88"/>
    </row>
    <row r="33" s="89" customFormat="true" ht="42.75" hidden="false" customHeight="true" outlineLevel="0" collapsed="false">
      <c r="B33" s="104" t="n">
        <v>630</v>
      </c>
      <c r="C33" s="105" t="s">
        <v>374</v>
      </c>
      <c r="D33" s="106" t="n">
        <v>1021</v>
      </c>
      <c r="E33" s="102"/>
      <c r="F33" s="102"/>
      <c r="G33" s="102"/>
      <c r="H33" s="103"/>
      <c r="I33" s="88"/>
    </row>
    <row r="34" s="89" customFormat="true" ht="53.25" hidden="false" customHeight="true" outlineLevel="0" collapsed="false">
      <c r="B34" s="104" t="n">
        <v>631</v>
      </c>
      <c r="C34" s="105" t="s">
        <v>375</v>
      </c>
      <c r="D34" s="106" t="n">
        <v>1022</v>
      </c>
      <c r="E34" s="102"/>
      <c r="F34" s="102"/>
      <c r="G34" s="102"/>
      <c r="H34" s="102"/>
      <c r="I34" s="88"/>
    </row>
    <row r="35" s="89" customFormat="true" ht="35.1" hidden="false" customHeight="true" outlineLevel="0" collapsed="false">
      <c r="B35" s="104" t="s">
        <v>376</v>
      </c>
      <c r="C35" s="105" t="s">
        <v>377</v>
      </c>
      <c r="D35" s="106" t="n">
        <v>1023</v>
      </c>
      <c r="E35" s="102" t="n">
        <v>395</v>
      </c>
      <c r="F35" s="102" t="n">
        <v>222</v>
      </c>
      <c r="G35" s="102" t="n">
        <v>281</v>
      </c>
      <c r="H35" s="103" t="n">
        <v>113</v>
      </c>
      <c r="I35" s="88"/>
    </row>
    <row r="36" s="89" customFormat="true" ht="35.1" hidden="false" customHeight="true" outlineLevel="0" collapsed="false">
      <c r="B36" s="104" t="n">
        <v>513</v>
      </c>
      <c r="C36" s="105" t="s">
        <v>378</v>
      </c>
      <c r="D36" s="106" t="n">
        <v>1024</v>
      </c>
      <c r="E36" s="102" t="n">
        <v>120</v>
      </c>
      <c r="F36" s="102" t="n">
        <v>270</v>
      </c>
      <c r="G36" s="102" t="n">
        <v>390</v>
      </c>
      <c r="H36" s="103" t="n">
        <v>110</v>
      </c>
      <c r="I36" s="88"/>
    </row>
    <row r="37" s="89" customFormat="true" ht="35.1" hidden="false" customHeight="true" outlineLevel="0" collapsed="false">
      <c r="B37" s="104" t="n">
        <v>52</v>
      </c>
      <c r="C37" s="105" t="s">
        <v>379</v>
      </c>
      <c r="D37" s="106" t="n">
        <v>1025</v>
      </c>
      <c r="E37" s="110" t="n">
        <v>4740</v>
      </c>
      <c r="F37" s="110" t="n">
        <v>5750</v>
      </c>
      <c r="G37" s="110" t="n">
        <v>5339</v>
      </c>
      <c r="H37" s="111" t="n">
        <v>5159</v>
      </c>
      <c r="I37" s="88"/>
    </row>
    <row r="38" s="89" customFormat="true" ht="35.1" hidden="false" customHeight="true" outlineLevel="0" collapsed="false">
      <c r="B38" s="104" t="n">
        <v>53</v>
      </c>
      <c r="C38" s="105" t="s">
        <v>380</v>
      </c>
      <c r="D38" s="106" t="n">
        <v>1026</v>
      </c>
      <c r="E38" s="110" t="n">
        <v>438</v>
      </c>
      <c r="F38" s="110" t="n">
        <v>1157</v>
      </c>
      <c r="G38" s="110" t="n">
        <v>1439</v>
      </c>
      <c r="H38" s="111" t="n">
        <v>860</v>
      </c>
      <c r="I38" s="88"/>
    </row>
    <row r="39" s="89" customFormat="true" ht="35.1" hidden="false" customHeight="true" outlineLevel="0" collapsed="false">
      <c r="B39" s="104" t="n">
        <v>540</v>
      </c>
      <c r="C39" s="105" t="s">
        <v>381</v>
      </c>
      <c r="D39" s="106" t="n">
        <v>1027</v>
      </c>
      <c r="E39" s="102" t="n">
        <v>1400</v>
      </c>
      <c r="F39" s="102" t="n">
        <v>1400</v>
      </c>
      <c r="G39" s="102" t="n">
        <v>1450</v>
      </c>
      <c r="H39" s="103" t="n">
        <v>1450</v>
      </c>
      <c r="I39" s="88"/>
    </row>
    <row r="40" s="89" customFormat="true" ht="35.1" hidden="false" customHeight="true" outlineLevel="0" collapsed="false">
      <c r="B40" s="104" t="s">
        <v>382</v>
      </c>
      <c r="C40" s="105" t="s">
        <v>383</v>
      </c>
      <c r="D40" s="106" t="n">
        <v>1028</v>
      </c>
      <c r="E40" s="110"/>
      <c r="F40" s="110"/>
      <c r="G40" s="110"/>
      <c r="H40" s="111"/>
      <c r="I40" s="88"/>
    </row>
    <row r="41" s="112" customFormat="true" ht="35.1" hidden="false" customHeight="true" outlineLevel="0" collapsed="false">
      <c r="B41" s="104" t="n">
        <v>55</v>
      </c>
      <c r="C41" s="105" t="s">
        <v>384</v>
      </c>
      <c r="D41" s="106" t="n">
        <v>1029</v>
      </c>
      <c r="E41" s="110" t="n">
        <v>977</v>
      </c>
      <c r="F41" s="110" t="n">
        <v>11041</v>
      </c>
      <c r="G41" s="110" t="n">
        <v>12313</v>
      </c>
      <c r="H41" s="111" t="n">
        <v>3138</v>
      </c>
      <c r="I41" s="88"/>
    </row>
    <row r="42" s="112" customFormat="true" ht="35.1" hidden="false" customHeight="true" outlineLevel="0" collapsed="false">
      <c r="B42" s="97"/>
      <c r="C42" s="98" t="s">
        <v>385</v>
      </c>
      <c r="D42" s="99" t="n">
        <v>1030</v>
      </c>
      <c r="E42" s="102"/>
      <c r="F42" s="102" t="n">
        <f aca="false">SUM(F12-F30)</f>
        <v>1884</v>
      </c>
      <c r="G42" s="102" t="n">
        <f aca="false">SUM(G12-G30)</f>
        <v>16545</v>
      </c>
      <c r="H42" s="102" t="n">
        <f aca="false">SUM(H12-H30)</f>
        <v>4326</v>
      </c>
      <c r="I42" s="88"/>
    </row>
    <row r="43" s="112" customFormat="true" ht="35.1" hidden="false" customHeight="true" outlineLevel="0" collapsed="false">
      <c r="B43" s="97"/>
      <c r="C43" s="98" t="s">
        <v>386</v>
      </c>
      <c r="D43" s="99" t="n">
        <v>1031</v>
      </c>
      <c r="E43" s="102" t="n">
        <f aca="false">SUM(E30-E12)</f>
        <v>851</v>
      </c>
      <c r="F43" s="102"/>
      <c r="G43" s="102"/>
      <c r="H43" s="103"/>
      <c r="I43" s="70"/>
    </row>
    <row r="44" s="112" customFormat="true" ht="35.1" hidden="false" customHeight="true" outlineLevel="0" collapsed="false">
      <c r="B44" s="97" t="n">
        <v>66</v>
      </c>
      <c r="C44" s="98" t="s">
        <v>387</v>
      </c>
      <c r="D44" s="99" t="n">
        <v>1032</v>
      </c>
      <c r="E44" s="102"/>
      <c r="F44" s="102"/>
      <c r="G44" s="102"/>
      <c r="H44" s="103"/>
      <c r="I44" s="70"/>
    </row>
    <row r="45" s="112" customFormat="true" ht="35.1" hidden="false" customHeight="true" outlineLevel="0" collapsed="false">
      <c r="B45" s="97" t="s">
        <v>388</v>
      </c>
      <c r="C45" s="98" t="s">
        <v>389</v>
      </c>
      <c r="D45" s="99" t="n">
        <v>1033</v>
      </c>
      <c r="E45" s="102"/>
      <c r="F45" s="102"/>
      <c r="G45" s="102"/>
      <c r="H45" s="103"/>
      <c r="I45" s="70"/>
    </row>
    <row r="46" s="112" customFormat="true" ht="35.1" hidden="false" customHeight="true" outlineLevel="0" collapsed="false">
      <c r="B46" s="104" t="n">
        <v>660</v>
      </c>
      <c r="C46" s="105" t="s">
        <v>390</v>
      </c>
      <c r="D46" s="106" t="n">
        <v>1034</v>
      </c>
      <c r="E46" s="102"/>
      <c r="F46" s="102"/>
      <c r="G46" s="102"/>
      <c r="H46" s="103"/>
      <c r="I46" s="70"/>
    </row>
    <row r="47" s="112" customFormat="true" ht="35.1" hidden="false" customHeight="true" outlineLevel="0" collapsed="false">
      <c r="B47" s="104" t="n">
        <v>661</v>
      </c>
      <c r="C47" s="105" t="s">
        <v>391</v>
      </c>
      <c r="D47" s="106" t="n">
        <v>1035</v>
      </c>
      <c r="E47" s="113"/>
      <c r="F47" s="113"/>
      <c r="G47" s="113"/>
      <c r="H47" s="114"/>
      <c r="I47" s="70"/>
    </row>
    <row r="48" s="112" customFormat="true" ht="35.1" hidden="false" customHeight="true" outlineLevel="0" collapsed="false">
      <c r="B48" s="104" t="n">
        <v>665</v>
      </c>
      <c r="C48" s="105" t="s">
        <v>392</v>
      </c>
      <c r="D48" s="106" t="n">
        <v>1036</v>
      </c>
      <c r="E48" s="113"/>
      <c r="F48" s="113"/>
      <c r="G48" s="113"/>
      <c r="H48" s="114"/>
      <c r="I48" s="70"/>
    </row>
    <row r="49" s="112" customFormat="true" ht="35.1" hidden="false" customHeight="true" outlineLevel="0" collapsed="false">
      <c r="B49" s="104" t="n">
        <v>669</v>
      </c>
      <c r="C49" s="105" t="s">
        <v>393</v>
      </c>
      <c r="D49" s="106" t="n">
        <v>1037</v>
      </c>
      <c r="E49" s="113"/>
      <c r="F49" s="113"/>
      <c r="G49" s="113"/>
      <c r="H49" s="114"/>
      <c r="I49" s="70"/>
    </row>
    <row r="50" s="112" customFormat="true" ht="35.1" hidden="false" customHeight="true" outlineLevel="0" collapsed="false">
      <c r="B50" s="97" t="n">
        <v>662</v>
      </c>
      <c r="C50" s="98" t="s">
        <v>394</v>
      </c>
      <c r="D50" s="99" t="n">
        <v>1038</v>
      </c>
      <c r="E50" s="113"/>
      <c r="F50" s="113"/>
      <c r="G50" s="113"/>
      <c r="H50" s="114"/>
      <c r="I50" s="70"/>
    </row>
    <row r="51" s="112" customFormat="true" ht="35.1" hidden="false" customHeight="true" outlineLevel="0" collapsed="false">
      <c r="B51" s="97" t="s">
        <v>395</v>
      </c>
      <c r="C51" s="98" t="s">
        <v>396</v>
      </c>
      <c r="D51" s="99" t="n">
        <v>1039</v>
      </c>
      <c r="E51" s="113"/>
      <c r="F51" s="113"/>
      <c r="G51" s="113"/>
      <c r="H51" s="114"/>
      <c r="I51" s="70"/>
    </row>
    <row r="52" s="112" customFormat="true" ht="35.1" hidden="false" customHeight="true" outlineLevel="0" collapsed="false">
      <c r="B52" s="97" t="n">
        <v>56</v>
      </c>
      <c r="C52" s="98" t="s">
        <v>397</v>
      </c>
      <c r="D52" s="99" t="n">
        <v>1040</v>
      </c>
      <c r="E52" s="113"/>
      <c r="F52" s="113"/>
      <c r="G52" s="113"/>
      <c r="H52" s="114"/>
      <c r="I52" s="70"/>
    </row>
    <row r="53" customFormat="false" ht="35.1" hidden="false" customHeight="true" outlineLevel="0" collapsed="false">
      <c r="B53" s="97" t="s">
        <v>398</v>
      </c>
      <c r="C53" s="98" t="s">
        <v>399</v>
      </c>
      <c r="D53" s="99" t="n">
        <v>1041</v>
      </c>
      <c r="E53" s="113"/>
      <c r="F53" s="113"/>
      <c r="G53" s="113"/>
      <c r="H53" s="114"/>
    </row>
    <row r="54" customFormat="false" ht="35.1" hidden="false" customHeight="true" outlineLevel="0" collapsed="false">
      <c r="B54" s="104" t="n">
        <v>560</v>
      </c>
      <c r="C54" s="105" t="s">
        <v>400</v>
      </c>
      <c r="D54" s="106" t="n">
        <v>1042</v>
      </c>
      <c r="E54" s="113"/>
      <c r="F54" s="113"/>
      <c r="G54" s="113"/>
      <c r="H54" s="114"/>
    </row>
    <row r="55" customFormat="false" ht="35.1" hidden="false" customHeight="true" outlineLevel="0" collapsed="false">
      <c r="B55" s="104" t="n">
        <v>561</v>
      </c>
      <c r="C55" s="105" t="s">
        <v>401</v>
      </c>
      <c r="D55" s="106" t="n">
        <v>1043</v>
      </c>
      <c r="E55" s="113"/>
      <c r="F55" s="113"/>
      <c r="G55" s="113"/>
      <c r="H55" s="114"/>
    </row>
    <row r="56" customFormat="false" ht="35.1" hidden="false" customHeight="true" outlineLevel="0" collapsed="false">
      <c r="B56" s="104" t="n">
        <v>565</v>
      </c>
      <c r="C56" s="105" t="s">
        <v>402</v>
      </c>
      <c r="D56" s="106" t="n">
        <v>1044</v>
      </c>
      <c r="E56" s="113"/>
      <c r="F56" s="113"/>
      <c r="G56" s="113"/>
      <c r="H56" s="114"/>
    </row>
    <row r="57" customFormat="false" ht="35.1" hidden="false" customHeight="true" outlineLevel="0" collapsed="false">
      <c r="B57" s="104" t="s">
        <v>403</v>
      </c>
      <c r="C57" s="105" t="s">
        <v>404</v>
      </c>
      <c r="D57" s="106" t="n">
        <v>1045</v>
      </c>
      <c r="E57" s="113"/>
      <c r="F57" s="113"/>
      <c r="G57" s="113"/>
      <c r="H57" s="114"/>
    </row>
    <row r="58" customFormat="false" ht="35.1" hidden="false" customHeight="true" outlineLevel="0" collapsed="false">
      <c r="B58" s="104" t="n">
        <v>562</v>
      </c>
      <c r="C58" s="98" t="s">
        <v>405</v>
      </c>
      <c r="D58" s="99" t="n">
        <v>1046</v>
      </c>
      <c r="E58" s="113"/>
      <c r="F58" s="113"/>
      <c r="G58" s="113"/>
      <c r="H58" s="114"/>
    </row>
    <row r="59" customFormat="false" ht="35.1" hidden="false" customHeight="true" outlineLevel="0" collapsed="false">
      <c r="B59" s="97" t="s">
        <v>406</v>
      </c>
      <c r="C59" s="98" t="s">
        <v>407</v>
      </c>
      <c r="D59" s="99" t="n">
        <v>1047</v>
      </c>
      <c r="E59" s="113"/>
      <c r="F59" s="113"/>
      <c r="G59" s="113"/>
      <c r="H59" s="114"/>
    </row>
    <row r="60" customFormat="false" ht="35.1" hidden="false" customHeight="true" outlineLevel="0" collapsed="false">
      <c r="B60" s="97"/>
      <c r="C60" s="98" t="s">
        <v>408</v>
      </c>
      <c r="D60" s="99" t="n">
        <v>1048</v>
      </c>
      <c r="E60" s="113"/>
      <c r="F60" s="113"/>
      <c r="G60" s="113"/>
      <c r="H60" s="114"/>
    </row>
    <row r="61" customFormat="false" ht="35.1" hidden="false" customHeight="true" outlineLevel="0" collapsed="false">
      <c r="B61" s="97"/>
      <c r="C61" s="98" t="s">
        <v>409</v>
      </c>
      <c r="D61" s="99" t="n">
        <v>1049</v>
      </c>
      <c r="E61" s="113"/>
      <c r="F61" s="113"/>
      <c r="G61" s="113"/>
      <c r="H61" s="114"/>
    </row>
    <row r="62" customFormat="false" ht="35.1" hidden="false" customHeight="true" outlineLevel="0" collapsed="false">
      <c r="B62" s="104" t="s">
        <v>410</v>
      </c>
      <c r="C62" s="105" t="s">
        <v>411</v>
      </c>
      <c r="D62" s="106" t="n">
        <v>1050</v>
      </c>
      <c r="E62" s="113"/>
      <c r="F62" s="113"/>
      <c r="G62" s="113"/>
      <c r="H62" s="114"/>
    </row>
    <row r="63" customFormat="false" ht="35.1" hidden="false" customHeight="true" outlineLevel="0" collapsed="false">
      <c r="B63" s="104" t="s">
        <v>412</v>
      </c>
      <c r="C63" s="105" t="s">
        <v>413</v>
      </c>
      <c r="D63" s="106" t="n">
        <v>1051</v>
      </c>
      <c r="E63" s="113"/>
      <c r="F63" s="113"/>
      <c r="G63" s="113"/>
      <c r="H63" s="114"/>
    </row>
    <row r="64" customFormat="false" ht="35.1" hidden="false" customHeight="true" outlineLevel="0" collapsed="false">
      <c r="B64" s="97" t="s">
        <v>414</v>
      </c>
      <c r="C64" s="98" t="s">
        <v>415</v>
      </c>
      <c r="D64" s="99" t="n">
        <v>1052</v>
      </c>
      <c r="E64" s="113"/>
      <c r="F64" s="113"/>
      <c r="G64" s="113"/>
      <c r="H64" s="114"/>
    </row>
    <row r="65" customFormat="false" ht="35.1" hidden="false" customHeight="true" outlineLevel="0" collapsed="false">
      <c r="B65" s="97" t="s">
        <v>416</v>
      </c>
      <c r="C65" s="98" t="s">
        <v>417</v>
      </c>
      <c r="D65" s="99" t="n">
        <v>1053</v>
      </c>
      <c r="E65" s="113"/>
      <c r="F65" s="113" t="n">
        <v>200</v>
      </c>
      <c r="G65" s="113"/>
      <c r="H65" s="114"/>
    </row>
    <row r="66" customFormat="false" ht="35.1" hidden="false" customHeight="true" outlineLevel="0" collapsed="false">
      <c r="B66" s="104"/>
      <c r="C66" s="105" t="s">
        <v>418</v>
      </c>
      <c r="D66" s="106" t="n">
        <v>1054</v>
      </c>
      <c r="E66" s="113"/>
      <c r="F66" s="113"/>
      <c r="G66" s="113"/>
      <c r="H66" s="114"/>
    </row>
    <row r="67" customFormat="false" ht="35.1" hidden="false" customHeight="true" outlineLevel="0" collapsed="false">
      <c r="B67" s="104"/>
      <c r="C67" s="105" t="s">
        <v>419</v>
      </c>
      <c r="D67" s="106" t="n">
        <v>1055</v>
      </c>
      <c r="E67" s="113" t="n">
        <f aca="false">SUM(E30-E12)</f>
        <v>851</v>
      </c>
      <c r="F67" s="113"/>
      <c r="G67" s="113"/>
      <c r="H67" s="114"/>
    </row>
    <row r="68" customFormat="false" ht="35.1" hidden="false" customHeight="true" outlineLevel="0" collapsed="false">
      <c r="B68" s="104" t="s">
        <v>420</v>
      </c>
      <c r="C68" s="105" t="s">
        <v>421</v>
      </c>
      <c r="D68" s="106" t="n">
        <v>1056</v>
      </c>
      <c r="E68" s="113"/>
      <c r="F68" s="113"/>
      <c r="G68" s="113"/>
      <c r="H68" s="114"/>
    </row>
    <row r="69" customFormat="false" ht="35.1" hidden="false" customHeight="true" outlineLevel="0" collapsed="false">
      <c r="B69" s="104" t="s">
        <v>422</v>
      </c>
      <c r="C69" s="105" t="s">
        <v>423</v>
      </c>
      <c r="D69" s="106" t="n">
        <v>1057</v>
      </c>
      <c r="E69" s="113"/>
      <c r="F69" s="113"/>
      <c r="G69" s="113"/>
      <c r="H69" s="114"/>
    </row>
    <row r="70" customFormat="false" ht="35.1" hidden="false" customHeight="true" outlineLevel="0" collapsed="false">
      <c r="B70" s="97"/>
      <c r="C70" s="98" t="s">
        <v>424</v>
      </c>
      <c r="D70" s="99" t="n">
        <v>1058</v>
      </c>
      <c r="E70" s="113"/>
      <c r="F70" s="113" t="n">
        <f aca="false">SUM(F12-F30-F65)</f>
        <v>1684</v>
      </c>
      <c r="G70" s="113" t="n">
        <f aca="false">SUM(G12-G30-G65)</f>
        <v>16545</v>
      </c>
      <c r="H70" s="113" t="n">
        <f aca="false">SUM(H12-H30-H65)</f>
        <v>4326</v>
      </c>
    </row>
    <row r="71" customFormat="false" ht="35.1" hidden="false" customHeight="true" outlineLevel="0" collapsed="false">
      <c r="B71" s="115"/>
      <c r="C71" s="116" t="s">
        <v>425</v>
      </c>
      <c r="D71" s="99" t="n">
        <v>1059</v>
      </c>
      <c r="E71" s="113"/>
      <c r="F71" s="113"/>
      <c r="G71" s="113"/>
      <c r="H71" s="114"/>
    </row>
    <row r="72" customFormat="false" ht="35.1" hidden="false" customHeight="true" outlineLevel="0" collapsed="false">
      <c r="B72" s="104"/>
      <c r="C72" s="117" t="s">
        <v>426</v>
      </c>
      <c r="D72" s="106"/>
      <c r="E72" s="113"/>
      <c r="F72" s="113"/>
      <c r="G72" s="113"/>
      <c r="H72" s="114"/>
    </row>
    <row r="73" customFormat="false" ht="35.1" hidden="false" customHeight="true" outlineLevel="0" collapsed="false">
      <c r="B73" s="104" t="n">
        <v>721</v>
      </c>
      <c r="C73" s="117" t="s">
        <v>427</v>
      </c>
      <c r="D73" s="106" t="n">
        <v>1060</v>
      </c>
      <c r="E73" s="113"/>
      <c r="F73" s="113"/>
      <c r="G73" s="113"/>
      <c r="H73" s="114"/>
    </row>
    <row r="74" customFormat="false" ht="35.1" hidden="false" customHeight="true" outlineLevel="0" collapsed="false">
      <c r="B74" s="104" t="s">
        <v>428</v>
      </c>
      <c r="C74" s="117" t="s">
        <v>429</v>
      </c>
      <c r="D74" s="106" t="n">
        <v>1061</v>
      </c>
      <c r="E74" s="113"/>
      <c r="F74" s="113"/>
      <c r="G74" s="113"/>
      <c r="H74" s="114"/>
    </row>
    <row r="75" customFormat="false" ht="35.1" hidden="false" customHeight="true" outlineLevel="0" collapsed="false">
      <c r="B75" s="104" t="s">
        <v>428</v>
      </c>
      <c r="C75" s="117" t="s">
        <v>430</v>
      </c>
      <c r="D75" s="106" t="n">
        <v>1062</v>
      </c>
      <c r="E75" s="113"/>
      <c r="F75" s="113"/>
      <c r="G75" s="113"/>
      <c r="H75" s="114"/>
    </row>
    <row r="76" customFormat="false" ht="35.1" hidden="false" customHeight="true" outlineLevel="0" collapsed="false">
      <c r="B76" s="104" t="n">
        <v>723</v>
      </c>
      <c r="C76" s="117" t="s">
        <v>431</v>
      </c>
      <c r="D76" s="106" t="n">
        <v>1063</v>
      </c>
      <c r="E76" s="113"/>
      <c r="F76" s="113"/>
      <c r="G76" s="113"/>
      <c r="H76" s="114"/>
    </row>
    <row r="77" customFormat="false" ht="35.1" hidden="false" customHeight="true" outlineLevel="0" collapsed="false">
      <c r="B77" s="97"/>
      <c r="C77" s="116" t="s">
        <v>432</v>
      </c>
      <c r="D77" s="99" t="n">
        <v>1064</v>
      </c>
      <c r="E77" s="113"/>
      <c r="F77" s="113"/>
      <c r="G77" s="113"/>
      <c r="H77" s="114"/>
    </row>
    <row r="78" customFormat="false" ht="35.1" hidden="false" customHeight="true" outlineLevel="0" collapsed="false">
      <c r="B78" s="115"/>
      <c r="C78" s="116" t="s">
        <v>433</v>
      </c>
      <c r="D78" s="99" t="n">
        <v>1065</v>
      </c>
      <c r="E78" s="113"/>
      <c r="F78" s="113"/>
      <c r="G78" s="113"/>
      <c r="H78" s="114"/>
    </row>
    <row r="79" customFormat="false" ht="35.1" hidden="false" customHeight="true" outlineLevel="0" collapsed="false">
      <c r="B79" s="118"/>
      <c r="C79" s="117" t="s">
        <v>434</v>
      </c>
      <c r="D79" s="106" t="n">
        <v>1066</v>
      </c>
      <c r="E79" s="113"/>
      <c r="F79" s="113"/>
      <c r="G79" s="113"/>
      <c r="H79" s="114"/>
    </row>
    <row r="80" customFormat="false" ht="35.1" hidden="false" customHeight="true" outlineLevel="0" collapsed="false">
      <c r="B80" s="118"/>
      <c r="C80" s="117" t="s">
        <v>435</v>
      </c>
      <c r="D80" s="106" t="n">
        <v>1067</v>
      </c>
      <c r="E80" s="113"/>
      <c r="F80" s="113"/>
      <c r="G80" s="113"/>
      <c r="H80" s="114"/>
    </row>
    <row r="81" customFormat="false" ht="35.1" hidden="false" customHeight="true" outlineLevel="0" collapsed="false">
      <c r="B81" s="118"/>
      <c r="C81" s="117" t="s">
        <v>436</v>
      </c>
      <c r="D81" s="106" t="n">
        <v>1068</v>
      </c>
      <c r="E81" s="119"/>
      <c r="F81" s="113"/>
      <c r="G81" s="120"/>
      <c r="H81" s="114"/>
    </row>
    <row r="82" customFormat="false" ht="35.1" hidden="false" customHeight="true" outlineLevel="0" collapsed="false">
      <c r="B82" s="118"/>
      <c r="C82" s="117" t="s">
        <v>437</v>
      </c>
      <c r="D82" s="106" t="n">
        <v>1069</v>
      </c>
      <c r="E82" s="121"/>
      <c r="F82" s="122"/>
      <c r="G82" s="74"/>
      <c r="H82" s="123"/>
    </row>
    <row r="83" customFormat="false" ht="35.1" hidden="false" customHeight="true" outlineLevel="0" collapsed="false">
      <c r="B83" s="118"/>
      <c r="C83" s="117" t="s">
        <v>438</v>
      </c>
      <c r="D83" s="106"/>
      <c r="E83" s="124"/>
      <c r="F83" s="125"/>
      <c r="G83" s="126"/>
      <c r="H83" s="114"/>
    </row>
    <row r="84" customFormat="false" ht="35.1" hidden="false" customHeight="true" outlineLevel="0" collapsed="false">
      <c r="B84" s="127"/>
      <c r="C84" s="128" t="s">
        <v>439</v>
      </c>
      <c r="D84" s="106" t="n">
        <v>1070</v>
      </c>
      <c r="E84" s="129"/>
      <c r="F84" s="129"/>
      <c r="G84" s="130"/>
      <c r="H84" s="131"/>
    </row>
    <row r="85" customFormat="false" ht="35.1" hidden="false" customHeight="true" outlineLevel="0" collapsed="false">
      <c r="B85" s="132"/>
      <c r="C85" s="133" t="s">
        <v>440</v>
      </c>
      <c r="D85" s="134" t="n">
        <v>1071</v>
      </c>
      <c r="E85" s="135"/>
      <c r="F85" s="136"/>
      <c r="G85" s="135"/>
      <c r="H85" s="137"/>
    </row>
    <row r="86" customFormat="false" ht="54" hidden="false" customHeight="true" outlineLevel="0" collapsed="false">
      <c r="D86" s="138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58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74.7"/>
    <col collapsed="false" customWidth="true" hidden="false" outlineLevel="0" max="3" min="3" style="140" width="14.85"/>
    <col collapsed="false" customWidth="true" hidden="false" outlineLevel="0" max="7" min="4" style="139" width="25.28"/>
    <col collapsed="false" customWidth="true" hidden="false" outlineLevel="0" max="8" min="8" style="139" width="13.14"/>
    <col collapsed="false" customWidth="false" hidden="false" outlineLevel="0" max="257" min="9" style="139" width="9.14"/>
  </cols>
  <sheetData>
    <row r="2" customFormat="false" ht="15.75" hidden="false" customHeight="false" outlineLevel="0" collapsed="false">
      <c r="G2" s="141"/>
    </row>
    <row r="3" customFormat="false" ht="24.95" hidden="false" customHeight="true" outlineLevel="0" collapsed="false">
      <c r="G3" s="141" t="s">
        <v>441</v>
      </c>
    </row>
    <row r="4" s="142" customFormat="true" ht="24.95" hidden="false" customHeight="true" outlineLevel="0" collapsed="false">
      <c r="B4" s="143" t="s">
        <v>442</v>
      </c>
      <c r="C4" s="143"/>
      <c r="D4" s="143"/>
      <c r="E4" s="143"/>
      <c r="F4" s="143"/>
      <c r="G4" s="143"/>
    </row>
    <row r="5" s="142" customFormat="true" ht="24.95" hidden="false" customHeight="true" outlineLevel="0" collapsed="false">
      <c r="B5" s="143" t="s">
        <v>443</v>
      </c>
      <c r="C5" s="143"/>
      <c r="D5" s="143"/>
      <c r="E5" s="143"/>
      <c r="F5" s="143"/>
      <c r="G5" s="143"/>
    </row>
    <row r="6" customFormat="false" ht="18.75" hidden="false" customHeight="true" outlineLevel="0" collapsed="false">
      <c r="G6" s="141" t="s">
        <v>342</v>
      </c>
    </row>
    <row r="7" customFormat="false" ht="30" hidden="false" customHeight="true" outlineLevel="0" collapsed="false">
      <c r="B7" s="144" t="s">
        <v>343</v>
      </c>
      <c r="C7" s="145" t="s">
        <v>5</v>
      </c>
      <c r="D7" s="146" t="s">
        <v>444</v>
      </c>
      <c r="E7" s="146"/>
      <c r="F7" s="146"/>
      <c r="G7" s="146"/>
    </row>
    <row r="8" customFormat="false" ht="69" hidden="false" customHeight="true" outlineLevel="0" collapsed="false">
      <c r="B8" s="144"/>
      <c r="C8" s="145"/>
      <c r="D8" s="147" t="s">
        <v>445</v>
      </c>
      <c r="E8" s="147" t="s">
        <v>347</v>
      </c>
      <c r="F8" s="147" t="s">
        <v>446</v>
      </c>
      <c r="G8" s="148" t="s">
        <v>349</v>
      </c>
    </row>
    <row r="9" customFormat="false" ht="30" hidden="false" customHeight="true" outlineLevel="0" collapsed="false">
      <c r="B9" s="149" t="s">
        <v>447</v>
      </c>
      <c r="C9" s="150"/>
      <c r="D9" s="151"/>
      <c r="E9" s="151"/>
      <c r="F9" s="151"/>
      <c r="G9" s="152"/>
    </row>
    <row r="10" customFormat="false" ht="33.75" hidden="false" customHeight="true" outlineLevel="0" collapsed="false">
      <c r="B10" s="153" t="s">
        <v>448</v>
      </c>
      <c r="C10" s="154" t="n">
        <v>3001</v>
      </c>
      <c r="D10" s="155" t="n">
        <f aca="false">SUM(D13)</f>
        <v>14960</v>
      </c>
      <c r="E10" s="155" t="n">
        <f aca="false">SUM(E13)</f>
        <v>21890</v>
      </c>
      <c r="F10" s="155" t="n">
        <f aca="false">SUM(F13)</f>
        <v>37757</v>
      </c>
      <c r="G10" s="155" t="n">
        <f aca="false">SUM(G13)</f>
        <v>15600</v>
      </c>
      <c r="H10" s="156" t="n">
        <f aca="false">SUM(D10:G10)</f>
        <v>90207</v>
      </c>
      <c r="I10" s="157"/>
    </row>
    <row r="11" customFormat="false" ht="30" hidden="false" customHeight="true" outlineLevel="0" collapsed="false">
      <c r="B11" s="158" t="s">
        <v>449</v>
      </c>
      <c r="C11" s="154" t="n">
        <v>3002</v>
      </c>
      <c r="D11" s="159"/>
      <c r="E11" s="160"/>
      <c r="F11" s="161"/>
      <c r="G11" s="162"/>
    </row>
    <row r="12" customFormat="false" ht="30" hidden="false" customHeight="true" outlineLevel="0" collapsed="false">
      <c r="B12" s="158" t="s">
        <v>450</v>
      </c>
      <c r="C12" s="154" t="n">
        <v>3003</v>
      </c>
      <c r="D12" s="163"/>
      <c r="E12" s="161"/>
      <c r="F12" s="161"/>
      <c r="G12" s="162"/>
    </row>
    <row r="13" customFormat="false" ht="30" hidden="false" customHeight="true" outlineLevel="0" collapsed="false">
      <c r="B13" s="158" t="s">
        <v>451</v>
      </c>
      <c r="C13" s="154" t="n">
        <v>3004</v>
      </c>
      <c r="D13" s="161" t="n">
        <v>14960</v>
      </c>
      <c r="E13" s="161" t="n">
        <v>21890</v>
      </c>
      <c r="F13" s="161" t="n">
        <v>37757</v>
      </c>
      <c r="G13" s="162" t="n">
        <v>15600</v>
      </c>
      <c r="H13" s="156" t="n">
        <f aca="false">SUM(D13:G13)</f>
        <v>90207</v>
      </c>
    </row>
    <row r="14" customFormat="false" ht="30" hidden="false" customHeight="true" outlineLevel="0" collapsed="false">
      <c r="B14" s="153" t="s">
        <v>452</v>
      </c>
      <c r="C14" s="154" t="n">
        <v>3005</v>
      </c>
      <c r="D14" s="164" t="n">
        <f aca="false">SUM(D15:D19)</f>
        <v>10574</v>
      </c>
      <c r="E14" s="164" t="n">
        <f aca="false">SUM(E15:E19)</f>
        <v>18847</v>
      </c>
      <c r="F14" s="164" t="n">
        <f aca="false">SUM(F15:F19)</f>
        <v>19768</v>
      </c>
      <c r="G14" s="164" t="n">
        <f aca="false">SUM(G15:G19)</f>
        <v>9400</v>
      </c>
      <c r="H14" s="165"/>
    </row>
    <row r="15" customFormat="false" ht="30" hidden="false" customHeight="true" outlineLevel="0" collapsed="false">
      <c r="B15" s="158" t="s">
        <v>453</v>
      </c>
      <c r="C15" s="154" t="n">
        <v>3006</v>
      </c>
      <c r="D15" s="161" t="n">
        <v>5439</v>
      </c>
      <c r="E15" s="161" t="n">
        <v>9775</v>
      </c>
      <c r="F15" s="161" t="n">
        <v>13573</v>
      </c>
      <c r="G15" s="162" t="n">
        <v>3745</v>
      </c>
    </row>
    <row r="16" customFormat="false" ht="27" hidden="false" customHeight="true" outlineLevel="0" collapsed="false">
      <c r="B16" s="158" t="s">
        <v>454</v>
      </c>
      <c r="C16" s="154" t="n">
        <v>3007</v>
      </c>
      <c r="D16" s="161" t="n">
        <v>5125</v>
      </c>
      <c r="E16" s="161" t="n">
        <v>6145</v>
      </c>
      <c r="F16" s="161" t="n">
        <v>5729</v>
      </c>
      <c r="G16" s="162" t="n">
        <v>5549</v>
      </c>
      <c r="H16" s="156" t="n">
        <f aca="false">SUM(D16:G16)</f>
        <v>22548</v>
      </c>
    </row>
    <row r="17" customFormat="false" ht="30" hidden="false" customHeight="true" outlineLevel="0" collapsed="false">
      <c r="B17" s="158" t="s">
        <v>455</v>
      </c>
      <c r="C17" s="154" t="n">
        <v>3008</v>
      </c>
      <c r="D17" s="161"/>
      <c r="E17" s="161"/>
      <c r="F17" s="161"/>
      <c r="G17" s="162"/>
      <c r="H17" s="156" t="n">
        <f aca="false">SUM(D17:G17)</f>
        <v>0</v>
      </c>
    </row>
    <row r="18" customFormat="false" ht="30" hidden="false" customHeight="true" outlineLevel="0" collapsed="false">
      <c r="B18" s="158" t="s">
        <v>456</v>
      </c>
      <c r="C18" s="154" t="n">
        <v>3009</v>
      </c>
      <c r="D18" s="161"/>
      <c r="E18" s="161" t="n">
        <v>2907</v>
      </c>
      <c r="F18" s="161" t="n">
        <v>446</v>
      </c>
      <c r="G18" s="162" t="n">
        <v>86</v>
      </c>
      <c r="H18" s="156" t="n">
        <f aca="false">SUM(D18:G18)</f>
        <v>3439</v>
      </c>
    </row>
    <row r="19" customFormat="false" ht="30" hidden="false" customHeight="true" outlineLevel="0" collapsed="false">
      <c r="B19" s="158" t="s">
        <v>457</v>
      </c>
      <c r="C19" s="154" t="n">
        <v>3010</v>
      </c>
      <c r="D19" s="161" t="n">
        <v>10</v>
      </c>
      <c r="E19" s="161" t="n">
        <v>20</v>
      </c>
      <c r="F19" s="161" t="n">
        <v>20</v>
      </c>
      <c r="G19" s="162" t="n">
        <v>20</v>
      </c>
      <c r="H19" s="156" t="n">
        <f aca="false">SUM(D19:G19)</f>
        <v>70</v>
      </c>
    </row>
    <row r="20" customFormat="false" ht="30" hidden="false" customHeight="true" outlineLevel="0" collapsed="false">
      <c r="B20" s="153" t="s">
        <v>458</v>
      </c>
      <c r="C20" s="154" t="n">
        <v>3011</v>
      </c>
      <c r="D20" s="161" t="n">
        <f aca="false">SUM(D10-D14)</f>
        <v>4386</v>
      </c>
      <c r="E20" s="161" t="n">
        <f aca="false">SUM(E10-E14)</f>
        <v>3043</v>
      </c>
      <c r="F20" s="161" t="n">
        <f aca="false">SUM(F10-F14)</f>
        <v>17989</v>
      </c>
      <c r="G20" s="161" t="n">
        <f aca="false">SUM(G10-G14)</f>
        <v>6200</v>
      </c>
    </row>
    <row r="21" customFormat="false" ht="30" hidden="false" customHeight="true" outlineLevel="0" collapsed="false">
      <c r="B21" s="153" t="s">
        <v>459</v>
      </c>
      <c r="C21" s="154" t="n">
        <v>3012</v>
      </c>
      <c r="D21" s="166"/>
      <c r="E21" s="166"/>
      <c r="F21" s="166"/>
      <c r="G21" s="166"/>
    </row>
    <row r="22" customFormat="false" ht="30" hidden="false" customHeight="true" outlineLevel="0" collapsed="false">
      <c r="B22" s="153" t="s">
        <v>460</v>
      </c>
      <c r="C22" s="154"/>
      <c r="D22" s="161"/>
      <c r="E22" s="161"/>
      <c r="F22" s="161"/>
      <c r="G22" s="162"/>
    </row>
    <row r="23" customFormat="false" ht="30" hidden="false" customHeight="true" outlineLevel="0" collapsed="false">
      <c r="B23" s="153" t="s">
        <v>461</v>
      </c>
      <c r="C23" s="154" t="n">
        <v>3013</v>
      </c>
      <c r="D23" s="161"/>
      <c r="E23" s="161"/>
      <c r="F23" s="161"/>
      <c r="G23" s="162"/>
    </row>
    <row r="24" customFormat="false" ht="30" hidden="false" customHeight="true" outlineLevel="0" collapsed="false">
      <c r="B24" s="158" t="s">
        <v>462</v>
      </c>
      <c r="C24" s="154" t="n">
        <v>3014</v>
      </c>
      <c r="D24" s="163"/>
      <c r="E24" s="163"/>
      <c r="F24" s="163"/>
      <c r="G24" s="167"/>
    </row>
    <row r="25" customFormat="false" ht="30" hidden="false" customHeight="true" outlineLevel="0" collapsed="false">
      <c r="B25" s="158" t="s">
        <v>463</v>
      </c>
      <c r="C25" s="154" t="n">
        <v>3015</v>
      </c>
      <c r="D25" s="161"/>
      <c r="E25" s="161"/>
      <c r="F25" s="161"/>
      <c r="G25" s="162"/>
    </row>
    <row r="26" customFormat="false" ht="36" hidden="false" customHeight="true" outlineLevel="0" collapsed="false">
      <c r="B26" s="158" t="s">
        <v>464</v>
      </c>
      <c r="C26" s="154" t="n">
        <v>3016</v>
      </c>
      <c r="D26" s="161"/>
      <c r="E26" s="161"/>
      <c r="F26" s="161"/>
      <c r="G26" s="162"/>
    </row>
    <row r="27" customFormat="false" ht="30" hidden="false" customHeight="true" outlineLevel="0" collapsed="false">
      <c r="B27" s="158" t="s">
        <v>465</v>
      </c>
      <c r="C27" s="154" t="n">
        <v>3017</v>
      </c>
      <c r="D27" s="161"/>
      <c r="E27" s="161"/>
      <c r="F27" s="161"/>
      <c r="G27" s="162"/>
    </row>
    <row r="28" customFormat="false" ht="33.75" hidden="false" customHeight="true" outlineLevel="0" collapsed="false">
      <c r="B28" s="158" t="s">
        <v>466</v>
      </c>
      <c r="C28" s="154" t="n">
        <v>3018</v>
      </c>
      <c r="D28" s="161"/>
      <c r="E28" s="161"/>
      <c r="F28" s="161"/>
      <c r="G28" s="162"/>
    </row>
    <row r="29" customFormat="false" ht="33.75" hidden="false" customHeight="true" outlineLevel="0" collapsed="false">
      <c r="B29" s="153" t="s">
        <v>467</v>
      </c>
      <c r="C29" s="154" t="n">
        <v>3019</v>
      </c>
      <c r="D29" s="164" t="n">
        <f aca="false">SUM(D30:D32)</f>
        <v>4350</v>
      </c>
      <c r="E29" s="164" t="n">
        <f aca="false">SUM(E30:E32)</f>
        <v>3083</v>
      </c>
      <c r="F29" s="164" t="n">
        <f aca="false">SUM(F30:F32)</f>
        <v>17994</v>
      </c>
      <c r="G29" s="164" t="n">
        <f aca="false">SUM(G30:G32)</f>
        <v>6220</v>
      </c>
    </row>
    <row r="30" customFormat="false" ht="30" hidden="false" customHeight="true" outlineLevel="0" collapsed="false">
      <c r="B30" s="158" t="s">
        <v>468</v>
      </c>
      <c r="C30" s="154" t="n">
        <v>3020</v>
      </c>
      <c r="D30" s="161"/>
      <c r="E30" s="161"/>
      <c r="F30" s="161"/>
      <c r="G30" s="162"/>
    </row>
    <row r="31" customFormat="false" ht="30" hidden="false" customHeight="true" outlineLevel="0" collapsed="false">
      <c r="B31" s="158" t="s">
        <v>469</v>
      </c>
      <c r="C31" s="154" t="n">
        <v>3021</v>
      </c>
      <c r="D31" s="161" t="n">
        <v>4350</v>
      </c>
      <c r="E31" s="161" t="n">
        <v>3083</v>
      </c>
      <c r="F31" s="161" t="n">
        <v>17994</v>
      </c>
      <c r="G31" s="162" t="n">
        <v>6220</v>
      </c>
      <c r="H31" s="156" t="n">
        <f aca="false">SUM(D31:G31)</f>
        <v>31647</v>
      </c>
    </row>
    <row r="32" customFormat="false" ht="33.75" hidden="false" customHeight="true" outlineLevel="0" collapsed="false">
      <c r="B32" s="158" t="s">
        <v>470</v>
      </c>
      <c r="C32" s="154" t="n">
        <v>3022</v>
      </c>
      <c r="D32" s="161"/>
      <c r="E32" s="161"/>
      <c r="F32" s="161"/>
      <c r="G32" s="162"/>
    </row>
    <row r="33" customFormat="false" ht="30" hidden="false" customHeight="true" outlineLevel="0" collapsed="false">
      <c r="B33" s="153" t="s">
        <v>471</v>
      </c>
      <c r="C33" s="154" t="n">
        <v>3023</v>
      </c>
      <c r="D33" s="161"/>
      <c r="E33" s="161"/>
      <c r="F33" s="161"/>
      <c r="G33" s="162"/>
    </row>
    <row r="34" customFormat="false" ht="30" hidden="false" customHeight="true" outlineLevel="0" collapsed="false">
      <c r="B34" s="153" t="s">
        <v>472</v>
      </c>
      <c r="C34" s="154" t="n">
        <v>3024</v>
      </c>
      <c r="D34" s="168" t="n">
        <f aca="false">SUM(D29)</f>
        <v>4350</v>
      </c>
      <c r="E34" s="168" t="n">
        <f aca="false">SUM(E29)</f>
        <v>3083</v>
      </c>
      <c r="F34" s="168" t="n">
        <f aca="false">SUM(F29)</f>
        <v>17994</v>
      </c>
      <c r="G34" s="168" t="n">
        <f aca="false">SUM(G29)</f>
        <v>6220</v>
      </c>
    </row>
    <row r="35" customFormat="false" ht="30" hidden="false" customHeight="true" outlineLevel="0" collapsed="false">
      <c r="B35" s="153" t="s">
        <v>473</v>
      </c>
      <c r="C35" s="154"/>
      <c r="D35" s="169"/>
      <c r="E35" s="169"/>
      <c r="F35" s="169"/>
      <c r="G35" s="170"/>
    </row>
    <row r="36" customFormat="false" ht="30" hidden="false" customHeight="true" outlineLevel="0" collapsed="false">
      <c r="B36" s="153" t="s">
        <v>474</v>
      </c>
      <c r="C36" s="154" t="n">
        <v>3025</v>
      </c>
      <c r="D36" s="169"/>
      <c r="E36" s="169"/>
      <c r="F36" s="169"/>
      <c r="G36" s="170"/>
    </row>
    <row r="37" customFormat="false" ht="30" hidden="false" customHeight="true" outlineLevel="0" collapsed="false">
      <c r="B37" s="158" t="s">
        <v>475</v>
      </c>
      <c r="C37" s="154" t="n">
        <v>3026</v>
      </c>
      <c r="D37" s="171"/>
      <c r="E37" s="171"/>
      <c r="F37" s="171"/>
      <c r="G37" s="172"/>
    </row>
    <row r="38" customFormat="false" ht="30" hidden="false" customHeight="true" outlineLevel="0" collapsed="false">
      <c r="B38" s="158" t="s">
        <v>476</v>
      </c>
      <c r="C38" s="154" t="n">
        <v>3027</v>
      </c>
      <c r="D38" s="169"/>
      <c r="E38" s="169"/>
      <c r="F38" s="169"/>
      <c r="G38" s="170"/>
    </row>
    <row r="39" customFormat="false" ht="30" hidden="false" customHeight="true" outlineLevel="0" collapsed="false">
      <c r="B39" s="158" t="s">
        <v>477</v>
      </c>
      <c r="C39" s="154" t="n">
        <v>3028</v>
      </c>
      <c r="D39" s="169"/>
      <c r="E39" s="169"/>
      <c r="F39" s="169"/>
      <c r="G39" s="170"/>
    </row>
    <row r="40" customFormat="false" ht="30" hidden="false" customHeight="true" outlineLevel="0" collapsed="false">
      <c r="B40" s="158" t="s">
        <v>478</v>
      </c>
      <c r="C40" s="154" t="n">
        <v>3029</v>
      </c>
      <c r="D40" s="169"/>
      <c r="E40" s="169"/>
      <c r="F40" s="169"/>
      <c r="G40" s="170"/>
    </row>
    <row r="41" customFormat="false" ht="33" hidden="false" customHeight="true" outlineLevel="0" collapsed="false">
      <c r="B41" s="158" t="s">
        <v>479</v>
      </c>
      <c r="C41" s="154" t="n">
        <v>3030</v>
      </c>
      <c r="D41" s="169"/>
      <c r="E41" s="169"/>
      <c r="F41" s="169"/>
      <c r="G41" s="170"/>
    </row>
    <row r="42" customFormat="false" ht="30" hidden="false" customHeight="true" outlineLevel="0" collapsed="false">
      <c r="B42" s="153" t="s">
        <v>480</v>
      </c>
      <c r="C42" s="154" t="n">
        <v>3031</v>
      </c>
      <c r="D42" s="169"/>
      <c r="E42" s="169"/>
      <c r="F42" s="169"/>
      <c r="G42" s="170"/>
    </row>
    <row r="43" customFormat="false" ht="30" hidden="false" customHeight="true" outlineLevel="0" collapsed="false">
      <c r="B43" s="158" t="s">
        <v>481</v>
      </c>
      <c r="C43" s="154" t="n">
        <v>3032</v>
      </c>
      <c r="D43" s="169"/>
      <c r="E43" s="169"/>
      <c r="F43" s="169"/>
      <c r="G43" s="170"/>
    </row>
    <row r="44" customFormat="false" ht="30" hidden="false" customHeight="true" outlineLevel="0" collapsed="false">
      <c r="B44" s="158" t="s">
        <v>482</v>
      </c>
      <c r="C44" s="154" t="n">
        <v>3033</v>
      </c>
      <c r="D44" s="169"/>
      <c r="E44" s="169"/>
      <c r="F44" s="169"/>
      <c r="G44" s="170"/>
    </row>
    <row r="45" customFormat="false" ht="30" hidden="false" customHeight="true" outlineLevel="0" collapsed="false">
      <c r="B45" s="158" t="s">
        <v>483</v>
      </c>
      <c r="C45" s="154" t="n">
        <v>3034</v>
      </c>
      <c r="D45" s="169"/>
      <c r="E45" s="169"/>
      <c r="F45" s="169"/>
      <c r="G45" s="170"/>
    </row>
    <row r="46" customFormat="false" ht="30" hidden="false" customHeight="true" outlineLevel="0" collapsed="false">
      <c r="B46" s="158" t="s">
        <v>484</v>
      </c>
      <c r="C46" s="154" t="n">
        <v>3035</v>
      </c>
      <c r="D46" s="169"/>
      <c r="E46" s="169"/>
      <c r="F46" s="169"/>
      <c r="G46" s="170"/>
    </row>
    <row r="47" customFormat="false" ht="30" hidden="false" customHeight="true" outlineLevel="0" collapsed="false">
      <c r="B47" s="158" t="s">
        <v>485</v>
      </c>
      <c r="C47" s="154" t="n">
        <v>3036</v>
      </c>
      <c r="D47" s="169"/>
      <c r="E47" s="169"/>
      <c r="F47" s="169"/>
      <c r="G47" s="170"/>
    </row>
    <row r="48" customFormat="false" ht="30" hidden="false" customHeight="true" outlineLevel="0" collapsed="false">
      <c r="B48" s="158" t="s">
        <v>486</v>
      </c>
      <c r="C48" s="154" t="n">
        <v>3037</v>
      </c>
      <c r="D48" s="169"/>
      <c r="E48" s="169"/>
      <c r="F48" s="169"/>
      <c r="G48" s="170"/>
    </row>
    <row r="49" customFormat="false" ht="30" hidden="false" customHeight="true" outlineLevel="0" collapsed="false">
      <c r="B49" s="153" t="s">
        <v>487</v>
      </c>
      <c r="C49" s="154" t="n">
        <v>3038</v>
      </c>
      <c r="D49" s="169"/>
      <c r="E49" s="169"/>
      <c r="F49" s="169"/>
      <c r="G49" s="170"/>
    </row>
    <row r="50" customFormat="false" ht="30" hidden="false" customHeight="true" outlineLevel="0" collapsed="false">
      <c r="B50" s="153" t="s">
        <v>488</v>
      </c>
      <c r="C50" s="154" t="n">
        <v>3039</v>
      </c>
      <c r="D50" s="169"/>
      <c r="E50" s="169"/>
      <c r="F50" s="169"/>
      <c r="G50" s="170"/>
    </row>
    <row r="51" customFormat="false" ht="30" hidden="false" customHeight="true" outlineLevel="0" collapsed="false">
      <c r="B51" s="153" t="s">
        <v>489</v>
      </c>
      <c r="C51" s="154" t="n">
        <v>3040</v>
      </c>
      <c r="D51" s="169" t="n">
        <f aca="false">SUM(D10)</f>
        <v>14960</v>
      </c>
      <c r="E51" s="169" t="n">
        <f aca="false">SUM(E10)</f>
        <v>21890</v>
      </c>
      <c r="F51" s="169" t="n">
        <f aca="false">SUM(F10)</f>
        <v>37757</v>
      </c>
      <c r="G51" s="169" t="n">
        <f aca="false">SUM(G10)</f>
        <v>15600</v>
      </c>
    </row>
    <row r="52" customFormat="false" ht="30" hidden="false" customHeight="true" outlineLevel="0" collapsed="false">
      <c r="B52" s="153" t="s">
        <v>490</v>
      </c>
      <c r="C52" s="154" t="n">
        <v>3041</v>
      </c>
      <c r="D52" s="169" t="n">
        <f aca="false">SUM(D14+D29)</f>
        <v>14924</v>
      </c>
      <c r="E52" s="169" t="n">
        <f aca="false">SUM(E14+E29)</f>
        <v>21930</v>
      </c>
      <c r="F52" s="169" t="n">
        <f aca="false">SUM(F14+F29)</f>
        <v>37762</v>
      </c>
      <c r="G52" s="169" t="n">
        <f aca="false">SUM(G14+G29)</f>
        <v>15620</v>
      </c>
    </row>
    <row r="53" customFormat="false" ht="30" hidden="false" customHeight="true" outlineLevel="0" collapsed="false">
      <c r="B53" s="153" t="s">
        <v>491</v>
      </c>
      <c r="C53" s="154" t="n">
        <v>3042</v>
      </c>
      <c r="D53" s="169" t="n">
        <f aca="false">SUM(D51-D52)</f>
        <v>36</v>
      </c>
      <c r="E53" s="169"/>
      <c r="F53" s="169"/>
      <c r="G53" s="169"/>
    </row>
    <row r="54" customFormat="false" ht="30" hidden="false" customHeight="true" outlineLevel="0" collapsed="false">
      <c r="B54" s="153" t="s">
        <v>492</v>
      </c>
      <c r="C54" s="154" t="n">
        <v>3043</v>
      </c>
      <c r="D54" s="169"/>
      <c r="E54" s="169" t="n">
        <f aca="false">SUM(E52-E51)</f>
        <v>40</v>
      </c>
      <c r="F54" s="169" t="n">
        <f aca="false">SUM(F52-F51)</f>
        <v>5</v>
      </c>
      <c r="G54" s="169" t="n">
        <f aca="false">SUM(G52-G51)</f>
        <v>20</v>
      </c>
    </row>
    <row r="55" customFormat="false" ht="30" hidden="false" customHeight="true" outlineLevel="0" collapsed="false">
      <c r="B55" s="153" t="s">
        <v>493</v>
      </c>
      <c r="C55" s="154" t="n">
        <v>3044</v>
      </c>
      <c r="D55" s="161" t="n">
        <v>29</v>
      </c>
      <c r="E55" s="169" t="n">
        <v>65</v>
      </c>
      <c r="F55" s="169" t="n">
        <v>25</v>
      </c>
      <c r="G55" s="170" t="n">
        <v>20</v>
      </c>
    </row>
    <row r="56" customFormat="false" ht="30" hidden="false" customHeight="true" outlineLevel="0" collapsed="false">
      <c r="B56" s="153" t="s">
        <v>494</v>
      </c>
      <c r="C56" s="154" t="n">
        <v>3045</v>
      </c>
      <c r="D56" s="173"/>
      <c r="E56" s="173"/>
      <c r="F56" s="173"/>
      <c r="G56" s="174"/>
    </row>
    <row r="57" customFormat="false" ht="30" hidden="false" customHeight="true" outlineLevel="0" collapsed="false">
      <c r="B57" s="153" t="s">
        <v>495</v>
      </c>
      <c r="C57" s="154" t="n">
        <v>3046</v>
      </c>
      <c r="D57" s="173"/>
      <c r="E57" s="173"/>
      <c r="F57" s="173"/>
      <c r="G57" s="174"/>
    </row>
    <row r="58" customFormat="false" ht="30" hidden="false" customHeight="true" outlineLevel="0" collapsed="false">
      <c r="B58" s="175" t="s">
        <v>496</v>
      </c>
      <c r="C58" s="176" t="n">
        <v>3047</v>
      </c>
      <c r="D58" s="177" t="n">
        <f aca="false">SUM(D53-D54+D55+D56-D57)</f>
        <v>65</v>
      </c>
      <c r="E58" s="177" t="n">
        <f aca="false">SUM(E53-E54+E55+E56-E57)</f>
        <v>25</v>
      </c>
      <c r="F58" s="177" t="n">
        <f aca="false">SUM(F53-F54+F55+F56-F57)</f>
        <v>20</v>
      </c>
      <c r="G58" s="177" t="n">
        <f aca="false">SUM(G53-G54+G55+G56-G57)</f>
        <v>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7"/>
    <col collapsed="false" customWidth="true" hidden="false" outlineLevel="0" max="7" min="2" style="139" width="30.13"/>
    <col collapsed="false" customWidth="true" hidden="false" outlineLevel="0" max="8" min="8" style="139" width="18.85"/>
    <col collapsed="false" customWidth="true" hidden="false" outlineLevel="0" max="9" min="9" style="139" width="15.56"/>
    <col collapsed="false" customWidth="false" hidden="false" outlineLevel="0" max="257" min="10" style="139" width="9.14"/>
  </cols>
  <sheetData>
    <row r="1" customFormat="false" ht="15.75" hidden="false" customHeight="false" outlineLevel="0" collapsed="false">
      <c r="B1" s="142"/>
      <c r="C1" s="142"/>
      <c r="D1" s="142"/>
      <c r="E1" s="142"/>
      <c r="F1" s="142"/>
      <c r="G1" s="141" t="s">
        <v>497</v>
      </c>
    </row>
    <row r="2" customFormat="false" ht="15.75" hidden="false" customHeight="false" outlineLevel="0" collapsed="false">
      <c r="B2" s="142"/>
      <c r="C2" s="142"/>
      <c r="D2" s="142"/>
      <c r="E2" s="142"/>
      <c r="F2" s="142"/>
    </row>
    <row r="5" customFormat="false" ht="22.5" hidden="false" customHeight="true" outlineLevel="0" collapsed="false">
      <c r="B5" s="178" t="s">
        <v>498</v>
      </c>
      <c r="C5" s="178"/>
      <c r="D5" s="178"/>
      <c r="E5" s="178"/>
      <c r="F5" s="178"/>
      <c r="G5" s="178"/>
      <c r="H5" s="179"/>
      <c r="I5" s="179"/>
    </row>
    <row r="6" customFormat="false" ht="15.75" hidden="false" customHeight="false" outlineLevel="0" collapsed="false">
      <c r="G6" s="180"/>
      <c r="H6" s="180"/>
      <c r="I6" s="180"/>
    </row>
    <row r="7" customFormat="false" ht="16.5" hidden="false" customHeight="false" outlineLevel="0" collapsed="false">
      <c r="G7" s="141" t="s">
        <v>499</v>
      </c>
    </row>
    <row r="8" s="181" customFormat="true" ht="18" hidden="false" customHeight="true" outlineLevel="0" collapsed="false">
      <c r="B8" s="182" t="s">
        <v>500</v>
      </c>
      <c r="C8" s="182"/>
      <c r="D8" s="182"/>
      <c r="E8" s="182"/>
      <c r="F8" s="182"/>
      <c r="G8" s="182"/>
      <c r="J8" s="183"/>
    </row>
    <row r="9" s="181" customFormat="true" ht="21.75" hidden="false" customHeight="true" outlineLevel="0" collapsed="false">
      <c r="B9" s="182"/>
      <c r="C9" s="182"/>
      <c r="D9" s="182"/>
      <c r="E9" s="182"/>
      <c r="F9" s="182"/>
      <c r="G9" s="182"/>
    </row>
    <row r="10" s="181" customFormat="true" ht="54.75" hidden="false" customHeight="true" outlineLevel="0" collapsed="false">
      <c r="B10" s="184" t="s">
        <v>501</v>
      </c>
      <c r="C10" s="185" t="s">
        <v>502</v>
      </c>
      <c r="D10" s="185" t="s">
        <v>503</v>
      </c>
      <c r="E10" s="185" t="s">
        <v>504</v>
      </c>
      <c r="F10" s="185" t="s">
        <v>505</v>
      </c>
      <c r="G10" s="186" t="s">
        <v>506</v>
      </c>
    </row>
    <row r="11" s="181" customFormat="true" ht="17.25" hidden="false" customHeight="true" outlineLevel="0" collapsed="false">
      <c r="B11" s="187"/>
      <c r="C11" s="188" t="n">
        <v>1</v>
      </c>
      <c r="D11" s="188" t="n">
        <v>2</v>
      </c>
      <c r="E11" s="188" t="n">
        <v>3</v>
      </c>
      <c r="F11" s="188" t="s">
        <v>507</v>
      </c>
      <c r="G11" s="189" t="n">
        <v>5</v>
      </c>
    </row>
    <row r="12" s="181" customFormat="true" ht="33" hidden="false" customHeight="true" outlineLevel="0" collapsed="false">
      <c r="B12" s="190" t="s">
        <v>508</v>
      </c>
      <c r="C12" s="191" t="n">
        <v>85022602.96</v>
      </c>
      <c r="D12" s="191" t="n">
        <v>67742718</v>
      </c>
      <c r="E12" s="192" t="n">
        <f aca="false">SUM(D12-F12)</f>
        <v>67713775.49</v>
      </c>
      <c r="F12" s="193" t="n">
        <v>28942.51</v>
      </c>
      <c r="G12" s="194"/>
    </row>
    <row r="13" s="181" customFormat="true" ht="33" hidden="false" customHeight="true" outlineLevel="0" collapsed="false">
      <c r="B13" s="195" t="s">
        <v>509</v>
      </c>
      <c r="C13" s="196"/>
      <c r="D13" s="197"/>
      <c r="E13" s="198"/>
      <c r="F13" s="197"/>
      <c r="G13" s="199"/>
    </row>
    <row r="14" s="181" customFormat="true" ht="33" hidden="false" customHeight="true" outlineLevel="0" collapsed="false">
      <c r="B14" s="200" t="s">
        <v>510</v>
      </c>
      <c r="C14" s="201" t="n">
        <f aca="false">SUM(C12:C13)</f>
        <v>85022602.96</v>
      </c>
      <c r="D14" s="201" t="n">
        <f aca="false">SUM(D12:D13)</f>
        <v>67742718</v>
      </c>
      <c r="E14" s="201" t="n">
        <f aca="false">SUM(E12:E13)</f>
        <v>67713775.49</v>
      </c>
      <c r="F14" s="201" t="n">
        <f aca="false">SUM(F12:F13)</f>
        <v>28942.51</v>
      </c>
      <c r="G14" s="202"/>
    </row>
    <row r="15" s="181" customFormat="true" ht="42.75" hidden="false" customHeight="true" outlineLevel="0" collapsed="false">
      <c r="B15" s="203"/>
      <c r="C15" s="204"/>
      <c r="D15" s="205"/>
      <c r="E15" s="206"/>
      <c r="F15" s="207" t="s">
        <v>499</v>
      </c>
      <c r="G15" s="207"/>
    </row>
    <row r="16" s="181" customFormat="true" ht="33" hidden="false" customHeight="true" outlineLevel="0" collapsed="false">
      <c r="B16" s="208" t="s">
        <v>511</v>
      </c>
      <c r="C16" s="208"/>
      <c r="D16" s="208"/>
      <c r="E16" s="208"/>
      <c r="F16" s="208"/>
      <c r="G16" s="209"/>
      <c r="H16" s="210"/>
    </row>
    <row r="17" s="181" customFormat="true" ht="19.5" hidden="false" customHeight="false" outlineLevel="0" collapsed="false">
      <c r="B17" s="211"/>
      <c r="C17" s="188" t="s">
        <v>512</v>
      </c>
      <c r="D17" s="188" t="s">
        <v>513</v>
      </c>
      <c r="E17" s="188" t="s">
        <v>514</v>
      </c>
      <c r="F17" s="212" t="s">
        <v>515</v>
      </c>
      <c r="G17" s="213"/>
    </row>
    <row r="18" s="181" customFormat="true" ht="33" hidden="false" customHeight="true" outlineLevel="0" collapsed="false">
      <c r="B18" s="190" t="s">
        <v>508</v>
      </c>
      <c r="C18" s="193" t="n">
        <v>14959930</v>
      </c>
      <c r="D18" s="193" t="n">
        <v>36850174</v>
      </c>
      <c r="E18" s="193" t="n">
        <v>69672625</v>
      </c>
      <c r="F18" s="214" t="n">
        <v>84582667</v>
      </c>
      <c r="G18" s="215"/>
    </row>
    <row r="19" customFormat="false" ht="33" hidden="false" customHeight="true" outlineLevel="0" collapsed="false">
      <c r="B19" s="216" t="s">
        <v>509</v>
      </c>
      <c r="C19" s="217"/>
      <c r="D19" s="217"/>
      <c r="E19" s="218"/>
      <c r="F19" s="219"/>
      <c r="G19" s="215"/>
      <c r="H19" s="220"/>
    </row>
    <row r="20" customFormat="false" ht="33" hidden="false" customHeight="true" outlineLevel="0" collapsed="false">
      <c r="B20" s="200" t="s">
        <v>510</v>
      </c>
      <c r="C20" s="221" t="n">
        <f aca="false">SUM(C18:C19)</f>
        <v>14959930</v>
      </c>
      <c r="D20" s="221" t="n">
        <f aca="false">SUM(D18:D19)</f>
        <v>36850174</v>
      </c>
      <c r="E20" s="221" t="n">
        <f aca="false">SUM(E18:E19)</f>
        <v>69672625</v>
      </c>
      <c r="F20" s="221" t="n">
        <f aca="false">SUM(F18:F19)</f>
        <v>84582667</v>
      </c>
      <c r="G20" s="215"/>
      <c r="H20" s="220"/>
    </row>
    <row r="21" customFormat="false" ht="33" hidden="false" customHeight="true" outlineLevel="0" collapsed="false">
      <c r="G21" s="141"/>
    </row>
    <row r="22" customFormat="false" ht="18.75" hidden="false" customHeight="true" outlineLevel="0" collapsed="false">
      <c r="B22" s="222" t="s">
        <v>516</v>
      </c>
      <c r="C22" s="222"/>
      <c r="D22" s="222"/>
      <c r="E22" s="222"/>
      <c r="F22" s="222"/>
      <c r="G22" s="222"/>
    </row>
    <row r="23" customFormat="false" ht="18.75" hidden="false" customHeight="true" outlineLevel="0" collapsed="false">
      <c r="B23" s="223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8-05-30T05:34:36Z</cp:lastPrinted>
  <dcterms:modified xsi:type="dcterms:W3CDTF">2018-07-04T05:52:53Z</dcterms:modified>
  <cp:revision>0</cp:revision>
  <dc:subject/>
  <dc:title/>
</cp:coreProperties>
</file>