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4.1.2.1.</t>
  </si>
  <si>
    <t xml:space="preserve">ПЛАН РАСХОДА И ИЗДАТАКА ПО КВАРТАЛИМА  -КЛАСИЧАН ДЕО  ЗА 2016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рви квартал 2016.године</t>
  </si>
  <si>
    <t xml:space="preserve">Други квартал 2016.године</t>
  </si>
  <si>
    <t xml:space="preserve">Трећи квартал 2016.године</t>
  </si>
  <si>
    <t xml:space="preserve">Четврти квартал 2016.године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Клима уређај</t>
  </si>
  <si>
    <t xml:space="preserve">Штампачи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A112" activeCellId="0" sqref="A1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true" outlineLevel="0" max="13" min="13" style="5" width="25.7"/>
    <col collapsed="false" customWidth="true" hidden="true" outlineLevel="0" max="14" min="14" style="6" width="17.28"/>
    <col collapsed="false" customWidth="true" hidden="true" outlineLevel="0" max="15" min="15" style="5" width="27.7"/>
    <col collapsed="false" customWidth="true" hidden="false" outlineLevel="0" max="19" min="16" style="5" width="27.7"/>
    <col collapsed="false" customWidth="true" hidden="false" outlineLevel="0" max="20" min="20" style="0" width="21.99"/>
    <col collapsed="false" customWidth="true" hidden="false" outlineLevel="0" max="21" min="21" style="0" width="16.56"/>
    <col collapsed="false" customWidth="true" hidden="false" outlineLevel="0" max="22" min="22" style="0" width="20.13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5" min="25" style="0" width="14.41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7"/>
    </row>
    <row r="3" s="10" customFormat="true" ht="36.75" hidden="false" customHeight="true" outlineLevel="0" collapsed="false">
      <c r="A3" s="1" t="s">
        <v>0</v>
      </c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9"/>
      <c r="M3" s="5"/>
      <c r="N3" s="5"/>
      <c r="O3" s="5"/>
      <c r="P3" s="5"/>
      <c r="Q3" s="5"/>
      <c r="R3" s="5"/>
      <c r="S3" s="5"/>
    </row>
    <row r="4" customFormat="false" ht="21.75" hidden="false" customHeight="true" outlineLevel="0" collapsed="false"/>
    <row r="5" s="16" customFormat="true" ht="99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/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</row>
    <row r="6" s="16" customFormat="true" ht="34.5" hidden="false" customHeight="true" outlineLevel="0" collapsed="false">
      <c r="A6" s="17" t="n">
        <v>411000</v>
      </c>
      <c r="B6" s="18" t="s">
        <v>20</v>
      </c>
      <c r="C6" s="19" t="n">
        <f aca="false">SUM(C7)</f>
        <v>11650000</v>
      </c>
      <c r="D6" s="19" t="n">
        <f aca="false">SUM(D7)</f>
        <v>0</v>
      </c>
      <c r="E6" s="19" t="n">
        <f aca="false">SUM(E7)</f>
        <v>14000000</v>
      </c>
      <c r="F6" s="19" t="n">
        <f aca="false">SUM(F7)</f>
        <v>2546000</v>
      </c>
      <c r="G6" s="19" t="n">
        <f aca="false">SUM(G7)</f>
        <v>2755000</v>
      </c>
      <c r="H6" s="19" t="n">
        <f aca="false">SUM(H7)</f>
        <v>2824000</v>
      </c>
      <c r="I6" s="19" t="n">
        <f aca="false">SUM(I7)</f>
        <v>2745000</v>
      </c>
      <c r="J6" s="19" t="n">
        <f aca="false">SUM(J7)</f>
        <v>0</v>
      </c>
      <c r="K6" s="19" t="n">
        <f aca="false">SUM(K7)</f>
        <v>13462000</v>
      </c>
      <c r="L6" s="19" t="n">
        <f aca="false">SUM(L7)</f>
        <v>574000</v>
      </c>
      <c r="M6" s="19" t="n">
        <f aca="false">SUM(M7)</f>
        <v>15500000</v>
      </c>
      <c r="N6" s="19" t="n">
        <f aca="false">SUM(N7)</f>
        <v>635500</v>
      </c>
      <c r="O6" s="19" t="n">
        <f aca="false">SUM(O7)</f>
        <v>15500000</v>
      </c>
      <c r="P6" s="19" t="n">
        <f aca="false">SUM(P7)</f>
        <v>2622000</v>
      </c>
      <c r="Q6" s="19" t="n">
        <f aca="false">SUM(Q7)</f>
        <v>3378000</v>
      </c>
      <c r="R6" s="19" t="n">
        <f aca="false">SUM(R7)</f>
        <v>3628000</v>
      </c>
      <c r="S6" s="19" t="n">
        <f aca="false">SUM(S7)</f>
        <v>3834000</v>
      </c>
      <c r="T6" s="20"/>
      <c r="U6" s="20"/>
    </row>
    <row r="7" s="25" customFormat="true" ht="34.5" hidden="false" customHeight="true" outlineLevel="0" collapsed="false">
      <c r="A7" s="21" t="n">
        <v>411100</v>
      </c>
      <c r="B7" s="22" t="s">
        <v>21</v>
      </c>
      <c r="C7" s="23" t="n">
        <f aca="false">SUM(C8)</f>
        <v>11650000</v>
      </c>
      <c r="D7" s="23" t="n">
        <f aca="false">SUM(D8)</f>
        <v>0</v>
      </c>
      <c r="E7" s="23" t="n">
        <f aca="false">SUM(E8)</f>
        <v>14000000</v>
      </c>
      <c r="F7" s="23" t="n">
        <f aca="false">SUM(F8)</f>
        <v>2546000</v>
      </c>
      <c r="G7" s="23" t="n">
        <f aca="false">SUM(G8)</f>
        <v>2755000</v>
      </c>
      <c r="H7" s="23" t="n">
        <f aca="false">SUM(H8)</f>
        <v>2824000</v>
      </c>
      <c r="I7" s="23" t="n">
        <f aca="false">SUM(I8)</f>
        <v>2745000</v>
      </c>
      <c r="J7" s="23" t="n">
        <f aca="false">SUM(J8)</f>
        <v>0</v>
      </c>
      <c r="K7" s="24" t="n">
        <f aca="false">SUM(K8)</f>
        <v>13462000</v>
      </c>
      <c r="L7" s="24" t="n">
        <f aca="false">SUM(L8)</f>
        <v>574000</v>
      </c>
      <c r="M7" s="24" t="n">
        <f aca="false">SUM(M8)</f>
        <v>15500000</v>
      </c>
      <c r="N7" s="24" t="n">
        <f aca="false">SUM(N8)</f>
        <v>635500</v>
      </c>
      <c r="O7" s="24" t="n">
        <f aca="false">SUM(O8)</f>
        <v>15500000</v>
      </c>
      <c r="P7" s="24" t="n">
        <f aca="false">SUM(P8)</f>
        <v>2622000</v>
      </c>
      <c r="Q7" s="24" t="n">
        <f aca="false">SUM(Q8)</f>
        <v>3378000</v>
      </c>
      <c r="R7" s="24" t="n">
        <f aca="false">SUM(R8)</f>
        <v>3628000</v>
      </c>
      <c r="S7" s="24" t="n">
        <f aca="false">SUM(S8)</f>
        <v>3834000</v>
      </c>
      <c r="T7" s="20"/>
      <c r="U7" s="20"/>
    </row>
    <row r="8" s="31" customFormat="true" ht="36" hidden="false" customHeight="true" outlineLevel="0" collapsed="false">
      <c r="A8" s="26" t="n">
        <v>411111</v>
      </c>
      <c r="B8" s="27" t="s">
        <v>20</v>
      </c>
      <c r="C8" s="28" t="n">
        <v>11650000</v>
      </c>
      <c r="D8" s="28" t="n">
        <v>0</v>
      </c>
      <c r="E8" s="28" t="n">
        <v>14000000</v>
      </c>
      <c r="F8" s="28" t="n">
        <v>2546000</v>
      </c>
      <c r="G8" s="28" t="n">
        <v>2755000</v>
      </c>
      <c r="H8" s="28" t="n">
        <v>2824000</v>
      </c>
      <c r="I8" s="28" t="n">
        <v>2745000</v>
      </c>
      <c r="J8" s="28" t="n">
        <v>0</v>
      </c>
      <c r="K8" s="28" t="n">
        <f aca="false">SUM(P8:S8)</f>
        <v>13462000</v>
      </c>
      <c r="L8" s="29" t="n">
        <f aca="false">SUM(E8*4.1/100)</f>
        <v>574000</v>
      </c>
      <c r="M8" s="30" t="n">
        <v>15500000</v>
      </c>
      <c r="N8" s="30" t="n">
        <f aca="false">SUM(M8*4.1/100)</f>
        <v>635500</v>
      </c>
      <c r="O8" s="30" t="n">
        <v>15500000</v>
      </c>
      <c r="P8" s="30" t="n">
        <v>2622000</v>
      </c>
      <c r="Q8" s="30" t="n">
        <v>3378000</v>
      </c>
      <c r="R8" s="30" t="n">
        <v>3628000</v>
      </c>
      <c r="S8" s="30" t="n">
        <v>3834000</v>
      </c>
      <c r="T8" s="20"/>
      <c r="U8" s="20"/>
      <c r="V8" s="20"/>
      <c r="W8" s="20"/>
      <c r="X8" s="20"/>
      <c r="Y8" s="20"/>
    </row>
    <row r="9" s="31" customFormat="true" ht="30" hidden="false" customHeight="true" outlineLevel="0" collapsed="false">
      <c r="A9" s="17" t="n">
        <v>412000</v>
      </c>
      <c r="B9" s="18" t="s">
        <v>22</v>
      </c>
      <c r="C9" s="32" t="n">
        <f aca="false">SUM(C11:C15)</f>
        <v>2090000</v>
      </c>
      <c r="D9" s="32" t="n">
        <f aca="false">SUM(D11:D15)</f>
        <v>0</v>
      </c>
      <c r="E9" s="33" t="n">
        <f aca="false">SUM(E10+E12+E14)</f>
        <v>2720000</v>
      </c>
      <c r="F9" s="33" t="n">
        <f aca="false">SUM(F10+F12+F14)</f>
        <v>458000</v>
      </c>
      <c r="G9" s="33" t="n">
        <f aca="false">SUM(G10+G12+G14)</f>
        <v>543000</v>
      </c>
      <c r="H9" s="33" t="n">
        <f aca="false">SUM(H10+H12+H14)</f>
        <v>564000</v>
      </c>
      <c r="I9" s="33" t="n">
        <f aca="false">SUM(I10+I12+I14)</f>
        <v>543000</v>
      </c>
      <c r="J9" s="33" t="n">
        <f aca="false">SUM(J10+J12+J14)</f>
        <v>0</v>
      </c>
      <c r="K9" s="32" t="n">
        <f aca="false">SUM(K10+K12+K14)</f>
        <v>2440000</v>
      </c>
      <c r="L9" s="32" t="n">
        <f aca="false">SUM(L10+L12+L14)</f>
        <v>111520</v>
      </c>
      <c r="M9" s="32" t="n">
        <f aca="false">SUM(M10+M12+M14)</f>
        <v>2880000</v>
      </c>
      <c r="N9" s="32" t="n">
        <f aca="false">SUM(N10+N12+N14)</f>
        <v>118080</v>
      </c>
      <c r="O9" s="32" t="n">
        <f aca="false">SUM(O10+O12+O14)</f>
        <v>2840000</v>
      </c>
      <c r="P9" s="32" t="n">
        <f aca="false">SUM(P10+P12+P14)</f>
        <v>475000</v>
      </c>
      <c r="Q9" s="32" t="n">
        <f aca="false">SUM(Q10+Q12+Q14)</f>
        <v>615500</v>
      </c>
      <c r="R9" s="32" t="n">
        <f aca="false">SUM(R10+R12+R14)</f>
        <v>655500</v>
      </c>
      <c r="S9" s="32" t="n">
        <f aca="false">SUM(S10+S12+S14)</f>
        <v>694000</v>
      </c>
      <c r="T9" s="20"/>
      <c r="U9" s="20"/>
    </row>
    <row r="10" s="31" customFormat="true" ht="30" hidden="false" customHeight="true" outlineLevel="0" collapsed="false">
      <c r="A10" s="17" t="n">
        <v>412100</v>
      </c>
      <c r="B10" s="34" t="s">
        <v>23</v>
      </c>
      <c r="C10" s="32"/>
      <c r="D10" s="32"/>
      <c r="E10" s="33" t="n">
        <f aca="false">SUM(E11)</f>
        <v>1800000</v>
      </c>
      <c r="F10" s="33" t="n">
        <f aca="false">SUM(F11)</f>
        <v>306000</v>
      </c>
      <c r="G10" s="33" t="n">
        <f aca="false">SUM(G11)</f>
        <v>360000</v>
      </c>
      <c r="H10" s="33" t="n">
        <f aca="false">SUM(H11)</f>
        <v>370000</v>
      </c>
      <c r="I10" s="33" t="n">
        <f aca="false">SUM(I11)</f>
        <v>360000</v>
      </c>
      <c r="J10" s="33" t="n">
        <f aca="false">SUM(J11)</f>
        <v>0</v>
      </c>
      <c r="K10" s="32" t="n">
        <f aca="false">SUM(K11)</f>
        <v>1628000</v>
      </c>
      <c r="L10" s="32" t="n">
        <f aca="false">SUM(L11)</f>
        <v>73800</v>
      </c>
      <c r="M10" s="32" t="n">
        <f aca="false">SUM(M11)</f>
        <v>1900000</v>
      </c>
      <c r="N10" s="32" t="n">
        <f aca="false">SUM(N11)</f>
        <v>77900</v>
      </c>
      <c r="O10" s="32" t="n">
        <f aca="false">SUM(O11)</f>
        <v>1860000</v>
      </c>
      <c r="P10" s="32" t="n">
        <f aca="false">SUM(P11)</f>
        <v>315000</v>
      </c>
      <c r="Q10" s="32" t="n">
        <f aca="false">SUM(Q11)</f>
        <v>410000</v>
      </c>
      <c r="R10" s="32" t="n">
        <f aca="false">SUM(R11)</f>
        <v>438000</v>
      </c>
      <c r="S10" s="32" t="n">
        <f aca="false">SUM(S11)</f>
        <v>465000</v>
      </c>
      <c r="T10" s="20"/>
      <c r="U10" s="20"/>
    </row>
    <row r="11" s="31" customFormat="true" ht="30" hidden="false" customHeight="true" outlineLevel="0" collapsed="false">
      <c r="A11" s="26" t="n">
        <v>412111</v>
      </c>
      <c r="B11" s="27" t="s">
        <v>23</v>
      </c>
      <c r="C11" s="35" t="n">
        <v>1400000</v>
      </c>
      <c r="D11" s="35" t="n">
        <v>0</v>
      </c>
      <c r="E11" s="35" t="n">
        <v>1800000</v>
      </c>
      <c r="F11" s="35" t="n">
        <v>306000</v>
      </c>
      <c r="G11" s="35" t="n">
        <v>360000</v>
      </c>
      <c r="H11" s="35" t="n">
        <v>370000</v>
      </c>
      <c r="I11" s="35" t="n">
        <v>360000</v>
      </c>
      <c r="J11" s="35" t="n">
        <v>0</v>
      </c>
      <c r="K11" s="36" t="n">
        <f aca="false">SUM(P11:S11)</f>
        <v>1628000</v>
      </c>
      <c r="L11" s="29" t="n">
        <f aca="false">SUM(E11*4.1/100)</f>
        <v>73800</v>
      </c>
      <c r="M11" s="30" t="n">
        <v>1900000</v>
      </c>
      <c r="N11" s="30" t="n">
        <f aca="false">SUM(M11*4.1/100)</f>
        <v>77900</v>
      </c>
      <c r="O11" s="30" t="n">
        <v>1860000</v>
      </c>
      <c r="P11" s="30" t="n">
        <v>315000</v>
      </c>
      <c r="Q11" s="30" t="n">
        <v>410000</v>
      </c>
      <c r="R11" s="30" t="n">
        <v>438000</v>
      </c>
      <c r="S11" s="30" t="n">
        <v>465000</v>
      </c>
      <c r="T11" s="20"/>
      <c r="U11" s="20"/>
    </row>
    <row r="12" s="31" customFormat="true" ht="30" hidden="false" customHeight="true" outlineLevel="0" collapsed="false">
      <c r="A12" s="37" t="n">
        <v>412200</v>
      </c>
      <c r="B12" s="34" t="s">
        <v>24</v>
      </c>
      <c r="C12" s="38"/>
      <c r="D12" s="38"/>
      <c r="E12" s="33" t="n">
        <f aca="false">SUM(E13)</f>
        <v>800000</v>
      </c>
      <c r="F12" s="33" t="n">
        <f aca="false">SUM(F13)</f>
        <v>132000</v>
      </c>
      <c r="G12" s="33" t="n">
        <f aca="false">SUM(G13)</f>
        <v>160000</v>
      </c>
      <c r="H12" s="33" t="n">
        <f aca="false">SUM(H13)</f>
        <v>170000</v>
      </c>
      <c r="I12" s="33" t="n">
        <f aca="false">SUM(I13)</f>
        <v>160000</v>
      </c>
      <c r="J12" s="33" t="n">
        <f aca="false">SUM(J13)</f>
        <v>0</v>
      </c>
      <c r="K12" s="32" t="n">
        <f aca="false">SUM(K13)</f>
        <v>710000</v>
      </c>
      <c r="L12" s="32" t="n">
        <f aca="false">SUM(L13)</f>
        <v>32800</v>
      </c>
      <c r="M12" s="32" t="n">
        <f aca="false">SUM(M13)</f>
        <v>850000</v>
      </c>
      <c r="N12" s="32" t="n">
        <f aca="false">SUM(N13)</f>
        <v>34850</v>
      </c>
      <c r="O12" s="32" t="n">
        <f aca="false">SUM(O13)</f>
        <v>850000</v>
      </c>
      <c r="P12" s="32" t="n">
        <f aca="false">SUM(P13)</f>
        <v>140000</v>
      </c>
      <c r="Q12" s="32" t="n">
        <f aca="false">SUM(Q13)</f>
        <v>180000</v>
      </c>
      <c r="R12" s="32" t="n">
        <f aca="false">SUM(R13)</f>
        <v>190000</v>
      </c>
      <c r="S12" s="32" t="n">
        <f aca="false">SUM(S13)</f>
        <v>200000</v>
      </c>
      <c r="T12" s="20"/>
      <c r="U12" s="20"/>
    </row>
    <row r="13" s="31" customFormat="true" ht="30" hidden="false" customHeight="true" outlineLevel="0" collapsed="false">
      <c r="A13" s="26" t="n">
        <v>412211</v>
      </c>
      <c r="B13" s="27" t="s">
        <v>24</v>
      </c>
      <c r="C13" s="35" t="n">
        <v>601000</v>
      </c>
      <c r="D13" s="35" t="n">
        <v>0</v>
      </c>
      <c r="E13" s="35" t="n">
        <v>800000</v>
      </c>
      <c r="F13" s="35" t="n">
        <v>132000</v>
      </c>
      <c r="G13" s="35" t="n">
        <v>160000</v>
      </c>
      <c r="H13" s="35" t="n">
        <v>170000</v>
      </c>
      <c r="I13" s="35" t="n">
        <v>160000</v>
      </c>
      <c r="J13" s="35" t="n">
        <v>0</v>
      </c>
      <c r="K13" s="35" t="n">
        <f aca="false">SUM(P13:S13)</f>
        <v>710000</v>
      </c>
      <c r="L13" s="29" t="n">
        <f aca="false">SUM(E13*4.1/100)</f>
        <v>32800</v>
      </c>
      <c r="M13" s="30" t="n">
        <v>850000</v>
      </c>
      <c r="N13" s="30" t="n">
        <f aca="false">SUM(M13*4.1/100)</f>
        <v>34850</v>
      </c>
      <c r="O13" s="30" t="n">
        <v>850000</v>
      </c>
      <c r="P13" s="30" t="n">
        <v>140000</v>
      </c>
      <c r="Q13" s="30" t="n">
        <v>180000</v>
      </c>
      <c r="R13" s="30" t="n">
        <v>190000</v>
      </c>
      <c r="S13" s="30" t="n">
        <v>200000</v>
      </c>
      <c r="T13" s="20"/>
      <c r="U13" s="20"/>
    </row>
    <row r="14" s="31" customFormat="true" ht="30" hidden="false" customHeight="true" outlineLevel="0" collapsed="false">
      <c r="A14" s="39" t="n">
        <v>412300</v>
      </c>
      <c r="B14" s="34" t="s">
        <v>25</v>
      </c>
      <c r="C14" s="33"/>
      <c r="D14" s="33"/>
      <c r="E14" s="33" t="n">
        <f aca="false">SUM(E15)</f>
        <v>120000</v>
      </c>
      <c r="F14" s="33" t="n">
        <f aca="false">SUM(F15)</f>
        <v>20000</v>
      </c>
      <c r="G14" s="33" t="n">
        <f aca="false">SUM(G15)</f>
        <v>23000</v>
      </c>
      <c r="H14" s="33" t="n">
        <f aca="false">SUM(H15)</f>
        <v>24000</v>
      </c>
      <c r="I14" s="33" t="n">
        <f aca="false">SUM(I15)</f>
        <v>23000</v>
      </c>
      <c r="J14" s="33" t="n">
        <f aca="false">SUM(J15)</f>
        <v>0</v>
      </c>
      <c r="K14" s="32" t="n">
        <f aca="false">SUM(K15)</f>
        <v>102000</v>
      </c>
      <c r="L14" s="32" t="n">
        <f aca="false">SUM(L15)</f>
        <v>4920</v>
      </c>
      <c r="M14" s="32" t="n">
        <f aca="false">SUM(M15)</f>
        <v>130000</v>
      </c>
      <c r="N14" s="32" t="n">
        <f aca="false">SUM(N15)</f>
        <v>5330</v>
      </c>
      <c r="O14" s="32" t="n">
        <f aca="false">SUM(O15)</f>
        <v>130000</v>
      </c>
      <c r="P14" s="32" t="n">
        <f aca="false">SUM(P15)</f>
        <v>20000</v>
      </c>
      <c r="Q14" s="32" t="n">
        <f aca="false">SUM(Q15)</f>
        <v>25500</v>
      </c>
      <c r="R14" s="32" t="n">
        <f aca="false">SUM(R15)</f>
        <v>27500</v>
      </c>
      <c r="S14" s="32" t="n">
        <f aca="false">SUM(S15)</f>
        <v>29000</v>
      </c>
      <c r="T14" s="20"/>
      <c r="U14" s="20"/>
    </row>
    <row r="15" s="31" customFormat="true" ht="30" hidden="false" customHeight="true" outlineLevel="0" collapsed="false">
      <c r="A15" s="26" t="n">
        <v>412311</v>
      </c>
      <c r="B15" s="27" t="s">
        <v>25</v>
      </c>
      <c r="C15" s="35" t="n">
        <v>89000</v>
      </c>
      <c r="D15" s="35" t="n">
        <v>0</v>
      </c>
      <c r="E15" s="35" t="n">
        <v>120000</v>
      </c>
      <c r="F15" s="35" t="n">
        <v>20000</v>
      </c>
      <c r="G15" s="35" t="n">
        <v>23000</v>
      </c>
      <c r="H15" s="35" t="n">
        <v>24000</v>
      </c>
      <c r="I15" s="35" t="n">
        <v>23000</v>
      </c>
      <c r="J15" s="35" t="n">
        <v>0</v>
      </c>
      <c r="K15" s="36" t="n">
        <f aca="false">SUM(P15:S15)</f>
        <v>102000</v>
      </c>
      <c r="L15" s="29" t="n">
        <f aca="false">SUM(E15*4.1/100)</f>
        <v>4920</v>
      </c>
      <c r="M15" s="30" t="n">
        <v>130000</v>
      </c>
      <c r="N15" s="30" t="n">
        <f aca="false">SUM(M15*4.1/100)</f>
        <v>5330</v>
      </c>
      <c r="O15" s="30" t="n">
        <v>130000</v>
      </c>
      <c r="P15" s="30" t="n">
        <v>20000</v>
      </c>
      <c r="Q15" s="30" t="n">
        <v>25500</v>
      </c>
      <c r="R15" s="30" t="n">
        <v>27500</v>
      </c>
      <c r="S15" s="30" t="n">
        <v>29000</v>
      </c>
      <c r="T15" s="20"/>
      <c r="U15" s="20"/>
    </row>
    <row r="16" s="31" customFormat="true" ht="23.1" hidden="false" customHeight="true" outlineLevel="0" collapsed="false">
      <c r="A16" s="17" t="n">
        <v>414000</v>
      </c>
      <c r="B16" s="18" t="s">
        <v>26</v>
      </c>
      <c r="C16" s="32" t="n">
        <f aca="false">SUM(C18:C18)</f>
        <v>80000</v>
      </c>
      <c r="D16" s="32" t="n">
        <f aca="false">SUM(D18:D18)</f>
        <v>500000</v>
      </c>
      <c r="E16" s="32" t="n">
        <f aca="false">SUM(E17)</f>
        <v>1040000</v>
      </c>
      <c r="F16" s="32" t="n">
        <f aca="false">SUM(F17)</f>
        <v>0</v>
      </c>
      <c r="G16" s="32" t="n">
        <f aca="false">SUM(G17)</f>
        <v>0</v>
      </c>
      <c r="H16" s="32" t="n">
        <f aca="false">SUM(H17)</f>
        <v>200000</v>
      </c>
      <c r="I16" s="32" t="n">
        <f aca="false">SUM(I17)</f>
        <v>200000</v>
      </c>
      <c r="J16" s="32" t="n">
        <f aca="false">SUM(J17)</f>
        <v>1040000</v>
      </c>
      <c r="K16" s="32" t="n">
        <f aca="false">SUM(K17)</f>
        <v>1440000</v>
      </c>
      <c r="L16" s="32" t="n">
        <f aca="false">SUM(L17)</f>
        <v>42640</v>
      </c>
      <c r="M16" s="32" t="n">
        <f aca="false">SUM(M17)</f>
        <v>980000</v>
      </c>
      <c r="N16" s="32" t="n">
        <f aca="false">SUM(N17)</f>
        <v>40180</v>
      </c>
      <c r="O16" s="32" t="n">
        <f aca="false">SUM(O17)</f>
        <v>980000</v>
      </c>
      <c r="P16" s="32" t="n">
        <f aca="false">SUM(P17)</f>
        <v>270000</v>
      </c>
      <c r="Q16" s="32" t="n">
        <f aca="false">SUM(Q17)</f>
        <v>360000</v>
      </c>
      <c r="R16" s="32" t="n">
        <f aca="false">SUM(R17)</f>
        <v>360000</v>
      </c>
      <c r="S16" s="32" t="n">
        <f aca="false">SUM(S17)</f>
        <v>450000</v>
      </c>
      <c r="T16" s="20"/>
      <c r="U16" s="20"/>
    </row>
    <row r="17" s="31" customFormat="true" ht="30.75" hidden="false" customHeight="true" outlineLevel="0" collapsed="false">
      <c r="A17" s="21" t="n">
        <v>414100</v>
      </c>
      <c r="B17" s="22" t="s">
        <v>27</v>
      </c>
      <c r="C17" s="40" t="n">
        <f aca="false">SUM(C18)</f>
        <v>80000</v>
      </c>
      <c r="D17" s="40" t="n">
        <f aca="false">SUM(D18)</f>
        <v>500000</v>
      </c>
      <c r="E17" s="40" t="n">
        <f aca="false">SUM(E18+E19)</f>
        <v>1040000</v>
      </c>
      <c r="F17" s="40" t="n">
        <f aca="false">SUM(F18+F19)</f>
        <v>0</v>
      </c>
      <c r="G17" s="40" t="n">
        <f aca="false">SUM(G18+G19)</f>
        <v>0</v>
      </c>
      <c r="H17" s="40" t="n">
        <f aca="false">SUM(H18+H19)</f>
        <v>200000</v>
      </c>
      <c r="I17" s="40" t="n">
        <f aca="false">SUM(I18+I19)</f>
        <v>200000</v>
      </c>
      <c r="J17" s="40" t="n">
        <f aca="false">SUM(J18+J19)</f>
        <v>1040000</v>
      </c>
      <c r="K17" s="41" t="n">
        <f aca="false">SUM(K18+K19)</f>
        <v>1440000</v>
      </c>
      <c r="L17" s="41" t="n">
        <f aca="false">SUM(L18+L19)</f>
        <v>42640</v>
      </c>
      <c r="M17" s="41" t="n">
        <f aca="false">SUM(M18+M19)</f>
        <v>980000</v>
      </c>
      <c r="N17" s="41" t="n">
        <f aca="false">SUM(N18+N19)</f>
        <v>40180</v>
      </c>
      <c r="O17" s="41" t="n">
        <f aca="false">SUM(O18+O19)</f>
        <v>980000</v>
      </c>
      <c r="P17" s="41" t="n">
        <f aca="false">SUM(P18+P19)</f>
        <v>270000</v>
      </c>
      <c r="Q17" s="41" t="n">
        <f aca="false">SUM(Q18+Q19)</f>
        <v>360000</v>
      </c>
      <c r="R17" s="41" t="n">
        <f aca="false">SUM(R18+R19)</f>
        <v>360000</v>
      </c>
      <c r="S17" s="41" t="n">
        <f aca="false">SUM(S18+S19)</f>
        <v>450000</v>
      </c>
      <c r="T17" s="20"/>
      <c r="U17" s="20"/>
    </row>
    <row r="18" s="31" customFormat="true" ht="23.1" hidden="false" customHeight="true" outlineLevel="0" collapsed="false">
      <c r="A18" s="26" t="n">
        <v>414111</v>
      </c>
      <c r="B18" s="27" t="s">
        <v>28</v>
      </c>
      <c r="C18" s="35" t="n">
        <v>80000</v>
      </c>
      <c r="D18" s="35" t="n">
        <v>500000</v>
      </c>
      <c r="E18" s="42" t="n">
        <v>960000</v>
      </c>
      <c r="F18" s="35" t="n">
        <v>0</v>
      </c>
      <c r="G18" s="35" t="n">
        <v>0</v>
      </c>
      <c r="H18" s="35" t="n">
        <v>200000</v>
      </c>
      <c r="I18" s="35" t="n">
        <v>200000</v>
      </c>
      <c r="J18" s="35" t="n">
        <v>960000</v>
      </c>
      <c r="K18" s="35" t="n">
        <f aca="false">SUM(P18:S18)</f>
        <v>1350000</v>
      </c>
      <c r="L18" s="29" t="n">
        <f aca="false">SUM(E18*4.1/100)</f>
        <v>39360</v>
      </c>
      <c r="M18" s="30" t="n">
        <v>820000</v>
      </c>
      <c r="N18" s="30" t="n">
        <f aca="false">SUM(M18*4.1/100)</f>
        <v>33620</v>
      </c>
      <c r="O18" s="30" t="n">
        <v>820000</v>
      </c>
      <c r="P18" s="30" t="n">
        <v>270000</v>
      </c>
      <c r="Q18" s="30" t="n">
        <v>270000</v>
      </c>
      <c r="R18" s="30" t="n">
        <v>360000</v>
      </c>
      <c r="S18" s="30" t="n">
        <v>450000</v>
      </c>
      <c r="T18" s="20"/>
      <c r="U18" s="20"/>
    </row>
    <row r="19" s="31" customFormat="true" ht="23.1" hidden="false" customHeight="true" outlineLevel="0" collapsed="false">
      <c r="A19" s="26" t="n">
        <v>414121</v>
      </c>
      <c r="B19" s="27" t="s">
        <v>29</v>
      </c>
      <c r="C19" s="35"/>
      <c r="D19" s="35"/>
      <c r="E19" s="42" t="n">
        <v>80000</v>
      </c>
      <c r="F19" s="35"/>
      <c r="G19" s="35"/>
      <c r="H19" s="35"/>
      <c r="I19" s="35"/>
      <c r="J19" s="35" t="n">
        <v>80000</v>
      </c>
      <c r="K19" s="35" t="n">
        <f aca="false">SUM(P19:S19)</f>
        <v>90000</v>
      </c>
      <c r="L19" s="29" t="n">
        <f aca="false">SUM(E19*4.1/100)</f>
        <v>3280</v>
      </c>
      <c r="M19" s="30" t="n">
        <v>160000</v>
      </c>
      <c r="N19" s="30" t="n">
        <f aca="false">SUM(M19*4.1/100)</f>
        <v>6560</v>
      </c>
      <c r="O19" s="30" t="n">
        <v>160000</v>
      </c>
      <c r="P19" s="30" t="n">
        <v>0</v>
      </c>
      <c r="Q19" s="30" t="n">
        <v>90000</v>
      </c>
      <c r="R19" s="30"/>
      <c r="S19" s="30" t="n">
        <v>0</v>
      </c>
      <c r="T19" s="20"/>
      <c r="U19" s="20"/>
    </row>
    <row r="20" s="31" customFormat="true" ht="23.1" hidden="false" customHeight="true" outlineLevel="0" collapsed="false">
      <c r="A20" s="17" t="n">
        <v>415000</v>
      </c>
      <c r="B20" s="18" t="s">
        <v>30</v>
      </c>
      <c r="C20" s="32" t="n">
        <f aca="false">SUM(C22)</f>
        <v>320000</v>
      </c>
      <c r="D20" s="32" t="n">
        <f aca="false">SUM(D22)</f>
        <v>0</v>
      </c>
      <c r="E20" s="32" t="n">
        <f aca="false">SUM(E21)</f>
        <v>610000</v>
      </c>
      <c r="F20" s="32" t="n">
        <f aca="false">SUM(F21)</f>
        <v>94000</v>
      </c>
      <c r="G20" s="32" t="n">
        <f aca="false">SUM(G21)</f>
        <v>100000</v>
      </c>
      <c r="H20" s="32" t="n">
        <f aca="false">SUM(H21)</f>
        <v>100000</v>
      </c>
      <c r="I20" s="32" t="n">
        <f aca="false">SUM(I21)</f>
        <v>100000</v>
      </c>
      <c r="J20" s="32" t="n">
        <f aca="false">SUM(J21)</f>
        <v>0</v>
      </c>
      <c r="K20" s="32" t="n">
        <f aca="false">SUM(K21)</f>
        <v>510000</v>
      </c>
      <c r="L20" s="32" t="n">
        <f aca="false">SUM(L21)</f>
        <v>25010</v>
      </c>
      <c r="M20" s="32" t="n">
        <f aca="false">SUM(M21)</f>
        <v>580000</v>
      </c>
      <c r="N20" s="32" t="n">
        <f aca="false">SUM(N21)</f>
        <v>23780</v>
      </c>
      <c r="O20" s="32" t="n">
        <f aca="false">SUM(O21)</f>
        <v>600000</v>
      </c>
      <c r="P20" s="32" t="n">
        <f aca="false">SUM(P21)</f>
        <v>130000</v>
      </c>
      <c r="Q20" s="32" t="n">
        <f aca="false">SUM(Q21)</f>
        <v>130000</v>
      </c>
      <c r="R20" s="32" t="n">
        <f aca="false">SUM(R21)</f>
        <v>110000</v>
      </c>
      <c r="S20" s="32" t="n">
        <f aca="false">SUM(S21)</f>
        <v>140000</v>
      </c>
      <c r="T20" s="20"/>
      <c r="U20" s="20"/>
    </row>
    <row r="21" s="43" customFormat="true" ht="23.1" hidden="false" customHeight="true" outlineLevel="0" collapsed="false">
      <c r="A21" s="21" t="n">
        <v>415100</v>
      </c>
      <c r="B21" s="22" t="s">
        <v>30</v>
      </c>
      <c r="C21" s="40" t="n">
        <f aca="false">SUM(C22)</f>
        <v>320000</v>
      </c>
      <c r="D21" s="40" t="n">
        <f aca="false">SUM(D22)</f>
        <v>0</v>
      </c>
      <c r="E21" s="40" t="n">
        <f aca="false">SUM(E22)</f>
        <v>610000</v>
      </c>
      <c r="F21" s="40" t="n">
        <f aca="false">SUM(F22)</f>
        <v>94000</v>
      </c>
      <c r="G21" s="40" t="n">
        <f aca="false">SUM(G22)</f>
        <v>100000</v>
      </c>
      <c r="H21" s="40" t="n">
        <f aca="false">SUM(H22)</f>
        <v>100000</v>
      </c>
      <c r="I21" s="40" t="n">
        <f aca="false">SUM(I22)</f>
        <v>100000</v>
      </c>
      <c r="J21" s="40" t="n">
        <f aca="false">SUM(J22)</f>
        <v>0</v>
      </c>
      <c r="K21" s="41" t="n">
        <f aca="false">SUM(K22)</f>
        <v>510000</v>
      </c>
      <c r="L21" s="41" t="n">
        <f aca="false">SUM(L22)</f>
        <v>25010</v>
      </c>
      <c r="M21" s="41" t="n">
        <f aca="false">SUM(M22)</f>
        <v>580000</v>
      </c>
      <c r="N21" s="41" t="n">
        <f aca="false">SUM(N22)</f>
        <v>23780</v>
      </c>
      <c r="O21" s="41" t="n">
        <f aca="false">SUM(O22)</f>
        <v>600000</v>
      </c>
      <c r="P21" s="41" t="n">
        <f aca="false">SUM(P22)</f>
        <v>130000</v>
      </c>
      <c r="Q21" s="41" t="n">
        <f aca="false">SUM(Q22)</f>
        <v>130000</v>
      </c>
      <c r="R21" s="41" t="n">
        <f aca="false">SUM(R22)</f>
        <v>110000</v>
      </c>
      <c r="S21" s="41" t="n">
        <f aca="false">SUM(S22)</f>
        <v>140000</v>
      </c>
      <c r="T21" s="20"/>
      <c r="U21" s="20"/>
    </row>
    <row r="22" customFormat="false" ht="36" hidden="false" customHeight="true" outlineLevel="0" collapsed="false">
      <c r="A22" s="44" t="n">
        <v>415112</v>
      </c>
      <c r="B22" s="45" t="s">
        <v>31</v>
      </c>
      <c r="C22" s="30" t="n">
        <v>320000</v>
      </c>
      <c r="D22" s="30" t="n">
        <v>0</v>
      </c>
      <c r="E22" s="30" t="n">
        <v>610000</v>
      </c>
      <c r="F22" s="30" t="n">
        <v>94000</v>
      </c>
      <c r="G22" s="30" t="n">
        <v>100000</v>
      </c>
      <c r="H22" s="30" t="n">
        <v>100000</v>
      </c>
      <c r="I22" s="30" t="n">
        <v>100000</v>
      </c>
      <c r="J22" s="30" t="n">
        <v>0</v>
      </c>
      <c r="K22" s="30" t="n">
        <f aca="false">SUM(P22:S22)</f>
        <v>510000</v>
      </c>
      <c r="L22" s="29" t="n">
        <f aca="false">SUM(E22*4.1/100)</f>
        <v>25010</v>
      </c>
      <c r="M22" s="30" t="n">
        <v>580000</v>
      </c>
      <c r="N22" s="30" t="n">
        <f aca="false">SUM(M22*4.1/100)</f>
        <v>23780</v>
      </c>
      <c r="O22" s="30" t="n">
        <v>600000</v>
      </c>
      <c r="P22" s="30" t="n">
        <v>130000</v>
      </c>
      <c r="Q22" s="30" t="n">
        <v>130000</v>
      </c>
      <c r="R22" s="30" t="n">
        <v>110000</v>
      </c>
      <c r="S22" s="30" t="n">
        <v>140000</v>
      </c>
      <c r="T22" s="20"/>
      <c r="U22" s="20"/>
    </row>
    <row r="23" s="31" customFormat="true" ht="29.25" hidden="false" customHeight="true" outlineLevel="0" collapsed="false">
      <c r="A23" s="17" t="n">
        <v>416000</v>
      </c>
      <c r="B23" s="18" t="s">
        <v>32</v>
      </c>
      <c r="C23" s="32" t="n">
        <f aca="false">SUM(C25:C25)</f>
        <v>390000</v>
      </c>
      <c r="D23" s="32" t="n">
        <f aca="false">SUM(D25:D25)</f>
        <v>0</v>
      </c>
      <c r="E23" s="32" t="n">
        <f aca="false">SUM(E24)</f>
        <v>420000</v>
      </c>
      <c r="F23" s="32" t="n">
        <f aca="false">SUM(F24)</f>
        <v>95000</v>
      </c>
      <c r="G23" s="32" t="n">
        <f aca="false">SUM(G24)</f>
        <v>97000</v>
      </c>
      <c r="H23" s="32" t="n">
        <f aca="false">SUM(H24)</f>
        <v>99000</v>
      </c>
      <c r="I23" s="32" t="n">
        <f aca="false">SUM(I24)</f>
        <v>99000</v>
      </c>
      <c r="J23" s="32" t="n">
        <f aca="false">SUM(J24)</f>
        <v>0</v>
      </c>
      <c r="K23" s="32" t="n">
        <f aca="false">SUM(K24)</f>
        <v>420000</v>
      </c>
      <c r="L23" s="32" t="n">
        <f aca="false">SUM(L24)</f>
        <v>17220</v>
      </c>
      <c r="M23" s="32" t="n">
        <f aca="false">SUM(M24)</f>
        <v>420000</v>
      </c>
      <c r="N23" s="32" t="n">
        <f aca="false">SUM(N24)</f>
        <v>17220</v>
      </c>
      <c r="O23" s="32" t="n">
        <f aca="false">SUM(O24)</f>
        <v>420000</v>
      </c>
      <c r="P23" s="32" t="n">
        <f aca="false">SUM(P24)</f>
        <v>105000</v>
      </c>
      <c r="Q23" s="32" t="n">
        <f aca="false">SUM(Q24)</f>
        <v>105000</v>
      </c>
      <c r="R23" s="32" t="n">
        <f aca="false">SUM(R24)</f>
        <v>105000</v>
      </c>
      <c r="S23" s="32" t="n">
        <f aca="false">SUM(S24)</f>
        <v>105000</v>
      </c>
      <c r="T23" s="20"/>
      <c r="U23" s="20"/>
    </row>
    <row r="24" s="31" customFormat="true" ht="34.5" hidden="false" customHeight="true" outlineLevel="0" collapsed="false">
      <c r="A24" s="21" t="n">
        <v>416100</v>
      </c>
      <c r="B24" s="22" t="s">
        <v>33</v>
      </c>
      <c r="C24" s="40" t="n">
        <f aca="false">SUM(C25)</f>
        <v>390000</v>
      </c>
      <c r="D24" s="40" t="n">
        <f aca="false">SUM(D25)</f>
        <v>0</v>
      </c>
      <c r="E24" s="40" t="n">
        <f aca="false">SUM(E25)</f>
        <v>420000</v>
      </c>
      <c r="F24" s="40" t="n">
        <f aca="false">SUM(F25)</f>
        <v>95000</v>
      </c>
      <c r="G24" s="40" t="n">
        <f aca="false">SUM(G25)</f>
        <v>97000</v>
      </c>
      <c r="H24" s="40" t="n">
        <f aca="false">SUM(H25)</f>
        <v>99000</v>
      </c>
      <c r="I24" s="40" t="n">
        <f aca="false">SUM(I25)</f>
        <v>99000</v>
      </c>
      <c r="J24" s="40" t="n">
        <f aca="false">SUM(J25)</f>
        <v>0</v>
      </c>
      <c r="K24" s="41" t="n">
        <f aca="false">SUM(K25)</f>
        <v>420000</v>
      </c>
      <c r="L24" s="41" t="n">
        <f aca="false">SUM(L25)</f>
        <v>17220</v>
      </c>
      <c r="M24" s="41" t="n">
        <f aca="false">SUM(M25)</f>
        <v>420000</v>
      </c>
      <c r="N24" s="41" t="n">
        <f aca="false">SUM(N25)</f>
        <v>17220</v>
      </c>
      <c r="O24" s="41" t="n">
        <f aca="false">SUM(O25)</f>
        <v>420000</v>
      </c>
      <c r="P24" s="41" t="n">
        <f aca="false">SUM(P25)</f>
        <v>105000</v>
      </c>
      <c r="Q24" s="41" t="n">
        <f aca="false">SUM(Q25)</f>
        <v>105000</v>
      </c>
      <c r="R24" s="41" t="n">
        <f aca="false">SUM(R25)</f>
        <v>105000</v>
      </c>
      <c r="S24" s="41" t="n">
        <f aca="false">SUM(S25)</f>
        <v>105000</v>
      </c>
      <c r="T24" s="20"/>
      <c r="U24" s="20"/>
    </row>
    <row r="25" customFormat="false" ht="36" hidden="false" customHeight="true" outlineLevel="0" collapsed="false">
      <c r="A25" s="44" t="n">
        <v>416131</v>
      </c>
      <c r="B25" s="45" t="s">
        <v>34</v>
      </c>
      <c r="C25" s="30" t="n">
        <v>390000</v>
      </c>
      <c r="D25" s="30" t="n">
        <v>0</v>
      </c>
      <c r="E25" s="30" t="n">
        <v>420000</v>
      </c>
      <c r="F25" s="30" t="n">
        <v>95000</v>
      </c>
      <c r="G25" s="30" t="n">
        <v>97000</v>
      </c>
      <c r="H25" s="30" t="n">
        <v>99000</v>
      </c>
      <c r="I25" s="30" t="n">
        <v>99000</v>
      </c>
      <c r="J25" s="30" t="n">
        <v>0</v>
      </c>
      <c r="K25" s="30" t="n">
        <f aca="false">SUM(E25+J25)</f>
        <v>420000</v>
      </c>
      <c r="L25" s="29" t="n">
        <f aca="false">SUM(E25*4.1/100)</f>
        <v>17220</v>
      </c>
      <c r="M25" s="30" t="n">
        <v>420000</v>
      </c>
      <c r="N25" s="30" t="n">
        <f aca="false">SUM(M25*4.1/100)</f>
        <v>17220</v>
      </c>
      <c r="O25" s="30" t="n">
        <v>420000</v>
      </c>
      <c r="P25" s="30" t="n">
        <v>105000</v>
      </c>
      <c r="Q25" s="30" t="n">
        <v>105000</v>
      </c>
      <c r="R25" s="30" t="n">
        <v>105000</v>
      </c>
      <c r="S25" s="30" t="n">
        <v>105000</v>
      </c>
      <c r="T25" s="20"/>
      <c r="U25" s="20"/>
    </row>
    <row r="26" s="31" customFormat="true" ht="23.1" hidden="false" customHeight="true" outlineLevel="0" collapsed="false">
      <c r="A26" s="17" t="n">
        <v>421000</v>
      </c>
      <c r="B26" s="18" t="s">
        <v>35</v>
      </c>
      <c r="C26" s="32" t="n">
        <f aca="false">SUM(C28+C29+C32+C37+C42+C47)</f>
        <v>1530000</v>
      </c>
      <c r="D26" s="32" t="n">
        <f aca="false">SUM(D28:D48)</f>
        <v>0</v>
      </c>
      <c r="E26" s="32" t="e">
        <f aca="false">SUM(E27+E29+E32+E37+E42+#REF!+E47)</f>
        <v>#REF!</v>
      </c>
      <c r="F26" s="32" t="e">
        <f aca="false">SUM(F27+F29+F32+F37+F42+#REF!+F47)</f>
        <v>#REF!</v>
      </c>
      <c r="G26" s="32" t="e">
        <f aca="false">SUM(G27+G29+G32+G37+G42+#REF!+G47)</f>
        <v>#REF!</v>
      </c>
      <c r="H26" s="32" t="e">
        <f aca="false">SUM(H27+H29+H32+H37+H42+#REF!+H47)</f>
        <v>#REF!</v>
      </c>
      <c r="I26" s="32" t="e">
        <f aca="false">SUM(I27+I29+I32+I37+I42+#REF!+I47)</f>
        <v>#REF!</v>
      </c>
      <c r="J26" s="32" t="e">
        <f aca="false">SUM(J27+J29+J32+J37+J42+#REF!+J47)</f>
        <v>#REF!</v>
      </c>
      <c r="K26" s="32" t="n">
        <f aca="false">SUM(K27+K29+K32+K37+K42+K47)</f>
        <v>1797500</v>
      </c>
      <c r="L26" s="32" t="n">
        <f aca="false">SUM(L27+L29+L32+L37+L42+L47)</f>
        <v>89913</v>
      </c>
      <c r="M26" s="32" t="n">
        <f aca="false">SUM(M27+M29+M32+M37+M42+M47)</f>
        <v>1981000</v>
      </c>
      <c r="N26" s="32" t="n">
        <f aca="false">SUM(N27+N29+N32+N37+N42+N47)</f>
        <v>81221</v>
      </c>
      <c r="O26" s="32" t="n">
        <f aca="false">SUM(O27+O29+O32+O37+O42+O47)</f>
        <v>2024000</v>
      </c>
      <c r="P26" s="32" t="n">
        <f aca="false">SUM(P27+P29+P32+P37+P42+P47)</f>
        <v>390000</v>
      </c>
      <c r="Q26" s="32" t="n">
        <f aca="false">SUM(Q27+Q29+Q32+Q37+Q42+Q47)</f>
        <v>474500</v>
      </c>
      <c r="R26" s="32" t="n">
        <f aca="false">SUM(R27+R29+R32+R37+R42+R47)</f>
        <v>405100</v>
      </c>
      <c r="S26" s="32" t="n">
        <f aca="false">SUM(S27+S29+S32+S37+S42+S47)</f>
        <v>527900</v>
      </c>
      <c r="T26" s="20"/>
      <c r="U26" s="20"/>
    </row>
    <row r="27" s="43" customFormat="true" ht="33" hidden="false" customHeight="true" outlineLevel="0" collapsed="false">
      <c r="A27" s="21" t="n">
        <v>421100</v>
      </c>
      <c r="B27" s="46" t="s">
        <v>36</v>
      </c>
      <c r="C27" s="40" t="n">
        <f aca="false">SUM(C28)</f>
        <v>150000</v>
      </c>
      <c r="D27" s="40" t="n">
        <f aca="false">SUM(D28)</f>
        <v>0</v>
      </c>
      <c r="E27" s="40" t="n">
        <f aca="false">SUM(E28)</f>
        <v>250000</v>
      </c>
      <c r="F27" s="40" t="n">
        <f aca="false">SUM(F28)</f>
        <v>35000</v>
      </c>
      <c r="G27" s="40" t="n">
        <f aca="false">SUM(G28)</f>
        <v>20000</v>
      </c>
      <c r="H27" s="40" t="n">
        <f aca="false">SUM(H28)</f>
        <v>45000</v>
      </c>
      <c r="I27" s="40" t="n">
        <f aca="false">SUM(I28)</f>
        <v>45000</v>
      </c>
      <c r="J27" s="40" t="n">
        <f aca="false">SUM(J28)</f>
        <v>0</v>
      </c>
      <c r="K27" s="41" t="n">
        <f aca="false">SUM(K28)</f>
        <v>100000</v>
      </c>
      <c r="L27" s="41" t="n">
        <f aca="false">SUM(L28)</f>
        <v>10250</v>
      </c>
      <c r="M27" s="41" t="n">
        <f aca="false">SUM(M28)</f>
        <v>155000</v>
      </c>
      <c r="N27" s="41" t="n">
        <f aca="false">SUM(N28)</f>
        <v>6355</v>
      </c>
      <c r="O27" s="41" t="n">
        <f aca="false">SUM(O28)</f>
        <v>160000</v>
      </c>
      <c r="P27" s="41" t="n">
        <f aca="false">SUM(P28)</f>
        <v>30000</v>
      </c>
      <c r="Q27" s="41" t="n">
        <f aca="false">SUM(Q28)</f>
        <v>30000</v>
      </c>
      <c r="R27" s="41" t="n">
        <f aca="false">SUM(R28)</f>
        <v>40000</v>
      </c>
      <c r="S27" s="41" t="n">
        <f aca="false">SUM(S28)</f>
        <v>0</v>
      </c>
      <c r="T27" s="20"/>
      <c r="U27" s="20"/>
    </row>
    <row r="28" customFormat="false" ht="23.1" hidden="false" customHeight="true" outlineLevel="0" collapsed="false">
      <c r="A28" s="44" t="n">
        <v>421111</v>
      </c>
      <c r="B28" s="45" t="s">
        <v>37</v>
      </c>
      <c r="C28" s="30" t="n">
        <v>150000</v>
      </c>
      <c r="D28" s="30" t="n">
        <v>0</v>
      </c>
      <c r="E28" s="30" t="n">
        <v>250000</v>
      </c>
      <c r="F28" s="30" t="n">
        <v>35000</v>
      </c>
      <c r="G28" s="30" t="n">
        <v>20000</v>
      </c>
      <c r="H28" s="30" t="n">
        <v>45000</v>
      </c>
      <c r="I28" s="30" t="n">
        <v>45000</v>
      </c>
      <c r="J28" s="30" t="n">
        <v>0</v>
      </c>
      <c r="K28" s="35" t="n">
        <f aca="false">SUM(P28:S28)</f>
        <v>100000</v>
      </c>
      <c r="L28" s="29" t="n">
        <f aca="false">SUM(E28*4.1/100)</f>
        <v>10250</v>
      </c>
      <c r="M28" s="30" t="n">
        <v>155000</v>
      </c>
      <c r="N28" s="30" t="n">
        <f aca="false">SUM(M28*4.1/100)</f>
        <v>6355</v>
      </c>
      <c r="O28" s="30" t="n">
        <v>160000</v>
      </c>
      <c r="P28" s="30" t="n">
        <v>30000</v>
      </c>
      <c r="Q28" s="30" t="n">
        <v>30000</v>
      </c>
      <c r="R28" s="30" t="n">
        <v>40000</v>
      </c>
      <c r="S28" s="30" t="n">
        <v>0</v>
      </c>
      <c r="T28" s="20"/>
      <c r="U28" s="20"/>
    </row>
    <row r="29" customFormat="false" ht="23.1" hidden="false" customHeight="true" outlineLevel="0" collapsed="false">
      <c r="A29" s="47" t="n">
        <v>421200</v>
      </c>
      <c r="B29" s="46" t="s">
        <v>38</v>
      </c>
      <c r="C29" s="48" t="n">
        <f aca="false">SUM(C30:C31)</f>
        <v>185000</v>
      </c>
      <c r="D29" s="48" t="n">
        <v>0</v>
      </c>
      <c r="E29" s="48" t="n">
        <f aca="false">SUM(E30:E31)</f>
        <v>250000</v>
      </c>
      <c r="F29" s="48" t="n">
        <f aca="false">SUM(F30:F31)</f>
        <v>42000</v>
      </c>
      <c r="G29" s="48" t="n">
        <f aca="false">SUM(G30:G31)</f>
        <v>45000</v>
      </c>
      <c r="H29" s="48" t="n">
        <f aca="false">SUM(H30:H31)</f>
        <v>45000</v>
      </c>
      <c r="I29" s="48" t="n">
        <f aca="false">SUM(I30:I31)</f>
        <v>53000</v>
      </c>
      <c r="J29" s="48" t="n">
        <f aca="false">SUM(J30:J31)</f>
        <v>0</v>
      </c>
      <c r="K29" s="49" t="n">
        <f aca="false">SUM(K30:K31)</f>
        <v>240000</v>
      </c>
      <c r="L29" s="49" t="n">
        <f aca="false">SUM(L30:L31)</f>
        <v>10250</v>
      </c>
      <c r="M29" s="49" t="n">
        <f aca="false">SUM(M30:M31)</f>
        <v>257000</v>
      </c>
      <c r="N29" s="49" t="n">
        <f aca="false">SUM(N30:N31)</f>
        <v>10537</v>
      </c>
      <c r="O29" s="49" t="n">
        <f aca="false">SUM(O30:O31)</f>
        <v>269000</v>
      </c>
      <c r="P29" s="49" t="n">
        <f aca="false">SUM(P30:P31)</f>
        <v>60500</v>
      </c>
      <c r="Q29" s="49" t="n">
        <f aca="false">SUM(Q30:Q31)</f>
        <v>43500</v>
      </c>
      <c r="R29" s="49" t="n">
        <f aca="false">SUM(R30:R31)</f>
        <v>43500</v>
      </c>
      <c r="S29" s="49" t="n">
        <f aca="false">SUM(S30:S31)</f>
        <v>92500</v>
      </c>
      <c r="T29" s="20"/>
      <c r="U29" s="20"/>
    </row>
    <row r="30" customFormat="false" ht="23.1" hidden="false" customHeight="true" outlineLevel="0" collapsed="false">
      <c r="A30" s="44" t="n">
        <v>421211</v>
      </c>
      <c r="B30" s="45" t="s">
        <v>39</v>
      </c>
      <c r="C30" s="30" t="n">
        <v>142000</v>
      </c>
      <c r="D30" s="30" t="n">
        <v>0</v>
      </c>
      <c r="E30" s="30" t="n">
        <v>200000</v>
      </c>
      <c r="F30" s="30" t="n">
        <v>31500</v>
      </c>
      <c r="G30" s="30" t="n">
        <v>34500</v>
      </c>
      <c r="H30" s="30" t="n">
        <v>34500</v>
      </c>
      <c r="I30" s="30" t="n">
        <v>41500</v>
      </c>
      <c r="J30" s="30" t="n">
        <v>0</v>
      </c>
      <c r="K30" s="35" t="n">
        <f aca="false">SUM(P30:S30)</f>
        <v>190000</v>
      </c>
      <c r="L30" s="29" t="n">
        <f aca="false">SUM(E30*4.1/100)</f>
        <v>8200</v>
      </c>
      <c r="M30" s="30" t="n">
        <v>205000</v>
      </c>
      <c r="N30" s="30" t="n">
        <f aca="false">SUM(M30*4.1/100)</f>
        <v>8405</v>
      </c>
      <c r="O30" s="30" t="n">
        <v>215000</v>
      </c>
      <c r="P30" s="30" t="n">
        <v>50000</v>
      </c>
      <c r="Q30" s="30" t="n">
        <v>33000</v>
      </c>
      <c r="R30" s="30" t="n">
        <v>33000</v>
      </c>
      <c r="S30" s="30" t="n">
        <v>74000</v>
      </c>
      <c r="T30" s="20"/>
      <c r="U30" s="20"/>
    </row>
    <row r="31" customFormat="false" ht="23.1" hidden="false" customHeight="true" outlineLevel="0" collapsed="false">
      <c r="A31" s="44" t="n">
        <v>421225</v>
      </c>
      <c r="B31" s="45" t="s">
        <v>40</v>
      </c>
      <c r="C31" s="30" t="n">
        <v>43000</v>
      </c>
      <c r="D31" s="30" t="n">
        <v>0</v>
      </c>
      <c r="E31" s="30" t="n">
        <v>50000</v>
      </c>
      <c r="F31" s="30" t="n">
        <v>10500</v>
      </c>
      <c r="G31" s="30" t="n">
        <v>10500</v>
      </c>
      <c r="H31" s="30" t="n">
        <v>10500</v>
      </c>
      <c r="I31" s="30" t="n">
        <v>11500</v>
      </c>
      <c r="J31" s="30" t="n">
        <v>0</v>
      </c>
      <c r="K31" s="35" t="n">
        <f aca="false">SUM(E31+J31)</f>
        <v>50000</v>
      </c>
      <c r="L31" s="29" t="n">
        <f aca="false">SUM(E31*4.1/100)</f>
        <v>2050</v>
      </c>
      <c r="M31" s="30" t="n">
        <v>52000</v>
      </c>
      <c r="N31" s="30" t="n">
        <f aca="false">SUM(M31*4.1/100)</f>
        <v>2132</v>
      </c>
      <c r="O31" s="30" t="n">
        <v>54000</v>
      </c>
      <c r="P31" s="30" t="n">
        <v>10500</v>
      </c>
      <c r="Q31" s="30" t="n">
        <v>10500</v>
      </c>
      <c r="R31" s="30" t="n">
        <v>10500</v>
      </c>
      <c r="S31" s="30" t="n">
        <v>18500</v>
      </c>
      <c r="T31" s="20"/>
      <c r="U31" s="20"/>
    </row>
    <row r="32" customFormat="false" ht="23.1" hidden="false" customHeight="true" outlineLevel="0" collapsed="false">
      <c r="A32" s="47" t="n">
        <v>421300</v>
      </c>
      <c r="B32" s="46" t="s">
        <v>41</v>
      </c>
      <c r="C32" s="48" t="n">
        <f aca="false">SUM(C33:C36)</f>
        <v>410000</v>
      </c>
      <c r="D32" s="48" t="n">
        <v>0</v>
      </c>
      <c r="E32" s="48" t="n">
        <f aca="false">SUM(E33:E36)</f>
        <v>601000</v>
      </c>
      <c r="F32" s="48" t="n">
        <f aca="false">SUM(F33:F36)</f>
        <v>80500</v>
      </c>
      <c r="G32" s="48" t="n">
        <f aca="false">SUM(G33:G36)</f>
        <v>144000</v>
      </c>
      <c r="H32" s="48" t="n">
        <f aca="false">SUM(H33:H36)</f>
        <v>135000</v>
      </c>
      <c r="I32" s="48" t="n">
        <f aca="false">SUM(I33:I36)</f>
        <v>135000</v>
      </c>
      <c r="J32" s="48" t="n">
        <f aca="false">SUM(J33:J36)</f>
        <v>0</v>
      </c>
      <c r="K32" s="49" t="n">
        <f aca="false">SUM(K33:K36)</f>
        <v>514000</v>
      </c>
      <c r="L32" s="49" t="n">
        <f aca="false">SUM(L33:L36)</f>
        <v>24641</v>
      </c>
      <c r="M32" s="49" t="n">
        <f aca="false">SUM(M33:M36)</f>
        <v>517000</v>
      </c>
      <c r="N32" s="49" t="n">
        <f aca="false">SUM(N33:N36)</f>
        <v>21197</v>
      </c>
      <c r="O32" s="49" t="n">
        <f aca="false">SUM(O33:O36)</f>
        <v>525000</v>
      </c>
      <c r="P32" s="49" t="n">
        <f aca="false">SUM(P33:P36)</f>
        <v>120900</v>
      </c>
      <c r="Q32" s="49" t="n">
        <f aca="false">SUM(Q33:Q36)</f>
        <v>122400</v>
      </c>
      <c r="R32" s="49" t="n">
        <f aca="false">SUM(R33:R36)</f>
        <v>123000</v>
      </c>
      <c r="S32" s="49" t="n">
        <f aca="false">SUM(S33:S36)</f>
        <v>147700</v>
      </c>
      <c r="T32" s="20"/>
      <c r="U32" s="20"/>
    </row>
    <row r="33" customFormat="false" ht="23.1" hidden="false" customHeight="true" outlineLevel="0" collapsed="false">
      <c r="A33" s="44" t="n">
        <v>421311</v>
      </c>
      <c r="B33" s="45" t="s">
        <v>42</v>
      </c>
      <c r="C33" s="30" t="n">
        <v>41000</v>
      </c>
      <c r="D33" s="30" t="n">
        <v>0</v>
      </c>
      <c r="E33" s="30" t="n">
        <v>38000</v>
      </c>
      <c r="F33" s="30" t="n">
        <v>8000</v>
      </c>
      <c r="G33" s="30" t="n">
        <v>9500</v>
      </c>
      <c r="H33" s="30" t="n">
        <v>9500</v>
      </c>
      <c r="I33" s="30" t="n">
        <v>9500</v>
      </c>
      <c r="J33" s="30" t="n">
        <v>0</v>
      </c>
      <c r="K33" s="35" t="n">
        <f aca="false">SUM(E33+J33)</f>
        <v>38000</v>
      </c>
      <c r="L33" s="29" t="n">
        <f aca="false">SUM(E33*4.1/100)</f>
        <v>1558</v>
      </c>
      <c r="M33" s="30" t="n">
        <v>39000</v>
      </c>
      <c r="N33" s="30" t="n">
        <f aca="false">SUM(M33*4.1/100)</f>
        <v>1599</v>
      </c>
      <c r="O33" s="30" t="n">
        <v>41000</v>
      </c>
      <c r="P33" s="30" t="n">
        <v>7500</v>
      </c>
      <c r="Q33" s="30" t="n">
        <v>9000</v>
      </c>
      <c r="R33" s="30" t="n">
        <v>9000</v>
      </c>
      <c r="S33" s="30" t="n">
        <v>12500</v>
      </c>
      <c r="T33" s="20"/>
      <c r="U33" s="20"/>
    </row>
    <row r="34" customFormat="false" ht="23.1" hidden="false" customHeight="true" outlineLevel="0" collapsed="false">
      <c r="A34" s="44" t="n">
        <v>421323</v>
      </c>
      <c r="B34" s="45" t="s">
        <v>43</v>
      </c>
      <c r="C34" s="30" t="n">
        <v>52000</v>
      </c>
      <c r="D34" s="30" t="n">
        <v>0</v>
      </c>
      <c r="E34" s="30" t="n">
        <v>56000</v>
      </c>
      <c r="F34" s="30" t="n">
        <v>12000</v>
      </c>
      <c r="G34" s="30" t="n">
        <v>12000</v>
      </c>
      <c r="H34" s="30" t="n">
        <v>12000</v>
      </c>
      <c r="I34" s="30" t="n">
        <v>12000</v>
      </c>
      <c r="J34" s="30" t="n">
        <v>0</v>
      </c>
      <c r="K34" s="35" t="n">
        <f aca="false">SUM(E34+J34)</f>
        <v>56000</v>
      </c>
      <c r="L34" s="29" t="n">
        <f aca="false">SUM(E34*4.1/100)</f>
        <v>2296</v>
      </c>
      <c r="M34" s="30" t="n">
        <v>56000</v>
      </c>
      <c r="N34" s="30" t="n">
        <f aca="false">SUM(M34*4.1/100)</f>
        <v>2296</v>
      </c>
      <c r="O34" s="30" t="n">
        <v>56000</v>
      </c>
      <c r="P34" s="30" t="n">
        <v>12000</v>
      </c>
      <c r="Q34" s="30" t="n">
        <v>12000</v>
      </c>
      <c r="R34" s="30" t="n">
        <v>12000</v>
      </c>
      <c r="S34" s="30" t="n">
        <v>20000</v>
      </c>
      <c r="T34" s="20"/>
      <c r="U34" s="20"/>
    </row>
    <row r="35" customFormat="false" ht="23.1" hidden="false" customHeight="true" outlineLevel="0" collapsed="false">
      <c r="A35" s="44" t="n">
        <v>421324</v>
      </c>
      <c r="B35" s="45" t="s">
        <v>44</v>
      </c>
      <c r="C35" s="30" t="n">
        <v>14000</v>
      </c>
      <c r="D35" s="30" t="n">
        <v>0</v>
      </c>
      <c r="E35" s="30" t="n">
        <v>12000</v>
      </c>
      <c r="F35" s="30" t="n">
        <v>2500</v>
      </c>
      <c r="G35" s="30" t="n">
        <v>2500</v>
      </c>
      <c r="H35" s="30" t="n">
        <v>3500</v>
      </c>
      <c r="I35" s="30" t="n">
        <v>3500</v>
      </c>
      <c r="J35" s="30" t="n">
        <v>0</v>
      </c>
      <c r="K35" s="35" t="n">
        <f aca="false">SUM(E35+J35)</f>
        <v>12000</v>
      </c>
      <c r="L35" s="29" t="n">
        <f aca="false">SUM(E35*4.1/100)</f>
        <v>492</v>
      </c>
      <c r="M35" s="30" t="n">
        <v>12000</v>
      </c>
      <c r="N35" s="30" t="n">
        <f aca="false">SUM(M35*4.1/100)</f>
        <v>492</v>
      </c>
      <c r="O35" s="30" t="n">
        <v>13000</v>
      </c>
      <c r="P35" s="30" t="n">
        <v>2400</v>
      </c>
      <c r="Q35" s="30" t="n">
        <v>2400</v>
      </c>
      <c r="R35" s="30" t="n">
        <v>3000</v>
      </c>
      <c r="S35" s="30" t="n">
        <v>4200</v>
      </c>
      <c r="T35" s="20"/>
      <c r="U35" s="20"/>
    </row>
    <row r="36" customFormat="false" ht="23.1" hidden="false" customHeight="true" outlineLevel="0" collapsed="false">
      <c r="A36" s="44" t="n">
        <v>421325</v>
      </c>
      <c r="B36" s="45" t="s">
        <v>45</v>
      </c>
      <c r="C36" s="30" t="n">
        <v>303000</v>
      </c>
      <c r="D36" s="30" t="n">
        <v>0</v>
      </c>
      <c r="E36" s="30" t="n">
        <v>495000</v>
      </c>
      <c r="F36" s="30" t="n">
        <v>58000</v>
      </c>
      <c r="G36" s="30" t="n">
        <v>120000</v>
      </c>
      <c r="H36" s="30" t="n">
        <v>110000</v>
      </c>
      <c r="I36" s="30" t="n">
        <v>110000</v>
      </c>
      <c r="J36" s="30" t="n">
        <v>0</v>
      </c>
      <c r="K36" s="35" t="n">
        <v>408000</v>
      </c>
      <c r="L36" s="29" t="n">
        <f aca="false">SUM(E36*4.1/100)</f>
        <v>20295</v>
      </c>
      <c r="M36" s="30" t="n">
        <v>410000</v>
      </c>
      <c r="N36" s="30" t="n">
        <f aca="false">SUM(M36*4.1/100)</f>
        <v>16810</v>
      </c>
      <c r="O36" s="30" t="n">
        <v>415000</v>
      </c>
      <c r="P36" s="30" t="n">
        <v>99000</v>
      </c>
      <c r="Q36" s="30" t="n">
        <v>99000</v>
      </c>
      <c r="R36" s="30" t="n">
        <v>99000</v>
      </c>
      <c r="S36" s="30" t="n">
        <v>111000</v>
      </c>
      <c r="T36" s="20"/>
      <c r="U36" s="20"/>
    </row>
    <row r="37" customFormat="false" ht="23.1" hidden="false" customHeight="true" outlineLevel="0" collapsed="false">
      <c r="A37" s="47" t="n">
        <v>421400</v>
      </c>
      <c r="B37" s="46" t="s">
        <v>46</v>
      </c>
      <c r="C37" s="48" t="n">
        <f aca="false">SUM(C38:C41)</f>
        <v>690000</v>
      </c>
      <c r="D37" s="48" t="n">
        <f aca="false">SUM(D38:D41)</f>
        <v>0</v>
      </c>
      <c r="E37" s="48" t="n">
        <f aca="false">SUM(E38:E41)</f>
        <v>722000</v>
      </c>
      <c r="F37" s="48" t="n">
        <f aca="false">SUM(F38:F41)</f>
        <v>119200</v>
      </c>
      <c r="G37" s="48" t="n">
        <f aca="false">SUM(G38:G41)</f>
        <v>148600</v>
      </c>
      <c r="H37" s="48" t="n">
        <f aca="false">SUM(H38:H41)</f>
        <v>193600</v>
      </c>
      <c r="I37" s="48" t="n">
        <f aca="false">SUM(I38:I41)</f>
        <v>189800</v>
      </c>
      <c r="J37" s="48" t="n">
        <f aca="false">SUM(J38:J41)</f>
        <v>0</v>
      </c>
      <c r="K37" s="49" t="n">
        <f aca="false">SUM(K38:K41)</f>
        <v>653000</v>
      </c>
      <c r="L37" s="49" t="n">
        <f aca="false">SUM(L38:L41)</f>
        <v>29602</v>
      </c>
      <c r="M37" s="49" t="n">
        <f aca="false">SUM(M38:M41)</f>
        <v>696000</v>
      </c>
      <c r="N37" s="49" t="n">
        <f aca="false">SUM(N38:N41)</f>
        <v>28536</v>
      </c>
      <c r="O37" s="49" t="n">
        <f aca="false">SUM(O38:O41)</f>
        <v>707000</v>
      </c>
      <c r="P37" s="49" t="n">
        <f aca="false">SUM(P38:P41)</f>
        <v>158600</v>
      </c>
      <c r="Q37" s="49" t="n">
        <f aca="false">SUM(Q38:Q41)</f>
        <v>158600</v>
      </c>
      <c r="R37" s="49" t="n">
        <f aca="false">SUM(R38:R41)</f>
        <v>148600</v>
      </c>
      <c r="S37" s="49" t="n">
        <f aca="false">SUM(S38:S41)</f>
        <v>187200</v>
      </c>
      <c r="T37" s="20"/>
      <c r="U37" s="20"/>
    </row>
    <row r="38" customFormat="false" ht="23.1" hidden="false" customHeight="true" outlineLevel="0" collapsed="false">
      <c r="A38" s="44" t="n">
        <v>421411</v>
      </c>
      <c r="B38" s="45" t="s">
        <v>47</v>
      </c>
      <c r="C38" s="30" t="n">
        <v>178000</v>
      </c>
      <c r="D38" s="30" t="n">
        <v>0</v>
      </c>
      <c r="E38" s="30" t="n">
        <v>120000</v>
      </c>
      <c r="F38" s="30" t="n">
        <v>25000</v>
      </c>
      <c r="G38" s="30" t="n">
        <v>40000</v>
      </c>
      <c r="H38" s="30" t="n">
        <v>45000</v>
      </c>
      <c r="I38" s="30" t="n">
        <v>45000</v>
      </c>
      <c r="J38" s="30" t="n">
        <v>0</v>
      </c>
      <c r="K38" s="35" t="n">
        <v>105000</v>
      </c>
      <c r="L38" s="29" t="n">
        <f aca="false">SUM(E38*4.1/100)</f>
        <v>4920</v>
      </c>
      <c r="M38" s="30" t="n">
        <v>105000</v>
      </c>
      <c r="N38" s="30" t="n">
        <f aca="false">SUM(M38*4.1/100)</f>
        <v>4305</v>
      </c>
      <c r="O38" s="30" t="n">
        <v>105000</v>
      </c>
      <c r="P38" s="30" t="n">
        <v>25000</v>
      </c>
      <c r="Q38" s="30" t="n">
        <v>25000</v>
      </c>
      <c r="R38" s="30" t="n">
        <v>25000</v>
      </c>
      <c r="S38" s="30" t="n">
        <v>30000</v>
      </c>
      <c r="T38" s="20"/>
      <c r="U38" s="20"/>
    </row>
    <row r="39" customFormat="false" ht="23.1" hidden="false" customHeight="true" outlineLevel="0" collapsed="false">
      <c r="A39" s="44" t="n">
        <v>421412</v>
      </c>
      <c r="B39" s="45" t="s">
        <v>48</v>
      </c>
      <c r="C39" s="30" t="n">
        <v>212000</v>
      </c>
      <c r="D39" s="30" t="n">
        <v>0</v>
      </c>
      <c r="E39" s="30" t="n">
        <v>312000</v>
      </c>
      <c r="F39" s="30" t="n">
        <v>59200</v>
      </c>
      <c r="G39" s="30" t="n">
        <v>48600</v>
      </c>
      <c r="H39" s="30" t="n">
        <v>48600</v>
      </c>
      <c r="I39" s="30" t="n">
        <v>64800</v>
      </c>
      <c r="J39" s="30" t="n">
        <v>0</v>
      </c>
      <c r="K39" s="35" t="n">
        <v>278000</v>
      </c>
      <c r="L39" s="29" t="n">
        <f aca="false">SUM(E39*4.1/100)</f>
        <v>12792</v>
      </c>
      <c r="M39" s="30" t="n">
        <v>289000</v>
      </c>
      <c r="N39" s="30" t="n">
        <f aca="false">SUM(M39*4.1/100)</f>
        <v>11849</v>
      </c>
      <c r="O39" s="30" t="n">
        <v>300000</v>
      </c>
      <c r="P39" s="30" t="n">
        <v>63600</v>
      </c>
      <c r="Q39" s="30" t="n">
        <v>63600</v>
      </c>
      <c r="R39" s="30" t="n">
        <v>63600</v>
      </c>
      <c r="S39" s="30" t="n">
        <v>87200</v>
      </c>
      <c r="T39" s="20"/>
      <c r="U39" s="20"/>
    </row>
    <row r="40" customFormat="false" ht="23.1" hidden="false" customHeight="true" outlineLevel="0" collapsed="false">
      <c r="A40" s="44" t="n">
        <v>421414</v>
      </c>
      <c r="B40" s="45" t="s">
        <v>49</v>
      </c>
      <c r="C40" s="30" t="n">
        <v>280000</v>
      </c>
      <c r="D40" s="30" t="n">
        <v>0</v>
      </c>
      <c r="E40" s="30" t="n">
        <v>270000</v>
      </c>
      <c r="F40" s="30" t="n">
        <v>35000</v>
      </c>
      <c r="G40" s="30" t="n">
        <v>60000</v>
      </c>
      <c r="H40" s="30" t="n">
        <v>80000</v>
      </c>
      <c r="I40" s="30" t="n">
        <v>80000</v>
      </c>
      <c r="J40" s="30" t="n">
        <v>0</v>
      </c>
      <c r="K40" s="35" t="n">
        <f aca="false">SUM(P40:S40)</f>
        <v>260000</v>
      </c>
      <c r="L40" s="29" t="n">
        <f aca="false">SUM(E40*4.1/100)</f>
        <v>11070</v>
      </c>
      <c r="M40" s="30" t="n">
        <v>280000</v>
      </c>
      <c r="N40" s="30" t="n">
        <f aca="false">SUM(M40*4.1/100)</f>
        <v>11480</v>
      </c>
      <c r="O40" s="30" t="n">
        <v>280000</v>
      </c>
      <c r="P40" s="30" t="n">
        <v>70000</v>
      </c>
      <c r="Q40" s="30" t="n">
        <v>60000</v>
      </c>
      <c r="R40" s="30" t="n">
        <v>60000</v>
      </c>
      <c r="S40" s="30" t="n">
        <v>70000</v>
      </c>
      <c r="T40" s="20"/>
      <c r="U40" s="20"/>
    </row>
    <row r="41" customFormat="false" ht="23.1" hidden="false" customHeight="true" outlineLevel="0" collapsed="false">
      <c r="A41" s="44" t="n">
        <v>421421</v>
      </c>
      <c r="B41" s="45" t="s">
        <v>50</v>
      </c>
      <c r="C41" s="30" t="n">
        <v>20000</v>
      </c>
      <c r="D41" s="30" t="n">
        <v>0</v>
      </c>
      <c r="E41" s="30" t="n">
        <v>20000</v>
      </c>
      <c r="F41" s="30" t="n">
        <v>0</v>
      </c>
      <c r="G41" s="30" t="n">
        <v>0</v>
      </c>
      <c r="H41" s="30" t="n">
        <v>20000</v>
      </c>
      <c r="I41" s="30" t="n">
        <v>0</v>
      </c>
      <c r="J41" s="30" t="n">
        <v>0</v>
      </c>
      <c r="K41" s="35" t="n">
        <f aca="false">SUM(P41:S41)</f>
        <v>10000</v>
      </c>
      <c r="L41" s="29" t="n">
        <f aca="false">SUM(E41*4.1/100)</f>
        <v>820</v>
      </c>
      <c r="M41" s="30" t="n">
        <v>22000</v>
      </c>
      <c r="N41" s="30" t="n">
        <f aca="false">SUM(M41*4.1/100)</f>
        <v>902</v>
      </c>
      <c r="O41" s="30" t="n">
        <v>22000</v>
      </c>
      <c r="P41" s="30" t="n">
        <v>0</v>
      </c>
      <c r="Q41" s="30" t="n">
        <v>10000</v>
      </c>
      <c r="R41" s="30" t="n">
        <v>0</v>
      </c>
      <c r="S41" s="30" t="n">
        <v>0</v>
      </c>
      <c r="T41" s="20"/>
      <c r="U41" s="20"/>
    </row>
    <row r="42" customFormat="false" ht="23.1" hidden="false" customHeight="true" outlineLevel="0" collapsed="false">
      <c r="A42" s="47" t="n">
        <v>421500</v>
      </c>
      <c r="B42" s="46" t="s">
        <v>51</v>
      </c>
      <c r="C42" s="48" t="n">
        <f aca="false">SUM(C44:C46)</f>
        <v>90000</v>
      </c>
      <c r="D42" s="48" t="n">
        <v>0</v>
      </c>
      <c r="E42" s="48" t="n">
        <f aca="false">SUM(E43:E46)</f>
        <v>170000</v>
      </c>
      <c r="F42" s="48" t="n">
        <f aca="false">SUM(F43:F46)</f>
        <v>0</v>
      </c>
      <c r="G42" s="48" t="n">
        <f aca="false">SUM(G43:G46)</f>
        <v>90000</v>
      </c>
      <c r="H42" s="48" t="n">
        <f aca="false">SUM(H43:H46)</f>
        <v>25000</v>
      </c>
      <c r="I42" s="48" t="n">
        <f aca="false">SUM(I43:I46)</f>
        <v>65000</v>
      </c>
      <c r="J42" s="48" t="n">
        <f aca="false">SUM(J43:J46)</f>
        <v>0</v>
      </c>
      <c r="K42" s="49" t="n">
        <f aca="false">SUM(K43:K46)</f>
        <v>150000</v>
      </c>
      <c r="L42" s="49" t="n">
        <f aca="false">SUM(L43:L46)</f>
        <v>6970</v>
      </c>
      <c r="M42" s="49" t="n">
        <f aca="false">SUM(M43:M46)</f>
        <v>176000</v>
      </c>
      <c r="N42" s="49" t="n">
        <f aca="false">SUM(N43:N46)</f>
        <v>7216</v>
      </c>
      <c r="O42" s="49" t="n">
        <f aca="false">SUM(O43:O46)</f>
        <v>183000</v>
      </c>
      <c r="P42" s="49" t="n">
        <f aca="false">SUM(P43:P46)</f>
        <v>0</v>
      </c>
      <c r="Q42" s="49" t="n">
        <f aca="false">SUM(Q43:Q46)</f>
        <v>85000</v>
      </c>
      <c r="R42" s="49" t="n">
        <f aca="false">SUM(R43:R46)</f>
        <v>15000</v>
      </c>
      <c r="S42" s="49" t="n">
        <f aca="false">SUM(S43:S46)</f>
        <v>50000</v>
      </c>
      <c r="T42" s="20"/>
      <c r="U42" s="20"/>
    </row>
    <row r="43" customFormat="false" ht="23.1" hidden="false" customHeight="true" outlineLevel="0" collapsed="false">
      <c r="A43" s="44" t="n">
        <v>421512</v>
      </c>
      <c r="B43" s="45" t="s">
        <v>52</v>
      </c>
      <c r="C43" s="48"/>
      <c r="D43" s="48"/>
      <c r="E43" s="30" t="n">
        <v>70000</v>
      </c>
      <c r="F43" s="30" t="n">
        <v>0</v>
      </c>
      <c r="G43" s="30" t="n">
        <v>0</v>
      </c>
      <c r="H43" s="30" t="n">
        <v>25000</v>
      </c>
      <c r="I43" s="30" t="n">
        <v>65000</v>
      </c>
      <c r="J43" s="30" t="n">
        <v>0</v>
      </c>
      <c r="K43" s="35" t="n">
        <v>80000</v>
      </c>
      <c r="L43" s="29" t="n">
        <f aca="false">SUM(E43*4.1/100)</f>
        <v>2870</v>
      </c>
      <c r="M43" s="30" t="n">
        <v>72000</v>
      </c>
      <c r="N43" s="30" t="n">
        <f aca="false">SUM(M43*4.1/100)</f>
        <v>2952</v>
      </c>
      <c r="O43" s="30" t="n">
        <v>75000</v>
      </c>
      <c r="P43" s="30" t="n">
        <v>0</v>
      </c>
      <c r="Q43" s="30" t="n">
        <v>15000</v>
      </c>
      <c r="R43" s="30" t="n">
        <v>15000</v>
      </c>
      <c r="S43" s="30" t="n">
        <v>50000</v>
      </c>
      <c r="T43" s="20"/>
      <c r="U43" s="20"/>
    </row>
    <row r="44" customFormat="false" ht="23.1" hidden="false" customHeight="true" outlineLevel="0" collapsed="false">
      <c r="A44" s="44" t="n">
        <v>421519</v>
      </c>
      <c r="B44" s="45" t="s">
        <v>53</v>
      </c>
      <c r="C44" s="30" t="n">
        <v>50000</v>
      </c>
      <c r="D44" s="30" t="n">
        <v>0</v>
      </c>
      <c r="E44" s="30" t="n">
        <f aca="false">SUM(C44:D44)</f>
        <v>50000</v>
      </c>
      <c r="F44" s="30" t="n">
        <v>0</v>
      </c>
      <c r="G44" s="30" t="n">
        <v>50000</v>
      </c>
      <c r="H44" s="30" t="n">
        <v>0</v>
      </c>
      <c r="I44" s="30" t="n">
        <v>0</v>
      </c>
      <c r="J44" s="30" t="n">
        <v>0</v>
      </c>
      <c r="K44" s="35" t="n">
        <f aca="false">SUM(P44:S44)</f>
        <v>20000</v>
      </c>
      <c r="L44" s="29" t="n">
        <f aca="false">SUM(E44*4.1/100)</f>
        <v>2050</v>
      </c>
      <c r="M44" s="30" t="n">
        <v>52000</v>
      </c>
      <c r="N44" s="30" t="n">
        <f aca="false">SUM(M44*4.1/100)</f>
        <v>2132</v>
      </c>
      <c r="O44" s="30" t="n">
        <v>54000</v>
      </c>
      <c r="P44" s="30" t="n">
        <v>0</v>
      </c>
      <c r="Q44" s="30" t="n">
        <v>20000</v>
      </c>
      <c r="R44" s="30" t="n">
        <v>0</v>
      </c>
      <c r="S44" s="30" t="n">
        <v>0</v>
      </c>
      <c r="T44" s="20"/>
      <c r="U44" s="20"/>
    </row>
    <row r="45" customFormat="false" ht="34.5" hidden="false" customHeight="true" outlineLevel="0" collapsed="false">
      <c r="A45" s="44" t="n">
        <v>421521</v>
      </c>
      <c r="B45" s="45" t="s">
        <v>54</v>
      </c>
      <c r="C45" s="30" t="n">
        <v>20000</v>
      </c>
      <c r="D45" s="30" t="n">
        <v>0</v>
      </c>
      <c r="E45" s="30" t="n">
        <v>20000</v>
      </c>
      <c r="F45" s="30" t="n">
        <v>0</v>
      </c>
      <c r="G45" s="30" t="n">
        <v>20000</v>
      </c>
      <c r="H45" s="30" t="n">
        <v>0</v>
      </c>
      <c r="I45" s="30" t="n">
        <v>0</v>
      </c>
      <c r="J45" s="30" t="n">
        <v>0</v>
      </c>
      <c r="K45" s="35" t="n">
        <f aca="false">SUM(E45+J45)</f>
        <v>20000</v>
      </c>
      <c r="L45" s="29" t="n">
        <f aca="false">SUM(E45*4.1/100)</f>
        <v>820</v>
      </c>
      <c r="M45" s="30" t="n">
        <v>21000</v>
      </c>
      <c r="N45" s="30" t="n">
        <f aca="false">SUM(M45*4.1/100)</f>
        <v>861</v>
      </c>
      <c r="O45" s="30" t="n">
        <v>22000</v>
      </c>
      <c r="P45" s="30" t="n">
        <v>0</v>
      </c>
      <c r="Q45" s="30" t="n">
        <v>20000</v>
      </c>
      <c r="R45" s="30" t="n">
        <v>0</v>
      </c>
      <c r="S45" s="30" t="n">
        <v>0</v>
      </c>
      <c r="T45" s="20"/>
      <c r="U45" s="20"/>
    </row>
    <row r="46" customFormat="false" ht="22.5" hidden="false" customHeight="true" outlineLevel="0" collapsed="false">
      <c r="A46" s="44" t="n">
        <v>421522</v>
      </c>
      <c r="B46" s="45" t="s">
        <v>55</v>
      </c>
      <c r="C46" s="30" t="n">
        <v>20000</v>
      </c>
      <c r="D46" s="30" t="n">
        <v>0</v>
      </c>
      <c r="E46" s="30" t="n">
        <v>30000</v>
      </c>
      <c r="F46" s="30" t="n">
        <v>0</v>
      </c>
      <c r="G46" s="30" t="n">
        <v>20000</v>
      </c>
      <c r="H46" s="30" t="n">
        <v>0</v>
      </c>
      <c r="I46" s="30" t="n">
        <v>0</v>
      </c>
      <c r="J46" s="30" t="n">
        <v>0</v>
      </c>
      <c r="K46" s="35" t="n">
        <f aca="false">SUM(E46+J46)</f>
        <v>30000</v>
      </c>
      <c r="L46" s="29" t="n">
        <f aca="false">SUM(E46*4.1/100)</f>
        <v>1230</v>
      </c>
      <c r="M46" s="30" t="n">
        <v>31000</v>
      </c>
      <c r="N46" s="30" t="n">
        <f aca="false">SUM(M46*4.1/100)</f>
        <v>1271</v>
      </c>
      <c r="O46" s="30" t="n">
        <v>32000</v>
      </c>
      <c r="P46" s="30" t="n">
        <v>0</v>
      </c>
      <c r="Q46" s="30" t="n">
        <v>30000</v>
      </c>
      <c r="R46" s="30" t="n">
        <v>0</v>
      </c>
      <c r="S46" s="30" t="n">
        <v>0</v>
      </c>
      <c r="T46" s="20"/>
      <c r="U46" s="20"/>
    </row>
    <row r="47" customFormat="false" ht="23.1" hidden="false" customHeight="true" outlineLevel="0" collapsed="false">
      <c r="A47" s="47" t="n">
        <v>421900</v>
      </c>
      <c r="B47" s="46" t="s">
        <v>56</v>
      </c>
      <c r="C47" s="48" t="n">
        <f aca="false">SUM(C48)</f>
        <v>5000</v>
      </c>
      <c r="D47" s="48" t="n">
        <f aca="false">SUM(D48)</f>
        <v>0</v>
      </c>
      <c r="E47" s="41" t="n">
        <f aca="false">SUM(E48)</f>
        <v>200000</v>
      </c>
      <c r="F47" s="41" t="n">
        <f aca="false">SUM(F48)</f>
        <v>0</v>
      </c>
      <c r="G47" s="41" t="n">
        <f aca="false">SUM(G48)</f>
        <v>5000</v>
      </c>
      <c r="H47" s="41" t="n">
        <f aca="false">SUM(H48)</f>
        <v>5000</v>
      </c>
      <c r="I47" s="41" t="n">
        <f aca="false">SUM(I48)</f>
        <v>0</v>
      </c>
      <c r="J47" s="41" t="n">
        <f aca="false">SUM(J48)</f>
        <v>0</v>
      </c>
      <c r="K47" s="41" t="n">
        <f aca="false">SUM(K48)</f>
        <v>140500</v>
      </c>
      <c r="L47" s="41" t="n">
        <f aca="false">SUM(L48)</f>
        <v>8200</v>
      </c>
      <c r="M47" s="41" t="n">
        <f aca="false">SUM(M48)</f>
        <v>180000</v>
      </c>
      <c r="N47" s="41" t="n">
        <f aca="false">SUM(N48)</f>
        <v>7380</v>
      </c>
      <c r="O47" s="41" t="n">
        <f aca="false">SUM(O48)</f>
        <v>180000</v>
      </c>
      <c r="P47" s="41" t="n">
        <f aca="false">SUM(P48)</f>
        <v>20000</v>
      </c>
      <c r="Q47" s="41" t="n">
        <f aca="false">SUM(Q48)</f>
        <v>35000</v>
      </c>
      <c r="R47" s="41" t="n">
        <f aca="false">SUM(R48)</f>
        <v>35000</v>
      </c>
      <c r="S47" s="41" t="n">
        <f aca="false">SUM(S48)</f>
        <v>50500</v>
      </c>
      <c r="T47" s="20"/>
      <c r="U47" s="20"/>
    </row>
    <row r="48" customFormat="false" ht="23.1" hidden="false" customHeight="true" outlineLevel="0" collapsed="false">
      <c r="A48" s="44" t="n">
        <v>421919</v>
      </c>
      <c r="B48" s="45" t="s">
        <v>56</v>
      </c>
      <c r="C48" s="30" t="n">
        <v>5000</v>
      </c>
      <c r="D48" s="30" t="n">
        <v>0</v>
      </c>
      <c r="E48" s="35" t="n">
        <v>200000</v>
      </c>
      <c r="F48" s="30" t="n">
        <v>0</v>
      </c>
      <c r="G48" s="30" t="n">
        <v>5000</v>
      </c>
      <c r="H48" s="30" t="n">
        <v>5000</v>
      </c>
      <c r="I48" s="30" t="n">
        <v>0</v>
      </c>
      <c r="J48" s="30" t="n">
        <v>0</v>
      </c>
      <c r="K48" s="36" t="n">
        <f aca="false">SUM(P48:S48)</f>
        <v>140500</v>
      </c>
      <c r="L48" s="29" t="n">
        <f aca="false">SUM(E48*4.1/100)</f>
        <v>8200</v>
      </c>
      <c r="M48" s="30" t="n">
        <v>180000</v>
      </c>
      <c r="N48" s="30" t="n">
        <f aca="false">SUM(M48*4.1/100)</f>
        <v>7380</v>
      </c>
      <c r="O48" s="30" t="n">
        <v>180000</v>
      </c>
      <c r="P48" s="30" t="n">
        <v>20000</v>
      </c>
      <c r="Q48" s="30" t="n">
        <v>35000</v>
      </c>
      <c r="R48" s="30" t="n">
        <v>35000</v>
      </c>
      <c r="S48" s="30" t="n">
        <v>50500</v>
      </c>
      <c r="T48" s="20"/>
      <c r="U48" s="20"/>
    </row>
    <row r="49" s="31" customFormat="true" ht="23.1" hidden="false" customHeight="true" outlineLevel="0" collapsed="false">
      <c r="A49" s="17" t="n">
        <v>422000</v>
      </c>
      <c r="B49" s="18" t="s">
        <v>57</v>
      </c>
      <c r="C49" s="32" t="e">
        <f aca="false">SUM(#REF!+C56)</f>
        <v>#REF!</v>
      </c>
      <c r="D49" s="32" t="e">
        <f aca="false">SUM(#REF!+D56)</f>
        <v>#REF!</v>
      </c>
      <c r="E49" s="32" t="n">
        <f aca="false">SUM(E50+E53+E56)</f>
        <v>350000</v>
      </c>
      <c r="F49" s="32" t="n">
        <f aca="false">SUM(F50+F53+F56)</f>
        <v>1500</v>
      </c>
      <c r="G49" s="32" t="n">
        <f aca="false">SUM(G50+G53+G56)</f>
        <v>62000</v>
      </c>
      <c r="H49" s="32" t="n">
        <f aca="false">SUM(H50+H53+H56)</f>
        <v>62000</v>
      </c>
      <c r="I49" s="32" t="n">
        <f aca="false">SUM(I50+I53+I56)</f>
        <v>2000</v>
      </c>
      <c r="J49" s="32" t="n">
        <f aca="false">SUM(J50+J53+J56)</f>
        <v>0</v>
      </c>
      <c r="K49" s="32" t="n">
        <f aca="false">SUM(K50+K53+K56)</f>
        <v>110000</v>
      </c>
      <c r="L49" s="32" t="n">
        <f aca="false">SUM(L50+L53+L56)</f>
        <v>14350</v>
      </c>
      <c r="M49" s="32" t="n">
        <f aca="false">SUM(M50+M53+M56)</f>
        <v>175000</v>
      </c>
      <c r="N49" s="32" t="n">
        <f aca="false">SUM(N50+N53+N56)</f>
        <v>7175</v>
      </c>
      <c r="O49" s="32" t="n">
        <f aca="false">SUM(O50+O53+O56)</f>
        <v>175000</v>
      </c>
      <c r="P49" s="32" t="n">
        <f aca="false">SUM(P50+P53+P56)</f>
        <v>0</v>
      </c>
      <c r="Q49" s="32" t="n">
        <f aca="false">SUM(Q50+Q53+Q56)</f>
        <v>107500</v>
      </c>
      <c r="R49" s="32" t="n">
        <f aca="false">SUM(R50+R53+R56)</f>
        <v>2500</v>
      </c>
      <c r="S49" s="32" t="n">
        <f aca="false">SUM(S50+S53+S56)</f>
        <v>0</v>
      </c>
      <c r="T49" s="20"/>
      <c r="U49" s="20"/>
    </row>
    <row r="50" s="43" customFormat="true" ht="23.1" hidden="false" customHeight="true" outlineLevel="0" collapsed="false">
      <c r="A50" s="21" t="n">
        <v>422100</v>
      </c>
      <c r="B50" s="22" t="s">
        <v>58</v>
      </c>
      <c r="C50" s="40"/>
      <c r="D50" s="40"/>
      <c r="E50" s="40" t="n">
        <f aca="false">SUM(E51:E52)</f>
        <v>190000</v>
      </c>
      <c r="F50" s="40" t="n">
        <f aca="false">SUM(F51:F52)</f>
        <v>0</v>
      </c>
      <c r="G50" s="40" t="n">
        <f aca="false">SUM(G51:G52)</f>
        <v>0</v>
      </c>
      <c r="H50" s="40" t="n">
        <f aca="false">SUM(H51:H52)</f>
        <v>0</v>
      </c>
      <c r="I50" s="40" t="n">
        <f aca="false">SUM(I51:I52)</f>
        <v>0</v>
      </c>
      <c r="J50" s="40" t="n">
        <f aca="false">SUM(J51:J52)</f>
        <v>0</v>
      </c>
      <c r="K50" s="41" t="n">
        <f aca="false">SUM(K51:K52)</f>
        <v>35000</v>
      </c>
      <c r="L50" s="41" t="n">
        <f aca="false">SUM(L51:L52)</f>
        <v>7790</v>
      </c>
      <c r="M50" s="41" t="n">
        <f aca="false">SUM(M51:M52)</f>
        <v>90000</v>
      </c>
      <c r="N50" s="41" t="n">
        <f aca="false">SUM(N51:N52)</f>
        <v>3690</v>
      </c>
      <c r="O50" s="41" t="n">
        <f aca="false">SUM(O51:O52)</f>
        <v>90000</v>
      </c>
      <c r="P50" s="41" t="n">
        <f aca="false">SUM(P51:P52)</f>
        <v>0</v>
      </c>
      <c r="Q50" s="41" t="n">
        <f aca="false">SUM(Q51:Q52)</f>
        <v>35000</v>
      </c>
      <c r="R50" s="41" t="n">
        <f aca="false">SUM(R51:R52)</f>
        <v>0</v>
      </c>
      <c r="S50" s="41" t="n">
        <f aca="false">SUM(S51:S52)</f>
        <v>0</v>
      </c>
      <c r="T50" s="20"/>
      <c r="U50" s="20"/>
    </row>
    <row r="51" s="43" customFormat="true" ht="31.5" hidden="false" customHeight="true" outlineLevel="0" collapsed="false">
      <c r="A51" s="26" t="n">
        <v>422121</v>
      </c>
      <c r="B51" s="27" t="s">
        <v>59</v>
      </c>
      <c r="C51" s="35"/>
      <c r="D51" s="35"/>
      <c r="E51" s="35" t="n">
        <v>40000</v>
      </c>
      <c r="F51" s="35"/>
      <c r="G51" s="35"/>
      <c r="H51" s="35"/>
      <c r="I51" s="35"/>
      <c r="J51" s="35" t="n">
        <v>0</v>
      </c>
      <c r="K51" s="35" t="n">
        <v>5000</v>
      </c>
      <c r="L51" s="29" t="n">
        <f aca="false">SUM(E51*4.1/100)</f>
        <v>1640</v>
      </c>
      <c r="M51" s="30" t="n">
        <v>20000</v>
      </c>
      <c r="N51" s="30" t="n">
        <f aca="false">SUM(M51*4.1/100)</f>
        <v>820</v>
      </c>
      <c r="O51" s="30" t="n">
        <v>20000</v>
      </c>
      <c r="P51" s="30" t="n">
        <v>0</v>
      </c>
      <c r="Q51" s="30" t="n">
        <v>5000</v>
      </c>
      <c r="R51" s="30" t="n">
        <v>0</v>
      </c>
      <c r="S51" s="30" t="n">
        <v>0</v>
      </c>
      <c r="T51" s="20"/>
      <c r="U51" s="20"/>
    </row>
    <row r="52" s="43" customFormat="true" ht="39.75" hidden="false" customHeight="true" outlineLevel="0" collapsed="false">
      <c r="A52" s="26" t="n">
        <v>422131</v>
      </c>
      <c r="B52" s="27" t="s">
        <v>60</v>
      </c>
      <c r="C52" s="35"/>
      <c r="D52" s="35"/>
      <c r="E52" s="35" t="n">
        <v>150000</v>
      </c>
      <c r="F52" s="35"/>
      <c r="G52" s="35"/>
      <c r="H52" s="35"/>
      <c r="I52" s="35"/>
      <c r="J52" s="35" t="n">
        <v>0</v>
      </c>
      <c r="K52" s="35" t="n">
        <v>30000</v>
      </c>
      <c r="L52" s="29" t="n">
        <f aca="false">SUM(E52*4.1/100)</f>
        <v>6150</v>
      </c>
      <c r="M52" s="30" t="n">
        <v>70000</v>
      </c>
      <c r="N52" s="30" t="n">
        <f aca="false">SUM(M52*4.1/100)</f>
        <v>2870</v>
      </c>
      <c r="O52" s="30" t="n">
        <v>70000</v>
      </c>
      <c r="P52" s="30" t="n">
        <v>0</v>
      </c>
      <c r="Q52" s="30" t="n">
        <v>30000</v>
      </c>
      <c r="R52" s="30" t="n">
        <v>0</v>
      </c>
      <c r="S52" s="30" t="n">
        <v>0</v>
      </c>
      <c r="T52" s="20"/>
      <c r="U52" s="20"/>
    </row>
    <row r="53" s="43" customFormat="true" ht="32.25" hidden="false" customHeight="true" outlineLevel="0" collapsed="false">
      <c r="A53" s="26" t="n">
        <v>422200</v>
      </c>
      <c r="B53" s="22" t="s">
        <v>61</v>
      </c>
      <c r="C53" s="35"/>
      <c r="D53" s="35"/>
      <c r="E53" s="41" t="n">
        <f aca="false">SUM(E54:E55)</f>
        <v>140000</v>
      </c>
      <c r="F53" s="41" t="n">
        <f aca="false">SUM(F54:F55)</f>
        <v>0</v>
      </c>
      <c r="G53" s="41" t="n">
        <f aca="false">SUM(G54:G55)</f>
        <v>60000</v>
      </c>
      <c r="H53" s="41" t="n">
        <f aca="false">SUM(H54:H55)</f>
        <v>60000</v>
      </c>
      <c r="I53" s="41" t="n">
        <f aca="false">SUM(I54:I55)</f>
        <v>0</v>
      </c>
      <c r="J53" s="41" t="n">
        <f aca="false">SUM(J54:J55)</f>
        <v>0</v>
      </c>
      <c r="K53" s="41" t="n">
        <f aca="false">SUM(K54:K55)</f>
        <v>70000</v>
      </c>
      <c r="L53" s="41" t="n">
        <f aca="false">SUM(L54:L55)</f>
        <v>5740</v>
      </c>
      <c r="M53" s="41" t="n">
        <f aca="false">SUM(M54:M55)</f>
        <v>80000</v>
      </c>
      <c r="N53" s="41" t="n">
        <f aca="false">SUM(N54:N55)</f>
        <v>3280</v>
      </c>
      <c r="O53" s="41" t="n">
        <f aca="false">SUM(O54:O55)</f>
        <v>80000</v>
      </c>
      <c r="P53" s="41" t="n">
        <f aca="false">SUM(P54:P55)</f>
        <v>0</v>
      </c>
      <c r="Q53" s="41" t="n">
        <f aca="false">SUM(Q54:Q55)</f>
        <v>70000</v>
      </c>
      <c r="R53" s="41" t="n">
        <f aca="false">SUM(R54:R55)</f>
        <v>0</v>
      </c>
      <c r="S53" s="41" t="n">
        <f aca="false">SUM(S54:S55)</f>
        <v>0</v>
      </c>
      <c r="T53" s="20"/>
      <c r="U53" s="20"/>
    </row>
    <row r="54" s="43" customFormat="true" ht="31.5" hidden="false" customHeight="true" outlineLevel="0" collapsed="false">
      <c r="A54" s="26" t="n">
        <v>422221</v>
      </c>
      <c r="B54" s="27" t="s">
        <v>62</v>
      </c>
      <c r="C54" s="35" t="n">
        <v>40000</v>
      </c>
      <c r="D54" s="35" t="n">
        <v>0</v>
      </c>
      <c r="E54" s="35" t="n">
        <v>60000</v>
      </c>
      <c r="F54" s="35"/>
      <c r="G54" s="35" t="n">
        <v>20000</v>
      </c>
      <c r="H54" s="35" t="n">
        <v>20000</v>
      </c>
      <c r="I54" s="35" t="n">
        <v>0</v>
      </c>
      <c r="J54" s="35" t="n">
        <v>0</v>
      </c>
      <c r="K54" s="35" t="n">
        <v>40000</v>
      </c>
      <c r="L54" s="29" t="n">
        <f aca="false">SUM(E54*4.1/100)</f>
        <v>2460</v>
      </c>
      <c r="M54" s="30" t="n">
        <v>40000</v>
      </c>
      <c r="N54" s="30" t="n">
        <f aca="false">SUM(M54*4.1/100)</f>
        <v>1640</v>
      </c>
      <c r="O54" s="30" t="n">
        <v>40000</v>
      </c>
      <c r="P54" s="30" t="n">
        <v>0</v>
      </c>
      <c r="Q54" s="30" t="n">
        <v>40000</v>
      </c>
      <c r="R54" s="30" t="n">
        <v>0</v>
      </c>
      <c r="S54" s="30" t="n">
        <v>0</v>
      </c>
      <c r="T54" s="20"/>
      <c r="U54" s="20"/>
    </row>
    <row r="55" s="43" customFormat="true" ht="40.5" hidden="false" customHeight="true" outlineLevel="0" collapsed="false">
      <c r="A55" s="26" t="n">
        <v>422231</v>
      </c>
      <c r="B55" s="27" t="s">
        <v>63</v>
      </c>
      <c r="C55" s="35" t="n">
        <v>80000</v>
      </c>
      <c r="D55" s="35" t="n">
        <v>0</v>
      </c>
      <c r="E55" s="35" t="n">
        <v>80000</v>
      </c>
      <c r="F55" s="35"/>
      <c r="G55" s="35" t="n">
        <v>40000</v>
      </c>
      <c r="H55" s="35" t="n">
        <v>40000</v>
      </c>
      <c r="I55" s="35" t="n">
        <v>0</v>
      </c>
      <c r="J55" s="35" t="n">
        <v>0</v>
      </c>
      <c r="K55" s="35" t="n">
        <v>30000</v>
      </c>
      <c r="L55" s="29" t="n">
        <f aca="false">SUM(E55*4.1/100)</f>
        <v>3280</v>
      </c>
      <c r="M55" s="30" t="n">
        <v>40000</v>
      </c>
      <c r="N55" s="30" t="n">
        <f aca="false">SUM(M55*4.1/100)</f>
        <v>1640</v>
      </c>
      <c r="O55" s="30" t="n">
        <v>40000</v>
      </c>
      <c r="P55" s="30" t="n">
        <v>0</v>
      </c>
      <c r="Q55" s="30" t="n">
        <v>30000</v>
      </c>
      <c r="R55" s="30" t="n">
        <v>0</v>
      </c>
      <c r="S55" s="30" t="n">
        <v>0</v>
      </c>
      <c r="T55" s="20"/>
      <c r="U55" s="20"/>
    </row>
    <row r="56" s="43" customFormat="true" ht="23.1" hidden="false" customHeight="true" outlineLevel="0" collapsed="false">
      <c r="A56" s="21" t="n">
        <v>422300</v>
      </c>
      <c r="B56" s="22" t="s">
        <v>64</v>
      </c>
      <c r="C56" s="40" t="n">
        <v>7000</v>
      </c>
      <c r="D56" s="40" t="n">
        <v>0</v>
      </c>
      <c r="E56" s="41" t="n">
        <f aca="false">SUM(E57:E57)</f>
        <v>20000</v>
      </c>
      <c r="F56" s="41" t="n">
        <f aca="false">SUM(F57:F57)</f>
        <v>1500</v>
      </c>
      <c r="G56" s="41" t="n">
        <f aca="false">SUM(G57:G57)</f>
        <v>2000</v>
      </c>
      <c r="H56" s="41" t="n">
        <f aca="false">SUM(H57:H57)</f>
        <v>2000</v>
      </c>
      <c r="I56" s="41" t="n">
        <f aca="false">SUM(I57:I57)</f>
        <v>2000</v>
      </c>
      <c r="J56" s="41" t="n">
        <f aca="false">SUM(J57:J57)</f>
        <v>0</v>
      </c>
      <c r="K56" s="41" t="n">
        <f aca="false">SUM(P56:S56)</f>
        <v>5000</v>
      </c>
      <c r="L56" s="41" t="n">
        <f aca="false">SUM(L57:L57)</f>
        <v>820</v>
      </c>
      <c r="M56" s="41" t="n">
        <f aca="false">SUM(M57:M57)</f>
        <v>5000</v>
      </c>
      <c r="N56" s="41" t="n">
        <f aca="false">SUM(N57:N57)</f>
        <v>205</v>
      </c>
      <c r="O56" s="41" t="n">
        <f aca="false">SUM(O57:O57)</f>
        <v>5000</v>
      </c>
      <c r="P56" s="41" t="n">
        <f aca="false">SUM(P57:P57)</f>
        <v>0</v>
      </c>
      <c r="Q56" s="41" t="n">
        <f aca="false">SUM(Q57:Q57)</f>
        <v>2500</v>
      </c>
      <c r="R56" s="41" t="n">
        <f aca="false">SUM(R57:R57)</f>
        <v>2500</v>
      </c>
      <c r="S56" s="41" t="n">
        <f aca="false">SUM(S57:S57)</f>
        <v>0</v>
      </c>
      <c r="T56" s="20"/>
      <c r="U56" s="20"/>
    </row>
    <row r="57" s="43" customFormat="true" ht="23.1" hidden="false" customHeight="true" outlineLevel="0" collapsed="false">
      <c r="A57" s="26" t="n">
        <v>422321</v>
      </c>
      <c r="B57" s="27" t="s">
        <v>65</v>
      </c>
      <c r="C57" s="35" t="n">
        <v>5000</v>
      </c>
      <c r="D57" s="35" t="n">
        <v>0</v>
      </c>
      <c r="E57" s="35" t="n">
        <v>20000</v>
      </c>
      <c r="F57" s="35" t="n">
        <v>1500</v>
      </c>
      <c r="G57" s="35" t="n">
        <v>2000</v>
      </c>
      <c r="H57" s="35" t="n">
        <v>2000</v>
      </c>
      <c r="I57" s="35" t="n">
        <v>2000</v>
      </c>
      <c r="J57" s="35" t="n">
        <v>0</v>
      </c>
      <c r="K57" s="35" t="n">
        <f aca="false">SUM(P57:S57)</f>
        <v>5000</v>
      </c>
      <c r="L57" s="29" t="n">
        <f aca="false">SUM(E57*4.1/100)</f>
        <v>820</v>
      </c>
      <c r="M57" s="30" t="n">
        <v>5000</v>
      </c>
      <c r="N57" s="30" t="n">
        <f aca="false">SUM(M57*4.1/100)</f>
        <v>205</v>
      </c>
      <c r="O57" s="30" t="n">
        <v>5000</v>
      </c>
      <c r="P57" s="30" t="n">
        <v>0</v>
      </c>
      <c r="Q57" s="30" t="n">
        <v>2500</v>
      </c>
      <c r="R57" s="30" t="n">
        <v>2500</v>
      </c>
      <c r="S57" s="30" t="n">
        <v>0</v>
      </c>
      <c r="T57" s="20"/>
      <c r="U57" s="20"/>
    </row>
    <row r="58" s="31" customFormat="true" ht="23.1" hidden="false" customHeight="true" outlineLevel="0" collapsed="false">
      <c r="A58" s="17" t="n">
        <v>423000</v>
      </c>
      <c r="B58" s="18" t="s">
        <v>66</v>
      </c>
      <c r="C58" s="32" t="n">
        <f aca="false">SUM(C60+C62+C64+C68+C72+C74)</f>
        <v>1929000</v>
      </c>
      <c r="D58" s="32" t="n">
        <f aca="false">SUM(D60:D74)</f>
        <v>0</v>
      </c>
      <c r="E58" s="32" t="n">
        <f aca="false">SUM(E59+E61+E64+E68+E71+E73)</f>
        <v>3754000</v>
      </c>
      <c r="F58" s="32" t="n">
        <f aca="false">SUM(F59+F61+F64+F68+F71+F73)</f>
        <v>383400</v>
      </c>
      <c r="G58" s="32" t="n">
        <f aca="false">SUM(G59+G61+G64+G68+G71+G73)</f>
        <v>530600</v>
      </c>
      <c r="H58" s="32" t="n">
        <f aca="false">SUM(H59+H61+H64+H68+H71+H73)</f>
        <v>563000</v>
      </c>
      <c r="I58" s="32" t="n">
        <f aca="false">SUM(I59+I61+I64+I68+I71+I73)</f>
        <v>486000</v>
      </c>
      <c r="J58" s="32" t="n">
        <f aca="false">SUM(J59+J61+J64+J68+J71+J73)</f>
        <v>0</v>
      </c>
      <c r="K58" s="32" t="n">
        <f aca="false">SUM(K59+K61+K64+K68+K71+K73)</f>
        <v>3324000</v>
      </c>
      <c r="L58" s="32" t="n">
        <f aca="false">SUM(L59+L61+L64+L68+L71+L73)</f>
        <v>153914</v>
      </c>
      <c r="M58" s="32" t="n">
        <f aca="false">SUM(M59+M61+M64+M68+M71+M73)</f>
        <v>2939000</v>
      </c>
      <c r="N58" s="32" t="n">
        <f aca="false">SUM(N59+N61+N64+N68+N71+N73)</f>
        <v>120499</v>
      </c>
      <c r="O58" s="32" t="n">
        <f aca="false">SUM(O59+O61+O64+O68+O71+O73)</f>
        <v>2986000</v>
      </c>
      <c r="P58" s="32" t="n">
        <f aca="false">SUM(P59+P61+P64+P68+P71+P73)</f>
        <v>796400</v>
      </c>
      <c r="Q58" s="32" t="n">
        <f aca="false">SUM(Q59+Q61+Q64+Q68+Q71+Q73)</f>
        <v>937400</v>
      </c>
      <c r="R58" s="32" t="n">
        <f aca="false">SUM(R59+R61+R64+R68+R71+R73)</f>
        <v>811400</v>
      </c>
      <c r="S58" s="32" t="n">
        <f aca="false">SUM(S59+S61+S64+S68+S71+S73)</f>
        <v>778800</v>
      </c>
      <c r="T58" s="20"/>
      <c r="U58" s="20"/>
    </row>
    <row r="59" s="43" customFormat="true" ht="23.1" hidden="false" customHeight="true" outlineLevel="0" collapsed="false">
      <c r="A59" s="21" t="n">
        <v>423200</v>
      </c>
      <c r="B59" s="46" t="s">
        <v>67</v>
      </c>
      <c r="C59" s="40" t="n">
        <f aca="false">SUM(C60)</f>
        <v>440000</v>
      </c>
      <c r="D59" s="40" t="n">
        <f aca="false">SUM(D60)</f>
        <v>0</v>
      </c>
      <c r="E59" s="40" t="n">
        <f aca="false">SUM(E60)</f>
        <v>515000</v>
      </c>
      <c r="F59" s="40" t="n">
        <f aca="false">SUM(F60)</f>
        <v>54400</v>
      </c>
      <c r="G59" s="40" t="n">
        <f aca="false">SUM(G60)</f>
        <v>89400</v>
      </c>
      <c r="H59" s="40" t="n">
        <f aca="false">SUM(H60)</f>
        <v>139000</v>
      </c>
      <c r="I59" s="40" t="n">
        <f aca="false">SUM(I60)</f>
        <v>117000</v>
      </c>
      <c r="J59" s="40" t="n">
        <f aca="false">SUM(J60)</f>
        <v>0</v>
      </c>
      <c r="K59" s="41" t="n">
        <f aca="false">SUM(K60)</f>
        <v>400000</v>
      </c>
      <c r="L59" s="41" t="n">
        <f aca="false">SUM(L60)</f>
        <v>21115</v>
      </c>
      <c r="M59" s="41" t="n">
        <f aca="false">SUM(M60)</f>
        <v>530000</v>
      </c>
      <c r="N59" s="41" t="n">
        <f aca="false">SUM(N60)</f>
        <v>21730</v>
      </c>
      <c r="O59" s="41" t="n">
        <f aca="false">SUM(O60)</f>
        <v>550000</v>
      </c>
      <c r="P59" s="41" t="n">
        <f aca="false">SUM(P60)</f>
        <v>89400</v>
      </c>
      <c r="Q59" s="41" t="n">
        <f aca="false">SUM(Q60)</f>
        <v>89400</v>
      </c>
      <c r="R59" s="41" t="n">
        <f aca="false">SUM(R60)</f>
        <v>89400</v>
      </c>
      <c r="S59" s="41" t="n">
        <f aca="false">SUM(S60)</f>
        <v>131800</v>
      </c>
      <c r="T59" s="20"/>
      <c r="U59" s="20"/>
    </row>
    <row r="60" customFormat="false" ht="23.1" hidden="false" customHeight="true" outlineLevel="0" collapsed="false">
      <c r="A60" s="44" t="n">
        <v>423291</v>
      </c>
      <c r="B60" s="45" t="s">
        <v>68</v>
      </c>
      <c r="C60" s="30" t="n">
        <v>440000</v>
      </c>
      <c r="D60" s="30" t="n">
        <v>0</v>
      </c>
      <c r="E60" s="30" t="n">
        <v>515000</v>
      </c>
      <c r="F60" s="30" t="n">
        <v>54400</v>
      </c>
      <c r="G60" s="30" t="n">
        <v>89400</v>
      </c>
      <c r="H60" s="30" t="n">
        <v>139000</v>
      </c>
      <c r="I60" s="30" t="n">
        <v>117000</v>
      </c>
      <c r="J60" s="30" t="n">
        <v>0</v>
      </c>
      <c r="K60" s="35" t="n">
        <f aca="false">SUM(P60:S60)</f>
        <v>400000</v>
      </c>
      <c r="L60" s="29" t="n">
        <f aca="false">SUM(E60*4.1/100)</f>
        <v>21115</v>
      </c>
      <c r="M60" s="30" t="n">
        <v>530000</v>
      </c>
      <c r="N60" s="30" t="n">
        <f aca="false">SUM(M60*4.1/100)</f>
        <v>21730</v>
      </c>
      <c r="O60" s="30" t="n">
        <v>550000</v>
      </c>
      <c r="P60" s="30" t="n">
        <v>89400</v>
      </c>
      <c r="Q60" s="30" t="n">
        <v>89400</v>
      </c>
      <c r="R60" s="30" t="n">
        <v>89400</v>
      </c>
      <c r="S60" s="30" t="n">
        <v>131800</v>
      </c>
      <c r="T60" s="20"/>
      <c r="U60" s="20"/>
    </row>
    <row r="61" customFormat="false" ht="31.5" hidden="false" customHeight="true" outlineLevel="0" collapsed="false">
      <c r="A61" s="47" t="n">
        <v>423300</v>
      </c>
      <c r="B61" s="46" t="s">
        <v>69</v>
      </c>
      <c r="C61" s="48" t="n">
        <f aca="false">SUM(C62)</f>
        <v>30000</v>
      </c>
      <c r="D61" s="48" t="n">
        <f aca="false">SUM(D62)</f>
        <v>0</v>
      </c>
      <c r="E61" s="48" t="n">
        <f aca="false">SUM(E62+E63)</f>
        <v>200000</v>
      </c>
      <c r="F61" s="48" t="n">
        <f aca="false">SUM(F62+F63)</f>
        <v>0</v>
      </c>
      <c r="G61" s="48" t="n">
        <f aca="false">SUM(G62+G63)</f>
        <v>0</v>
      </c>
      <c r="H61" s="48" t="n">
        <f aca="false">SUM(H62+H63)</f>
        <v>30000</v>
      </c>
      <c r="I61" s="48" t="n">
        <f aca="false">SUM(I62+I63)</f>
        <v>0</v>
      </c>
      <c r="J61" s="48" t="n">
        <f aca="false">SUM(J62+J63)</f>
        <v>0</v>
      </c>
      <c r="K61" s="49" t="n">
        <f aca="false">SUM(K62+K63)</f>
        <v>199000</v>
      </c>
      <c r="L61" s="49" t="n">
        <f aca="false">SUM(L62+L63)</f>
        <v>8200</v>
      </c>
      <c r="M61" s="49" t="n">
        <f aca="false">SUM(M62+M63)</f>
        <v>200000</v>
      </c>
      <c r="N61" s="49" t="n">
        <f aca="false">SUM(N62+N63)</f>
        <v>8200</v>
      </c>
      <c r="O61" s="49" t="n">
        <f aca="false">SUM(O62+O63)</f>
        <v>200000</v>
      </c>
      <c r="P61" s="49" t="n">
        <f aca="false">SUM(P62+P63)</f>
        <v>20000</v>
      </c>
      <c r="Q61" s="49" t="n">
        <f aca="false">SUM(Q62+Q63)</f>
        <v>125000</v>
      </c>
      <c r="R61" s="49" t="n">
        <f aca="false">SUM(R62+R63)</f>
        <v>54000</v>
      </c>
      <c r="S61" s="49" t="n">
        <f aca="false">SUM(S62+S63)</f>
        <v>0</v>
      </c>
      <c r="T61" s="20"/>
      <c r="U61" s="20"/>
    </row>
    <row r="62" customFormat="false" ht="30.75" hidden="false" customHeight="true" outlineLevel="0" collapsed="false">
      <c r="A62" s="44" t="n">
        <v>423399</v>
      </c>
      <c r="B62" s="45" t="s">
        <v>69</v>
      </c>
      <c r="C62" s="30" t="n">
        <v>30000</v>
      </c>
      <c r="D62" s="30" t="n">
        <v>0</v>
      </c>
      <c r="E62" s="30" t="n">
        <v>100000</v>
      </c>
      <c r="F62" s="30" t="n">
        <v>0</v>
      </c>
      <c r="G62" s="30" t="n">
        <v>0</v>
      </c>
      <c r="H62" s="30" t="n">
        <v>30000</v>
      </c>
      <c r="I62" s="30" t="n">
        <v>0</v>
      </c>
      <c r="J62" s="30" t="n">
        <v>0</v>
      </c>
      <c r="K62" s="36" t="n">
        <f aca="false">SUM(P62:S62)</f>
        <v>144000</v>
      </c>
      <c r="L62" s="29" t="n">
        <f aca="false">SUM(E62*4.1/100)</f>
        <v>4100</v>
      </c>
      <c r="M62" s="30" t="n">
        <v>100000</v>
      </c>
      <c r="N62" s="30" t="n">
        <f aca="false">SUM(M62*4.1/100)</f>
        <v>4100</v>
      </c>
      <c r="O62" s="30" t="n">
        <v>100000</v>
      </c>
      <c r="P62" s="30" t="n">
        <v>20000</v>
      </c>
      <c r="Q62" s="30" t="n">
        <v>90000</v>
      </c>
      <c r="R62" s="30" t="n">
        <v>34000</v>
      </c>
      <c r="S62" s="30" t="n">
        <v>0</v>
      </c>
      <c r="T62" s="20"/>
      <c r="U62" s="20"/>
    </row>
    <row r="63" customFormat="false" ht="30.75" hidden="false" customHeight="true" outlineLevel="0" collapsed="false">
      <c r="A63" s="44" t="n">
        <v>423321</v>
      </c>
      <c r="B63" s="45" t="s">
        <v>70</v>
      </c>
      <c r="C63" s="30"/>
      <c r="D63" s="30"/>
      <c r="E63" s="30" t="n">
        <v>100000</v>
      </c>
      <c r="F63" s="30"/>
      <c r="G63" s="30"/>
      <c r="H63" s="30"/>
      <c r="I63" s="30"/>
      <c r="J63" s="30" t="n">
        <v>0</v>
      </c>
      <c r="K63" s="35" t="n">
        <f aca="false">SUM(P63:S63)</f>
        <v>55000</v>
      </c>
      <c r="L63" s="29" t="n">
        <f aca="false">SUM(E63*4.1/100)</f>
        <v>4100</v>
      </c>
      <c r="M63" s="30" t="n">
        <v>100000</v>
      </c>
      <c r="N63" s="30" t="n">
        <f aca="false">SUM(M63*4.1/100)</f>
        <v>4100</v>
      </c>
      <c r="O63" s="30" t="n">
        <v>100000</v>
      </c>
      <c r="P63" s="30" t="n">
        <v>0</v>
      </c>
      <c r="Q63" s="30" t="n">
        <v>35000</v>
      </c>
      <c r="R63" s="30" t="n">
        <v>20000</v>
      </c>
      <c r="S63" s="30" t="n">
        <v>0</v>
      </c>
      <c r="T63" s="20"/>
      <c r="U63" s="20"/>
    </row>
    <row r="64" customFormat="false" ht="23.1" hidden="false" customHeight="true" outlineLevel="0" collapsed="false">
      <c r="A64" s="47" t="n">
        <v>423400</v>
      </c>
      <c r="B64" s="46" t="s">
        <v>71</v>
      </c>
      <c r="C64" s="48" t="n">
        <f aca="false">SUM(C65:C66)</f>
        <v>300000</v>
      </c>
      <c r="D64" s="48" t="n">
        <v>0</v>
      </c>
      <c r="E64" s="48" t="n">
        <f aca="false">SUM(E65:E67)</f>
        <v>726000</v>
      </c>
      <c r="F64" s="48" t="n">
        <f aca="false">SUM(F65:F67)</f>
        <v>58000</v>
      </c>
      <c r="G64" s="48" t="n">
        <f aca="false">SUM(G65:G67)</f>
        <v>129000</v>
      </c>
      <c r="H64" s="48" t="n">
        <f aca="false">SUM(H65:H67)</f>
        <v>54000</v>
      </c>
      <c r="I64" s="48" t="n">
        <f aca="false">SUM(I65:I67)</f>
        <v>54000</v>
      </c>
      <c r="J64" s="48" t="n">
        <f aca="false">SUM(J65:J67)</f>
        <v>0</v>
      </c>
      <c r="K64" s="49" t="n">
        <f aca="false">SUM(K65:K67)</f>
        <v>494000</v>
      </c>
      <c r="L64" s="49" t="n">
        <f aca="false">SUM(L65:L67)</f>
        <v>29766</v>
      </c>
      <c r="M64" s="49" t="n">
        <f aca="false">SUM(M65:M67)</f>
        <v>613000</v>
      </c>
      <c r="N64" s="49" t="n">
        <f aca="false">SUM(N65:N67)</f>
        <v>25133</v>
      </c>
      <c r="O64" s="49" t="n">
        <f aca="false">SUM(O65:O67)</f>
        <v>635000</v>
      </c>
      <c r="P64" s="49" t="n">
        <f aca="false">SUM(P65:P67)</f>
        <v>74000</v>
      </c>
      <c r="Q64" s="49" t="n">
        <f aca="false">SUM(Q65:Q67)</f>
        <v>154000</v>
      </c>
      <c r="R64" s="49" t="n">
        <f aca="false">SUM(R65:R67)</f>
        <v>114000</v>
      </c>
      <c r="S64" s="49" t="n">
        <f aca="false">SUM(S65:S67)</f>
        <v>152000</v>
      </c>
      <c r="T64" s="20"/>
      <c r="U64" s="20"/>
    </row>
    <row r="65" customFormat="false" ht="23.1" hidden="false" customHeight="true" outlineLevel="0" collapsed="false">
      <c r="A65" s="44" t="n">
        <v>423432</v>
      </c>
      <c r="B65" s="45" t="s">
        <v>72</v>
      </c>
      <c r="C65" s="30" t="n">
        <v>115200</v>
      </c>
      <c r="D65" s="30" t="n">
        <v>0</v>
      </c>
      <c r="E65" s="30" t="n">
        <v>200000</v>
      </c>
      <c r="F65" s="30" t="n">
        <v>40000</v>
      </c>
      <c r="G65" s="30" t="n">
        <v>75000</v>
      </c>
      <c r="H65" s="30" t="n">
        <v>0</v>
      </c>
      <c r="I65" s="30" t="n">
        <v>0</v>
      </c>
      <c r="J65" s="30" t="n">
        <v>0</v>
      </c>
      <c r="K65" s="36" t="n">
        <f aca="false">SUM(P65:S65)</f>
        <v>40000</v>
      </c>
      <c r="L65" s="29" t="n">
        <f aca="false">SUM(E65*4.1/100)</f>
        <v>8200</v>
      </c>
      <c r="M65" s="30" t="n">
        <v>83000</v>
      </c>
      <c r="N65" s="30" t="n">
        <f aca="false">SUM(M65*4.1/100)</f>
        <v>3403</v>
      </c>
      <c r="O65" s="30" t="n">
        <v>85000</v>
      </c>
      <c r="P65" s="30" t="n">
        <v>0</v>
      </c>
      <c r="Q65" s="30" t="n">
        <v>40000</v>
      </c>
      <c r="R65" s="30" t="n">
        <v>0</v>
      </c>
      <c r="S65" s="30" t="n">
        <v>0</v>
      </c>
      <c r="T65" s="20"/>
      <c r="U65" s="20"/>
    </row>
    <row r="66" customFormat="false" ht="23.1" hidden="false" customHeight="true" outlineLevel="0" collapsed="false">
      <c r="A66" s="44" t="n">
        <v>423441</v>
      </c>
      <c r="B66" s="45" t="s">
        <v>73</v>
      </c>
      <c r="C66" s="30" t="n">
        <v>184800</v>
      </c>
      <c r="D66" s="30" t="n">
        <v>0</v>
      </c>
      <c r="E66" s="30" t="n">
        <v>240000</v>
      </c>
      <c r="F66" s="35" t="n">
        <v>18000</v>
      </c>
      <c r="G66" s="30" t="n">
        <v>54000</v>
      </c>
      <c r="H66" s="30" t="n">
        <v>54000</v>
      </c>
      <c r="I66" s="30" t="n">
        <v>54000</v>
      </c>
      <c r="J66" s="30" t="n">
        <v>0</v>
      </c>
      <c r="K66" s="35" t="n">
        <f aca="false">SUM(P66:S66)</f>
        <v>234000</v>
      </c>
      <c r="L66" s="29" t="n">
        <f aca="false">SUM(E66*4.1/100)</f>
        <v>9840</v>
      </c>
      <c r="M66" s="30" t="n">
        <v>240000</v>
      </c>
      <c r="N66" s="30" t="n">
        <f aca="false">SUM(M66*4.1/100)</f>
        <v>9840</v>
      </c>
      <c r="O66" s="30" t="n">
        <v>250000</v>
      </c>
      <c r="P66" s="30" t="n">
        <v>54000</v>
      </c>
      <c r="Q66" s="30" t="n">
        <v>54000</v>
      </c>
      <c r="R66" s="30" t="n">
        <v>54000</v>
      </c>
      <c r="S66" s="30" t="n">
        <v>72000</v>
      </c>
      <c r="T66" s="20"/>
      <c r="U66" s="20"/>
    </row>
    <row r="67" customFormat="false" ht="23.1" hidden="false" customHeight="true" outlineLevel="0" collapsed="false">
      <c r="A67" s="44" t="n">
        <v>423421</v>
      </c>
      <c r="B67" s="45" t="s">
        <v>74</v>
      </c>
      <c r="C67" s="30"/>
      <c r="D67" s="30"/>
      <c r="E67" s="30" t="n">
        <v>286000</v>
      </c>
      <c r="F67" s="35"/>
      <c r="G67" s="30"/>
      <c r="H67" s="30"/>
      <c r="I67" s="30"/>
      <c r="J67" s="30" t="n">
        <v>0</v>
      </c>
      <c r="K67" s="36" t="n">
        <f aca="false">SUM(P67:S67)</f>
        <v>220000</v>
      </c>
      <c r="L67" s="29" t="n">
        <f aca="false">SUM(E67*4.1/100)</f>
        <v>11726</v>
      </c>
      <c r="M67" s="30" t="n">
        <v>290000</v>
      </c>
      <c r="N67" s="30" t="n">
        <f aca="false">SUM(M67*4.1/100)</f>
        <v>11890</v>
      </c>
      <c r="O67" s="30" t="n">
        <v>300000</v>
      </c>
      <c r="P67" s="30" t="n">
        <v>20000</v>
      </c>
      <c r="Q67" s="30" t="n">
        <v>60000</v>
      </c>
      <c r="R67" s="30" t="n">
        <v>60000</v>
      </c>
      <c r="S67" s="30" t="n">
        <v>80000</v>
      </c>
      <c r="T67" s="20"/>
      <c r="U67" s="20"/>
    </row>
    <row r="68" customFormat="false" ht="23.1" hidden="false" customHeight="true" outlineLevel="0" collapsed="false">
      <c r="A68" s="47" t="n">
        <v>423500</v>
      </c>
      <c r="B68" s="46" t="s">
        <v>75</v>
      </c>
      <c r="C68" s="48" t="n">
        <f aca="false">SUM(C69:C70)</f>
        <v>1104000</v>
      </c>
      <c r="D68" s="48" t="n">
        <v>0</v>
      </c>
      <c r="E68" s="48" t="n">
        <f aca="false">SUM(E69:E70)</f>
        <v>2156000</v>
      </c>
      <c r="F68" s="48" t="n">
        <f aca="false">SUM(F69:F70)</f>
        <v>263000</v>
      </c>
      <c r="G68" s="48" t="n">
        <f aca="false">SUM(G69:G70)</f>
        <v>279000</v>
      </c>
      <c r="H68" s="48" t="n">
        <f aca="false">SUM(H69:H70)</f>
        <v>285000</v>
      </c>
      <c r="I68" s="48" t="n">
        <f aca="false">SUM(I69:I70)</f>
        <v>285000</v>
      </c>
      <c r="J68" s="48" t="n">
        <f aca="false">SUM(J69:J70)</f>
        <v>0</v>
      </c>
      <c r="K68" s="49" t="n">
        <f aca="false">SUM(P68:S68)</f>
        <v>2036000</v>
      </c>
      <c r="L68" s="49" t="n">
        <f aca="false">SUM(L69:L70)</f>
        <v>88396</v>
      </c>
      <c r="M68" s="49" t="n">
        <f aca="false">SUM(M69:M70)</f>
        <v>1436000</v>
      </c>
      <c r="N68" s="49" t="n">
        <f aca="false">SUM(N69:N70)</f>
        <v>58876</v>
      </c>
      <c r="O68" s="49" t="n">
        <f aca="false">SUM(O69:O70)</f>
        <v>1436000</v>
      </c>
      <c r="P68" s="49" t="n">
        <f aca="false">SUM(P69:P70)</f>
        <v>528000</v>
      </c>
      <c r="Q68" s="49" t="n">
        <f aca="false">SUM(Q69:Q70)</f>
        <v>534000</v>
      </c>
      <c r="R68" s="49" t="n">
        <f aca="false">SUM(R69:R70)</f>
        <v>494000</v>
      </c>
      <c r="S68" s="49" t="n">
        <f aca="false">SUM(S69:S70)</f>
        <v>480000</v>
      </c>
      <c r="T68" s="20"/>
      <c r="U68" s="20"/>
    </row>
    <row r="69" customFormat="false" ht="33" hidden="false" customHeight="true" outlineLevel="0" collapsed="false">
      <c r="A69" s="44" t="n">
        <v>423591</v>
      </c>
      <c r="B69" s="45" t="s">
        <v>76</v>
      </c>
      <c r="C69" s="30" t="n">
        <v>930000</v>
      </c>
      <c r="D69" s="30" t="n">
        <v>0</v>
      </c>
      <c r="E69" s="30" t="n">
        <v>936000</v>
      </c>
      <c r="F69" s="30" t="n">
        <v>214000</v>
      </c>
      <c r="G69" s="30" t="n">
        <v>240000</v>
      </c>
      <c r="H69" s="30" t="n">
        <v>240000</v>
      </c>
      <c r="I69" s="30" t="n">
        <v>240000</v>
      </c>
      <c r="J69" s="30" t="n">
        <v>0</v>
      </c>
      <c r="K69" s="35" t="n">
        <f aca="false">SUM(E69+J69)</f>
        <v>936000</v>
      </c>
      <c r="L69" s="29" t="n">
        <f aca="false">SUM(E69*4.1/100)</f>
        <v>38376</v>
      </c>
      <c r="M69" s="30" t="n">
        <v>936000</v>
      </c>
      <c r="N69" s="30" t="n">
        <f aca="false">SUM(M69*4.1/100)</f>
        <v>38376</v>
      </c>
      <c r="O69" s="30" t="n">
        <v>936000</v>
      </c>
      <c r="P69" s="30" t="n">
        <v>234000</v>
      </c>
      <c r="Q69" s="30" t="n">
        <v>234000</v>
      </c>
      <c r="R69" s="30" t="n">
        <v>234000</v>
      </c>
      <c r="S69" s="30" t="n">
        <v>234000</v>
      </c>
      <c r="T69" s="20"/>
      <c r="U69" s="20"/>
    </row>
    <row r="70" customFormat="false" ht="33" hidden="false" customHeight="true" outlineLevel="0" collapsed="false">
      <c r="A70" s="44" t="n">
        <v>423599</v>
      </c>
      <c r="B70" s="45" t="s">
        <v>77</v>
      </c>
      <c r="C70" s="30" t="n">
        <v>174000</v>
      </c>
      <c r="D70" s="30" t="n">
        <v>0</v>
      </c>
      <c r="E70" s="30" t="n">
        <v>1220000</v>
      </c>
      <c r="F70" s="30" t="n">
        <v>49000</v>
      </c>
      <c r="G70" s="30" t="n">
        <v>39000</v>
      </c>
      <c r="H70" s="30" t="n">
        <v>45000</v>
      </c>
      <c r="I70" s="30" t="n">
        <v>45000</v>
      </c>
      <c r="J70" s="30" t="n">
        <v>0</v>
      </c>
      <c r="K70" s="35" t="n">
        <f aca="false">SUM(P70:S70)</f>
        <v>1100000</v>
      </c>
      <c r="L70" s="29" t="n">
        <f aca="false">SUM(E70*4.1/100)</f>
        <v>50020</v>
      </c>
      <c r="M70" s="30" t="n">
        <v>500000</v>
      </c>
      <c r="N70" s="30" t="n">
        <f aca="false">SUM(M70*4.1/100)</f>
        <v>20500</v>
      </c>
      <c r="O70" s="30" t="n">
        <v>500000</v>
      </c>
      <c r="P70" s="30" t="n">
        <v>294000</v>
      </c>
      <c r="Q70" s="30" t="n">
        <v>300000</v>
      </c>
      <c r="R70" s="30" t="n">
        <v>260000</v>
      </c>
      <c r="S70" s="30" t="n">
        <v>246000</v>
      </c>
      <c r="T70" s="20"/>
      <c r="U70" s="20"/>
    </row>
    <row r="71" customFormat="false" ht="33" hidden="false" customHeight="true" outlineLevel="0" collapsed="false">
      <c r="A71" s="47" t="n">
        <v>423700</v>
      </c>
      <c r="B71" s="46" t="s">
        <v>78</v>
      </c>
      <c r="C71" s="48" t="n">
        <f aca="false">SUM(C72)</f>
        <v>25000</v>
      </c>
      <c r="D71" s="48" t="n">
        <f aca="false">SUM(D72)</f>
        <v>0</v>
      </c>
      <c r="E71" s="48" t="n">
        <f aca="false">SUM(E72)</f>
        <v>45000</v>
      </c>
      <c r="F71" s="48" t="n">
        <f aca="false">SUM(F72)</f>
        <v>8000</v>
      </c>
      <c r="G71" s="48" t="n">
        <f aca="false">SUM(G72)</f>
        <v>8000</v>
      </c>
      <c r="H71" s="48" t="n">
        <f aca="false">SUM(H72)</f>
        <v>20000</v>
      </c>
      <c r="I71" s="48" t="n">
        <f aca="false">SUM(I72)</f>
        <v>30000</v>
      </c>
      <c r="J71" s="48" t="n">
        <f aca="false">SUM(J72)</f>
        <v>0</v>
      </c>
      <c r="K71" s="49" t="n">
        <f aca="false">SUM(K72)</f>
        <v>45000</v>
      </c>
      <c r="L71" s="49" t="n">
        <f aca="false">SUM(L72)</f>
        <v>1845</v>
      </c>
      <c r="M71" s="49" t="n">
        <f aca="false">SUM(M72)</f>
        <v>45000</v>
      </c>
      <c r="N71" s="49" t="n">
        <f aca="false">SUM(N72)</f>
        <v>1845</v>
      </c>
      <c r="O71" s="49" t="n">
        <f aca="false">SUM(O72)</f>
        <v>45000</v>
      </c>
      <c r="P71" s="49" t="n">
        <f aca="false">SUM(P72)</f>
        <v>15000</v>
      </c>
      <c r="Q71" s="49" t="n">
        <f aca="false">SUM(Q72)</f>
        <v>15000</v>
      </c>
      <c r="R71" s="49" t="n">
        <f aca="false">SUM(R72)</f>
        <v>10000</v>
      </c>
      <c r="S71" s="49" t="n">
        <f aca="false">SUM(S72)</f>
        <v>5000</v>
      </c>
      <c r="T71" s="20"/>
      <c r="U71" s="20"/>
    </row>
    <row r="72" customFormat="false" ht="23.1" hidden="false" customHeight="true" outlineLevel="0" collapsed="false">
      <c r="A72" s="44" t="n">
        <v>423711</v>
      </c>
      <c r="B72" s="45" t="s">
        <v>78</v>
      </c>
      <c r="C72" s="30" t="n">
        <v>25000</v>
      </c>
      <c r="D72" s="30" t="n">
        <v>0</v>
      </c>
      <c r="E72" s="30" t="n">
        <v>45000</v>
      </c>
      <c r="F72" s="30" t="n">
        <v>8000</v>
      </c>
      <c r="G72" s="30" t="n">
        <v>8000</v>
      </c>
      <c r="H72" s="30" t="n">
        <v>20000</v>
      </c>
      <c r="I72" s="30" t="n">
        <v>30000</v>
      </c>
      <c r="J72" s="30" t="n">
        <v>0</v>
      </c>
      <c r="K72" s="35" t="n">
        <f aca="false">SUM(E72+J72)</f>
        <v>45000</v>
      </c>
      <c r="L72" s="29" t="n">
        <f aca="false">SUM(E72*4.1/100)</f>
        <v>1845</v>
      </c>
      <c r="M72" s="30" t="n">
        <v>45000</v>
      </c>
      <c r="N72" s="30" t="n">
        <f aca="false">SUM(M72*4.1/100)</f>
        <v>1845</v>
      </c>
      <c r="O72" s="30" t="n">
        <v>45000</v>
      </c>
      <c r="P72" s="30" t="n">
        <v>15000</v>
      </c>
      <c r="Q72" s="30" t="n">
        <v>15000</v>
      </c>
      <c r="R72" s="30" t="n">
        <v>10000</v>
      </c>
      <c r="S72" s="30" t="n">
        <v>5000</v>
      </c>
      <c r="T72" s="20"/>
      <c r="U72" s="20"/>
    </row>
    <row r="73" customFormat="false" ht="23.1" hidden="false" customHeight="true" outlineLevel="0" collapsed="false">
      <c r="A73" s="47" t="n">
        <v>423900</v>
      </c>
      <c r="B73" s="46" t="s">
        <v>79</v>
      </c>
      <c r="C73" s="48" t="n">
        <f aca="false">SUM(C74)</f>
        <v>30000</v>
      </c>
      <c r="D73" s="48" t="n">
        <f aca="false">SUM(D74)</f>
        <v>0</v>
      </c>
      <c r="E73" s="48" t="n">
        <f aca="false">SUM(E74)</f>
        <v>112000</v>
      </c>
      <c r="F73" s="48" t="n">
        <f aca="false">SUM(F74)</f>
        <v>0</v>
      </c>
      <c r="G73" s="48" t="n">
        <f aca="false">SUM(G74)</f>
        <v>25200</v>
      </c>
      <c r="H73" s="48" t="n">
        <f aca="false">SUM(H74)</f>
        <v>35000</v>
      </c>
      <c r="I73" s="48" t="n">
        <f aca="false">SUM(I74)</f>
        <v>0</v>
      </c>
      <c r="J73" s="48" t="n">
        <f aca="false">SUM(J74)</f>
        <v>0</v>
      </c>
      <c r="K73" s="49" t="n">
        <f aca="false">SUM(K74)</f>
        <v>150000</v>
      </c>
      <c r="L73" s="49" t="n">
        <f aca="false">SUM(L74)</f>
        <v>4592</v>
      </c>
      <c r="M73" s="49" t="n">
        <f aca="false">SUM(M74)</f>
        <v>115000</v>
      </c>
      <c r="N73" s="49" t="n">
        <f aca="false">SUM(N74)</f>
        <v>4715</v>
      </c>
      <c r="O73" s="49" t="n">
        <f aca="false">SUM(O74)</f>
        <v>120000</v>
      </c>
      <c r="P73" s="49" t="n">
        <f aca="false">SUM(P74)</f>
        <v>70000</v>
      </c>
      <c r="Q73" s="49" t="n">
        <f aca="false">SUM(Q74)</f>
        <v>20000</v>
      </c>
      <c r="R73" s="49" t="n">
        <f aca="false">SUM(R74)</f>
        <v>50000</v>
      </c>
      <c r="S73" s="49" t="n">
        <f aca="false">SUM(S74)</f>
        <v>10000</v>
      </c>
      <c r="T73" s="20"/>
      <c r="U73" s="20"/>
    </row>
    <row r="74" customFormat="false" ht="23.1" hidden="false" customHeight="true" outlineLevel="0" collapsed="false">
      <c r="A74" s="44" t="n">
        <v>423911</v>
      </c>
      <c r="B74" s="45" t="s">
        <v>79</v>
      </c>
      <c r="C74" s="30" t="n">
        <v>30000</v>
      </c>
      <c r="D74" s="30" t="n">
        <v>0</v>
      </c>
      <c r="E74" s="30" t="n">
        <v>112000</v>
      </c>
      <c r="F74" s="30" t="n">
        <v>0</v>
      </c>
      <c r="G74" s="30" t="n">
        <v>25200</v>
      </c>
      <c r="H74" s="30" t="n">
        <v>35000</v>
      </c>
      <c r="I74" s="30" t="n">
        <v>0</v>
      </c>
      <c r="J74" s="30" t="n">
        <v>0</v>
      </c>
      <c r="K74" s="35" t="n">
        <f aca="false">SUM(P74:S74)</f>
        <v>150000</v>
      </c>
      <c r="L74" s="29" t="n">
        <f aca="false">SUM(E74*4.1/100)</f>
        <v>4592</v>
      </c>
      <c r="M74" s="30" t="n">
        <v>115000</v>
      </c>
      <c r="N74" s="30" t="n">
        <f aca="false">SUM(M74*4.1/100)</f>
        <v>4715</v>
      </c>
      <c r="O74" s="30" t="n">
        <v>120000</v>
      </c>
      <c r="P74" s="30" t="n">
        <v>70000</v>
      </c>
      <c r="Q74" s="30" t="n">
        <v>20000</v>
      </c>
      <c r="R74" s="30" t="n">
        <v>50000</v>
      </c>
      <c r="S74" s="30" t="n">
        <v>10000</v>
      </c>
      <c r="T74" s="20"/>
      <c r="U74" s="20"/>
    </row>
    <row r="75" s="31" customFormat="true" ht="23.1" hidden="false" customHeight="true" outlineLevel="0" collapsed="false">
      <c r="A75" s="17" t="n">
        <v>424000</v>
      </c>
      <c r="B75" s="18" t="s">
        <v>80</v>
      </c>
      <c r="C75" s="32" t="n">
        <f aca="false">SUM(+C77)</f>
        <v>20000</v>
      </c>
      <c r="D75" s="32" t="n">
        <f aca="false">SUM(+D77)</f>
        <v>0</v>
      </c>
      <c r="E75" s="32" t="n">
        <f aca="false">SUM(E76)</f>
        <v>150000</v>
      </c>
      <c r="F75" s="32" t="n">
        <f aca="false">SUM(F76)</f>
        <v>5000</v>
      </c>
      <c r="G75" s="32" t="n">
        <f aca="false">SUM(G76)</f>
        <v>10000</v>
      </c>
      <c r="H75" s="32" t="n">
        <f aca="false">SUM(H76)</f>
        <v>20000</v>
      </c>
      <c r="I75" s="32" t="n">
        <f aca="false">SUM(I76)</f>
        <v>0</v>
      </c>
      <c r="J75" s="32" t="n">
        <f aca="false">SUM(J76)</f>
        <v>0</v>
      </c>
      <c r="K75" s="32" t="n">
        <f aca="false">SUM(K76)</f>
        <v>50000</v>
      </c>
      <c r="L75" s="32" t="n">
        <f aca="false">SUM(L76)</f>
        <v>6150</v>
      </c>
      <c r="M75" s="32" t="n">
        <f aca="false">SUM(M76)</f>
        <v>150000</v>
      </c>
      <c r="N75" s="32" t="n">
        <f aca="false">SUM(N76)</f>
        <v>6150</v>
      </c>
      <c r="O75" s="32" t="n">
        <f aca="false">SUM(O76)</f>
        <v>150000</v>
      </c>
      <c r="P75" s="32" t="n">
        <f aca="false">SUM(P76)</f>
        <v>30000</v>
      </c>
      <c r="Q75" s="32" t="n">
        <f aca="false">SUM(Q76)</f>
        <v>20000</v>
      </c>
      <c r="R75" s="32" t="n">
        <f aca="false">SUM(R76)</f>
        <v>0</v>
      </c>
      <c r="S75" s="32" t="n">
        <f aca="false">SUM(S76)</f>
        <v>0</v>
      </c>
      <c r="T75" s="20"/>
      <c r="U75" s="20"/>
    </row>
    <row r="76" s="43" customFormat="true" ht="23.1" hidden="false" customHeight="true" outlineLevel="0" collapsed="false">
      <c r="A76" s="21" t="n">
        <v>424900</v>
      </c>
      <c r="B76" s="46" t="s">
        <v>81</v>
      </c>
      <c r="C76" s="40" t="n">
        <f aca="false">SUM(C77)</f>
        <v>20000</v>
      </c>
      <c r="D76" s="40" t="n">
        <v>0</v>
      </c>
      <c r="E76" s="40" t="n">
        <f aca="false">SUM(E77)</f>
        <v>150000</v>
      </c>
      <c r="F76" s="40" t="n">
        <f aca="false">SUM(F77)</f>
        <v>5000</v>
      </c>
      <c r="G76" s="40" t="n">
        <f aca="false">SUM(G77)</f>
        <v>10000</v>
      </c>
      <c r="H76" s="40" t="n">
        <f aca="false">SUM(H77)</f>
        <v>20000</v>
      </c>
      <c r="I76" s="40" t="n">
        <f aca="false">SUM(I77)</f>
        <v>0</v>
      </c>
      <c r="J76" s="40" t="n">
        <f aca="false">SUM(J77)</f>
        <v>0</v>
      </c>
      <c r="K76" s="41" t="n">
        <f aca="false">SUM(K77)</f>
        <v>50000</v>
      </c>
      <c r="L76" s="41" t="n">
        <f aca="false">SUM(L77)</f>
        <v>6150</v>
      </c>
      <c r="M76" s="41" t="n">
        <f aca="false">SUM(M77)</f>
        <v>150000</v>
      </c>
      <c r="N76" s="41" t="n">
        <f aca="false">SUM(N77)</f>
        <v>6150</v>
      </c>
      <c r="O76" s="41" t="n">
        <f aca="false">SUM(O77)</f>
        <v>150000</v>
      </c>
      <c r="P76" s="41" t="n">
        <f aca="false">SUM(P77)</f>
        <v>30000</v>
      </c>
      <c r="Q76" s="41" t="n">
        <f aca="false">SUM(Q77)</f>
        <v>20000</v>
      </c>
      <c r="R76" s="41" t="n">
        <f aca="false">SUM(R77)</f>
        <v>0</v>
      </c>
      <c r="S76" s="41" t="n">
        <f aca="false">SUM(S77)</f>
        <v>0</v>
      </c>
      <c r="T76" s="20"/>
      <c r="U76" s="20"/>
    </row>
    <row r="77" s="16" customFormat="true" ht="23.1" hidden="false" customHeight="true" outlineLevel="0" collapsed="false">
      <c r="A77" s="44" t="n">
        <v>424911</v>
      </c>
      <c r="B77" s="45" t="s">
        <v>81</v>
      </c>
      <c r="C77" s="30" t="n">
        <v>20000</v>
      </c>
      <c r="D77" s="30" t="n">
        <v>0</v>
      </c>
      <c r="E77" s="30" t="n">
        <v>150000</v>
      </c>
      <c r="F77" s="30" t="n">
        <v>5000</v>
      </c>
      <c r="G77" s="30" t="n">
        <v>10000</v>
      </c>
      <c r="H77" s="30" t="n">
        <v>20000</v>
      </c>
      <c r="I77" s="30" t="n">
        <v>0</v>
      </c>
      <c r="J77" s="30" t="n">
        <v>0</v>
      </c>
      <c r="K77" s="30" t="n">
        <v>50000</v>
      </c>
      <c r="L77" s="29" t="n">
        <f aca="false">SUM(E77*4.1/100)</f>
        <v>6150</v>
      </c>
      <c r="M77" s="30" t="n">
        <v>150000</v>
      </c>
      <c r="N77" s="30" t="n">
        <f aca="false">SUM(M77*4.1/100)</f>
        <v>6150</v>
      </c>
      <c r="O77" s="30" t="n">
        <v>150000</v>
      </c>
      <c r="P77" s="30" t="n">
        <v>30000</v>
      </c>
      <c r="Q77" s="30" t="n">
        <v>20000</v>
      </c>
      <c r="R77" s="30" t="n">
        <v>0</v>
      </c>
      <c r="S77" s="30" t="n">
        <v>0</v>
      </c>
      <c r="T77" s="20"/>
      <c r="U77" s="20"/>
    </row>
    <row r="78" s="31" customFormat="true" ht="23.1" hidden="false" customHeight="true" outlineLevel="0" collapsed="false">
      <c r="A78" s="17" t="n">
        <v>425000</v>
      </c>
      <c r="B78" s="18" t="s">
        <v>82</v>
      </c>
      <c r="C78" s="32" t="e">
        <f aca="false">SUM(#REF!+C79)</f>
        <v>#REF!</v>
      </c>
      <c r="D78" s="32" t="n">
        <f aca="false">SUM(D79:D79)</f>
        <v>0</v>
      </c>
      <c r="E78" s="32" t="n">
        <f aca="false">SUM(E79)</f>
        <v>283000</v>
      </c>
      <c r="F78" s="32" t="n">
        <f aca="false">SUM(F79)</f>
        <v>3728</v>
      </c>
      <c r="G78" s="32" t="n">
        <f aca="false">SUM(G79)</f>
        <v>63000</v>
      </c>
      <c r="H78" s="32" t="n">
        <f aca="false">SUM(H79)</f>
        <v>87500</v>
      </c>
      <c r="I78" s="32" t="n">
        <f aca="false">SUM(I79)</f>
        <v>65000</v>
      </c>
      <c r="J78" s="32" t="n">
        <f aca="false">SUM(J79)</f>
        <v>0</v>
      </c>
      <c r="K78" s="32" t="n">
        <f aca="false">SUM(K79)</f>
        <v>117500</v>
      </c>
      <c r="L78" s="32" t="n">
        <f aca="false">SUM(L79)</f>
        <v>11603</v>
      </c>
      <c r="M78" s="32" t="n">
        <f aca="false">SUM(M79)</f>
        <v>252500</v>
      </c>
      <c r="N78" s="32" t="n">
        <f aca="false">SUM(N79)</f>
        <v>10352.5</v>
      </c>
      <c r="O78" s="32" t="n">
        <f aca="false">SUM(O79)</f>
        <v>252500</v>
      </c>
      <c r="P78" s="32" t="n">
        <f aca="false">SUM(P79)</f>
        <v>65000</v>
      </c>
      <c r="Q78" s="32" t="n">
        <f aca="false">SUM(Q79)</f>
        <v>52500</v>
      </c>
      <c r="R78" s="32" t="n">
        <f aca="false">SUM(R79)</f>
        <v>0</v>
      </c>
      <c r="S78" s="32" t="n">
        <f aca="false">SUM(S79)</f>
        <v>0</v>
      </c>
      <c r="T78" s="20"/>
      <c r="U78" s="20"/>
    </row>
    <row r="79" customFormat="false" ht="23.1" hidden="false" customHeight="true" outlineLevel="0" collapsed="false">
      <c r="A79" s="47" t="n">
        <v>425200</v>
      </c>
      <c r="B79" s="46" t="s">
        <v>83</v>
      </c>
      <c r="C79" s="48" t="n">
        <f aca="false">SUM(C80:C85)</f>
        <v>213000</v>
      </c>
      <c r="D79" s="48" t="n">
        <v>0</v>
      </c>
      <c r="E79" s="48" t="n">
        <f aca="false">SUM(E80:E85)</f>
        <v>283000</v>
      </c>
      <c r="F79" s="48" t="n">
        <f aca="false">SUM(F80:F85)</f>
        <v>3728</v>
      </c>
      <c r="G79" s="48" t="n">
        <f aca="false">SUM(G80:G85)</f>
        <v>63000</v>
      </c>
      <c r="H79" s="48" t="n">
        <f aca="false">SUM(H80:H85)</f>
        <v>87500</v>
      </c>
      <c r="I79" s="48" t="n">
        <f aca="false">SUM(I80:I85)</f>
        <v>65000</v>
      </c>
      <c r="J79" s="48" t="n">
        <f aca="false">SUM(J80:J85)</f>
        <v>0</v>
      </c>
      <c r="K79" s="49" t="n">
        <f aca="false">SUM(K80:K85)</f>
        <v>117500</v>
      </c>
      <c r="L79" s="49" t="n">
        <f aca="false">SUM(L80:L85)</f>
        <v>11603</v>
      </c>
      <c r="M79" s="49" t="n">
        <f aca="false">SUM(M80:M85)</f>
        <v>252500</v>
      </c>
      <c r="N79" s="49" t="n">
        <f aca="false">SUM(N80:N85)</f>
        <v>10352.5</v>
      </c>
      <c r="O79" s="49" t="n">
        <f aca="false">SUM(O80:O85)</f>
        <v>252500</v>
      </c>
      <c r="P79" s="49" t="n">
        <f aca="false">SUM(P80:P85)</f>
        <v>65000</v>
      </c>
      <c r="Q79" s="49" t="n">
        <f aca="false">SUM(Q80:Q85)</f>
        <v>52500</v>
      </c>
      <c r="R79" s="49" t="n">
        <f aca="false">SUM(R80:R85)</f>
        <v>0</v>
      </c>
      <c r="S79" s="49" t="n">
        <f aca="false">SUM(S80:S85)</f>
        <v>0</v>
      </c>
      <c r="T79" s="20"/>
      <c r="U79" s="20"/>
    </row>
    <row r="80" customFormat="false" ht="23.1" hidden="false" customHeight="true" outlineLevel="0" collapsed="false">
      <c r="A80" s="44" t="n">
        <v>425211</v>
      </c>
      <c r="B80" s="45" t="s">
        <v>84</v>
      </c>
      <c r="C80" s="30" t="n">
        <v>100500</v>
      </c>
      <c r="D80" s="30" t="n">
        <v>0</v>
      </c>
      <c r="E80" s="30" t="n">
        <v>150000</v>
      </c>
      <c r="F80" s="30" t="n">
        <v>0</v>
      </c>
      <c r="G80" s="30" t="n">
        <v>25000</v>
      </c>
      <c r="H80" s="30" t="n">
        <v>30000</v>
      </c>
      <c r="I80" s="30" t="n">
        <v>30000</v>
      </c>
      <c r="J80" s="30" t="n">
        <v>0</v>
      </c>
      <c r="K80" s="35" t="n">
        <v>50000</v>
      </c>
      <c r="L80" s="29" t="n">
        <f aca="false">SUM(E80*4.1/100)</f>
        <v>6150</v>
      </c>
      <c r="M80" s="30" t="n">
        <v>120000</v>
      </c>
      <c r="N80" s="30" t="n">
        <f aca="false">SUM(M80*4.1/100)</f>
        <v>4920</v>
      </c>
      <c r="O80" s="30" t="n">
        <v>120000</v>
      </c>
      <c r="P80" s="30" t="n">
        <v>25000</v>
      </c>
      <c r="Q80" s="30" t="n">
        <v>25000</v>
      </c>
      <c r="R80" s="30" t="n">
        <v>0</v>
      </c>
      <c r="S80" s="30" t="n">
        <v>0</v>
      </c>
      <c r="T80" s="20"/>
      <c r="U80" s="20"/>
    </row>
    <row r="81" customFormat="false" ht="30.75" hidden="false" customHeight="true" outlineLevel="0" collapsed="false">
      <c r="A81" s="44" t="n">
        <v>425219</v>
      </c>
      <c r="B81" s="45" t="s">
        <v>85</v>
      </c>
      <c r="C81" s="30" t="n">
        <v>40000</v>
      </c>
      <c r="D81" s="30" t="n">
        <v>0</v>
      </c>
      <c r="E81" s="30" t="n">
        <v>50000</v>
      </c>
      <c r="F81" s="30" t="n">
        <v>3200</v>
      </c>
      <c r="G81" s="30" t="n">
        <v>8000</v>
      </c>
      <c r="H81" s="30" t="n">
        <v>15000</v>
      </c>
      <c r="I81" s="30" t="n">
        <v>15000</v>
      </c>
      <c r="J81" s="30" t="n">
        <v>0</v>
      </c>
      <c r="K81" s="35" t="n">
        <v>10000</v>
      </c>
      <c r="L81" s="29" t="n">
        <f aca="false">SUM(E81*4.1/100)</f>
        <v>2050</v>
      </c>
      <c r="M81" s="30" t="n">
        <v>40000</v>
      </c>
      <c r="N81" s="30" t="n">
        <f aca="false">SUM(M81*4.1/100)</f>
        <v>1640</v>
      </c>
      <c r="O81" s="30" t="n">
        <v>40000</v>
      </c>
      <c r="P81" s="30" t="n">
        <v>5000</v>
      </c>
      <c r="Q81" s="30" t="n">
        <v>5000</v>
      </c>
      <c r="R81" s="30" t="n">
        <v>0</v>
      </c>
      <c r="S81" s="30" t="n">
        <v>0</v>
      </c>
      <c r="T81" s="20"/>
      <c r="U81" s="20"/>
    </row>
    <row r="82" customFormat="false" ht="23.1" hidden="false" customHeight="true" outlineLevel="0" collapsed="false">
      <c r="A82" s="44" t="n">
        <v>425222</v>
      </c>
      <c r="B82" s="45" t="s">
        <v>86</v>
      </c>
      <c r="C82" s="30" t="n">
        <v>30000</v>
      </c>
      <c r="D82" s="30" t="n">
        <v>0</v>
      </c>
      <c r="E82" s="30" t="n">
        <v>30000</v>
      </c>
      <c r="F82" s="30" t="n">
        <v>0</v>
      </c>
      <c r="G82" s="30" t="n">
        <v>10000</v>
      </c>
      <c r="H82" s="30" t="n">
        <v>20000</v>
      </c>
      <c r="I82" s="30" t="n">
        <v>20000</v>
      </c>
      <c r="J82" s="30" t="n">
        <v>0</v>
      </c>
      <c r="K82" s="35" t="n">
        <v>20000</v>
      </c>
      <c r="L82" s="29" t="n">
        <f aca="false">SUM(E82*4.1/100)</f>
        <v>1230</v>
      </c>
      <c r="M82" s="30" t="n">
        <v>30000</v>
      </c>
      <c r="N82" s="30" t="n">
        <f aca="false">SUM(M82*4.1/100)</f>
        <v>1230</v>
      </c>
      <c r="O82" s="30" t="n">
        <v>30000</v>
      </c>
      <c r="P82" s="30" t="n">
        <v>10000</v>
      </c>
      <c r="Q82" s="30" t="n">
        <v>10000</v>
      </c>
      <c r="R82" s="30" t="n">
        <v>0</v>
      </c>
      <c r="S82" s="30" t="n">
        <v>0</v>
      </c>
      <c r="T82" s="20"/>
      <c r="U82" s="20"/>
    </row>
    <row r="83" customFormat="false" ht="30.75" hidden="false" customHeight="true" outlineLevel="0" collapsed="false">
      <c r="A83" s="44" t="n">
        <v>425229</v>
      </c>
      <c r="B83" s="45" t="s">
        <v>87</v>
      </c>
      <c r="C83" s="30" t="n">
        <v>10000</v>
      </c>
      <c r="D83" s="30" t="n">
        <v>0</v>
      </c>
      <c r="E83" s="30" t="n">
        <v>20000</v>
      </c>
      <c r="F83" s="30" t="n">
        <v>0</v>
      </c>
      <c r="G83" s="30" t="n">
        <v>10000</v>
      </c>
      <c r="H83" s="30" t="n">
        <v>0</v>
      </c>
      <c r="I83" s="30" t="n">
        <v>0</v>
      </c>
      <c r="J83" s="30" t="n">
        <v>0</v>
      </c>
      <c r="K83" s="35" t="n">
        <v>25000</v>
      </c>
      <c r="L83" s="29" t="n">
        <f aca="false">SUM(E83*4.1/100)</f>
        <v>820</v>
      </c>
      <c r="M83" s="30" t="n">
        <v>30000</v>
      </c>
      <c r="N83" s="30" t="n">
        <f aca="false">SUM(M83*4.1/100)</f>
        <v>1230</v>
      </c>
      <c r="O83" s="30" t="n">
        <v>30000</v>
      </c>
      <c r="P83" s="30" t="n">
        <v>25000</v>
      </c>
      <c r="Q83" s="30" t="n">
        <v>0</v>
      </c>
      <c r="R83" s="30" t="n">
        <v>0</v>
      </c>
      <c r="S83" s="30" t="n">
        <v>0</v>
      </c>
      <c r="T83" s="20"/>
      <c r="U83" s="20"/>
    </row>
    <row r="84" customFormat="false" ht="30.75" hidden="false" customHeight="true" outlineLevel="0" collapsed="false">
      <c r="A84" s="44" t="n">
        <v>425281</v>
      </c>
      <c r="B84" s="45" t="s">
        <v>88</v>
      </c>
      <c r="C84" s="30" t="n">
        <v>2500</v>
      </c>
      <c r="D84" s="30" t="n">
        <v>0</v>
      </c>
      <c r="E84" s="30" t="n">
        <v>3000</v>
      </c>
      <c r="F84" s="30" t="n">
        <v>528</v>
      </c>
      <c r="G84" s="30" t="n">
        <v>0</v>
      </c>
      <c r="H84" s="30" t="n">
        <v>2500</v>
      </c>
      <c r="I84" s="30" t="n">
        <v>0</v>
      </c>
      <c r="J84" s="30" t="n">
        <v>0</v>
      </c>
      <c r="K84" s="35" t="n">
        <v>2500</v>
      </c>
      <c r="L84" s="29" t="n">
        <f aca="false">SUM(E84*4.1/100)</f>
        <v>123</v>
      </c>
      <c r="M84" s="30" t="n">
        <v>2500</v>
      </c>
      <c r="N84" s="30" t="n">
        <f aca="false">SUM(M84*4.1/100)</f>
        <v>102.5</v>
      </c>
      <c r="O84" s="30" t="n">
        <v>2500</v>
      </c>
      <c r="P84" s="30" t="n">
        <v>0</v>
      </c>
      <c r="Q84" s="30" t="n">
        <v>2500</v>
      </c>
      <c r="R84" s="30" t="n">
        <v>0</v>
      </c>
      <c r="S84" s="30" t="n">
        <v>0</v>
      </c>
      <c r="T84" s="20"/>
      <c r="U84" s="20"/>
    </row>
    <row r="85" customFormat="false" ht="30.75" hidden="false" customHeight="true" outlineLevel="0" collapsed="false">
      <c r="A85" s="44" t="n">
        <v>425291</v>
      </c>
      <c r="B85" s="45" t="s">
        <v>89</v>
      </c>
      <c r="C85" s="30" t="n">
        <v>30000</v>
      </c>
      <c r="D85" s="30" t="n">
        <v>0</v>
      </c>
      <c r="E85" s="30" t="n">
        <f aca="false">SUM(F85:I85)</f>
        <v>30000</v>
      </c>
      <c r="F85" s="30" t="n">
        <v>0</v>
      </c>
      <c r="G85" s="30" t="n">
        <v>10000</v>
      </c>
      <c r="H85" s="30" t="n">
        <v>20000</v>
      </c>
      <c r="I85" s="30" t="n">
        <v>0</v>
      </c>
      <c r="J85" s="30" t="n">
        <v>0</v>
      </c>
      <c r="K85" s="35" t="n">
        <v>10000</v>
      </c>
      <c r="L85" s="29" t="n">
        <f aca="false">SUM(E85*4.1/100)</f>
        <v>1230</v>
      </c>
      <c r="M85" s="30" t="n">
        <v>30000</v>
      </c>
      <c r="N85" s="30" t="n">
        <f aca="false">SUM(M85*4.1/100)</f>
        <v>1230</v>
      </c>
      <c r="O85" s="30" t="n">
        <v>30000</v>
      </c>
      <c r="P85" s="30" t="n">
        <v>0</v>
      </c>
      <c r="Q85" s="30" t="n">
        <v>10000</v>
      </c>
      <c r="R85" s="30" t="n">
        <v>0</v>
      </c>
      <c r="S85" s="30" t="n">
        <v>0</v>
      </c>
      <c r="T85" s="20"/>
      <c r="U85" s="20"/>
    </row>
    <row r="86" s="31" customFormat="true" ht="23.1" hidden="false" customHeight="true" outlineLevel="0" collapsed="false">
      <c r="A86" s="17" t="n">
        <v>426000</v>
      </c>
      <c r="B86" s="18" t="s">
        <v>90</v>
      </c>
      <c r="C86" s="32" t="n">
        <f aca="false">SUM(C88+C90+C91+C95+C97)</f>
        <v>475000</v>
      </c>
      <c r="D86" s="32" t="n">
        <f aca="false">SUM(D88+D90+D91+D95+D97)</f>
        <v>0</v>
      </c>
      <c r="E86" s="32" t="n">
        <f aca="false">SUM(E88+E90+E91+E95+E97)</f>
        <v>1015000</v>
      </c>
      <c r="F86" s="32" t="n">
        <f aca="false">SUM(F88+F90+F91+F95+F97)</f>
        <v>137800</v>
      </c>
      <c r="G86" s="32" t="n">
        <f aca="false">SUM(G88+G90+G91+G95+G97)</f>
        <v>180000</v>
      </c>
      <c r="H86" s="32" t="n">
        <f aca="false">SUM(H88+H90+H91+H95+H97)</f>
        <v>188000</v>
      </c>
      <c r="I86" s="32" t="n">
        <f aca="false">SUM(I88+I90+I91+I95+I97)</f>
        <v>75000</v>
      </c>
      <c r="J86" s="32" t="n">
        <f aca="false">SUM(J88+J90+J91+J95+J97)</f>
        <v>0</v>
      </c>
      <c r="K86" s="32" t="n">
        <f aca="false">SUM(K88+K90+K91+K95+K97)</f>
        <v>355000</v>
      </c>
      <c r="L86" s="32" t="n">
        <f aca="false">SUM(L88+L90+L91+L95+L97)</f>
        <v>41615</v>
      </c>
      <c r="M86" s="32" t="n">
        <f aca="false">SUM(M88+M90+M91+M95+M97)</f>
        <v>989000</v>
      </c>
      <c r="N86" s="32" t="n">
        <f aca="false">SUM(N88+N90+N91+N95+N97)</f>
        <v>38417</v>
      </c>
      <c r="O86" s="32" t="n">
        <f aca="false">SUM(O88+O90+O91+O95+O97)</f>
        <v>1002000</v>
      </c>
      <c r="P86" s="32" t="n">
        <f aca="false">SUM(P88+P90+P91+P95+P97)</f>
        <v>115000</v>
      </c>
      <c r="Q86" s="32" t="n">
        <f aca="false">SUM(Q88+Q90+Q91+Q95+Q97)</f>
        <v>140000</v>
      </c>
      <c r="R86" s="32" t="n">
        <f aca="false">SUM(R88+R90+R91+R95+R97)</f>
        <v>70000</v>
      </c>
      <c r="S86" s="32" t="n">
        <f aca="false">SUM(S88+S90+S91+S95+S97)</f>
        <v>30000</v>
      </c>
      <c r="T86" s="20"/>
      <c r="U86" s="20"/>
    </row>
    <row r="87" s="43" customFormat="true" ht="23.1" hidden="false" customHeight="true" outlineLevel="0" collapsed="false">
      <c r="A87" s="21" t="n">
        <v>426100</v>
      </c>
      <c r="B87" s="22" t="s">
        <v>91</v>
      </c>
      <c r="C87" s="40" t="n">
        <f aca="false">SUM(C88)</f>
        <v>100000</v>
      </c>
      <c r="D87" s="40" t="n">
        <f aca="false">SUM(D88)</f>
        <v>0</v>
      </c>
      <c r="E87" s="40" t="n">
        <f aca="false">SUM(E88)</f>
        <v>150000</v>
      </c>
      <c r="F87" s="40" t="n">
        <f aca="false">SUM(F88)</f>
        <v>32000</v>
      </c>
      <c r="G87" s="40" t="n">
        <f aca="false">SUM(G88)</f>
        <v>50000</v>
      </c>
      <c r="H87" s="40" t="n">
        <f aca="false">SUM(H88)</f>
        <v>33000</v>
      </c>
      <c r="I87" s="40" t="n">
        <f aca="false">SUM(I88)</f>
        <v>0</v>
      </c>
      <c r="J87" s="40" t="n">
        <f aca="false">SUM(J88)</f>
        <v>0</v>
      </c>
      <c r="K87" s="41" t="n">
        <f aca="false">SUM(K88)</f>
        <v>50000</v>
      </c>
      <c r="L87" s="41" t="n">
        <f aca="false">SUM(L88)</f>
        <v>6150</v>
      </c>
      <c r="M87" s="41" t="n">
        <f aca="false">SUM(M88)</f>
        <v>160000</v>
      </c>
      <c r="N87" s="41" t="n">
        <f aca="false">SUM(N88)</f>
        <v>6560</v>
      </c>
      <c r="O87" s="41" t="n">
        <f aca="false">SUM(O88)</f>
        <v>160000</v>
      </c>
      <c r="P87" s="41" t="n">
        <f aca="false">SUM(P88)</f>
        <v>0</v>
      </c>
      <c r="Q87" s="41" t="n">
        <f aca="false">SUM(Q88)</f>
        <v>50000</v>
      </c>
      <c r="R87" s="41" t="n">
        <f aca="false">SUM(R88)</f>
        <v>0</v>
      </c>
      <c r="S87" s="41" t="n">
        <f aca="false">SUM(S88)</f>
        <v>0</v>
      </c>
      <c r="T87" s="20"/>
      <c r="U87" s="20"/>
    </row>
    <row r="88" customFormat="false" ht="23.1" hidden="false" customHeight="true" outlineLevel="0" collapsed="false">
      <c r="A88" s="44" t="n">
        <v>426111</v>
      </c>
      <c r="B88" s="45" t="s">
        <v>92</v>
      </c>
      <c r="C88" s="30" t="n">
        <v>100000</v>
      </c>
      <c r="D88" s="30" t="n">
        <v>0</v>
      </c>
      <c r="E88" s="30" t="n">
        <v>150000</v>
      </c>
      <c r="F88" s="30" t="n">
        <v>32000</v>
      </c>
      <c r="G88" s="30" t="n">
        <v>50000</v>
      </c>
      <c r="H88" s="30" t="n">
        <v>33000</v>
      </c>
      <c r="I88" s="30" t="n">
        <v>0</v>
      </c>
      <c r="J88" s="30" t="n">
        <v>0</v>
      </c>
      <c r="K88" s="35" t="n">
        <v>50000</v>
      </c>
      <c r="L88" s="29" t="n">
        <f aca="false">SUM(E88*4.1/100)</f>
        <v>6150</v>
      </c>
      <c r="M88" s="30" t="n">
        <v>160000</v>
      </c>
      <c r="N88" s="30" t="n">
        <f aca="false">SUM(M88*4.1/100)</f>
        <v>6560</v>
      </c>
      <c r="O88" s="30" t="n">
        <v>160000</v>
      </c>
      <c r="P88" s="30" t="n">
        <v>0</v>
      </c>
      <c r="Q88" s="30" t="n">
        <v>50000</v>
      </c>
      <c r="R88" s="30" t="n">
        <v>0</v>
      </c>
      <c r="S88" s="30" t="n">
        <v>0</v>
      </c>
      <c r="T88" s="20"/>
      <c r="U88" s="20"/>
    </row>
    <row r="89" customFormat="false" ht="32.25" hidden="false" customHeight="true" outlineLevel="0" collapsed="false">
      <c r="A89" s="47" t="n">
        <v>426300</v>
      </c>
      <c r="B89" s="45" t="s">
        <v>93</v>
      </c>
      <c r="C89" s="48" t="n">
        <f aca="false">SUM(C90)</f>
        <v>80000</v>
      </c>
      <c r="D89" s="48" t="n">
        <f aca="false">SUM(D90)</f>
        <v>0</v>
      </c>
      <c r="E89" s="48" t="n">
        <f aca="false">SUM(E90)</f>
        <v>250000</v>
      </c>
      <c r="F89" s="48" t="n">
        <f aca="false">SUM(F90)</f>
        <v>41800</v>
      </c>
      <c r="G89" s="48" t="n">
        <f aca="false">SUM(G90)</f>
        <v>5000</v>
      </c>
      <c r="H89" s="48" t="n">
        <f aca="false">SUM(H90)</f>
        <v>30000</v>
      </c>
      <c r="I89" s="48" t="n">
        <f aca="false">SUM(I90)</f>
        <v>0</v>
      </c>
      <c r="J89" s="48" t="n">
        <f aca="false">SUM(J90)</f>
        <v>0</v>
      </c>
      <c r="K89" s="49" t="n">
        <f aca="false">SUM(K90)</f>
        <v>35000</v>
      </c>
      <c r="L89" s="49" t="n">
        <f aca="false">SUM(L90)</f>
        <v>10250</v>
      </c>
      <c r="M89" s="49" t="n">
        <f aca="false">SUM(M90)</f>
        <v>250000</v>
      </c>
      <c r="N89" s="49" t="n">
        <f aca="false">SUM(N90)</f>
        <v>10250</v>
      </c>
      <c r="O89" s="49" t="n">
        <f aca="false">SUM(O90)</f>
        <v>250000</v>
      </c>
      <c r="P89" s="49" t="n">
        <f aca="false">SUM(P90)</f>
        <v>35000</v>
      </c>
      <c r="Q89" s="49" t="n">
        <f aca="false">SUM(Q90)</f>
        <v>0</v>
      </c>
      <c r="R89" s="49" t="n">
        <f aca="false">SUM(R90)</f>
        <v>0</v>
      </c>
      <c r="S89" s="49" t="n">
        <f aca="false">SUM(S90)</f>
        <v>0</v>
      </c>
      <c r="T89" s="20"/>
      <c r="U89" s="20"/>
    </row>
    <row r="90" customFormat="false" ht="32.25" hidden="false" customHeight="true" outlineLevel="0" collapsed="false">
      <c r="A90" s="44" t="n">
        <v>426311</v>
      </c>
      <c r="B90" s="45" t="s">
        <v>94</v>
      </c>
      <c r="C90" s="30" t="n">
        <v>80000</v>
      </c>
      <c r="D90" s="30" t="n">
        <v>0</v>
      </c>
      <c r="E90" s="30" t="n">
        <v>250000</v>
      </c>
      <c r="F90" s="30" t="n">
        <v>41800</v>
      </c>
      <c r="G90" s="30" t="n">
        <v>5000</v>
      </c>
      <c r="H90" s="30" t="n">
        <v>30000</v>
      </c>
      <c r="I90" s="30" t="n">
        <v>0</v>
      </c>
      <c r="J90" s="30" t="n">
        <v>0</v>
      </c>
      <c r="K90" s="35" t="n">
        <v>35000</v>
      </c>
      <c r="L90" s="29" t="n">
        <f aca="false">SUM(E90*4.1/100)</f>
        <v>10250</v>
      </c>
      <c r="M90" s="30" t="n">
        <v>250000</v>
      </c>
      <c r="N90" s="30" t="n">
        <f aca="false">SUM(M90*4.1/100)</f>
        <v>10250</v>
      </c>
      <c r="O90" s="30" t="n">
        <v>250000</v>
      </c>
      <c r="P90" s="30" t="n">
        <v>35000</v>
      </c>
      <c r="Q90" s="30" t="n">
        <v>0</v>
      </c>
      <c r="R90" s="30" t="n">
        <v>0</v>
      </c>
      <c r="S90" s="30" t="n">
        <v>0</v>
      </c>
      <c r="T90" s="20"/>
      <c r="U90" s="20"/>
    </row>
    <row r="91" customFormat="false" ht="23.1" hidden="false" customHeight="true" outlineLevel="0" collapsed="false">
      <c r="A91" s="47" t="n">
        <v>426400</v>
      </c>
      <c r="B91" s="46" t="s">
        <v>95</v>
      </c>
      <c r="C91" s="48" t="n">
        <f aca="false">SUM(C92:C94)</f>
        <v>270000</v>
      </c>
      <c r="D91" s="48" t="n">
        <v>0</v>
      </c>
      <c r="E91" s="48" t="n">
        <f aca="false">SUM(E92:E94)</f>
        <v>545000</v>
      </c>
      <c r="F91" s="48" t="n">
        <f aca="false">SUM(F92:F94)</f>
        <v>53000</v>
      </c>
      <c r="G91" s="48" t="n">
        <f aca="false">SUM(G92:G94)</f>
        <v>110000</v>
      </c>
      <c r="H91" s="48" t="n">
        <f aca="false">SUM(H92:H94)</f>
        <v>105000</v>
      </c>
      <c r="I91" s="48" t="n">
        <f aca="false">SUM(I92:I94)</f>
        <v>75000</v>
      </c>
      <c r="J91" s="48" t="n">
        <f aca="false">SUM(J92:J94)</f>
        <v>0</v>
      </c>
      <c r="K91" s="49" t="n">
        <f aca="false">SUM(K92:K94)</f>
        <v>220000</v>
      </c>
      <c r="L91" s="49" t="n">
        <f aca="false">SUM(L92:L94)</f>
        <v>22345</v>
      </c>
      <c r="M91" s="49" t="n">
        <f aca="false">SUM(M92:M94)</f>
        <v>505000</v>
      </c>
      <c r="N91" s="49" t="n">
        <f aca="false">SUM(N92:N94)</f>
        <v>20705</v>
      </c>
      <c r="O91" s="49" t="n">
        <f aca="false">SUM(O92:O94)</f>
        <v>515000</v>
      </c>
      <c r="P91" s="49" t="n">
        <f aca="false">SUM(P92:P94)</f>
        <v>60000</v>
      </c>
      <c r="Q91" s="49" t="n">
        <f aca="false">SUM(Q92:Q94)</f>
        <v>60000</v>
      </c>
      <c r="R91" s="49" t="n">
        <f aca="false">SUM(R92:R94)</f>
        <v>70000</v>
      </c>
      <c r="S91" s="49" t="n">
        <f aca="false">SUM(S92:S94)</f>
        <v>30000</v>
      </c>
      <c r="T91" s="20"/>
      <c r="U91" s="20"/>
    </row>
    <row r="92" customFormat="false" ht="23.1" hidden="false" customHeight="true" outlineLevel="0" collapsed="false">
      <c r="A92" s="44" t="n">
        <v>426411</v>
      </c>
      <c r="B92" s="45" t="s">
        <v>96</v>
      </c>
      <c r="C92" s="30" t="n">
        <v>210000</v>
      </c>
      <c r="D92" s="30" t="n">
        <v>0</v>
      </c>
      <c r="E92" s="30" t="n">
        <v>500000</v>
      </c>
      <c r="F92" s="30" t="n">
        <v>53000</v>
      </c>
      <c r="G92" s="30" t="n">
        <v>80000</v>
      </c>
      <c r="H92" s="30" t="n">
        <v>80000</v>
      </c>
      <c r="I92" s="30" t="n">
        <v>70000</v>
      </c>
      <c r="J92" s="30" t="n">
        <v>0</v>
      </c>
      <c r="K92" s="35" t="n">
        <f aca="false">SUM(P92:S92)</f>
        <v>200000</v>
      </c>
      <c r="L92" s="29" t="n">
        <f aca="false">SUM(E92*4.1/100)</f>
        <v>20500</v>
      </c>
      <c r="M92" s="30" t="n">
        <v>460000</v>
      </c>
      <c r="N92" s="30" t="n">
        <f aca="false">SUM(M92*4.1/100)</f>
        <v>18860</v>
      </c>
      <c r="O92" s="30" t="n">
        <v>470000</v>
      </c>
      <c r="P92" s="30" t="n">
        <v>50000</v>
      </c>
      <c r="Q92" s="30" t="n">
        <v>50000</v>
      </c>
      <c r="R92" s="30" t="n">
        <v>70000</v>
      </c>
      <c r="S92" s="30" t="n">
        <v>30000</v>
      </c>
      <c r="T92" s="20"/>
      <c r="U92" s="20"/>
    </row>
    <row r="93" customFormat="false" ht="23.1" hidden="false" customHeight="true" outlineLevel="0" collapsed="false">
      <c r="A93" s="44" t="n">
        <v>426413</v>
      </c>
      <c r="B93" s="45" t="s">
        <v>97</v>
      </c>
      <c r="C93" s="30" t="n">
        <v>10000</v>
      </c>
      <c r="D93" s="30" t="n">
        <v>0</v>
      </c>
      <c r="E93" s="30" t="n">
        <v>15000</v>
      </c>
      <c r="F93" s="30" t="n">
        <v>0</v>
      </c>
      <c r="G93" s="30" t="n">
        <v>5000</v>
      </c>
      <c r="H93" s="30" t="n">
        <v>5000</v>
      </c>
      <c r="I93" s="30" t="n">
        <v>0</v>
      </c>
      <c r="J93" s="30" t="n">
        <v>0</v>
      </c>
      <c r="K93" s="35" t="n">
        <v>10000</v>
      </c>
      <c r="L93" s="29" t="n">
        <f aca="false">SUM(E93*4.1/100)</f>
        <v>615</v>
      </c>
      <c r="M93" s="30" t="n">
        <v>15000</v>
      </c>
      <c r="N93" s="30" t="n">
        <f aca="false">SUM(M93*4.1/100)</f>
        <v>615</v>
      </c>
      <c r="O93" s="30" t="n">
        <v>15000</v>
      </c>
      <c r="P93" s="30" t="n">
        <v>5000</v>
      </c>
      <c r="Q93" s="30" t="n">
        <v>5000</v>
      </c>
      <c r="R93" s="30" t="n">
        <v>0</v>
      </c>
      <c r="S93" s="30" t="n">
        <v>0</v>
      </c>
      <c r="T93" s="20"/>
      <c r="U93" s="20"/>
    </row>
    <row r="94" customFormat="false" ht="23.1" hidden="false" customHeight="true" outlineLevel="0" collapsed="false">
      <c r="A94" s="44" t="n">
        <v>426491</v>
      </c>
      <c r="B94" s="45" t="s">
        <v>98</v>
      </c>
      <c r="C94" s="30" t="n">
        <v>50000</v>
      </c>
      <c r="D94" s="30" t="n">
        <v>0</v>
      </c>
      <c r="E94" s="30" t="n">
        <v>30000</v>
      </c>
      <c r="F94" s="30" t="n">
        <v>0</v>
      </c>
      <c r="G94" s="30" t="n">
        <v>25000</v>
      </c>
      <c r="H94" s="30" t="n">
        <v>20000</v>
      </c>
      <c r="I94" s="30" t="n">
        <v>5000</v>
      </c>
      <c r="J94" s="30" t="n">
        <v>0</v>
      </c>
      <c r="K94" s="35" t="n">
        <v>10000</v>
      </c>
      <c r="L94" s="29" t="n">
        <f aca="false">SUM(E94*4.1/100)</f>
        <v>1230</v>
      </c>
      <c r="M94" s="30" t="n">
        <v>30000</v>
      </c>
      <c r="N94" s="30" t="n">
        <f aca="false">SUM(M94*4.1/100)</f>
        <v>1230</v>
      </c>
      <c r="O94" s="30" t="n">
        <v>30000</v>
      </c>
      <c r="P94" s="30" t="n">
        <v>5000</v>
      </c>
      <c r="Q94" s="30" t="n">
        <v>5000</v>
      </c>
      <c r="R94" s="30" t="n">
        <v>0</v>
      </c>
      <c r="S94" s="30" t="n">
        <v>0</v>
      </c>
      <c r="T94" s="20"/>
      <c r="U94" s="20"/>
    </row>
    <row r="95" customFormat="false" ht="23.1" hidden="false" customHeight="true" outlineLevel="0" collapsed="false">
      <c r="A95" s="47" t="n">
        <v>426800</v>
      </c>
      <c r="B95" s="46" t="s">
        <v>99</v>
      </c>
      <c r="C95" s="48" t="n">
        <f aca="false">SUM(C96)</f>
        <v>5000</v>
      </c>
      <c r="D95" s="48" t="n">
        <f aca="false">SUM(D96)</f>
        <v>0</v>
      </c>
      <c r="E95" s="48" t="n">
        <f aca="false">SUM(E96)</f>
        <v>10000</v>
      </c>
      <c r="F95" s="48" t="n">
        <f aca="false">SUM(F96)</f>
        <v>0</v>
      </c>
      <c r="G95" s="48" t="n">
        <f aca="false">SUM(G96)</f>
        <v>5000</v>
      </c>
      <c r="H95" s="48" t="n">
        <f aca="false">SUM(H96)</f>
        <v>5000</v>
      </c>
      <c r="I95" s="48" t="n">
        <f aca="false">SUM(I96)</f>
        <v>0</v>
      </c>
      <c r="J95" s="48" t="n">
        <f aca="false">SUM(J96)</f>
        <v>0</v>
      </c>
      <c r="K95" s="49" t="n">
        <f aca="false">SUM(K96)</f>
        <v>10000</v>
      </c>
      <c r="L95" s="49" t="n">
        <f aca="false">SUM(L96)</f>
        <v>410</v>
      </c>
      <c r="M95" s="49" t="n">
        <f aca="false">SUM(M96)</f>
        <v>12000</v>
      </c>
      <c r="N95" s="49" t="n">
        <f aca="false">SUM(N96)</f>
        <v>492</v>
      </c>
      <c r="O95" s="49" t="n">
        <f aca="false">SUM(O96)</f>
        <v>12000</v>
      </c>
      <c r="P95" s="49" t="n">
        <f aca="false">SUM(P96)</f>
        <v>10000</v>
      </c>
      <c r="Q95" s="49" t="n">
        <f aca="false">SUM(Q96)</f>
        <v>0</v>
      </c>
      <c r="R95" s="49" t="n">
        <f aca="false">SUM(R96)</f>
        <v>0</v>
      </c>
      <c r="S95" s="49" t="n">
        <f aca="false">SUM(S96)</f>
        <v>0</v>
      </c>
      <c r="T95" s="20"/>
      <c r="U95" s="20"/>
    </row>
    <row r="96" customFormat="false" ht="23.1" hidden="false" customHeight="true" outlineLevel="0" collapsed="false">
      <c r="A96" s="44" t="n">
        <v>426811</v>
      </c>
      <c r="B96" s="45" t="s">
        <v>99</v>
      </c>
      <c r="C96" s="30" t="n">
        <v>5000</v>
      </c>
      <c r="D96" s="30" t="n">
        <v>0</v>
      </c>
      <c r="E96" s="30" t="n">
        <v>10000</v>
      </c>
      <c r="F96" s="30" t="n">
        <v>0</v>
      </c>
      <c r="G96" s="30" t="n">
        <v>5000</v>
      </c>
      <c r="H96" s="30" t="n">
        <v>5000</v>
      </c>
      <c r="I96" s="30" t="n">
        <v>0</v>
      </c>
      <c r="J96" s="30" t="n">
        <v>0</v>
      </c>
      <c r="K96" s="35" t="n">
        <f aca="false">SUM(E96+J96)</f>
        <v>10000</v>
      </c>
      <c r="L96" s="29" t="n">
        <f aca="false">SUM(E96*4.1/100)</f>
        <v>410</v>
      </c>
      <c r="M96" s="30" t="n">
        <v>12000</v>
      </c>
      <c r="N96" s="30" t="n">
        <f aca="false">SUM(M96*4.1/100)</f>
        <v>492</v>
      </c>
      <c r="O96" s="30" t="n">
        <v>12000</v>
      </c>
      <c r="P96" s="30" t="n">
        <v>10000</v>
      </c>
      <c r="Q96" s="30" t="n">
        <v>0</v>
      </c>
      <c r="R96" s="30" t="n">
        <v>0</v>
      </c>
      <c r="S96" s="30" t="n">
        <v>0</v>
      </c>
      <c r="T96" s="20"/>
      <c r="U96" s="20"/>
    </row>
    <row r="97" customFormat="false" ht="23.1" hidden="false" customHeight="true" outlineLevel="0" collapsed="false">
      <c r="A97" s="47" t="n">
        <v>426900</v>
      </c>
      <c r="B97" s="46" t="s">
        <v>100</v>
      </c>
      <c r="C97" s="48" t="n">
        <f aca="false">SUM(C99)</f>
        <v>20000</v>
      </c>
      <c r="D97" s="48" t="n">
        <f aca="false">SUM(D99)</f>
        <v>0</v>
      </c>
      <c r="E97" s="48" t="n">
        <f aca="false">SUM(E99)</f>
        <v>60000</v>
      </c>
      <c r="F97" s="48" t="n">
        <f aca="false">SUM(F99)</f>
        <v>11000</v>
      </c>
      <c r="G97" s="48" t="n">
        <f aca="false">SUM(G99)</f>
        <v>10000</v>
      </c>
      <c r="H97" s="48" t="n">
        <f aca="false">SUM(H99)</f>
        <v>15000</v>
      </c>
      <c r="I97" s="48" t="n">
        <f aca="false">SUM(I99)</f>
        <v>0</v>
      </c>
      <c r="J97" s="48" t="n">
        <f aca="false">SUM(J99)</f>
        <v>0</v>
      </c>
      <c r="K97" s="48" t="n">
        <f aca="false">SUM(K99+K98)</f>
        <v>40000</v>
      </c>
      <c r="L97" s="48" t="n">
        <f aca="false">SUM(L99+L98)</f>
        <v>2460</v>
      </c>
      <c r="M97" s="48" t="n">
        <f aca="false">SUM(M99+M98)</f>
        <v>62000</v>
      </c>
      <c r="N97" s="48" t="n">
        <f aca="false">SUM(N99+N98)</f>
        <v>410</v>
      </c>
      <c r="O97" s="48" t="n">
        <f aca="false">SUM(O99+O98)</f>
        <v>65000</v>
      </c>
      <c r="P97" s="48" t="n">
        <f aca="false">SUM(P99+P98)</f>
        <v>10000</v>
      </c>
      <c r="Q97" s="48" t="n">
        <f aca="false">SUM(Q99+Q98)</f>
        <v>30000</v>
      </c>
      <c r="R97" s="48" t="n">
        <f aca="false">SUM(R99+R98)</f>
        <v>0</v>
      </c>
      <c r="S97" s="48" t="n">
        <f aca="false">SUM(S99+S98)</f>
        <v>0</v>
      </c>
      <c r="T97" s="20"/>
      <c r="U97" s="20"/>
    </row>
    <row r="98" customFormat="false" ht="23.1" hidden="false" customHeight="true" outlineLevel="0" collapsed="false">
      <c r="A98" s="47" t="n">
        <v>426911</v>
      </c>
      <c r="B98" s="45" t="s">
        <v>101</v>
      </c>
      <c r="C98" s="48"/>
      <c r="D98" s="48"/>
      <c r="E98" s="48"/>
      <c r="F98" s="48"/>
      <c r="G98" s="48"/>
      <c r="H98" s="48"/>
      <c r="I98" s="48"/>
      <c r="J98" s="48"/>
      <c r="K98" s="50" t="n">
        <f aca="false">SUM(P98:S98)</f>
        <v>30000</v>
      </c>
      <c r="L98" s="51"/>
      <c r="M98" s="50" t="n">
        <v>52000</v>
      </c>
      <c r="N98" s="50"/>
      <c r="O98" s="50" t="n">
        <v>55000</v>
      </c>
      <c r="P98" s="50" t="n">
        <v>10000</v>
      </c>
      <c r="Q98" s="50" t="n">
        <v>20000</v>
      </c>
      <c r="R98" s="50" t="n">
        <v>0</v>
      </c>
      <c r="S98" s="50" t="n">
        <v>0</v>
      </c>
      <c r="T98" s="20"/>
      <c r="U98" s="20"/>
    </row>
    <row r="99" customFormat="false" ht="23.1" hidden="false" customHeight="true" outlineLevel="0" collapsed="false">
      <c r="A99" s="44" t="n">
        <v>426919</v>
      </c>
      <c r="B99" s="45" t="s">
        <v>100</v>
      </c>
      <c r="C99" s="30" t="n">
        <v>20000</v>
      </c>
      <c r="D99" s="30" t="n">
        <v>0</v>
      </c>
      <c r="E99" s="30" t="n">
        <v>60000</v>
      </c>
      <c r="F99" s="30" t="n">
        <v>11000</v>
      </c>
      <c r="G99" s="30" t="n">
        <v>10000</v>
      </c>
      <c r="H99" s="30" t="n">
        <v>15000</v>
      </c>
      <c r="I99" s="30" t="n">
        <v>0</v>
      </c>
      <c r="J99" s="30" t="n">
        <v>0</v>
      </c>
      <c r="K99" s="35" t="n">
        <v>10000</v>
      </c>
      <c r="L99" s="29" t="n">
        <f aca="false">SUM(E99*4.1/100)</f>
        <v>2460</v>
      </c>
      <c r="M99" s="30" t="n">
        <v>10000</v>
      </c>
      <c r="N99" s="30" t="n">
        <f aca="false">SUM(M99*4.1/100)</f>
        <v>410</v>
      </c>
      <c r="O99" s="30" t="n">
        <v>10000</v>
      </c>
      <c r="P99" s="30" t="n">
        <v>0</v>
      </c>
      <c r="Q99" s="30" t="n">
        <v>10000</v>
      </c>
      <c r="R99" s="30" t="n">
        <v>0</v>
      </c>
      <c r="S99" s="30" t="n">
        <v>0</v>
      </c>
      <c r="T99" s="20"/>
      <c r="U99" s="20"/>
    </row>
    <row r="100" customFormat="false" ht="23.1" hidden="false" customHeight="true" outlineLevel="0" collapsed="false">
      <c r="A100" s="17" t="n">
        <v>465000</v>
      </c>
      <c r="B100" s="18" t="s">
        <v>102</v>
      </c>
      <c r="C100" s="32" t="n">
        <f aca="false">SUM(C102)</f>
        <v>1000000</v>
      </c>
      <c r="D100" s="32" t="n">
        <v>0</v>
      </c>
      <c r="E100" s="32" t="n">
        <f aca="false">SUM(E101)</f>
        <v>1700000</v>
      </c>
      <c r="F100" s="32" t="n">
        <f aca="false">SUM(F101)</f>
        <v>283452</v>
      </c>
      <c r="G100" s="32" t="n">
        <f aca="false">SUM(G101)</f>
        <v>300000</v>
      </c>
      <c r="H100" s="32" t="n">
        <f aca="false">SUM(H101)</f>
        <v>300000</v>
      </c>
      <c r="I100" s="32" t="n">
        <f aca="false">SUM(I101)</f>
        <v>300000</v>
      </c>
      <c r="J100" s="32" t="n">
        <f aca="false">SUM(J101)</f>
        <v>0</v>
      </c>
      <c r="K100" s="32" t="n">
        <f aca="false">SUM(K101)</f>
        <v>1400000</v>
      </c>
      <c r="L100" s="32" t="n">
        <f aca="false">SUM(L101)</f>
        <v>69700</v>
      </c>
      <c r="M100" s="32" t="n">
        <f aca="false">SUM(M101)</f>
        <v>1550000</v>
      </c>
      <c r="N100" s="32" t="n">
        <f aca="false">SUM(N101)</f>
        <v>63550</v>
      </c>
      <c r="O100" s="32" t="n">
        <f aca="false">SUM(O101)</f>
        <v>1550000</v>
      </c>
      <c r="P100" s="32" t="n">
        <f aca="false">SUM(P101)</f>
        <v>337500</v>
      </c>
      <c r="Q100" s="32" t="n">
        <f aca="false">SUM(Q101)</f>
        <v>337500</v>
      </c>
      <c r="R100" s="32" t="n">
        <f aca="false">SUM(R101)</f>
        <v>337500</v>
      </c>
      <c r="S100" s="32" t="n">
        <f aca="false">SUM(S101)</f>
        <v>387500</v>
      </c>
      <c r="T100" s="20"/>
      <c r="U100" s="20"/>
    </row>
    <row r="101" customFormat="false" ht="23.1" hidden="false" customHeight="true" outlineLevel="0" collapsed="false">
      <c r="A101" s="21" t="n">
        <v>465100</v>
      </c>
      <c r="B101" s="22" t="s">
        <v>103</v>
      </c>
      <c r="C101" s="40" t="n">
        <f aca="false">SUM(C102)</f>
        <v>1000000</v>
      </c>
      <c r="D101" s="40" t="n">
        <f aca="false">SUM(D102)</f>
        <v>0</v>
      </c>
      <c r="E101" s="40" t="n">
        <f aca="false">SUM(E102)</f>
        <v>1700000</v>
      </c>
      <c r="F101" s="40" t="n">
        <f aca="false">SUM(F102)</f>
        <v>283452</v>
      </c>
      <c r="G101" s="40" t="n">
        <f aca="false">SUM(G102)</f>
        <v>300000</v>
      </c>
      <c r="H101" s="40" t="n">
        <f aca="false">SUM(H102)</f>
        <v>300000</v>
      </c>
      <c r="I101" s="40" t="n">
        <f aca="false">SUM(I102)</f>
        <v>300000</v>
      </c>
      <c r="J101" s="40" t="n">
        <f aca="false">SUM(J102)</f>
        <v>0</v>
      </c>
      <c r="K101" s="41" t="n">
        <f aca="false">SUM(K102)</f>
        <v>1400000</v>
      </c>
      <c r="L101" s="41" t="n">
        <f aca="false">SUM(L102)</f>
        <v>69700</v>
      </c>
      <c r="M101" s="41" t="n">
        <f aca="false">SUM(M102)</f>
        <v>1550000</v>
      </c>
      <c r="N101" s="41" t="n">
        <f aca="false">SUM(N102)</f>
        <v>63550</v>
      </c>
      <c r="O101" s="41" t="n">
        <f aca="false">SUM(O102)</f>
        <v>1550000</v>
      </c>
      <c r="P101" s="41" t="n">
        <f aca="false">SUM(P102)</f>
        <v>337500</v>
      </c>
      <c r="Q101" s="41" t="n">
        <f aca="false">SUM(Q102)</f>
        <v>337500</v>
      </c>
      <c r="R101" s="41" t="n">
        <f aca="false">SUM(R102)</f>
        <v>337500</v>
      </c>
      <c r="S101" s="41" t="n">
        <f aca="false">SUM(S102)</f>
        <v>387500</v>
      </c>
      <c r="T101" s="20"/>
      <c r="U101" s="20"/>
    </row>
    <row r="102" customFormat="false" ht="23.1" hidden="false" customHeight="true" outlineLevel="0" collapsed="false">
      <c r="A102" s="26" t="n">
        <v>465112</v>
      </c>
      <c r="B102" s="27" t="s">
        <v>104</v>
      </c>
      <c r="C102" s="35" t="n">
        <v>1000000</v>
      </c>
      <c r="D102" s="35" t="n">
        <v>0</v>
      </c>
      <c r="E102" s="35" t="n">
        <v>1700000</v>
      </c>
      <c r="F102" s="35" t="n">
        <v>283452</v>
      </c>
      <c r="G102" s="35" t="n">
        <v>300000</v>
      </c>
      <c r="H102" s="35" t="n">
        <v>300000</v>
      </c>
      <c r="I102" s="35" t="n">
        <v>300000</v>
      </c>
      <c r="J102" s="35" t="n">
        <v>0</v>
      </c>
      <c r="K102" s="35" t="n">
        <f aca="false">SUM(P102:S102)</f>
        <v>1400000</v>
      </c>
      <c r="L102" s="29" t="n">
        <f aca="false">SUM(E102*4.1/100)</f>
        <v>69700</v>
      </c>
      <c r="M102" s="30" t="n">
        <v>1550000</v>
      </c>
      <c r="N102" s="30" t="n">
        <f aca="false">SUM(M102*4.1/100)</f>
        <v>63550</v>
      </c>
      <c r="O102" s="30" t="n">
        <v>1550000</v>
      </c>
      <c r="P102" s="30" t="n">
        <v>337500</v>
      </c>
      <c r="Q102" s="30" t="n">
        <v>337500</v>
      </c>
      <c r="R102" s="30" t="n">
        <v>337500</v>
      </c>
      <c r="S102" s="30" t="n">
        <v>387500</v>
      </c>
      <c r="T102" s="20"/>
      <c r="U102" s="20"/>
    </row>
    <row r="103" s="31" customFormat="true" ht="23.1" hidden="false" customHeight="true" outlineLevel="0" collapsed="false">
      <c r="A103" s="17" t="n">
        <v>482000</v>
      </c>
      <c r="B103" s="18" t="s">
        <v>105</v>
      </c>
      <c r="C103" s="32" t="n">
        <f aca="false">SUM(C104+C106)</f>
        <v>107000</v>
      </c>
      <c r="D103" s="32" t="n">
        <f aca="false">SUM(D104+D106)</f>
        <v>0</v>
      </c>
      <c r="E103" s="32" t="n">
        <f aca="false">SUM(E104+E106)</f>
        <v>462000</v>
      </c>
      <c r="F103" s="32" t="n">
        <f aca="false">SUM(F104+F106)</f>
        <v>13000</v>
      </c>
      <c r="G103" s="32" t="n">
        <f aca="false">SUM(G104+G106)</f>
        <v>18000</v>
      </c>
      <c r="H103" s="32" t="n">
        <f aca="false">SUM(H104+H106)</f>
        <v>51000</v>
      </c>
      <c r="I103" s="32" t="n">
        <f aca="false">SUM(I104+I106)</f>
        <v>56000</v>
      </c>
      <c r="J103" s="32" t="n">
        <f aca="false">SUM(J104+J106)</f>
        <v>0</v>
      </c>
      <c r="K103" s="32" t="n">
        <f aca="false">SUM(K104+K106)</f>
        <v>175000</v>
      </c>
      <c r="L103" s="32" t="n">
        <f aca="false">SUM(L104+L106)</f>
        <v>18942</v>
      </c>
      <c r="M103" s="32" t="n">
        <f aca="false">SUM(M104+M106)</f>
        <v>384000</v>
      </c>
      <c r="N103" s="32" t="n">
        <f aca="false">SUM(N104+N106)</f>
        <v>15744</v>
      </c>
      <c r="O103" s="32" t="n">
        <f aca="false">SUM(O104+O106)</f>
        <v>391000</v>
      </c>
      <c r="P103" s="32" t="n">
        <f aca="false">SUM(P104+P106)</f>
        <v>17000</v>
      </c>
      <c r="Q103" s="32" t="n">
        <f aca="false">SUM(Q104+Q106)</f>
        <v>42000</v>
      </c>
      <c r="R103" s="32" t="n">
        <f aca="false">SUM(R104+R106)</f>
        <v>97000</v>
      </c>
      <c r="S103" s="32" t="n">
        <f aca="false">SUM(S104+S106)</f>
        <v>19000</v>
      </c>
      <c r="T103" s="20"/>
      <c r="U103" s="20"/>
    </row>
    <row r="104" customFormat="false" ht="23.1" hidden="false" customHeight="true" outlineLevel="0" collapsed="false">
      <c r="A104" s="47" t="n">
        <v>482100</v>
      </c>
      <c r="B104" s="46" t="s">
        <v>106</v>
      </c>
      <c r="C104" s="48" t="n">
        <f aca="false">SUM(C105)</f>
        <v>45000</v>
      </c>
      <c r="D104" s="48" t="n">
        <v>0</v>
      </c>
      <c r="E104" s="48" t="n">
        <f aca="false">SUM(E105)</f>
        <v>30000</v>
      </c>
      <c r="F104" s="48" t="n">
        <f aca="false">SUM(F105)</f>
        <v>0</v>
      </c>
      <c r="G104" s="48" t="n">
        <f aca="false">SUM(G105)</f>
        <v>0</v>
      </c>
      <c r="H104" s="48" t="n">
        <f aca="false">SUM(H105)</f>
        <v>20000</v>
      </c>
      <c r="I104" s="48" t="n">
        <f aca="false">SUM(I105)</f>
        <v>25000</v>
      </c>
      <c r="J104" s="48" t="n">
        <f aca="false">SUM(J105)</f>
        <v>0</v>
      </c>
      <c r="K104" s="49" t="n">
        <f aca="false">SUM(K105)</f>
        <v>20000</v>
      </c>
      <c r="L104" s="49" t="n">
        <f aca="false">SUM(L105)</f>
        <v>1230</v>
      </c>
      <c r="M104" s="49" t="n">
        <f aca="false">SUM(M105)</f>
        <v>35000</v>
      </c>
      <c r="N104" s="49" t="n">
        <f aca="false">SUM(N105)</f>
        <v>1435</v>
      </c>
      <c r="O104" s="49" t="n">
        <f aca="false">SUM(O105)</f>
        <v>35000</v>
      </c>
      <c r="P104" s="49" t="n">
        <f aca="false">SUM(P105)</f>
        <v>0</v>
      </c>
      <c r="Q104" s="49" t="n">
        <f aca="false">SUM(Q105)</f>
        <v>0</v>
      </c>
      <c r="R104" s="49" t="n">
        <f aca="false">SUM(R105)</f>
        <v>10000</v>
      </c>
      <c r="S104" s="49" t="n">
        <f aca="false">SUM(S105)</f>
        <v>10000</v>
      </c>
      <c r="T104" s="20"/>
      <c r="U104" s="20"/>
    </row>
    <row r="105" customFormat="false" ht="23.1" hidden="false" customHeight="true" outlineLevel="0" collapsed="false">
      <c r="A105" s="44" t="n">
        <v>482131</v>
      </c>
      <c r="B105" s="45" t="s">
        <v>106</v>
      </c>
      <c r="C105" s="30" t="n">
        <v>45000</v>
      </c>
      <c r="D105" s="30" t="n">
        <v>0</v>
      </c>
      <c r="E105" s="30" t="n">
        <v>30000</v>
      </c>
      <c r="F105" s="30" t="n">
        <v>0</v>
      </c>
      <c r="G105" s="30" t="n">
        <v>0</v>
      </c>
      <c r="H105" s="30" t="n">
        <v>20000</v>
      </c>
      <c r="I105" s="30" t="n">
        <v>25000</v>
      </c>
      <c r="J105" s="30" t="n">
        <v>0</v>
      </c>
      <c r="K105" s="30" t="n">
        <f aca="false">SUM(P105:S105)</f>
        <v>20000</v>
      </c>
      <c r="L105" s="29" t="n">
        <f aca="false">SUM(E105*4.1/100)</f>
        <v>1230</v>
      </c>
      <c r="M105" s="30" t="n">
        <v>35000</v>
      </c>
      <c r="N105" s="30" t="n">
        <f aca="false">SUM(M105*4.1/100)</f>
        <v>1435</v>
      </c>
      <c r="O105" s="30" t="n">
        <v>35000</v>
      </c>
      <c r="P105" s="30" t="n">
        <v>0</v>
      </c>
      <c r="Q105" s="30" t="n">
        <v>0</v>
      </c>
      <c r="R105" s="30" t="n">
        <v>10000</v>
      </c>
      <c r="S105" s="30" t="n">
        <v>10000</v>
      </c>
      <c r="T105" s="20"/>
      <c r="U105" s="20"/>
    </row>
    <row r="106" customFormat="false" ht="23.1" hidden="false" customHeight="true" outlineLevel="0" collapsed="false">
      <c r="A106" s="47" t="n">
        <v>482200</v>
      </c>
      <c r="B106" s="46" t="s">
        <v>107</v>
      </c>
      <c r="C106" s="48" t="n">
        <f aca="false">SUM(C107:C109)</f>
        <v>62000</v>
      </c>
      <c r="D106" s="48" t="n">
        <v>0</v>
      </c>
      <c r="E106" s="48" t="n">
        <f aca="false">SUM(E107:E109)</f>
        <v>432000</v>
      </c>
      <c r="F106" s="48" t="n">
        <f aca="false">SUM(F107:F109)</f>
        <v>13000</v>
      </c>
      <c r="G106" s="48" t="n">
        <f aca="false">SUM(G107:G109)</f>
        <v>18000</v>
      </c>
      <c r="H106" s="48" t="n">
        <f aca="false">SUM(H107:H109)</f>
        <v>31000</v>
      </c>
      <c r="I106" s="48" t="n">
        <f aca="false">SUM(I107:I109)</f>
        <v>31000</v>
      </c>
      <c r="J106" s="48" t="n">
        <f aca="false">SUM(J107:J109)</f>
        <v>0</v>
      </c>
      <c r="K106" s="49" t="n">
        <f aca="false">SUM(K107:K109)</f>
        <v>155000</v>
      </c>
      <c r="L106" s="49" t="n">
        <f aca="false">SUM(L107:L109)</f>
        <v>17712</v>
      </c>
      <c r="M106" s="49" t="n">
        <f aca="false">SUM(M107:M109)</f>
        <v>349000</v>
      </c>
      <c r="N106" s="49" t="n">
        <f aca="false">SUM(N107:N109)</f>
        <v>14309</v>
      </c>
      <c r="O106" s="49" t="n">
        <f aca="false">SUM(O107:O109)</f>
        <v>356000</v>
      </c>
      <c r="P106" s="49" t="n">
        <f aca="false">SUM(P107:P109)</f>
        <v>17000</v>
      </c>
      <c r="Q106" s="49" t="n">
        <f aca="false">SUM(Q107:Q109)</f>
        <v>42000</v>
      </c>
      <c r="R106" s="49" t="n">
        <f aca="false">SUM(R107:R109)</f>
        <v>87000</v>
      </c>
      <c r="S106" s="49" t="n">
        <f aca="false">SUM(S107:S109)</f>
        <v>9000</v>
      </c>
      <c r="T106" s="20"/>
      <c r="U106" s="20"/>
    </row>
    <row r="107" customFormat="false" ht="23.1" hidden="false" customHeight="true" outlineLevel="0" collapsed="false">
      <c r="A107" s="44" t="n">
        <v>482211</v>
      </c>
      <c r="B107" s="45" t="s">
        <v>108</v>
      </c>
      <c r="C107" s="30" t="n">
        <v>29000</v>
      </c>
      <c r="D107" s="30" t="n">
        <v>0</v>
      </c>
      <c r="E107" s="30" t="n">
        <v>300000</v>
      </c>
      <c r="F107" s="30" t="n">
        <v>3500</v>
      </c>
      <c r="G107" s="30" t="n">
        <v>6000</v>
      </c>
      <c r="H107" s="30" t="n">
        <v>9000</v>
      </c>
      <c r="I107" s="30" t="n">
        <v>9000</v>
      </c>
      <c r="J107" s="30" t="n">
        <v>0</v>
      </c>
      <c r="K107" s="30" t="n">
        <f aca="false">SUM(P107:S107)</f>
        <v>60000</v>
      </c>
      <c r="L107" s="29" t="n">
        <f aca="false">SUM(E107*4.1/100)</f>
        <v>12300</v>
      </c>
      <c r="M107" s="30" t="n">
        <v>145000</v>
      </c>
      <c r="N107" s="30" t="n">
        <f aca="false">SUM(M107*4.1/100)</f>
        <v>5945</v>
      </c>
      <c r="O107" s="30" t="n">
        <v>150000</v>
      </c>
      <c r="P107" s="30" t="n">
        <v>5000</v>
      </c>
      <c r="Q107" s="30" t="n">
        <v>5000</v>
      </c>
      <c r="R107" s="30" t="n">
        <v>50000</v>
      </c>
      <c r="S107" s="30" t="n">
        <v>0</v>
      </c>
      <c r="T107" s="20"/>
      <c r="U107" s="20"/>
    </row>
    <row r="108" customFormat="false" ht="23.1" hidden="false" customHeight="true" outlineLevel="0" collapsed="false">
      <c r="A108" s="44" t="n">
        <v>482231</v>
      </c>
      <c r="B108" s="45" t="s">
        <v>109</v>
      </c>
      <c r="C108" s="30" t="n">
        <v>29000</v>
      </c>
      <c r="D108" s="30" t="n">
        <v>0</v>
      </c>
      <c r="E108" s="30" t="n">
        <v>52000</v>
      </c>
      <c r="F108" s="30" t="n">
        <v>9500</v>
      </c>
      <c r="G108" s="30" t="n">
        <v>10000</v>
      </c>
      <c r="H108" s="30" t="n">
        <v>17000</v>
      </c>
      <c r="I108" s="30" t="n">
        <v>17000</v>
      </c>
      <c r="J108" s="30" t="n">
        <v>0</v>
      </c>
      <c r="K108" s="30" t="n">
        <f aca="false">SUM(P108:S108)</f>
        <v>45000</v>
      </c>
      <c r="L108" s="29" t="n">
        <f aca="false">SUM(E108*4.1/100)</f>
        <v>2132</v>
      </c>
      <c r="M108" s="30" t="n">
        <v>54000</v>
      </c>
      <c r="N108" s="30" t="n">
        <f aca="false">SUM(M108*4.1/100)</f>
        <v>2214</v>
      </c>
      <c r="O108" s="30" t="n">
        <v>56000</v>
      </c>
      <c r="P108" s="30" t="n">
        <v>12000</v>
      </c>
      <c r="Q108" s="30" t="n">
        <v>12000</v>
      </c>
      <c r="R108" s="30" t="n">
        <v>12000</v>
      </c>
      <c r="S108" s="30" t="n">
        <v>9000</v>
      </c>
      <c r="T108" s="20"/>
      <c r="U108" s="20"/>
    </row>
    <row r="109" customFormat="false" ht="23.1" hidden="false" customHeight="true" outlineLevel="0" collapsed="false">
      <c r="A109" s="44" t="n">
        <v>482241</v>
      </c>
      <c r="B109" s="45" t="s">
        <v>110</v>
      </c>
      <c r="C109" s="30" t="n">
        <v>4000</v>
      </c>
      <c r="D109" s="30" t="n">
        <v>0</v>
      </c>
      <c r="E109" s="30" t="n">
        <v>80000</v>
      </c>
      <c r="F109" s="30" t="n">
        <v>0</v>
      </c>
      <c r="G109" s="30" t="n">
        <v>2000</v>
      </c>
      <c r="H109" s="30" t="n">
        <v>5000</v>
      </c>
      <c r="I109" s="30" t="n">
        <v>5000</v>
      </c>
      <c r="J109" s="30" t="n">
        <v>0</v>
      </c>
      <c r="K109" s="30" t="n">
        <f aca="false">SUM(P109:S109)</f>
        <v>50000</v>
      </c>
      <c r="L109" s="29" t="n">
        <f aca="false">SUM(E109*4.1/100)</f>
        <v>3280</v>
      </c>
      <c r="M109" s="30" t="n">
        <v>150000</v>
      </c>
      <c r="N109" s="30" t="n">
        <f aca="false">SUM(M109*4.1/100)</f>
        <v>6150</v>
      </c>
      <c r="O109" s="30" t="n">
        <v>150000</v>
      </c>
      <c r="P109" s="30" t="n">
        <v>0</v>
      </c>
      <c r="Q109" s="30" t="n">
        <v>25000</v>
      </c>
      <c r="R109" s="30" t="n">
        <v>25000</v>
      </c>
      <c r="S109" s="30" t="n">
        <v>0</v>
      </c>
      <c r="T109" s="20"/>
      <c r="U109" s="20"/>
    </row>
    <row r="110" customFormat="false" ht="23.1" hidden="false" customHeight="true" outlineLevel="0" collapsed="false">
      <c r="A110" s="17" t="n">
        <v>512200</v>
      </c>
      <c r="B110" s="18" t="s">
        <v>111</v>
      </c>
      <c r="C110" s="32"/>
      <c r="D110" s="32"/>
      <c r="E110" s="32" t="n">
        <f aca="false">SUM(E111+E113)</f>
        <v>150000</v>
      </c>
      <c r="F110" s="32" t="e">
        <f aca="false">SUM(F111+F113)</f>
        <v>#REF!</v>
      </c>
      <c r="G110" s="32" t="e">
        <f aca="false">SUM(G111+G113)</f>
        <v>#REF!</v>
      </c>
      <c r="H110" s="32" t="e">
        <f aca="false">SUM(H111+H113)</f>
        <v>#REF!</v>
      </c>
      <c r="I110" s="32" t="e">
        <f aca="false">SUM(I111+I113)</f>
        <v>#REF!</v>
      </c>
      <c r="J110" s="32" t="n">
        <f aca="false">SUM(J111+J113)</f>
        <v>0</v>
      </c>
      <c r="K110" s="32" t="n">
        <f aca="false">SUM(K111+K113+K112)</f>
        <v>159000</v>
      </c>
      <c r="L110" s="32" t="n">
        <f aca="false">SUM(L111+L113+L112)</f>
        <v>6150</v>
      </c>
      <c r="M110" s="32" t="n">
        <f aca="false">SUM(M111+M113+M112)</f>
        <v>0</v>
      </c>
      <c r="N110" s="32" t="n">
        <f aca="false">SUM(N111+N113+N112)</f>
        <v>0</v>
      </c>
      <c r="O110" s="32" t="n">
        <f aca="false">SUM(O111+O113+O112)</f>
        <v>0</v>
      </c>
      <c r="P110" s="32" t="n">
        <f aca="false">SUM(P111+P113+P112)</f>
        <v>0</v>
      </c>
      <c r="Q110" s="32" t="n">
        <f aca="false">SUM(Q111+Q113+Q112)</f>
        <v>159000</v>
      </c>
      <c r="R110" s="32" t="n">
        <f aca="false">SUM(R111+R113+R112)</f>
        <v>0</v>
      </c>
      <c r="S110" s="32" t="n">
        <f aca="false">SUM(S111+S113+S112)</f>
        <v>0</v>
      </c>
      <c r="T110" s="20"/>
      <c r="U110" s="20"/>
    </row>
    <row r="111" s="52" customFormat="true" ht="23.1" hidden="false" customHeight="true" outlineLevel="0" collapsed="false">
      <c r="A111" s="26" t="n">
        <v>512221</v>
      </c>
      <c r="B111" s="27" t="s">
        <v>86</v>
      </c>
      <c r="C111" s="35"/>
      <c r="D111" s="35"/>
      <c r="E111" s="35" t="n">
        <v>120000</v>
      </c>
      <c r="F111" s="35" t="e">
        <f aca="false">SUM(#REF!)</f>
        <v>#REF!</v>
      </c>
      <c r="G111" s="35" t="e">
        <f aca="false">SUM(#REF!)</f>
        <v>#REF!</v>
      </c>
      <c r="H111" s="35" t="e">
        <f aca="false">SUM(#REF!)</f>
        <v>#REF!</v>
      </c>
      <c r="I111" s="35" t="e">
        <f aca="false">SUM(#REF!)</f>
        <v>#REF!</v>
      </c>
      <c r="J111" s="35" t="n">
        <v>0</v>
      </c>
      <c r="K111" s="35" t="n">
        <f aca="false">SUM(P111:S111)</f>
        <v>50000</v>
      </c>
      <c r="L111" s="29" t="n">
        <f aca="false">SUM(E111*4.1/100)</f>
        <v>4920</v>
      </c>
      <c r="M111" s="30" t="n">
        <v>0</v>
      </c>
      <c r="N111" s="30" t="n">
        <f aca="false">SUM(M111*4.1/100)</f>
        <v>0</v>
      </c>
      <c r="O111" s="30" t="n">
        <v>0</v>
      </c>
      <c r="P111" s="30" t="n">
        <v>0</v>
      </c>
      <c r="Q111" s="30" t="n">
        <v>50000</v>
      </c>
      <c r="R111" s="30" t="n">
        <v>0</v>
      </c>
      <c r="S111" s="30" t="n">
        <v>0</v>
      </c>
      <c r="T111" s="20"/>
      <c r="U111" s="20"/>
    </row>
    <row r="112" s="52" customFormat="true" ht="23.1" hidden="false" customHeight="true" outlineLevel="0" collapsed="false">
      <c r="A112" s="26" t="n">
        <v>512212</v>
      </c>
      <c r="B112" s="53" t="s">
        <v>112</v>
      </c>
      <c r="C112" s="35"/>
      <c r="D112" s="35"/>
      <c r="E112" s="35"/>
      <c r="F112" s="35"/>
      <c r="G112" s="35"/>
      <c r="H112" s="35"/>
      <c r="I112" s="35"/>
      <c r="J112" s="35"/>
      <c r="K112" s="36" t="n">
        <f aca="false">SUM(P112:S112)</f>
        <v>100000</v>
      </c>
      <c r="L112" s="29"/>
      <c r="M112" s="30"/>
      <c r="N112" s="30"/>
      <c r="O112" s="30"/>
      <c r="P112" s="30" t="n">
        <v>0</v>
      </c>
      <c r="Q112" s="30" t="n">
        <v>100000</v>
      </c>
      <c r="R112" s="30" t="n">
        <v>0</v>
      </c>
      <c r="S112" s="30" t="n">
        <v>0</v>
      </c>
      <c r="T112" s="20"/>
      <c r="U112" s="20"/>
    </row>
    <row r="113" s="52" customFormat="true" ht="23.1" hidden="false" customHeight="true" outlineLevel="0" collapsed="false">
      <c r="A113" s="26" t="n">
        <v>512222</v>
      </c>
      <c r="B113" s="27" t="s">
        <v>113</v>
      </c>
      <c r="C113" s="35"/>
      <c r="D113" s="35"/>
      <c r="E113" s="35" t="n">
        <v>30000</v>
      </c>
      <c r="F113" s="35"/>
      <c r="G113" s="35"/>
      <c r="H113" s="35"/>
      <c r="I113" s="35"/>
      <c r="J113" s="35" t="n">
        <v>0</v>
      </c>
      <c r="K113" s="35" t="n">
        <f aca="false">SUM(P113:S113)</f>
        <v>9000</v>
      </c>
      <c r="L113" s="29" t="n">
        <f aca="false">SUM(E113*4.1/100)</f>
        <v>1230</v>
      </c>
      <c r="M113" s="30" t="n">
        <v>0</v>
      </c>
      <c r="N113" s="30" t="n">
        <f aca="false">SUM(M113*4.1/100)</f>
        <v>0</v>
      </c>
      <c r="O113" s="30" t="n">
        <v>0</v>
      </c>
      <c r="P113" s="30" t="n">
        <v>0</v>
      </c>
      <c r="Q113" s="30" t="n">
        <v>9000</v>
      </c>
      <c r="R113" s="30" t="n">
        <v>0</v>
      </c>
      <c r="S113" s="30" t="n">
        <v>0</v>
      </c>
      <c r="T113" s="20"/>
      <c r="U113" s="20"/>
    </row>
    <row r="114" s="55" customFormat="true" ht="23.1" hidden="false" customHeight="true" outlineLevel="0" collapsed="false">
      <c r="A114" s="17" t="n">
        <v>511400</v>
      </c>
      <c r="B114" s="18" t="s">
        <v>114</v>
      </c>
      <c r="C114" s="32"/>
      <c r="D114" s="32"/>
      <c r="E114" s="32"/>
      <c r="F114" s="32"/>
      <c r="G114" s="32"/>
      <c r="H114" s="32"/>
      <c r="I114" s="32"/>
      <c r="J114" s="32"/>
      <c r="K114" s="32" t="n">
        <f aca="false">SUM(K115)</f>
        <v>498000</v>
      </c>
      <c r="L114" s="32" t="n">
        <f aca="false">SUM(L115)</f>
        <v>0</v>
      </c>
      <c r="M114" s="32" t="n">
        <f aca="false">SUM(M115)</f>
        <v>0</v>
      </c>
      <c r="N114" s="32" t="n">
        <f aca="false">SUM(N115)</f>
        <v>0</v>
      </c>
      <c r="O114" s="32" t="n">
        <f aca="false">SUM(O115)</f>
        <v>0</v>
      </c>
      <c r="P114" s="32" t="n">
        <f aca="false">SUM(P115)</f>
        <v>0</v>
      </c>
      <c r="Q114" s="32" t="n">
        <f aca="false">SUM(Q115)</f>
        <v>498000</v>
      </c>
      <c r="R114" s="32" t="n">
        <f aca="false">SUM(R115)</f>
        <v>0</v>
      </c>
      <c r="S114" s="32" t="n">
        <f aca="false">SUM(S115)</f>
        <v>0</v>
      </c>
      <c r="T114" s="54"/>
      <c r="U114" s="54"/>
    </row>
    <row r="115" s="52" customFormat="true" ht="39.75" hidden="false" customHeight="true" outlineLevel="0" collapsed="false">
      <c r="A115" s="26" t="n">
        <v>511451</v>
      </c>
      <c r="B115" s="53" t="s">
        <v>115</v>
      </c>
      <c r="C115" s="35"/>
      <c r="D115" s="35"/>
      <c r="E115" s="35"/>
      <c r="F115" s="35"/>
      <c r="G115" s="35"/>
      <c r="H115" s="35"/>
      <c r="I115" s="35"/>
      <c r="J115" s="35"/>
      <c r="K115" s="36" t="n">
        <f aca="false">SUM(P115:S115)</f>
        <v>498000</v>
      </c>
      <c r="L115" s="29"/>
      <c r="M115" s="30"/>
      <c r="N115" s="30"/>
      <c r="O115" s="30"/>
      <c r="P115" s="30" t="n">
        <v>0</v>
      </c>
      <c r="Q115" s="30" t="n">
        <v>498000</v>
      </c>
      <c r="R115" s="30" t="n">
        <v>0</v>
      </c>
      <c r="S115" s="30"/>
      <c r="T115" s="20"/>
      <c r="U115" s="20"/>
    </row>
    <row r="116" customFormat="false" ht="24.75" hidden="false" customHeight="true" outlineLevel="0" collapsed="false">
      <c r="A116" s="44"/>
      <c r="B116" s="56" t="s">
        <v>116</v>
      </c>
      <c r="C116" s="49" t="e">
        <f aca="false">SUM(C8+C9+#REF!+C16+C20+C23+C26+C49+C58+C75+C78+C86+C103+#REF!)</f>
        <v>#REF!</v>
      </c>
      <c r="D116" s="49" t="e">
        <f aca="false">SUM(D8+D9+#REF!+D16+D20+D23+D26+D49+D58+D75+D78+D86+D103+#REF!)</f>
        <v>#REF!</v>
      </c>
      <c r="E116" s="49" t="e">
        <f aca="false">SUM(E8+E9+#REF!+E16+E20+E23+E26+E49+E58+E75+E78+E86+E103+E100+E110)</f>
        <v>#REF!</v>
      </c>
      <c r="F116" s="49" t="e">
        <f aca="false">SUM(F8+F9+#REF!+F16+F20+F23+F26+F49+F58+F75+F78+F86+F103+F100+F110)</f>
        <v>#REF!</v>
      </c>
      <c r="G116" s="49" t="e">
        <f aca="false">SUM(G8+G9+#REF!+G16+G20+G23+G26+G49+G58+G75+G78+G86+G103+G100+G110)</f>
        <v>#REF!</v>
      </c>
      <c r="H116" s="49" t="e">
        <f aca="false">SUM(H8+H9+#REF!+H16+H20+H23+H26+H49+H58+H75+H78+H86+H103+H100+H110)</f>
        <v>#REF!</v>
      </c>
      <c r="I116" s="49" t="e">
        <f aca="false">SUM(I8+I9+#REF!+I16+I20+I23+I26+I49+I58+I75+I78+I86+I103+I100+I110)</f>
        <v>#REF!</v>
      </c>
      <c r="J116" s="49" t="e">
        <f aca="false">SUM(J8+J9+#REF!+J16+J20+J23+J26+J49+J58+J75+J78+J86+J103+J100+J110)</f>
        <v>#REF!</v>
      </c>
      <c r="K116" s="49" t="n">
        <f aca="false">SUM(K8+K9+K16+K20+K23+K26+K49+K58+K75+K78+K86+K103+K100+K110+K114)</f>
        <v>26258000</v>
      </c>
      <c r="L116" s="49" t="n">
        <f aca="false">SUM(L8+L9+L16+L20+L23+L26+L49+L58+L75+L78+L86+L103+L100+L110+L114)</f>
        <v>1182727</v>
      </c>
      <c r="M116" s="49" t="n">
        <f aca="false">SUM(M8+M9+M16+M20+M23+M26+M49+M58+M75+M78+M86+M103+M100+M110+M114)</f>
        <v>28780500</v>
      </c>
      <c r="N116" s="49" t="n">
        <f aca="false">SUM(N8+N9+N16+N20+N23+N26+N49+N58+N75+N78+N86+N103+N100+N110+N114)</f>
        <v>1177868.5</v>
      </c>
      <c r="O116" s="49" t="n">
        <f aca="false">SUM(O8+O9+O16+O20+O23+O26+O49+O58+O75+O78+O86+O103+O100+O110+O114)</f>
        <v>28870500</v>
      </c>
      <c r="P116" s="49" t="n">
        <f aca="false">SUM(P8+P9+P16+P20+P23+P26+P49+P58+P75+P78+P86+P103+P100+P110+P114)</f>
        <v>5352900</v>
      </c>
      <c r="Q116" s="49" t="n">
        <f aca="false">SUM(Q8+Q9+Q16+Q20+Q23+Q26+Q49+Q58+Q75+Q78+Q86+Q103+Q100+Q110+Q114)</f>
        <v>7356900</v>
      </c>
      <c r="R116" s="49" t="n">
        <f aca="false">SUM(R8+R9+R16+R20+R23+R26+R49+R58+R75+R78+R86+R103+R100+R110+R114)</f>
        <v>6582000</v>
      </c>
      <c r="S116" s="49" t="n">
        <f aca="false">SUM(S8+S9+S16+S20+S23+S26+S49+S58+S75+S78+S86+S103+S100+S110+S114)</f>
        <v>6966200</v>
      </c>
      <c r="T116" s="20"/>
      <c r="U116" s="20"/>
    </row>
    <row r="117" customFormat="false" ht="24.75" hidden="false" customHeight="true" outlineLevel="0" collapsed="false">
      <c r="A117" s="57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24.75" hidden="false" customHeight="true" outlineLevel="0" collapsed="false">
      <c r="A118" s="57"/>
      <c r="B118" s="60"/>
      <c r="C118" s="59"/>
      <c r="D118" s="59"/>
      <c r="E118" s="51"/>
      <c r="F118" s="59"/>
      <c r="G118" s="59"/>
      <c r="H118" s="59"/>
      <c r="I118" s="59"/>
      <c r="J118" s="59"/>
      <c r="K118" s="59"/>
      <c r="L118" s="29"/>
    </row>
    <row r="119" customFormat="false" ht="36" hidden="false" customHeight="true" outlineLevel="0" collapsed="false">
      <c r="A119" s="57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29"/>
    </row>
    <row r="120" customFormat="false" ht="24.75" hidden="false" customHeight="true" outlineLevel="0" collapsed="false">
      <c r="A120" s="57"/>
      <c r="B120" s="62"/>
      <c r="C120" s="59"/>
      <c r="D120" s="59"/>
      <c r="E120" s="51"/>
      <c r="F120" s="59"/>
      <c r="G120" s="59"/>
      <c r="H120" s="59"/>
      <c r="I120" s="59"/>
      <c r="J120" s="59"/>
      <c r="K120" s="59"/>
      <c r="L120" s="29"/>
    </row>
    <row r="121" s="65" customFormat="true" ht="24.75" hidden="false" customHeight="true" outlineLevel="0" collapsed="false">
      <c r="A121" s="57"/>
      <c r="B121" s="63"/>
      <c r="C121" s="64"/>
      <c r="D121" s="64"/>
      <c r="E121" s="51"/>
      <c r="F121" s="64"/>
      <c r="G121" s="64"/>
      <c r="H121" s="64"/>
      <c r="I121" s="64"/>
      <c r="J121" s="64"/>
      <c r="K121" s="64"/>
      <c r="L121" s="4"/>
      <c r="M121" s="59"/>
      <c r="N121" s="64"/>
      <c r="O121" s="59"/>
      <c r="P121" s="59"/>
      <c r="Q121" s="59"/>
      <c r="R121" s="59"/>
      <c r="S121" s="59"/>
    </row>
    <row r="122" s="65" customFormat="true" ht="24.75" hidden="false" customHeight="true" outlineLevel="0" collapsed="false">
      <c r="A122" s="57"/>
      <c r="B122" s="63"/>
      <c r="C122" s="64"/>
      <c r="D122" s="64"/>
      <c r="E122" s="51"/>
      <c r="F122" s="64"/>
      <c r="G122" s="64"/>
      <c r="H122" s="64"/>
      <c r="I122" s="64"/>
      <c r="J122" s="64"/>
      <c r="K122" s="64"/>
      <c r="L122" s="4"/>
      <c r="M122" s="59"/>
      <c r="N122" s="64"/>
      <c r="O122" s="59"/>
      <c r="P122" s="59"/>
      <c r="Q122" s="59"/>
      <c r="R122" s="59"/>
      <c r="S122" s="59"/>
    </row>
    <row r="123" s="65" customFormat="true" ht="24.75" hidden="false" customHeight="true" outlineLevel="0" collapsed="false">
      <c r="A123" s="57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4"/>
      <c r="M123" s="59"/>
      <c r="N123" s="64"/>
      <c r="O123" s="59"/>
      <c r="P123" s="59"/>
      <c r="Q123" s="59"/>
      <c r="R123" s="59"/>
      <c r="S123" s="59"/>
    </row>
    <row r="124" customFormat="false" ht="24.75" hidden="false" customHeight="true" outlineLevel="0" collapsed="false">
      <c r="A124" s="57"/>
      <c r="B124" s="63"/>
      <c r="C124" s="64"/>
      <c r="D124" s="64"/>
      <c r="E124" s="64"/>
      <c r="F124" s="64"/>
      <c r="G124" s="64"/>
      <c r="H124" s="64"/>
      <c r="I124" s="64"/>
      <c r="J124" s="64"/>
      <c r="K124" s="64"/>
    </row>
    <row r="125" s="65" customFormat="true" ht="24.75" hidden="false" customHeight="true" outlineLevel="0" collapsed="false">
      <c r="A125" s="57"/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4"/>
      <c r="M125" s="59"/>
      <c r="N125" s="64"/>
      <c r="O125" s="59"/>
      <c r="P125" s="59"/>
      <c r="Q125" s="59"/>
      <c r="R125" s="59"/>
      <c r="S125" s="59"/>
    </row>
    <row r="126" s="65" customFormat="true" ht="24.75" hidden="false" customHeight="true" outlineLevel="0" collapsed="false">
      <c r="A126" s="57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4"/>
      <c r="M126" s="59"/>
      <c r="N126" s="64"/>
      <c r="O126" s="59"/>
      <c r="P126" s="59"/>
      <c r="Q126" s="59"/>
      <c r="R126" s="59"/>
      <c r="S126" s="59"/>
    </row>
    <row r="127" s="65" customFormat="true" ht="24.75" hidden="false" customHeight="true" outlineLevel="0" collapsed="false">
      <c r="A127" s="57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4"/>
      <c r="M127" s="59"/>
      <c r="N127" s="64"/>
      <c r="O127" s="59"/>
      <c r="P127" s="59"/>
      <c r="Q127" s="59"/>
      <c r="R127" s="59"/>
      <c r="S127" s="59"/>
    </row>
    <row r="128" s="65" customFormat="true" ht="24.75" hidden="false" customHeight="true" outlineLevel="0" collapsed="false">
      <c r="A128" s="57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4"/>
      <c r="M128" s="59"/>
      <c r="N128" s="64"/>
      <c r="O128" s="59"/>
      <c r="P128" s="59"/>
      <c r="Q128" s="59"/>
      <c r="R128" s="59"/>
      <c r="S128" s="59"/>
    </row>
    <row r="129" s="65" customFormat="true" ht="24.75" hidden="false" customHeight="true" outlineLevel="0" collapsed="false">
      <c r="A129" s="57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4"/>
      <c r="M129" s="59"/>
      <c r="N129" s="64"/>
      <c r="O129" s="59"/>
      <c r="P129" s="59"/>
      <c r="Q129" s="59"/>
      <c r="R129" s="59"/>
      <c r="S129" s="59"/>
    </row>
    <row r="130" s="65" customFormat="true" ht="24.75" hidden="false" customHeight="true" outlineLevel="0" collapsed="false">
      <c r="A130" s="66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4"/>
      <c r="M130" s="59"/>
      <c r="N130" s="64"/>
      <c r="O130" s="59"/>
      <c r="P130" s="59"/>
      <c r="Q130" s="59"/>
      <c r="R130" s="59"/>
      <c r="S130" s="59"/>
    </row>
    <row r="131" s="65" customFormat="true" ht="24.75" hidden="false" customHeight="true" outlineLevel="0" collapsed="false">
      <c r="A131" s="57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4"/>
      <c r="M131" s="59"/>
      <c r="N131" s="64"/>
      <c r="O131" s="59"/>
      <c r="P131" s="59"/>
      <c r="Q131" s="59"/>
      <c r="R131" s="59"/>
      <c r="S131" s="59"/>
    </row>
    <row r="132" s="65" customFormat="true" ht="24.75" hidden="false" customHeight="true" outlineLevel="0" collapsed="false">
      <c r="A132" s="66"/>
      <c r="B132" s="58"/>
      <c r="C132" s="59"/>
      <c r="D132" s="59"/>
      <c r="E132" s="59"/>
      <c r="F132" s="59"/>
      <c r="G132" s="59"/>
      <c r="H132" s="59"/>
      <c r="I132" s="59"/>
      <c r="J132" s="59"/>
      <c r="K132" s="59"/>
      <c r="L132" s="4"/>
      <c r="M132" s="59"/>
      <c r="N132" s="64"/>
      <c r="O132" s="59"/>
      <c r="P132" s="59"/>
      <c r="Q132" s="59"/>
      <c r="R132" s="59"/>
      <c r="S132" s="59"/>
    </row>
    <row r="133" s="65" customFormat="true" ht="24.75" hidden="false" customHeight="true" outlineLevel="0" collapsed="false">
      <c r="A133" s="57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4"/>
      <c r="M133" s="59"/>
      <c r="N133" s="64"/>
      <c r="O133" s="59"/>
      <c r="P133" s="59"/>
      <c r="Q133" s="59"/>
      <c r="R133" s="59"/>
      <c r="S133" s="59"/>
    </row>
    <row r="134" s="65" customFormat="true" ht="24.75" hidden="false" customHeight="true" outlineLevel="0" collapsed="false">
      <c r="A134" s="57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4"/>
      <c r="M134" s="59"/>
      <c r="N134" s="64"/>
      <c r="O134" s="59"/>
      <c r="P134" s="59"/>
      <c r="Q134" s="59"/>
      <c r="R134" s="59"/>
      <c r="S134" s="59"/>
    </row>
    <row r="135" s="65" customFormat="true" ht="24.75" hidden="false" customHeight="true" outlineLevel="0" collapsed="false">
      <c r="A135" s="57"/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4"/>
      <c r="M135" s="59"/>
      <c r="N135" s="64"/>
      <c r="O135" s="59"/>
      <c r="P135" s="59"/>
      <c r="Q135" s="59"/>
      <c r="R135" s="59"/>
      <c r="S135" s="59"/>
    </row>
    <row r="136" s="65" customFormat="true" ht="24.75" hidden="false" customHeight="true" outlineLevel="0" collapsed="false">
      <c r="A136" s="57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4"/>
      <c r="M136" s="59"/>
      <c r="N136" s="64"/>
      <c r="O136" s="59"/>
      <c r="P136" s="59"/>
      <c r="Q136" s="59"/>
      <c r="R136" s="59"/>
      <c r="S136" s="59"/>
    </row>
    <row r="137" s="65" customFormat="true" ht="24.75" hidden="false" customHeight="true" outlineLevel="0" collapsed="false">
      <c r="A137" s="66"/>
      <c r="B137" s="58"/>
      <c r="C137" s="59"/>
      <c r="D137" s="59"/>
      <c r="E137" s="59"/>
      <c r="F137" s="59"/>
      <c r="G137" s="59"/>
      <c r="H137" s="59"/>
      <c r="I137" s="59"/>
      <c r="J137" s="59"/>
      <c r="K137" s="59"/>
      <c r="L137" s="4"/>
      <c r="M137" s="59"/>
      <c r="N137" s="64"/>
      <c r="O137" s="59"/>
      <c r="P137" s="59"/>
      <c r="Q137" s="59"/>
      <c r="R137" s="59"/>
      <c r="S137" s="59"/>
    </row>
    <row r="138" s="65" customFormat="true" ht="24.75" hidden="false" customHeight="true" outlineLevel="0" collapsed="false">
      <c r="A138" s="57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4"/>
      <c r="M138" s="59"/>
      <c r="N138" s="64"/>
      <c r="O138" s="59"/>
      <c r="P138" s="59"/>
      <c r="Q138" s="59"/>
      <c r="R138" s="59"/>
      <c r="S138" s="59"/>
    </row>
    <row r="139" s="65" customFormat="true" ht="24.75" hidden="false" customHeight="true" outlineLevel="0" collapsed="false">
      <c r="A139" s="57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4"/>
      <c r="M139" s="59"/>
      <c r="N139" s="64"/>
      <c r="O139" s="59"/>
      <c r="P139" s="59"/>
      <c r="Q139" s="59"/>
      <c r="R139" s="59"/>
      <c r="S139" s="59"/>
    </row>
    <row r="140" s="65" customFormat="true" ht="24.75" hidden="false" customHeight="true" outlineLevel="0" collapsed="false">
      <c r="A140" s="57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4"/>
      <c r="M140" s="59"/>
      <c r="N140" s="64"/>
      <c r="O140" s="59"/>
      <c r="P140" s="59"/>
      <c r="Q140" s="59"/>
      <c r="R140" s="59"/>
      <c r="S140" s="59"/>
    </row>
    <row r="141" s="65" customFormat="true" ht="24.75" hidden="false" customHeight="true" outlineLevel="0" collapsed="false">
      <c r="A141" s="57"/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4"/>
      <c r="M141" s="59"/>
      <c r="N141" s="64"/>
      <c r="O141" s="59"/>
      <c r="P141" s="59"/>
      <c r="Q141" s="59"/>
      <c r="R141" s="59"/>
      <c r="S141" s="59"/>
    </row>
    <row r="142" s="65" customFormat="true" ht="24.75" hidden="false" customHeight="true" outlineLevel="0" collapsed="false">
      <c r="A142" s="57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4"/>
      <c r="M142" s="59"/>
      <c r="N142" s="64"/>
      <c r="O142" s="59"/>
      <c r="P142" s="59"/>
      <c r="Q142" s="59"/>
      <c r="R142" s="59"/>
      <c r="S142" s="59"/>
    </row>
    <row r="143" s="65" customFormat="true" ht="24.75" hidden="false" customHeight="true" outlineLevel="0" collapsed="false">
      <c r="A143" s="57"/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4"/>
      <c r="M143" s="59"/>
      <c r="N143" s="64"/>
      <c r="O143" s="59"/>
      <c r="P143" s="59"/>
      <c r="Q143" s="59"/>
      <c r="R143" s="59"/>
      <c r="S143" s="59"/>
    </row>
    <row r="144" s="65" customFormat="true" ht="24.75" hidden="false" customHeight="true" outlineLevel="0" collapsed="false">
      <c r="A144" s="57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4"/>
      <c r="M144" s="59"/>
      <c r="N144" s="64"/>
      <c r="O144" s="59"/>
      <c r="P144" s="59"/>
      <c r="Q144" s="59"/>
      <c r="R144" s="59"/>
      <c r="S144" s="59"/>
    </row>
    <row r="145" s="65" customFormat="true" ht="24.75" hidden="false" customHeight="true" outlineLevel="0" collapsed="false">
      <c r="A145" s="57"/>
      <c r="B145" s="63"/>
      <c r="C145" s="64"/>
      <c r="D145" s="64"/>
      <c r="E145" s="64"/>
      <c r="F145" s="64"/>
      <c r="G145" s="64"/>
      <c r="H145" s="64"/>
      <c r="I145" s="64"/>
      <c r="J145" s="64"/>
      <c r="K145" s="64"/>
      <c r="L145" s="4"/>
      <c r="M145" s="59"/>
      <c r="N145" s="64"/>
      <c r="O145" s="59"/>
      <c r="P145" s="59"/>
      <c r="Q145" s="59"/>
      <c r="R145" s="59"/>
      <c r="S145" s="59"/>
    </row>
    <row r="146" s="65" customFormat="true" ht="24.75" hidden="false" customHeight="true" outlineLevel="0" collapsed="false">
      <c r="A146" s="57"/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4"/>
      <c r="M146" s="59"/>
      <c r="N146" s="64"/>
      <c r="O146" s="59"/>
      <c r="P146" s="59"/>
      <c r="Q146" s="59"/>
      <c r="R146" s="59"/>
      <c r="S146" s="59"/>
    </row>
    <row r="147" s="65" customFormat="true" ht="24.75" hidden="false" customHeight="true" outlineLevel="0" collapsed="false">
      <c r="A147" s="66"/>
      <c r="B147" s="58"/>
      <c r="C147" s="59"/>
      <c r="D147" s="59"/>
      <c r="E147" s="59"/>
      <c r="F147" s="59"/>
      <c r="G147" s="59"/>
      <c r="H147" s="59"/>
      <c r="I147" s="59"/>
      <c r="J147" s="59"/>
      <c r="K147" s="59"/>
      <c r="L147" s="4"/>
      <c r="M147" s="59"/>
      <c r="N147" s="64"/>
      <c r="O147" s="59"/>
      <c r="P147" s="59"/>
      <c r="Q147" s="59"/>
      <c r="R147" s="59"/>
      <c r="S147" s="59"/>
    </row>
    <row r="148" s="65" customFormat="true" ht="24.75" hidden="false" customHeight="true" outlineLevel="0" collapsed="false">
      <c r="A148" s="57"/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4"/>
      <c r="M148" s="59"/>
      <c r="N148" s="64"/>
      <c r="O148" s="59"/>
      <c r="P148" s="59"/>
      <c r="Q148" s="59"/>
      <c r="R148" s="59"/>
      <c r="S148" s="59"/>
    </row>
    <row r="149" s="65" customFormat="true" ht="24.75" hidden="false" customHeight="true" outlineLevel="0" collapsed="false">
      <c r="A149" s="57"/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4"/>
      <c r="M149" s="59"/>
      <c r="N149" s="64"/>
      <c r="O149" s="59"/>
      <c r="P149" s="59"/>
      <c r="Q149" s="59"/>
      <c r="R149" s="59"/>
      <c r="S149" s="59"/>
    </row>
    <row r="150" s="65" customFormat="true" ht="24.75" hidden="false" customHeight="true" outlineLevel="0" collapsed="false">
      <c r="A150" s="66"/>
      <c r="B150" s="58"/>
      <c r="C150" s="59"/>
      <c r="D150" s="59"/>
      <c r="E150" s="59"/>
      <c r="F150" s="59"/>
      <c r="G150" s="59"/>
      <c r="H150" s="59"/>
      <c r="I150" s="59"/>
      <c r="J150" s="59"/>
      <c r="K150" s="59"/>
      <c r="L150" s="4"/>
      <c r="M150" s="59"/>
      <c r="N150" s="64"/>
      <c r="O150" s="59"/>
      <c r="P150" s="59"/>
      <c r="Q150" s="59"/>
      <c r="R150" s="59"/>
      <c r="S150" s="59"/>
    </row>
    <row r="151" s="65" customFormat="true" ht="24.75" hidden="false" customHeight="true" outlineLevel="0" collapsed="false">
      <c r="A151" s="57"/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4"/>
      <c r="M151" s="59"/>
      <c r="N151" s="64"/>
      <c r="O151" s="59"/>
      <c r="P151" s="59"/>
      <c r="Q151" s="59"/>
      <c r="R151" s="59"/>
      <c r="S151" s="59"/>
    </row>
    <row r="152" s="65" customFormat="true" ht="24.75" hidden="false" customHeight="true" outlineLevel="0" collapsed="false">
      <c r="A152" s="57"/>
      <c r="B152" s="63"/>
      <c r="C152" s="64"/>
      <c r="D152" s="64"/>
      <c r="E152" s="64"/>
      <c r="F152" s="64"/>
      <c r="G152" s="64"/>
      <c r="H152" s="64"/>
      <c r="I152" s="64"/>
      <c r="J152" s="64"/>
      <c r="K152" s="64"/>
      <c r="L152" s="4"/>
      <c r="M152" s="59"/>
      <c r="N152" s="64"/>
      <c r="O152" s="59"/>
      <c r="P152" s="59"/>
      <c r="Q152" s="59"/>
      <c r="R152" s="59"/>
      <c r="S152" s="59"/>
    </row>
    <row r="153" s="65" customFormat="true" ht="24.75" hidden="false" customHeight="true" outlineLevel="0" collapsed="false">
      <c r="A153" s="57"/>
      <c r="B153" s="63"/>
      <c r="C153" s="64"/>
      <c r="D153" s="64"/>
      <c r="E153" s="64"/>
      <c r="F153" s="64"/>
      <c r="G153" s="64"/>
      <c r="H153" s="64"/>
      <c r="I153" s="64"/>
      <c r="J153" s="64"/>
      <c r="K153" s="64"/>
      <c r="L153" s="4"/>
      <c r="M153" s="59"/>
      <c r="N153" s="64"/>
      <c r="O153" s="59"/>
      <c r="P153" s="59"/>
      <c r="Q153" s="59"/>
      <c r="R153" s="59"/>
      <c r="S153" s="59"/>
    </row>
    <row r="154" s="65" customFormat="true" ht="24.75" hidden="false" customHeight="true" outlineLevel="0" collapsed="false">
      <c r="A154" s="57"/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4"/>
      <c r="M154" s="59"/>
      <c r="N154" s="64"/>
      <c r="O154" s="59"/>
      <c r="P154" s="59"/>
      <c r="Q154" s="59"/>
      <c r="R154" s="59"/>
      <c r="S154" s="59"/>
    </row>
    <row r="155" customFormat="false" ht="15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</row>
  </sheetData>
  <mergeCells count="1">
    <mergeCell ref="B119:K119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7"/>
    <col collapsed="false" customWidth="true" hidden="false" outlineLevel="0" max="3" min="3" style="20" width="13.14"/>
    <col collapsed="false" customWidth="true" hidden="false" outlineLevel="0" max="4" min="4" style="20" width="12.99"/>
    <col collapsed="false" customWidth="true" hidden="false" outlineLevel="0" max="5" min="5" style="20" width="13.7"/>
    <col collapsed="false" customWidth="true" hidden="false" outlineLevel="0" max="6" min="6" style="20" width="10.41"/>
    <col collapsed="false" customWidth="true" hidden="false" outlineLevel="0" max="7" min="7" style="20" width="12.7"/>
    <col collapsed="false" customWidth="true" hidden="false" outlineLevel="0" max="8" min="8" style="67" width="16.13"/>
    <col collapsed="false" customWidth="true" hidden="false" outlineLevel="0" max="9" min="9" style="67" width="10.13"/>
    <col collapsed="false" customWidth="true" hidden="false" outlineLevel="0" max="10" min="10" style="67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20" t="n">
        <v>50000</v>
      </c>
      <c r="C6" s="20" t="n">
        <v>57039</v>
      </c>
      <c r="D6" s="20" t="n">
        <v>42961</v>
      </c>
      <c r="E6" s="20" t="n">
        <v>0</v>
      </c>
      <c r="F6" s="20" t="n">
        <v>57400</v>
      </c>
      <c r="G6" s="20" t="n">
        <v>126000</v>
      </c>
      <c r="H6" s="67" t="n">
        <v>93200</v>
      </c>
      <c r="I6" s="67" t="n">
        <v>163400</v>
      </c>
      <c r="J6" s="67" t="n">
        <v>50000</v>
      </c>
      <c r="K6" s="67" t="n">
        <v>50000</v>
      </c>
    </row>
    <row r="7" customFormat="false" ht="12.75" hidden="false" customHeight="false" outlineLevel="0" collapsed="false">
      <c r="B7" s="20" t="n">
        <v>42000</v>
      </c>
      <c r="C7" s="20" t="n">
        <v>45000</v>
      </c>
      <c r="D7" s="20" t="n">
        <v>45000</v>
      </c>
      <c r="E7" s="20" t="n">
        <v>53000</v>
      </c>
      <c r="F7" s="20" t="n">
        <v>30000</v>
      </c>
      <c r="G7" s="20" t="n">
        <v>148800</v>
      </c>
      <c r="H7" s="67" t="n">
        <v>50400</v>
      </c>
      <c r="I7" s="67" t="n">
        <v>50400</v>
      </c>
      <c r="J7" s="67" t="n">
        <v>80000</v>
      </c>
      <c r="K7" s="67" t="n">
        <v>80000</v>
      </c>
    </row>
    <row r="8" customFormat="false" ht="12.75" hidden="false" customHeight="false" outlineLevel="0" collapsed="false">
      <c r="B8" s="20" t="n">
        <v>72800</v>
      </c>
      <c r="C8" s="20" t="n">
        <v>93736</v>
      </c>
      <c r="D8" s="20" t="n">
        <v>107439</v>
      </c>
      <c r="E8" s="20" t="n">
        <v>136025</v>
      </c>
      <c r="F8" s="20" t="n">
        <v>50400</v>
      </c>
      <c r="G8" s="20" t="n">
        <v>373000</v>
      </c>
      <c r="H8" s="67" t="n">
        <v>282000</v>
      </c>
      <c r="I8" s="67" t="n">
        <v>282000</v>
      </c>
      <c r="J8" s="67" t="n">
        <v>60000</v>
      </c>
      <c r="K8" s="67" t="n">
        <v>5000</v>
      </c>
    </row>
    <row r="9" customFormat="false" ht="12.75" hidden="false" customHeight="false" outlineLevel="0" collapsed="false">
      <c r="B9" s="20" t="n">
        <v>160000</v>
      </c>
      <c r="C9" s="20" t="n">
        <v>146125</v>
      </c>
      <c r="D9" s="20" t="n">
        <v>211500</v>
      </c>
      <c r="E9" s="20" t="n">
        <v>172375</v>
      </c>
      <c r="F9" s="20" t="n">
        <v>273000</v>
      </c>
      <c r="G9" s="20" t="n">
        <v>8000</v>
      </c>
      <c r="H9" s="67" t="n">
        <v>9000</v>
      </c>
      <c r="J9" s="67" t="n">
        <v>10000</v>
      </c>
      <c r="K9" s="67" t="n">
        <v>10000</v>
      </c>
    </row>
    <row r="10" customFormat="false" ht="12.75" hidden="false" customHeight="false" outlineLevel="0" collapsed="false">
      <c r="B10" s="20" t="n">
        <v>0</v>
      </c>
      <c r="C10" s="20" t="n">
        <v>90000</v>
      </c>
      <c r="D10" s="20" t="n">
        <v>0</v>
      </c>
      <c r="E10" s="20" t="n">
        <v>0</v>
      </c>
      <c r="F10" s="20" t="n">
        <v>8000</v>
      </c>
      <c r="G10" s="20" t="n">
        <v>25200</v>
      </c>
      <c r="H10" s="67" t="n">
        <v>4800</v>
      </c>
    </row>
    <row r="11" customFormat="false" ht="12.75" hidden="false" customHeight="false" outlineLevel="0" collapsed="false">
      <c r="B11" s="20" t="n">
        <v>2500</v>
      </c>
      <c r="D11" s="20" t="n">
        <v>2500</v>
      </c>
      <c r="E11" s="20" t="n">
        <v>0</v>
      </c>
    </row>
    <row r="12" customFormat="false" ht="12.75" hidden="false" customHeight="false" outlineLevel="0" collapsed="false">
      <c r="B12" s="20" t="n">
        <f aca="false">SUM(B6:B11)</f>
        <v>327300</v>
      </c>
      <c r="C12" s="20" t="n">
        <f aca="false">SUM(C6:C11)</f>
        <v>431900</v>
      </c>
      <c r="D12" s="20" t="n">
        <f aca="false">SUM(D6:D11)</f>
        <v>409400</v>
      </c>
      <c r="E12" s="20" t="n">
        <f aca="false">SUM(E6:E11)</f>
        <v>361400</v>
      </c>
      <c r="F12" s="20" t="n">
        <f aca="false">SUM(F6:F11)</f>
        <v>418800</v>
      </c>
      <c r="G12" s="20" t="n">
        <f aca="false">SUM(G6:G11)</f>
        <v>681000</v>
      </c>
      <c r="H12" s="20" t="n">
        <f aca="false">SUM(H6:H11)</f>
        <v>439400</v>
      </c>
      <c r="I12" s="20" t="n">
        <f aca="false">SUM(I6:I11)</f>
        <v>495800</v>
      </c>
      <c r="J12" s="20" t="n">
        <f aca="false">SUM(J6:J11)</f>
        <v>200000</v>
      </c>
      <c r="K12" s="20" t="n">
        <f aca="false">SUM(K6:K11)</f>
        <v>145000</v>
      </c>
      <c r="L12" s="20" t="n">
        <f aca="false">SUM(L6:L11)</f>
        <v>0</v>
      </c>
    </row>
    <row r="16" customFormat="false" ht="12.75" hidden="false" customHeight="false" outlineLevel="0" collapsed="false">
      <c r="H16" s="20"/>
      <c r="I16" s="20"/>
      <c r="J16" s="20"/>
    </row>
    <row r="17" customFormat="false" ht="12.75" hidden="false" customHeight="false" outlineLevel="0" collapsed="false">
      <c r="B17" s="20" t="n">
        <v>2930000</v>
      </c>
      <c r="C17" s="20" t="n">
        <v>2960000</v>
      </c>
      <c r="D17" s="20" t="n">
        <v>2940000</v>
      </c>
      <c r="E17" s="20" t="n">
        <v>2820000</v>
      </c>
    </row>
    <row r="18" customFormat="false" ht="12.75" hidden="false" customHeight="false" outlineLevel="0" collapsed="false">
      <c r="B18" s="20" t="n">
        <v>526000</v>
      </c>
      <c r="C18" s="20" t="n">
        <v>531000</v>
      </c>
      <c r="D18" s="20" t="n">
        <v>528000</v>
      </c>
      <c r="E18" s="20" t="n">
        <v>505000</v>
      </c>
    </row>
    <row r="19" customFormat="false" ht="12.75" hidden="false" customHeight="false" outlineLevel="0" collapsed="false">
      <c r="B19" s="20" t="n">
        <v>70000</v>
      </c>
      <c r="C19" s="20" t="n">
        <v>80000</v>
      </c>
      <c r="D19" s="20" t="n">
        <v>250000</v>
      </c>
      <c r="E19" s="20" t="n">
        <v>250000</v>
      </c>
    </row>
    <row r="20" customFormat="false" ht="12.75" hidden="false" customHeight="false" outlineLevel="0" collapsed="false">
      <c r="B20" s="20" t="n">
        <v>96000</v>
      </c>
      <c r="C20" s="20" t="n">
        <v>70000</v>
      </c>
      <c r="D20" s="20" t="n">
        <v>95000</v>
      </c>
      <c r="E20" s="20" t="n">
        <v>85000</v>
      </c>
    </row>
    <row r="21" customFormat="false" ht="12.75" hidden="false" customHeight="false" outlineLevel="0" collapsed="false">
      <c r="B21" s="20" t="n">
        <v>327300</v>
      </c>
      <c r="C21" s="20" t="n">
        <v>96000</v>
      </c>
      <c r="D21" s="20" t="n">
        <v>99000</v>
      </c>
      <c r="E21" s="20" t="n">
        <v>99000</v>
      </c>
    </row>
    <row r="22" customFormat="false" ht="12.75" hidden="false" customHeight="false" outlineLevel="0" collapsed="false">
      <c r="B22" s="20" t="n">
        <v>1500</v>
      </c>
      <c r="C22" s="20" t="n">
        <v>431900</v>
      </c>
      <c r="D22" s="20" t="n">
        <v>409400</v>
      </c>
      <c r="E22" s="20" t="n">
        <v>361400</v>
      </c>
    </row>
    <row r="23" customFormat="false" ht="12.75" hidden="false" customHeight="false" outlineLevel="0" collapsed="false">
      <c r="B23" s="20" t="n">
        <v>418800</v>
      </c>
      <c r="C23" s="54" t="n">
        <v>2500</v>
      </c>
      <c r="D23" s="20" t="n">
        <v>3000</v>
      </c>
      <c r="E23" s="20" t="n">
        <v>3000</v>
      </c>
      <c r="N23" s="54"/>
    </row>
    <row r="24" customFormat="false" ht="12.75" hidden="false" customHeight="false" outlineLevel="0" collapsed="false">
      <c r="B24" s="20" t="n">
        <v>10000</v>
      </c>
      <c r="C24" s="54" t="n">
        <v>681000</v>
      </c>
      <c r="D24" s="20" t="n">
        <v>439400</v>
      </c>
      <c r="E24" s="20" t="n">
        <v>495800</v>
      </c>
      <c r="N24" s="54"/>
    </row>
    <row r="25" customFormat="false" ht="12.75" hidden="false" customHeight="false" outlineLevel="0" collapsed="false">
      <c r="B25" s="20" t="n">
        <v>70000</v>
      </c>
      <c r="C25" s="54" t="n">
        <v>10000</v>
      </c>
      <c r="D25" s="20" t="n">
        <v>0</v>
      </c>
      <c r="E25" s="20" t="n">
        <v>0</v>
      </c>
      <c r="N25" s="54"/>
    </row>
    <row r="26" customFormat="false" ht="12.75" hidden="false" customHeight="false" outlineLevel="0" collapsed="false">
      <c r="B26" s="20" t="n">
        <v>200000</v>
      </c>
      <c r="C26" s="54" t="n">
        <v>63000</v>
      </c>
      <c r="D26" s="20" t="n">
        <v>70000</v>
      </c>
      <c r="E26" s="20" t="n">
        <v>30000</v>
      </c>
      <c r="K26" s="67"/>
      <c r="N26" s="54"/>
    </row>
    <row r="27" customFormat="false" ht="12.75" hidden="false" customHeight="false" outlineLevel="0" collapsed="false">
      <c r="B27" s="20" t="n">
        <v>280000</v>
      </c>
      <c r="C27" s="54" t="n">
        <v>145000</v>
      </c>
      <c r="D27" s="20" t="n">
        <v>80000</v>
      </c>
      <c r="E27" s="20" t="n">
        <v>50000</v>
      </c>
      <c r="K27" s="67"/>
      <c r="N27" s="54"/>
    </row>
    <row r="28" customFormat="false" ht="12.75" hidden="false" customHeight="false" outlineLevel="0" collapsed="false">
      <c r="B28" s="20" t="n">
        <v>13000</v>
      </c>
      <c r="C28" s="54" t="n">
        <v>280000</v>
      </c>
      <c r="D28" s="20" t="n">
        <v>240000</v>
      </c>
      <c r="E28" s="20" t="n">
        <v>200000</v>
      </c>
      <c r="N28" s="54"/>
    </row>
    <row r="29" customFormat="false" ht="12.75" hidden="false" customHeight="false" outlineLevel="0" collapsed="false">
      <c r="B29" s="20" t="n">
        <f aca="false">SUM(B17:B28)</f>
        <v>4942600</v>
      </c>
      <c r="C29" s="54" t="n">
        <v>18000</v>
      </c>
      <c r="D29" s="20" t="n">
        <v>48000</v>
      </c>
      <c r="E29" s="20" t="n">
        <v>28000</v>
      </c>
      <c r="N29" s="54"/>
    </row>
    <row r="30" customFormat="false" ht="12.75" hidden="false" customHeight="false" outlineLevel="0" collapsed="false">
      <c r="C30" s="54" t="n">
        <f aca="false">SUM(C17:C29)</f>
        <v>5368400</v>
      </c>
      <c r="D30" s="54" t="n">
        <f aca="false">SUM(D17:D29)</f>
        <v>5201800</v>
      </c>
      <c r="E30" s="54" t="n">
        <v>60000</v>
      </c>
      <c r="N30" s="54"/>
    </row>
    <row r="31" customFormat="false" ht="12.75" hidden="false" customHeight="false" outlineLevel="0" collapsed="false">
      <c r="C31" s="54"/>
      <c r="E31" s="20" t="n">
        <f aca="false">SUM(E17:E30)</f>
        <v>4987200</v>
      </c>
      <c r="N31" s="54"/>
    </row>
    <row r="32" customFormat="false" ht="12.75" hidden="false" customHeight="false" outlineLevel="0" collapsed="false">
      <c r="C32" s="54"/>
      <c r="N32" s="54"/>
    </row>
    <row r="33" customFormat="false" ht="12.75" hidden="false" customHeight="false" outlineLevel="0" collapsed="false">
      <c r="C33" s="54"/>
      <c r="N33" s="54"/>
    </row>
    <row r="34" customFormat="false" ht="12.75" hidden="false" customHeight="false" outlineLevel="0" collapsed="false">
      <c r="B34" s="20" t="n">
        <v>423500</v>
      </c>
      <c r="C34" s="54"/>
      <c r="K34" s="67"/>
      <c r="L34" s="67"/>
      <c r="M34" s="67"/>
      <c r="N34" s="54"/>
    </row>
    <row r="35" customFormat="false" ht="12.75" hidden="false" customHeight="false" outlineLevel="0" collapsed="false">
      <c r="B35" s="20" t="n">
        <v>257109</v>
      </c>
      <c r="C35" s="54"/>
      <c r="E35" s="20" t="n">
        <f aca="false">SUM(E31+D30+C30+B29)</f>
        <v>20500000</v>
      </c>
      <c r="K35" s="67"/>
      <c r="L35" s="67"/>
      <c r="M35" s="67"/>
      <c r="N35" s="67"/>
    </row>
    <row r="36" customFormat="false" ht="12.75" hidden="false" customHeight="false" outlineLevel="0" collapsed="false">
      <c r="B36" s="20" t="n">
        <f aca="false">SUM(B34-B35)</f>
        <v>166391</v>
      </c>
      <c r="K36" s="67"/>
      <c r="L36" s="67"/>
      <c r="M36" s="67"/>
      <c r="N36" s="67"/>
    </row>
    <row r="37" customFormat="false" ht="12.75" hidden="false" customHeight="false" outlineLevel="0" collapsed="false">
      <c r="K37" s="67"/>
      <c r="L37" s="67"/>
      <c r="M37" s="67"/>
      <c r="N37" s="67"/>
    </row>
    <row r="38" customFormat="false" ht="12.75" hidden="false" customHeight="false" outlineLevel="0" collapsed="false">
      <c r="K38" s="67"/>
      <c r="L38" s="67"/>
      <c r="M38" s="67"/>
      <c r="N38" s="67"/>
    </row>
    <row r="39" customFormat="false" ht="12.75" hidden="false" customHeight="false" outlineLevel="0" collapsed="false">
      <c r="K39" s="67"/>
      <c r="L39" s="67"/>
      <c r="M39" s="67"/>
      <c r="N39" s="67"/>
    </row>
    <row r="40" customFormat="false" ht="12.75" hidden="false" customHeight="false" outlineLevel="0" collapsed="false">
      <c r="K40" s="67"/>
      <c r="L40" s="67"/>
      <c r="M40" s="67"/>
      <c r="N40" s="67"/>
    </row>
    <row r="41" customFormat="false" ht="12.75" hidden="false" customHeight="false" outlineLevel="0" collapsed="false">
      <c r="K41" s="67"/>
      <c r="L41" s="67"/>
      <c r="M41" s="67"/>
      <c r="N41" s="54"/>
    </row>
    <row r="42" customFormat="false" ht="12.75" hidden="false" customHeight="false" outlineLevel="0" collapsed="false">
      <c r="K42" s="67"/>
      <c r="L42" s="67"/>
      <c r="M42" s="67"/>
      <c r="N42" s="54"/>
    </row>
    <row r="43" customFormat="false" ht="12.75" hidden="false" customHeight="false" outlineLevel="0" collapsed="false">
      <c r="K43" s="67"/>
      <c r="L43" s="67"/>
      <c r="M43" s="67"/>
      <c r="N43" s="54"/>
    </row>
    <row r="44" customFormat="false" ht="12.75" hidden="false" customHeight="false" outlineLevel="0" collapsed="false">
      <c r="N44" s="54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02-22T08:39:24Z</cp:lastPrinted>
  <dcterms:modified xsi:type="dcterms:W3CDTF">2016-05-30T11:04:32Z</dcterms:modified>
  <cp:revision>0</cp:revision>
  <dc:subject/>
  <dc:title/>
</cp:coreProperties>
</file>