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4.1.2.</t>
  </si>
  <si>
    <t xml:space="preserve">ПЛАН РАСХОДА И ИЗДАТАКА -КЛАСИЧАН ДЕО  ЗА ПЕРИОД ОД 01.01. ДО 30.11.2016.ГОДИНЕ, СА ПРОЈЕКЦИЈАМА ЗА 2017. И 2018.ГОДИНУ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и издаци -класичан део  за период од 01.01.до 30.11.2016.године </t>
  </si>
  <si>
    <t xml:space="preserve">Укупни расходи и издаци -класичан део - пројекција 2017.година</t>
  </si>
  <si>
    <t xml:space="preserve">Пројекција 2017.година</t>
  </si>
  <si>
    <t xml:space="preserve">Укупни расходи и издаци -класичан део- пројекција 2018.година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превоза на службеном  путу</t>
  </si>
  <si>
    <t xml:space="preserve">Трошкови смештаја на службеном  путу</t>
  </si>
  <si>
    <t xml:space="preserve">Трошкови службених путовања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стале услуге штамп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информисања јавности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Остали расходи за одећу, обућу и униформе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Потрошни материјали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Новчане казне и пенали по решењу судова</t>
  </si>
  <si>
    <t xml:space="preserve">Aдминистративна опрема</t>
  </si>
  <si>
    <t xml:space="preserve">Намештај</t>
  </si>
  <si>
    <t xml:space="preserve">Штампачи</t>
  </si>
  <si>
    <t xml:space="preserve">Клима уређај </t>
  </si>
  <si>
    <t xml:space="preserve">Опрема за заштиту животне средине</t>
  </si>
  <si>
    <t xml:space="preserve">Тример</t>
  </si>
  <si>
    <t xml:space="preserve">Пројектно планирање</t>
  </si>
  <si>
    <t xml:space="preserve">Израда пројекта дрвореда у ул. Вука Караџића у Обреновцу-пренета обавеза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color rgb="FFFF0000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100" zoomScalePageLayoutView="75" workbookViewId="0">
      <selection pane="topLeft" activeCell="K50" activeCellId="0" sqref="K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4" width="29.56"/>
    <col collapsed="false" customWidth="true" hidden="true" outlineLevel="0" max="12" min="12" style="5" width="13.28"/>
    <col collapsed="false" customWidth="true" hidden="false" outlineLevel="0" max="13" min="13" style="6" width="25.7"/>
    <col collapsed="false" customWidth="true" hidden="true" outlineLevel="0" max="14" min="14" style="7" width="17.28"/>
    <col collapsed="false" customWidth="true" hidden="false" outlineLevel="0" max="15" min="15" style="6" width="27.7"/>
    <col collapsed="false" customWidth="true" hidden="false" outlineLevel="0" max="16" min="16" style="8" width="21.28"/>
    <col collapsed="false" customWidth="true" hidden="false" outlineLevel="0" max="17" min="17" style="8" width="18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9"/>
    </row>
    <row r="3" s="16" customFormat="true" ht="36.75" hidden="false" customHeight="true" outlineLevel="0" collapsed="false">
      <c r="A3" s="10" t="s">
        <v>0</v>
      </c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5"/>
      <c r="Q3" s="15"/>
    </row>
    <row r="4" customFormat="false" ht="21.75" hidden="false" customHeight="true" outlineLevel="0" collapsed="false"/>
    <row r="5" s="23" customFormat="true" ht="99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20" t="s">
        <v>12</v>
      </c>
      <c r="L5" s="21"/>
      <c r="M5" s="22" t="s">
        <v>13</v>
      </c>
      <c r="N5" s="22" t="s">
        <v>14</v>
      </c>
      <c r="O5" s="22" t="s">
        <v>15</v>
      </c>
      <c r="P5" s="8"/>
      <c r="Q5" s="8"/>
    </row>
    <row r="6" s="23" customFormat="true" ht="34.5" hidden="false" customHeight="true" outlineLevel="0" collapsed="false">
      <c r="A6" s="24" t="n">
        <v>411000</v>
      </c>
      <c r="B6" s="25" t="s">
        <v>16</v>
      </c>
      <c r="C6" s="26" t="n">
        <f aca="false">SUM(C7)</f>
        <v>11650000</v>
      </c>
      <c r="D6" s="26" t="n">
        <f aca="false">SUM(D7)</f>
        <v>0</v>
      </c>
      <c r="E6" s="26" t="n">
        <f aca="false">SUM(E7)</f>
        <v>14000000</v>
      </c>
      <c r="F6" s="26" t="n">
        <f aca="false">SUM(F7)</f>
        <v>2546000</v>
      </c>
      <c r="G6" s="26" t="n">
        <f aca="false">SUM(G7)</f>
        <v>2755000</v>
      </c>
      <c r="H6" s="26" t="n">
        <f aca="false">SUM(H7)</f>
        <v>2824000</v>
      </c>
      <c r="I6" s="26" t="n">
        <f aca="false">SUM(I7)</f>
        <v>2745000</v>
      </c>
      <c r="J6" s="26" t="n">
        <f aca="false">SUM(J7)</f>
        <v>0</v>
      </c>
      <c r="K6" s="27" t="n">
        <f aca="false">SUM(K7)</f>
        <v>11639412</v>
      </c>
      <c r="L6" s="27" t="n">
        <f aca="false">SUM(L7)</f>
        <v>574000</v>
      </c>
      <c r="M6" s="27" t="n">
        <f aca="false">SUM(M7)</f>
        <v>14500000</v>
      </c>
      <c r="N6" s="27" t="n">
        <f aca="false">SUM(N7)</f>
        <v>594500</v>
      </c>
      <c r="O6" s="27" t="n">
        <f aca="false">SUM(O7)</f>
        <v>14500000</v>
      </c>
      <c r="P6" s="8"/>
      <c r="Q6" s="8"/>
    </row>
    <row r="7" s="33" customFormat="true" ht="34.5" hidden="false" customHeight="true" outlineLevel="0" collapsed="false">
      <c r="A7" s="28" t="n">
        <v>411100</v>
      </c>
      <c r="B7" s="29" t="s">
        <v>17</v>
      </c>
      <c r="C7" s="30" t="n">
        <f aca="false">SUM(C8)</f>
        <v>11650000</v>
      </c>
      <c r="D7" s="30" t="n">
        <f aca="false">SUM(D8)</f>
        <v>0</v>
      </c>
      <c r="E7" s="30" t="n">
        <f aca="false">SUM(E8)</f>
        <v>14000000</v>
      </c>
      <c r="F7" s="30" t="n">
        <f aca="false">SUM(F8)</f>
        <v>2546000</v>
      </c>
      <c r="G7" s="30" t="n">
        <f aca="false">SUM(G8)</f>
        <v>2755000</v>
      </c>
      <c r="H7" s="30" t="n">
        <f aca="false">SUM(H8)</f>
        <v>2824000</v>
      </c>
      <c r="I7" s="30" t="n">
        <f aca="false">SUM(I8)</f>
        <v>2745000</v>
      </c>
      <c r="J7" s="30" t="n">
        <f aca="false">SUM(J8)</f>
        <v>0</v>
      </c>
      <c r="K7" s="31" t="n">
        <f aca="false">SUM(K8)</f>
        <v>11639412</v>
      </c>
      <c r="L7" s="31" t="n">
        <f aca="false">SUM(L8)</f>
        <v>574000</v>
      </c>
      <c r="M7" s="31" t="n">
        <f aca="false">SUM(M8)</f>
        <v>14500000</v>
      </c>
      <c r="N7" s="31" t="n">
        <f aca="false">SUM(N8)</f>
        <v>594500</v>
      </c>
      <c r="O7" s="31" t="n">
        <f aca="false">SUM(O8)</f>
        <v>14500000</v>
      </c>
      <c r="P7" s="32"/>
      <c r="Q7" s="32"/>
    </row>
    <row r="8" s="41" customFormat="true" ht="36" hidden="false" customHeight="true" outlineLevel="0" collapsed="false">
      <c r="A8" s="34" t="n">
        <v>411111</v>
      </c>
      <c r="B8" s="35" t="s">
        <v>16</v>
      </c>
      <c r="C8" s="36" t="n">
        <v>11650000</v>
      </c>
      <c r="D8" s="36" t="n">
        <v>0</v>
      </c>
      <c r="E8" s="36" t="n">
        <v>14000000</v>
      </c>
      <c r="F8" s="36" t="n">
        <v>2546000</v>
      </c>
      <c r="G8" s="36" t="n">
        <v>2755000</v>
      </c>
      <c r="H8" s="36" t="n">
        <v>2824000</v>
      </c>
      <c r="I8" s="36" t="n">
        <v>2745000</v>
      </c>
      <c r="J8" s="36" t="n">
        <v>0</v>
      </c>
      <c r="K8" s="37" t="n">
        <v>11639412</v>
      </c>
      <c r="L8" s="38" t="n">
        <f aca="false">SUM(E8*4.1/100)</f>
        <v>574000</v>
      </c>
      <c r="M8" s="39" t="n">
        <v>14500000</v>
      </c>
      <c r="N8" s="39" t="n">
        <f aca="false">SUM(M8*4.1/100)</f>
        <v>594500</v>
      </c>
      <c r="O8" s="39" t="n">
        <v>14500000</v>
      </c>
      <c r="P8" s="40" t="n">
        <v>26588</v>
      </c>
      <c r="Q8" s="8"/>
    </row>
    <row r="9" s="41" customFormat="true" ht="30" hidden="false" customHeight="true" outlineLevel="0" collapsed="false">
      <c r="A9" s="24" t="n">
        <v>412000</v>
      </c>
      <c r="B9" s="25" t="s">
        <v>18</v>
      </c>
      <c r="C9" s="42" t="n">
        <f aca="false">SUM(C11:C15)</f>
        <v>2090000</v>
      </c>
      <c r="D9" s="42" t="n">
        <f aca="false">SUM(D11:D15)</f>
        <v>0</v>
      </c>
      <c r="E9" s="43" t="n">
        <f aca="false">SUM(E10+E12+E14)</f>
        <v>2720000</v>
      </c>
      <c r="F9" s="43" t="n">
        <f aca="false">SUM(F10+F12+F14)</f>
        <v>458000</v>
      </c>
      <c r="G9" s="43" t="n">
        <f aca="false">SUM(G10+G12+G14)</f>
        <v>543000</v>
      </c>
      <c r="H9" s="43" t="n">
        <f aca="false">SUM(H10+H12+H14)</f>
        <v>564000</v>
      </c>
      <c r="I9" s="43" t="n">
        <f aca="false">SUM(I10+I12+I14)</f>
        <v>543000</v>
      </c>
      <c r="J9" s="43" t="n">
        <f aca="false">SUM(J10+J12+J14)</f>
        <v>0</v>
      </c>
      <c r="K9" s="44" t="n">
        <f aca="false">SUM(K10+K12+K14)</f>
        <v>2100000</v>
      </c>
      <c r="L9" s="44" t="n">
        <f aca="false">SUM(L10+L12+L14)</f>
        <v>111520</v>
      </c>
      <c r="M9" s="44" t="n">
        <f aca="false">SUM(M10+M12+M14)</f>
        <v>2690000</v>
      </c>
      <c r="N9" s="44" t="n">
        <f aca="false">SUM(N10+N12+N14)</f>
        <v>110290</v>
      </c>
      <c r="O9" s="44" t="n">
        <f aca="false">SUM(O10+O12+O14)</f>
        <v>2690000</v>
      </c>
      <c r="P9" s="8"/>
      <c r="Q9" s="8"/>
    </row>
    <row r="10" s="41" customFormat="true" ht="30" hidden="false" customHeight="true" outlineLevel="0" collapsed="false">
      <c r="A10" s="24" t="n">
        <v>412100</v>
      </c>
      <c r="B10" s="45" t="s">
        <v>19</v>
      </c>
      <c r="C10" s="42"/>
      <c r="D10" s="42"/>
      <c r="E10" s="43" t="n">
        <f aca="false">SUM(E11)</f>
        <v>1800000</v>
      </c>
      <c r="F10" s="43" t="n">
        <f aca="false">SUM(F11)</f>
        <v>306000</v>
      </c>
      <c r="G10" s="43" t="n">
        <f aca="false">SUM(G11)</f>
        <v>360000</v>
      </c>
      <c r="H10" s="43" t="n">
        <f aca="false">SUM(H11)</f>
        <v>370000</v>
      </c>
      <c r="I10" s="43" t="n">
        <f aca="false">SUM(I11)</f>
        <v>360000</v>
      </c>
      <c r="J10" s="43" t="n">
        <f aca="false">SUM(J11)</f>
        <v>0</v>
      </c>
      <c r="K10" s="44" t="n">
        <f aca="false">SUM(K11)</f>
        <v>1405000</v>
      </c>
      <c r="L10" s="44" t="n">
        <f aca="false">SUM(L11)</f>
        <v>73800</v>
      </c>
      <c r="M10" s="44" t="n">
        <f aca="false">SUM(M11)</f>
        <v>1800000</v>
      </c>
      <c r="N10" s="44" t="n">
        <f aca="false">SUM(N11)</f>
        <v>73800</v>
      </c>
      <c r="O10" s="44" t="n">
        <f aca="false">SUM(O11)</f>
        <v>1800000</v>
      </c>
      <c r="P10" s="8"/>
      <c r="Q10" s="8"/>
    </row>
    <row r="11" s="41" customFormat="true" ht="30" hidden="false" customHeight="true" outlineLevel="0" collapsed="false">
      <c r="A11" s="34" t="n">
        <v>412111</v>
      </c>
      <c r="B11" s="35" t="s">
        <v>19</v>
      </c>
      <c r="C11" s="46" t="n">
        <v>1400000</v>
      </c>
      <c r="D11" s="46" t="n">
        <v>0</v>
      </c>
      <c r="E11" s="46" t="n">
        <v>1800000</v>
      </c>
      <c r="F11" s="46" t="n">
        <v>306000</v>
      </c>
      <c r="G11" s="46" t="n">
        <v>360000</v>
      </c>
      <c r="H11" s="46" t="n">
        <v>370000</v>
      </c>
      <c r="I11" s="46" t="n">
        <v>360000</v>
      </c>
      <c r="J11" s="46" t="n">
        <v>0</v>
      </c>
      <c r="K11" s="47" t="n">
        <v>1405000</v>
      </c>
      <c r="L11" s="38" t="n">
        <f aca="false">SUM(E11*4.1/100)</f>
        <v>73800</v>
      </c>
      <c r="M11" s="39" t="n">
        <v>1800000</v>
      </c>
      <c r="N11" s="39" t="n">
        <f aca="false">SUM(M11*4.1/100)</f>
        <v>73800</v>
      </c>
      <c r="O11" s="39" t="n">
        <v>1800000</v>
      </c>
      <c r="P11" s="8"/>
      <c r="Q11" s="8"/>
    </row>
    <row r="12" s="41" customFormat="true" ht="30" hidden="false" customHeight="true" outlineLevel="0" collapsed="false">
      <c r="A12" s="48" t="n">
        <v>412200</v>
      </c>
      <c r="B12" s="45" t="s">
        <v>20</v>
      </c>
      <c r="C12" s="49"/>
      <c r="D12" s="49"/>
      <c r="E12" s="43" t="n">
        <f aca="false">SUM(E13)</f>
        <v>800000</v>
      </c>
      <c r="F12" s="43" t="n">
        <f aca="false">SUM(F13)</f>
        <v>132000</v>
      </c>
      <c r="G12" s="43" t="n">
        <f aca="false">SUM(G13)</f>
        <v>160000</v>
      </c>
      <c r="H12" s="43" t="n">
        <f aca="false">SUM(H13)</f>
        <v>170000</v>
      </c>
      <c r="I12" s="43" t="n">
        <f aca="false">SUM(I13)</f>
        <v>160000</v>
      </c>
      <c r="J12" s="43" t="n">
        <f aca="false">SUM(J13)</f>
        <v>0</v>
      </c>
      <c r="K12" s="44" t="n">
        <f aca="false">SUM(K13)</f>
        <v>605000</v>
      </c>
      <c r="L12" s="44" t="n">
        <f aca="false">SUM(L13)</f>
        <v>32800</v>
      </c>
      <c r="M12" s="44" t="n">
        <f aca="false">SUM(M13)</f>
        <v>770000</v>
      </c>
      <c r="N12" s="44" t="n">
        <f aca="false">SUM(N13)</f>
        <v>31570</v>
      </c>
      <c r="O12" s="44" t="n">
        <f aca="false">SUM(O13)</f>
        <v>770000</v>
      </c>
      <c r="P12" s="8"/>
      <c r="Q12" s="8"/>
    </row>
    <row r="13" s="41" customFormat="true" ht="30" hidden="false" customHeight="true" outlineLevel="0" collapsed="false">
      <c r="A13" s="34" t="n">
        <v>412211</v>
      </c>
      <c r="B13" s="35" t="s">
        <v>20</v>
      </c>
      <c r="C13" s="46" t="n">
        <v>601000</v>
      </c>
      <c r="D13" s="46" t="n">
        <v>0</v>
      </c>
      <c r="E13" s="46" t="n">
        <v>800000</v>
      </c>
      <c r="F13" s="46" t="n">
        <v>132000</v>
      </c>
      <c r="G13" s="46" t="n">
        <v>160000</v>
      </c>
      <c r="H13" s="46" t="n">
        <v>170000</v>
      </c>
      <c r="I13" s="46" t="n">
        <v>160000</v>
      </c>
      <c r="J13" s="46" t="n">
        <v>0</v>
      </c>
      <c r="K13" s="47" t="n">
        <v>605000</v>
      </c>
      <c r="L13" s="38" t="n">
        <f aca="false">SUM(E13*4.1/100)</f>
        <v>32800</v>
      </c>
      <c r="M13" s="39" t="n">
        <v>770000</v>
      </c>
      <c r="N13" s="39" t="n">
        <f aca="false">SUM(M13*4.1/100)</f>
        <v>31570</v>
      </c>
      <c r="O13" s="39" t="n">
        <v>770000</v>
      </c>
      <c r="P13" s="8"/>
      <c r="Q13" s="8"/>
    </row>
    <row r="14" s="41" customFormat="true" ht="30" hidden="false" customHeight="true" outlineLevel="0" collapsed="false">
      <c r="A14" s="50" t="n">
        <v>412300</v>
      </c>
      <c r="B14" s="45" t="s">
        <v>21</v>
      </c>
      <c r="C14" s="43"/>
      <c r="D14" s="43"/>
      <c r="E14" s="43" t="n">
        <f aca="false">SUM(E15)</f>
        <v>120000</v>
      </c>
      <c r="F14" s="43" t="n">
        <f aca="false">SUM(F15)</f>
        <v>20000</v>
      </c>
      <c r="G14" s="43" t="n">
        <f aca="false">SUM(G15)</f>
        <v>23000</v>
      </c>
      <c r="H14" s="43" t="n">
        <f aca="false">SUM(H15)</f>
        <v>24000</v>
      </c>
      <c r="I14" s="43" t="n">
        <f aca="false">SUM(I15)</f>
        <v>23000</v>
      </c>
      <c r="J14" s="43" t="n">
        <f aca="false">SUM(J15)</f>
        <v>0</v>
      </c>
      <c r="K14" s="44" t="n">
        <f aca="false">SUM(K15)</f>
        <v>90000</v>
      </c>
      <c r="L14" s="44" t="n">
        <f aca="false">SUM(L15)</f>
        <v>4920</v>
      </c>
      <c r="M14" s="44" t="n">
        <f aca="false">SUM(M15)</f>
        <v>120000</v>
      </c>
      <c r="N14" s="44" t="n">
        <f aca="false">SUM(N15)</f>
        <v>4920</v>
      </c>
      <c r="O14" s="44" t="n">
        <f aca="false">SUM(O15)</f>
        <v>120000</v>
      </c>
      <c r="P14" s="8"/>
      <c r="Q14" s="8"/>
    </row>
    <row r="15" s="41" customFormat="true" ht="30" hidden="false" customHeight="true" outlineLevel="0" collapsed="false">
      <c r="A15" s="34" t="n">
        <v>412311</v>
      </c>
      <c r="B15" s="35" t="s">
        <v>21</v>
      </c>
      <c r="C15" s="46" t="n">
        <v>89000</v>
      </c>
      <c r="D15" s="46" t="n">
        <v>0</v>
      </c>
      <c r="E15" s="46" t="n">
        <v>120000</v>
      </c>
      <c r="F15" s="46" t="n">
        <v>20000</v>
      </c>
      <c r="G15" s="46" t="n">
        <v>23000</v>
      </c>
      <c r="H15" s="46" t="n">
        <v>24000</v>
      </c>
      <c r="I15" s="46" t="n">
        <v>23000</v>
      </c>
      <c r="J15" s="46" t="n">
        <v>0</v>
      </c>
      <c r="K15" s="47" t="n">
        <v>90000</v>
      </c>
      <c r="L15" s="38" t="n">
        <f aca="false">SUM(E15*4.1/100)</f>
        <v>4920</v>
      </c>
      <c r="M15" s="39" t="n">
        <v>120000</v>
      </c>
      <c r="N15" s="39" t="n">
        <f aca="false">SUM(M15*4.1/100)</f>
        <v>4920</v>
      </c>
      <c r="O15" s="39" t="n">
        <v>120000</v>
      </c>
      <c r="P15" s="8"/>
      <c r="Q15" s="8"/>
    </row>
    <row r="16" s="41" customFormat="true" ht="30" hidden="false" customHeight="true" outlineLevel="0" collapsed="false">
      <c r="A16" s="24" t="n">
        <v>413000</v>
      </c>
      <c r="B16" s="25" t="s">
        <v>22</v>
      </c>
      <c r="C16" s="42"/>
      <c r="D16" s="42"/>
      <c r="E16" s="42"/>
      <c r="F16" s="42"/>
      <c r="G16" s="42"/>
      <c r="H16" s="42"/>
      <c r="I16" s="42"/>
      <c r="J16" s="42"/>
      <c r="K16" s="44" t="n">
        <f aca="false">SUM(K17)</f>
        <v>0</v>
      </c>
      <c r="L16" s="44" t="n">
        <f aca="false">SUM(L17)</f>
        <v>0</v>
      </c>
      <c r="M16" s="44" t="n">
        <f aca="false">SUM(M17)</f>
        <v>0</v>
      </c>
      <c r="N16" s="44" t="n">
        <f aca="false">SUM(N17)</f>
        <v>0</v>
      </c>
      <c r="O16" s="44" t="n">
        <f aca="false">SUM(O17)</f>
        <v>0</v>
      </c>
      <c r="P16" s="8"/>
      <c r="Q16" s="8"/>
    </row>
    <row r="17" s="41" customFormat="true" ht="30" hidden="false" customHeight="true" outlineLevel="0" collapsed="false">
      <c r="A17" s="34" t="n">
        <v>413142</v>
      </c>
      <c r="B17" s="35" t="s">
        <v>23</v>
      </c>
      <c r="C17" s="46"/>
      <c r="D17" s="46"/>
      <c r="E17" s="46"/>
      <c r="F17" s="46"/>
      <c r="G17" s="46"/>
      <c r="H17" s="46"/>
      <c r="I17" s="46"/>
      <c r="J17" s="46"/>
      <c r="K17" s="47" t="n">
        <v>0</v>
      </c>
      <c r="L17" s="38"/>
      <c r="M17" s="39" t="n">
        <v>0</v>
      </c>
      <c r="N17" s="39"/>
      <c r="O17" s="39" t="n">
        <v>0</v>
      </c>
      <c r="P17" s="8"/>
      <c r="Q17" s="8"/>
    </row>
    <row r="18" s="41" customFormat="true" ht="23.1" hidden="false" customHeight="true" outlineLevel="0" collapsed="false">
      <c r="A18" s="24" t="n">
        <v>414000</v>
      </c>
      <c r="B18" s="25" t="s">
        <v>24</v>
      </c>
      <c r="C18" s="42" t="n">
        <f aca="false">SUM(C20:C20)</f>
        <v>80000</v>
      </c>
      <c r="D18" s="42" t="n">
        <f aca="false">SUM(D20:D20)</f>
        <v>500000</v>
      </c>
      <c r="E18" s="42" t="n">
        <f aca="false">SUM(E19)</f>
        <v>1040000</v>
      </c>
      <c r="F18" s="42" t="n">
        <f aca="false">SUM(F19)</f>
        <v>0</v>
      </c>
      <c r="G18" s="42" t="n">
        <f aca="false">SUM(G19)</f>
        <v>0</v>
      </c>
      <c r="H18" s="42" t="n">
        <f aca="false">SUM(H19)</f>
        <v>200000</v>
      </c>
      <c r="I18" s="42" t="n">
        <f aca="false">SUM(I19)</f>
        <v>200000</v>
      </c>
      <c r="J18" s="42" t="n">
        <f aca="false">SUM(J19)</f>
        <v>1040000</v>
      </c>
      <c r="K18" s="44" t="n">
        <f aca="false">SUM(K19)</f>
        <v>1440000</v>
      </c>
      <c r="L18" s="44" t="n">
        <f aca="false">SUM(L19)</f>
        <v>42640</v>
      </c>
      <c r="M18" s="44" t="n">
        <f aca="false">SUM(M19)</f>
        <v>980000</v>
      </c>
      <c r="N18" s="44" t="n">
        <f aca="false">SUM(N19)</f>
        <v>40180</v>
      </c>
      <c r="O18" s="44" t="n">
        <f aca="false">SUM(O19)</f>
        <v>980000</v>
      </c>
      <c r="P18" s="8"/>
      <c r="Q18" s="8"/>
    </row>
    <row r="19" s="41" customFormat="true" ht="30.75" hidden="false" customHeight="true" outlineLevel="0" collapsed="false">
      <c r="A19" s="28" t="n">
        <v>414100</v>
      </c>
      <c r="B19" s="29" t="s">
        <v>25</v>
      </c>
      <c r="C19" s="51" t="n">
        <f aca="false">SUM(C20)</f>
        <v>80000</v>
      </c>
      <c r="D19" s="51" t="n">
        <f aca="false">SUM(D20)</f>
        <v>500000</v>
      </c>
      <c r="E19" s="51" t="n">
        <f aca="false">SUM(E20+E21)</f>
        <v>1040000</v>
      </c>
      <c r="F19" s="51" t="n">
        <f aca="false">SUM(F20+F21)</f>
        <v>0</v>
      </c>
      <c r="G19" s="51" t="n">
        <f aca="false">SUM(G20+G21)</f>
        <v>0</v>
      </c>
      <c r="H19" s="51" t="n">
        <f aca="false">SUM(H20+H21)</f>
        <v>200000</v>
      </c>
      <c r="I19" s="51" t="n">
        <f aca="false">SUM(I20+I21)</f>
        <v>200000</v>
      </c>
      <c r="J19" s="51" t="n">
        <f aca="false">SUM(J20+J21)</f>
        <v>1040000</v>
      </c>
      <c r="K19" s="52" t="n">
        <f aca="false">SUM(K20+K21)</f>
        <v>1440000</v>
      </c>
      <c r="L19" s="52" t="n">
        <f aca="false">SUM(L20+L21)</f>
        <v>42640</v>
      </c>
      <c r="M19" s="52" t="n">
        <f aca="false">SUM(M20+M21)</f>
        <v>980000</v>
      </c>
      <c r="N19" s="52" t="n">
        <f aca="false">SUM(N20+N21)</f>
        <v>40180</v>
      </c>
      <c r="O19" s="52" t="n">
        <f aca="false">SUM(O20+O21)</f>
        <v>980000</v>
      </c>
      <c r="P19" s="8"/>
      <c r="Q19" s="8"/>
    </row>
    <row r="20" s="41" customFormat="true" ht="23.1" hidden="false" customHeight="true" outlineLevel="0" collapsed="false">
      <c r="A20" s="34" t="n">
        <v>414111</v>
      </c>
      <c r="B20" s="35" t="s">
        <v>26</v>
      </c>
      <c r="C20" s="46" t="n">
        <v>80000</v>
      </c>
      <c r="D20" s="46" t="n">
        <v>500000</v>
      </c>
      <c r="E20" s="53" t="n">
        <v>960000</v>
      </c>
      <c r="F20" s="46" t="n">
        <v>0</v>
      </c>
      <c r="G20" s="46" t="n">
        <v>0</v>
      </c>
      <c r="H20" s="46" t="n">
        <v>200000</v>
      </c>
      <c r="I20" s="46" t="n">
        <v>200000</v>
      </c>
      <c r="J20" s="46" t="n">
        <v>960000</v>
      </c>
      <c r="K20" s="47" t="n">
        <v>1350000</v>
      </c>
      <c r="L20" s="38" t="n">
        <f aca="false">SUM(E20*4.1/100)</f>
        <v>39360</v>
      </c>
      <c r="M20" s="39" t="n">
        <v>820000</v>
      </c>
      <c r="N20" s="39" t="n">
        <f aca="false">SUM(M20*4.1/100)</f>
        <v>33620</v>
      </c>
      <c r="O20" s="39" t="n">
        <v>820000</v>
      </c>
      <c r="P20" s="8"/>
      <c r="Q20" s="8"/>
    </row>
    <row r="21" s="41" customFormat="true" ht="23.1" hidden="false" customHeight="true" outlineLevel="0" collapsed="false">
      <c r="A21" s="34" t="n">
        <v>414121</v>
      </c>
      <c r="B21" s="35" t="s">
        <v>27</v>
      </c>
      <c r="C21" s="46"/>
      <c r="D21" s="46"/>
      <c r="E21" s="53" t="n">
        <v>80000</v>
      </c>
      <c r="F21" s="46"/>
      <c r="G21" s="46"/>
      <c r="H21" s="46"/>
      <c r="I21" s="46"/>
      <c r="J21" s="46" t="n">
        <v>80000</v>
      </c>
      <c r="K21" s="47" t="n">
        <v>90000</v>
      </c>
      <c r="L21" s="38" t="n">
        <f aca="false">SUM(E21*4.1/100)</f>
        <v>3280</v>
      </c>
      <c r="M21" s="39" t="n">
        <v>160000</v>
      </c>
      <c r="N21" s="39" t="n">
        <f aca="false">SUM(M21*4.1/100)</f>
        <v>6560</v>
      </c>
      <c r="O21" s="39" t="n">
        <v>160000</v>
      </c>
      <c r="P21" s="8"/>
      <c r="Q21" s="8"/>
    </row>
    <row r="22" s="41" customFormat="true" ht="23.1" hidden="false" customHeight="true" outlineLevel="0" collapsed="false">
      <c r="A22" s="24" t="n">
        <v>415000</v>
      </c>
      <c r="B22" s="25" t="s">
        <v>28</v>
      </c>
      <c r="C22" s="42" t="n">
        <f aca="false">SUM(C24)</f>
        <v>320000</v>
      </c>
      <c r="D22" s="42" t="n">
        <f aca="false">SUM(D24)</f>
        <v>0</v>
      </c>
      <c r="E22" s="42" t="n">
        <f aca="false">SUM(E23)</f>
        <v>610000</v>
      </c>
      <c r="F22" s="42" t="n">
        <f aca="false">SUM(F23)</f>
        <v>94000</v>
      </c>
      <c r="G22" s="42" t="n">
        <f aca="false">SUM(G23)</f>
        <v>100000</v>
      </c>
      <c r="H22" s="42" t="n">
        <f aca="false">SUM(H23)</f>
        <v>100000</v>
      </c>
      <c r="I22" s="42" t="n">
        <f aca="false">SUM(I23)</f>
        <v>100000</v>
      </c>
      <c r="J22" s="42" t="n">
        <f aca="false">SUM(J23)</f>
        <v>0</v>
      </c>
      <c r="K22" s="44" t="n">
        <f aca="false">SUM(K23)</f>
        <v>403000</v>
      </c>
      <c r="L22" s="44" t="n">
        <f aca="false">SUM(L23)</f>
        <v>25010</v>
      </c>
      <c r="M22" s="44" t="n">
        <f aca="false">SUM(M23)</f>
        <v>530000</v>
      </c>
      <c r="N22" s="44" t="n">
        <f aca="false">SUM(N23)</f>
        <v>21730</v>
      </c>
      <c r="O22" s="44" t="n">
        <f aca="false">SUM(O23)</f>
        <v>550000</v>
      </c>
      <c r="P22" s="8"/>
      <c r="Q22" s="8"/>
    </row>
    <row r="23" s="54" customFormat="true" ht="23.1" hidden="false" customHeight="true" outlineLevel="0" collapsed="false">
      <c r="A23" s="28" t="n">
        <v>415100</v>
      </c>
      <c r="B23" s="29" t="s">
        <v>28</v>
      </c>
      <c r="C23" s="51" t="n">
        <f aca="false">SUM(C24)</f>
        <v>320000</v>
      </c>
      <c r="D23" s="51" t="n">
        <f aca="false">SUM(D24)</f>
        <v>0</v>
      </c>
      <c r="E23" s="51" t="n">
        <f aca="false">SUM(E24)</f>
        <v>610000</v>
      </c>
      <c r="F23" s="51" t="n">
        <f aca="false">SUM(F24)</f>
        <v>94000</v>
      </c>
      <c r="G23" s="51" t="n">
        <f aca="false">SUM(G24)</f>
        <v>100000</v>
      </c>
      <c r="H23" s="51" t="n">
        <f aca="false">SUM(H24)</f>
        <v>100000</v>
      </c>
      <c r="I23" s="51" t="n">
        <f aca="false">SUM(I24)</f>
        <v>100000</v>
      </c>
      <c r="J23" s="51" t="n">
        <f aca="false">SUM(J24)</f>
        <v>0</v>
      </c>
      <c r="K23" s="52" t="n">
        <f aca="false">SUM(K24)</f>
        <v>403000</v>
      </c>
      <c r="L23" s="52" t="n">
        <f aca="false">SUM(L24)</f>
        <v>25010</v>
      </c>
      <c r="M23" s="52" t="n">
        <f aca="false">SUM(M24)</f>
        <v>530000</v>
      </c>
      <c r="N23" s="52" t="n">
        <f aca="false">SUM(N24)</f>
        <v>21730</v>
      </c>
      <c r="O23" s="52" t="n">
        <f aca="false">SUM(O24)</f>
        <v>550000</v>
      </c>
      <c r="P23" s="32"/>
      <c r="Q23" s="8"/>
    </row>
    <row r="24" customFormat="false" ht="36" hidden="false" customHeight="true" outlineLevel="0" collapsed="false">
      <c r="A24" s="55" t="n">
        <v>415112</v>
      </c>
      <c r="B24" s="56" t="s">
        <v>29</v>
      </c>
      <c r="C24" s="57" t="n">
        <v>320000</v>
      </c>
      <c r="D24" s="57" t="n">
        <v>0</v>
      </c>
      <c r="E24" s="57" t="n">
        <v>610000</v>
      </c>
      <c r="F24" s="57" t="n">
        <v>94000</v>
      </c>
      <c r="G24" s="57" t="n">
        <v>100000</v>
      </c>
      <c r="H24" s="57" t="n">
        <v>100000</v>
      </c>
      <c r="I24" s="57" t="n">
        <v>100000</v>
      </c>
      <c r="J24" s="57" t="n">
        <v>0</v>
      </c>
      <c r="K24" s="39" t="n">
        <v>403000</v>
      </c>
      <c r="L24" s="38" t="n">
        <f aca="false">SUM(E24*4.1/100)</f>
        <v>25010</v>
      </c>
      <c r="M24" s="39" t="n">
        <v>530000</v>
      </c>
      <c r="N24" s="39" t="n">
        <f aca="false">SUM(M24*4.1/100)</f>
        <v>21730</v>
      </c>
      <c r="O24" s="39" t="n">
        <v>550000</v>
      </c>
    </row>
    <row r="25" s="41" customFormat="true" ht="29.25" hidden="false" customHeight="true" outlineLevel="0" collapsed="false">
      <c r="A25" s="24" t="n">
        <v>416000</v>
      </c>
      <c r="B25" s="25" t="s">
        <v>30</v>
      </c>
      <c r="C25" s="42" t="n">
        <f aca="false">SUM(C27:C27)</f>
        <v>390000</v>
      </c>
      <c r="D25" s="42" t="n">
        <f aca="false">SUM(D27:D27)</f>
        <v>0</v>
      </c>
      <c r="E25" s="42" t="n">
        <f aca="false">SUM(E26)</f>
        <v>420000</v>
      </c>
      <c r="F25" s="42" t="n">
        <f aca="false">SUM(F26)</f>
        <v>95000</v>
      </c>
      <c r="G25" s="42" t="n">
        <f aca="false">SUM(G26)</f>
        <v>97000</v>
      </c>
      <c r="H25" s="42" t="n">
        <f aca="false">SUM(H26)</f>
        <v>99000</v>
      </c>
      <c r="I25" s="42" t="n">
        <f aca="false">SUM(I26)</f>
        <v>99000</v>
      </c>
      <c r="J25" s="42" t="n">
        <f aca="false">SUM(J26)</f>
        <v>0</v>
      </c>
      <c r="K25" s="44" t="n">
        <f aca="false">SUM(K26)</f>
        <v>349000</v>
      </c>
      <c r="L25" s="44" t="n">
        <f aca="false">SUM(L26)</f>
        <v>17220</v>
      </c>
      <c r="M25" s="44" t="n">
        <f aca="false">SUM(M26)</f>
        <v>440000</v>
      </c>
      <c r="N25" s="44" t="n">
        <f aca="false">SUM(N26)</f>
        <v>18040</v>
      </c>
      <c r="O25" s="44" t="n">
        <f aca="false">SUM(O26)</f>
        <v>460000</v>
      </c>
      <c r="P25" s="8"/>
      <c r="Q25" s="8"/>
    </row>
    <row r="26" s="41" customFormat="true" ht="34.5" hidden="false" customHeight="true" outlineLevel="0" collapsed="false">
      <c r="A26" s="28" t="n">
        <v>416100</v>
      </c>
      <c r="B26" s="29" t="s">
        <v>31</v>
      </c>
      <c r="C26" s="51" t="n">
        <f aca="false">SUM(C27)</f>
        <v>390000</v>
      </c>
      <c r="D26" s="51" t="n">
        <f aca="false">SUM(D27)</f>
        <v>0</v>
      </c>
      <c r="E26" s="51" t="n">
        <f aca="false">SUM(E27)</f>
        <v>420000</v>
      </c>
      <c r="F26" s="51" t="n">
        <f aca="false">SUM(F27)</f>
        <v>95000</v>
      </c>
      <c r="G26" s="51" t="n">
        <f aca="false">SUM(G27)</f>
        <v>97000</v>
      </c>
      <c r="H26" s="51" t="n">
        <f aca="false">SUM(H27)</f>
        <v>99000</v>
      </c>
      <c r="I26" s="51" t="n">
        <f aca="false">SUM(I27)</f>
        <v>99000</v>
      </c>
      <c r="J26" s="51" t="n">
        <f aca="false">SUM(J27)</f>
        <v>0</v>
      </c>
      <c r="K26" s="52" t="n">
        <f aca="false">SUM(K27)</f>
        <v>349000</v>
      </c>
      <c r="L26" s="52" t="n">
        <f aca="false">SUM(L27)</f>
        <v>17220</v>
      </c>
      <c r="M26" s="52" t="n">
        <f aca="false">SUM(M27)</f>
        <v>440000</v>
      </c>
      <c r="N26" s="52" t="n">
        <f aca="false">SUM(N27)</f>
        <v>18040</v>
      </c>
      <c r="O26" s="52" t="n">
        <f aca="false">SUM(O27)</f>
        <v>460000</v>
      </c>
      <c r="P26" s="8"/>
      <c r="Q26" s="8"/>
    </row>
    <row r="27" customFormat="false" ht="36" hidden="false" customHeight="true" outlineLevel="0" collapsed="false">
      <c r="A27" s="55" t="n">
        <v>416131</v>
      </c>
      <c r="B27" s="56" t="s">
        <v>32</v>
      </c>
      <c r="C27" s="57" t="n">
        <v>390000</v>
      </c>
      <c r="D27" s="57" t="n">
        <v>0</v>
      </c>
      <c r="E27" s="57" t="n">
        <v>420000</v>
      </c>
      <c r="F27" s="57" t="n">
        <v>95000</v>
      </c>
      <c r="G27" s="57" t="n">
        <v>97000</v>
      </c>
      <c r="H27" s="57" t="n">
        <v>99000</v>
      </c>
      <c r="I27" s="57" t="n">
        <v>99000</v>
      </c>
      <c r="J27" s="57" t="n">
        <v>0</v>
      </c>
      <c r="K27" s="39" t="n">
        <v>349000</v>
      </c>
      <c r="L27" s="38" t="n">
        <f aca="false">SUM(E27*4.1/100)</f>
        <v>17220</v>
      </c>
      <c r="M27" s="39" t="n">
        <v>440000</v>
      </c>
      <c r="N27" s="39" t="n">
        <f aca="false">SUM(M27*4.1/100)</f>
        <v>18040</v>
      </c>
      <c r="O27" s="39" t="n">
        <v>460000</v>
      </c>
    </row>
    <row r="28" s="41" customFormat="true" ht="23.1" hidden="false" customHeight="true" outlineLevel="0" collapsed="false">
      <c r="A28" s="24" t="n">
        <v>421000</v>
      </c>
      <c r="B28" s="25" t="s">
        <v>33</v>
      </c>
      <c r="C28" s="42" t="n">
        <f aca="false">SUM(C30+C31+C34+C39+C44+C49)</f>
        <v>1530000</v>
      </c>
      <c r="D28" s="42" t="n">
        <f aca="false">SUM(D30:D50)</f>
        <v>0</v>
      </c>
      <c r="E28" s="42" t="e">
        <f aca="false">SUM(E29+E31+E34+E39+E44+#REF!+E49)</f>
        <v>#REF!</v>
      </c>
      <c r="F28" s="42" t="e">
        <f aca="false">SUM(F29+F31+F34+F39+F44+#REF!+F49)</f>
        <v>#REF!</v>
      </c>
      <c r="G28" s="42" t="e">
        <f aca="false">SUM(G29+G31+G34+G39+G44+#REF!+G49)</f>
        <v>#REF!</v>
      </c>
      <c r="H28" s="42" t="e">
        <f aca="false">SUM(H29+H31+H34+H39+H44+#REF!+H49)</f>
        <v>#REF!</v>
      </c>
      <c r="I28" s="42" t="e">
        <f aca="false">SUM(I29+I31+I34+I39+I44+#REF!+I49)</f>
        <v>#REF!</v>
      </c>
      <c r="J28" s="42" t="e">
        <f aca="false">SUM(J29+J31+J34+J39+J44+#REF!+J49)</f>
        <v>#REF!</v>
      </c>
      <c r="K28" s="44" t="n">
        <f aca="false">SUM(K29+K31+K34+K39+K44+K49)</f>
        <v>1142738</v>
      </c>
      <c r="L28" s="44" t="n">
        <f aca="false">SUM(L29+L31+L34+L39+L44+L49)</f>
        <v>89913</v>
      </c>
      <c r="M28" s="44" t="n">
        <f aca="false">SUM(M29+M31+M34+M39+M44+M49)</f>
        <v>1972000</v>
      </c>
      <c r="N28" s="44" t="n">
        <f aca="false">SUM(N29+N31+N34+N39+N44+N49)</f>
        <v>80852</v>
      </c>
      <c r="O28" s="44" t="n">
        <f aca="false">SUM(O29+O31+O34+O39+O44+O49)</f>
        <v>2006000</v>
      </c>
      <c r="P28" s="8"/>
      <c r="Q28" s="8"/>
    </row>
    <row r="29" s="54" customFormat="true" ht="33" hidden="false" customHeight="true" outlineLevel="0" collapsed="false">
      <c r="A29" s="28" t="n">
        <v>421100</v>
      </c>
      <c r="B29" s="58" t="s">
        <v>34</v>
      </c>
      <c r="C29" s="51" t="n">
        <f aca="false">SUM(C30)</f>
        <v>150000</v>
      </c>
      <c r="D29" s="51" t="n">
        <f aca="false">SUM(D30)</f>
        <v>0</v>
      </c>
      <c r="E29" s="51" t="n">
        <f aca="false">SUM(E30)</f>
        <v>250000</v>
      </c>
      <c r="F29" s="51" t="n">
        <f aca="false">SUM(F30)</f>
        <v>35000</v>
      </c>
      <c r="G29" s="51" t="n">
        <f aca="false">SUM(G30)</f>
        <v>20000</v>
      </c>
      <c r="H29" s="51" t="n">
        <f aca="false">SUM(H30)</f>
        <v>45000</v>
      </c>
      <c r="I29" s="51" t="n">
        <f aca="false">SUM(I30)</f>
        <v>45000</v>
      </c>
      <c r="J29" s="51" t="n">
        <f aca="false">SUM(J30)</f>
        <v>0</v>
      </c>
      <c r="K29" s="52" t="n">
        <f aca="false">SUM(K30)</f>
        <v>90000</v>
      </c>
      <c r="L29" s="52" t="n">
        <f aca="false">SUM(L30)</f>
        <v>10250</v>
      </c>
      <c r="M29" s="52" t="n">
        <f aca="false">SUM(M30)</f>
        <v>155000</v>
      </c>
      <c r="N29" s="52" t="n">
        <f aca="false">SUM(N30)</f>
        <v>6355</v>
      </c>
      <c r="O29" s="52" t="n">
        <f aca="false">SUM(O30)</f>
        <v>160000</v>
      </c>
      <c r="P29" s="32"/>
      <c r="Q29" s="8"/>
    </row>
    <row r="30" customFormat="false" ht="23.1" hidden="false" customHeight="true" outlineLevel="0" collapsed="false">
      <c r="A30" s="55" t="n">
        <v>421111</v>
      </c>
      <c r="B30" s="56" t="s">
        <v>35</v>
      </c>
      <c r="C30" s="57" t="n">
        <v>150000</v>
      </c>
      <c r="D30" s="57" t="n">
        <v>0</v>
      </c>
      <c r="E30" s="57" t="n">
        <v>250000</v>
      </c>
      <c r="F30" s="57" t="n">
        <v>35000</v>
      </c>
      <c r="G30" s="57" t="n">
        <v>20000</v>
      </c>
      <c r="H30" s="57" t="n">
        <v>45000</v>
      </c>
      <c r="I30" s="57" t="n">
        <v>45000</v>
      </c>
      <c r="J30" s="57" t="n">
        <v>0</v>
      </c>
      <c r="K30" s="59" t="n">
        <v>90000</v>
      </c>
      <c r="L30" s="38" t="n">
        <f aca="false">SUM(E30*4.1/100)</f>
        <v>10250</v>
      </c>
      <c r="M30" s="39" t="n">
        <v>155000</v>
      </c>
      <c r="N30" s="39" t="n">
        <f aca="false">SUM(M30*4.1/100)</f>
        <v>6355</v>
      </c>
      <c r="O30" s="39" t="n">
        <v>160000</v>
      </c>
      <c r="P30" s="8" t="n">
        <v>15000</v>
      </c>
    </row>
    <row r="31" customFormat="false" ht="23.1" hidden="false" customHeight="true" outlineLevel="0" collapsed="false">
      <c r="A31" s="60" t="n">
        <v>421200</v>
      </c>
      <c r="B31" s="58" t="s">
        <v>36</v>
      </c>
      <c r="C31" s="61" t="n">
        <f aca="false">SUM(C32:C33)</f>
        <v>185000</v>
      </c>
      <c r="D31" s="61" t="n">
        <v>0</v>
      </c>
      <c r="E31" s="61" t="n">
        <f aca="false">SUM(E32:E33)</f>
        <v>250000</v>
      </c>
      <c r="F31" s="61" t="n">
        <f aca="false">SUM(F32:F33)</f>
        <v>42000</v>
      </c>
      <c r="G31" s="61" t="n">
        <f aca="false">SUM(G32:G33)</f>
        <v>45000</v>
      </c>
      <c r="H31" s="61" t="n">
        <f aca="false">SUM(H32:H33)</f>
        <v>45000</v>
      </c>
      <c r="I31" s="61" t="n">
        <f aca="false">SUM(I32:I33)</f>
        <v>53000</v>
      </c>
      <c r="J31" s="61" t="n">
        <f aca="false">SUM(J32:J33)</f>
        <v>0</v>
      </c>
      <c r="K31" s="62" t="n">
        <f aca="false">SUM(K32:K33)</f>
        <v>148600</v>
      </c>
      <c r="L31" s="62" t="n">
        <f aca="false">SUM(L32:L33)</f>
        <v>10250</v>
      </c>
      <c r="M31" s="62" t="n">
        <f aca="false">SUM(M32:M33)</f>
        <v>247000</v>
      </c>
      <c r="N31" s="62" t="n">
        <f aca="false">SUM(N32:N33)</f>
        <v>10127</v>
      </c>
      <c r="O31" s="62" t="n">
        <f aca="false">SUM(O32:O33)</f>
        <v>254000</v>
      </c>
    </row>
    <row r="32" customFormat="false" ht="23.1" hidden="false" customHeight="true" outlineLevel="0" collapsed="false">
      <c r="A32" s="55" t="n">
        <v>421211</v>
      </c>
      <c r="B32" s="56" t="s">
        <v>37</v>
      </c>
      <c r="C32" s="57" t="n">
        <v>142000</v>
      </c>
      <c r="D32" s="57" t="n">
        <v>0</v>
      </c>
      <c r="E32" s="57" t="n">
        <v>200000</v>
      </c>
      <c r="F32" s="57" t="n">
        <v>31500</v>
      </c>
      <c r="G32" s="57" t="n">
        <v>34500</v>
      </c>
      <c r="H32" s="57" t="n">
        <v>34500</v>
      </c>
      <c r="I32" s="57" t="n">
        <v>41500</v>
      </c>
      <c r="J32" s="57" t="n">
        <v>0</v>
      </c>
      <c r="K32" s="47" t="n">
        <v>121000</v>
      </c>
      <c r="L32" s="38" t="n">
        <f aca="false">SUM(E32*4.1/100)</f>
        <v>8200</v>
      </c>
      <c r="M32" s="39" t="n">
        <v>195000</v>
      </c>
      <c r="N32" s="39" t="n">
        <f aca="false">SUM(M32*4.1/100)</f>
        <v>7995</v>
      </c>
      <c r="O32" s="39" t="n">
        <v>200000</v>
      </c>
      <c r="P32" s="32"/>
    </row>
    <row r="33" customFormat="false" ht="23.1" hidden="false" customHeight="true" outlineLevel="0" collapsed="false">
      <c r="A33" s="55" t="n">
        <v>421225</v>
      </c>
      <c r="B33" s="56" t="s">
        <v>38</v>
      </c>
      <c r="C33" s="57" t="n">
        <v>43000</v>
      </c>
      <c r="D33" s="57" t="n">
        <v>0</v>
      </c>
      <c r="E33" s="57" t="n">
        <v>50000</v>
      </c>
      <c r="F33" s="57" t="n">
        <v>10500</v>
      </c>
      <c r="G33" s="57" t="n">
        <v>10500</v>
      </c>
      <c r="H33" s="57" t="n">
        <v>10500</v>
      </c>
      <c r="I33" s="57" t="n">
        <v>11500</v>
      </c>
      <c r="J33" s="57" t="n">
        <v>0</v>
      </c>
      <c r="K33" s="47" t="n">
        <v>27600</v>
      </c>
      <c r="L33" s="38" t="n">
        <f aca="false">SUM(E33*4.1/100)</f>
        <v>2050</v>
      </c>
      <c r="M33" s="39" t="n">
        <v>52000</v>
      </c>
      <c r="N33" s="39" t="n">
        <f aca="false">SUM(M33*4.1/100)</f>
        <v>2132</v>
      </c>
      <c r="O33" s="39" t="n">
        <v>54000</v>
      </c>
    </row>
    <row r="34" customFormat="false" ht="23.1" hidden="false" customHeight="true" outlineLevel="0" collapsed="false">
      <c r="A34" s="60" t="n">
        <v>421300</v>
      </c>
      <c r="B34" s="58" t="s">
        <v>39</v>
      </c>
      <c r="C34" s="61" t="n">
        <f aca="false">SUM(C35:C38)</f>
        <v>410000</v>
      </c>
      <c r="D34" s="61" t="n">
        <v>0</v>
      </c>
      <c r="E34" s="61" t="n">
        <f aca="false">SUM(E35:E38)</f>
        <v>601000</v>
      </c>
      <c r="F34" s="61" t="n">
        <f aca="false">SUM(F35:F38)</f>
        <v>80500</v>
      </c>
      <c r="G34" s="61" t="n">
        <f aca="false">SUM(G35:G38)</f>
        <v>144000</v>
      </c>
      <c r="H34" s="61" t="n">
        <f aca="false">SUM(H35:H38)</f>
        <v>135000</v>
      </c>
      <c r="I34" s="61" t="n">
        <f aca="false">SUM(I35:I38)</f>
        <v>135000</v>
      </c>
      <c r="J34" s="61" t="n">
        <f aca="false">SUM(J35:J38)</f>
        <v>0</v>
      </c>
      <c r="K34" s="62" t="n">
        <f aca="false">SUM(K35:K38)</f>
        <v>326650</v>
      </c>
      <c r="L34" s="62" t="n">
        <f aca="false">SUM(L35:L38)</f>
        <v>24641</v>
      </c>
      <c r="M34" s="62" t="n">
        <f aca="false">SUM(M35:M38)</f>
        <v>517000</v>
      </c>
      <c r="N34" s="62" t="n">
        <f aca="false">SUM(N35:N38)</f>
        <v>21197</v>
      </c>
      <c r="O34" s="62" t="n">
        <f aca="false">SUM(O35:O38)</f>
        <v>524000</v>
      </c>
    </row>
    <row r="35" customFormat="false" ht="23.1" hidden="false" customHeight="true" outlineLevel="0" collapsed="false">
      <c r="A35" s="55" t="n">
        <v>421311</v>
      </c>
      <c r="B35" s="56" t="s">
        <v>40</v>
      </c>
      <c r="C35" s="57" t="n">
        <v>41000</v>
      </c>
      <c r="D35" s="57" t="n">
        <v>0</v>
      </c>
      <c r="E35" s="57" t="n">
        <v>38000</v>
      </c>
      <c r="F35" s="57" t="n">
        <v>8000</v>
      </c>
      <c r="G35" s="57" t="n">
        <v>9500</v>
      </c>
      <c r="H35" s="57" t="n">
        <v>9500</v>
      </c>
      <c r="I35" s="57" t="n">
        <v>9500</v>
      </c>
      <c r="J35" s="57" t="n">
        <v>0</v>
      </c>
      <c r="K35" s="47" t="n">
        <v>26700</v>
      </c>
      <c r="L35" s="38" t="n">
        <f aca="false">SUM(E35*4.1/100)</f>
        <v>1558</v>
      </c>
      <c r="M35" s="39" t="n">
        <v>39000</v>
      </c>
      <c r="N35" s="39" t="n">
        <f aca="false">SUM(M35*4.1/100)</f>
        <v>1599</v>
      </c>
      <c r="O35" s="39" t="n">
        <v>41000</v>
      </c>
    </row>
    <row r="36" customFormat="false" ht="23.1" hidden="false" customHeight="true" outlineLevel="0" collapsed="false">
      <c r="A36" s="55" t="n">
        <v>421323</v>
      </c>
      <c r="B36" s="56" t="s">
        <v>41</v>
      </c>
      <c r="C36" s="57" t="n">
        <v>52000</v>
      </c>
      <c r="D36" s="57" t="n">
        <v>0</v>
      </c>
      <c r="E36" s="57" t="n">
        <v>56000</v>
      </c>
      <c r="F36" s="57" t="n">
        <v>12000</v>
      </c>
      <c r="G36" s="57" t="n">
        <v>12000</v>
      </c>
      <c r="H36" s="57" t="n">
        <v>12000</v>
      </c>
      <c r="I36" s="57" t="n">
        <v>12000</v>
      </c>
      <c r="J36" s="57" t="n">
        <v>0</v>
      </c>
      <c r="K36" s="47" t="n">
        <v>44000</v>
      </c>
      <c r="L36" s="38" t="n">
        <f aca="false">SUM(E36*4.1/100)</f>
        <v>2296</v>
      </c>
      <c r="M36" s="39" t="n">
        <v>56000</v>
      </c>
      <c r="N36" s="39" t="n">
        <f aca="false">SUM(M36*4.1/100)</f>
        <v>2296</v>
      </c>
      <c r="O36" s="39" t="n">
        <v>56000</v>
      </c>
    </row>
    <row r="37" customFormat="false" ht="23.1" hidden="false" customHeight="true" outlineLevel="0" collapsed="false">
      <c r="A37" s="55" t="n">
        <v>421324</v>
      </c>
      <c r="B37" s="56" t="s">
        <v>42</v>
      </c>
      <c r="C37" s="57" t="n">
        <v>14000</v>
      </c>
      <c r="D37" s="57" t="n">
        <v>0</v>
      </c>
      <c r="E37" s="57" t="n">
        <v>12000</v>
      </c>
      <c r="F37" s="57" t="n">
        <v>2500</v>
      </c>
      <c r="G37" s="57" t="n">
        <v>2500</v>
      </c>
      <c r="H37" s="57" t="n">
        <v>3500</v>
      </c>
      <c r="I37" s="57" t="n">
        <v>3500</v>
      </c>
      <c r="J37" s="57" t="n">
        <v>0</v>
      </c>
      <c r="K37" s="47" t="n">
        <v>4950</v>
      </c>
      <c r="L37" s="38" t="n">
        <f aca="false">SUM(E37*4.1/100)</f>
        <v>492</v>
      </c>
      <c r="M37" s="39" t="n">
        <v>12000</v>
      </c>
      <c r="N37" s="39" t="n">
        <f aca="false">SUM(M37*4.1/100)</f>
        <v>492</v>
      </c>
      <c r="O37" s="39" t="n">
        <v>12000</v>
      </c>
    </row>
    <row r="38" customFormat="false" ht="23.1" hidden="false" customHeight="true" outlineLevel="0" collapsed="false">
      <c r="A38" s="55" t="n">
        <v>421325</v>
      </c>
      <c r="B38" s="56" t="s">
        <v>43</v>
      </c>
      <c r="C38" s="57" t="n">
        <v>303000</v>
      </c>
      <c r="D38" s="57" t="n">
        <v>0</v>
      </c>
      <c r="E38" s="57" t="n">
        <v>495000</v>
      </c>
      <c r="F38" s="57" t="n">
        <v>58000</v>
      </c>
      <c r="G38" s="57" t="n">
        <v>120000</v>
      </c>
      <c r="H38" s="57" t="n">
        <v>110000</v>
      </c>
      <c r="I38" s="57" t="n">
        <v>110000</v>
      </c>
      <c r="J38" s="57" t="n">
        <v>0</v>
      </c>
      <c r="K38" s="47" t="n">
        <v>251000</v>
      </c>
      <c r="L38" s="38" t="n">
        <f aca="false">SUM(E38*4.1/100)</f>
        <v>20295</v>
      </c>
      <c r="M38" s="39" t="n">
        <v>410000</v>
      </c>
      <c r="N38" s="39" t="n">
        <f aca="false">SUM(M38*4.1/100)</f>
        <v>16810</v>
      </c>
      <c r="O38" s="39" t="n">
        <v>415000</v>
      </c>
    </row>
    <row r="39" customFormat="false" ht="23.1" hidden="false" customHeight="true" outlineLevel="0" collapsed="false">
      <c r="A39" s="60" t="n">
        <v>421400</v>
      </c>
      <c r="B39" s="58" t="s">
        <v>44</v>
      </c>
      <c r="C39" s="61" t="n">
        <f aca="false">SUM(C40:C43)</f>
        <v>690000</v>
      </c>
      <c r="D39" s="61" t="n">
        <f aca="false">SUM(D40:D43)</f>
        <v>0</v>
      </c>
      <c r="E39" s="61" t="n">
        <f aca="false">SUM(E40:E43)</f>
        <v>722000</v>
      </c>
      <c r="F39" s="61" t="n">
        <f aca="false">SUM(F40:F43)</f>
        <v>119200</v>
      </c>
      <c r="G39" s="61" t="n">
        <f aca="false">SUM(G40:G43)</f>
        <v>148600</v>
      </c>
      <c r="H39" s="61" t="n">
        <f aca="false">SUM(H40:H43)</f>
        <v>193600</v>
      </c>
      <c r="I39" s="61" t="n">
        <f aca="false">SUM(I40:I43)</f>
        <v>189800</v>
      </c>
      <c r="J39" s="61" t="n">
        <f aca="false">SUM(J40:J43)</f>
        <v>0</v>
      </c>
      <c r="K39" s="62" t="n">
        <f aca="false">SUM(K40:K43)</f>
        <v>442042</v>
      </c>
      <c r="L39" s="62" t="n">
        <f aca="false">SUM(L40:L43)</f>
        <v>29602</v>
      </c>
      <c r="M39" s="62" t="n">
        <f aca="false">SUM(M40:M43)</f>
        <v>689000</v>
      </c>
      <c r="N39" s="62" t="n">
        <f aca="false">SUM(N40:N43)</f>
        <v>28249</v>
      </c>
      <c r="O39" s="62" t="n">
        <f aca="false">SUM(O40:O43)</f>
        <v>700000</v>
      </c>
    </row>
    <row r="40" customFormat="false" ht="23.1" hidden="false" customHeight="true" outlineLevel="0" collapsed="false">
      <c r="A40" s="55" t="n">
        <v>421411</v>
      </c>
      <c r="B40" s="56" t="s">
        <v>45</v>
      </c>
      <c r="C40" s="57" t="n">
        <v>178000</v>
      </c>
      <c r="D40" s="57" t="n">
        <v>0</v>
      </c>
      <c r="E40" s="57" t="n">
        <v>120000</v>
      </c>
      <c r="F40" s="57" t="n">
        <v>25000</v>
      </c>
      <c r="G40" s="57" t="n">
        <v>40000</v>
      </c>
      <c r="H40" s="57" t="n">
        <v>45000</v>
      </c>
      <c r="I40" s="57" t="n">
        <v>45000</v>
      </c>
      <c r="J40" s="57" t="n">
        <v>0</v>
      </c>
      <c r="K40" s="47" t="n">
        <v>41950</v>
      </c>
      <c r="L40" s="38" t="n">
        <f aca="false">SUM(E40*4.1/100)</f>
        <v>4920</v>
      </c>
      <c r="M40" s="39" t="n">
        <v>105000</v>
      </c>
      <c r="N40" s="39" t="n">
        <f aca="false">SUM(M40*4.1/100)</f>
        <v>4305</v>
      </c>
      <c r="O40" s="39" t="n">
        <v>105000</v>
      </c>
    </row>
    <row r="41" customFormat="false" ht="23.1" hidden="false" customHeight="true" outlineLevel="0" collapsed="false">
      <c r="A41" s="55" t="n">
        <v>421412</v>
      </c>
      <c r="B41" s="56" t="s">
        <v>46</v>
      </c>
      <c r="C41" s="57" t="n">
        <v>212000</v>
      </c>
      <c r="D41" s="57" t="n">
        <v>0</v>
      </c>
      <c r="E41" s="57" t="n">
        <v>312000</v>
      </c>
      <c r="F41" s="57" t="n">
        <v>59200</v>
      </c>
      <c r="G41" s="57" t="n">
        <v>48600</v>
      </c>
      <c r="H41" s="57" t="n">
        <v>48600</v>
      </c>
      <c r="I41" s="57" t="n">
        <v>64800</v>
      </c>
      <c r="J41" s="57" t="n">
        <v>0</v>
      </c>
      <c r="K41" s="59" t="n">
        <v>205092</v>
      </c>
      <c r="L41" s="38" t="n">
        <f aca="false">SUM(E41*4.1/100)</f>
        <v>12792</v>
      </c>
      <c r="M41" s="39" t="n">
        <v>289000</v>
      </c>
      <c r="N41" s="39" t="n">
        <f aca="false">SUM(M41*4.1/100)</f>
        <v>11849</v>
      </c>
      <c r="O41" s="39" t="n">
        <v>300000</v>
      </c>
      <c r="P41" s="8" t="n">
        <v>15988</v>
      </c>
    </row>
    <row r="42" customFormat="false" ht="23.1" hidden="false" customHeight="true" outlineLevel="0" collapsed="false">
      <c r="A42" s="55" t="n">
        <v>421414</v>
      </c>
      <c r="B42" s="56" t="s">
        <v>47</v>
      </c>
      <c r="C42" s="57" t="n">
        <v>280000</v>
      </c>
      <c r="D42" s="57" t="n">
        <v>0</v>
      </c>
      <c r="E42" s="57" t="n">
        <v>270000</v>
      </c>
      <c r="F42" s="57" t="n">
        <v>35000</v>
      </c>
      <c r="G42" s="57" t="n">
        <v>60000</v>
      </c>
      <c r="H42" s="57" t="n">
        <v>80000</v>
      </c>
      <c r="I42" s="57" t="n">
        <v>80000</v>
      </c>
      <c r="J42" s="57" t="n">
        <v>0</v>
      </c>
      <c r="K42" s="59" t="n">
        <v>185000</v>
      </c>
      <c r="L42" s="38" t="n">
        <f aca="false">SUM(E42*4.1/100)</f>
        <v>11070</v>
      </c>
      <c r="M42" s="39" t="n">
        <v>280000</v>
      </c>
      <c r="N42" s="39" t="n">
        <f aca="false">SUM(M42*4.1/100)</f>
        <v>11480</v>
      </c>
      <c r="O42" s="39" t="n">
        <v>280000</v>
      </c>
      <c r="P42" s="8" t="n">
        <v>18000</v>
      </c>
    </row>
    <row r="43" customFormat="false" ht="23.1" hidden="false" customHeight="true" outlineLevel="0" collapsed="false">
      <c r="A43" s="55" t="n">
        <v>421421</v>
      </c>
      <c r="B43" s="56" t="s">
        <v>48</v>
      </c>
      <c r="C43" s="57" t="n">
        <v>20000</v>
      </c>
      <c r="D43" s="57" t="n">
        <v>0</v>
      </c>
      <c r="E43" s="57" t="n">
        <v>20000</v>
      </c>
      <c r="F43" s="57" t="n">
        <v>0</v>
      </c>
      <c r="G43" s="57" t="n">
        <v>0</v>
      </c>
      <c r="H43" s="57" t="n">
        <v>20000</v>
      </c>
      <c r="I43" s="57" t="n">
        <v>0</v>
      </c>
      <c r="J43" s="57" t="n">
        <v>0</v>
      </c>
      <c r="K43" s="47" t="n">
        <v>10000</v>
      </c>
      <c r="L43" s="38" t="n">
        <f aca="false">SUM(E43*4.1/100)</f>
        <v>820</v>
      </c>
      <c r="M43" s="39" t="n">
        <v>15000</v>
      </c>
      <c r="N43" s="39" t="n">
        <f aca="false">SUM(M43*4.1/100)</f>
        <v>615</v>
      </c>
      <c r="O43" s="39" t="n">
        <v>15000</v>
      </c>
    </row>
    <row r="44" customFormat="false" ht="23.1" hidden="false" customHeight="true" outlineLevel="0" collapsed="false">
      <c r="A44" s="60" t="n">
        <v>421500</v>
      </c>
      <c r="B44" s="58" t="s">
        <v>49</v>
      </c>
      <c r="C44" s="61" t="n">
        <f aca="false">SUM(C46:C48)</f>
        <v>90000</v>
      </c>
      <c r="D44" s="61" t="n">
        <v>0</v>
      </c>
      <c r="E44" s="61" t="n">
        <f aca="false">SUM(E45:E48)</f>
        <v>170000</v>
      </c>
      <c r="F44" s="61" t="n">
        <f aca="false">SUM(F45:F48)</f>
        <v>0</v>
      </c>
      <c r="G44" s="61" t="n">
        <f aca="false">SUM(G45:G48)</f>
        <v>90000</v>
      </c>
      <c r="H44" s="61" t="n">
        <f aca="false">SUM(H45:H48)</f>
        <v>25000</v>
      </c>
      <c r="I44" s="61" t="n">
        <f aca="false">SUM(I45:I48)</f>
        <v>65000</v>
      </c>
      <c r="J44" s="61" t="n">
        <f aca="false">SUM(J45:J48)</f>
        <v>0</v>
      </c>
      <c r="K44" s="62" t="n">
        <f aca="false">SUM(K45:K48)</f>
        <v>65446</v>
      </c>
      <c r="L44" s="62" t="n">
        <f aca="false">SUM(L45:L48)</f>
        <v>6970</v>
      </c>
      <c r="M44" s="62" t="n">
        <f aca="false">SUM(M45:M48)</f>
        <v>184000</v>
      </c>
      <c r="N44" s="62" t="n">
        <f aca="false">SUM(N45:N48)</f>
        <v>7544</v>
      </c>
      <c r="O44" s="62" t="n">
        <f aca="false">SUM(O45:O48)</f>
        <v>188000</v>
      </c>
    </row>
    <row r="45" customFormat="false" ht="23.1" hidden="false" customHeight="true" outlineLevel="0" collapsed="false">
      <c r="A45" s="55" t="n">
        <v>421512</v>
      </c>
      <c r="B45" s="56" t="s">
        <v>50</v>
      </c>
      <c r="C45" s="61"/>
      <c r="D45" s="61"/>
      <c r="E45" s="57" t="n">
        <v>70000</v>
      </c>
      <c r="F45" s="57" t="n">
        <v>0</v>
      </c>
      <c r="G45" s="57" t="n">
        <v>0</v>
      </c>
      <c r="H45" s="57" t="n">
        <v>25000</v>
      </c>
      <c r="I45" s="57" t="n">
        <v>65000</v>
      </c>
      <c r="J45" s="57" t="n">
        <v>0</v>
      </c>
      <c r="K45" s="47" t="n">
        <v>26200</v>
      </c>
      <c r="L45" s="38" t="n">
        <f aca="false">SUM(E45*4.1/100)</f>
        <v>2870</v>
      </c>
      <c r="M45" s="39" t="n">
        <v>80000</v>
      </c>
      <c r="N45" s="39" t="n">
        <f aca="false">SUM(M45*4.1/100)</f>
        <v>3280</v>
      </c>
      <c r="O45" s="39" t="n">
        <v>80000</v>
      </c>
    </row>
    <row r="46" customFormat="false" ht="23.1" hidden="false" customHeight="true" outlineLevel="0" collapsed="false">
      <c r="A46" s="55" t="n">
        <v>421519</v>
      </c>
      <c r="B46" s="56" t="s">
        <v>51</v>
      </c>
      <c r="C46" s="57" t="n">
        <v>50000</v>
      </c>
      <c r="D46" s="57" t="n">
        <v>0</v>
      </c>
      <c r="E46" s="57" t="n">
        <f aca="false">SUM(C46:D46)</f>
        <v>50000</v>
      </c>
      <c r="F46" s="57" t="n">
        <v>0</v>
      </c>
      <c r="G46" s="57" t="n">
        <v>50000</v>
      </c>
      <c r="H46" s="57" t="n">
        <v>0</v>
      </c>
      <c r="I46" s="57" t="n">
        <v>0</v>
      </c>
      <c r="J46" s="57" t="n">
        <v>0</v>
      </c>
      <c r="K46" s="47" t="n">
        <v>5246</v>
      </c>
      <c r="L46" s="38" t="n">
        <f aca="false">SUM(E46*4.1/100)</f>
        <v>2050</v>
      </c>
      <c r="M46" s="39" t="n">
        <v>52000</v>
      </c>
      <c r="N46" s="39" t="n">
        <f aca="false">SUM(M46*4.1/100)</f>
        <v>2132</v>
      </c>
      <c r="O46" s="39" t="n">
        <v>54000</v>
      </c>
    </row>
    <row r="47" customFormat="false" ht="34.5" hidden="false" customHeight="true" outlineLevel="0" collapsed="false">
      <c r="A47" s="55" t="n">
        <v>421521</v>
      </c>
      <c r="B47" s="56" t="s">
        <v>52</v>
      </c>
      <c r="C47" s="57" t="n">
        <v>20000</v>
      </c>
      <c r="D47" s="57" t="n">
        <v>0</v>
      </c>
      <c r="E47" s="57" t="n">
        <v>20000</v>
      </c>
      <c r="F47" s="57" t="n">
        <v>0</v>
      </c>
      <c r="G47" s="57" t="n">
        <v>20000</v>
      </c>
      <c r="H47" s="57" t="n">
        <v>0</v>
      </c>
      <c r="I47" s="57" t="n">
        <v>0</v>
      </c>
      <c r="J47" s="57" t="n">
        <v>0</v>
      </c>
      <c r="K47" s="47" t="n">
        <v>14000</v>
      </c>
      <c r="L47" s="38" t="n">
        <f aca="false">SUM(E47*4.1/100)</f>
        <v>820</v>
      </c>
      <c r="M47" s="39" t="n">
        <v>21000</v>
      </c>
      <c r="N47" s="39" t="n">
        <f aca="false">SUM(M47*4.1/100)</f>
        <v>861</v>
      </c>
      <c r="O47" s="39" t="n">
        <v>22000</v>
      </c>
    </row>
    <row r="48" customFormat="false" ht="22.5" hidden="false" customHeight="true" outlineLevel="0" collapsed="false">
      <c r="A48" s="55" t="n">
        <v>421522</v>
      </c>
      <c r="B48" s="56" t="s">
        <v>53</v>
      </c>
      <c r="C48" s="57" t="n">
        <v>20000</v>
      </c>
      <c r="D48" s="57" t="n">
        <v>0</v>
      </c>
      <c r="E48" s="57" t="n">
        <v>30000</v>
      </c>
      <c r="F48" s="57" t="n">
        <v>0</v>
      </c>
      <c r="G48" s="57" t="n">
        <v>20000</v>
      </c>
      <c r="H48" s="57" t="n">
        <v>0</v>
      </c>
      <c r="I48" s="57" t="n">
        <v>0</v>
      </c>
      <c r="J48" s="57" t="n">
        <v>0</v>
      </c>
      <c r="K48" s="47" t="n">
        <v>20000</v>
      </c>
      <c r="L48" s="38" t="n">
        <f aca="false">SUM(E48*4.1/100)</f>
        <v>1230</v>
      </c>
      <c r="M48" s="39" t="n">
        <v>31000</v>
      </c>
      <c r="N48" s="39" t="n">
        <f aca="false">SUM(M48*4.1/100)</f>
        <v>1271</v>
      </c>
      <c r="O48" s="39" t="n">
        <v>32000</v>
      </c>
    </row>
    <row r="49" customFormat="false" ht="23.1" hidden="false" customHeight="true" outlineLevel="0" collapsed="false">
      <c r="A49" s="60" t="n">
        <v>421900</v>
      </c>
      <c r="B49" s="58" t="s">
        <v>54</v>
      </c>
      <c r="C49" s="61" t="n">
        <f aca="false">SUM(C50)</f>
        <v>5000</v>
      </c>
      <c r="D49" s="61" t="n">
        <f aca="false">SUM(D50)</f>
        <v>0</v>
      </c>
      <c r="E49" s="63" t="n">
        <f aca="false">SUM(E50)</f>
        <v>200000</v>
      </c>
      <c r="F49" s="63" t="n">
        <f aca="false">SUM(F50)</f>
        <v>0</v>
      </c>
      <c r="G49" s="63" t="n">
        <f aca="false">SUM(G50)</f>
        <v>5000</v>
      </c>
      <c r="H49" s="63" t="n">
        <f aca="false">SUM(H50)</f>
        <v>5000</v>
      </c>
      <c r="I49" s="63" t="n">
        <f aca="false">SUM(I50)</f>
        <v>0</v>
      </c>
      <c r="J49" s="63" t="n">
        <f aca="false">SUM(J50)</f>
        <v>0</v>
      </c>
      <c r="K49" s="52" t="n">
        <f aca="false">SUM(K50)</f>
        <v>70000</v>
      </c>
      <c r="L49" s="52" t="n">
        <f aca="false">SUM(L50)</f>
        <v>8200</v>
      </c>
      <c r="M49" s="52" t="n">
        <f aca="false">SUM(M50)</f>
        <v>180000</v>
      </c>
      <c r="N49" s="52" t="n">
        <f aca="false">SUM(N50)</f>
        <v>7380</v>
      </c>
      <c r="O49" s="52" t="n">
        <f aca="false">SUM(O50)</f>
        <v>180000</v>
      </c>
    </row>
    <row r="50" customFormat="false" ht="23.1" hidden="false" customHeight="true" outlineLevel="0" collapsed="false">
      <c r="A50" s="55" t="n">
        <v>421919</v>
      </c>
      <c r="B50" s="56" t="s">
        <v>54</v>
      </c>
      <c r="C50" s="57" t="n">
        <v>5000</v>
      </c>
      <c r="D50" s="57" t="n">
        <v>0</v>
      </c>
      <c r="E50" s="46" t="n">
        <v>200000</v>
      </c>
      <c r="F50" s="57" t="n">
        <v>0</v>
      </c>
      <c r="G50" s="57" t="n">
        <v>5000</v>
      </c>
      <c r="H50" s="57" t="n">
        <v>5000</v>
      </c>
      <c r="I50" s="57" t="n">
        <v>0</v>
      </c>
      <c r="J50" s="57" t="n">
        <v>0</v>
      </c>
      <c r="K50" s="47" t="n">
        <v>70000</v>
      </c>
      <c r="L50" s="38" t="n">
        <f aca="false">SUM(E50*4.1/100)</f>
        <v>8200</v>
      </c>
      <c r="M50" s="39" t="n">
        <v>180000</v>
      </c>
      <c r="N50" s="39" t="n">
        <f aca="false">SUM(M50*4.1/100)</f>
        <v>7380</v>
      </c>
      <c r="O50" s="39" t="n">
        <v>180000</v>
      </c>
    </row>
    <row r="51" s="41" customFormat="true" ht="23.1" hidden="false" customHeight="true" outlineLevel="0" collapsed="false">
      <c r="A51" s="24" t="n">
        <v>422000</v>
      </c>
      <c r="B51" s="25" t="s">
        <v>55</v>
      </c>
      <c r="C51" s="42" t="e">
        <f aca="false">SUM(#REF!+C58)</f>
        <v>#REF!</v>
      </c>
      <c r="D51" s="42" t="e">
        <f aca="false">SUM(#REF!+D58)</f>
        <v>#REF!</v>
      </c>
      <c r="E51" s="42" t="n">
        <f aca="false">SUM(E52+E55+E58)</f>
        <v>350000</v>
      </c>
      <c r="F51" s="42" t="n">
        <f aca="false">SUM(F52+F55+F58)</f>
        <v>1500</v>
      </c>
      <c r="G51" s="42" t="n">
        <f aca="false">SUM(G52+G55+G58)</f>
        <v>62000</v>
      </c>
      <c r="H51" s="42" t="n">
        <f aca="false">SUM(H52+H55+H58)</f>
        <v>62000</v>
      </c>
      <c r="I51" s="42" t="n">
        <f aca="false">SUM(I52+I55+I58)</f>
        <v>2000</v>
      </c>
      <c r="J51" s="42" t="n">
        <f aca="false">SUM(J52+J55+J58)</f>
        <v>0</v>
      </c>
      <c r="K51" s="44" t="n">
        <f aca="false">SUM(K52+K55+K58)</f>
        <v>2000</v>
      </c>
      <c r="L51" s="44" t="n">
        <f aca="false">SUM(L52+L55+L58)</f>
        <v>14350</v>
      </c>
      <c r="M51" s="44" t="n">
        <f aca="false">SUM(M52+M55+M58)</f>
        <v>175000</v>
      </c>
      <c r="N51" s="44" t="n">
        <f aca="false">SUM(N52+N55+N58)</f>
        <v>7175</v>
      </c>
      <c r="O51" s="44" t="n">
        <f aca="false">SUM(O52+O55+O58)</f>
        <v>175000</v>
      </c>
      <c r="P51" s="8"/>
      <c r="Q51" s="8"/>
    </row>
    <row r="52" s="54" customFormat="true" ht="23.1" hidden="false" customHeight="true" outlineLevel="0" collapsed="false">
      <c r="A52" s="28" t="n">
        <v>422100</v>
      </c>
      <c r="B52" s="29" t="s">
        <v>56</v>
      </c>
      <c r="C52" s="51"/>
      <c r="D52" s="51"/>
      <c r="E52" s="51" t="n">
        <f aca="false">SUM(E53:E54)</f>
        <v>190000</v>
      </c>
      <c r="F52" s="51" t="n">
        <f aca="false">SUM(F53:F54)</f>
        <v>0</v>
      </c>
      <c r="G52" s="51" t="n">
        <f aca="false">SUM(G53:G54)</f>
        <v>0</v>
      </c>
      <c r="H52" s="51" t="n">
        <f aca="false">SUM(H53:H54)</f>
        <v>0</v>
      </c>
      <c r="I52" s="51" t="n">
        <f aca="false">SUM(I53:I54)</f>
        <v>0</v>
      </c>
      <c r="J52" s="51" t="n">
        <f aca="false">SUM(J53:J54)</f>
        <v>0</v>
      </c>
      <c r="K52" s="52" t="n">
        <f aca="false">SUM(K53:K54)</f>
        <v>0</v>
      </c>
      <c r="L52" s="52" t="n">
        <f aca="false">SUM(L53:L54)</f>
        <v>7790</v>
      </c>
      <c r="M52" s="52" t="n">
        <f aca="false">SUM(M53:M54)</f>
        <v>90000</v>
      </c>
      <c r="N52" s="52" t="n">
        <f aca="false">SUM(N53:N54)</f>
        <v>3690</v>
      </c>
      <c r="O52" s="52" t="n">
        <f aca="false">SUM(O53:O54)</f>
        <v>90000</v>
      </c>
      <c r="P52" s="32"/>
      <c r="Q52" s="8"/>
    </row>
    <row r="53" s="54" customFormat="true" ht="31.5" hidden="false" customHeight="true" outlineLevel="0" collapsed="false">
      <c r="A53" s="34" t="n">
        <v>422121</v>
      </c>
      <c r="B53" s="35" t="s">
        <v>57</v>
      </c>
      <c r="C53" s="46"/>
      <c r="D53" s="46"/>
      <c r="E53" s="46" t="n">
        <v>40000</v>
      </c>
      <c r="F53" s="46"/>
      <c r="G53" s="46"/>
      <c r="H53" s="46"/>
      <c r="I53" s="46"/>
      <c r="J53" s="46" t="n">
        <v>0</v>
      </c>
      <c r="K53" s="47" t="n">
        <v>0</v>
      </c>
      <c r="L53" s="38" t="n">
        <f aca="false">SUM(E53*4.1/100)</f>
        <v>1640</v>
      </c>
      <c r="M53" s="39" t="n">
        <v>20000</v>
      </c>
      <c r="N53" s="39" t="n">
        <f aca="false">SUM(M53*4.1/100)</f>
        <v>820</v>
      </c>
      <c r="O53" s="39" t="n">
        <v>20000</v>
      </c>
      <c r="P53" s="32"/>
      <c r="Q53" s="8"/>
    </row>
    <row r="54" s="54" customFormat="true" ht="39.75" hidden="false" customHeight="true" outlineLevel="0" collapsed="false">
      <c r="A54" s="34" t="n">
        <v>422131</v>
      </c>
      <c r="B54" s="35" t="s">
        <v>58</v>
      </c>
      <c r="C54" s="46"/>
      <c r="D54" s="46"/>
      <c r="E54" s="46" t="n">
        <v>150000</v>
      </c>
      <c r="F54" s="46"/>
      <c r="G54" s="46"/>
      <c r="H54" s="46"/>
      <c r="I54" s="46"/>
      <c r="J54" s="46" t="n">
        <v>0</v>
      </c>
      <c r="K54" s="47" t="n">
        <v>0</v>
      </c>
      <c r="L54" s="38" t="n">
        <f aca="false">SUM(E54*4.1/100)</f>
        <v>6150</v>
      </c>
      <c r="M54" s="39" t="n">
        <v>70000</v>
      </c>
      <c r="N54" s="39" t="n">
        <f aca="false">SUM(M54*4.1/100)</f>
        <v>2870</v>
      </c>
      <c r="O54" s="39" t="n">
        <v>70000</v>
      </c>
      <c r="P54" s="32"/>
      <c r="Q54" s="8"/>
    </row>
    <row r="55" s="54" customFormat="true" ht="32.25" hidden="false" customHeight="true" outlineLevel="0" collapsed="false">
      <c r="A55" s="34" t="n">
        <v>422200</v>
      </c>
      <c r="B55" s="29" t="s">
        <v>59</v>
      </c>
      <c r="C55" s="46"/>
      <c r="D55" s="46"/>
      <c r="E55" s="63" t="n">
        <f aca="false">SUM(E56:E57)</f>
        <v>140000</v>
      </c>
      <c r="F55" s="63" t="n">
        <f aca="false">SUM(F56:F57)</f>
        <v>0</v>
      </c>
      <c r="G55" s="63" t="n">
        <f aca="false">SUM(G56:G57)</f>
        <v>60000</v>
      </c>
      <c r="H55" s="63" t="n">
        <f aca="false">SUM(H56:H57)</f>
        <v>60000</v>
      </c>
      <c r="I55" s="63" t="n">
        <f aca="false">SUM(I56:I57)</f>
        <v>0</v>
      </c>
      <c r="J55" s="63" t="n">
        <f aca="false">SUM(J56:J57)</f>
        <v>0</v>
      </c>
      <c r="K55" s="52" t="n">
        <f aca="false">SUM(K56:K57)</f>
        <v>0</v>
      </c>
      <c r="L55" s="52" t="n">
        <f aca="false">SUM(L56:L57)</f>
        <v>5740</v>
      </c>
      <c r="M55" s="52" t="n">
        <f aca="false">SUM(M56:M57)</f>
        <v>80000</v>
      </c>
      <c r="N55" s="52" t="n">
        <f aca="false">SUM(N56:N57)</f>
        <v>3280</v>
      </c>
      <c r="O55" s="52" t="n">
        <f aca="false">SUM(O56:O57)</f>
        <v>80000</v>
      </c>
      <c r="P55" s="32"/>
      <c r="Q55" s="8"/>
    </row>
    <row r="56" s="54" customFormat="true" ht="31.5" hidden="false" customHeight="true" outlineLevel="0" collapsed="false">
      <c r="A56" s="34" t="n">
        <v>422221</v>
      </c>
      <c r="B56" s="35" t="s">
        <v>60</v>
      </c>
      <c r="C56" s="46" t="n">
        <v>40000</v>
      </c>
      <c r="D56" s="46" t="n">
        <v>0</v>
      </c>
      <c r="E56" s="46" t="n">
        <v>60000</v>
      </c>
      <c r="F56" s="46"/>
      <c r="G56" s="46" t="n">
        <v>20000</v>
      </c>
      <c r="H56" s="46" t="n">
        <v>20000</v>
      </c>
      <c r="I56" s="46" t="n">
        <v>0</v>
      </c>
      <c r="J56" s="46" t="n">
        <v>0</v>
      </c>
      <c r="K56" s="47" t="n">
        <v>0</v>
      </c>
      <c r="L56" s="38" t="n">
        <f aca="false">SUM(E56*4.1/100)</f>
        <v>2460</v>
      </c>
      <c r="M56" s="39" t="n">
        <v>40000</v>
      </c>
      <c r="N56" s="39" t="n">
        <f aca="false">SUM(M56*4.1/100)</f>
        <v>1640</v>
      </c>
      <c r="O56" s="39" t="n">
        <v>40000</v>
      </c>
      <c r="P56" s="32"/>
      <c r="Q56" s="8"/>
    </row>
    <row r="57" s="54" customFormat="true" ht="40.5" hidden="false" customHeight="true" outlineLevel="0" collapsed="false">
      <c r="A57" s="34" t="n">
        <v>422231</v>
      </c>
      <c r="B57" s="35" t="s">
        <v>61</v>
      </c>
      <c r="C57" s="46" t="n">
        <v>80000</v>
      </c>
      <c r="D57" s="46" t="n">
        <v>0</v>
      </c>
      <c r="E57" s="46" t="n">
        <v>80000</v>
      </c>
      <c r="F57" s="46"/>
      <c r="G57" s="46" t="n">
        <v>40000</v>
      </c>
      <c r="H57" s="46" t="n">
        <v>40000</v>
      </c>
      <c r="I57" s="46" t="n">
        <v>0</v>
      </c>
      <c r="J57" s="46" t="n">
        <v>0</v>
      </c>
      <c r="K57" s="47" t="n">
        <v>0</v>
      </c>
      <c r="L57" s="38" t="n">
        <f aca="false">SUM(E57*4.1/100)</f>
        <v>3280</v>
      </c>
      <c r="M57" s="39" t="n">
        <v>40000</v>
      </c>
      <c r="N57" s="39" t="n">
        <f aca="false">SUM(M57*4.1/100)</f>
        <v>1640</v>
      </c>
      <c r="O57" s="39" t="n">
        <v>40000</v>
      </c>
      <c r="P57" s="32"/>
      <c r="Q57" s="8"/>
    </row>
    <row r="58" s="54" customFormat="true" ht="23.1" hidden="false" customHeight="true" outlineLevel="0" collapsed="false">
      <c r="A58" s="28" t="n">
        <v>422300</v>
      </c>
      <c r="B58" s="29" t="s">
        <v>62</v>
      </c>
      <c r="C58" s="51" t="n">
        <v>7000</v>
      </c>
      <c r="D58" s="51" t="n">
        <v>0</v>
      </c>
      <c r="E58" s="63" t="n">
        <f aca="false">SUM(E59:E59)</f>
        <v>20000</v>
      </c>
      <c r="F58" s="63" t="n">
        <f aca="false">SUM(F59:F59)</f>
        <v>1500</v>
      </c>
      <c r="G58" s="63" t="n">
        <f aca="false">SUM(G59:G59)</f>
        <v>2000</v>
      </c>
      <c r="H58" s="63" t="n">
        <f aca="false">SUM(H59:H59)</f>
        <v>2000</v>
      </c>
      <c r="I58" s="63" t="n">
        <f aca="false">SUM(I59:I59)</f>
        <v>2000</v>
      </c>
      <c r="J58" s="63" t="n">
        <f aca="false">SUM(J59:J59)</f>
        <v>0</v>
      </c>
      <c r="K58" s="52" t="n">
        <f aca="false">SUM(K59:K59)</f>
        <v>2000</v>
      </c>
      <c r="L58" s="52" t="n">
        <f aca="false">SUM(L59:L59)</f>
        <v>820</v>
      </c>
      <c r="M58" s="52" t="n">
        <f aca="false">SUM(M59:M59)</f>
        <v>5000</v>
      </c>
      <c r="N58" s="52" t="n">
        <f aca="false">SUM(N59:N59)</f>
        <v>205</v>
      </c>
      <c r="O58" s="52" t="n">
        <f aca="false">SUM(O59:O59)</f>
        <v>5000</v>
      </c>
      <c r="P58" s="32"/>
      <c r="Q58" s="8"/>
    </row>
    <row r="59" s="54" customFormat="true" ht="23.1" hidden="false" customHeight="true" outlineLevel="0" collapsed="false">
      <c r="A59" s="34" t="n">
        <v>422321</v>
      </c>
      <c r="B59" s="35" t="s">
        <v>63</v>
      </c>
      <c r="C59" s="46" t="n">
        <v>5000</v>
      </c>
      <c r="D59" s="46" t="n">
        <v>0</v>
      </c>
      <c r="E59" s="46" t="n">
        <v>20000</v>
      </c>
      <c r="F59" s="46" t="n">
        <v>1500</v>
      </c>
      <c r="G59" s="46" t="n">
        <v>2000</v>
      </c>
      <c r="H59" s="46" t="n">
        <v>2000</v>
      </c>
      <c r="I59" s="46" t="n">
        <v>2000</v>
      </c>
      <c r="J59" s="46" t="n">
        <v>0</v>
      </c>
      <c r="K59" s="47" t="n">
        <v>2000</v>
      </c>
      <c r="L59" s="38" t="n">
        <f aca="false">SUM(E59*4.1/100)</f>
        <v>820</v>
      </c>
      <c r="M59" s="39" t="n">
        <v>5000</v>
      </c>
      <c r="N59" s="39" t="n">
        <f aca="false">SUM(M59*4.1/100)</f>
        <v>205</v>
      </c>
      <c r="O59" s="39" t="n">
        <v>5000</v>
      </c>
      <c r="P59" s="32"/>
      <c r="Q59" s="8"/>
    </row>
    <row r="60" s="41" customFormat="true" ht="23.1" hidden="false" customHeight="true" outlineLevel="0" collapsed="false">
      <c r="A60" s="24" t="n">
        <v>423000</v>
      </c>
      <c r="B60" s="25" t="s">
        <v>64</v>
      </c>
      <c r="C60" s="42" t="n">
        <f aca="false">SUM(C62+C64+C66+C71+C75+C77)</f>
        <v>1813800</v>
      </c>
      <c r="D60" s="42" t="n">
        <f aca="false">SUM(D62:D77)</f>
        <v>0</v>
      </c>
      <c r="E60" s="42" t="n">
        <f aca="false">SUM(E61+E63+E66+E71+E74+E76)</f>
        <v>3554000</v>
      </c>
      <c r="F60" s="42" t="n">
        <f aca="false">SUM(F61+F63+F66+F71+F74+F76)</f>
        <v>343400</v>
      </c>
      <c r="G60" s="42" t="n">
        <f aca="false">SUM(G61+G63+G66+G71+G74+G76)</f>
        <v>455600</v>
      </c>
      <c r="H60" s="42" t="n">
        <f aca="false">SUM(H61+H63+H66+H71+H74+H76)</f>
        <v>563000</v>
      </c>
      <c r="I60" s="42" t="n">
        <f aca="false">SUM(I61+I63+I66+I71+I74+I76)</f>
        <v>486000</v>
      </c>
      <c r="J60" s="42" t="n">
        <f aca="false">SUM(J61+J63+J66+J71+J74+J76)</f>
        <v>0</v>
      </c>
      <c r="K60" s="44" t="n">
        <f aca="false">SUM(K61+K63+K66+K71+K74+K76)</f>
        <v>2373404</v>
      </c>
      <c r="L60" s="44" t="n">
        <f aca="false">SUM(L61+L63+L66+L71+L74+L76)</f>
        <v>145714</v>
      </c>
      <c r="M60" s="44" t="n">
        <f aca="false">SUM(M61+M63+M66+M71+M74+M76)</f>
        <v>2929000</v>
      </c>
      <c r="N60" s="44" t="n">
        <f aca="false">SUM(N61+N63+N66+N71+N74+N76)</f>
        <v>116686</v>
      </c>
      <c r="O60" s="44" t="n">
        <f aca="false">SUM(O61+O63+O66+O71+O74+O76)</f>
        <v>2971000</v>
      </c>
      <c r="P60" s="8"/>
      <c r="Q60" s="8"/>
    </row>
    <row r="61" s="54" customFormat="true" ht="23.1" hidden="false" customHeight="true" outlineLevel="0" collapsed="false">
      <c r="A61" s="28" t="n">
        <v>423200</v>
      </c>
      <c r="B61" s="58" t="s">
        <v>65</v>
      </c>
      <c r="C61" s="51" t="n">
        <f aca="false">SUM(C62)</f>
        <v>440000</v>
      </c>
      <c r="D61" s="51" t="n">
        <f aca="false">SUM(D62)</f>
        <v>0</v>
      </c>
      <c r="E61" s="51" t="n">
        <f aca="false">SUM(E62)</f>
        <v>515000</v>
      </c>
      <c r="F61" s="51" t="n">
        <f aca="false">SUM(F62)</f>
        <v>54400</v>
      </c>
      <c r="G61" s="51" t="n">
        <f aca="false">SUM(G62)</f>
        <v>89400</v>
      </c>
      <c r="H61" s="51" t="n">
        <f aca="false">SUM(H62)</f>
        <v>139000</v>
      </c>
      <c r="I61" s="51" t="n">
        <f aca="false">SUM(I62)</f>
        <v>117000</v>
      </c>
      <c r="J61" s="51" t="n">
        <f aca="false">SUM(J62)</f>
        <v>0</v>
      </c>
      <c r="K61" s="52" t="n">
        <f aca="false">SUM(K62)</f>
        <v>304000</v>
      </c>
      <c r="L61" s="52" t="n">
        <f aca="false">SUM(L62)</f>
        <v>21115</v>
      </c>
      <c r="M61" s="52" t="n">
        <f aca="false">SUM(M62)</f>
        <v>530000</v>
      </c>
      <c r="N61" s="52" t="n">
        <f aca="false">SUM(N62)</f>
        <v>21730</v>
      </c>
      <c r="O61" s="52" t="n">
        <f aca="false">SUM(O62)</f>
        <v>550000</v>
      </c>
      <c r="P61" s="32"/>
      <c r="Q61" s="8"/>
    </row>
    <row r="62" customFormat="false" ht="23.1" hidden="false" customHeight="true" outlineLevel="0" collapsed="false">
      <c r="A62" s="55" t="n">
        <v>423291</v>
      </c>
      <c r="B62" s="56" t="s">
        <v>66</v>
      </c>
      <c r="C62" s="57" t="n">
        <v>440000</v>
      </c>
      <c r="D62" s="57" t="n">
        <v>0</v>
      </c>
      <c r="E62" s="57" t="n">
        <v>515000</v>
      </c>
      <c r="F62" s="57" t="n">
        <v>54400</v>
      </c>
      <c r="G62" s="57" t="n">
        <v>89400</v>
      </c>
      <c r="H62" s="57" t="n">
        <v>139000</v>
      </c>
      <c r="I62" s="57" t="n">
        <v>117000</v>
      </c>
      <c r="J62" s="57" t="n">
        <v>0</v>
      </c>
      <c r="K62" s="47" t="n">
        <v>304000</v>
      </c>
      <c r="L62" s="38" t="n">
        <f aca="false">SUM(E62*4.1/100)</f>
        <v>21115</v>
      </c>
      <c r="M62" s="39" t="n">
        <v>530000</v>
      </c>
      <c r="N62" s="39" t="n">
        <f aca="false">SUM(M62*4.1/100)</f>
        <v>21730</v>
      </c>
      <c r="O62" s="39" t="n">
        <v>550000</v>
      </c>
    </row>
    <row r="63" customFormat="false" ht="31.5" hidden="false" customHeight="true" outlineLevel="0" collapsed="false">
      <c r="A63" s="60" t="n">
        <v>423300</v>
      </c>
      <c r="B63" s="58" t="s">
        <v>67</v>
      </c>
      <c r="C63" s="61" t="n">
        <f aca="false">SUM(C64)</f>
        <v>30000</v>
      </c>
      <c r="D63" s="61" t="n">
        <f aca="false">SUM(D64)</f>
        <v>0</v>
      </c>
      <c r="E63" s="61" t="n">
        <f aca="false">SUM(E64+E65)</f>
        <v>200000</v>
      </c>
      <c r="F63" s="61" t="n">
        <f aca="false">SUM(F64+F65)</f>
        <v>0</v>
      </c>
      <c r="G63" s="61" t="n">
        <f aca="false">SUM(G64+G65)</f>
        <v>0</v>
      </c>
      <c r="H63" s="61" t="n">
        <f aca="false">SUM(H64+H65)</f>
        <v>30000</v>
      </c>
      <c r="I63" s="61" t="n">
        <f aca="false">SUM(I64+I65)</f>
        <v>0</v>
      </c>
      <c r="J63" s="61" t="n">
        <f aca="false">SUM(J64+J65)</f>
        <v>0</v>
      </c>
      <c r="K63" s="62" t="n">
        <f aca="false">SUM(K64+K65)</f>
        <v>86604</v>
      </c>
      <c r="L63" s="62" t="n">
        <f aca="false">SUM(L64+L65)</f>
        <v>8200</v>
      </c>
      <c r="M63" s="62" t="n">
        <f aca="false">SUM(M64+M65)</f>
        <v>180000</v>
      </c>
      <c r="N63" s="62" t="n">
        <f aca="false">SUM(N64+N65)</f>
        <v>7380</v>
      </c>
      <c r="O63" s="62" t="n">
        <f aca="false">SUM(O64+O65)</f>
        <v>180000</v>
      </c>
    </row>
    <row r="64" customFormat="false" ht="30.75" hidden="false" customHeight="true" outlineLevel="0" collapsed="false">
      <c r="A64" s="55" t="n">
        <v>423399</v>
      </c>
      <c r="B64" s="56" t="s">
        <v>67</v>
      </c>
      <c r="C64" s="57" t="n">
        <v>30000</v>
      </c>
      <c r="D64" s="57" t="n">
        <v>0</v>
      </c>
      <c r="E64" s="57" t="n">
        <v>100000</v>
      </c>
      <c r="F64" s="57" t="n">
        <v>0</v>
      </c>
      <c r="G64" s="57" t="n">
        <v>0</v>
      </c>
      <c r="H64" s="57" t="n">
        <v>30000</v>
      </c>
      <c r="I64" s="57" t="n">
        <v>0</v>
      </c>
      <c r="J64" s="57" t="n">
        <v>0</v>
      </c>
      <c r="K64" s="47" t="n">
        <v>48000</v>
      </c>
      <c r="L64" s="38" t="n">
        <f aca="false">SUM(E64*4.1/100)</f>
        <v>4100</v>
      </c>
      <c r="M64" s="39" t="n">
        <v>80000</v>
      </c>
      <c r="N64" s="39" t="n">
        <f aca="false">SUM(M64*4.1/100)</f>
        <v>3280</v>
      </c>
      <c r="O64" s="39" t="n">
        <v>80000</v>
      </c>
    </row>
    <row r="65" customFormat="false" ht="30.75" hidden="false" customHeight="true" outlineLevel="0" collapsed="false">
      <c r="A65" s="55" t="n">
        <v>423321</v>
      </c>
      <c r="B65" s="56" t="s">
        <v>68</v>
      </c>
      <c r="C65" s="57"/>
      <c r="D65" s="57"/>
      <c r="E65" s="57" t="n">
        <v>100000</v>
      </c>
      <c r="F65" s="57"/>
      <c r="G65" s="57"/>
      <c r="H65" s="57"/>
      <c r="I65" s="57"/>
      <c r="J65" s="57" t="n">
        <v>0</v>
      </c>
      <c r="K65" s="47" t="n">
        <v>38604</v>
      </c>
      <c r="L65" s="38" t="n">
        <f aca="false">SUM(E65*4.1/100)</f>
        <v>4100</v>
      </c>
      <c r="M65" s="39" t="n">
        <v>100000</v>
      </c>
      <c r="N65" s="39" t="n">
        <f aca="false">SUM(M65*4.1/100)</f>
        <v>4100</v>
      </c>
      <c r="O65" s="39" t="n">
        <v>100000</v>
      </c>
    </row>
    <row r="66" customFormat="false" ht="23.1" hidden="false" customHeight="true" outlineLevel="0" collapsed="false">
      <c r="A66" s="60" t="n">
        <v>423400</v>
      </c>
      <c r="B66" s="58" t="s">
        <v>69</v>
      </c>
      <c r="C66" s="61" t="n">
        <f aca="false">SUM(C69:C69)</f>
        <v>184800</v>
      </c>
      <c r="D66" s="61" t="n">
        <v>0</v>
      </c>
      <c r="E66" s="61" t="n">
        <f aca="false">SUM(E69:E70)</f>
        <v>526000</v>
      </c>
      <c r="F66" s="61" t="n">
        <f aca="false">SUM(F69:F70)</f>
        <v>18000</v>
      </c>
      <c r="G66" s="61" t="n">
        <f aca="false">SUM(G69:G70)</f>
        <v>54000</v>
      </c>
      <c r="H66" s="61" t="n">
        <f aca="false">SUM(H69:H70)</f>
        <v>54000</v>
      </c>
      <c r="I66" s="61" t="n">
        <f aca="false">SUM(I69:I70)</f>
        <v>54000</v>
      </c>
      <c r="J66" s="61" t="n">
        <f aca="false">SUM(J69:J70)</f>
        <v>0</v>
      </c>
      <c r="K66" s="62" t="n">
        <f aca="false">SUM(K67:K70)</f>
        <v>390800</v>
      </c>
      <c r="L66" s="62" t="n">
        <f aca="false">SUM(L67:L70)</f>
        <v>21566</v>
      </c>
      <c r="M66" s="62" t="n">
        <f aca="false">SUM(M67:M70)</f>
        <v>613000</v>
      </c>
      <c r="N66" s="62" t="n">
        <f aca="false">SUM(N67:N70)</f>
        <v>21730</v>
      </c>
      <c r="O66" s="62" t="n">
        <f aca="false">SUM(O67:O70)</f>
        <v>635000</v>
      </c>
    </row>
    <row r="67" customFormat="false" ht="23.1" hidden="false" customHeight="true" outlineLevel="0" collapsed="false">
      <c r="A67" s="55" t="n">
        <v>423419</v>
      </c>
      <c r="B67" s="56" t="s">
        <v>70</v>
      </c>
      <c r="C67" s="61"/>
      <c r="D67" s="61"/>
      <c r="E67" s="61"/>
      <c r="F67" s="61"/>
      <c r="G67" s="61"/>
      <c r="H67" s="61"/>
      <c r="I67" s="61"/>
      <c r="J67" s="61"/>
      <c r="K67" s="39" t="n">
        <v>20000</v>
      </c>
      <c r="L67" s="64"/>
      <c r="M67" s="39" t="n">
        <v>0</v>
      </c>
      <c r="N67" s="39"/>
      <c r="O67" s="39" t="n">
        <v>0</v>
      </c>
    </row>
    <row r="68" customFormat="false" ht="23.1" hidden="false" customHeight="true" outlineLevel="0" collapsed="false">
      <c r="A68" s="55" t="n">
        <v>423432</v>
      </c>
      <c r="B68" s="56" t="s">
        <v>71</v>
      </c>
      <c r="C68" s="61"/>
      <c r="D68" s="61"/>
      <c r="E68" s="61"/>
      <c r="F68" s="61"/>
      <c r="G68" s="61"/>
      <c r="H68" s="61"/>
      <c r="I68" s="61"/>
      <c r="J68" s="61"/>
      <c r="K68" s="39" t="n">
        <v>0</v>
      </c>
      <c r="L68" s="64"/>
      <c r="M68" s="39" t="n">
        <v>83000</v>
      </c>
      <c r="N68" s="39"/>
      <c r="O68" s="39" t="n">
        <v>85000</v>
      </c>
    </row>
    <row r="69" customFormat="false" ht="23.1" hidden="false" customHeight="true" outlineLevel="0" collapsed="false">
      <c r="A69" s="55" t="n">
        <v>423441</v>
      </c>
      <c r="B69" s="56" t="s">
        <v>72</v>
      </c>
      <c r="C69" s="57" t="n">
        <v>184800</v>
      </c>
      <c r="D69" s="57" t="n">
        <v>0</v>
      </c>
      <c r="E69" s="57" t="n">
        <v>240000</v>
      </c>
      <c r="F69" s="46" t="n">
        <v>18000</v>
      </c>
      <c r="G69" s="57" t="n">
        <v>54000</v>
      </c>
      <c r="H69" s="57" t="n">
        <v>54000</v>
      </c>
      <c r="I69" s="57" t="n">
        <v>54000</v>
      </c>
      <c r="J69" s="57" t="n">
        <v>0</v>
      </c>
      <c r="K69" s="59" t="n">
        <v>190800</v>
      </c>
      <c r="L69" s="38" t="n">
        <f aca="false">SUM(E69*4.1/100)</f>
        <v>9840</v>
      </c>
      <c r="M69" s="39" t="n">
        <v>240000</v>
      </c>
      <c r="N69" s="39" t="n">
        <f aca="false">SUM(M69*4.1/100)</f>
        <v>9840</v>
      </c>
      <c r="O69" s="39" t="n">
        <v>250000</v>
      </c>
      <c r="P69" s="8" t="n">
        <v>21600</v>
      </c>
    </row>
    <row r="70" customFormat="false" ht="23.1" hidden="false" customHeight="true" outlineLevel="0" collapsed="false">
      <c r="A70" s="55" t="n">
        <v>423421</v>
      </c>
      <c r="B70" s="56" t="s">
        <v>73</v>
      </c>
      <c r="C70" s="57"/>
      <c r="D70" s="57"/>
      <c r="E70" s="57" t="n">
        <v>286000</v>
      </c>
      <c r="F70" s="46"/>
      <c r="G70" s="57"/>
      <c r="H70" s="57"/>
      <c r="I70" s="57"/>
      <c r="J70" s="57" t="n">
        <v>0</v>
      </c>
      <c r="K70" s="47" t="n">
        <v>180000</v>
      </c>
      <c r="L70" s="38" t="n">
        <f aca="false">SUM(E70*4.1/100)</f>
        <v>11726</v>
      </c>
      <c r="M70" s="39" t="n">
        <v>290000</v>
      </c>
      <c r="N70" s="39" t="n">
        <f aca="false">SUM(M70*4.1/100)</f>
        <v>11890</v>
      </c>
      <c r="O70" s="39" t="n">
        <v>300000</v>
      </c>
    </row>
    <row r="71" customFormat="false" ht="23.1" hidden="false" customHeight="true" outlineLevel="0" collapsed="false">
      <c r="A71" s="60" t="n">
        <v>423500</v>
      </c>
      <c r="B71" s="58" t="s">
        <v>74</v>
      </c>
      <c r="C71" s="61" t="n">
        <f aca="false">SUM(C72:C73)</f>
        <v>1104000</v>
      </c>
      <c r="D71" s="61" t="n">
        <v>0</v>
      </c>
      <c r="E71" s="61" t="n">
        <f aca="false">SUM(E72:E73)</f>
        <v>2156000</v>
      </c>
      <c r="F71" s="61" t="n">
        <f aca="false">SUM(F72:F73)</f>
        <v>263000</v>
      </c>
      <c r="G71" s="61" t="n">
        <f aca="false">SUM(G72:G73)</f>
        <v>279000</v>
      </c>
      <c r="H71" s="61" t="n">
        <f aca="false">SUM(H72:H73)</f>
        <v>285000</v>
      </c>
      <c r="I71" s="61" t="n">
        <f aca="false">SUM(I72:I73)</f>
        <v>285000</v>
      </c>
      <c r="J71" s="61" t="n">
        <f aca="false">SUM(J72:J73)</f>
        <v>0</v>
      </c>
      <c r="K71" s="62" t="n">
        <f aca="false">SUM(K72:K73)</f>
        <v>1440000</v>
      </c>
      <c r="L71" s="62" t="n">
        <f aca="false">SUM(L72:L73)</f>
        <v>88396</v>
      </c>
      <c r="M71" s="62" t="n">
        <f aca="false">SUM(M72:M73)</f>
        <v>1446000</v>
      </c>
      <c r="N71" s="62" t="n">
        <f aca="false">SUM(N72:N73)</f>
        <v>59286</v>
      </c>
      <c r="O71" s="62" t="n">
        <f aca="false">SUM(O72:O73)</f>
        <v>1446000</v>
      </c>
    </row>
    <row r="72" customFormat="false" ht="33" hidden="false" customHeight="true" outlineLevel="0" collapsed="false">
      <c r="A72" s="55" t="n">
        <v>423591</v>
      </c>
      <c r="B72" s="56" t="s">
        <v>75</v>
      </c>
      <c r="C72" s="57" t="n">
        <v>930000</v>
      </c>
      <c r="D72" s="57" t="n">
        <v>0</v>
      </c>
      <c r="E72" s="57" t="n">
        <v>936000</v>
      </c>
      <c r="F72" s="57" t="n">
        <v>214000</v>
      </c>
      <c r="G72" s="57" t="n">
        <v>240000</v>
      </c>
      <c r="H72" s="57" t="n">
        <v>240000</v>
      </c>
      <c r="I72" s="57" t="n">
        <v>240000</v>
      </c>
      <c r="J72" s="57" t="n">
        <v>0</v>
      </c>
      <c r="K72" s="47" t="n">
        <v>807000</v>
      </c>
      <c r="L72" s="38" t="n">
        <f aca="false">SUM(E72*4.1/100)</f>
        <v>38376</v>
      </c>
      <c r="M72" s="39" t="n">
        <v>946000</v>
      </c>
      <c r="N72" s="39" t="n">
        <f aca="false">SUM(M72*4.1/100)</f>
        <v>38786</v>
      </c>
      <c r="O72" s="39" t="n">
        <v>946000</v>
      </c>
    </row>
    <row r="73" customFormat="false" ht="33" hidden="false" customHeight="true" outlineLevel="0" collapsed="false">
      <c r="A73" s="55" t="n">
        <v>423599</v>
      </c>
      <c r="B73" s="56" t="s">
        <v>76</v>
      </c>
      <c r="C73" s="57" t="n">
        <v>174000</v>
      </c>
      <c r="D73" s="57" t="n">
        <v>0</v>
      </c>
      <c r="E73" s="57" t="n">
        <v>1220000</v>
      </c>
      <c r="F73" s="57" t="n">
        <v>49000</v>
      </c>
      <c r="G73" s="57" t="n">
        <v>39000</v>
      </c>
      <c r="H73" s="57" t="n">
        <v>45000</v>
      </c>
      <c r="I73" s="57" t="n">
        <v>45000</v>
      </c>
      <c r="J73" s="57" t="n">
        <v>0</v>
      </c>
      <c r="K73" s="59" t="n">
        <v>633000</v>
      </c>
      <c r="L73" s="38" t="n">
        <f aca="false">SUM(E73*4.1/100)</f>
        <v>50020</v>
      </c>
      <c r="M73" s="39" t="n">
        <v>500000</v>
      </c>
      <c r="N73" s="39" t="n">
        <f aca="false">SUM(M73*4.1/100)</f>
        <v>20500</v>
      </c>
      <c r="O73" s="39" t="n">
        <v>500000</v>
      </c>
      <c r="P73" s="40" t="n">
        <v>29000</v>
      </c>
    </row>
    <row r="74" customFormat="false" ht="33" hidden="false" customHeight="true" outlineLevel="0" collapsed="false">
      <c r="A74" s="60" t="n">
        <v>423700</v>
      </c>
      <c r="B74" s="58" t="s">
        <v>77</v>
      </c>
      <c r="C74" s="61" t="n">
        <f aca="false">SUM(C75)</f>
        <v>25000</v>
      </c>
      <c r="D74" s="61" t="n">
        <f aca="false">SUM(D75)</f>
        <v>0</v>
      </c>
      <c r="E74" s="61" t="n">
        <f aca="false">SUM(E75)</f>
        <v>45000</v>
      </c>
      <c r="F74" s="61" t="n">
        <f aca="false">SUM(F75)</f>
        <v>8000</v>
      </c>
      <c r="G74" s="61" t="n">
        <f aca="false">SUM(G75)</f>
        <v>8000</v>
      </c>
      <c r="H74" s="61" t="n">
        <f aca="false">SUM(H75)</f>
        <v>20000</v>
      </c>
      <c r="I74" s="61" t="n">
        <f aca="false">SUM(I75)</f>
        <v>30000</v>
      </c>
      <c r="J74" s="61" t="n">
        <f aca="false">SUM(J75)</f>
        <v>0</v>
      </c>
      <c r="K74" s="62" t="n">
        <f aca="false">SUM(K75)</f>
        <v>42000</v>
      </c>
      <c r="L74" s="62" t="n">
        <f aca="false">SUM(L75)</f>
        <v>1845</v>
      </c>
      <c r="M74" s="62" t="n">
        <f aca="false">SUM(M75)</f>
        <v>45000</v>
      </c>
      <c r="N74" s="62" t="n">
        <f aca="false">SUM(N75)</f>
        <v>1845</v>
      </c>
      <c r="O74" s="62" t="n">
        <f aca="false">SUM(O75)</f>
        <v>45000</v>
      </c>
    </row>
    <row r="75" customFormat="false" ht="23.1" hidden="false" customHeight="true" outlineLevel="0" collapsed="false">
      <c r="A75" s="55" t="n">
        <v>423711</v>
      </c>
      <c r="B75" s="56" t="s">
        <v>77</v>
      </c>
      <c r="C75" s="57" t="n">
        <v>25000</v>
      </c>
      <c r="D75" s="57" t="n">
        <v>0</v>
      </c>
      <c r="E75" s="57" t="n">
        <v>45000</v>
      </c>
      <c r="F75" s="57" t="n">
        <v>8000</v>
      </c>
      <c r="G75" s="57" t="n">
        <v>8000</v>
      </c>
      <c r="H75" s="57" t="n">
        <v>20000</v>
      </c>
      <c r="I75" s="57" t="n">
        <v>30000</v>
      </c>
      <c r="J75" s="57" t="n">
        <v>0</v>
      </c>
      <c r="K75" s="47" t="n">
        <v>42000</v>
      </c>
      <c r="L75" s="38" t="n">
        <f aca="false">SUM(E75*4.1/100)</f>
        <v>1845</v>
      </c>
      <c r="M75" s="39" t="n">
        <v>45000</v>
      </c>
      <c r="N75" s="39" t="n">
        <f aca="false">SUM(M75*4.1/100)</f>
        <v>1845</v>
      </c>
      <c r="O75" s="39" t="n">
        <v>45000</v>
      </c>
    </row>
    <row r="76" customFormat="false" ht="23.1" hidden="false" customHeight="true" outlineLevel="0" collapsed="false">
      <c r="A76" s="60" t="n">
        <v>423900</v>
      </c>
      <c r="B76" s="58" t="s">
        <v>78</v>
      </c>
      <c r="C76" s="61" t="n">
        <f aca="false">SUM(C77)</f>
        <v>30000</v>
      </c>
      <c r="D76" s="61" t="n">
        <f aca="false">SUM(D77)</f>
        <v>0</v>
      </c>
      <c r="E76" s="61" t="n">
        <f aca="false">SUM(E77)</f>
        <v>112000</v>
      </c>
      <c r="F76" s="61" t="n">
        <f aca="false">SUM(F77)</f>
        <v>0</v>
      </c>
      <c r="G76" s="61" t="n">
        <f aca="false">SUM(G77)</f>
        <v>25200</v>
      </c>
      <c r="H76" s="61" t="n">
        <f aca="false">SUM(H77)</f>
        <v>35000</v>
      </c>
      <c r="I76" s="61" t="n">
        <f aca="false">SUM(I77)</f>
        <v>0</v>
      </c>
      <c r="J76" s="61" t="n">
        <f aca="false">SUM(J77)</f>
        <v>0</v>
      </c>
      <c r="K76" s="62" t="n">
        <f aca="false">SUM(K77)</f>
        <v>110000</v>
      </c>
      <c r="L76" s="62" t="n">
        <f aca="false">SUM(L77)</f>
        <v>4592</v>
      </c>
      <c r="M76" s="62" t="n">
        <f aca="false">SUM(M77)</f>
        <v>115000</v>
      </c>
      <c r="N76" s="62" t="n">
        <f aca="false">SUM(N77)</f>
        <v>4715</v>
      </c>
      <c r="O76" s="62" t="n">
        <f aca="false">SUM(O77)</f>
        <v>115000</v>
      </c>
    </row>
    <row r="77" customFormat="false" ht="23.1" hidden="false" customHeight="true" outlineLevel="0" collapsed="false">
      <c r="A77" s="55" t="n">
        <v>423911</v>
      </c>
      <c r="B77" s="56" t="s">
        <v>78</v>
      </c>
      <c r="C77" s="57" t="n">
        <v>30000</v>
      </c>
      <c r="D77" s="57" t="n">
        <v>0</v>
      </c>
      <c r="E77" s="57" t="n">
        <v>112000</v>
      </c>
      <c r="F77" s="57" t="n">
        <v>0</v>
      </c>
      <c r="G77" s="57" t="n">
        <v>25200</v>
      </c>
      <c r="H77" s="57" t="n">
        <v>35000</v>
      </c>
      <c r="I77" s="57" t="n">
        <v>0</v>
      </c>
      <c r="J77" s="57" t="n">
        <v>0</v>
      </c>
      <c r="K77" s="47" t="n">
        <v>110000</v>
      </c>
      <c r="L77" s="38" t="n">
        <f aca="false">SUM(E77*4.1/100)</f>
        <v>4592</v>
      </c>
      <c r="M77" s="39" t="n">
        <v>115000</v>
      </c>
      <c r="N77" s="39" t="n">
        <f aca="false">SUM(M77*4.1/100)</f>
        <v>4715</v>
      </c>
      <c r="O77" s="39" t="n">
        <v>115000</v>
      </c>
    </row>
    <row r="78" s="41" customFormat="true" ht="23.1" hidden="false" customHeight="true" outlineLevel="0" collapsed="false">
      <c r="A78" s="24" t="n">
        <v>424000</v>
      </c>
      <c r="B78" s="25" t="s">
        <v>79</v>
      </c>
      <c r="C78" s="42" t="n">
        <f aca="false">SUM(+C80)</f>
        <v>20000</v>
      </c>
      <c r="D78" s="42" t="n">
        <f aca="false">SUM(+D80)</f>
        <v>0</v>
      </c>
      <c r="E78" s="42" t="n">
        <f aca="false">SUM(E79)</f>
        <v>150000</v>
      </c>
      <c r="F78" s="42" t="n">
        <f aca="false">SUM(F79)</f>
        <v>5000</v>
      </c>
      <c r="G78" s="42" t="n">
        <f aca="false">SUM(G79)</f>
        <v>10000</v>
      </c>
      <c r="H78" s="42" t="n">
        <f aca="false">SUM(H79)</f>
        <v>20000</v>
      </c>
      <c r="I78" s="42" t="n">
        <f aca="false">SUM(I79)</f>
        <v>0</v>
      </c>
      <c r="J78" s="42" t="n">
        <f aca="false">SUM(J79)</f>
        <v>0</v>
      </c>
      <c r="K78" s="44" t="n">
        <f aca="false">SUM(K79)</f>
        <v>37211</v>
      </c>
      <c r="L78" s="44" t="n">
        <f aca="false">SUM(L79)</f>
        <v>6150</v>
      </c>
      <c r="M78" s="44" t="n">
        <f aca="false">SUM(M79)</f>
        <v>50000</v>
      </c>
      <c r="N78" s="44" t="n">
        <f aca="false">SUM(N79)</f>
        <v>2050</v>
      </c>
      <c r="O78" s="44" t="n">
        <f aca="false">SUM(O79)</f>
        <v>50000</v>
      </c>
      <c r="P78" s="8"/>
      <c r="Q78" s="8"/>
    </row>
    <row r="79" s="54" customFormat="true" ht="23.1" hidden="false" customHeight="true" outlineLevel="0" collapsed="false">
      <c r="A79" s="28" t="n">
        <v>424900</v>
      </c>
      <c r="B79" s="58" t="s">
        <v>80</v>
      </c>
      <c r="C79" s="51" t="n">
        <f aca="false">SUM(C80)</f>
        <v>20000</v>
      </c>
      <c r="D79" s="51" t="n">
        <v>0</v>
      </c>
      <c r="E79" s="51" t="n">
        <f aca="false">SUM(E80)</f>
        <v>150000</v>
      </c>
      <c r="F79" s="51" t="n">
        <f aca="false">SUM(F80)</f>
        <v>5000</v>
      </c>
      <c r="G79" s="51" t="n">
        <f aca="false">SUM(G80)</f>
        <v>10000</v>
      </c>
      <c r="H79" s="51" t="n">
        <f aca="false">SUM(H80)</f>
        <v>20000</v>
      </c>
      <c r="I79" s="51" t="n">
        <f aca="false">SUM(I80)</f>
        <v>0</v>
      </c>
      <c r="J79" s="51" t="n">
        <f aca="false">SUM(J80)</f>
        <v>0</v>
      </c>
      <c r="K79" s="52" t="n">
        <f aca="false">SUM(K80)</f>
        <v>37211</v>
      </c>
      <c r="L79" s="52" t="n">
        <f aca="false">SUM(L80)</f>
        <v>6150</v>
      </c>
      <c r="M79" s="52" t="n">
        <f aca="false">SUM(M80)</f>
        <v>50000</v>
      </c>
      <c r="N79" s="52" t="n">
        <f aca="false">SUM(N80)</f>
        <v>2050</v>
      </c>
      <c r="O79" s="52" t="n">
        <f aca="false">SUM(O80)</f>
        <v>50000</v>
      </c>
      <c r="P79" s="32"/>
      <c r="Q79" s="8"/>
    </row>
    <row r="80" s="23" customFormat="true" ht="23.1" hidden="false" customHeight="true" outlineLevel="0" collapsed="false">
      <c r="A80" s="55" t="n">
        <v>424911</v>
      </c>
      <c r="B80" s="56" t="s">
        <v>80</v>
      </c>
      <c r="C80" s="57" t="n">
        <v>20000</v>
      </c>
      <c r="D80" s="57" t="n">
        <v>0</v>
      </c>
      <c r="E80" s="57" t="n">
        <v>150000</v>
      </c>
      <c r="F80" s="57" t="n">
        <v>5000</v>
      </c>
      <c r="G80" s="57" t="n">
        <v>10000</v>
      </c>
      <c r="H80" s="57" t="n">
        <v>20000</v>
      </c>
      <c r="I80" s="57" t="n">
        <v>0</v>
      </c>
      <c r="J80" s="57" t="n">
        <v>0</v>
      </c>
      <c r="K80" s="39" t="n">
        <v>37211</v>
      </c>
      <c r="L80" s="38" t="n">
        <f aca="false">SUM(E80*4.1/100)</f>
        <v>6150</v>
      </c>
      <c r="M80" s="39" t="n">
        <v>50000</v>
      </c>
      <c r="N80" s="39" t="n">
        <f aca="false">SUM(M80*4.1/100)</f>
        <v>2050</v>
      </c>
      <c r="O80" s="39" t="n">
        <v>50000</v>
      </c>
      <c r="P80" s="8"/>
      <c r="Q80" s="8"/>
    </row>
    <row r="81" s="41" customFormat="true" ht="23.1" hidden="false" customHeight="true" outlineLevel="0" collapsed="false">
      <c r="A81" s="24" t="n">
        <v>425000</v>
      </c>
      <c r="B81" s="25" t="s">
        <v>81</v>
      </c>
      <c r="C81" s="42" t="e">
        <f aca="false">SUM(#REF!+C82)</f>
        <v>#REF!</v>
      </c>
      <c r="D81" s="42" t="n">
        <f aca="false">SUM(D82:D82)</f>
        <v>0</v>
      </c>
      <c r="E81" s="42" t="n">
        <f aca="false">SUM(E82)</f>
        <v>283000</v>
      </c>
      <c r="F81" s="42" t="n">
        <f aca="false">SUM(F82)</f>
        <v>3728</v>
      </c>
      <c r="G81" s="42" t="n">
        <f aca="false">SUM(G82)</f>
        <v>63000</v>
      </c>
      <c r="H81" s="42" t="n">
        <f aca="false">SUM(H82)</f>
        <v>87500</v>
      </c>
      <c r="I81" s="42" t="n">
        <f aca="false">SUM(I82)</f>
        <v>65000</v>
      </c>
      <c r="J81" s="42" t="n">
        <f aca="false">SUM(J82)</f>
        <v>0</v>
      </c>
      <c r="K81" s="44" t="n">
        <f aca="false">SUM(K82)</f>
        <v>190548</v>
      </c>
      <c r="L81" s="44" t="n">
        <f aca="false">SUM(L82)</f>
        <v>11603</v>
      </c>
      <c r="M81" s="44" t="n">
        <f aca="false">SUM(M82)</f>
        <v>252500</v>
      </c>
      <c r="N81" s="44" t="n">
        <f aca="false">SUM(N82)</f>
        <v>10352.5</v>
      </c>
      <c r="O81" s="44" t="n">
        <f aca="false">SUM(O82)</f>
        <v>252500</v>
      </c>
      <c r="P81" s="8"/>
      <c r="Q81" s="8"/>
    </row>
    <row r="82" customFormat="false" ht="23.1" hidden="false" customHeight="true" outlineLevel="0" collapsed="false">
      <c r="A82" s="60" t="n">
        <v>425200</v>
      </c>
      <c r="B82" s="58" t="s">
        <v>82</v>
      </c>
      <c r="C82" s="61" t="n">
        <f aca="false">SUM(C83:C88)</f>
        <v>213000</v>
      </c>
      <c r="D82" s="61" t="n">
        <v>0</v>
      </c>
      <c r="E82" s="61" t="n">
        <f aca="false">SUM(E83:E88)</f>
        <v>283000</v>
      </c>
      <c r="F82" s="61" t="n">
        <f aca="false">SUM(F83:F88)</f>
        <v>3728</v>
      </c>
      <c r="G82" s="61" t="n">
        <f aca="false">SUM(G83:G88)</f>
        <v>63000</v>
      </c>
      <c r="H82" s="61" t="n">
        <f aca="false">SUM(H83:H88)</f>
        <v>87500</v>
      </c>
      <c r="I82" s="61" t="n">
        <f aca="false">SUM(I83:I88)</f>
        <v>65000</v>
      </c>
      <c r="J82" s="61" t="n">
        <f aca="false">SUM(J83:J88)</f>
        <v>0</v>
      </c>
      <c r="K82" s="62" t="n">
        <f aca="false">SUM(K83:K88)</f>
        <v>190548</v>
      </c>
      <c r="L82" s="62" t="n">
        <f aca="false">SUM(L83:L88)</f>
        <v>11603</v>
      </c>
      <c r="M82" s="62" t="n">
        <f aca="false">SUM(M83:M88)</f>
        <v>252500</v>
      </c>
      <c r="N82" s="62" t="n">
        <f aca="false">SUM(N83:N88)</f>
        <v>10352.5</v>
      </c>
      <c r="O82" s="62" t="n">
        <f aca="false">SUM(O83:O88)</f>
        <v>252500</v>
      </c>
    </row>
    <row r="83" customFormat="false" ht="23.1" hidden="false" customHeight="true" outlineLevel="0" collapsed="false">
      <c r="A83" s="55" t="n">
        <v>425211</v>
      </c>
      <c r="B83" s="56" t="s">
        <v>83</v>
      </c>
      <c r="C83" s="57" t="n">
        <v>100500</v>
      </c>
      <c r="D83" s="57" t="n">
        <v>0</v>
      </c>
      <c r="E83" s="57" t="n">
        <v>150000</v>
      </c>
      <c r="F83" s="57" t="n">
        <v>0</v>
      </c>
      <c r="G83" s="57" t="n">
        <v>25000</v>
      </c>
      <c r="H83" s="57" t="n">
        <v>30000</v>
      </c>
      <c r="I83" s="57" t="n">
        <v>30000</v>
      </c>
      <c r="J83" s="57" t="n">
        <v>0</v>
      </c>
      <c r="K83" s="47" t="n">
        <v>150000</v>
      </c>
      <c r="L83" s="38" t="n">
        <f aca="false">SUM(E83*4.1/100)</f>
        <v>6150</v>
      </c>
      <c r="M83" s="39" t="n">
        <v>120000</v>
      </c>
      <c r="N83" s="39" t="n">
        <f aca="false">SUM(M83*4.1/100)</f>
        <v>4920</v>
      </c>
      <c r="O83" s="39" t="n">
        <v>120000</v>
      </c>
    </row>
    <row r="84" customFormat="false" ht="30.75" hidden="false" customHeight="true" outlineLevel="0" collapsed="false">
      <c r="A84" s="55" t="n">
        <v>425219</v>
      </c>
      <c r="B84" s="56" t="s">
        <v>84</v>
      </c>
      <c r="C84" s="57" t="n">
        <v>40000</v>
      </c>
      <c r="D84" s="57" t="n">
        <v>0</v>
      </c>
      <c r="E84" s="57" t="n">
        <v>50000</v>
      </c>
      <c r="F84" s="57" t="n">
        <v>3200</v>
      </c>
      <c r="G84" s="57" t="n">
        <v>8000</v>
      </c>
      <c r="H84" s="57" t="n">
        <v>15000</v>
      </c>
      <c r="I84" s="57" t="n">
        <v>15000</v>
      </c>
      <c r="J84" s="57" t="n">
        <v>0</v>
      </c>
      <c r="K84" s="47" t="n">
        <v>4000</v>
      </c>
      <c r="L84" s="38" t="n">
        <f aca="false">SUM(E84*4.1/100)</f>
        <v>2050</v>
      </c>
      <c r="M84" s="39" t="n">
        <v>40000</v>
      </c>
      <c r="N84" s="39" t="n">
        <f aca="false">SUM(M84*4.1/100)</f>
        <v>1640</v>
      </c>
      <c r="O84" s="39" t="n">
        <v>40000</v>
      </c>
    </row>
    <row r="85" customFormat="false" ht="23.1" hidden="false" customHeight="true" outlineLevel="0" collapsed="false">
      <c r="A85" s="55" t="n">
        <v>425222</v>
      </c>
      <c r="B85" s="56" t="s">
        <v>85</v>
      </c>
      <c r="C85" s="57" t="n">
        <v>30000</v>
      </c>
      <c r="D85" s="57" t="n">
        <v>0</v>
      </c>
      <c r="E85" s="57" t="n">
        <v>30000</v>
      </c>
      <c r="F85" s="57" t="n">
        <v>0</v>
      </c>
      <c r="G85" s="57" t="n">
        <v>10000</v>
      </c>
      <c r="H85" s="57" t="n">
        <v>20000</v>
      </c>
      <c r="I85" s="57" t="n">
        <v>20000</v>
      </c>
      <c r="J85" s="57" t="n">
        <v>0</v>
      </c>
      <c r="K85" s="47" t="n">
        <v>20000</v>
      </c>
      <c r="L85" s="38" t="n">
        <f aca="false">SUM(E85*4.1/100)</f>
        <v>1230</v>
      </c>
      <c r="M85" s="39" t="n">
        <v>30000</v>
      </c>
      <c r="N85" s="39" t="n">
        <f aca="false">SUM(M85*4.1/100)</f>
        <v>1230</v>
      </c>
      <c r="O85" s="39" t="n">
        <v>30000</v>
      </c>
    </row>
    <row r="86" customFormat="false" ht="30.75" hidden="false" customHeight="true" outlineLevel="0" collapsed="false">
      <c r="A86" s="55" t="n">
        <v>425229</v>
      </c>
      <c r="B86" s="56" t="s">
        <v>86</v>
      </c>
      <c r="C86" s="57" t="n">
        <v>10000</v>
      </c>
      <c r="D86" s="57" t="n">
        <v>0</v>
      </c>
      <c r="E86" s="57" t="n">
        <v>20000</v>
      </c>
      <c r="F86" s="57" t="n">
        <v>0</v>
      </c>
      <c r="G86" s="57" t="n">
        <v>10000</v>
      </c>
      <c r="H86" s="57" t="n">
        <v>0</v>
      </c>
      <c r="I86" s="57" t="n">
        <v>0</v>
      </c>
      <c r="J86" s="57" t="n">
        <v>0</v>
      </c>
      <c r="K86" s="47" t="n">
        <v>13600</v>
      </c>
      <c r="L86" s="38" t="n">
        <f aca="false">SUM(E86*4.1/100)</f>
        <v>820</v>
      </c>
      <c r="M86" s="39" t="n">
        <v>30000</v>
      </c>
      <c r="N86" s="39" t="n">
        <f aca="false">SUM(M86*4.1/100)</f>
        <v>1230</v>
      </c>
      <c r="O86" s="39" t="n">
        <v>30000</v>
      </c>
    </row>
    <row r="87" customFormat="false" ht="30.75" hidden="false" customHeight="true" outlineLevel="0" collapsed="false">
      <c r="A87" s="55" t="n">
        <v>425281</v>
      </c>
      <c r="B87" s="56" t="s">
        <v>87</v>
      </c>
      <c r="C87" s="57" t="n">
        <v>2500</v>
      </c>
      <c r="D87" s="57" t="n">
        <v>0</v>
      </c>
      <c r="E87" s="57" t="n">
        <v>3000</v>
      </c>
      <c r="F87" s="57" t="n">
        <v>528</v>
      </c>
      <c r="G87" s="57" t="n">
        <v>0</v>
      </c>
      <c r="H87" s="57" t="n">
        <v>2500</v>
      </c>
      <c r="I87" s="57" t="n">
        <v>0</v>
      </c>
      <c r="J87" s="57" t="n">
        <v>0</v>
      </c>
      <c r="K87" s="47" t="n">
        <v>648</v>
      </c>
      <c r="L87" s="38" t="n">
        <f aca="false">SUM(E87*4.1/100)</f>
        <v>123</v>
      </c>
      <c r="M87" s="39" t="n">
        <v>2500</v>
      </c>
      <c r="N87" s="39" t="n">
        <f aca="false">SUM(M87*4.1/100)</f>
        <v>102.5</v>
      </c>
      <c r="O87" s="39" t="n">
        <v>2500</v>
      </c>
    </row>
    <row r="88" customFormat="false" ht="30.75" hidden="false" customHeight="true" outlineLevel="0" collapsed="false">
      <c r="A88" s="55" t="n">
        <v>425291</v>
      </c>
      <c r="B88" s="56" t="s">
        <v>88</v>
      </c>
      <c r="C88" s="57" t="n">
        <v>30000</v>
      </c>
      <c r="D88" s="57" t="n">
        <v>0</v>
      </c>
      <c r="E88" s="57" t="n">
        <f aca="false">SUM(F88:I88)</f>
        <v>30000</v>
      </c>
      <c r="F88" s="57" t="n">
        <v>0</v>
      </c>
      <c r="G88" s="57" t="n">
        <v>10000</v>
      </c>
      <c r="H88" s="57" t="n">
        <v>20000</v>
      </c>
      <c r="I88" s="57" t="n">
        <v>0</v>
      </c>
      <c r="J88" s="57" t="n">
        <v>0</v>
      </c>
      <c r="K88" s="47" t="n">
        <v>2300</v>
      </c>
      <c r="L88" s="38" t="n">
        <f aca="false">SUM(E88*4.1/100)</f>
        <v>1230</v>
      </c>
      <c r="M88" s="39" t="n">
        <v>30000</v>
      </c>
      <c r="N88" s="39" t="n">
        <f aca="false">SUM(M88*4.1/100)</f>
        <v>1230</v>
      </c>
      <c r="O88" s="39" t="n">
        <v>30000</v>
      </c>
    </row>
    <row r="89" s="41" customFormat="true" ht="23.1" hidden="false" customHeight="true" outlineLevel="0" collapsed="false">
      <c r="A89" s="24" t="n">
        <v>426000</v>
      </c>
      <c r="B89" s="25" t="s">
        <v>89</v>
      </c>
      <c r="C89" s="42" t="n">
        <f aca="false">SUM(C91+C94+C95+C99+C101)</f>
        <v>475000</v>
      </c>
      <c r="D89" s="42" t="n">
        <f aca="false">SUM(D91+D94+D95+D99+D101)</f>
        <v>0</v>
      </c>
      <c r="E89" s="42" t="n">
        <f aca="false">SUM(E91+E94+E95+E99+E101)</f>
        <v>1015000</v>
      </c>
      <c r="F89" s="42" t="n">
        <f aca="false">SUM(F91+F94+F95+F99+F101)</f>
        <v>137800</v>
      </c>
      <c r="G89" s="42" t="n">
        <f aca="false">SUM(G91+G94+G95+G99+G101)</f>
        <v>180000</v>
      </c>
      <c r="H89" s="42" t="n">
        <f aca="false">SUM(H91+H94+H95+H99+H101)</f>
        <v>188000</v>
      </c>
      <c r="I89" s="42" t="n">
        <f aca="false">SUM(I91+I94+I95+I99+I101)</f>
        <v>75000</v>
      </c>
      <c r="J89" s="42" t="n">
        <f aca="false">SUM(J91+J94+J95+J99+J101)</f>
        <v>0</v>
      </c>
      <c r="K89" s="44" t="n">
        <f aca="false">SUM(K90+K93+K95+K99+K101)</f>
        <v>650000</v>
      </c>
      <c r="L89" s="44" t="n">
        <f aca="false">SUM(L90+L93+L95+L99+L101)</f>
        <v>41615</v>
      </c>
      <c r="M89" s="44" t="n">
        <f aca="false">SUM(M90+M93+M95+M99+M101)</f>
        <v>807000</v>
      </c>
      <c r="N89" s="44" t="n">
        <f aca="false">SUM(N90+N93+N95+N99+N101)</f>
        <v>31447</v>
      </c>
      <c r="O89" s="44" t="n">
        <f aca="false">SUM(O90+O93+O95+O99+O101)</f>
        <v>807000</v>
      </c>
      <c r="P89" s="8"/>
      <c r="Q89" s="8"/>
    </row>
    <row r="90" s="54" customFormat="true" ht="23.1" hidden="false" customHeight="true" outlineLevel="0" collapsed="false">
      <c r="A90" s="28" t="n">
        <v>426100</v>
      </c>
      <c r="B90" s="29" t="s">
        <v>90</v>
      </c>
      <c r="C90" s="51" t="n">
        <f aca="false">SUM(C91)</f>
        <v>100000</v>
      </c>
      <c r="D90" s="51" t="n">
        <f aca="false">SUM(D91)</f>
        <v>0</v>
      </c>
      <c r="E90" s="51" t="n">
        <f aca="false">SUM(E91)</f>
        <v>150000</v>
      </c>
      <c r="F90" s="51" t="n">
        <f aca="false">SUM(F91)</f>
        <v>32000</v>
      </c>
      <c r="G90" s="51" t="n">
        <f aca="false">SUM(G91)</f>
        <v>50000</v>
      </c>
      <c r="H90" s="51" t="n">
        <f aca="false">SUM(H91)</f>
        <v>33000</v>
      </c>
      <c r="I90" s="51" t="n">
        <f aca="false">SUM(I91)</f>
        <v>0</v>
      </c>
      <c r="J90" s="51" t="n">
        <f aca="false">SUM(J91)</f>
        <v>0</v>
      </c>
      <c r="K90" s="52" t="n">
        <f aca="false">SUM(K91+K92)</f>
        <v>180000</v>
      </c>
      <c r="L90" s="52" t="n">
        <f aca="false">SUM(L91+L92)</f>
        <v>6150</v>
      </c>
      <c r="M90" s="52" t="n">
        <f aca="false">SUM(M91+M92)</f>
        <v>100000</v>
      </c>
      <c r="N90" s="52" t="n">
        <f aca="false">SUM(N91+N92)</f>
        <v>4100</v>
      </c>
      <c r="O90" s="52" t="n">
        <f aca="false">SUM(O91+O92)</f>
        <v>100000</v>
      </c>
      <c r="P90" s="32"/>
      <c r="Q90" s="8"/>
    </row>
    <row r="91" customFormat="false" ht="23.1" hidden="false" customHeight="true" outlineLevel="0" collapsed="false">
      <c r="A91" s="55" t="n">
        <v>426111</v>
      </c>
      <c r="B91" s="56" t="s">
        <v>91</v>
      </c>
      <c r="C91" s="57" t="n">
        <v>100000</v>
      </c>
      <c r="D91" s="57" t="n">
        <v>0</v>
      </c>
      <c r="E91" s="57" t="n">
        <v>150000</v>
      </c>
      <c r="F91" s="57" t="n">
        <v>32000</v>
      </c>
      <c r="G91" s="57" t="n">
        <v>50000</v>
      </c>
      <c r="H91" s="57" t="n">
        <v>33000</v>
      </c>
      <c r="I91" s="57" t="n">
        <v>0</v>
      </c>
      <c r="J91" s="57" t="n">
        <v>0</v>
      </c>
      <c r="K91" s="47" t="n">
        <v>100000</v>
      </c>
      <c r="L91" s="38" t="n">
        <f aca="false">SUM(E91*4.1/100)</f>
        <v>6150</v>
      </c>
      <c r="M91" s="39" t="n">
        <v>100000</v>
      </c>
      <c r="N91" s="39" t="n">
        <f aca="false">SUM(M91*4.1/100)</f>
        <v>4100</v>
      </c>
      <c r="O91" s="39" t="n">
        <v>100000</v>
      </c>
    </row>
    <row r="92" customFormat="false" ht="23.1" hidden="false" customHeight="true" outlineLevel="0" collapsed="false">
      <c r="A92" s="55" t="n">
        <v>426129</v>
      </c>
      <c r="B92" s="56" t="s">
        <v>92</v>
      </c>
      <c r="C92" s="57"/>
      <c r="D92" s="57"/>
      <c r="E92" s="57"/>
      <c r="F92" s="57"/>
      <c r="G92" s="57"/>
      <c r="H92" s="57"/>
      <c r="I92" s="57"/>
      <c r="J92" s="57"/>
      <c r="K92" s="47" t="n">
        <v>80000</v>
      </c>
      <c r="L92" s="38"/>
      <c r="M92" s="39" t="n">
        <v>0</v>
      </c>
      <c r="N92" s="39"/>
      <c r="O92" s="39" t="n">
        <v>0</v>
      </c>
    </row>
    <row r="93" customFormat="false" ht="32.25" hidden="false" customHeight="true" outlineLevel="0" collapsed="false">
      <c r="A93" s="60" t="n">
        <v>426300</v>
      </c>
      <c r="B93" s="56" t="s">
        <v>93</v>
      </c>
      <c r="C93" s="61" t="n">
        <f aca="false">SUM(C94)</f>
        <v>80000</v>
      </c>
      <c r="D93" s="61" t="n">
        <f aca="false">SUM(D94)</f>
        <v>0</v>
      </c>
      <c r="E93" s="61" t="n">
        <f aca="false">SUM(E94)</f>
        <v>250000</v>
      </c>
      <c r="F93" s="61" t="n">
        <f aca="false">SUM(F94)</f>
        <v>41800</v>
      </c>
      <c r="G93" s="61" t="n">
        <f aca="false">SUM(G94)</f>
        <v>5000</v>
      </c>
      <c r="H93" s="61" t="n">
        <f aca="false">SUM(H94)</f>
        <v>30000</v>
      </c>
      <c r="I93" s="61" t="n">
        <f aca="false">SUM(I94)</f>
        <v>0</v>
      </c>
      <c r="J93" s="61" t="n">
        <f aca="false">SUM(J94)</f>
        <v>0</v>
      </c>
      <c r="K93" s="62" t="n">
        <f aca="false">SUM(K94)</f>
        <v>150000</v>
      </c>
      <c r="L93" s="62" t="n">
        <f aca="false">SUM(L94)</f>
        <v>10250</v>
      </c>
      <c r="M93" s="62" t="n">
        <f aca="false">SUM(M94)</f>
        <v>200000</v>
      </c>
      <c r="N93" s="62" t="n">
        <f aca="false">SUM(N94)</f>
        <v>8200</v>
      </c>
      <c r="O93" s="62" t="n">
        <f aca="false">SUM(O94)</f>
        <v>200000</v>
      </c>
    </row>
    <row r="94" customFormat="false" ht="32.25" hidden="false" customHeight="true" outlineLevel="0" collapsed="false">
      <c r="A94" s="55" t="n">
        <v>426311</v>
      </c>
      <c r="B94" s="56" t="s">
        <v>94</v>
      </c>
      <c r="C94" s="57" t="n">
        <v>80000</v>
      </c>
      <c r="D94" s="57" t="n">
        <v>0</v>
      </c>
      <c r="E94" s="57" t="n">
        <v>250000</v>
      </c>
      <c r="F94" s="57" t="n">
        <v>41800</v>
      </c>
      <c r="G94" s="57" t="n">
        <v>5000</v>
      </c>
      <c r="H94" s="57" t="n">
        <v>30000</v>
      </c>
      <c r="I94" s="57" t="n">
        <v>0</v>
      </c>
      <c r="J94" s="57" t="n">
        <v>0</v>
      </c>
      <c r="K94" s="47" t="n">
        <v>150000</v>
      </c>
      <c r="L94" s="38" t="n">
        <f aca="false">SUM(E94*4.1/100)</f>
        <v>10250</v>
      </c>
      <c r="M94" s="39" t="n">
        <v>200000</v>
      </c>
      <c r="N94" s="39" t="n">
        <f aca="false">SUM(M94*4.1/100)</f>
        <v>8200</v>
      </c>
      <c r="O94" s="39" t="n">
        <v>200000</v>
      </c>
    </row>
    <row r="95" customFormat="false" ht="23.1" hidden="false" customHeight="true" outlineLevel="0" collapsed="false">
      <c r="A95" s="60" t="n">
        <v>426400</v>
      </c>
      <c r="B95" s="58" t="s">
        <v>95</v>
      </c>
      <c r="C95" s="61" t="n">
        <f aca="false">SUM(C96:C98)</f>
        <v>270000</v>
      </c>
      <c r="D95" s="61" t="n">
        <v>0</v>
      </c>
      <c r="E95" s="61" t="n">
        <f aca="false">SUM(E96:E98)</f>
        <v>545000</v>
      </c>
      <c r="F95" s="61" t="n">
        <f aca="false">SUM(F96:F98)</f>
        <v>53000</v>
      </c>
      <c r="G95" s="61" t="n">
        <f aca="false">SUM(G96:G98)</f>
        <v>110000</v>
      </c>
      <c r="H95" s="61" t="n">
        <f aca="false">SUM(H96:H98)</f>
        <v>105000</v>
      </c>
      <c r="I95" s="61" t="n">
        <f aca="false">SUM(I96:I98)</f>
        <v>75000</v>
      </c>
      <c r="J95" s="61" t="n">
        <f aca="false">SUM(J96:J98)</f>
        <v>0</v>
      </c>
      <c r="K95" s="62" t="n">
        <f aca="false">SUM(K96:K98)</f>
        <v>270000</v>
      </c>
      <c r="L95" s="62" t="n">
        <f aca="false">SUM(L96:L98)</f>
        <v>22345</v>
      </c>
      <c r="M95" s="62" t="n">
        <f aca="false">SUM(M96:M98)</f>
        <v>445000</v>
      </c>
      <c r="N95" s="62" t="n">
        <f aca="false">SUM(N96:N98)</f>
        <v>18245</v>
      </c>
      <c r="O95" s="62" t="n">
        <f aca="false">SUM(O96:O98)</f>
        <v>445000</v>
      </c>
    </row>
    <row r="96" customFormat="false" ht="23.1" hidden="false" customHeight="true" outlineLevel="0" collapsed="false">
      <c r="A96" s="55" t="n">
        <v>426411</v>
      </c>
      <c r="B96" s="56" t="s">
        <v>96</v>
      </c>
      <c r="C96" s="57" t="n">
        <v>210000</v>
      </c>
      <c r="D96" s="57" t="n">
        <v>0</v>
      </c>
      <c r="E96" s="57" t="n">
        <v>500000</v>
      </c>
      <c r="F96" s="57" t="n">
        <v>53000</v>
      </c>
      <c r="G96" s="57" t="n">
        <v>80000</v>
      </c>
      <c r="H96" s="57" t="n">
        <v>80000</v>
      </c>
      <c r="I96" s="57" t="n">
        <v>70000</v>
      </c>
      <c r="J96" s="57" t="n">
        <v>0</v>
      </c>
      <c r="K96" s="47" t="n">
        <v>270000</v>
      </c>
      <c r="L96" s="38" t="n">
        <f aca="false">SUM(E96*4.1/100)</f>
        <v>20500</v>
      </c>
      <c r="M96" s="39" t="n">
        <v>400000</v>
      </c>
      <c r="N96" s="39" t="n">
        <f aca="false">SUM(M96*4.1/100)</f>
        <v>16400</v>
      </c>
      <c r="O96" s="39" t="n">
        <v>400000</v>
      </c>
    </row>
    <row r="97" customFormat="false" ht="23.1" hidden="false" customHeight="true" outlineLevel="0" collapsed="false">
      <c r="A97" s="55" t="n">
        <v>426413</v>
      </c>
      <c r="B97" s="56" t="s">
        <v>97</v>
      </c>
      <c r="C97" s="57" t="n">
        <v>10000</v>
      </c>
      <c r="D97" s="57" t="n">
        <v>0</v>
      </c>
      <c r="E97" s="57" t="n">
        <v>15000</v>
      </c>
      <c r="F97" s="57" t="n">
        <v>0</v>
      </c>
      <c r="G97" s="57" t="n">
        <v>5000</v>
      </c>
      <c r="H97" s="57" t="n">
        <v>5000</v>
      </c>
      <c r="I97" s="57" t="n">
        <v>0</v>
      </c>
      <c r="J97" s="57" t="n">
        <v>0</v>
      </c>
      <c r="K97" s="47" t="n">
        <v>0</v>
      </c>
      <c r="L97" s="38" t="n">
        <f aca="false">SUM(E97*4.1/100)</f>
        <v>615</v>
      </c>
      <c r="M97" s="39" t="n">
        <v>15000</v>
      </c>
      <c r="N97" s="39" t="n">
        <f aca="false">SUM(M97*4.1/100)</f>
        <v>615</v>
      </c>
      <c r="O97" s="39" t="n">
        <v>15000</v>
      </c>
    </row>
    <row r="98" customFormat="false" ht="23.1" hidden="false" customHeight="true" outlineLevel="0" collapsed="false">
      <c r="A98" s="55" t="n">
        <v>426491</v>
      </c>
      <c r="B98" s="56" t="s">
        <v>98</v>
      </c>
      <c r="C98" s="57" t="n">
        <v>50000</v>
      </c>
      <c r="D98" s="57" t="n">
        <v>0</v>
      </c>
      <c r="E98" s="57" t="n">
        <v>30000</v>
      </c>
      <c r="F98" s="57" t="n">
        <v>0</v>
      </c>
      <c r="G98" s="57" t="n">
        <v>25000</v>
      </c>
      <c r="H98" s="57" t="n">
        <v>20000</v>
      </c>
      <c r="I98" s="57" t="n">
        <v>5000</v>
      </c>
      <c r="J98" s="57" t="n">
        <v>0</v>
      </c>
      <c r="K98" s="47" t="n">
        <v>0</v>
      </c>
      <c r="L98" s="38" t="n">
        <f aca="false">SUM(E98*4.1/100)</f>
        <v>1230</v>
      </c>
      <c r="M98" s="39" t="n">
        <v>30000</v>
      </c>
      <c r="N98" s="39" t="n">
        <f aca="false">SUM(M98*4.1/100)</f>
        <v>1230</v>
      </c>
      <c r="O98" s="39" t="n">
        <v>30000</v>
      </c>
    </row>
    <row r="99" customFormat="false" ht="23.1" hidden="false" customHeight="true" outlineLevel="0" collapsed="false">
      <c r="A99" s="60" t="n">
        <v>426800</v>
      </c>
      <c r="B99" s="58" t="s">
        <v>99</v>
      </c>
      <c r="C99" s="61" t="n">
        <f aca="false">SUM(C100)</f>
        <v>5000</v>
      </c>
      <c r="D99" s="61" t="n">
        <f aca="false">SUM(D100)</f>
        <v>0</v>
      </c>
      <c r="E99" s="61" t="n">
        <f aca="false">SUM(E100)</f>
        <v>10000</v>
      </c>
      <c r="F99" s="61" t="n">
        <f aca="false">SUM(F100)</f>
        <v>0</v>
      </c>
      <c r="G99" s="61" t="n">
        <f aca="false">SUM(G100)</f>
        <v>5000</v>
      </c>
      <c r="H99" s="61" t="n">
        <f aca="false">SUM(H100)</f>
        <v>5000</v>
      </c>
      <c r="I99" s="61" t="n">
        <f aca="false">SUM(I100)</f>
        <v>0</v>
      </c>
      <c r="J99" s="61" t="n">
        <f aca="false">SUM(J100)</f>
        <v>0</v>
      </c>
      <c r="K99" s="62" t="n">
        <f aca="false">SUM(K100)</f>
        <v>0</v>
      </c>
      <c r="L99" s="62" t="n">
        <f aca="false">SUM(L100)</f>
        <v>410</v>
      </c>
      <c r="M99" s="62" t="n">
        <f aca="false">SUM(M100)</f>
        <v>12000</v>
      </c>
      <c r="N99" s="62" t="n">
        <f aca="false">SUM(N100)</f>
        <v>492</v>
      </c>
      <c r="O99" s="62" t="n">
        <f aca="false">SUM(O100)</f>
        <v>12000</v>
      </c>
    </row>
    <row r="100" customFormat="false" ht="23.1" hidden="false" customHeight="true" outlineLevel="0" collapsed="false">
      <c r="A100" s="55" t="n">
        <v>426811</v>
      </c>
      <c r="B100" s="56" t="s">
        <v>99</v>
      </c>
      <c r="C100" s="57" t="n">
        <v>5000</v>
      </c>
      <c r="D100" s="57" t="n">
        <v>0</v>
      </c>
      <c r="E100" s="57" t="n">
        <v>10000</v>
      </c>
      <c r="F100" s="57" t="n">
        <v>0</v>
      </c>
      <c r="G100" s="57" t="n">
        <v>5000</v>
      </c>
      <c r="H100" s="57" t="n">
        <v>5000</v>
      </c>
      <c r="I100" s="57" t="n">
        <v>0</v>
      </c>
      <c r="J100" s="57" t="n">
        <v>0</v>
      </c>
      <c r="K100" s="47" t="n">
        <v>0</v>
      </c>
      <c r="L100" s="38" t="n">
        <f aca="false">SUM(E100*4.1/100)</f>
        <v>410</v>
      </c>
      <c r="M100" s="39" t="n">
        <v>12000</v>
      </c>
      <c r="N100" s="39" t="n">
        <f aca="false">SUM(M100*4.1/100)</f>
        <v>492</v>
      </c>
      <c r="O100" s="39" t="n">
        <v>12000</v>
      </c>
    </row>
    <row r="101" customFormat="false" ht="23.1" hidden="false" customHeight="true" outlineLevel="0" collapsed="false">
      <c r="A101" s="60" t="n">
        <v>426900</v>
      </c>
      <c r="B101" s="58" t="s">
        <v>100</v>
      </c>
      <c r="C101" s="61" t="n">
        <f aca="false">SUM(C103)</f>
        <v>20000</v>
      </c>
      <c r="D101" s="61" t="n">
        <f aca="false">SUM(D103)</f>
        <v>0</v>
      </c>
      <c r="E101" s="61" t="n">
        <f aca="false">SUM(E103)</f>
        <v>60000</v>
      </c>
      <c r="F101" s="61" t="n">
        <f aca="false">SUM(F103)</f>
        <v>11000</v>
      </c>
      <c r="G101" s="61" t="n">
        <f aca="false">SUM(G103)</f>
        <v>10000</v>
      </c>
      <c r="H101" s="61" t="n">
        <f aca="false">SUM(H103)</f>
        <v>15000</v>
      </c>
      <c r="I101" s="61" t="n">
        <f aca="false">SUM(I103)</f>
        <v>0</v>
      </c>
      <c r="J101" s="61" t="n">
        <f aca="false">SUM(J103)</f>
        <v>0</v>
      </c>
      <c r="K101" s="65" t="n">
        <f aca="false">SUM(K103+K102)</f>
        <v>50000</v>
      </c>
      <c r="L101" s="65" t="n">
        <f aca="false">SUM(L103+L102)</f>
        <v>2460</v>
      </c>
      <c r="M101" s="65" t="n">
        <f aca="false">SUM(M103+M102)</f>
        <v>50000</v>
      </c>
      <c r="N101" s="65" t="n">
        <f aca="false">SUM(N103+N102)</f>
        <v>410</v>
      </c>
      <c r="O101" s="65" t="n">
        <f aca="false">SUM(O103+O102)</f>
        <v>50000</v>
      </c>
    </row>
    <row r="102" customFormat="false" ht="23.1" hidden="false" customHeight="true" outlineLevel="0" collapsed="false">
      <c r="A102" s="55" t="n">
        <v>426911</v>
      </c>
      <c r="B102" s="56" t="s">
        <v>101</v>
      </c>
      <c r="C102" s="57"/>
      <c r="D102" s="57"/>
      <c r="E102" s="57"/>
      <c r="F102" s="57"/>
      <c r="G102" s="57"/>
      <c r="H102" s="57"/>
      <c r="I102" s="57"/>
      <c r="J102" s="57"/>
      <c r="K102" s="39" t="n">
        <v>40000</v>
      </c>
      <c r="L102" s="66"/>
      <c r="M102" s="39" t="n">
        <v>40000</v>
      </c>
      <c r="N102" s="39"/>
      <c r="O102" s="39" t="n">
        <v>40000</v>
      </c>
    </row>
    <row r="103" customFormat="false" ht="23.1" hidden="false" customHeight="true" outlineLevel="0" collapsed="false">
      <c r="A103" s="55" t="n">
        <v>426919</v>
      </c>
      <c r="B103" s="56" t="s">
        <v>100</v>
      </c>
      <c r="C103" s="57" t="n">
        <v>20000</v>
      </c>
      <c r="D103" s="57" t="n">
        <v>0</v>
      </c>
      <c r="E103" s="57" t="n">
        <v>60000</v>
      </c>
      <c r="F103" s="57" t="n">
        <v>11000</v>
      </c>
      <c r="G103" s="57" t="n">
        <v>10000</v>
      </c>
      <c r="H103" s="57" t="n">
        <v>15000</v>
      </c>
      <c r="I103" s="57" t="n">
        <v>0</v>
      </c>
      <c r="J103" s="57" t="n">
        <v>0</v>
      </c>
      <c r="K103" s="47" t="n">
        <v>10000</v>
      </c>
      <c r="L103" s="38" t="n">
        <f aca="false">SUM(E103*4.1/100)</f>
        <v>2460</v>
      </c>
      <c r="M103" s="39" t="n">
        <v>10000</v>
      </c>
      <c r="N103" s="39" t="n">
        <f aca="false">SUM(M103*4.1/100)</f>
        <v>410</v>
      </c>
      <c r="O103" s="39" t="n">
        <v>10000</v>
      </c>
    </row>
    <row r="104" customFormat="false" ht="23.1" hidden="false" customHeight="true" outlineLevel="0" collapsed="false">
      <c r="A104" s="24" t="n">
        <v>465000</v>
      </c>
      <c r="B104" s="25" t="s">
        <v>102</v>
      </c>
      <c r="C104" s="42" t="n">
        <f aca="false">SUM(C106)</f>
        <v>1000000</v>
      </c>
      <c r="D104" s="42" t="n">
        <v>0</v>
      </c>
      <c r="E104" s="42" t="n">
        <f aca="false">SUM(E105)</f>
        <v>1700000</v>
      </c>
      <c r="F104" s="42" t="n">
        <f aca="false">SUM(F105)</f>
        <v>283452</v>
      </c>
      <c r="G104" s="42" t="n">
        <f aca="false">SUM(G105)</f>
        <v>300000</v>
      </c>
      <c r="H104" s="42" t="n">
        <f aca="false">SUM(H105)</f>
        <v>300000</v>
      </c>
      <c r="I104" s="42" t="n">
        <f aca="false">SUM(I105)</f>
        <v>300000</v>
      </c>
      <c r="J104" s="42" t="n">
        <f aca="false">SUM(J105)</f>
        <v>0</v>
      </c>
      <c r="K104" s="44" t="n">
        <f aca="false">SUM(K105)</f>
        <v>1287000</v>
      </c>
      <c r="L104" s="44" t="n">
        <f aca="false">SUM(L105)</f>
        <v>69700</v>
      </c>
      <c r="M104" s="44" t="n">
        <f aca="false">SUM(M105)</f>
        <v>1550000</v>
      </c>
      <c r="N104" s="44" t="n">
        <f aca="false">SUM(N105)</f>
        <v>63550</v>
      </c>
      <c r="O104" s="44" t="n">
        <f aca="false">SUM(O105)</f>
        <v>1550000</v>
      </c>
    </row>
    <row r="105" customFormat="false" ht="23.1" hidden="false" customHeight="true" outlineLevel="0" collapsed="false">
      <c r="A105" s="28" t="n">
        <v>465100</v>
      </c>
      <c r="B105" s="29" t="s">
        <v>103</v>
      </c>
      <c r="C105" s="51" t="n">
        <f aca="false">SUM(C106)</f>
        <v>1000000</v>
      </c>
      <c r="D105" s="51" t="n">
        <f aca="false">SUM(D106)</f>
        <v>0</v>
      </c>
      <c r="E105" s="51" t="n">
        <f aca="false">SUM(E106)</f>
        <v>1700000</v>
      </c>
      <c r="F105" s="51" t="n">
        <f aca="false">SUM(F106)</f>
        <v>283452</v>
      </c>
      <c r="G105" s="51" t="n">
        <f aca="false">SUM(G106)</f>
        <v>300000</v>
      </c>
      <c r="H105" s="51" t="n">
        <f aca="false">SUM(H106)</f>
        <v>300000</v>
      </c>
      <c r="I105" s="51" t="n">
        <f aca="false">SUM(I106)</f>
        <v>300000</v>
      </c>
      <c r="J105" s="51" t="n">
        <f aca="false">SUM(J106)</f>
        <v>0</v>
      </c>
      <c r="K105" s="52" t="n">
        <f aca="false">SUM(K106)</f>
        <v>1287000</v>
      </c>
      <c r="L105" s="52" t="n">
        <f aca="false">SUM(L106)</f>
        <v>69700</v>
      </c>
      <c r="M105" s="52" t="n">
        <f aca="false">SUM(M106)</f>
        <v>1550000</v>
      </c>
      <c r="N105" s="52" t="n">
        <f aca="false">SUM(N106)</f>
        <v>63550</v>
      </c>
      <c r="O105" s="52" t="n">
        <f aca="false">SUM(O106)</f>
        <v>1550000</v>
      </c>
    </row>
    <row r="106" customFormat="false" ht="23.1" hidden="false" customHeight="true" outlineLevel="0" collapsed="false">
      <c r="A106" s="34" t="n">
        <v>465112</v>
      </c>
      <c r="B106" s="35" t="s">
        <v>104</v>
      </c>
      <c r="C106" s="46" t="n">
        <v>1000000</v>
      </c>
      <c r="D106" s="46" t="n">
        <v>0</v>
      </c>
      <c r="E106" s="46" t="n">
        <v>1700000</v>
      </c>
      <c r="F106" s="46" t="n">
        <v>283452</v>
      </c>
      <c r="G106" s="46" t="n">
        <v>300000</v>
      </c>
      <c r="H106" s="46" t="n">
        <v>300000</v>
      </c>
      <c r="I106" s="46" t="n">
        <v>300000</v>
      </c>
      <c r="J106" s="46" t="n">
        <v>0</v>
      </c>
      <c r="K106" s="47" t="n">
        <v>1287000</v>
      </c>
      <c r="L106" s="38" t="n">
        <f aca="false">SUM(E106*4.1/100)</f>
        <v>69700</v>
      </c>
      <c r="M106" s="39" t="n">
        <v>1550000</v>
      </c>
      <c r="N106" s="39" t="n">
        <f aca="false">SUM(M106*4.1/100)</f>
        <v>63550</v>
      </c>
      <c r="O106" s="39" t="n">
        <v>1550000</v>
      </c>
    </row>
    <row r="107" s="41" customFormat="true" ht="23.1" hidden="false" customHeight="true" outlineLevel="0" collapsed="false">
      <c r="A107" s="24" t="n">
        <v>482000</v>
      </c>
      <c r="B107" s="25" t="s">
        <v>105</v>
      </c>
      <c r="C107" s="42" t="n">
        <f aca="false">SUM(C108+C110)</f>
        <v>103000</v>
      </c>
      <c r="D107" s="42" t="n">
        <f aca="false">SUM(D108+D110)</f>
        <v>0</v>
      </c>
      <c r="E107" s="42" t="n">
        <f aca="false">SUM(E108+E110)</f>
        <v>382000</v>
      </c>
      <c r="F107" s="42" t="n">
        <f aca="false">SUM(F108+F110)</f>
        <v>13000</v>
      </c>
      <c r="G107" s="42" t="n">
        <f aca="false">SUM(G108+G110)</f>
        <v>16000</v>
      </c>
      <c r="H107" s="42" t="n">
        <f aca="false">SUM(H108+H110)</f>
        <v>46000</v>
      </c>
      <c r="I107" s="42" t="n">
        <f aca="false">SUM(I108+I110)</f>
        <v>51000</v>
      </c>
      <c r="J107" s="42" t="n">
        <f aca="false">SUM(J108+J110)</f>
        <v>0</v>
      </c>
      <c r="K107" s="44" t="n">
        <f aca="false">SUM(K108+K110)</f>
        <v>78000</v>
      </c>
      <c r="L107" s="44" t="n">
        <f aca="false">SUM(L108+L110)</f>
        <v>15662</v>
      </c>
      <c r="M107" s="44" t="n">
        <f aca="false">SUM(M108+M110)</f>
        <v>209000</v>
      </c>
      <c r="N107" s="44" t="n">
        <f aca="false">SUM(N108+N110)</f>
        <v>6519</v>
      </c>
      <c r="O107" s="44" t="n">
        <f aca="false">SUM(O108+O110)</f>
        <v>221000</v>
      </c>
      <c r="P107" s="8"/>
      <c r="Q107" s="8"/>
    </row>
    <row r="108" customFormat="false" ht="23.1" hidden="false" customHeight="true" outlineLevel="0" collapsed="false">
      <c r="A108" s="60" t="n">
        <v>482100</v>
      </c>
      <c r="B108" s="58" t="s">
        <v>106</v>
      </c>
      <c r="C108" s="61" t="n">
        <f aca="false">SUM(C109)</f>
        <v>45000</v>
      </c>
      <c r="D108" s="61" t="n">
        <v>0</v>
      </c>
      <c r="E108" s="61" t="n">
        <f aca="false">SUM(E109)</f>
        <v>30000</v>
      </c>
      <c r="F108" s="61" t="n">
        <f aca="false">SUM(F109)</f>
        <v>0</v>
      </c>
      <c r="G108" s="61" t="n">
        <f aca="false">SUM(G109)</f>
        <v>0</v>
      </c>
      <c r="H108" s="61" t="n">
        <f aca="false">SUM(H109)</f>
        <v>20000</v>
      </c>
      <c r="I108" s="61" t="n">
        <f aca="false">SUM(I109)</f>
        <v>25000</v>
      </c>
      <c r="J108" s="61" t="n">
        <f aca="false">SUM(J109)</f>
        <v>0</v>
      </c>
      <c r="K108" s="62" t="n">
        <f aca="false">SUM(K109)</f>
        <v>20000</v>
      </c>
      <c r="L108" s="62" t="n">
        <f aca="false">SUM(L109)</f>
        <v>1230</v>
      </c>
      <c r="M108" s="62" t="n">
        <f aca="false">SUM(M109)</f>
        <v>35000</v>
      </c>
      <c r="N108" s="62" t="n">
        <f aca="false">SUM(N109)</f>
        <v>1435</v>
      </c>
      <c r="O108" s="62" t="n">
        <f aca="false">SUM(O109)</f>
        <v>35000</v>
      </c>
    </row>
    <row r="109" customFormat="false" ht="23.1" hidden="false" customHeight="true" outlineLevel="0" collapsed="false">
      <c r="A109" s="55" t="n">
        <v>482131</v>
      </c>
      <c r="B109" s="56" t="s">
        <v>106</v>
      </c>
      <c r="C109" s="57" t="n">
        <v>45000</v>
      </c>
      <c r="D109" s="57" t="n">
        <v>0</v>
      </c>
      <c r="E109" s="57" t="n">
        <v>30000</v>
      </c>
      <c r="F109" s="57" t="n">
        <v>0</v>
      </c>
      <c r="G109" s="57" t="n">
        <v>0</v>
      </c>
      <c r="H109" s="57" t="n">
        <v>20000</v>
      </c>
      <c r="I109" s="57" t="n">
        <v>25000</v>
      </c>
      <c r="J109" s="57" t="n">
        <v>0</v>
      </c>
      <c r="K109" s="39" t="n">
        <v>20000</v>
      </c>
      <c r="L109" s="38" t="n">
        <f aca="false">SUM(E109*4.1/100)</f>
        <v>1230</v>
      </c>
      <c r="M109" s="39" t="n">
        <v>35000</v>
      </c>
      <c r="N109" s="39" t="n">
        <f aca="false">SUM(M109*4.1/100)</f>
        <v>1435</v>
      </c>
      <c r="O109" s="39" t="n">
        <v>35000</v>
      </c>
    </row>
    <row r="110" customFormat="false" ht="23.1" hidden="false" customHeight="true" outlineLevel="0" collapsed="false">
      <c r="A110" s="60" t="n">
        <v>482200</v>
      </c>
      <c r="B110" s="58" t="s">
        <v>107</v>
      </c>
      <c r="C110" s="61" t="n">
        <f aca="false">SUM(C111:C112)</f>
        <v>58000</v>
      </c>
      <c r="D110" s="61" t="n">
        <v>0</v>
      </c>
      <c r="E110" s="61" t="n">
        <f aca="false">SUM(E111:E112)</f>
        <v>352000</v>
      </c>
      <c r="F110" s="61" t="n">
        <f aca="false">SUM(F111:F112)</f>
        <v>13000</v>
      </c>
      <c r="G110" s="61" t="n">
        <f aca="false">SUM(G111:G112)</f>
        <v>16000</v>
      </c>
      <c r="H110" s="61" t="n">
        <f aca="false">SUM(H111:H112)</f>
        <v>26000</v>
      </c>
      <c r="I110" s="61" t="n">
        <f aca="false">SUM(I111:I112)</f>
        <v>26000</v>
      </c>
      <c r="J110" s="61" t="n">
        <f aca="false">SUM(J111:J112)</f>
        <v>0</v>
      </c>
      <c r="K110" s="62" t="n">
        <f aca="false">SUM(K111:K113)</f>
        <v>58000</v>
      </c>
      <c r="L110" s="62" t="n">
        <f aca="false">SUM(L111:L113)</f>
        <v>14432</v>
      </c>
      <c r="M110" s="62" t="n">
        <f aca="false">SUM(M111:M113)</f>
        <v>174000</v>
      </c>
      <c r="N110" s="62" t="n">
        <f aca="false">SUM(N111:N113)</f>
        <v>5084</v>
      </c>
      <c r="O110" s="62" t="n">
        <f aca="false">SUM(O111:O113)</f>
        <v>186000</v>
      </c>
    </row>
    <row r="111" customFormat="false" ht="23.1" hidden="false" customHeight="true" outlineLevel="0" collapsed="false">
      <c r="A111" s="55" t="n">
        <v>482211</v>
      </c>
      <c r="B111" s="56" t="s">
        <v>108</v>
      </c>
      <c r="C111" s="57" t="n">
        <v>29000</v>
      </c>
      <c r="D111" s="57" t="n">
        <v>0</v>
      </c>
      <c r="E111" s="57" t="n">
        <v>300000</v>
      </c>
      <c r="F111" s="57" t="n">
        <v>3500</v>
      </c>
      <c r="G111" s="57" t="n">
        <v>6000</v>
      </c>
      <c r="H111" s="57" t="n">
        <v>9000</v>
      </c>
      <c r="I111" s="57" t="n">
        <v>9000</v>
      </c>
      <c r="J111" s="57" t="n">
        <v>0</v>
      </c>
      <c r="K111" s="47" t="n">
        <v>22000</v>
      </c>
      <c r="L111" s="38" t="n">
        <f aca="false">SUM(E111*4.1/100)</f>
        <v>12300</v>
      </c>
      <c r="M111" s="39" t="n">
        <v>70000</v>
      </c>
      <c r="N111" s="39" t="n">
        <f aca="false">SUM(M111*4.1/100)</f>
        <v>2870</v>
      </c>
      <c r="O111" s="39" t="n">
        <v>80000</v>
      </c>
    </row>
    <row r="112" customFormat="false" ht="23.1" hidden="false" customHeight="true" outlineLevel="0" collapsed="false">
      <c r="A112" s="55" t="n">
        <v>482231</v>
      </c>
      <c r="B112" s="56" t="s">
        <v>109</v>
      </c>
      <c r="C112" s="57" t="n">
        <v>29000</v>
      </c>
      <c r="D112" s="57" t="n">
        <v>0</v>
      </c>
      <c r="E112" s="57" t="n">
        <v>52000</v>
      </c>
      <c r="F112" s="57" t="n">
        <v>9500</v>
      </c>
      <c r="G112" s="57" t="n">
        <v>10000</v>
      </c>
      <c r="H112" s="57" t="n">
        <v>17000</v>
      </c>
      <c r="I112" s="57" t="n">
        <v>17000</v>
      </c>
      <c r="J112" s="57" t="n">
        <v>0</v>
      </c>
      <c r="K112" s="39" t="n">
        <v>36000</v>
      </c>
      <c r="L112" s="38" t="n">
        <f aca="false">SUM(E112*4.1/100)</f>
        <v>2132</v>
      </c>
      <c r="M112" s="39" t="n">
        <v>54000</v>
      </c>
      <c r="N112" s="39" t="n">
        <f aca="false">SUM(M112*4.1/100)</f>
        <v>2214</v>
      </c>
      <c r="O112" s="39" t="n">
        <v>56000</v>
      </c>
    </row>
    <row r="113" customFormat="false" ht="23.1" hidden="false" customHeight="true" outlineLevel="0" collapsed="false">
      <c r="A113" s="55" t="n">
        <v>482241</v>
      </c>
      <c r="B113" s="56" t="s">
        <v>110</v>
      </c>
      <c r="C113" s="57"/>
      <c r="D113" s="57"/>
      <c r="E113" s="57"/>
      <c r="F113" s="57"/>
      <c r="G113" s="57"/>
      <c r="H113" s="57"/>
      <c r="I113" s="57"/>
      <c r="J113" s="57"/>
      <c r="K113" s="39" t="n">
        <v>0</v>
      </c>
      <c r="L113" s="38"/>
      <c r="M113" s="39" t="n">
        <v>50000</v>
      </c>
      <c r="N113" s="39"/>
      <c r="O113" s="39" t="n">
        <v>50000</v>
      </c>
    </row>
    <row r="114" customFormat="false" ht="23.1" hidden="false" customHeight="true" outlineLevel="0" collapsed="false">
      <c r="A114" s="24" t="n">
        <v>483000</v>
      </c>
      <c r="B114" s="25" t="s">
        <v>111</v>
      </c>
      <c r="C114" s="42"/>
      <c r="D114" s="42"/>
      <c r="E114" s="42"/>
      <c r="F114" s="42"/>
      <c r="G114" s="42"/>
      <c r="H114" s="42"/>
      <c r="I114" s="42"/>
      <c r="J114" s="42"/>
      <c r="K114" s="44" t="n">
        <f aca="false">SUM(K115)</f>
        <v>0</v>
      </c>
      <c r="L114" s="44" t="n">
        <f aca="false">SUM(L115)</f>
        <v>0</v>
      </c>
      <c r="M114" s="44" t="n">
        <f aca="false">SUM(M115)</f>
        <v>0</v>
      </c>
      <c r="N114" s="44" t="n">
        <f aca="false">SUM(N115)</f>
        <v>0</v>
      </c>
      <c r="O114" s="44" t="n">
        <f aca="false">SUM(O115)</f>
        <v>0</v>
      </c>
    </row>
    <row r="115" customFormat="false" ht="23.1" hidden="false" customHeight="true" outlineLevel="0" collapsed="false">
      <c r="A115" s="55" t="n">
        <v>483111</v>
      </c>
      <c r="B115" s="56" t="s">
        <v>111</v>
      </c>
      <c r="C115" s="57"/>
      <c r="D115" s="57"/>
      <c r="E115" s="57"/>
      <c r="F115" s="57"/>
      <c r="G115" s="57"/>
      <c r="H115" s="57"/>
      <c r="I115" s="57"/>
      <c r="J115" s="57"/>
      <c r="K115" s="47" t="n">
        <v>0</v>
      </c>
      <c r="L115" s="38"/>
      <c r="M115" s="39" t="n">
        <v>0</v>
      </c>
      <c r="N115" s="39"/>
      <c r="O115" s="39" t="n">
        <v>0</v>
      </c>
    </row>
    <row r="116" customFormat="false" ht="23.1" hidden="false" customHeight="true" outlineLevel="0" collapsed="false">
      <c r="A116" s="24" t="n">
        <v>512200</v>
      </c>
      <c r="B116" s="25" t="s">
        <v>112</v>
      </c>
      <c r="C116" s="42"/>
      <c r="D116" s="42"/>
      <c r="E116" s="42" t="n">
        <f aca="false">SUM(E118+E119)</f>
        <v>150000</v>
      </c>
      <c r="F116" s="42" t="e">
        <f aca="false">SUM(F118+F119)</f>
        <v>#REF!</v>
      </c>
      <c r="G116" s="42" t="e">
        <f aca="false">SUM(G118+G119)</f>
        <v>#REF!</v>
      </c>
      <c r="H116" s="42" t="e">
        <f aca="false">SUM(H118+H119)</f>
        <v>#REF!</v>
      </c>
      <c r="I116" s="42" t="e">
        <f aca="false">SUM(I118+I119)</f>
        <v>#REF!</v>
      </c>
      <c r="J116" s="42" t="n">
        <f aca="false">SUM(J118+J119)</f>
        <v>0</v>
      </c>
      <c r="K116" s="44" t="n">
        <f aca="false">SUM(K118+K119+K120+K117)</f>
        <v>219600</v>
      </c>
      <c r="L116" s="44" t="n">
        <f aca="false">SUM(L118+L119+L120+L117)</f>
        <v>6150</v>
      </c>
      <c r="M116" s="44" t="n">
        <f aca="false">SUM(M118+M119+M120+M117)</f>
        <v>0</v>
      </c>
      <c r="N116" s="44" t="n">
        <f aca="false">SUM(N118+N119+N120+N117)</f>
        <v>0</v>
      </c>
      <c r="O116" s="44" t="n">
        <f aca="false">SUM(O118+O119+O120+O117)</f>
        <v>0</v>
      </c>
    </row>
    <row r="117" s="68" customFormat="true" ht="23.1" hidden="false" customHeight="true" outlineLevel="0" collapsed="false">
      <c r="A117" s="34" t="n">
        <v>512211</v>
      </c>
      <c r="B117" s="35" t="s">
        <v>113</v>
      </c>
      <c r="C117" s="63"/>
      <c r="D117" s="63"/>
      <c r="E117" s="63"/>
      <c r="F117" s="63"/>
      <c r="G117" s="63"/>
      <c r="H117" s="63"/>
      <c r="I117" s="63"/>
      <c r="J117" s="63"/>
      <c r="K117" s="47" t="n">
        <v>7600</v>
      </c>
      <c r="L117" s="67"/>
      <c r="M117" s="47" t="n">
        <v>0</v>
      </c>
      <c r="N117" s="47"/>
      <c r="O117" s="47" t="n">
        <v>0</v>
      </c>
      <c r="P117" s="32"/>
      <c r="Q117" s="32"/>
    </row>
    <row r="118" s="68" customFormat="true" ht="23.1" hidden="false" customHeight="true" outlineLevel="0" collapsed="false">
      <c r="A118" s="34" t="n">
        <v>512221</v>
      </c>
      <c r="B118" s="35" t="s">
        <v>85</v>
      </c>
      <c r="C118" s="46"/>
      <c r="D118" s="46"/>
      <c r="E118" s="46" t="n">
        <v>120000</v>
      </c>
      <c r="F118" s="46" t="e">
        <f aca="false">SUM(#REF!)</f>
        <v>#REF!</v>
      </c>
      <c r="G118" s="46" t="e">
        <f aca="false">SUM(#REF!)</f>
        <v>#REF!</v>
      </c>
      <c r="H118" s="46" t="e">
        <f aca="false">SUM(#REF!)</f>
        <v>#REF!</v>
      </c>
      <c r="I118" s="46" t="e">
        <f aca="false">SUM(#REF!)</f>
        <v>#REF!</v>
      </c>
      <c r="J118" s="46" t="n">
        <v>0</v>
      </c>
      <c r="K118" s="47" t="n">
        <v>111000</v>
      </c>
      <c r="L118" s="38" t="n">
        <f aca="false">SUM(E118*4.1/100)</f>
        <v>4920</v>
      </c>
      <c r="M118" s="39" t="n">
        <v>0</v>
      </c>
      <c r="N118" s="39" t="n">
        <f aca="false">SUM(M118*4.1/100)</f>
        <v>0</v>
      </c>
      <c r="O118" s="39" t="n">
        <v>0</v>
      </c>
      <c r="P118" s="32"/>
      <c r="Q118" s="8"/>
    </row>
    <row r="119" s="68" customFormat="true" ht="23.1" hidden="false" customHeight="true" outlineLevel="0" collapsed="false">
      <c r="A119" s="34" t="n">
        <v>512222</v>
      </c>
      <c r="B119" s="35" t="s">
        <v>114</v>
      </c>
      <c r="C119" s="46"/>
      <c r="D119" s="46"/>
      <c r="E119" s="46" t="n">
        <v>30000</v>
      </c>
      <c r="F119" s="46"/>
      <c r="G119" s="46"/>
      <c r="H119" s="46"/>
      <c r="I119" s="46"/>
      <c r="J119" s="46" t="n">
        <v>0</v>
      </c>
      <c r="K119" s="47" t="n">
        <v>21000</v>
      </c>
      <c r="L119" s="38" t="n">
        <f aca="false">SUM(E119*4.1/100)</f>
        <v>1230</v>
      </c>
      <c r="M119" s="39" t="n">
        <v>0</v>
      </c>
      <c r="N119" s="39" t="n">
        <f aca="false">SUM(M119*4.1/100)</f>
        <v>0</v>
      </c>
      <c r="O119" s="39" t="n">
        <v>0</v>
      </c>
      <c r="P119" s="32"/>
      <c r="Q119" s="8"/>
    </row>
    <row r="120" s="68" customFormat="true" ht="23.1" hidden="false" customHeight="true" outlineLevel="0" collapsed="false">
      <c r="A120" s="34" t="n">
        <v>512212</v>
      </c>
      <c r="B120" s="35" t="s">
        <v>115</v>
      </c>
      <c r="C120" s="46"/>
      <c r="D120" s="46"/>
      <c r="E120" s="46"/>
      <c r="F120" s="46"/>
      <c r="G120" s="46"/>
      <c r="H120" s="46"/>
      <c r="I120" s="46"/>
      <c r="J120" s="46"/>
      <c r="K120" s="47" t="n">
        <v>80000</v>
      </c>
      <c r="L120" s="38"/>
      <c r="M120" s="39" t="n">
        <v>0</v>
      </c>
      <c r="N120" s="39" t="n">
        <f aca="false">SUM(M120*4.1/100)</f>
        <v>0</v>
      </c>
      <c r="O120" s="39" t="n">
        <v>0</v>
      </c>
      <c r="P120" s="32"/>
      <c r="Q120" s="8"/>
    </row>
    <row r="121" s="68" customFormat="true" ht="23.1" hidden="false" customHeight="true" outlineLevel="0" collapsed="false">
      <c r="A121" s="24" t="n">
        <v>512400</v>
      </c>
      <c r="B121" s="25" t="s">
        <v>116</v>
      </c>
      <c r="C121" s="42"/>
      <c r="D121" s="42"/>
      <c r="E121" s="42"/>
      <c r="F121" s="42"/>
      <c r="G121" s="42"/>
      <c r="H121" s="42"/>
      <c r="I121" s="42"/>
      <c r="J121" s="42"/>
      <c r="K121" s="44" t="n">
        <f aca="false">SUM(K122)</f>
        <v>97000</v>
      </c>
      <c r="L121" s="69"/>
      <c r="M121" s="44"/>
      <c r="N121" s="44"/>
      <c r="O121" s="44"/>
      <c r="P121" s="32"/>
      <c r="Q121" s="8"/>
    </row>
    <row r="122" s="68" customFormat="true" ht="23.1" hidden="false" customHeight="true" outlineLevel="0" collapsed="false">
      <c r="A122" s="34" t="n">
        <v>512411</v>
      </c>
      <c r="B122" s="35" t="s">
        <v>117</v>
      </c>
      <c r="C122" s="46"/>
      <c r="D122" s="46"/>
      <c r="E122" s="46"/>
      <c r="F122" s="46"/>
      <c r="G122" s="46"/>
      <c r="H122" s="46"/>
      <c r="I122" s="46"/>
      <c r="J122" s="46"/>
      <c r="K122" s="47" t="n">
        <v>97000</v>
      </c>
      <c r="L122" s="38"/>
      <c r="M122" s="39" t="n">
        <v>0</v>
      </c>
      <c r="N122" s="39"/>
      <c r="O122" s="39" t="n">
        <v>0</v>
      </c>
      <c r="P122" s="32"/>
      <c r="Q122" s="8"/>
    </row>
    <row r="123" s="68" customFormat="true" ht="23.1" hidden="false" customHeight="true" outlineLevel="0" collapsed="false">
      <c r="A123" s="24" t="n">
        <v>511400</v>
      </c>
      <c r="B123" s="25" t="s">
        <v>118</v>
      </c>
      <c r="C123" s="42"/>
      <c r="D123" s="42"/>
      <c r="E123" s="42"/>
      <c r="F123" s="42"/>
      <c r="G123" s="42"/>
      <c r="H123" s="42"/>
      <c r="I123" s="42"/>
      <c r="J123" s="42"/>
      <c r="K123" s="44" t="n">
        <f aca="false">SUM(K124)</f>
        <v>498000</v>
      </c>
      <c r="L123" s="44" t="n">
        <f aca="false">SUM(L124)</f>
        <v>0</v>
      </c>
      <c r="M123" s="44" t="n">
        <f aca="false">SUM(M124)</f>
        <v>0</v>
      </c>
      <c r="N123" s="44" t="n">
        <f aca="false">SUM(N124)</f>
        <v>0</v>
      </c>
      <c r="O123" s="44" t="n">
        <f aca="false">SUM(O124)</f>
        <v>0</v>
      </c>
      <c r="P123" s="32"/>
      <c r="Q123" s="8"/>
    </row>
    <row r="124" s="68" customFormat="true" ht="39.75" hidden="false" customHeight="true" outlineLevel="0" collapsed="false">
      <c r="A124" s="34" t="n">
        <v>511451</v>
      </c>
      <c r="B124" s="35" t="s">
        <v>119</v>
      </c>
      <c r="C124" s="46"/>
      <c r="D124" s="46"/>
      <c r="E124" s="46"/>
      <c r="F124" s="46"/>
      <c r="G124" s="46"/>
      <c r="H124" s="46"/>
      <c r="I124" s="46"/>
      <c r="J124" s="46"/>
      <c r="K124" s="47" t="n">
        <v>498000</v>
      </c>
      <c r="L124" s="38"/>
      <c r="M124" s="39" t="n">
        <v>0</v>
      </c>
      <c r="N124" s="39"/>
      <c r="O124" s="39" t="n">
        <v>0</v>
      </c>
      <c r="P124" s="32"/>
      <c r="Q124" s="8"/>
    </row>
    <row r="125" customFormat="false" ht="24.75" hidden="false" customHeight="true" outlineLevel="0" collapsed="false">
      <c r="A125" s="55"/>
      <c r="B125" s="70" t="s">
        <v>120</v>
      </c>
      <c r="C125" s="71" t="e">
        <f aca="false">SUM(C8+C9+#REF!+C18+C22+C25+C28+C51+C60+C78+C81+C89+C107+#REF!)</f>
        <v>#REF!</v>
      </c>
      <c r="D125" s="71" t="e">
        <f aca="false">SUM(D8+D9+#REF!+D18+D22+D25+D28+D51+D60+D78+D81+D89+D107+#REF!)</f>
        <v>#REF!</v>
      </c>
      <c r="E125" s="71" t="e">
        <f aca="false">SUM(E8+E9+#REF!+E18+E22+E25+E28+E51+E60+E78+E81+E89+E107+E104+E116)</f>
        <v>#REF!</v>
      </c>
      <c r="F125" s="71" t="e">
        <f aca="false">SUM(F8+F9+#REF!+F18+F22+F25+F28+F51+F60+F78+F81+F89+F107+F104+F116)</f>
        <v>#REF!</v>
      </c>
      <c r="G125" s="71" t="e">
        <f aca="false">SUM(G8+G9+#REF!+G18+G22+G25+G28+G51+G60+G78+G81+G89+G107+G104+G116)</f>
        <v>#REF!</v>
      </c>
      <c r="H125" s="71" t="e">
        <f aca="false">SUM(H8+H9+#REF!+H18+H22+H25+H28+H51+H60+H78+H81+H89+H107+H104+H116)</f>
        <v>#REF!</v>
      </c>
      <c r="I125" s="71" t="e">
        <f aca="false">SUM(I8+I9+#REF!+I18+I22+I25+I28+I51+I60+I78+I81+I89+I107+I104+I116)</f>
        <v>#REF!</v>
      </c>
      <c r="J125" s="71" t="e">
        <f aca="false">SUM(J8+J9+#REF!+J18+J22+J25+J28+J51+J60+J78+J81+J89+J107+J104+J116)</f>
        <v>#REF!</v>
      </c>
      <c r="K125" s="62" t="n">
        <f aca="false">SUM(K8+K9+K18+K22+K25+K28+K51+K60+K78+K81+K89+K107+K104+K116+K123+K121+K114+K16)</f>
        <v>22506913</v>
      </c>
      <c r="L125" s="62" t="n">
        <f aca="false">SUM(L8+L9+L18+L22+L25+L28+L51+L60+L78+L81+L89+L107+L104+L116+L123+L121+L114+L16)</f>
        <v>1171247</v>
      </c>
      <c r="M125" s="62" t="n">
        <f aca="false">SUM(M8+M9+M18+M22+M25+M28+M51+M60+M78+M81+M89+M107+M104+M116+M123+M121+M114+M16)</f>
        <v>27084500</v>
      </c>
      <c r="N125" s="62" t="n">
        <f aca="false">SUM(N8+N9+N18+N22+N25+N28+N51+N60+N78+N81+N89+N107+N104+N116+N123+N121+N114+N16)</f>
        <v>1103371.5</v>
      </c>
      <c r="O125" s="62" t="n">
        <f aca="false">SUM(O8+O9+O18+O22+O25+O28+O51+O60+O78+O81+O89+O107+O104+O116+O123+O121+O114+O16)</f>
        <v>27212500</v>
      </c>
    </row>
    <row r="126" customFormat="false" ht="24.75" hidden="false" customHeight="true" outlineLevel="0" collapsed="false">
      <c r="A126" s="72"/>
      <c r="B126" s="73"/>
      <c r="C126" s="74"/>
      <c r="D126" s="74"/>
      <c r="E126" s="74"/>
      <c r="F126" s="74"/>
      <c r="G126" s="74"/>
      <c r="H126" s="74"/>
      <c r="I126" s="74"/>
      <c r="J126" s="74"/>
      <c r="K126" s="64"/>
      <c r="L126" s="64"/>
      <c r="M126" s="64"/>
      <c r="N126" s="64"/>
      <c r="O126" s="64"/>
    </row>
    <row r="127" customFormat="false" ht="24.75" hidden="false" customHeight="true" outlineLevel="0" collapsed="false">
      <c r="A127" s="72"/>
      <c r="B127" s="75"/>
      <c r="C127" s="74"/>
      <c r="D127" s="74"/>
      <c r="E127" s="76"/>
      <c r="F127" s="74"/>
      <c r="G127" s="74"/>
      <c r="H127" s="74"/>
      <c r="I127" s="74"/>
      <c r="J127" s="74"/>
      <c r="K127" s="64"/>
      <c r="L127" s="64"/>
      <c r="M127" s="64"/>
      <c r="N127" s="64"/>
      <c r="O127" s="64"/>
    </row>
    <row r="128" customFormat="false" ht="36" hidden="false" customHeight="true" outlineLevel="0" collapsed="false">
      <c r="A128" s="72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38"/>
    </row>
    <row r="129" customFormat="false" ht="24.75" hidden="false" customHeight="true" outlineLevel="0" collapsed="false">
      <c r="A129" s="72"/>
      <c r="B129" s="78"/>
      <c r="C129" s="74"/>
      <c r="D129" s="74"/>
      <c r="E129" s="76"/>
      <c r="F129" s="74"/>
      <c r="G129" s="74"/>
      <c r="H129" s="74"/>
      <c r="I129" s="74"/>
      <c r="J129" s="74"/>
      <c r="K129" s="64"/>
      <c r="L129" s="38"/>
      <c r="N129" s="6"/>
    </row>
    <row r="130" s="82" customFormat="true" ht="24.75" hidden="false" customHeight="true" outlineLevel="0" collapsed="false">
      <c r="A130" s="72"/>
      <c r="B130" s="79"/>
      <c r="C130" s="80"/>
      <c r="D130" s="80"/>
      <c r="E130" s="76"/>
      <c r="F130" s="80"/>
      <c r="G130" s="80"/>
      <c r="H130" s="80"/>
      <c r="I130" s="80"/>
      <c r="J130" s="80"/>
      <c r="K130" s="66"/>
      <c r="L130" s="5"/>
      <c r="M130" s="64"/>
      <c r="N130" s="66"/>
      <c r="O130" s="64"/>
      <c r="P130" s="81"/>
      <c r="Q130" s="81"/>
    </row>
    <row r="131" s="82" customFormat="true" ht="24.75" hidden="false" customHeight="true" outlineLevel="0" collapsed="false">
      <c r="A131" s="72"/>
      <c r="B131" s="79"/>
      <c r="C131" s="80"/>
      <c r="D131" s="80"/>
      <c r="E131" s="76"/>
      <c r="F131" s="80"/>
      <c r="G131" s="80"/>
      <c r="H131" s="80"/>
      <c r="I131" s="80"/>
      <c r="J131" s="80"/>
      <c r="K131" s="66"/>
      <c r="L131" s="5"/>
      <c r="M131" s="64"/>
      <c r="N131" s="66"/>
      <c r="O131" s="64"/>
      <c r="P131" s="81"/>
      <c r="Q131" s="81"/>
    </row>
    <row r="132" s="82" customFormat="true" ht="24.75" hidden="false" customHeight="true" outlineLevel="0" collapsed="false">
      <c r="A132" s="72"/>
      <c r="B132" s="79"/>
      <c r="C132" s="80"/>
      <c r="D132" s="80"/>
      <c r="E132" s="80"/>
      <c r="F132" s="80"/>
      <c r="G132" s="80"/>
      <c r="H132" s="80"/>
      <c r="I132" s="80"/>
      <c r="J132" s="80"/>
      <c r="K132" s="66"/>
      <c r="L132" s="5"/>
      <c r="M132" s="64"/>
      <c r="N132" s="66"/>
      <c r="O132" s="64"/>
      <c r="P132" s="81"/>
      <c r="Q132" s="81"/>
    </row>
    <row r="133" customFormat="false" ht="24.75" hidden="false" customHeight="true" outlineLevel="0" collapsed="false">
      <c r="A133" s="72"/>
      <c r="B133" s="79"/>
      <c r="C133" s="80"/>
      <c r="D133" s="80"/>
      <c r="E133" s="80"/>
      <c r="F133" s="80"/>
      <c r="G133" s="80"/>
      <c r="H133" s="80"/>
      <c r="I133" s="80"/>
      <c r="J133" s="80"/>
      <c r="K133" s="66"/>
    </row>
    <row r="134" s="82" customFormat="true" ht="24.75" hidden="false" customHeight="true" outlineLevel="0" collapsed="false">
      <c r="A134" s="72"/>
      <c r="B134" s="79"/>
      <c r="C134" s="80"/>
      <c r="D134" s="80"/>
      <c r="E134" s="80"/>
      <c r="F134" s="80"/>
      <c r="G134" s="80"/>
      <c r="H134" s="80"/>
      <c r="I134" s="80"/>
      <c r="J134" s="80"/>
      <c r="K134" s="66"/>
      <c r="L134" s="5"/>
      <c r="M134" s="64"/>
      <c r="N134" s="66"/>
      <c r="O134" s="64"/>
      <c r="P134" s="81"/>
      <c r="Q134" s="81"/>
    </row>
    <row r="135" s="82" customFormat="true" ht="24.75" hidden="false" customHeight="true" outlineLevel="0" collapsed="false">
      <c r="A135" s="72"/>
      <c r="B135" s="79"/>
      <c r="C135" s="80"/>
      <c r="D135" s="80"/>
      <c r="E135" s="80"/>
      <c r="F135" s="80"/>
      <c r="G135" s="80"/>
      <c r="H135" s="80"/>
      <c r="I135" s="80"/>
      <c r="J135" s="80"/>
      <c r="K135" s="66"/>
      <c r="L135" s="5"/>
      <c r="M135" s="64"/>
      <c r="N135" s="66"/>
      <c r="O135" s="64"/>
      <c r="P135" s="81"/>
      <c r="Q135" s="81"/>
    </row>
    <row r="136" s="82" customFormat="true" ht="24.75" hidden="false" customHeight="true" outlineLevel="0" collapsed="false">
      <c r="A136" s="72"/>
      <c r="B136" s="79"/>
      <c r="C136" s="80"/>
      <c r="D136" s="80"/>
      <c r="E136" s="80"/>
      <c r="F136" s="80"/>
      <c r="G136" s="80"/>
      <c r="H136" s="80"/>
      <c r="I136" s="80"/>
      <c r="J136" s="80"/>
      <c r="K136" s="66"/>
      <c r="L136" s="5"/>
      <c r="M136" s="64"/>
      <c r="N136" s="66"/>
      <c r="O136" s="64"/>
      <c r="P136" s="81"/>
      <c r="Q136" s="81"/>
    </row>
    <row r="137" s="82" customFormat="true" ht="24.75" hidden="false" customHeight="true" outlineLevel="0" collapsed="false">
      <c r="A137" s="72"/>
      <c r="B137" s="79"/>
      <c r="C137" s="80"/>
      <c r="D137" s="80"/>
      <c r="E137" s="80"/>
      <c r="F137" s="80"/>
      <c r="G137" s="80"/>
      <c r="H137" s="80"/>
      <c r="I137" s="80"/>
      <c r="J137" s="80"/>
      <c r="K137" s="66"/>
      <c r="L137" s="5"/>
      <c r="M137" s="64"/>
      <c r="N137" s="66"/>
      <c r="O137" s="64"/>
      <c r="P137" s="81"/>
      <c r="Q137" s="81"/>
    </row>
    <row r="138" s="82" customFormat="true" ht="24.75" hidden="false" customHeight="true" outlineLevel="0" collapsed="false">
      <c r="A138" s="72"/>
      <c r="B138" s="79"/>
      <c r="C138" s="80"/>
      <c r="D138" s="80"/>
      <c r="E138" s="80"/>
      <c r="F138" s="80"/>
      <c r="G138" s="80"/>
      <c r="H138" s="80"/>
      <c r="I138" s="80"/>
      <c r="J138" s="80"/>
      <c r="K138" s="66"/>
      <c r="L138" s="5"/>
      <c r="M138" s="64"/>
      <c r="N138" s="66"/>
      <c r="O138" s="64"/>
      <c r="P138" s="81"/>
      <c r="Q138" s="81"/>
    </row>
    <row r="139" s="82" customFormat="true" ht="24.75" hidden="false" customHeight="true" outlineLevel="0" collapsed="false">
      <c r="A139" s="83"/>
      <c r="B139" s="73"/>
      <c r="C139" s="74"/>
      <c r="D139" s="74"/>
      <c r="E139" s="74"/>
      <c r="F139" s="74"/>
      <c r="G139" s="74"/>
      <c r="H139" s="74"/>
      <c r="I139" s="74"/>
      <c r="J139" s="74"/>
      <c r="K139" s="64"/>
      <c r="L139" s="5"/>
      <c r="M139" s="64"/>
      <c r="N139" s="66"/>
      <c r="O139" s="64"/>
      <c r="P139" s="81"/>
      <c r="Q139" s="81"/>
    </row>
    <row r="140" s="82" customFormat="true" ht="24.75" hidden="false" customHeight="true" outlineLevel="0" collapsed="false">
      <c r="A140" s="72"/>
      <c r="B140" s="79"/>
      <c r="C140" s="80"/>
      <c r="D140" s="80"/>
      <c r="E140" s="80"/>
      <c r="F140" s="80"/>
      <c r="G140" s="80"/>
      <c r="H140" s="80"/>
      <c r="I140" s="80"/>
      <c r="J140" s="80"/>
      <c r="K140" s="66"/>
      <c r="L140" s="5"/>
      <c r="M140" s="64"/>
      <c r="N140" s="66"/>
      <c r="O140" s="64"/>
      <c r="P140" s="81"/>
      <c r="Q140" s="81"/>
    </row>
    <row r="141" s="82" customFormat="true" ht="24.75" hidden="false" customHeight="true" outlineLevel="0" collapsed="false">
      <c r="A141" s="83"/>
      <c r="B141" s="73"/>
      <c r="C141" s="74"/>
      <c r="D141" s="74"/>
      <c r="E141" s="74"/>
      <c r="F141" s="74"/>
      <c r="G141" s="74"/>
      <c r="H141" s="74"/>
      <c r="I141" s="74"/>
      <c r="J141" s="74"/>
      <c r="K141" s="64"/>
      <c r="L141" s="5"/>
      <c r="M141" s="64"/>
      <c r="N141" s="66"/>
      <c r="O141" s="64"/>
      <c r="P141" s="81"/>
      <c r="Q141" s="81"/>
    </row>
    <row r="142" s="82" customFormat="true" ht="24.75" hidden="false" customHeight="true" outlineLevel="0" collapsed="false">
      <c r="A142" s="72"/>
      <c r="B142" s="79"/>
      <c r="C142" s="80"/>
      <c r="D142" s="80"/>
      <c r="E142" s="80"/>
      <c r="F142" s="80"/>
      <c r="G142" s="80"/>
      <c r="H142" s="80"/>
      <c r="I142" s="80"/>
      <c r="J142" s="80"/>
      <c r="K142" s="66"/>
      <c r="L142" s="5"/>
      <c r="M142" s="64"/>
      <c r="N142" s="66"/>
      <c r="O142" s="64"/>
      <c r="P142" s="81"/>
      <c r="Q142" s="81"/>
    </row>
    <row r="143" s="82" customFormat="true" ht="24.75" hidden="false" customHeight="true" outlineLevel="0" collapsed="false">
      <c r="A143" s="72"/>
      <c r="B143" s="79"/>
      <c r="C143" s="80"/>
      <c r="D143" s="80"/>
      <c r="E143" s="80"/>
      <c r="F143" s="80"/>
      <c r="G143" s="80"/>
      <c r="H143" s="80"/>
      <c r="I143" s="80"/>
      <c r="J143" s="80"/>
      <c r="K143" s="66"/>
      <c r="L143" s="5"/>
      <c r="M143" s="64"/>
      <c r="N143" s="66"/>
      <c r="O143" s="64"/>
      <c r="P143" s="81"/>
      <c r="Q143" s="81"/>
    </row>
    <row r="144" s="82" customFormat="true" ht="24.75" hidden="false" customHeight="true" outlineLevel="0" collapsed="false">
      <c r="A144" s="72"/>
      <c r="B144" s="79"/>
      <c r="C144" s="80"/>
      <c r="D144" s="80"/>
      <c r="E144" s="80"/>
      <c r="F144" s="80"/>
      <c r="G144" s="80"/>
      <c r="H144" s="80"/>
      <c r="I144" s="80"/>
      <c r="J144" s="80"/>
      <c r="K144" s="66"/>
      <c r="L144" s="5"/>
      <c r="M144" s="64"/>
      <c r="N144" s="66"/>
      <c r="O144" s="64"/>
      <c r="P144" s="81"/>
      <c r="Q144" s="81"/>
    </row>
    <row r="145" s="82" customFormat="true" ht="24.75" hidden="false" customHeight="true" outlineLevel="0" collapsed="false">
      <c r="A145" s="72"/>
      <c r="B145" s="79"/>
      <c r="C145" s="80"/>
      <c r="D145" s="80"/>
      <c r="E145" s="80"/>
      <c r="F145" s="80"/>
      <c r="G145" s="80"/>
      <c r="H145" s="80"/>
      <c r="I145" s="80"/>
      <c r="J145" s="80"/>
      <c r="K145" s="66"/>
      <c r="L145" s="5"/>
      <c r="M145" s="64"/>
      <c r="N145" s="66"/>
      <c r="O145" s="64"/>
      <c r="P145" s="81"/>
      <c r="Q145" s="81"/>
    </row>
    <row r="146" s="82" customFormat="true" ht="24.75" hidden="false" customHeight="true" outlineLevel="0" collapsed="false">
      <c r="A146" s="83"/>
      <c r="B146" s="73"/>
      <c r="C146" s="74"/>
      <c r="D146" s="74"/>
      <c r="E146" s="74"/>
      <c r="F146" s="74"/>
      <c r="G146" s="74"/>
      <c r="H146" s="74"/>
      <c r="I146" s="74"/>
      <c r="J146" s="74"/>
      <c r="K146" s="64"/>
      <c r="L146" s="5"/>
      <c r="M146" s="64"/>
      <c r="N146" s="66"/>
      <c r="O146" s="64"/>
      <c r="P146" s="81"/>
      <c r="Q146" s="81"/>
    </row>
    <row r="147" s="82" customFormat="true" ht="24.75" hidden="false" customHeight="true" outlineLevel="0" collapsed="false">
      <c r="A147" s="72"/>
      <c r="B147" s="79"/>
      <c r="C147" s="80"/>
      <c r="D147" s="80"/>
      <c r="E147" s="80"/>
      <c r="F147" s="80"/>
      <c r="G147" s="80"/>
      <c r="H147" s="80"/>
      <c r="I147" s="80"/>
      <c r="J147" s="80"/>
      <c r="K147" s="66"/>
      <c r="L147" s="5"/>
      <c r="M147" s="64"/>
      <c r="N147" s="66"/>
      <c r="O147" s="64"/>
      <c r="P147" s="81"/>
      <c r="Q147" s="81"/>
    </row>
    <row r="148" s="82" customFormat="true" ht="24.75" hidden="false" customHeight="true" outlineLevel="0" collapsed="false">
      <c r="A148" s="72"/>
      <c r="B148" s="79"/>
      <c r="C148" s="80"/>
      <c r="D148" s="80"/>
      <c r="E148" s="80"/>
      <c r="F148" s="80"/>
      <c r="G148" s="80"/>
      <c r="H148" s="80"/>
      <c r="I148" s="80"/>
      <c r="J148" s="80"/>
      <c r="K148" s="66"/>
      <c r="L148" s="5"/>
      <c r="M148" s="64"/>
      <c r="N148" s="66"/>
      <c r="O148" s="64"/>
      <c r="P148" s="81"/>
      <c r="Q148" s="81"/>
    </row>
    <row r="149" s="82" customFormat="true" ht="24.75" hidden="false" customHeight="true" outlineLevel="0" collapsed="false">
      <c r="A149" s="72"/>
      <c r="B149" s="79"/>
      <c r="C149" s="80"/>
      <c r="D149" s="80"/>
      <c r="E149" s="80"/>
      <c r="F149" s="80"/>
      <c r="G149" s="80"/>
      <c r="H149" s="80"/>
      <c r="I149" s="80"/>
      <c r="J149" s="80"/>
      <c r="K149" s="66"/>
      <c r="L149" s="5"/>
      <c r="M149" s="64"/>
      <c r="N149" s="66"/>
      <c r="O149" s="64"/>
      <c r="P149" s="81"/>
      <c r="Q149" s="81"/>
    </row>
    <row r="150" s="82" customFormat="true" ht="24.75" hidden="false" customHeight="true" outlineLevel="0" collapsed="false">
      <c r="A150" s="72"/>
      <c r="B150" s="79"/>
      <c r="C150" s="80"/>
      <c r="D150" s="80"/>
      <c r="E150" s="80"/>
      <c r="F150" s="80"/>
      <c r="G150" s="80"/>
      <c r="H150" s="80"/>
      <c r="I150" s="80"/>
      <c r="J150" s="80"/>
      <c r="K150" s="66"/>
      <c r="L150" s="5"/>
      <c r="M150" s="64"/>
      <c r="N150" s="66"/>
      <c r="O150" s="64"/>
      <c r="P150" s="81"/>
      <c r="Q150" s="81"/>
    </row>
    <row r="151" s="82" customFormat="true" ht="24.75" hidden="false" customHeight="true" outlineLevel="0" collapsed="false">
      <c r="A151" s="72"/>
      <c r="B151" s="79"/>
      <c r="C151" s="80"/>
      <c r="D151" s="80"/>
      <c r="E151" s="80"/>
      <c r="F151" s="80"/>
      <c r="G151" s="80"/>
      <c r="H151" s="80"/>
      <c r="I151" s="80"/>
      <c r="J151" s="80"/>
      <c r="K151" s="66"/>
      <c r="L151" s="5"/>
      <c r="M151" s="64"/>
      <c r="N151" s="66"/>
      <c r="O151" s="64"/>
      <c r="P151" s="81"/>
      <c r="Q151" s="81"/>
    </row>
    <row r="152" s="82" customFormat="true" ht="24.75" hidden="false" customHeight="true" outlineLevel="0" collapsed="false">
      <c r="A152" s="72"/>
      <c r="B152" s="79"/>
      <c r="C152" s="80"/>
      <c r="D152" s="80"/>
      <c r="E152" s="80"/>
      <c r="F152" s="80"/>
      <c r="G152" s="80"/>
      <c r="H152" s="80"/>
      <c r="I152" s="80"/>
      <c r="J152" s="80"/>
      <c r="K152" s="66"/>
      <c r="L152" s="5"/>
      <c r="M152" s="64"/>
      <c r="N152" s="66"/>
      <c r="O152" s="64"/>
      <c r="P152" s="81"/>
      <c r="Q152" s="81"/>
    </row>
    <row r="153" s="82" customFormat="true" ht="24.75" hidden="false" customHeight="true" outlineLevel="0" collapsed="false">
      <c r="A153" s="72"/>
      <c r="B153" s="79"/>
      <c r="C153" s="80"/>
      <c r="D153" s="80"/>
      <c r="E153" s="80"/>
      <c r="F153" s="80"/>
      <c r="G153" s="80"/>
      <c r="H153" s="80"/>
      <c r="I153" s="80"/>
      <c r="J153" s="80"/>
      <c r="K153" s="66"/>
      <c r="L153" s="5"/>
      <c r="M153" s="64"/>
      <c r="N153" s="66"/>
      <c r="O153" s="64"/>
      <c r="P153" s="81"/>
      <c r="Q153" s="81"/>
    </row>
    <row r="154" s="82" customFormat="true" ht="24.75" hidden="false" customHeight="true" outlineLevel="0" collapsed="false">
      <c r="A154" s="72"/>
      <c r="B154" s="79"/>
      <c r="C154" s="80"/>
      <c r="D154" s="80"/>
      <c r="E154" s="80"/>
      <c r="F154" s="80"/>
      <c r="G154" s="80"/>
      <c r="H154" s="80"/>
      <c r="I154" s="80"/>
      <c r="J154" s="80"/>
      <c r="K154" s="66"/>
      <c r="L154" s="5"/>
      <c r="M154" s="64"/>
      <c r="N154" s="66"/>
      <c r="O154" s="64"/>
      <c r="P154" s="81"/>
      <c r="Q154" s="81"/>
    </row>
    <row r="155" s="82" customFormat="true" ht="24.75" hidden="false" customHeight="true" outlineLevel="0" collapsed="false">
      <c r="A155" s="72"/>
      <c r="B155" s="79"/>
      <c r="C155" s="80"/>
      <c r="D155" s="80"/>
      <c r="E155" s="80"/>
      <c r="F155" s="80"/>
      <c r="G155" s="80"/>
      <c r="H155" s="80"/>
      <c r="I155" s="80"/>
      <c r="J155" s="80"/>
      <c r="K155" s="66"/>
      <c r="L155" s="5"/>
      <c r="M155" s="64"/>
      <c r="N155" s="66"/>
      <c r="O155" s="64"/>
      <c r="P155" s="81"/>
      <c r="Q155" s="81"/>
    </row>
    <row r="156" s="82" customFormat="true" ht="24.75" hidden="false" customHeight="true" outlineLevel="0" collapsed="false">
      <c r="A156" s="83"/>
      <c r="B156" s="73"/>
      <c r="C156" s="74"/>
      <c r="D156" s="74"/>
      <c r="E156" s="74"/>
      <c r="F156" s="74"/>
      <c r="G156" s="74"/>
      <c r="H156" s="74"/>
      <c r="I156" s="74"/>
      <c r="J156" s="74"/>
      <c r="K156" s="64"/>
      <c r="L156" s="5"/>
      <c r="M156" s="64"/>
      <c r="N156" s="66"/>
      <c r="O156" s="64"/>
      <c r="P156" s="81"/>
      <c r="Q156" s="81"/>
    </row>
    <row r="157" s="82" customFormat="true" ht="24.75" hidden="false" customHeight="true" outlineLevel="0" collapsed="false">
      <c r="A157" s="72"/>
      <c r="B157" s="79"/>
      <c r="C157" s="80"/>
      <c r="D157" s="80"/>
      <c r="E157" s="80"/>
      <c r="F157" s="80"/>
      <c r="G157" s="80"/>
      <c r="H157" s="80"/>
      <c r="I157" s="80"/>
      <c r="J157" s="80"/>
      <c r="K157" s="66"/>
      <c r="L157" s="5"/>
      <c r="M157" s="64"/>
      <c r="N157" s="66"/>
      <c r="O157" s="64"/>
      <c r="P157" s="81"/>
      <c r="Q157" s="81"/>
    </row>
    <row r="158" s="82" customFormat="true" ht="24.75" hidden="false" customHeight="true" outlineLevel="0" collapsed="false">
      <c r="A158" s="72"/>
      <c r="B158" s="79"/>
      <c r="C158" s="80"/>
      <c r="D158" s="80"/>
      <c r="E158" s="80"/>
      <c r="F158" s="80"/>
      <c r="G158" s="80"/>
      <c r="H158" s="80"/>
      <c r="I158" s="80"/>
      <c r="J158" s="80"/>
      <c r="K158" s="66"/>
      <c r="L158" s="5"/>
      <c r="M158" s="64"/>
      <c r="N158" s="66"/>
      <c r="O158" s="64"/>
      <c r="P158" s="81"/>
      <c r="Q158" s="81"/>
    </row>
    <row r="159" s="82" customFormat="true" ht="24.75" hidden="false" customHeight="true" outlineLevel="0" collapsed="false">
      <c r="A159" s="83"/>
      <c r="B159" s="73"/>
      <c r="C159" s="74"/>
      <c r="D159" s="74"/>
      <c r="E159" s="74"/>
      <c r="F159" s="74"/>
      <c r="G159" s="74"/>
      <c r="H159" s="74"/>
      <c r="I159" s="74"/>
      <c r="J159" s="74"/>
      <c r="K159" s="64"/>
      <c r="L159" s="5"/>
      <c r="M159" s="64"/>
      <c r="N159" s="66"/>
      <c r="O159" s="64"/>
      <c r="P159" s="81"/>
      <c r="Q159" s="81"/>
    </row>
    <row r="160" s="82" customFormat="true" ht="24.75" hidden="false" customHeight="true" outlineLevel="0" collapsed="false">
      <c r="A160" s="72"/>
      <c r="B160" s="79"/>
      <c r="C160" s="80"/>
      <c r="D160" s="80"/>
      <c r="E160" s="80"/>
      <c r="F160" s="80"/>
      <c r="G160" s="80"/>
      <c r="H160" s="80"/>
      <c r="I160" s="80"/>
      <c r="J160" s="80"/>
      <c r="K160" s="66"/>
      <c r="L160" s="5"/>
      <c r="M160" s="64"/>
      <c r="N160" s="66"/>
      <c r="O160" s="64"/>
      <c r="P160" s="81"/>
      <c r="Q160" s="81"/>
    </row>
    <row r="161" s="82" customFormat="true" ht="24.75" hidden="false" customHeight="true" outlineLevel="0" collapsed="false">
      <c r="A161" s="72"/>
      <c r="B161" s="79"/>
      <c r="C161" s="80"/>
      <c r="D161" s="80"/>
      <c r="E161" s="80"/>
      <c r="F161" s="80"/>
      <c r="G161" s="80"/>
      <c r="H161" s="80"/>
      <c r="I161" s="80"/>
      <c r="J161" s="80"/>
      <c r="K161" s="66"/>
      <c r="L161" s="5"/>
      <c r="M161" s="64"/>
      <c r="N161" s="66"/>
      <c r="O161" s="64"/>
      <c r="P161" s="81"/>
      <c r="Q161" s="81"/>
    </row>
    <row r="162" s="82" customFormat="true" ht="24.75" hidden="false" customHeight="true" outlineLevel="0" collapsed="false">
      <c r="A162" s="72"/>
      <c r="B162" s="79"/>
      <c r="C162" s="80"/>
      <c r="D162" s="80"/>
      <c r="E162" s="80"/>
      <c r="F162" s="80"/>
      <c r="G162" s="80"/>
      <c r="H162" s="80"/>
      <c r="I162" s="80"/>
      <c r="J162" s="80"/>
      <c r="K162" s="66"/>
      <c r="L162" s="5"/>
      <c r="M162" s="64"/>
      <c r="N162" s="66"/>
      <c r="O162" s="64"/>
      <c r="P162" s="81"/>
      <c r="Q162" s="81"/>
    </row>
    <row r="163" s="82" customFormat="true" ht="24.75" hidden="false" customHeight="true" outlineLevel="0" collapsed="false">
      <c r="A163" s="72"/>
      <c r="B163" s="79"/>
      <c r="C163" s="80"/>
      <c r="D163" s="80"/>
      <c r="E163" s="80"/>
      <c r="F163" s="80"/>
      <c r="G163" s="80"/>
      <c r="H163" s="80"/>
      <c r="I163" s="80"/>
      <c r="J163" s="80"/>
      <c r="K163" s="66"/>
      <c r="L163" s="5"/>
      <c r="M163" s="64"/>
      <c r="N163" s="66"/>
      <c r="O163" s="64"/>
      <c r="P163" s="81"/>
      <c r="Q163" s="81"/>
    </row>
    <row r="164" customFormat="false" ht="15.75" hidden="false" customHeight="false" outlineLevel="0" collapsed="false">
      <c r="C164" s="84"/>
      <c r="D164" s="84"/>
      <c r="E164" s="84"/>
      <c r="F164" s="84"/>
      <c r="G164" s="84"/>
      <c r="H164" s="84"/>
      <c r="I164" s="84"/>
      <c r="J164" s="84"/>
      <c r="K164" s="7"/>
    </row>
  </sheetData>
  <mergeCells count="1">
    <mergeCell ref="B128:K128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</cols>
  <sheetData>
    <row r="6" customFormat="false" ht="12.75" hidden="false" customHeight="false" outlineLevel="0" collapsed="false">
      <c r="C6" s="85"/>
      <c r="D6" s="85"/>
      <c r="E6" s="85"/>
      <c r="F6" s="85"/>
      <c r="G6" s="85"/>
      <c r="H6" s="85"/>
      <c r="I6" s="85"/>
      <c r="J6" s="85"/>
      <c r="K6" s="85"/>
    </row>
    <row r="7" customFormat="false" ht="12.75" hidden="false" customHeight="false" outlineLevel="0" collapsed="false">
      <c r="C7" s="85" t="n">
        <v>5500</v>
      </c>
      <c r="D7" s="85" t="n">
        <f aca="false">SUM(C7*20/100)</f>
        <v>1100</v>
      </c>
      <c r="E7" s="85" t="n">
        <f aca="false">SUM(C7:D7)</f>
        <v>6600</v>
      </c>
      <c r="F7" s="85"/>
      <c r="G7" s="85"/>
      <c r="H7" s="85"/>
      <c r="I7" s="85"/>
      <c r="J7" s="85"/>
      <c r="K7" s="85"/>
    </row>
    <row r="8" customFormat="false" ht="12.75" hidden="false" customHeight="false" outlineLevel="0" collapsed="false">
      <c r="C8" s="85" t="n">
        <v>36000</v>
      </c>
      <c r="D8" s="85" t="n">
        <f aca="false">SUM(C8*20/100)</f>
        <v>7200</v>
      </c>
      <c r="E8" s="85" t="n">
        <f aca="false">SUM(C8:D8)</f>
        <v>43200</v>
      </c>
      <c r="F8" s="85"/>
      <c r="G8" s="85"/>
      <c r="H8" s="85"/>
      <c r="I8" s="85"/>
      <c r="J8" s="85"/>
      <c r="K8" s="85"/>
    </row>
    <row r="9" customFormat="false" ht="12.75" hidden="false" customHeight="false" outlineLevel="0" collapsed="false">
      <c r="C9" s="85" t="n">
        <f aca="false">SUM(C7:C8)</f>
        <v>41500</v>
      </c>
      <c r="D9" s="85" t="n">
        <f aca="false">SUM(D7:D8)</f>
        <v>8300</v>
      </c>
      <c r="E9" s="85" t="n">
        <f aca="false">SUM(E7:E8)</f>
        <v>49800</v>
      </c>
      <c r="F9" s="85"/>
      <c r="G9" s="85"/>
      <c r="H9" s="85"/>
      <c r="I9" s="85"/>
      <c r="J9" s="85"/>
      <c r="K9" s="85"/>
    </row>
    <row r="10" customFormat="false" ht="12.75" hidden="false" customHeight="false" outlineLevel="0" collapsed="false"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12.75" hidden="false" customHeight="false" outlineLevel="0" collapsed="false">
      <c r="C12" s="85"/>
      <c r="D12" s="85"/>
      <c r="E12" s="85"/>
      <c r="F12" s="85"/>
      <c r="G12" s="85"/>
      <c r="H12" s="85"/>
      <c r="I12" s="85"/>
      <c r="J12" s="85"/>
      <c r="K12" s="85"/>
    </row>
    <row r="13" customFormat="false" ht="12.75" hidden="false" customHeight="false" outlineLevel="0" collapsed="false">
      <c r="C13" s="85"/>
      <c r="D13" s="85"/>
      <c r="E13" s="85"/>
      <c r="F13" s="85"/>
      <c r="G13" s="85"/>
      <c r="H13" s="85"/>
      <c r="I13" s="85"/>
      <c r="J13" s="85"/>
      <c r="K13" s="85"/>
    </row>
    <row r="14" customFormat="false" ht="12.75" hidden="false" customHeight="false" outlineLevel="0" collapsed="false"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2.75" hidden="false" customHeight="false" outlineLevel="0" collapsed="false"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2.75" hidden="false" customHeight="false" outlineLevel="0" collapsed="false"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2.7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6-11-24T06:08:22Z</cp:lastPrinted>
  <dcterms:modified xsi:type="dcterms:W3CDTF">2016-11-29T12:14:06Z</dcterms:modified>
  <cp:revision>0</cp:revision>
  <dc:subject/>
  <dc:title/>
</cp:coreProperties>
</file>