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4.1.2.</t>
  </si>
  <si>
    <t xml:space="preserve">ПЛАН РАСХОДА И ИЗДАТАКА -КЛАСИЧАН ДЕО  ЗА 2016.ГОДИНУ, СА ПРОЈЕКЦИЈАМА ЗА 2017. И 2018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Штампачи</t>
  </si>
  <si>
    <t xml:space="preserve">Клима уређај 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K18" activeCellId="0" sqref="K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false" outlineLevel="0" max="13" min="13" style="5" width="25.7"/>
    <col collapsed="false" customWidth="true" hidden="true" outlineLevel="0" max="14" min="14" style="6" width="17.28"/>
    <col collapsed="false" customWidth="true" hidden="false" outlineLevel="0" max="15" min="15" style="5" width="27.7"/>
    <col collapsed="false" customWidth="true" hidden="false" outlineLevel="0" max="16" min="16" style="7" width="21.28"/>
    <col collapsed="false" customWidth="true" hidden="false" outlineLevel="0" max="17" min="17" style="7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8"/>
    </row>
    <row r="3" s="12" customFormat="true" ht="36.75" hidden="false" customHeight="true" outlineLevel="0" collapsed="false">
      <c r="A3" s="1" t="s">
        <v>0</v>
      </c>
      <c r="B3" s="9" t="s">
        <v>1</v>
      </c>
      <c r="C3" s="3"/>
      <c r="D3" s="3"/>
      <c r="E3" s="3"/>
      <c r="F3" s="3"/>
      <c r="G3" s="3"/>
      <c r="H3" s="3"/>
      <c r="I3" s="3"/>
      <c r="J3" s="3"/>
      <c r="K3" s="3"/>
      <c r="L3" s="10"/>
      <c r="M3" s="5"/>
      <c r="N3" s="5"/>
      <c r="O3" s="5"/>
      <c r="P3" s="11"/>
      <c r="Q3" s="11"/>
    </row>
    <row r="4" customFormat="false" ht="21.75" hidden="false" customHeight="true" outlineLevel="0" collapsed="false"/>
    <row r="5" s="18" customFormat="true" ht="99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/>
      <c r="M5" s="17" t="s">
        <v>13</v>
      </c>
      <c r="N5" s="17" t="s">
        <v>14</v>
      </c>
      <c r="O5" s="17" t="s">
        <v>15</v>
      </c>
      <c r="P5" s="7"/>
      <c r="Q5" s="7"/>
    </row>
    <row r="6" s="18" customFormat="true" ht="34.5" hidden="false" customHeight="true" outlineLevel="0" collapsed="false">
      <c r="A6" s="19" t="n">
        <v>411000</v>
      </c>
      <c r="B6" s="20" t="s">
        <v>16</v>
      </c>
      <c r="C6" s="21" t="n">
        <f aca="false">SUM(C7)</f>
        <v>11650000</v>
      </c>
      <c r="D6" s="21" t="n">
        <f aca="false">SUM(D7)</f>
        <v>0</v>
      </c>
      <c r="E6" s="21" t="n">
        <f aca="false">SUM(E7)</f>
        <v>14000000</v>
      </c>
      <c r="F6" s="21" t="n">
        <f aca="false">SUM(F7)</f>
        <v>2546000</v>
      </c>
      <c r="G6" s="21" t="n">
        <f aca="false">SUM(G7)</f>
        <v>2755000</v>
      </c>
      <c r="H6" s="21" t="n">
        <f aca="false">SUM(H7)</f>
        <v>2824000</v>
      </c>
      <c r="I6" s="21" t="n">
        <f aca="false">SUM(I7)</f>
        <v>2745000</v>
      </c>
      <c r="J6" s="21" t="n">
        <f aca="false">SUM(J7)</f>
        <v>0</v>
      </c>
      <c r="K6" s="21" t="n">
        <f aca="false">SUM(K7)</f>
        <v>13462000</v>
      </c>
      <c r="L6" s="21" t="n">
        <f aca="false">SUM(L7)</f>
        <v>574000</v>
      </c>
      <c r="M6" s="21" t="n">
        <f aca="false">SUM(M7)</f>
        <v>14500000</v>
      </c>
      <c r="N6" s="21" t="n">
        <f aca="false">SUM(N7)</f>
        <v>594500</v>
      </c>
      <c r="O6" s="21" t="n">
        <f aca="false">SUM(O7)</f>
        <v>14500000</v>
      </c>
      <c r="P6" s="7"/>
      <c r="Q6" s="7"/>
    </row>
    <row r="7" s="27" customFormat="true" ht="34.5" hidden="false" customHeight="true" outlineLevel="0" collapsed="false">
      <c r="A7" s="22" t="n">
        <v>411100</v>
      </c>
      <c r="B7" s="23" t="s">
        <v>17</v>
      </c>
      <c r="C7" s="24" t="n">
        <f aca="false">SUM(C8)</f>
        <v>11650000</v>
      </c>
      <c r="D7" s="24" t="n">
        <f aca="false">SUM(D8)</f>
        <v>0</v>
      </c>
      <c r="E7" s="24" t="n">
        <f aca="false">SUM(E8)</f>
        <v>14000000</v>
      </c>
      <c r="F7" s="24" t="n">
        <f aca="false">SUM(F8)</f>
        <v>2546000</v>
      </c>
      <c r="G7" s="24" t="n">
        <f aca="false">SUM(G8)</f>
        <v>2755000</v>
      </c>
      <c r="H7" s="24" t="n">
        <f aca="false">SUM(H8)</f>
        <v>2824000</v>
      </c>
      <c r="I7" s="24" t="n">
        <f aca="false">SUM(I8)</f>
        <v>2745000</v>
      </c>
      <c r="J7" s="24" t="n">
        <f aca="false">SUM(J8)</f>
        <v>0</v>
      </c>
      <c r="K7" s="25" t="n">
        <f aca="false">SUM(K8)</f>
        <v>13462000</v>
      </c>
      <c r="L7" s="25" t="n">
        <f aca="false">SUM(L8)</f>
        <v>574000</v>
      </c>
      <c r="M7" s="25" t="n">
        <f aca="false">SUM(M8)</f>
        <v>14500000</v>
      </c>
      <c r="N7" s="25" t="n">
        <f aca="false">SUM(N8)</f>
        <v>594500</v>
      </c>
      <c r="O7" s="25" t="n">
        <f aca="false">SUM(O8)</f>
        <v>14500000</v>
      </c>
      <c r="P7" s="26"/>
      <c r="Q7" s="26"/>
    </row>
    <row r="8" s="33" customFormat="true" ht="36" hidden="false" customHeight="true" outlineLevel="0" collapsed="false">
      <c r="A8" s="28" t="n">
        <v>411111</v>
      </c>
      <c r="B8" s="29" t="s">
        <v>16</v>
      </c>
      <c r="C8" s="30" t="n">
        <v>11650000</v>
      </c>
      <c r="D8" s="30" t="n">
        <v>0</v>
      </c>
      <c r="E8" s="30" t="n">
        <v>14000000</v>
      </c>
      <c r="F8" s="30" t="n">
        <v>2546000</v>
      </c>
      <c r="G8" s="30" t="n">
        <v>2755000</v>
      </c>
      <c r="H8" s="30" t="n">
        <v>2824000</v>
      </c>
      <c r="I8" s="30" t="n">
        <v>2745000</v>
      </c>
      <c r="J8" s="30" t="n">
        <v>0</v>
      </c>
      <c r="K8" s="30" t="n">
        <v>13462000</v>
      </c>
      <c r="L8" s="31" t="n">
        <f aca="false">SUM(E8*4.1/100)</f>
        <v>574000</v>
      </c>
      <c r="M8" s="32" t="n">
        <v>14500000</v>
      </c>
      <c r="N8" s="32" t="n">
        <f aca="false">SUM(M8*4.1/100)</f>
        <v>594500</v>
      </c>
      <c r="O8" s="32" t="n">
        <v>14500000</v>
      </c>
      <c r="P8" s="7"/>
      <c r="Q8" s="7"/>
    </row>
    <row r="9" s="33" customFormat="true" ht="30" hidden="false" customHeight="true" outlineLevel="0" collapsed="false">
      <c r="A9" s="19" t="n">
        <v>412000</v>
      </c>
      <c r="B9" s="20" t="s">
        <v>18</v>
      </c>
      <c r="C9" s="34" t="n">
        <f aca="false">SUM(C11:C15)</f>
        <v>2090000</v>
      </c>
      <c r="D9" s="34" t="n">
        <f aca="false">SUM(D11:D15)</f>
        <v>0</v>
      </c>
      <c r="E9" s="35" t="n">
        <f aca="false">SUM(E10+E12+E14)</f>
        <v>2720000</v>
      </c>
      <c r="F9" s="35" t="n">
        <f aca="false">SUM(F10+F12+F14)</f>
        <v>458000</v>
      </c>
      <c r="G9" s="35" t="n">
        <f aca="false">SUM(G10+G12+G14)</f>
        <v>543000</v>
      </c>
      <c r="H9" s="35" t="n">
        <f aca="false">SUM(H10+H12+H14)</f>
        <v>564000</v>
      </c>
      <c r="I9" s="35" t="n">
        <f aca="false">SUM(I10+I12+I14)</f>
        <v>543000</v>
      </c>
      <c r="J9" s="35" t="n">
        <f aca="false">SUM(J10+J12+J14)</f>
        <v>0</v>
      </c>
      <c r="K9" s="34" t="n">
        <f aca="false">SUM(K10+K12+K14)</f>
        <v>2440000</v>
      </c>
      <c r="L9" s="34" t="n">
        <f aca="false">SUM(L10+L12+L14)</f>
        <v>111520</v>
      </c>
      <c r="M9" s="34" t="n">
        <f aca="false">SUM(M10+M12+M14)</f>
        <v>2690000</v>
      </c>
      <c r="N9" s="34" t="n">
        <f aca="false">SUM(N10+N12+N14)</f>
        <v>110290</v>
      </c>
      <c r="O9" s="34" t="n">
        <f aca="false">SUM(O10+O12+O14)</f>
        <v>2690000</v>
      </c>
      <c r="P9" s="7"/>
      <c r="Q9" s="7"/>
    </row>
    <row r="10" s="33" customFormat="true" ht="30" hidden="false" customHeight="true" outlineLevel="0" collapsed="false">
      <c r="A10" s="19" t="n">
        <v>412100</v>
      </c>
      <c r="B10" s="36" t="s">
        <v>19</v>
      </c>
      <c r="C10" s="34"/>
      <c r="D10" s="34"/>
      <c r="E10" s="35" t="n">
        <f aca="false">SUM(E11)</f>
        <v>1800000</v>
      </c>
      <c r="F10" s="35" t="n">
        <f aca="false">SUM(F11)</f>
        <v>306000</v>
      </c>
      <c r="G10" s="35" t="n">
        <f aca="false">SUM(G11)</f>
        <v>360000</v>
      </c>
      <c r="H10" s="35" t="n">
        <f aca="false">SUM(H11)</f>
        <v>370000</v>
      </c>
      <c r="I10" s="35" t="n">
        <f aca="false">SUM(I11)</f>
        <v>360000</v>
      </c>
      <c r="J10" s="35" t="n">
        <f aca="false">SUM(J11)</f>
        <v>0</v>
      </c>
      <c r="K10" s="34" t="n">
        <f aca="false">SUM(K11)</f>
        <v>1628000</v>
      </c>
      <c r="L10" s="34" t="n">
        <f aca="false">SUM(L11)</f>
        <v>73800</v>
      </c>
      <c r="M10" s="34" t="n">
        <f aca="false">SUM(M11)</f>
        <v>1800000</v>
      </c>
      <c r="N10" s="34" t="n">
        <f aca="false">SUM(N11)</f>
        <v>73800</v>
      </c>
      <c r="O10" s="34" t="n">
        <f aca="false">SUM(O11)</f>
        <v>1800000</v>
      </c>
      <c r="P10" s="7"/>
      <c r="Q10" s="7"/>
    </row>
    <row r="11" s="33" customFormat="true" ht="30" hidden="false" customHeight="true" outlineLevel="0" collapsed="false">
      <c r="A11" s="28" t="n">
        <v>412111</v>
      </c>
      <c r="B11" s="29" t="s">
        <v>19</v>
      </c>
      <c r="C11" s="37" t="n">
        <v>1400000</v>
      </c>
      <c r="D11" s="37" t="n">
        <v>0</v>
      </c>
      <c r="E11" s="37" t="n">
        <v>1800000</v>
      </c>
      <c r="F11" s="37" t="n">
        <v>306000</v>
      </c>
      <c r="G11" s="37" t="n">
        <v>360000</v>
      </c>
      <c r="H11" s="37" t="n">
        <v>370000</v>
      </c>
      <c r="I11" s="37" t="n">
        <v>360000</v>
      </c>
      <c r="J11" s="37" t="n">
        <v>0</v>
      </c>
      <c r="K11" s="38" t="n">
        <v>1628000</v>
      </c>
      <c r="L11" s="31" t="n">
        <f aca="false">SUM(E11*4.1/100)</f>
        <v>73800</v>
      </c>
      <c r="M11" s="32" t="n">
        <v>1800000</v>
      </c>
      <c r="N11" s="32" t="n">
        <f aca="false">SUM(M11*4.1/100)</f>
        <v>73800</v>
      </c>
      <c r="O11" s="32" t="n">
        <v>1800000</v>
      </c>
      <c r="P11" s="7"/>
      <c r="Q11" s="7"/>
    </row>
    <row r="12" s="33" customFormat="true" ht="30" hidden="false" customHeight="true" outlineLevel="0" collapsed="false">
      <c r="A12" s="39" t="n">
        <v>412200</v>
      </c>
      <c r="B12" s="36" t="s">
        <v>20</v>
      </c>
      <c r="C12" s="40"/>
      <c r="D12" s="40"/>
      <c r="E12" s="35" t="n">
        <f aca="false">SUM(E13)</f>
        <v>800000</v>
      </c>
      <c r="F12" s="35" t="n">
        <f aca="false">SUM(F13)</f>
        <v>132000</v>
      </c>
      <c r="G12" s="35" t="n">
        <f aca="false">SUM(G13)</f>
        <v>160000</v>
      </c>
      <c r="H12" s="35" t="n">
        <f aca="false">SUM(H13)</f>
        <v>170000</v>
      </c>
      <c r="I12" s="35" t="n">
        <f aca="false">SUM(I13)</f>
        <v>160000</v>
      </c>
      <c r="J12" s="35" t="n">
        <f aca="false">SUM(J13)</f>
        <v>0</v>
      </c>
      <c r="K12" s="34" t="n">
        <f aca="false">SUM(K13)</f>
        <v>710000</v>
      </c>
      <c r="L12" s="34" t="n">
        <f aca="false">SUM(L13)</f>
        <v>32800</v>
      </c>
      <c r="M12" s="34" t="n">
        <f aca="false">SUM(M13)</f>
        <v>770000</v>
      </c>
      <c r="N12" s="34" t="n">
        <f aca="false">SUM(N13)</f>
        <v>31570</v>
      </c>
      <c r="O12" s="34" t="n">
        <f aca="false">SUM(O13)</f>
        <v>770000</v>
      </c>
      <c r="P12" s="7"/>
      <c r="Q12" s="7"/>
    </row>
    <row r="13" s="33" customFormat="true" ht="30" hidden="false" customHeight="true" outlineLevel="0" collapsed="false">
      <c r="A13" s="28" t="n">
        <v>412211</v>
      </c>
      <c r="B13" s="29" t="s">
        <v>20</v>
      </c>
      <c r="C13" s="37" t="n">
        <v>601000</v>
      </c>
      <c r="D13" s="37" t="n">
        <v>0</v>
      </c>
      <c r="E13" s="37" t="n">
        <v>800000</v>
      </c>
      <c r="F13" s="37" t="n">
        <v>132000</v>
      </c>
      <c r="G13" s="37" t="n">
        <v>160000</v>
      </c>
      <c r="H13" s="37" t="n">
        <v>170000</v>
      </c>
      <c r="I13" s="37" t="n">
        <v>160000</v>
      </c>
      <c r="J13" s="37" t="n">
        <v>0</v>
      </c>
      <c r="K13" s="37" t="n">
        <v>710000</v>
      </c>
      <c r="L13" s="31" t="n">
        <f aca="false">SUM(E13*4.1/100)</f>
        <v>32800</v>
      </c>
      <c r="M13" s="32" t="n">
        <v>770000</v>
      </c>
      <c r="N13" s="32" t="n">
        <f aca="false">SUM(M13*4.1/100)</f>
        <v>31570</v>
      </c>
      <c r="O13" s="32" t="n">
        <v>770000</v>
      </c>
      <c r="P13" s="7"/>
      <c r="Q13" s="7"/>
    </row>
    <row r="14" s="33" customFormat="true" ht="30" hidden="false" customHeight="true" outlineLevel="0" collapsed="false">
      <c r="A14" s="41" t="n">
        <v>412300</v>
      </c>
      <c r="B14" s="36" t="s">
        <v>21</v>
      </c>
      <c r="C14" s="35"/>
      <c r="D14" s="35"/>
      <c r="E14" s="35" t="n">
        <f aca="false">SUM(E15)</f>
        <v>120000</v>
      </c>
      <c r="F14" s="35" t="n">
        <f aca="false">SUM(F15)</f>
        <v>20000</v>
      </c>
      <c r="G14" s="35" t="n">
        <f aca="false">SUM(G15)</f>
        <v>23000</v>
      </c>
      <c r="H14" s="35" t="n">
        <f aca="false">SUM(H15)</f>
        <v>24000</v>
      </c>
      <c r="I14" s="35" t="n">
        <f aca="false">SUM(I15)</f>
        <v>23000</v>
      </c>
      <c r="J14" s="35" t="n">
        <f aca="false">SUM(J15)</f>
        <v>0</v>
      </c>
      <c r="K14" s="34" t="n">
        <f aca="false">SUM(K15)</f>
        <v>102000</v>
      </c>
      <c r="L14" s="34" t="n">
        <f aca="false">SUM(L15)</f>
        <v>4920</v>
      </c>
      <c r="M14" s="34" t="n">
        <f aca="false">SUM(M15)</f>
        <v>120000</v>
      </c>
      <c r="N14" s="34" t="n">
        <f aca="false">SUM(N15)</f>
        <v>4920</v>
      </c>
      <c r="O14" s="34" t="n">
        <f aca="false">SUM(O15)</f>
        <v>120000</v>
      </c>
      <c r="P14" s="7"/>
      <c r="Q14" s="7"/>
    </row>
    <row r="15" s="33" customFormat="true" ht="30" hidden="false" customHeight="true" outlineLevel="0" collapsed="false">
      <c r="A15" s="28" t="n">
        <v>412311</v>
      </c>
      <c r="B15" s="29" t="s">
        <v>21</v>
      </c>
      <c r="C15" s="37" t="n">
        <v>89000</v>
      </c>
      <c r="D15" s="37" t="n">
        <v>0</v>
      </c>
      <c r="E15" s="37" t="n">
        <v>120000</v>
      </c>
      <c r="F15" s="37" t="n">
        <v>20000</v>
      </c>
      <c r="G15" s="37" t="n">
        <v>23000</v>
      </c>
      <c r="H15" s="37" t="n">
        <v>24000</v>
      </c>
      <c r="I15" s="37" t="n">
        <v>23000</v>
      </c>
      <c r="J15" s="37" t="n">
        <v>0</v>
      </c>
      <c r="K15" s="38" t="n">
        <v>102000</v>
      </c>
      <c r="L15" s="31" t="n">
        <f aca="false">SUM(E15*4.1/100)</f>
        <v>4920</v>
      </c>
      <c r="M15" s="32" t="n">
        <v>120000</v>
      </c>
      <c r="N15" s="32" t="n">
        <f aca="false">SUM(M15*4.1/100)</f>
        <v>4920</v>
      </c>
      <c r="O15" s="32" t="n">
        <v>120000</v>
      </c>
      <c r="P15" s="7"/>
      <c r="Q15" s="7"/>
    </row>
    <row r="16" s="33" customFormat="true" ht="23.1" hidden="false" customHeight="true" outlineLevel="0" collapsed="false">
      <c r="A16" s="19" t="n">
        <v>414000</v>
      </c>
      <c r="B16" s="20" t="s">
        <v>22</v>
      </c>
      <c r="C16" s="34" t="n">
        <f aca="false">SUM(C18:C18)</f>
        <v>80000</v>
      </c>
      <c r="D16" s="34" t="n">
        <f aca="false">SUM(D18:D18)</f>
        <v>500000</v>
      </c>
      <c r="E16" s="34" t="n">
        <f aca="false">SUM(E17)</f>
        <v>1040000</v>
      </c>
      <c r="F16" s="34" t="n">
        <f aca="false">SUM(F17)</f>
        <v>0</v>
      </c>
      <c r="G16" s="34" t="n">
        <f aca="false">SUM(G17)</f>
        <v>0</v>
      </c>
      <c r="H16" s="34" t="n">
        <f aca="false">SUM(H17)</f>
        <v>200000</v>
      </c>
      <c r="I16" s="34" t="n">
        <f aca="false">SUM(I17)</f>
        <v>200000</v>
      </c>
      <c r="J16" s="34" t="n">
        <f aca="false">SUM(J17)</f>
        <v>1040000</v>
      </c>
      <c r="K16" s="34" t="n">
        <f aca="false">SUM(K17)</f>
        <v>1440000</v>
      </c>
      <c r="L16" s="34" t="n">
        <f aca="false">SUM(L17)</f>
        <v>42640</v>
      </c>
      <c r="M16" s="34" t="n">
        <f aca="false">SUM(M17)</f>
        <v>980000</v>
      </c>
      <c r="N16" s="34" t="n">
        <f aca="false">SUM(N17)</f>
        <v>40180</v>
      </c>
      <c r="O16" s="34" t="n">
        <f aca="false">SUM(O17)</f>
        <v>980000</v>
      </c>
      <c r="P16" s="7"/>
      <c r="Q16" s="7"/>
    </row>
    <row r="17" s="33" customFormat="true" ht="30.75" hidden="false" customHeight="true" outlineLevel="0" collapsed="false">
      <c r="A17" s="22" t="n">
        <v>414100</v>
      </c>
      <c r="B17" s="23" t="s">
        <v>23</v>
      </c>
      <c r="C17" s="42" t="n">
        <f aca="false">SUM(C18)</f>
        <v>80000</v>
      </c>
      <c r="D17" s="42" t="n">
        <f aca="false">SUM(D18)</f>
        <v>500000</v>
      </c>
      <c r="E17" s="42" t="n">
        <f aca="false">SUM(E18+E19)</f>
        <v>1040000</v>
      </c>
      <c r="F17" s="42" t="n">
        <f aca="false">SUM(F18+F19)</f>
        <v>0</v>
      </c>
      <c r="G17" s="42" t="n">
        <f aca="false">SUM(G18+G19)</f>
        <v>0</v>
      </c>
      <c r="H17" s="42" t="n">
        <f aca="false">SUM(H18+H19)</f>
        <v>200000</v>
      </c>
      <c r="I17" s="42" t="n">
        <f aca="false">SUM(I18+I19)</f>
        <v>200000</v>
      </c>
      <c r="J17" s="42" t="n">
        <f aca="false">SUM(J18+J19)</f>
        <v>1040000</v>
      </c>
      <c r="K17" s="43" t="n">
        <f aca="false">SUM(K18+K19)</f>
        <v>1440000</v>
      </c>
      <c r="L17" s="43" t="n">
        <f aca="false">SUM(L18+L19)</f>
        <v>42640</v>
      </c>
      <c r="M17" s="43" t="n">
        <f aca="false">SUM(M18+M19)</f>
        <v>980000</v>
      </c>
      <c r="N17" s="43" t="n">
        <f aca="false">SUM(N18+N19)</f>
        <v>40180</v>
      </c>
      <c r="O17" s="43" t="n">
        <f aca="false">SUM(O18+O19)</f>
        <v>980000</v>
      </c>
      <c r="P17" s="7"/>
      <c r="Q17" s="7"/>
    </row>
    <row r="18" s="33" customFormat="true" ht="23.1" hidden="false" customHeight="true" outlineLevel="0" collapsed="false">
      <c r="A18" s="28" t="n">
        <v>414111</v>
      </c>
      <c r="B18" s="29" t="s">
        <v>24</v>
      </c>
      <c r="C18" s="37" t="n">
        <v>80000</v>
      </c>
      <c r="D18" s="37" t="n">
        <v>500000</v>
      </c>
      <c r="E18" s="44" t="n">
        <v>960000</v>
      </c>
      <c r="F18" s="37" t="n">
        <v>0</v>
      </c>
      <c r="G18" s="37" t="n">
        <v>0</v>
      </c>
      <c r="H18" s="37" t="n">
        <v>200000</v>
      </c>
      <c r="I18" s="37" t="n">
        <v>200000</v>
      </c>
      <c r="J18" s="37" t="n">
        <v>960000</v>
      </c>
      <c r="K18" s="37" t="n">
        <v>1350000</v>
      </c>
      <c r="L18" s="31" t="n">
        <f aca="false">SUM(E18*4.1/100)</f>
        <v>39360</v>
      </c>
      <c r="M18" s="32" t="n">
        <v>820000</v>
      </c>
      <c r="N18" s="32" t="n">
        <f aca="false">SUM(M18*4.1/100)</f>
        <v>33620</v>
      </c>
      <c r="O18" s="32" t="n">
        <v>820000</v>
      </c>
      <c r="P18" s="7"/>
      <c r="Q18" s="7"/>
    </row>
    <row r="19" s="33" customFormat="true" ht="23.1" hidden="false" customHeight="true" outlineLevel="0" collapsed="false">
      <c r="A19" s="28" t="n">
        <v>414121</v>
      </c>
      <c r="B19" s="29" t="s">
        <v>25</v>
      </c>
      <c r="C19" s="37"/>
      <c r="D19" s="37"/>
      <c r="E19" s="44" t="n">
        <v>80000</v>
      </c>
      <c r="F19" s="37"/>
      <c r="G19" s="37"/>
      <c r="H19" s="37"/>
      <c r="I19" s="37"/>
      <c r="J19" s="37" t="n">
        <v>80000</v>
      </c>
      <c r="K19" s="37" t="n">
        <v>90000</v>
      </c>
      <c r="L19" s="31" t="n">
        <f aca="false">SUM(E19*4.1/100)</f>
        <v>3280</v>
      </c>
      <c r="M19" s="32" t="n">
        <v>160000</v>
      </c>
      <c r="N19" s="32" t="n">
        <f aca="false">SUM(M19*4.1/100)</f>
        <v>6560</v>
      </c>
      <c r="O19" s="32" t="n">
        <v>160000</v>
      </c>
      <c r="P19" s="7"/>
      <c r="Q19" s="7"/>
    </row>
    <row r="20" s="33" customFormat="true" ht="23.1" hidden="false" customHeight="true" outlineLevel="0" collapsed="false">
      <c r="A20" s="19" t="n">
        <v>415000</v>
      </c>
      <c r="B20" s="20" t="s">
        <v>26</v>
      </c>
      <c r="C20" s="34" t="n">
        <f aca="false">SUM(C22)</f>
        <v>320000</v>
      </c>
      <c r="D20" s="34" t="n">
        <f aca="false">SUM(D22)</f>
        <v>0</v>
      </c>
      <c r="E20" s="34" t="n">
        <f aca="false">SUM(E21)</f>
        <v>610000</v>
      </c>
      <c r="F20" s="34" t="n">
        <f aca="false">SUM(F21)</f>
        <v>94000</v>
      </c>
      <c r="G20" s="34" t="n">
        <f aca="false">SUM(G21)</f>
        <v>100000</v>
      </c>
      <c r="H20" s="34" t="n">
        <f aca="false">SUM(H21)</f>
        <v>100000</v>
      </c>
      <c r="I20" s="34" t="n">
        <f aca="false">SUM(I21)</f>
        <v>100000</v>
      </c>
      <c r="J20" s="34" t="n">
        <f aca="false">SUM(J21)</f>
        <v>0</v>
      </c>
      <c r="K20" s="34" t="n">
        <f aca="false">SUM(K21)</f>
        <v>510000</v>
      </c>
      <c r="L20" s="34" t="n">
        <f aca="false">SUM(L21)</f>
        <v>25010</v>
      </c>
      <c r="M20" s="34" t="n">
        <f aca="false">SUM(M21)</f>
        <v>530000</v>
      </c>
      <c r="N20" s="34" t="n">
        <f aca="false">SUM(N21)</f>
        <v>21730</v>
      </c>
      <c r="O20" s="34" t="n">
        <f aca="false">SUM(O21)</f>
        <v>550000</v>
      </c>
      <c r="P20" s="7"/>
      <c r="Q20" s="7"/>
    </row>
    <row r="21" s="45" customFormat="true" ht="23.1" hidden="false" customHeight="true" outlineLevel="0" collapsed="false">
      <c r="A21" s="22" t="n">
        <v>415100</v>
      </c>
      <c r="B21" s="23" t="s">
        <v>26</v>
      </c>
      <c r="C21" s="42" t="n">
        <f aca="false">SUM(C22)</f>
        <v>320000</v>
      </c>
      <c r="D21" s="42" t="n">
        <f aca="false">SUM(D22)</f>
        <v>0</v>
      </c>
      <c r="E21" s="42" t="n">
        <f aca="false">SUM(E22)</f>
        <v>610000</v>
      </c>
      <c r="F21" s="42" t="n">
        <f aca="false">SUM(F22)</f>
        <v>94000</v>
      </c>
      <c r="G21" s="42" t="n">
        <f aca="false">SUM(G22)</f>
        <v>100000</v>
      </c>
      <c r="H21" s="42" t="n">
        <f aca="false">SUM(H22)</f>
        <v>100000</v>
      </c>
      <c r="I21" s="42" t="n">
        <f aca="false">SUM(I22)</f>
        <v>100000</v>
      </c>
      <c r="J21" s="42" t="n">
        <f aca="false">SUM(J22)</f>
        <v>0</v>
      </c>
      <c r="K21" s="43" t="n">
        <f aca="false">SUM(K22)</f>
        <v>510000</v>
      </c>
      <c r="L21" s="43" t="n">
        <f aca="false">SUM(L22)</f>
        <v>25010</v>
      </c>
      <c r="M21" s="43" t="n">
        <f aca="false">SUM(M22)</f>
        <v>530000</v>
      </c>
      <c r="N21" s="43" t="n">
        <f aca="false">SUM(N22)</f>
        <v>21730</v>
      </c>
      <c r="O21" s="43" t="n">
        <f aca="false">SUM(O22)</f>
        <v>550000</v>
      </c>
      <c r="P21" s="26"/>
      <c r="Q21" s="7"/>
    </row>
    <row r="22" customFormat="false" ht="36" hidden="false" customHeight="true" outlineLevel="0" collapsed="false">
      <c r="A22" s="46" t="n">
        <v>415112</v>
      </c>
      <c r="B22" s="47" t="s">
        <v>27</v>
      </c>
      <c r="C22" s="32" t="n">
        <v>320000</v>
      </c>
      <c r="D22" s="32" t="n">
        <v>0</v>
      </c>
      <c r="E22" s="32" t="n">
        <v>610000</v>
      </c>
      <c r="F22" s="32" t="n">
        <v>94000</v>
      </c>
      <c r="G22" s="32" t="n">
        <v>100000</v>
      </c>
      <c r="H22" s="32" t="n">
        <v>100000</v>
      </c>
      <c r="I22" s="32" t="n">
        <v>100000</v>
      </c>
      <c r="J22" s="32" t="n">
        <v>0</v>
      </c>
      <c r="K22" s="32" t="n">
        <v>510000</v>
      </c>
      <c r="L22" s="31" t="n">
        <f aca="false">SUM(E22*4.1/100)</f>
        <v>25010</v>
      </c>
      <c r="M22" s="32" t="n">
        <v>530000</v>
      </c>
      <c r="N22" s="32" t="n">
        <f aca="false">SUM(M22*4.1/100)</f>
        <v>21730</v>
      </c>
      <c r="O22" s="32" t="n">
        <v>550000</v>
      </c>
    </row>
    <row r="23" s="33" customFormat="true" ht="29.25" hidden="false" customHeight="true" outlineLevel="0" collapsed="false">
      <c r="A23" s="19" t="n">
        <v>416000</v>
      </c>
      <c r="B23" s="20" t="s">
        <v>28</v>
      </c>
      <c r="C23" s="34" t="n">
        <f aca="false">SUM(C25:C25)</f>
        <v>390000</v>
      </c>
      <c r="D23" s="34" t="n">
        <f aca="false">SUM(D25:D25)</f>
        <v>0</v>
      </c>
      <c r="E23" s="34" t="n">
        <f aca="false">SUM(E24)</f>
        <v>420000</v>
      </c>
      <c r="F23" s="34" t="n">
        <f aca="false">SUM(F24)</f>
        <v>95000</v>
      </c>
      <c r="G23" s="34" t="n">
        <f aca="false">SUM(G24)</f>
        <v>97000</v>
      </c>
      <c r="H23" s="34" t="n">
        <f aca="false">SUM(H24)</f>
        <v>99000</v>
      </c>
      <c r="I23" s="34" t="n">
        <f aca="false">SUM(I24)</f>
        <v>99000</v>
      </c>
      <c r="J23" s="34" t="n">
        <f aca="false">SUM(J24)</f>
        <v>0</v>
      </c>
      <c r="K23" s="34" t="n">
        <f aca="false">SUM(K24)</f>
        <v>420000</v>
      </c>
      <c r="L23" s="34" t="n">
        <f aca="false">SUM(L24)</f>
        <v>17220</v>
      </c>
      <c r="M23" s="34" t="n">
        <f aca="false">SUM(M24)</f>
        <v>440000</v>
      </c>
      <c r="N23" s="34" t="n">
        <f aca="false">SUM(N24)</f>
        <v>18040</v>
      </c>
      <c r="O23" s="34" t="n">
        <f aca="false">SUM(O24)</f>
        <v>460000</v>
      </c>
      <c r="P23" s="7"/>
      <c r="Q23" s="7"/>
    </row>
    <row r="24" s="33" customFormat="true" ht="34.5" hidden="false" customHeight="true" outlineLevel="0" collapsed="false">
      <c r="A24" s="22" t="n">
        <v>416100</v>
      </c>
      <c r="B24" s="23" t="s">
        <v>29</v>
      </c>
      <c r="C24" s="42" t="n">
        <f aca="false">SUM(C25)</f>
        <v>390000</v>
      </c>
      <c r="D24" s="42" t="n">
        <f aca="false">SUM(D25)</f>
        <v>0</v>
      </c>
      <c r="E24" s="42" t="n">
        <f aca="false">SUM(E25)</f>
        <v>420000</v>
      </c>
      <c r="F24" s="42" t="n">
        <f aca="false">SUM(F25)</f>
        <v>95000</v>
      </c>
      <c r="G24" s="42" t="n">
        <f aca="false">SUM(G25)</f>
        <v>97000</v>
      </c>
      <c r="H24" s="42" t="n">
        <f aca="false">SUM(H25)</f>
        <v>99000</v>
      </c>
      <c r="I24" s="42" t="n">
        <f aca="false">SUM(I25)</f>
        <v>99000</v>
      </c>
      <c r="J24" s="42" t="n">
        <f aca="false">SUM(J25)</f>
        <v>0</v>
      </c>
      <c r="K24" s="43" t="n">
        <f aca="false">SUM(K25)</f>
        <v>420000</v>
      </c>
      <c r="L24" s="43" t="n">
        <f aca="false">SUM(L25)</f>
        <v>17220</v>
      </c>
      <c r="M24" s="43" t="n">
        <f aca="false">SUM(M25)</f>
        <v>440000</v>
      </c>
      <c r="N24" s="43" t="n">
        <f aca="false">SUM(N25)</f>
        <v>18040</v>
      </c>
      <c r="O24" s="43" t="n">
        <f aca="false">SUM(O25)</f>
        <v>460000</v>
      </c>
      <c r="P24" s="7"/>
      <c r="Q24" s="7"/>
    </row>
    <row r="25" customFormat="false" ht="36" hidden="false" customHeight="true" outlineLevel="0" collapsed="false">
      <c r="A25" s="46" t="n">
        <v>416131</v>
      </c>
      <c r="B25" s="47" t="s">
        <v>30</v>
      </c>
      <c r="C25" s="32" t="n">
        <v>390000</v>
      </c>
      <c r="D25" s="32" t="n">
        <v>0</v>
      </c>
      <c r="E25" s="32" t="n">
        <v>420000</v>
      </c>
      <c r="F25" s="32" t="n">
        <v>95000</v>
      </c>
      <c r="G25" s="32" t="n">
        <v>97000</v>
      </c>
      <c r="H25" s="32" t="n">
        <v>99000</v>
      </c>
      <c r="I25" s="32" t="n">
        <v>99000</v>
      </c>
      <c r="J25" s="32" t="n">
        <v>0</v>
      </c>
      <c r="K25" s="32" t="n">
        <f aca="false">SUM(E25+J25)</f>
        <v>420000</v>
      </c>
      <c r="L25" s="31" t="n">
        <f aca="false">SUM(E25*4.1/100)</f>
        <v>17220</v>
      </c>
      <c r="M25" s="32" t="n">
        <v>440000</v>
      </c>
      <c r="N25" s="32" t="n">
        <f aca="false">SUM(M25*4.1/100)</f>
        <v>18040</v>
      </c>
      <c r="O25" s="32" t="n">
        <v>460000</v>
      </c>
    </row>
    <row r="26" s="33" customFormat="true" ht="23.1" hidden="false" customHeight="true" outlineLevel="0" collapsed="false">
      <c r="A26" s="19" t="n">
        <v>421000</v>
      </c>
      <c r="B26" s="20" t="s">
        <v>31</v>
      </c>
      <c r="C26" s="34" t="n">
        <f aca="false">SUM(C28+C29+C32+C37+C42+C49)</f>
        <v>1530000</v>
      </c>
      <c r="D26" s="34" t="n">
        <f aca="false">SUM(D28:D50)</f>
        <v>0</v>
      </c>
      <c r="E26" s="34" t="n">
        <f aca="false">SUM(E27+E29+E32+E37+E42+E47+E49)</f>
        <v>2193000</v>
      </c>
      <c r="F26" s="34" t="n">
        <f aca="false">SUM(F27+F29+F32+F37+F42+F47+F49)</f>
        <v>276700</v>
      </c>
      <c r="G26" s="34" t="n">
        <f aca="false">SUM(G27+G29+G32+G37+G42+G47+G49)</f>
        <v>462600</v>
      </c>
      <c r="H26" s="34" t="n">
        <f aca="false">SUM(H27+H29+H32+H37+H42+H47+H49)</f>
        <v>458600</v>
      </c>
      <c r="I26" s="34" t="n">
        <f aca="false">SUM(I27+I29+I32+I37+I42+I47+I49)</f>
        <v>497800</v>
      </c>
      <c r="J26" s="34" t="n">
        <f aca="false">SUM(J27+J29+J32+J37+J42+J47+J49)</f>
        <v>0</v>
      </c>
      <c r="K26" s="34" t="n">
        <f aca="false">SUM(K27+K29+K32+K37+K42+K47+K49)</f>
        <v>1797500</v>
      </c>
      <c r="L26" s="34" t="n">
        <f aca="false">SUM(L27+L29+L32+L37+L42+L47+L49)</f>
        <v>89913</v>
      </c>
      <c r="M26" s="34" t="n">
        <f aca="false">SUM(M27+M29+M32+M37+M42+M47+M49)</f>
        <v>1972000</v>
      </c>
      <c r="N26" s="34" t="n">
        <f aca="false">SUM(N27+N29+N32+N37+N42+N47+N49)</f>
        <v>80852</v>
      </c>
      <c r="O26" s="34" t="n">
        <f aca="false">SUM(O27+O29+O32+O37+O42+O47+O49)</f>
        <v>2006000</v>
      </c>
      <c r="P26" s="7"/>
      <c r="Q26" s="7"/>
    </row>
    <row r="27" s="45" customFormat="true" ht="33" hidden="false" customHeight="true" outlineLevel="0" collapsed="false">
      <c r="A27" s="22" t="n">
        <v>421100</v>
      </c>
      <c r="B27" s="48" t="s">
        <v>32</v>
      </c>
      <c r="C27" s="42" t="n">
        <f aca="false">SUM(C28)</f>
        <v>150000</v>
      </c>
      <c r="D27" s="42" t="n">
        <f aca="false">SUM(D28)</f>
        <v>0</v>
      </c>
      <c r="E27" s="42" t="n">
        <f aca="false">SUM(E28)</f>
        <v>250000</v>
      </c>
      <c r="F27" s="42" t="n">
        <f aca="false">SUM(F28)</f>
        <v>35000</v>
      </c>
      <c r="G27" s="42" t="n">
        <f aca="false">SUM(G28)</f>
        <v>20000</v>
      </c>
      <c r="H27" s="42" t="n">
        <f aca="false">SUM(H28)</f>
        <v>45000</v>
      </c>
      <c r="I27" s="42" t="n">
        <f aca="false">SUM(I28)</f>
        <v>45000</v>
      </c>
      <c r="J27" s="42" t="n">
        <f aca="false">SUM(J28)</f>
        <v>0</v>
      </c>
      <c r="K27" s="43" t="n">
        <f aca="false">SUM(K28)</f>
        <v>100000</v>
      </c>
      <c r="L27" s="43" t="n">
        <f aca="false">SUM(L28)</f>
        <v>10250</v>
      </c>
      <c r="M27" s="43" t="n">
        <f aca="false">SUM(M28)</f>
        <v>155000</v>
      </c>
      <c r="N27" s="43" t="n">
        <f aca="false">SUM(N28)</f>
        <v>6355</v>
      </c>
      <c r="O27" s="43" t="n">
        <f aca="false">SUM(O28)</f>
        <v>160000</v>
      </c>
      <c r="P27" s="26"/>
      <c r="Q27" s="7"/>
    </row>
    <row r="28" customFormat="false" ht="23.1" hidden="false" customHeight="true" outlineLevel="0" collapsed="false">
      <c r="A28" s="46" t="n">
        <v>421111</v>
      </c>
      <c r="B28" s="47" t="s">
        <v>33</v>
      </c>
      <c r="C28" s="32" t="n">
        <v>150000</v>
      </c>
      <c r="D28" s="32" t="n">
        <v>0</v>
      </c>
      <c r="E28" s="32" t="n">
        <v>250000</v>
      </c>
      <c r="F28" s="32" t="n">
        <v>35000</v>
      </c>
      <c r="G28" s="32" t="n">
        <v>20000</v>
      </c>
      <c r="H28" s="32" t="n">
        <v>45000</v>
      </c>
      <c r="I28" s="32" t="n">
        <v>45000</v>
      </c>
      <c r="J28" s="32" t="n">
        <v>0</v>
      </c>
      <c r="K28" s="37" t="n">
        <v>100000</v>
      </c>
      <c r="L28" s="31" t="n">
        <f aca="false">SUM(E28*4.1/100)</f>
        <v>10250</v>
      </c>
      <c r="M28" s="32" t="n">
        <v>155000</v>
      </c>
      <c r="N28" s="32" t="n">
        <f aca="false">SUM(M28*4.1/100)</f>
        <v>6355</v>
      </c>
      <c r="O28" s="32" t="n">
        <v>160000</v>
      </c>
    </row>
    <row r="29" customFormat="false" ht="23.1" hidden="false" customHeight="true" outlineLevel="0" collapsed="false">
      <c r="A29" s="49" t="n">
        <v>421200</v>
      </c>
      <c r="B29" s="48" t="s">
        <v>34</v>
      </c>
      <c r="C29" s="50" t="n">
        <f aca="false">SUM(C30:C31)</f>
        <v>185000</v>
      </c>
      <c r="D29" s="50" t="n">
        <v>0</v>
      </c>
      <c r="E29" s="50" t="n">
        <f aca="false">SUM(E30:E31)</f>
        <v>250000</v>
      </c>
      <c r="F29" s="50" t="n">
        <f aca="false">SUM(F30:F31)</f>
        <v>42000</v>
      </c>
      <c r="G29" s="50" t="n">
        <f aca="false">SUM(G30:G31)</f>
        <v>45000</v>
      </c>
      <c r="H29" s="50" t="n">
        <f aca="false">SUM(H30:H31)</f>
        <v>45000</v>
      </c>
      <c r="I29" s="50" t="n">
        <f aca="false">SUM(I30:I31)</f>
        <v>53000</v>
      </c>
      <c r="J29" s="50" t="n">
        <f aca="false">SUM(J30:J31)</f>
        <v>0</v>
      </c>
      <c r="K29" s="51" t="n">
        <f aca="false">SUM(K30:K31)</f>
        <v>240000</v>
      </c>
      <c r="L29" s="51" t="n">
        <f aca="false">SUM(L30:L31)</f>
        <v>10250</v>
      </c>
      <c r="M29" s="51" t="n">
        <f aca="false">SUM(M30:M31)</f>
        <v>247000</v>
      </c>
      <c r="N29" s="51" t="n">
        <f aca="false">SUM(N30:N31)</f>
        <v>10127</v>
      </c>
      <c r="O29" s="51" t="n">
        <f aca="false">SUM(O30:O31)</f>
        <v>254000</v>
      </c>
    </row>
    <row r="30" customFormat="false" ht="23.1" hidden="false" customHeight="true" outlineLevel="0" collapsed="false">
      <c r="A30" s="46" t="n">
        <v>421211</v>
      </c>
      <c r="B30" s="47" t="s">
        <v>35</v>
      </c>
      <c r="C30" s="32" t="n">
        <v>142000</v>
      </c>
      <c r="D30" s="32" t="n">
        <v>0</v>
      </c>
      <c r="E30" s="32" t="n">
        <v>200000</v>
      </c>
      <c r="F30" s="32" t="n">
        <v>31500</v>
      </c>
      <c r="G30" s="32" t="n">
        <v>34500</v>
      </c>
      <c r="H30" s="32" t="n">
        <v>34500</v>
      </c>
      <c r="I30" s="32" t="n">
        <v>41500</v>
      </c>
      <c r="J30" s="32" t="n">
        <v>0</v>
      </c>
      <c r="K30" s="37" t="n">
        <v>190000</v>
      </c>
      <c r="L30" s="31" t="n">
        <f aca="false">SUM(E30*4.1/100)</f>
        <v>8200</v>
      </c>
      <c r="M30" s="32" t="n">
        <v>195000</v>
      </c>
      <c r="N30" s="32" t="n">
        <f aca="false">SUM(M30*4.1/100)</f>
        <v>7995</v>
      </c>
      <c r="O30" s="32" t="n">
        <v>200000</v>
      </c>
    </row>
    <row r="31" customFormat="false" ht="23.1" hidden="false" customHeight="true" outlineLevel="0" collapsed="false">
      <c r="A31" s="46" t="n">
        <v>421225</v>
      </c>
      <c r="B31" s="47" t="s">
        <v>36</v>
      </c>
      <c r="C31" s="32" t="n">
        <v>43000</v>
      </c>
      <c r="D31" s="32" t="n">
        <v>0</v>
      </c>
      <c r="E31" s="32" t="n">
        <v>50000</v>
      </c>
      <c r="F31" s="32" t="n">
        <v>10500</v>
      </c>
      <c r="G31" s="32" t="n">
        <v>10500</v>
      </c>
      <c r="H31" s="32" t="n">
        <v>10500</v>
      </c>
      <c r="I31" s="32" t="n">
        <v>11500</v>
      </c>
      <c r="J31" s="32" t="n">
        <v>0</v>
      </c>
      <c r="K31" s="37" t="n">
        <f aca="false">SUM(E31+J31)</f>
        <v>50000</v>
      </c>
      <c r="L31" s="31" t="n">
        <f aca="false">SUM(E31*4.1/100)</f>
        <v>2050</v>
      </c>
      <c r="M31" s="32" t="n">
        <v>52000</v>
      </c>
      <c r="N31" s="32" t="n">
        <f aca="false">SUM(M31*4.1/100)</f>
        <v>2132</v>
      </c>
      <c r="O31" s="32" t="n">
        <v>54000</v>
      </c>
    </row>
    <row r="32" customFormat="false" ht="23.1" hidden="false" customHeight="true" outlineLevel="0" collapsed="false">
      <c r="A32" s="49" t="n">
        <v>421300</v>
      </c>
      <c r="B32" s="48" t="s">
        <v>37</v>
      </c>
      <c r="C32" s="50" t="n">
        <f aca="false">SUM(C33:C36)</f>
        <v>410000</v>
      </c>
      <c r="D32" s="50" t="n">
        <v>0</v>
      </c>
      <c r="E32" s="50" t="n">
        <f aca="false">SUM(E33:E36)</f>
        <v>601000</v>
      </c>
      <c r="F32" s="50" t="n">
        <f aca="false">SUM(F33:F36)</f>
        <v>80500</v>
      </c>
      <c r="G32" s="50" t="n">
        <f aca="false">SUM(G33:G36)</f>
        <v>144000</v>
      </c>
      <c r="H32" s="50" t="n">
        <f aca="false">SUM(H33:H36)</f>
        <v>135000</v>
      </c>
      <c r="I32" s="50" t="n">
        <f aca="false">SUM(I33:I36)</f>
        <v>135000</v>
      </c>
      <c r="J32" s="50" t="n">
        <f aca="false">SUM(J33:J36)</f>
        <v>0</v>
      </c>
      <c r="K32" s="51" t="n">
        <f aca="false">SUM(K33:K36)</f>
        <v>514000</v>
      </c>
      <c r="L32" s="51" t="n">
        <f aca="false">SUM(L33:L36)</f>
        <v>24641</v>
      </c>
      <c r="M32" s="51" t="n">
        <f aca="false">SUM(M33:M36)</f>
        <v>517000</v>
      </c>
      <c r="N32" s="51" t="n">
        <f aca="false">SUM(N33:N36)</f>
        <v>21197</v>
      </c>
      <c r="O32" s="51" t="n">
        <f aca="false">SUM(O33:O36)</f>
        <v>524000</v>
      </c>
    </row>
    <row r="33" customFormat="false" ht="23.1" hidden="false" customHeight="true" outlineLevel="0" collapsed="false">
      <c r="A33" s="46" t="n">
        <v>421311</v>
      </c>
      <c r="B33" s="47" t="s">
        <v>38</v>
      </c>
      <c r="C33" s="32" t="n">
        <v>41000</v>
      </c>
      <c r="D33" s="32" t="n">
        <v>0</v>
      </c>
      <c r="E33" s="32" t="n">
        <v>38000</v>
      </c>
      <c r="F33" s="32" t="n">
        <v>8000</v>
      </c>
      <c r="G33" s="32" t="n">
        <v>9500</v>
      </c>
      <c r="H33" s="32" t="n">
        <v>9500</v>
      </c>
      <c r="I33" s="32" t="n">
        <v>9500</v>
      </c>
      <c r="J33" s="32" t="n">
        <v>0</v>
      </c>
      <c r="K33" s="37" t="n">
        <f aca="false">SUM(E33+J33)</f>
        <v>38000</v>
      </c>
      <c r="L33" s="31" t="n">
        <f aca="false">SUM(E33*4.1/100)</f>
        <v>1558</v>
      </c>
      <c r="M33" s="32" t="n">
        <v>39000</v>
      </c>
      <c r="N33" s="32" t="n">
        <f aca="false">SUM(M33*4.1/100)</f>
        <v>1599</v>
      </c>
      <c r="O33" s="32" t="n">
        <v>41000</v>
      </c>
    </row>
    <row r="34" customFormat="false" ht="23.1" hidden="false" customHeight="true" outlineLevel="0" collapsed="false">
      <c r="A34" s="46" t="n">
        <v>421323</v>
      </c>
      <c r="B34" s="47" t="s">
        <v>39</v>
      </c>
      <c r="C34" s="32" t="n">
        <v>52000</v>
      </c>
      <c r="D34" s="32" t="n">
        <v>0</v>
      </c>
      <c r="E34" s="32" t="n">
        <v>56000</v>
      </c>
      <c r="F34" s="32" t="n">
        <v>12000</v>
      </c>
      <c r="G34" s="32" t="n">
        <v>12000</v>
      </c>
      <c r="H34" s="32" t="n">
        <v>12000</v>
      </c>
      <c r="I34" s="32" t="n">
        <v>12000</v>
      </c>
      <c r="J34" s="32" t="n">
        <v>0</v>
      </c>
      <c r="K34" s="37" t="n">
        <f aca="false">SUM(E34+J34)</f>
        <v>56000</v>
      </c>
      <c r="L34" s="31" t="n">
        <f aca="false">SUM(E34*4.1/100)</f>
        <v>2296</v>
      </c>
      <c r="M34" s="32" t="n">
        <v>56000</v>
      </c>
      <c r="N34" s="32" t="n">
        <f aca="false">SUM(M34*4.1/100)</f>
        <v>2296</v>
      </c>
      <c r="O34" s="32" t="n">
        <v>56000</v>
      </c>
    </row>
    <row r="35" customFormat="false" ht="23.1" hidden="false" customHeight="true" outlineLevel="0" collapsed="false">
      <c r="A35" s="46" t="n">
        <v>421324</v>
      </c>
      <c r="B35" s="47" t="s">
        <v>40</v>
      </c>
      <c r="C35" s="32" t="n">
        <v>14000</v>
      </c>
      <c r="D35" s="32" t="n">
        <v>0</v>
      </c>
      <c r="E35" s="32" t="n">
        <v>12000</v>
      </c>
      <c r="F35" s="32" t="n">
        <v>2500</v>
      </c>
      <c r="G35" s="32" t="n">
        <v>2500</v>
      </c>
      <c r="H35" s="32" t="n">
        <v>3500</v>
      </c>
      <c r="I35" s="32" t="n">
        <v>3500</v>
      </c>
      <c r="J35" s="32" t="n">
        <v>0</v>
      </c>
      <c r="K35" s="37" t="n">
        <f aca="false">SUM(E35+J35)</f>
        <v>12000</v>
      </c>
      <c r="L35" s="31" t="n">
        <f aca="false">SUM(E35*4.1/100)</f>
        <v>492</v>
      </c>
      <c r="M35" s="32" t="n">
        <v>12000</v>
      </c>
      <c r="N35" s="32" t="n">
        <f aca="false">SUM(M35*4.1/100)</f>
        <v>492</v>
      </c>
      <c r="O35" s="32" t="n">
        <v>12000</v>
      </c>
    </row>
    <row r="36" customFormat="false" ht="23.1" hidden="false" customHeight="true" outlineLevel="0" collapsed="false">
      <c r="A36" s="46" t="n">
        <v>421325</v>
      </c>
      <c r="B36" s="47" t="s">
        <v>41</v>
      </c>
      <c r="C36" s="32" t="n">
        <v>303000</v>
      </c>
      <c r="D36" s="32" t="n">
        <v>0</v>
      </c>
      <c r="E36" s="32" t="n">
        <v>495000</v>
      </c>
      <c r="F36" s="32" t="n">
        <v>58000</v>
      </c>
      <c r="G36" s="32" t="n">
        <v>120000</v>
      </c>
      <c r="H36" s="32" t="n">
        <v>110000</v>
      </c>
      <c r="I36" s="32" t="n">
        <v>110000</v>
      </c>
      <c r="J36" s="32" t="n">
        <v>0</v>
      </c>
      <c r="K36" s="37" t="n">
        <v>408000</v>
      </c>
      <c r="L36" s="31" t="n">
        <f aca="false">SUM(E36*4.1/100)</f>
        <v>20295</v>
      </c>
      <c r="M36" s="32" t="n">
        <v>410000</v>
      </c>
      <c r="N36" s="32" t="n">
        <f aca="false">SUM(M36*4.1/100)</f>
        <v>16810</v>
      </c>
      <c r="O36" s="32" t="n">
        <v>415000</v>
      </c>
    </row>
    <row r="37" customFormat="false" ht="23.1" hidden="false" customHeight="true" outlineLevel="0" collapsed="false">
      <c r="A37" s="49" t="n">
        <v>421400</v>
      </c>
      <c r="B37" s="48" t="s">
        <v>42</v>
      </c>
      <c r="C37" s="50" t="n">
        <f aca="false">SUM(C38:C41)</f>
        <v>690000</v>
      </c>
      <c r="D37" s="50" t="n">
        <f aca="false">SUM(D38:D41)</f>
        <v>0</v>
      </c>
      <c r="E37" s="50" t="n">
        <f aca="false">SUM(E38:E41)</f>
        <v>722000</v>
      </c>
      <c r="F37" s="50" t="n">
        <f aca="false">SUM(F38:F41)</f>
        <v>119200</v>
      </c>
      <c r="G37" s="50" t="n">
        <f aca="false">SUM(G38:G41)</f>
        <v>148600</v>
      </c>
      <c r="H37" s="50" t="n">
        <f aca="false">SUM(H38:H41)</f>
        <v>193600</v>
      </c>
      <c r="I37" s="50" t="n">
        <f aca="false">SUM(I38:I41)</f>
        <v>189800</v>
      </c>
      <c r="J37" s="50" t="n">
        <f aca="false">SUM(J38:J41)</f>
        <v>0</v>
      </c>
      <c r="K37" s="51" t="n">
        <f aca="false">SUM(K38:K41)</f>
        <v>653000</v>
      </c>
      <c r="L37" s="51" t="n">
        <f aca="false">SUM(L38:L41)</f>
        <v>29602</v>
      </c>
      <c r="M37" s="51" t="n">
        <f aca="false">SUM(M38:M41)</f>
        <v>689000</v>
      </c>
      <c r="N37" s="51" t="n">
        <f aca="false">SUM(N38:N41)</f>
        <v>28249</v>
      </c>
      <c r="O37" s="51" t="n">
        <f aca="false">SUM(O38:O41)</f>
        <v>700000</v>
      </c>
    </row>
    <row r="38" customFormat="false" ht="23.1" hidden="false" customHeight="true" outlineLevel="0" collapsed="false">
      <c r="A38" s="46" t="n">
        <v>421411</v>
      </c>
      <c r="B38" s="47" t="s">
        <v>43</v>
      </c>
      <c r="C38" s="32" t="n">
        <v>178000</v>
      </c>
      <c r="D38" s="32" t="n">
        <v>0</v>
      </c>
      <c r="E38" s="32" t="n">
        <v>120000</v>
      </c>
      <c r="F38" s="32" t="n">
        <v>25000</v>
      </c>
      <c r="G38" s="32" t="n">
        <v>40000</v>
      </c>
      <c r="H38" s="32" t="n">
        <v>45000</v>
      </c>
      <c r="I38" s="32" t="n">
        <v>45000</v>
      </c>
      <c r="J38" s="32" t="n">
        <v>0</v>
      </c>
      <c r="K38" s="37" t="n">
        <v>105000</v>
      </c>
      <c r="L38" s="31" t="n">
        <f aca="false">SUM(E38*4.1/100)</f>
        <v>4920</v>
      </c>
      <c r="M38" s="32" t="n">
        <v>105000</v>
      </c>
      <c r="N38" s="32" t="n">
        <f aca="false">SUM(M38*4.1/100)</f>
        <v>4305</v>
      </c>
      <c r="O38" s="32" t="n">
        <v>105000</v>
      </c>
    </row>
    <row r="39" customFormat="false" ht="23.1" hidden="false" customHeight="true" outlineLevel="0" collapsed="false">
      <c r="A39" s="46" t="n">
        <v>421412</v>
      </c>
      <c r="B39" s="47" t="s">
        <v>44</v>
      </c>
      <c r="C39" s="32" t="n">
        <v>212000</v>
      </c>
      <c r="D39" s="32" t="n">
        <v>0</v>
      </c>
      <c r="E39" s="32" t="n">
        <v>312000</v>
      </c>
      <c r="F39" s="32" t="n">
        <v>59200</v>
      </c>
      <c r="G39" s="32" t="n">
        <v>48600</v>
      </c>
      <c r="H39" s="32" t="n">
        <v>48600</v>
      </c>
      <c r="I39" s="32" t="n">
        <v>64800</v>
      </c>
      <c r="J39" s="32" t="n">
        <v>0</v>
      </c>
      <c r="K39" s="37" t="n">
        <v>278000</v>
      </c>
      <c r="L39" s="31" t="n">
        <f aca="false">SUM(E39*4.1/100)</f>
        <v>12792</v>
      </c>
      <c r="M39" s="32" t="n">
        <v>289000</v>
      </c>
      <c r="N39" s="32" t="n">
        <f aca="false">SUM(M39*4.1/100)</f>
        <v>11849</v>
      </c>
      <c r="O39" s="32" t="n">
        <v>300000</v>
      </c>
    </row>
    <row r="40" customFormat="false" ht="23.1" hidden="false" customHeight="true" outlineLevel="0" collapsed="false">
      <c r="A40" s="46" t="n">
        <v>421414</v>
      </c>
      <c r="B40" s="47" t="s">
        <v>45</v>
      </c>
      <c r="C40" s="32" t="n">
        <v>280000</v>
      </c>
      <c r="D40" s="32" t="n">
        <v>0</v>
      </c>
      <c r="E40" s="32" t="n">
        <v>270000</v>
      </c>
      <c r="F40" s="32" t="n">
        <v>35000</v>
      </c>
      <c r="G40" s="32" t="n">
        <v>60000</v>
      </c>
      <c r="H40" s="32" t="n">
        <v>80000</v>
      </c>
      <c r="I40" s="32" t="n">
        <v>80000</v>
      </c>
      <c r="J40" s="32" t="n">
        <v>0</v>
      </c>
      <c r="K40" s="37" t="n">
        <v>260000</v>
      </c>
      <c r="L40" s="31" t="n">
        <f aca="false">SUM(E40*4.1/100)</f>
        <v>11070</v>
      </c>
      <c r="M40" s="32" t="n">
        <v>280000</v>
      </c>
      <c r="N40" s="32" t="n">
        <f aca="false">SUM(M40*4.1/100)</f>
        <v>11480</v>
      </c>
      <c r="O40" s="32" t="n">
        <v>280000</v>
      </c>
    </row>
    <row r="41" customFormat="false" ht="23.1" hidden="false" customHeight="true" outlineLevel="0" collapsed="false">
      <c r="A41" s="46" t="n">
        <v>421421</v>
      </c>
      <c r="B41" s="47" t="s">
        <v>46</v>
      </c>
      <c r="C41" s="32" t="n">
        <v>20000</v>
      </c>
      <c r="D41" s="32" t="n">
        <v>0</v>
      </c>
      <c r="E41" s="32" t="n">
        <v>20000</v>
      </c>
      <c r="F41" s="32" t="n">
        <v>0</v>
      </c>
      <c r="G41" s="32" t="n">
        <v>0</v>
      </c>
      <c r="H41" s="32" t="n">
        <v>20000</v>
      </c>
      <c r="I41" s="32" t="n">
        <v>0</v>
      </c>
      <c r="J41" s="32" t="n">
        <v>0</v>
      </c>
      <c r="K41" s="37" t="n">
        <v>10000</v>
      </c>
      <c r="L41" s="31" t="n">
        <f aca="false">SUM(E41*4.1/100)</f>
        <v>820</v>
      </c>
      <c r="M41" s="32" t="n">
        <v>15000</v>
      </c>
      <c r="N41" s="32" t="n">
        <f aca="false">SUM(M41*4.1/100)</f>
        <v>615</v>
      </c>
      <c r="O41" s="32" t="n">
        <v>15000</v>
      </c>
    </row>
    <row r="42" customFormat="false" ht="23.1" hidden="false" customHeight="true" outlineLevel="0" collapsed="false">
      <c r="A42" s="49" t="n">
        <v>421500</v>
      </c>
      <c r="B42" s="48" t="s">
        <v>47</v>
      </c>
      <c r="C42" s="50" t="n">
        <f aca="false">SUM(C44:C46)</f>
        <v>90000</v>
      </c>
      <c r="D42" s="50" t="n">
        <v>0</v>
      </c>
      <c r="E42" s="50" t="n">
        <f aca="false">SUM(E43:E46)</f>
        <v>170000</v>
      </c>
      <c r="F42" s="50" t="n">
        <f aca="false">SUM(F43:F46)</f>
        <v>0</v>
      </c>
      <c r="G42" s="50" t="n">
        <f aca="false">SUM(G43:G46)</f>
        <v>90000</v>
      </c>
      <c r="H42" s="50" t="n">
        <f aca="false">SUM(H43:H46)</f>
        <v>25000</v>
      </c>
      <c r="I42" s="50" t="n">
        <f aca="false">SUM(I43:I46)</f>
        <v>65000</v>
      </c>
      <c r="J42" s="50" t="n">
        <f aca="false">SUM(J43:J46)</f>
        <v>0</v>
      </c>
      <c r="K42" s="51" t="n">
        <f aca="false">SUM(K43:K46)</f>
        <v>150000</v>
      </c>
      <c r="L42" s="51" t="n">
        <f aca="false">SUM(L43:L46)</f>
        <v>6970</v>
      </c>
      <c r="M42" s="51" t="n">
        <f aca="false">SUM(M43:M46)</f>
        <v>184000</v>
      </c>
      <c r="N42" s="51" t="n">
        <f aca="false">SUM(N43:N46)</f>
        <v>7544</v>
      </c>
      <c r="O42" s="51" t="n">
        <f aca="false">SUM(O43:O46)</f>
        <v>188000</v>
      </c>
    </row>
    <row r="43" customFormat="false" ht="23.1" hidden="false" customHeight="true" outlineLevel="0" collapsed="false">
      <c r="A43" s="46" t="n">
        <v>421512</v>
      </c>
      <c r="B43" s="47" t="s">
        <v>48</v>
      </c>
      <c r="C43" s="50"/>
      <c r="D43" s="50"/>
      <c r="E43" s="32" t="n">
        <v>70000</v>
      </c>
      <c r="F43" s="32" t="n">
        <v>0</v>
      </c>
      <c r="G43" s="32" t="n">
        <v>0</v>
      </c>
      <c r="H43" s="32" t="n">
        <v>25000</v>
      </c>
      <c r="I43" s="32" t="n">
        <v>65000</v>
      </c>
      <c r="J43" s="32" t="n">
        <v>0</v>
      </c>
      <c r="K43" s="37" t="n">
        <v>80000</v>
      </c>
      <c r="L43" s="31" t="n">
        <f aca="false">SUM(E43*4.1/100)</f>
        <v>2870</v>
      </c>
      <c r="M43" s="32" t="n">
        <v>80000</v>
      </c>
      <c r="N43" s="32" t="n">
        <f aca="false">SUM(M43*4.1/100)</f>
        <v>3280</v>
      </c>
      <c r="O43" s="32" t="n">
        <v>80000</v>
      </c>
    </row>
    <row r="44" customFormat="false" ht="23.1" hidden="false" customHeight="true" outlineLevel="0" collapsed="false">
      <c r="A44" s="46" t="n">
        <v>421519</v>
      </c>
      <c r="B44" s="47" t="s">
        <v>49</v>
      </c>
      <c r="C44" s="32" t="n">
        <v>50000</v>
      </c>
      <c r="D44" s="32" t="n">
        <v>0</v>
      </c>
      <c r="E44" s="32" t="n">
        <f aca="false">SUM(C44:D44)</f>
        <v>50000</v>
      </c>
      <c r="F44" s="32" t="n">
        <v>0</v>
      </c>
      <c r="G44" s="32" t="n">
        <v>50000</v>
      </c>
      <c r="H44" s="32" t="n">
        <v>0</v>
      </c>
      <c r="I44" s="32" t="n">
        <v>0</v>
      </c>
      <c r="J44" s="32" t="n">
        <v>0</v>
      </c>
      <c r="K44" s="37" t="n">
        <v>20000</v>
      </c>
      <c r="L44" s="31" t="n">
        <f aca="false">SUM(E44*4.1/100)</f>
        <v>2050</v>
      </c>
      <c r="M44" s="32" t="n">
        <v>52000</v>
      </c>
      <c r="N44" s="32" t="n">
        <f aca="false">SUM(M44*4.1/100)</f>
        <v>2132</v>
      </c>
      <c r="O44" s="32" t="n">
        <v>54000</v>
      </c>
    </row>
    <row r="45" customFormat="false" ht="34.5" hidden="false" customHeight="true" outlineLevel="0" collapsed="false">
      <c r="A45" s="46" t="n">
        <v>421521</v>
      </c>
      <c r="B45" s="47" t="s">
        <v>50</v>
      </c>
      <c r="C45" s="32" t="n">
        <v>20000</v>
      </c>
      <c r="D45" s="32" t="n">
        <v>0</v>
      </c>
      <c r="E45" s="32" t="n">
        <v>20000</v>
      </c>
      <c r="F45" s="32" t="n">
        <v>0</v>
      </c>
      <c r="G45" s="32" t="n">
        <v>20000</v>
      </c>
      <c r="H45" s="32" t="n">
        <v>0</v>
      </c>
      <c r="I45" s="32" t="n">
        <v>0</v>
      </c>
      <c r="J45" s="32" t="n">
        <v>0</v>
      </c>
      <c r="K45" s="37" t="n">
        <f aca="false">SUM(E45+J45)</f>
        <v>20000</v>
      </c>
      <c r="L45" s="31" t="n">
        <f aca="false">SUM(E45*4.1/100)</f>
        <v>820</v>
      </c>
      <c r="M45" s="32" t="n">
        <v>21000</v>
      </c>
      <c r="N45" s="32" t="n">
        <f aca="false">SUM(M45*4.1/100)</f>
        <v>861</v>
      </c>
      <c r="O45" s="32" t="n">
        <v>22000</v>
      </c>
    </row>
    <row r="46" customFormat="false" ht="22.5" hidden="false" customHeight="true" outlineLevel="0" collapsed="false">
      <c r="A46" s="46" t="n">
        <v>421522</v>
      </c>
      <c r="B46" s="47" t="s">
        <v>51</v>
      </c>
      <c r="C46" s="32" t="n">
        <v>20000</v>
      </c>
      <c r="D46" s="32" t="n">
        <v>0</v>
      </c>
      <c r="E46" s="32" t="n">
        <v>30000</v>
      </c>
      <c r="F46" s="32" t="n">
        <v>0</v>
      </c>
      <c r="G46" s="32" t="n">
        <v>20000</v>
      </c>
      <c r="H46" s="32" t="n">
        <v>0</v>
      </c>
      <c r="I46" s="32" t="n">
        <v>0</v>
      </c>
      <c r="J46" s="32" t="n">
        <v>0</v>
      </c>
      <c r="K46" s="37" t="n">
        <f aca="false">SUM(E46+J46)</f>
        <v>30000</v>
      </c>
      <c r="L46" s="31" t="n">
        <f aca="false">SUM(E46*4.1/100)</f>
        <v>1230</v>
      </c>
      <c r="M46" s="32" t="n">
        <v>31000</v>
      </c>
      <c r="N46" s="32" t="n">
        <f aca="false">SUM(M46*4.1/100)</f>
        <v>1271</v>
      </c>
      <c r="O46" s="32" t="n">
        <v>32000</v>
      </c>
    </row>
    <row r="47" s="53" customFormat="true" ht="23.1" hidden="false" customHeight="true" outlineLevel="0" collapsed="false">
      <c r="A47" s="22" t="n">
        <v>421600</v>
      </c>
      <c r="B47" s="23" t="s">
        <v>52</v>
      </c>
      <c r="C47" s="42"/>
      <c r="D47" s="42"/>
      <c r="E47" s="42" t="n">
        <f aca="false">SUM(E48)</f>
        <v>0</v>
      </c>
      <c r="F47" s="42" t="n">
        <f aca="false">SUM(F48)</f>
        <v>0</v>
      </c>
      <c r="G47" s="42" t="n">
        <f aca="false">SUM(G48)</f>
        <v>10000</v>
      </c>
      <c r="H47" s="42" t="n">
        <f aca="false">SUM(H48)</f>
        <v>10000</v>
      </c>
      <c r="I47" s="42" t="n">
        <f aca="false">SUM(I48)</f>
        <v>10000</v>
      </c>
      <c r="J47" s="42" t="n">
        <f aca="false">SUM(J48)</f>
        <v>0</v>
      </c>
      <c r="K47" s="43" t="n">
        <f aca="false">SUM(K48)</f>
        <v>0</v>
      </c>
      <c r="L47" s="31" t="n">
        <f aca="false">SUM(E47*4.1/100)</f>
        <v>0</v>
      </c>
      <c r="M47" s="51" t="n">
        <f aca="false">SUM(E47+L47)</f>
        <v>0</v>
      </c>
      <c r="N47" s="32" t="n">
        <f aca="false">SUM(M47*4.1/100)</f>
        <v>0</v>
      </c>
      <c r="O47" s="51" t="n">
        <f aca="false">SUM(M47:N47)</f>
        <v>0</v>
      </c>
      <c r="P47" s="52"/>
      <c r="Q47" s="7"/>
    </row>
    <row r="48" customFormat="false" ht="23.1" hidden="false" customHeight="true" outlineLevel="0" collapsed="false">
      <c r="A48" s="46" t="n">
        <v>421619</v>
      </c>
      <c r="B48" s="47" t="s">
        <v>53</v>
      </c>
      <c r="C48" s="32"/>
      <c r="D48" s="32"/>
      <c r="E48" s="37" t="n">
        <v>0</v>
      </c>
      <c r="F48" s="32" t="n">
        <v>0</v>
      </c>
      <c r="G48" s="32" t="n">
        <v>10000</v>
      </c>
      <c r="H48" s="32" t="n">
        <v>10000</v>
      </c>
      <c r="I48" s="32" t="n">
        <v>10000</v>
      </c>
      <c r="J48" s="32" t="n">
        <v>0</v>
      </c>
      <c r="K48" s="37" t="n">
        <f aca="false">SUM(E48+J48)</f>
        <v>0</v>
      </c>
      <c r="L48" s="31" t="n">
        <f aca="false">SUM(E48*4.1/100)</f>
        <v>0</v>
      </c>
      <c r="M48" s="51" t="n">
        <f aca="false">SUM(E48+L48)</f>
        <v>0</v>
      </c>
      <c r="N48" s="32" t="n">
        <f aca="false">SUM(M48*4.1/100)</f>
        <v>0</v>
      </c>
      <c r="O48" s="51" t="n">
        <f aca="false">SUM(M48:N48)</f>
        <v>0</v>
      </c>
    </row>
    <row r="49" customFormat="false" ht="23.1" hidden="false" customHeight="true" outlineLevel="0" collapsed="false">
      <c r="A49" s="49" t="n">
        <v>421900</v>
      </c>
      <c r="B49" s="48" t="s">
        <v>54</v>
      </c>
      <c r="C49" s="50" t="n">
        <f aca="false">SUM(C50)</f>
        <v>5000</v>
      </c>
      <c r="D49" s="50" t="n">
        <f aca="false">SUM(D50)</f>
        <v>0</v>
      </c>
      <c r="E49" s="43" t="n">
        <f aca="false">SUM(E50)</f>
        <v>200000</v>
      </c>
      <c r="F49" s="43" t="n">
        <f aca="false">SUM(F50)</f>
        <v>0</v>
      </c>
      <c r="G49" s="43" t="n">
        <f aca="false">SUM(G50)</f>
        <v>5000</v>
      </c>
      <c r="H49" s="43" t="n">
        <f aca="false">SUM(H50)</f>
        <v>5000</v>
      </c>
      <c r="I49" s="43" t="n">
        <f aca="false">SUM(I50)</f>
        <v>0</v>
      </c>
      <c r="J49" s="43" t="n">
        <f aca="false">SUM(J50)</f>
        <v>0</v>
      </c>
      <c r="K49" s="43" t="n">
        <f aca="false">SUM(K50)</f>
        <v>140500</v>
      </c>
      <c r="L49" s="43" t="n">
        <f aca="false">SUM(L50)</f>
        <v>8200</v>
      </c>
      <c r="M49" s="43" t="n">
        <f aca="false">SUM(M50)</f>
        <v>180000</v>
      </c>
      <c r="N49" s="43" t="n">
        <f aca="false">SUM(N50)</f>
        <v>7380</v>
      </c>
      <c r="O49" s="43" t="n">
        <f aca="false">SUM(O50)</f>
        <v>180000</v>
      </c>
    </row>
    <row r="50" customFormat="false" ht="23.1" hidden="false" customHeight="true" outlineLevel="0" collapsed="false">
      <c r="A50" s="46" t="n">
        <v>421919</v>
      </c>
      <c r="B50" s="47" t="s">
        <v>54</v>
      </c>
      <c r="C50" s="32" t="n">
        <v>5000</v>
      </c>
      <c r="D50" s="32" t="n">
        <v>0</v>
      </c>
      <c r="E50" s="37" t="n">
        <v>200000</v>
      </c>
      <c r="F50" s="32" t="n">
        <v>0</v>
      </c>
      <c r="G50" s="32" t="n">
        <v>5000</v>
      </c>
      <c r="H50" s="32" t="n">
        <v>5000</v>
      </c>
      <c r="I50" s="32" t="n">
        <v>0</v>
      </c>
      <c r="J50" s="32" t="n">
        <v>0</v>
      </c>
      <c r="K50" s="54" t="n">
        <v>140500</v>
      </c>
      <c r="L50" s="31" t="n">
        <f aca="false">SUM(E50*4.1/100)</f>
        <v>8200</v>
      </c>
      <c r="M50" s="32" t="n">
        <v>180000</v>
      </c>
      <c r="N50" s="32" t="n">
        <f aca="false">SUM(M50*4.1/100)</f>
        <v>7380</v>
      </c>
      <c r="O50" s="32" t="n">
        <v>180000</v>
      </c>
    </row>
    <row r="51" s="33" customFormat="true" ht="23.1" hidden="false" customHeight="true" outlineLevel="0" collapsed="false">
      <c r="A51" s="19" t="n">
        <v>422000</v>
      </c>
      <c r="B51" s="20" t="s">
        <v>55</v>
      </c>
      <c r="C51" s="34" t="e">
        <f aca="false">SUM(#REF!+C58)</f>
        <v>#REF!</v>
      </c>
      <c r="D51" s="34" t="e">
        <f aca="false">SUM(#REF!+D58)</f>
        <v>#REF!</v>
      </c>
      <c r="E51" s="34" t="n">
        <f aca="false">SUM(E52+E55+E58)</f>
        <v>350000</v>
      </c>
      <c r="F51" s="34" t="n">
        <f aca="false">SUM(F52+F55+F58)</f>
        <v>1500</v>
      </c>
      <c r="G51" s="34" t="n">
        <f aca="false">SUM(G52+G55+G58)</f>
        <v>62000</v>
      </c>
      <c r="H51" s="34" t="n">
        <f aca="false">SUM(H52+H55+H58)</f>
        <v>62000</v>
      </c>
      <c r="I51" s="34" t="n">
        <f aca="false">SUM(I52+I55+I58)</f>
        <v>2000</v>
      </c>
      <c r="J51" s="34" t="n">
        <f aca="false">SUM(J52+J55+J58)</f>
        <v>0</v>
      </c>
      <c r="K51" s="34" t="n">
        <f aca="false">SUM(K52+K55+K58)</f>
        <v>110000</v>
      </c>
      <c r="L51" s="34" t="n">
        <f aca="false">SUM(L52+L55+L58)</f>
        <v>14350</v>
      </c>
      <c r="M51" s="34" t="n">
        <f aca="false">SUM(M52+M55+M58)</f>
        <v>175000</v>
      </c>
      <c r="N51" s="34" t="n">
        <f aca="false">SUM(N52+N55+N58)</f>
        <v>7175</v>
      </c>
      <c r="O51" s="34" t="n">
        <f aca="false">SUM(O52+O55+O58)</f>
        <v>175000</v>
      </c>
      <c r="P51" s="7"/>
      <c r="Q51" s="7"/>
    </row>
    <row r="52" s="45" customFormat="true" ht="23.1" hidden="false" customHeight="true" outlineLevel="0" collapsed="false">
      <c r="A52" s="22" t="n">
        <v>422100</v>
      </c>
      <c r="B52" s="23" t="s">
        <v>56</v>
      </c>
      <c r="C52" s="42"/>
      <c r="D52" s="42"/>
      <c r="E52" s="42" t="n">
        <f aca="false">SUM(E53:E54)</f>
        <v>190000</v>
      </c>
      <c r="F52" s="42" t="n">
        <f aca="false">SUM(F53:F54)</f>
        <v>0</v>
      </c>
      <c r="G52" s="42" t="n">
        <f aca="false">SUM(G53:G54)</f>
        <v>0</v>
      </c>
      <c r="H52" s="42" t="n">
        <f aca="false">SUM(H53:H54)</f>
        <v>0</v>
      </c>
      <c r="I52" s="42" t="n">
        <f aca="false">SUM(I53:I54)</f>
        <v>0</v>
      </c>
      <c r="J52" s="42" t="n">
        <f aca="false">SUM(J53:J54)</f>
        <v>0</v>
      </c>
      <c r="K52" s="43" t="n">
        <f aca="false">SUM(K53:K54)</f>
        <v>35000</v>
      </c>
      <c r="L52" s="43" t="n">
        <f aca="false">SUM(L53:L54)</f>
        <v>7790</v>
      </c>
      <c r="M52" s="43" t="n">
        <f aca="false">SUM(M53:M54)</f>
        <v>90000</v>
      </c>
      <c r="N52" s="43" t="n">
        <f aca="false">SUM(N53:N54)</f>
        <v>3690</v>
      </c>
      <c r="O52" s="43" t="n">
        <f aca="false">SUM(O53:O54)</f>
        <v>90000</v>
      </c>
      <c r="P52" s="26"/>
      <c r="Q52" s="7"/>
    </row>
    <row r="53" s="45" customFormat="true" ht="31.5" hidden="false" customHeight="true" outlineLevel="0" collapsed="false">
      <c r="A53" s="28" t="n">
        <v>422121</v>
      </c>
      <c r="B53" s="29" t="s">
        <v>57</v>
      </c>
      <c r="C53" s="37"/>
      <c r="D53" s="37"/>
      <c r="E53" s="37" t="n">
        <v>40000</v>
      </c>
      <c r="F53" s="37"/>
      <c r="G53" s="37"/>
      <c r="H53" s="37"/>
      <c r="I53" s="37"/>
      <c r="J53" s="37" t="n">
        <v>0</v>
      </c>
      <c r="K53" s="37" t="n">
        <v>5000</v>
      </c>
      <c r="L53" s="31" t="n">
        <f aca="false">SUM(E53*4.1/100)</f>
        <v>1640</v>
      </c>
      <c r="M53" s="32" t="n">
        <v>20000</v>
      </c>
      <c r="N53" s="32" t="n">
        <f aca="false">SUM(M53*4.1/100)</f>
        <v>820</v>
      </c>
      <c r="O53" s="32" t="n">
        <v>20000</v>
      </c>
      <c r="P53" s="26"/>
      <c r="Q53" s="7"/>
    </row>
    <row r="54" s="45" customFormat="true" ht="39.75" hidden="false" customHeight="true" outlineLevel="0" collapsed="false">
      <c r="A54" s="28" t="n">
        <v>422131</v>
      </c>
      <c r="B54" s="29" t="s">
        <v>58</v>
      </c>
      <c r="C54" s="37"/>
      <c r="D54" s="37"/>
      <c r="E54" s="37" t="n">
        <v>150000</v>
      </c>
      <c r="F54" s="37"/>
      <c r="G54" s="37"/>
      <c r="H54" s="37"/>
      <c r="I54" s="37"/>
      <c r="J54" s="37" t="n">
        <v>0</v>
      </c>
      <c r="K54" s="37" t="n">
        <v>30000</v>
      </c>
      <c r="L54" s="31" t="n">
        <f aca="false">SUM(E54*4.1/100)</f>
        <v>6150</v>
      </c>
      <c r="M54" s="32" t="n">
        <v>70000</v>
      </c>
      <c r="N54" s="32" t="n">
        <f aca="false">SUM(M54*4.1/100)</f>
        <v>2870</v>
      </c>
      <c r="O54" s="32" t="n">
        <v>70000</v>
      </c>
      <c r="P54" s="26"/>
      <c r="Q54" s="7"/>
    </row>
    <row r="55" s="45" customFormat="true" ht="32.25" hidden="false" customHeight="true" outlineLevel="0" collapsed="false">
      <c r="A55" s="28" t="n">
        <v>422200</v>
      </c>
      <c r="B55" s="23" t="s">
        <v>59</v>
      </c>
      <c r="C55" s="37"/>
      <c r="D55" s="37"/>
      <c r="E55" s="43" t="n">
        <f aca="false">SUM(E56:E57)</f>
        <v>140000</v>
      </c>
      <c r="F55" s="43" t="n">
        <f aca="false">SUM(F56:F57)</f>
        <v>0</v>
      </c>
      <c r="G55" s="43" t="n">
        <f aca="false">SUM(G56:G57)</f>
        <v>60000</v>
      </c>
      <c r="H55" s="43" t="n">
        <f aca="false">SUM(H56:H57)</f>
        <v>60000</v>
      </c>
      <c r="I55" s="43" t="n">
        <f aca="false">SUM(I56:I57)</f>
        <v>0</v>
      </c>
      <c r="J55" s="43" t="n">
        <f aca="false">SUM(J56:J57)</f>
        <v>0</v>
      </c>
      <c r="K55" s="43" t="n">
        <f aca="false">SUM(K56:K57)</f>
        <v>70000</v>
      </c>
      <c r="L55" s="43" t="n">
        <f aca="false">SUM(L56:L57)</f>
        <v>5740</v>
      </c>
      <c r="M55" s="43" t="n">
        <f aca="false">SUM(M56:M57)</f>
        <v>80000</v>
      </c>
      <c r="N55" s="43" t="n">
        <f aca="false">SUM(N56:N57)</f>
        <v>3280</v>
      </c>
      <c r="O55" s="43" t="n">
        <f aca="false">SUM(O56:O57)</f>
        <v>80000</v>
      </c>
      <c r="P55" s="26"/>
      <c r="Q55" s="7"/>
    </row>
    <row r="56" s="45" customFormat="true" ht="31.5" hidden="false" customHeight="true" outlineLevel="0" collapsed="false">
      <c r="A56" s="28" t="n">
        <v>422221</v>
      </c>
      <c r="B56" s="29" t="s">
        <v>60</v>
      </c>
      <c r="C56" s="37" t="n">
        <v>40000</v>
      </c>
      <c r="D56" s="37" t="n">
        <v>0</v>
      </c>
      <c r="E56" s="37" t="n">
        <v>60000</v>
      </c>
      <c r="F56" s="37"/>
      <c r="G56" s="37" t="n">
        <v>20000</v>
      </c>
      <c r="H56" s="37" t="n">
        <v>20000</v>
      </c>
      <c r="I56" s="37" t="n">
        <v>0</v>
      </c>
      <c r="J56" s="37" t="n">
        <v>0</v>
      </c>
      <c r="K56" s="37" t="n">
        <v>40000</v>
      </c>
      <c r="L56" s="31" t="n">
        <f aca="false">SUM(E56*4.1/100)</f>
        <v>2460</v>
      </c>
      <c r="M56" s="32" t="n">
        <v>40000</v>
      </c>
      <c r="N56" s="32" t="n">
        <f aca="false">SUM(M56*4.1/100)</f>
        <v>1640</v>
      </c>
      <c r="O56" s="32" t="n">
        <v>40000</v>
      </c>
      <c r="P56" s="26"/>
      <c r="Q56" s="7"/>
    </row>
    <row r="57" s="45" customFormat="true" ht="40.5" hidden="false" customHeight="true" outlineLevel="0" collapsed="false">
      <c r="A57" s="28" t="n">
        <v>422231</v>
      </c>
      <c r="B57" s="29" t="s">
        <v>61</v>
      </c>
      <c r="C57" s="37" t="n">
        <v>80000</v>
      </c>
      <c r="D57" s="37" t="n">
        <v>0</v>
      </c>
      <c r="E57" s="37" t="n">
        <v>80000</v>
      </c>
      <c r="F57" s="37"/>
      <c r="G57" s="37" t="n">
        <v>40000</v>
      </c>
      <c r="H57" s="37" t="n">
        <v>40000</v>
      </c>
      <c r="I57" s="37" t="n">
        <v>0</v>
      </c>
      <c r="J57" s="37" t="n">
        <v>0</v>
      </c>
      <c r="K57" s="37" t="n">
        <v>30000</v>
      </c>
      <c r="L57" s="31" t="n">
        <f aca="false">SUM(E57*4.1/100)</f>
        <v>3280</v>
      </c>
      <c r="M57" s="32" t="n">
        <v>40000</v>
      </c>
      <c r="N57" s="32" t="n">
        <f aca="false">SUM(M57*4.1/100)</f>
        <v>1640</v>
      </c>
      <c r="O57" s="32" t="n">
        <v>40000</v>
      </c>
      <c r="P57" s="26"/>
      <c r="Q57" s="7"/>
    </row>
    <row r="58" s="45" customFormat="true" ht="23.1" hidden="false" customHeight="true" outlineLevel="0" collapsed="false">
      <c r="A58" s="22" t="n">
        <v>422300</v>
      </c>
      <c r="B58" s="23" t="s">
        <v>62</v>
      </c>
      <c r="C58" s="42" t="n">
        <v>7000</v>
      </c>
      <c r="D58" s="42" t="n">
        <v>0</v>
      </c>
      <c r="E58" s="43" t="n">
        <f aca="false">SUM(E59:E59)</f>
        <v>20000</v>
      </c>
      <c r="F58" s="43" t="n">
        <f aca="false">SUM(F59:F59)</f>
        <v>1500</v>
      </c>
      <c r="G58" s="43" t="n">
        <f aca="false">SUM(G59:G59)</f>
        <v>2000</v>
      </c>
      <c r="H58" s="43" t="n">
        <f aca="false">SUM(H59:H59)</f>
        <v>2000</v>
      </c>
      <c r="I58" s="43" t="n">
        <f aca="false">SUM(I59:I59)</f>
        <v>2000</v>
      </c>
      <c r="J58" s="43" t="n">
        <f aca="false">SUM(J59:J59)</f>
        <v>0</v>
      </c>
      <c r="K58" s="43" t="n">
        <f aca="false">SUM(K59:K59)</f>
        <v>5000</v>
      </c>
      <c r="L58" s="43" t="n">
        <f aca="false">SUM(L59:L59)</f>
        <v>820</v>
      </c>
      <c r="M58" s="43" t="n">
        <f aca="false">SUM(M59:M59)</f>
        <v>5000</v>
      </c>
      <c r="N58" s="43" t="n">
        <f aca="false">SUM(N59:N59)</f>
        <v>205</v>
      </c>
      <c r="O58" s="43" t="n">
        <f aca="false">SUM(O59:O59)</f>
        <v>5000</v>
      </c>
      <c r="P58" s="26"/>
      <c r="Q58" s="7"/>
    </row>
    <row r="59" s="45" customFormat="true" ht="23.1" hidden="false" customHeight="true" outlineLevel="0" collapsed="false">
      <c r="A59" s="28" t="n">
        <v>422321</v>
      </c>
      <c r="B59" s="29" t="s">
        <v>63</v>
      </c>
      <c r="C59" s="37" t="n">
        <v>5000</v>
      </c>
      <c r="D59" s="37" t="n">
        <v>0</v>
      </c>
      <c r="E59" s="37" t="n">
        <v>20000</v>
      </c>
      <c r="F59" s="37" t="n">
        <v>1500</v>
      </c>
      <c r="G59" s="37" t="n">
        <v>2000</v>
      </c>
      <c r="H59" s="37" t="n">
        <v>2000</v>
      </c>
      <c r="I59" s="37" t="n">
        <v>2000</v>
      </c>
      <c r="J59" s="37" t="n">
        <v>0</v>
      </c>
      <c r="K59" s="37" t="n">
        <v>5000</v>
      </c>
      <c r="L59" s="31" t="n">
        <f aca="false">SUM(E59*4.1/100)</f>
        <v>820</v>
      </c>
      <c r="M59" s="32" t="n">
        <v>5000</v>
      </c>
      <c r="N59" s="32" t="n">
        <f aca="false">SUM(M59*4.1/100)</f>
        <v>205</v>
      </c>
      <c r="O59" s="32" t="n">
        <v>5000</v>
      </c>
      <c r="P59" s="26"/>
      <c r="Q59" s="7"/>
    </row>
    <row r="60" s="33" customFormat="true" ht="23.1" hidden="false" customHeight="true" outlineLevel="0" collapsed="false">
      <c r="A60" s="19" t="n">
        <v>423000</v>
      </c>
      <c r="B60" s="20" t="s">
        <v>64</v>
      </c>
      <c r="C60" s="34" t="n">
        <f aca="false">SUM(C62+C64+C66+C70+C74+C76)</f>
        <v>1929000</v>
      </c>
      <c r="D60" s="34" t="n">
        <f aca="false">SUM(D62:D76)</f>
        <v>0</v>
      </c>
      <c r="E60" s="34" t="n">
        <f aca="false">SUM(E61+E63+E66+E70+E73+E75)</f>
        <v>3754000</v>
      </c>
      <c r="F60" s="34" t="n">
        <f aca="false">SUM(F61+F63+F66+F70+F73+F75)</f>
        <v>383400</v>
      </c>
      <c r="G60" s="34" t="n">
        <f aca="false">SUM(G61+G63+G66+G70+G73+G75)</f>
        <v>530600</v>
      </c>
      <c r="H60" s="34" t="n">
        <f aca="false">SUM(H61+H63+H66+H70+H73+H75)</f>
        <v>563000</v>
      </c>
      <c r="I60" s="34" t="n">
        <f aca="false">SUM(I61+I63+I66+I70+I73+I75)</f>
        <v>486000</v>
      </c>
      <c r="J60" s="34" t="n">
        <f aca="false">SUM(J61+J63+J66+J70+J73+J75)</f>
        <v>0</v>
      </c>
      <c r="K60" s="34" t="n">
        <f aca="false">SUM(K61+K63+K66+K70+K73+K75)</f>
        <v>3324000</v>
      </c>
      <c r="L60" s="34" t="n">
        <f aca="false">SUM(L61+L63+L66+L70+L73+L75)</f>
        <v>153914</v>
      </c>
      <c r="M60" s="34" t="n">
        <f aca="false">SUM(M61+M63+M66+M70+M73+M75)</f>
        <v>2929000</v>
      </c>
      <c r="N60" s="34" t="n">
        <f aca="false">SUM(N61+N63+N66+N70+N73+N75)</f>
        <v>120089</v>
      </c>
      <c r="O60" s="34" t="n">
        <f aca="false">SUM(O61+O63+O66+O70+O73+O75)</f>
        <v>2971000</v>
      </c>
      <c r="P60" s="7"/>
      <c r="Q60" s="7"/>
    </row>
    <row r="61" s="45" customFormat="true" ht="23.1" hidden="false" customHeight="true" outlineLevel="0" collapsed="false">
      <c r="A61" s="22" t="n">
        <v>423200</v>
      </c>
      <c r="B61" s="48" t="s">
        <v>65</v>
      </c>
      <c r="C61" s="42" t="n">
        <f aca="false">SUM(C62)</f>
        <v>440000</v>
      </c>
      <c r="D61" s="42" t="n">
        <f aca="false">SUM(D62)</f>
        <v>0</v>
      </c>
      <c r="E61" s="42" t="n">
        <f aca="false">SUM(E62)</f>
        <v>515000</v>
      </c>
      <c r="F61" s="42" t="n">
        <f aca="false">SUM(F62)</f>
        <v>54400</v>
      </c>
      <c r="G61" s="42" t="n">
        <f aca="false">SUM(G62)</f>
        <v>89400</v>
      </c>
      <c r="H61" s="42" t="n">
        <f aca="false">SUM(H62)</f>
        <v>139000</v>
      </c>
      <c r="I61" s="42" t="n">
        <f aca="false">SUM(I62)</f>
        <v>117000</v>
      </c>
      <c r="J61" s="42" t="n">
        <f aca="false">SUM(J62)</f>
        <v>0</v>
      </c>
      <c r="K61" s="43" t="n">
        <f aca="false">SUM(K62)</f>
        <v>400000</v>
      </c>
      <c r="L61" s="43" t="n">
        <f aca="false">SUM(L62)</f>
        <v>21115</v>
      </c>
      <c r="M61" s="43" t="n">
        <f aca="false">SUM(M62)</f>
        <v>530000</v>
      </c>
      <c r="N61" s="43" t="n">
        <f aca="false">SUM(N62)</f>
        <v>21730</v>
      </c>
      <c r="O61" s="43" t="n">
        <f aca="false">SUM(O62)</f>
        <v>550000</v>
      </c>
      <c r="P61" s="26"/>
      <c r="Q61" s="7"/>
    </row>
    <row r="62" customFormat="false" ht="23.1" hidden="false" customHeight="true" outlineLevel="0" collapsed="false">
      <c r="A62" s="46" t="n">
        <v>423291</v>
      </c>
      <c r="B62" s="47" t="s">
        <v>66</v>
      </c>
      <c r="C62" s="32" t="n">
        <v>440000</v>
      </c>
      <c r="D62" s="32" t="n">
        <v>0</v>
      </c>
      <c r="E62" s="32" t="n">
        <v>515000</v>
      </c>
      <c r="F62" s="32" t="n">
        <v>54400</v>
      </c>
      <c r="G62" s="32" t="n">
        <v>89400</v>
      </c>
      <c r="H62" s="32" t="n">
        <v>139000</v>
      </c>
      <c r="I62" s="32" t="n">
        <v>117000</v>
      </c>
      <c r="J62" s="32" t="n">
        <v>0</v>
      </c>
      <c r="K62" s="37" t="n">
        <v>400000</v>
      </c>
      <c r="L62" s="31" t="n">
        <f aca="false">SUM(E62*4.1/100)</f>
        <v>21115</v>
      </c>
      <c r="M62" s="32" t="n">
        <v>530000</v>
      </c>
      <c r="N62" s="32" t="n">
        <f aca="false">SUM(M62*4.1/100)</f>
        <v>21730</v>
      </c>
      <c r="O62" s="32" t="n">
        <v>550000</v>
      </c>
    </row>
    <row r="63" customFormat="false" ht="31.5" hidden="false" customHeight="true" outlineLevel="0" collapsed="false">
      <c r="A63" s="49" t="n">
        <v>423300</v>
      </c>
      <c r="B63" s="48" t="s">
        <v>67</v>
      </c>
      <c r="C63" s="50" t="n">
        <f aca="false">SUM(C64)</f>
        <v>30000</v>
      </c>
      <c r="D63" s="50" t="n">
        <f aca="false">SUM(D64)</f>
        <v>0</v>
      </c>
      <c r="E63" s="50" t="n">
        <f aca="false">SUM(E64+E65)</f>
        <v>200000</v>
      </c>
      <c r="F63" s="50" t="n">
        <f aca="false">SUM(F64+F65)</f>
        <v>0</v>
      </c>
      <c r="G63" s="50" t="n">
        <f aca="false">SUM(G64+G65)</f>
        <v>0</v>
      </c>
      <c r="H63" s="50" t="n">
        <f aca="false">SUM(H64+H65)</f>
        <v>30000</v>
      </c>
      <c r="I63" s="50" t="n">
        <f aca="false">SUM(I64+I65)</f>
        <v>0</v>
      </c>
      <c r="J63" s="50" t="n">
        <f aca="false">SUM(J64+J65)</f>
        <v>0</v>
      </c>
      <c r="K63" s="51" t="n">
        <f aca="false">SUM(K64+K65)</f>
        <v>199000</v>
      </c>
      <c r="L63" s="51" t="n">
        <f aca="false">SUM(L64+L65)</f>
        <v>8200</v>
      </c>
      <c r="M63" s="51" t="n">
        <f aca="false">SUM(M64+M65)</f>
        <v>180000</v>
      </c>
      <c r="N63" s="51" t="n">
        <f aca="false">SUM(N64+N65)</f>
        <v>7380</v>
      </c>
      <c r="O63" s="51" t="n">
        <f aca="false">SUM(O64+O65)</f>
        <v>180000</v>
      </c>
    </row>
    <row r="64" customFormat="false" ht="30.75" hidden="false" customHeight="true" outlineLevel="0" collapsed="false">
      <c r="A64" s="46" t="n">
        <v>423399</v>
      </c>
      <c r="B64" s="47" t="s">
        <v>67</v>
      </c>
      <c r="C64" s="32" t="n">
        <v>30000</v>
      </c>
      <c r="D64" s="32" t="n">
        <v>0</v>
      </c>
      <c r="E64" s="32" t="n">
        <v>100000</v>
      </c>
      <c r="F64" s="32" t="n">
        <v>0</v>
      </c>
      <c r="G64" s="32" t="n">
        <v>0</v>
      </c>
      <c r="H64" s="32" t="n">
        <v>30000</v>
      </c>
      <c r="I64" s="32" t="n">
        <v>0</v>
      </c>
      <c r="J64" s="32" t="n">
        <v>0</v>
      </c>
      <c r="K64" s="54" t="n">
        <v>144000</v>
      </c>
      <c r="L64" s="31" t="n">
        <f aca="false">SUM(E64*4.1/100)</f>
        <v>4100</v>
      </c>
      <c r="M64" s="32" t="n">
        <v>80000</v>
      </c>
      <c r="N64" s="32" t="n">
        <f aca="false">SUM(M64*4.1/100)</f>
        <v>3280</v>
      </c>
      <c r="O64" s="32" t="n">
        <v>80000</v>
      </c>
    </row>
    <row r="65" customFormat="false" ht="30.75" hidden="false" customHeight="true" outlineLevel="0" collapsed="false">
      <c r="A65" s="46" t="n">
        <v>423321</v>
      </c>
      <c r="B65" s="47" t="s">
        <v>68</v>
      </c>
      <c r="C65" s="32"/>
      <c r="D65" s="32"/>
      <c r="E65" s="32" t="n">
        <v>100000</v>
      </c>
      <c r="F65" s="32"/>
      <c r="G65" s="32"/>
      <c r="H65" s="32"/>
      <c r="I65" s="32"/>
      <c r="J65" s="32" t="n">
        <v>0</v>
      </c>
      <c r="K65" s="37" t="n">
        <v>55000</v>
      </c>
      <c r="L65" s="31" t="n">
        <f aca="false">SUM(E65*4.1/100)</f>
        <v>4100</v>
      </c>
      <c r="M65" s="32" t="n">
        <v>100000</v>
      </c>
      <c r="N65" s="32" t="n">
        <f aca="false">SUM(M65*4.1/100)</f>
        <v>4100</v>
      </c>
      <c r="O65" s="32" t="n">
        <v>100000</v>
      </c>
    </row>
    <row r="66" customFormat="false" ht="23.1" hidden="false" customHeight="true" outlineLevel="0" collapsed="false">
      <c r="A66" s="49" t="n">
        <v>423400</v>
      </c>
      <c r="B66" s="48" t="s">
        <v>69</v>
      </c>
      <c r="C66" s="50" t="n">
        <f aca="false">SUM(C67:C68)</f>
        <v>300000</v>
      </c>
      <c r="D66" s="50" t="n">
        <v>0</v>
      </c>
      <c r="E66" s="50" t="n">
        <f aca="false">SUM(E67:E69)</f>
        <v>726000</v>
      </c>
      <c r="F66" s="50" t="n">
        <f aca="false">SUM(F67:F69)</f>
        <v>58000</v>
      </c>
      <c r="G66" s="50" t="n">
        <f aca="false">SUM(G67:G69)</f>
        <v>129000</v>
      </c>
      <c r="H66" s="50" t="n">
        <f aca="false">SUM(H67:H69)</f>
        <v>54000</v>
      </c>
      <c r="I66" s="50" t="n">
        <f aca="false">SUM(I67:I69)</f>
        <v>54000</v>
      </c>
      <c r="J66" s="50" t="n">
        <f aca="false">SUM(J67:J69)</f>
        <v>0</v>
      </c>
      <c r="K66" s="51" t="n">
        <f aca="false">SUM(K67:K69)</f>
        <v>494000</v>
      </c>
      <c r="L66" s="51" t="n">
        <f aca="false">SUM(L67:L69)</f>
        <v>29766</v>
      </c>
      <c r="M66" s="51" t="n">
        <f aca="false">SUM(M67:M69)</f>
        <v>613000</v>
      </c>
      <c r="N66" s="51" t="n">
        <f aca="false">SUM(N67:N69)</f>
        <v>25133</v>
      </c>
      <c r="O66" s="51" t="n">
        <f aca="false">SUM(O67:O69)</f>
        <v>635000</v>
      </c>
    </row>
    <row r="67" customFormat="false" ht="23.1" hidden="false" customHeight="true" outlineLevel="0" collapsed="false">
      <c r="A67" s="46" t="n">
        <v>423432</v>
      </c>
      <c r="B67" s="47" t="s">
        <v>70</v>
      </c>
      <c r="C67" s="32" t="n">
        <v>115200</v>
      </c>
      <c r="D67" s="32" t="n">
        <v>0</v>
      </c>
      <c r="E67" s="32" t="n">
        <v>200000</v>
      </c>
      <c r="F67" s="32" t="n">
        <v>40000</v>
      </c>
      <c r="G67" s="32" t="n">
        <v>75000</v>
      </c>
      <c r="H67" s="32" t="n">
        <v>0</v>
      </c>
      <c r="I67" s="32" t="n">
        <v>0</v>
      </c>
      <c r="J67" s="32" t="n">
        <v>0</v>
      </c>
      <c r="K67" s="54" t="n">
        <v>40000</v>
      </c>
      <c r="L67" s="31" t="n">
        <f aca="false">SUM(E67*4.1/100)</f>
        <v>8200</v>
      </c>
      <c r="M67" s="32" t="n">
        <v>83000</v>
      </c>
      <c r="N67" s="32" t="n">
        <f aca="false">SUM(M67*4.1/100)</f>
        <v>3403</v>
      </c>
      <c r="O67" s="32" t="n">
        <v>85000</v>
      </c>
    </row>
    <row r="68" customFormat="false" ht="23.1" hidden="false" customHeight="true" outlineLevel="0" collapsed="false">
      <c r="A68" s="46" t="n">
        <v>423441</v>
      </c>
      <c r="B68" s="47" t="s">
        <v>71</v>
      </c>
      <c r="C68" s="32" t="n">
        <v>184800</v>
      </c>
      <c r="D68" s="32" t="n">
        <v>0</v>
      </c>
      <c r="E68" s="32" t="n">
        <v>240000</v>
      </c>
      <c r="F68" s="37" t="n">
        <v>18000</v>
      </c>
      <c r="G68" s="32" t="n">
        <v>54000</v>
      </c>
      <c r="H68" s="32" t="n">
        <v>54000</v>
      </c>
      <c r="I68" s="32" t="n">
        <v>54000</v>
      </c>
      <c r="J68" s="32" t="n">
        <v>0</v>
      </c>
      <c r="K68" s="37" t="n">
        <v>234000</v>
      </c>
      <c r="L68" s="31" t="n">
        <f aca="false">SUM(E68*4.1/100)</f>
        <v>9840</v>
      </c>
      <c r="M68" s="32" t="n">
        <v>240000</v>
      </c>
      <c r="N68" s="32" t="n">
        <f aca="false">SUM(M68*4.1/100)</f>
        <v>9840</v>
      </c>
      <c r="O68" s="32" t="n">
        <v>250000</v>
      </c>
    </row>
    <row r="69" customFormat="false" ht="23.1" hidden="false" customHeight="true" outlineLevel="0" collapsed="false">
      <c r="A69" s="46" t="n">
        <v>423421</v>
      </c>
      <c r="B69" s="47" t="s">
        <v>72</v>
      </c>
      <c r="C69" s="32"/>
      <c r="D69" s="32"/>
      <c r="E69" s="32" t="n">
        <v>286000</v>
      </c>
      <c r="F69" s="37"/>
      <c r="G69" s="32"/>
      <c r="H69" s="32"/>
      <c r="I69" s="32"/>
      <c r="J69" s="32" t="n">
        <v>0</v>
      </c>
      <c r="K69" s="54" t="n">
        <v>220000</v>
      </c>
      <c r="L69" s="31" t="n">
        <f aca="false">SUM(E69*4.1/100)</f>
        <v>11726</v>
      </c>
      <c r="M69" s="32" t="n">
        <v>290000</v>
      </c>
      <c r="N69" s="32" t="n">
        <f aca="false">SUM(M69*4.1/100)</f>
        <v>11890</v>
      </c>
      <c r="O69" s="32" t="n">
        <v>300000</v>
      </c>
    </row>
    <row r="70" customFormat="false" ht="23.1" hidden="false" customHeight="true" outlineLevel="0" collapsed="false">
      <c r="A70" s="49" t="n">
        <v>423500</v>
      </c>
      <c r="B70" s="48" t="s">
        <v>73</v>
      </c>
      <c r="C70" s="50" t="n">
        <f aca="false">SUM(C71:C72)</f>
        <v>1104000</v>
      </c>
      <c r="D70" s="50" t="n">
        <v>0</v>
      </c>
      <c r="E70" s="50" t="n">
        <f aca="false">SUM(E71:E72)</f>
        <v>2156000</v>
      </c>
      <c r="F70" s="50" t="n">
        <f aca="false">SUM(F71:F72)</f>
        <v>263000</v>
      </c>
      <c r="G70" s="50" t="n">
        <f aca="false">SUM(G71:G72)</f>
        <v>279000</v>
      </c>
      <c r="H70" s="50" t="n">
        <f aca="false">SUM(H71:H72)</f>
        <v>285000</v>
      </c>
      <c r="I70" s="50" t="n">
        <f aca="false">SUM(I71:I72)</f>
        <v>285000</v>
      </c>
      <c r="J70" s="50" t="n">
        <f aca="false">SUM(J71:J72)</f>
        <v>0</v>
      </c>
      <c r="K70" s="51" t="n">
        <f aca="false">SUM(K71:K72)</f>
        <v>2036000</v>
      </c>
      <c r="L70" s="51" t="n">
        <f aca="false">SUM(L71:L72)</f>
        <v>88396</v>
      </c>
      <c r="M70" s="51" t="n">
        <f aca="false">SUM(M71:M72)</f>
        <v>1446000</v>
      </c>
      <c r="N70" s="51" t="n">
        <f aca="false">SUM(N71:N72)</f>
        <v>59286</v>
      </c>
      <c r="O70" s="51" t="n">
        <f aca="false">SUM(O71:O72)</f>
        <v>1446000</v>
      </c>
    </row>
    <row r="71" customFormat="false" ht="33" hidden="false" customHeight="true" outlineLevel="0" collapsed="false">
      <c r="A71" s="46" t="n">
        <v>423591</v>
      </c>
      <c r="B71" s="47" t="s">
        <v>74</v>
      </c>
      <c r="C71" s="32" t="n">
        <v>930000</v>
      </c>
      <c r="D71" s="32" t="n">
        <v>0</v>
      </c>
      <c r="E71" s="32" t="n">
        <v>936000</v>
      </c>
      <c r="F71" s="32" t="n">
        <v>214000</v>
      </c>
      <c r="G71" s="32" t="n">
        <v>240000</v>
      </c>
      <c r="H71" s="32" t="n">
        <v>240000</v>
      </c>
      <c r="I71" s="32" t="n">
        <v>240000</v>
      </c>
      <c r="J71" s="32" t="n">
        <v>0</v>
      </c>
      <c r="K71" s="37" t="n">
        <f aca="false">SUM(E71+J71)</f>
        <v>936000</v>
      </c>
      <c r="L71" s="31" t="n">
        <f aca="false">SUM(E71*4.1/100)</f>
        <v>38376</v>
      </c>
      <c r="M71" s="32" t="n">
        <v>946000</v>
      </c>
      <c r="N71" s="32" t="n">
        <f aca="false">SUM(M71*4.1/100)</f>
        <v>38786</v>
      </c>
      <c r="O71" s="32" t="n">
        <v>946000</v>
      </c>
    </row>
    <row r="72" customFormat="false" ht="33" hidden="false" customHeight="true" outlineLevel="0" collapsed="false">
      <c r="A72" s="46" t="n">
        <v>423599</v>
      </c>
      <c r="B72" s="47" t="s">
        <v>75</v>
      </c>
      <c r="C72" s="32" t="n">
        <v>174000</v>
      </c>
      <c r="D72" s="32" t="n">
        <v>0</v>
      </c>
      <c r="E72" s="32" t="n">
        <v>1220000</v>
      </c>
      <c r="F72" s="32" t="n">
        <v>49000</v>
      </c>
      <c r="G72" s="32" t="n">
        <v>39000</v>
      </c>
      <c r="H72" s="32" t="n">
        <v>45000</v>
      </c>
      <c r="I72" s="32" t="n">
        <v>45000</v>
      </c>
      <c r="J72" s="32" t="n">
        <v>0</v>
      </c>
      <c r="K72" s="37" t="n">
        <v>1100000</v>
      </c>
      <c r="L72" s="31" t="n">
        <f aca="false">SUM(E72*4.1/100)</f>
        <v>50020</v>
      </c>
      <c r="M72" s="32" t="n">
        <v>500000</v>
      </c>
      <c r="N72" s="32" t="n">
        <f aca="false">SUM(M72*4.1/100)</f>
        <v>20500</v>
      </c>
      <c r="O72" s="32" t="n">
        <v>500000</v>
      </c>
    </row>
    <row r="73" customFormat="false" ht="33" hidden="false" customHeight="true" outlineLevel="0" collapsed="false">
      <c r="A73" s="49" t="n">
        <v>423700</v>
      </c>
      <c r="B73" s="48" t="s">
        <v>76</v>
      </c>
      <c r="C73" s="50" t="n">
        <f aca="false">SUM(C74)</f>
        <v>25000</v>
      </c>
      <c r="D73" s="50" t="n">
        <f aca="false">SUM(D74)</f>
        <v>0</v>
      </c>
      <c r="E73" s="50" t="n">
        <f aca="false">SUM(E74)</f>
        <v>45000</v>
      </c>
      <c r="F73" s="50" t="n">
        <f aca="false">SUM(F74)</f>
        <v>8000</v>
      </c>
      <c r="G73" s="50" t="n">
        <f aca="false">SUM(G74)</f>
        <v>8000</v>
      </c>
      <c r="H73" s="50" t="n">
        <f aca="false">SUM(H74)</f>
        <v>20000</v>
      </c>
      <c r="I73" s="50" t="n">
        <f aca="false">SUM(I74)</f>
        <v>30000</v>
      </c>
      <c r="J73" s="50" t="n">
        <f aca="false">SUM(J74)</f>
        <v>0</v>
      </c>
      <c r="K73" s="51" t="n">
        <f aca="false">SUM(K74)</f>
        <v>45000</v>
      </c>
      <c r="L73" s="51" t="n">
        <f aca="false">SUM(L74)</f>
        <v>1845</v>
      </c>
      <c r="M73" s="51" t="n">
        <f aca="false">SUM(M74)</f>
        <v>45000</v>
      </c>
      <c r="N73" s="51" t="n">
        <f aca="false">SUM(N74)</f>
        <v>1845</v>
      </c>
      <c r="O73" s="51" t="n">
        <f aca="false">SUM(O74)</f>
        <v>45000</v>
      </c>
    </row>
    <row r="74" customFormat="false" ht="23.1" hidden="false" customHeight="true" outlineLevel="0" collapsed="false">
      <c r="A74" s="46" t="n">
        <v>423711</v>
      </c>
      <c r="B74" s="47" t="s">
        <v>76</v>
      </c>
      <c r="C74" s="32" t="n">
        <v>25000</v>
      </c>
      <c r="D74" s="32" t="n">
        <v>0</v>
      </c>
      <c r="E74" s="32" t="n">
        <v>45000</v>
      </c>
      <c r="F74" s="32" t="n">
        <v>8000</v>
      </c>
      <c r="G74" s="32" t="n">
        <v>8000</v>
      </c>
      <c r="H74" s="32" t="n">
        <v>20000</v>
      </c>
      <c r="I74" s="32" t="n">
        <v>30000</v>
      </c>
      <c r="J74" s="32" t="n">
        <v>0</v>
      </c>
      <c r="K74" s="37" t="n">
        <f aca="false">SUM(E74+J74)</f>
        <v>45000</v>
      </c>
      <c r="L74" s="31" t="n">
        <f aca="false">SUM(E74*4.1/100)</f>
        <v>1845</v>
      </c>
      <c r="M74" s="32" t="n">
        <v>45000</v>
      </c>
      <c r="N74" s="32" t="n">
        <f aca="false">SUM(M74*4.1/100)</f>
        <v>1845</v>
      </c>
      <c r="O74" s="32" t="n">
        <v>45000</v>
      </c>
    </row>
    <row r="75" customFormat="false" ht="23.1" hidden="false" customHeight="true" outlineLevel="0" collapsed="false">
      <c r="A75" s="49" t="n">
        <v>423900</v>
      </c>
      <c r="B75" s="48" t="s">
        <v>77</v>
      </c>
      <c r="C75" s="50" t="n">
        <f aca="false">SUM(C76)</f>
        <v>30000</v>
      </c>
      <c r="D75" s="50" t="n">
        <f aca="false">SUM(D76)</f>
        <v>0</v>
      </c>
      <c r="E75" s="50" t="n">
        <f aca="false">SUM(E76)</f>
        <v>112000</v>
      </c>
      <c r="F75" s="50" t="n">
        <f aca="false">SUM(F76)</f>
        <v>0</v>
      </c>
      <c r="G75" s="50" t="n">
        <f aca="false">SUM(G76)</f>
        <v>25200</v>
      </c>
      <c r="H75" s="50" t="n">
        <f aca="false">SUM(H76)</f>
        <v>35000</v>
      </c>
      <c r="I75" s="50" t="n">
        <f aca="false">SUM(I76)</f>
        <v>0</v>
      </c>
      <c r="J75" s="50" t="n">
        <f aca="false">SUM(J76)</f>
        <v>0</v>
      </c>
      <c r="K75" s="51" t="n">
        <f aca="false">SUM(K76)</f>
        <v>150000</v>
      </c>
      <c r="L75" s="51" t="n">
        <f aca="false">SUM(L76)</f>
        <v>4592</v>
      </c>
      <c r="M75" s="51" t="n">
        <f aca="false">SUM(M76)</f>
        <v>115000</v>
      </c>
      <c r="N75" s="51" t="n">
        <f aca="false">SUM(N76)</f>
        <v>4715</v>
      </c>
      <c r="O75" s="51" t="n">
        <f aca="false">SUM(O76)</f>
        <v>115000</v>
      </c>
    </row>
    <row r="76" customFormat="false" ht="23.1" hidden="false" customHeight="true" outlineLevel="0" collapsed="false">
      <c r="A76" s="46" t="n">
        <v>423911</v>
      </c>
      <c r="B76" s="47" t="s">
        <v>77</v>
      </c>
      <c r="C76" s="32" t="n">
        <v>30000</v>
      </c>
      <c r="D76" s="32" t="n">
        <v>0</v>
      </c>
      <c r="E76" s="32" t="n">
        <v>112000</v>
      </c>
      <c r="F76" s="32" t="n">
        <v>0</v>
      </c>
      <c r="G76" s="32" t="n">
        <v>25200</v>
      </c>
      <c r="H76" s="32" t="n">
        <v>35000</v>
      </c>
      <c r="I76" s="32" t="n">
        <v>0</v>
      </c>
      <c r="J76" s="32" t="n">
        <v>0</v>
      </c>
      <c r="K76" s="37" t="n">
        <v>150000</v>
      </c>
      <c r="L76" s="31" t="n">
        <f aca="false">SUM(E76*4.1/100)</f>
        <v>4592</v>
      </c>
      <c r="M76" s="32" t="n">
        <v>115000</v>
      </c>
      <c r="N76" s="32" t="n">
        <f aca="false">SUM(M76*4.1/100)</f>
        <v>4715</v>
      </c>
      <c r="O76" s="32" t="n">
        <v>115000</v>
      </c>
    </row>
    <row r="77" s="33" customFormat="true" ht="23.1" hidden="false" customHeight="true" outlineLevel="0" collapsed="false">
      <c r="A77" s="19" t="n">
        <v>424000</v>
      </c>
      <c r="B77" s="20" t="s">
        <v>78</v>
      </c>
      <c r="C77" s="34" t="n">
        <f aca="false">SUM(+C79)</f>
        <v>20000</v>
      </c>
      <c r="D77" s="34" t="n">
        <f aca="false">SUM(+D79)</f>
        <v>0</v>
      </c>
      <c r="E77" s="34" t="n">
        <f aca="false">SUM(E78)</f>
        <v>150000</v>
      </c>
      <c r="F77" s="34" t="n">
        <f aca="false">SUM(F78)</f>
        <v>5000</v>
      </c>
      <c r="G77" s="34" t="n">
        <f aca="false">SUM(G78)</f>
        <v>10000</v>
      </c>
      <c r="H77" s="34" t="n">
        <f aca="false">SUM(H78)</f>
        <v>20000</v>
      </c>
      <c r="I77" s="34" t="n">
        <f aca="false">SUM(I78)</f>
        <v>0</v>
      </c>
      <c r="J77" s="34" t="n">
        <f aca="false">SUM(J78)</f>
        <v>0</v>
      </c>
      <c r="K77" s="34" t="n">
        <f aca="false">SUM(K78)</f>
        <v>50000</v>
      </c>
      <c r="L77" s="34" t="n">
        <f aca="false">SUM(L78)</f>
        <v>6150</v>
      </c>
      <c r="M77" s="34" t="n">
        <f aca="false">SUM(M78)</f>
        <v>50000</v>
      </c>
      <c r="N77" s="34" t="n">
        <f aca="false">SUM(N78)</f>
        <v>2050</v>
      </c>
      <c r="O77" s="34" t="n">
        <f aca="false">SUM(O78)</f>
        <v>50000</v>
      </c>
      <c r="P77" s="7"/>
      <c r="Q77" s="7"/>
    </row>
    <row r="78" s="45" customFormat="true" ht="23.1" hidden="false" customHeight="true" outlineLevel="0" collapsed="false">
      <c r="A78" s="22" t="n">
        <v>424900</v>
      </c>
      <c r="B78" s="48" t="s">
        <v>79</v>
      </c>
      <c r="C78" s="42" t="n">
        <f aca="false">SUM(C79)</f>
        <v>20000</v>
      </c>
      <c r="D78" s="42" t="n">
        <v>0</v>
      </c>
      <c r="E78" s="42" t="n">
        <f aca="false">SUM(E79)</f>
        <v>150000</v>
      </c>
      <c r="F78" s="42" t="n">
        <f aca="false">SUM(F79)</f>
        <v>5000</v>
      </c>
      <c r="G78" s="42" t="n">
        <f aca="false">SUM(G79)</f>
        <v>10000</v>
      </c>
      <c r="H78" s="42" t="n">
        <f aca="false">SUM(H79)</f>
        <v>20000</v>
      </c>
      <c r="I78" s="42" t="n">
        <f aca="false">SUM(I79)</f>
        <v>0</v>
      </c>
      <c r="J78" s="42" t="n">
        <f aca="false">SUM(J79)</f>
        <v>0</v>
      </c>
      <c r="K78" s="43" t="n">
        <f aca="false">SUM(K79)</f>
        <v>50000</v>
      </c>
      <c r="L78" s="43" t="n">
        <f aca="false">SUM(L79)</f>
        <v>6150</v>
      </c>
      <c r="M78" s="43" t="n">
        <f aca="false">SUM(M79)</f>
        <v>50000</v>
      </c>
      <c r="N78" s="43" t="n">
        <f aca="false">SUM(N79)</f>
        <v>2050</v>
      </c>
      <c r="O78" s="43" t="n">
        <f aca="false">SUM(O79)</f>
        <v>50000</v>
      </c>
      <c r="P78" s="26"/>
      <c r="Q78" s="7"/>
    </row>
    <row r="79" s="18" customFormat="true" ht="23.1" hidden="false" customHeight="true" outlineLevel="0" collapsed="false">
      <c r="A79" s="46" t="n">
        <v>424911</v>
      </c>
      <c r="B79" s="47" t="s">
        <v>79</v>
      </c>
      <c r="C79" s="32" t="n">
        <v>20000</v>
      </c>
      <c r="D79" s="32" t="n">
        <v>0</v>
      </c>
      <c r="E79" s="32" t="n">
        <v>150000</v>
      </c>
      <c r="F79" s="32" t="n">
        <v>5000</v>
      </c>
      <c r="G79" s="32" t="n">
        <v>10000</v>
      </c>
      <c r="H79" s="32" t="n">
        <v>20000</v>
      </c>
      <c r="I79" s="32" t="n">
        <v>0</v>
      </c>
      <c r="J79" s="32" t="n">
        <v>0</v>
      </c>
      <c r="K79" s="32" t="n">
        <v>50000</v>
      </c>
      <c r="L79" s="31" t="n">
        <f aca="false">SUM(E79*4.1/100)</f>
        <v>6150</v>
      </c>
      <c r="M79" s="32" t="n">
        <v>50000</v>
      </c>
      <c r="N79" s="32" t="n">
        <f aca="false">SUM(M79*4.1/100)</f>
        <v>2050</v>
      </c>
      <c r="O79" s="32" t="n">
        <v>50000</v>
      </c>
      <c r="P79" s="7"/>
      <c r="Q79" s="7"/>
    </row>
    <row r="80" s="33" customFormat="true" ht="23.1" hidden="false" customHeight="true" outlineLevel="0" collapsed="false">
      <c r="A80" s="19" t="n">
        <v>425000</v>
      </c>
      <c r="B80" s="20" t="s">
        <v>80</v>
      </c>
      <c r="C80" s="34" t="e">
        <f aca="false">SUM(#REF!+C81)</f>
        <v>#REF!</v>
      </c>
      <c r="D80" s="34" t="n">
        <f aca="false">SUM(D81:D81)</f>
        <v>0</v>
      </c>
      <c r="E80" s="34" t="n">
        <f aca="false">SUM(E81)</f>
        <v>283000</v>
      </c>
      <c r="F80" s="34" t="n">
        <f aca="false">SUM(F81)</f>
        <v>3728</v>
      </c>
      <c r="G80" s="34" t="n">
        <f aca="false">SUM(G81)</f>
        <v>63000</v>
      </c>
      <c r="H80" s="34" t="n">
        <f aca="false">SUM(H81)</f>
        <v>87500</v>
      </c>
      <c r="I80" s="34" t="n">
        <f aca="false">SUM(I81)</f>
        <v>65000</v>
      </c>
      <c r="J80" s="34" t="n">
        <f aca="false">SUM(J81)</f>
        <v>0</v>
      </c>
      <c r="K80" s="34" t="n">
        <f aca="false">SUM(K81)</f>
        <v>117500</v>
      </c>
      <c r="L80" s="34" t="n">
        <f aca="false">SUM(L81)</f>
        <v>11603</v>
      </c>
      <c r="M80" s="34" t="n">
        <f aca="false">SUM(M81)</f>
        <v>252500</v>
      </c>
      <c r="N80" s="34" t="n">
        <f aca="false">SUM(N81)</f>
        <v>10352.5</v>
      </c>
      <c r="O80" s="34" t="n">
        <f aca="false">SUM(O81)</f>
        <v>252500</v>
      </c>
      <c r="P80" s="7"/>
      <c r="Q80" s="7"/>
    </row>
    <row r="81" customFormat="false" ht="23.1" hidden="false" customHeight="true" outlineLevel="0" collapsed="false">
      <c r="A81" s="49" t="n">
        <v>425200</v>
      </c>
      <c r="B81" s="48" t="s">
        <v>81</v>
      </c>
      <c r="C81" s="50" t="n">
        <f aca="false">SUM(C82:C87)</f>
        <v>213000</v>
      </c>
      <c r="D81" s="50" t="n">
        <v>0</v>
      </c>
      <c r="E81" s="50" t="n">
        <f aca="false">SUM(E82:E87)</f>
        <v>283000</v>
      </c>
      <c r="F81" s="50" t="n">
        <f aca="false">SUM(F82:F87)</f>
        <v>3728</v>
      </c>
      <c r="G81" s="50" t="n">
        <f aca="false">SUM(G82:G87)</f>
        <v>63000</v>
      </c>
      <c r="H81" s="50" t="n">
        <f aca="false">SUM(H82:H87)</f>
        <v>87500</v>
      </c>
      <c r="I81" s="50" t="n">
        <f aca="false">SUM(I82:I87)</f>
        <v>65000</v>
      </c>
      <c r="J81" s="50" t="n">
        <f aca="false">SUM(J82:J87)</f>
        <v>0</v>
      </c>
      <c r="K81" s="51" t="n">
        <f aca="false">SUM(K82:K87)</f>
        <v>117500</v>
      </c>
      <c r="L81" s="51" t="n">
        <f aca="false">SUM(L82:L87)</f>
        <v>11603</v>
      </c>
      <c r="M81" s="51" t="n">
        <f aca="false">SUM(M82:M87)</f>
        <v>252500</v>
      </c>
      <c r="N81" s="51" t="n">
        <f aca="false">SUM(N82:N87)</f>
        <v>10352.5</v>
      </c>
      <c r="O81" s="51" t="n">
        <f aca="false">SUM(O82:O87)</f>
        <v>252500</v>
      </c>
    </row>
    <row r="82" customFormat="false" ht="23.1" hidden="false" customHeight="true" outlineLevel="0" collapsed="false">
      <c r="A82" s="46" t="n">
        <v>425211</v>
      </c>
      <c r="B82" s="47" t="s">
        <v>82</v>
      </c>
      <c r="C82" s="32" t="n">
        <v>100500</v>
      </c>
      <c r="D82" s="32" t="n">
        <v>0</v>
      </c>
      <c r="E82" s="32" t="n">
        <v>150000</v>
      </c>
      <c r="F82" s="32" t="n">
        <v>0</v>
      </c>
      <c r="G82" s="32" t="n">
        <v>25000</v>
      </c>
      <c r="H82" s="32" t="n">
        <v>30000</v>
      </c>
      <c r="I82" s="32" t="n">
        <v>30000</v>
      </c>
      <c r="J82" s="32" t="n">
        <v>0</v>
      </c>
      <c r="K82" s="37" t="n">
        <v>50000</v>
      </c>
      <c r="L82" s="31" t="n">
        <f aca="false">SUM(E82*4.1/100)</f>
        <v>6150</v>
      </c>
      <c r="M82" s="32" t="n">
        <v>120000</v>
      </c>
      <c r="N82" s="32" t="n">
        <f aca="false">SUM(M82*4.1/100)</f>
        <v>4920</v>
      </c>
      <c r="O82" s="32" t="n">
        <v>120000</v>
      </c>
    </row>
    <row r="83" customFormat="false" ht="30.75" hidden="false" customHeight="true" outlineLevel="0" collapsed="false">
      <c r="A83" s="46" t="n">
        <v>425219</v>
      </c>
      <c r="B83" s="47" t="s">
        <v>83</v>
      </c>
      <c r="C83" s="32" t="n">
        <v>40000</v>
      </c>
      <c r="D83" s="32" t="n">
        <v>0</v>
      </c>
      <c r="E83" s="32" t="n">
        <v>50000</v>
      </c>
      <c r="F83" s="32" t="n">
        <v>3200</v>
      </c>
      <c r="G83" s="32" t="n">
        <v>8000</v>
      </c>
      <c r="H83" s="32" t="n">
        <v>15000</v>
      </c>
      <c r="I83" s="32" t="n">
        <v>15000</v>
      </c>
      <c r="J83" s="32" t="n">
        <v>0</v>
      </c>
      <c r="K83" s="37" t="n">
        <v>10000</v>
      </c>
      <c r="L83" s="31" t="n">
        <f aca="false">SUM(E83*4.1/100)</f>
        <v>2050</v>
      </c>
      <c r="M83" s="32" t="n">
        <v>40000</v>
      </c>
      <c r="N83" s="32" t="n">
        <f aca="false">SUM(M83*4.1/100)</f>
        <v>1640</v>
      </c>
      <c r="O83" s="32" t="n">
        <v>40000</v>
      </c>
    </row>
    <row r="84" customFormat="false" ht="23.1" hidden="false" customHeight="true" outlineLevel="0" collapsed="false">
      <c r="A84" s="46" t="n">
        <v>425222</v>
      </c>
      <c r="B84" s="47" t="s">
        <v>84</v>
      </c>
      <c r="C84" s="32" t="n">
        <v>30000</v>
      </c>
      <c r="D84" s="32" t="n">
        <v>0</v>
      </c>
      <c r="E84" s="32" t="n">
        <v>30000</v>
      </c>
      <c r="F84" s="32" t="n">
        <v>0</v>
      </c>
      <c r="G84" s="32" t="n">
        <v>10000</v>
      </c>
      <c r="H84" s="32" t="n">
        <v>20000</v>
      </c>
      <c r="I84" s="32" t="n">
        <v>20000</v>
      </c>
      <c r="J84" s="32" t="n">
        <v>0</v>
      </c>
      <c r="K84" s="37" t="n">
        <v>20000</v>
      </c>
      <c r="L84" s="31" t="n">
        <f aca="false">SUM(E84*4.1/100)</f>
        <v>1230</v>
      </c>
      <c r="M84" s="32" t="n">
        <v>30000</v>
      </c>
      <c r="N84" s="32" t="n">
        <f aca="false">SUM(M84*4.1/100)</f>
        <v>1230</v>
      </c>
      <c r="O84" s="32" t="n">
        <v>30000</v>
      </c>
    </row>
    <row r="85" customFormat="false" ht="30.75" hidden="false" customHeight="true" outlineLevel="0" collapsed="false">
      <c r="A85" s="46" t="n">
        <v>425229</v>
      </c>
      <c r="B85" s="47" t="s">
        <v>85</v>
      </c>
      <c r="C85" s="32" t="n">
        <v>10000</v>
      </c>
      <c r="D85" s="32" t="n">
        <v>0</v>
      </c>
      <c r="E85" s="32" t="n">
        <v>20000</v>
      </c>
      <c r="F85" s="32" t="n">
        <v>0</v>
      </c>
      <c r="G85" s="32" t="n">
        <v>10000</v>
      </c>
      <c r="H85" s="32" t="n">
        <v>0</v>
      </c>
      <c r="I85" s="32" t="n">
        <v>0</v>
      </c>
      <c r="J85" s="32" t="n">
        <v>0</v>
      </c>
      <c r="K85" s="37" t="n">
        <v>25000</v>
      </c>
      <c r="L85" s="31" t="n">
        <f aca="false">SUM(E85*4.1/100)</f>
        <v>820</v>
      </c>
      <c r="M85" s="32" t="n">
        <v>30000</v>
      </c>
      <c r="N85" s="32" t="n">
        <f aca="false">SUM(M85*4.1/100)</f>
        <v>1230</v>
      </c>
      <c r="O85" s="32" t="n">
        <v>30000</v>
      </c>
    </row>
    <row r="86" customFormat="false" ht="30.75" hidden="false" customHeight="true" outlineLevel="0" collapsed="false">
      <c r="A86" s="46" t="n">
        <v>425281</v>
      </c>
      <c r="B86" s="47" t="s">
        <v>86</v>
      </c>
      <c r="C86" s="32" t="n">
        <v>2500</v>
      </c>
      <c r="D86" s="32" t="n">
        <v>0</v>
      </c>
      <c r="E86" s="32" t="n">
        <v>3000</v>
      </c>
      <c r="F86" s="32" t="n">
        <v>528</v>
      </c>
      <c r="G86" s="32" t="n">
        <v>0</v>
      </c>
      <c r="H86" s="32" t="n">
        <v>2500</v>
      </c>
      <c r="I86" s="32" t="n">
        <v>0</v>
      </c>
      <c r="J86" s="32" t="n">
        <v>0</v>
      </c>
      <c r="K86" s="37" t="n">
        <v>2500</v>
      </c>
      <c r="L86" s="31" t="n">
        <f aca="false">SUM(E86*4.1/100)</f>
        <v>123</v>
      </c>
      <c r="M86" s="32" t="n">
        <v>2500</v>
      </c>
      <c r="N86" s="32" t="n">
        <f aca="false">SUM(M86*4.1/100)</f>
        <v>102.5</v>
      </c>
      <c r="O86" s="32" t="n">
        <v>2500</v>
      </c>
    </row>
    <row r="87" customFormat="false" ht="30.75" hidden="false" customHeight="true" outlineLevel="0" collapsed="false">
      <c r="A87" s="46" t="n">
        <v>425291</v>
      </c>
      <c r="B87" s="47" t="s">
        <v>87</v>
      </c>
      <c r="C87" s="32" t="n">
        <v>30000</v>
      </c>
      <c r="D87" s="32" t="n">
        <v>0</v>
      </c>
      <c r="E87" s="32" t="n">
        <f aca="false">SUM(F87:I87)</f>
        <v>30000</v>
      </c>
      <c r="F87" s="32" t="n">
        <v>0</v>
      </c>
      <c r="G87" s="32" t="n">
        <v>10000</v>
      </c>
      <c r="H87" s="32" t="n">
        <v>20000</v>
      </c>
      <c r="I87" s="32" t="n">
        <v>0</v>
      </c>
      <c r="J87" s="32" t="n">
        <v>0</v>
      </c>
      <c r="K87" s="37" t="n">
        <v>10000</v>
      </c>
      <c r="L87" s="31" t="n">
        <f aca="false">SUM(E87*4.1/100)</f>
        <v>1230</v>
      </c>
      <c r="M87" s="32" t="n">
        <v>30000</v>
      </c>
      <c r="N87" s="32" t="n">
        <f aca="false">SUM(M87*4.1/100)</f>
        <v>1230</v>
      </c>
      <c r="O87" s="32" t="n">
        <v>30000</v>
      </c>
    </row>
    <row r="88" s="33" customFormat="true" ht="23.1" hidden="false" customHeight="true" outlineLevel="0" collapsed="false">
      <c r="A88" s="19" t="n">
        <v>426000</v>
      </c>
      <c r="B88" s="20" t="s">
        <v>88</v>
      </c>
      <c r="C88" s="34" t="n">
        <f aca="false">SUM(C90+C92+C93+C97+C99)</f>
        <v>475000</v>
      </c>
      <c r="D88" s="34" t="n">
        <f aca="false">SUM(D90+D92+D93+D97+D99)</f>
        <v>0</v>
      </c>
      <c r="E88" s="34" t="n">
        <f aca="false">SUM(E90+E92+E93+E97+E99)</f>
        <v>1015000</v>
      </c>
      <c r="F88" s="34" t="n">
        <f aca="false">SUM(F90+F92+F93+F97+F99)</f>
        <v>137800</v>
      </c>
      <c r="G88" s="34" t="n">
        <f aca="false">SUM(G90+G92+G93+G97+G99)</f>
        <v>180000</v>
      </c>
      <c r="H88" s="34" t="n">
        <f aca="false">SUM(H90+H92+H93+H97+H99)</f>
        <v>188000</v>
      </c>
      <c r="I88" s="34" t="n">
        <f aca="false">SUM(I90+I92+I93+I97+I99)</f>
        <v>75000</v>
      </c>
      <c r="J88" s="34" t="n">
        <f aca="false">SUM(J90+J92+J93+J97+J99)</f>
        <v>0</v>
      </c>
      <c r="K88" s="34" t="n">
        <f aca="false">SUM(K90+K92+K93+K97+K99)</f>
        <v>355000</v>
      </c>
      <c r="L88" s="34" t="n">
        <f aca="false">SUM(L90+L92+L93+L97+L99)</f>
        <v>41615</v>
      </c>
      <c r="M88" s="34" t="n">
        <f aca="false">SUM(M90+M92+M93+M97+M99)</f>
        <v>807000</v>
      </c>
      <c r="N88" s="34" t="n">
        <f aca="false">SUM(N90+N92+N93+N97+N99)</f>
        <v>31447</v>
      </c>
      <c r="O88" s="34" t="n">
        <f aca="false">SUM(O90+O92+O93+O97+O99)</f>
        <v>807000</v>
      </c>
      <c r="P88" s="7"/>
      <c r="Q88" s="7"/>
    </row>
    <row r="89" s="45" customFormat="true" ht="23.1" hidden="false" customHeight="true" outlineLevel="0" collapsed="false">
      <c r="A89" s="22" t="n">
        <v>426100</v>
      </c>
      <c r="B89" s="23" t="s">
        <v>89</v>
      </c>
      <c r="C89" s="42" t="n">
        <f aca="false">SUM(C90)</f>
        <v>100000</v>
      </c>
      <c r="D89" s="42" t="n">
        <f aca="false">SUM(D90)</f>
        <v>0</v>
      </c>
      <c r="E89" s="42" t="n">
        <f aca="false">SUM(E90)</f>
        <v>150000</v>
      </c>
      <c r="F89" s="42" t="n">
        <f aca="false">SUM(F90)</f>
        <v>32000</v>
      </c>
      <c r="G89" s="42" t="n">
        <f aca="false">SUM(G90)</f>
        <v>50000</v>
      </c>
      <c r="H89" s="42" t="n">
        <f aca="false">SUM(H90)</f>
        <v>33000</v>
      </c>
      <c r="I89" s="42" t="n">
        <f aca="false">SUM(I90)</f>
        <v>0</v>
      </c>
      <c r="J89" s="42" t="n">
        <f aca="false">SUM(J90)</f>
        <v>0</v>
      </c>
      <c r="K89" s="43" t="n">
        <f aca="false">SUM(K90)</f>
        <v>50000</v>
      </c>
      <c r="L89" s="43" t="n">
        <f aca="false">SUM(L90)</f>
        <v>6150</v>
      </c>
      <c r="M89" s="43" t="n">
        <f aca="false">SUM(M90)</f>
        <v>100000</v>
      </c>
      <c r="N89" s="43" t="n">
        <f aca="false">SUM(N90)</f>
        <v>4100</v>
      </c>
      <c r="O89" s="43" t="n">
        <f aca="false">SUM(O90)</f>
        <v>100000</v>
      </c>
      <c r="P89" s="26"/>
      <c r="Q89" s="7"/>
    </row>
    <row r="90" customFormat="false" ht="23.1" hidden="false" customHeight="true" outlineLevel="0" collapsed="false">
      <c r="A90" s="46" t="n">
        <v>426111</v>
      </c>
      <c r="B90" s="47" t="s">
        <v>90</v>
      </c>
      <c r="C90" s="32" t="n">
        <v>100000</v>
      </c>
      <c r="D90" s="32" t="n">
        <v>0</v>
      </c>
      <c r="E90" s="32" t="n">
        <v>150000</v>
      </c>
      <c r="F90" s="32" t="n">
        <v>32000</v>
      </c>
      <c r="G90" s="32" t="n">
        <v>50000</v>
      </c>
      <c r="H90" s="32" t="n">
        <v>33000</v>
      </c>
      <c r="I90" s="32" t="n">
        <v>0</v>
      </c>
      <c r="J90" s="32" t="n">
        <v>0</v>
      </c>
      <c r="K90" s="37" t="n">
        <v>50000</v>
      </c>
      <c r="L90" s="31" t="n">
        <f aca="false">SUM(E90*4.1/100)</f>
        <v>6150</v>
      </c>
      <c r="M90" s="32" t="n">
        <v>100000</v>
      </c>
      <c r="N90" s="32" t="n">
        <f aca="false">SUM(M90*4.1/100)</f>
        <v>4100</v>
      </c>
      <c r="O90" s="32" t="n">
        <v>100000</v>
      </c>
    </row>
    <row r="91" customFormat="false" ht="32.25" hidden="false" customHeight="true" outlineLevel="0" collapsed="false">
      <c r="A91" s="49" t="n">
        <v>426300</v>
      </c>
      <c r="B91" s="47" t="s">
        <v>91</v>
      </c>
      <c r="C91" s="50" t="n">
        <f aca="false">SUM(C92)</f>
        <v>80000</v>
      </c>
      <c r="D91" s="50" t="n">
        <f aca="false">SUM(D92)</f>
        <v>0</v>
      </c>
      <c r="E91" s="50" t="n">
        <f aca="false">SUM(E92)</f>
        <v>250000</v>
      </c>
      <c r="F91" s="50" t="n">
        <f aca="false">SUM(F92)</f>
        <v>41800</v>
      </c>
      <c r="G91" s="50" t="n">
        <f aca="false">SUM(G92)</f>
        <v>5000</v>
      </c>
      <c r="H91" s="50" t="n">
        <f aca="false">SUM(H92)</f>
        <v>30000</v>
      </c>
      <c r="I91" s="50" t="n">
        <f aca="false">SUM(I92)</f>
        <v>0</v>
      </c>
      <c r="J91" s="50" t="n">
        <f aca="false">SUM(J92)</f>
        <v>0</v>
      </c>
      <c r="K91" s="51" t="n">
        <f aca="false">SUM(K92)</f>
        <v>35000</v>
      </c>
      <c r="L91" s="51" t="n">
        <f aca="false">SUM(L92)</f>
        <v>10250</v>
      </c>
      <c r="M91" s="51" t="n">
        <f aca="false">SUM(M92)</f>
        <v>200000</v>
      </c>
      <c r="N91" s="51" t="n">
        <f aca="false">SUM(N92)</f>
        <v>8200</v>
      </c>
      <c r="O91" s="51" t="n">
        <f aca="false">SUM(O92)</f>
        <v>200000</v>
      </c>
    </row>
    <row r="92" customFormat="false" ht="32.25" hidden="false" customHeight="true" outlineLevel="0" collapsed="false">
      <c r="A92" s="46" t="n">
        <v>426311</v>
      </c>
      <c r="B92" s="47" t="s">
        <v>92</v>
      </c>
      <c r="C92" s="32" t="n">
        <v>80000</v>
      </c>
      <c r="D92" s="32" t="n">
        <v>0</v>
      </c>
      <c r="E92" s="32" t="n">
        <v>250000</v>
      </c>
      <c r="F92" s="32" t="n">
        <v>41800</v>
      </c>
      <c r="G92" s="32" t="n">
        <v>5000</v>
      </c>
      <c r="H92" s="32" t="n">
        <v>30000</v>
      </c>
      <c r="I92" s="32" t="n">
        <v>0</v>
      </c>
      <c r="J92" s="32" t="n">
        <v>0</v>
      </c>
      <c r="K92" s="37" t="n">
        <v>35000</v>
      </c>
      <c r="L92" s="31" t="n">
        <f aca="false">SUM(E92*4.1/100)</f>
        <v>10250</v>
      </c>
      <c r="M92" s="32" t="n">
        <v>200000</v>
      </c>
      <c r="N92" s="32" t="n">
        <f aca="false">SUM(M92*4.1/100)</f>
        <v>8200</v>
      </c>
      <c r="O92" s="32" t="n">
        <v>200000</v>
      </c>
    </row>
    <row r="93" customFormat="false" ht="23.1" hidden="false" customHeight="true" outlineLevel="0" collapsed="false">
      <c r="A93" s="49" t="n">
        <v>426400</v>
      </c>
      <c r="B93" s="48" t="s">
        <v>93</v>
      </c>
      <c r="C93" s="50" t="n">
        <f aca="false">SUM(C94:C96)</f>
        <v>270000</v>
      </c>
      <c r="D93" s="50" t="n">
        <v>0</v>
      </c>
      <c r="E93" s="50" t="n">
        <f aca="false">SUM(E94:E96)</f>
        <v>545000</v>
      </c>
      <c r="F93" s="50" t="n">
        <f aca="false">SUM(F94:F96)</f>
        <v>53000</v>
      </c>
      <c r="G93" s="50" t="n">
        <f aca="false">SUM(G94:G96)</f>
        <v>110000</v>
      </c>
      <c r="H93" s="50" t="n">
        <f aca="false">SUM(H94:H96)</f>
        <v>105000</v>
      </c>
      <c r="I93" s="50" t="n">
        <f aca="false">SUM(I94:I96)</f>
        <v>75000</v>
      </c>
      <c r="J93" s="50" t="n">
        <f aca="false">SUM(J94:J96)</f>
        <v>0</v>
      </c>
      <c r="K93" s="51" t="n">
        <f aca="false">SUM(K94:K96)</f>
        <v>220000</v>
      </c>
      <c r="L93" s="51" t="n">
        <f aca="false">SUM(L94:L96)</f>
        <v>22345</v>
      </c>
      <c r="M93" s="51" t="n">
        <f aca="false">SUM(M94:M96)</f>
        <v>445000</v>
      </c>
      <c r="N93" s="51" t="n">
        <f aca="false">SUM(N94:N96)</f>
        <v>18245</v>
      </c>
      <c r="O93" s="51" t="n">
        <f aca="false">SUM(O94:O96)</f>
        <v>445000</v>
      </c>
    </row>
    <row r="94" customFormat="false" ht="23.1" hidden="false" customHeight="true" outlineLevel="0" collapsed="false">
      <c r="A94" s="46" t="n">
        <v>426411</v>
      </c>
      <c r="B94" s="47" t="s">
        <v>94</v>
      </c>
      <c r="C94" s="32" t="n">
        <v>210000</v>
      </c>
      <c r="D94" s="32" t="n">
        <v>0</v>
      </c>
      <c r="E94" s="32" t="n">
        <v>500000</v>
      </c>
      <c r="F94" s="32" t="n">
        <v>53000</v>
      </c>
      <c r="G94" s="32" t="n">
        <v>80000</v>
      </c>
      <c r="H94" s="32" t="n">
        <v>80000</v>
      </c>
      <c r="I94" s="32" t="n">
        <v>70000</v>
      </c>
      <c r="J94" s="32" t="n">
        <v>0</v>
      </c>
      <c r="K94" s="37" t="n">
        <v>200000</v>
      </c>
      <c r="L94" s="31" t="n">
        <f aca="false">SUM(E94*4.1/100)</f>
        <v>20500</v>
      </c>
      <c r="M94" s="32" t="n">
        <v>400000</v>
      </c>
      <c r="N94" s="32" t="n">
        <f aca="false">SUM(M94*4.1/100)</f>
        <v>16400</v>
      </c>
      <c r="O94" s="32" t="n">
        <v>400000</v>
      </c>
    </row>
    <row r="95" customFormat="false" ht="23.1" hidden="false" customHeight="true" outlineLevel="0" collapsed="false">
      <c r="A95" s="46" t="n">
        <v>426413</v>
      </c>
      <c r="B95" s="47" t="s">
        <v>95</v>
      </c>
      <c r="C95" s="32" t="n">
        <v>10000</v>
      </c>
      <c r="D95" s="32" t="n">
        <v>0</v>
      </c>
      <c r="E95" s="32" t="n">
        <v>15000</v>
      </c>
      <c r="F95" s="32" t="n">
        <v>0</v>
      </c>
      <c r="G95" s="32" t="n">
        <v>5000</v>
      </c>
      <c r="H95" s="32" t="n">
        <v>5000</v>
      </c>
      <c r="I95" s="32" t="n">
        <v>0</v>
      </c>
      <c r="J95" s="32" t="n">
        <v>0</v>
      </c>
      <c r="K95" s="37" t="n">
        <v>10000</v>
      </c>
      <c r="L95" s="31" t="n">
        <f aca="false">SUM(E95*4.1/100)</f>
        <v>615</v>
      </c>
      <c r="M95" s="32" t="n">
        <v>15000</v>
      </c>
      <c r="N95" s="32" t="n">
        <f aca="false">SUM(M95*4.1/100)</f>
        <v>615</v>
      </c>
      <c r="O95" s="32" t="n">
        <v>15000</v>
      </c>
    </row>
    <row r="96" customFormat="false" ht="23.1" hidden="false" customHeight="true" outlineLevel="0" collapsed="false">
      <c r="A96" s="46" t="n">
        <v>426491</v>
      </c>
      <c r="B96" s="47" t="s">
        <v>96</v>
      </c>
      <c r="C96" s="32" t="n">
        <v>50000</v>
      </c>
      <c r="D96" s="32" t="n">
        <v>0</v>
      </c>
      <c r="E96" s="32" t="n">
        <v>30000</v>
      </c>
      <c r="F96" s="32" t="n">
        <v>0</v>
      </c>
      <c r="G96" s="32" t="n">
        <v>25000</v>
      </c>
      <c r="H96" s="32" t="n">
        <v>20000</v>
      </c>
      <c r="I96" s="32" t="n">
        <v>5000</v>
      </c>
      <c r="J96" s="32" t="n">
        <v>0</v>
      </c>
      <c r="K96" s="37" t="n">
        <v>10000</v>
      </c>
      <c r="L96" s="31" t="n">
        <f aca="false">SUM(E96*4.1/100)</f>
        <v>1230</v>
      </c>
      <c r="M96" s="32" t="n">
        <v>30000</v>
      </c>
      <c r="N96" s="32" t="n">
        <f aca="false">SUM(M96*4.1/100)</f>
        <v>1230</v>
      </c>
      <c r="O96" s="32" t="n">
        <v>30000</v>
      </c>
    </row>
    <row r="97" customFormat="false" ht="23.1" hidden="false" customHeight="true" outlineLevel="0" collapsed="false">
      <c r="A97" s="49" t="n">
        <v>426800</v>
      </c>
      <c r="B97" s="48" t="s">
        <v>97</v>
      </c>
      <c r="C97" s="50" t="n">
        <f aca="false">SUM(C98)</f>
        <v>5000</v>
      </c>
      <c r="D97" s="50" t="n">
        <f aca="false">SUM(D98)</f>
        <v>0</v>
      </c>
      <c r="E97" s="50" t="n">
        <f aca="false">SUM(E98)</f>
        <v>10000</v>
      </c>
      <c r="F97" s="50" t="n">
        <f aca="false">SUM(F98)</f>
        <v>0</v>
      </c>
      <c r="G97" s="50" t="n">
        <f aca="false">SUM(G98)</f>
        <v>5000</v>
      </c>
      <c r="H97" s="50" t="n">
        <f aca="false">SUM(H98)</f>
        <v>5000</v>
      </c>
      <c r="I97" s="50" t="n">
        <f aca="false">SUM(I98)</f>
        <v>0</v>
      </c>
      <c r="J97" s="50" t="n">
        <f aca="false">SUM(J98)</f>
        <v>0</v>
      </c>
      <c r="K97" s="51" t="n">
        <f aca="false">SUM(K98)</f>
        <v>10000</v>
      </c>
      <c r="L97" s="51" t="n">
        <f aca="false">SUM(L98)</f>
        <v>410</v>
      </c>
      <c r="M97" s="51" t="n">
        <f aca="false">SUM(M98)</f>
        <v>12000</v>
      </c>
      <c r="N97" s="51" t="n">
        <f aca="false">SUM(N98)</f>
        <v>492</v>
      </c>
      <c r="O97" s="51" t="n">
        <f aca="false">SUM(O98)</f>
        <v>12000</v>
      </c>
    </row>
    <row r="98" customFormat="false" ht="23.1" hidden="false" customHeight="true" outlineLevel="0" collapsed="false">
      <c r="A98" s="46" t="n">
        <v>426811</v>
      </c>
      <c r="B98" s="47" t="s">
        <v>97</v>
      </c>
      <c r="C98" s="32" t="n">
        <v>5000</v>
      </c>
      <c r="D98" s="32" t="n">
        <v>0</v>
      </c>
      <c r="E98" s="32" t="n">
        <v>10000</v>
      </c>
      <c r="F98" s="32" t="n">
        <v>0</v>
      </c>
      <c r="G98" s="32" t="n">
        <v>5000</v>
      </c>
      <c r="H98" s="32" t="n">
        <v>5000</v>
      </c>
      <c r="I98" s="32" t="n">
        <v>0</v>
      </c>
      <c r="J98" s="32" t="n">
        <v>0</v>
      </c>
      <c r="K98" s="37" t="n">
        <f aca="false">SUM(E98+J98)</f>
        <v>10000</v>
      </c>
      <c r="L98" s="31" t="n">
        <f aca="false">SUM(E98*4.1/100)</f>
        <v>410</v>
      </c>
      <c r="M98" s="32" t="n">
        <v>12000</v>
      </c>
      <c r="N98" s="32" t="n">
        <f aca="false">SUM(M98*4.1/100)</f>
        <v>492</v>
      </c>
      <c r="O98" s="32" t="n">
        <v>12000</v>
      </c>
    </row>
    <row r="99" customFormat="false" ht="23.1" hidden="false" customHeight="true" outlineLevel="0" collapsed="false">
      <c r="A99" s="49" t="n">
        <v>426900</v>
      </c>
      <c r="B99" s="48" t="s">
        <v>98</v>
      </c>
      <c r="C99" s="50" t="n">
        <f aca="false">SUM(C101)</f>
        <v>20000</v>
      </c>
      <c r="D99" s="50" t="n">
        <f aca="false">SUM(D101)</f>
        <v>0</v>
      </c>
      <c r="E99" s="50" t="n">
        <f aca="false">SUM(E101)</f>
        <v>60000</v>
      </c>
      <c r="F99" s="50" t="n">
        <f aca="false">SUM(F101)</f>
        <v>11000</v>
      </c>
      <c r="G99" s="50" t="n">
        <f aca="false">SUM(G101)</f>
        <v>10000</v>
      </c>
      <c r="H99" s="50" t="n">
        <f aca="false">SUM(H101)</f>
        <v>15000</v>
      </c>
      <c r="I99" s="50" t="n">
        <f aca="false">SUM(I101)</f>
        <v>0</v>
      </c>
      <c r="J99" s="50" t="n">
        <f aca="false">SUM(J101)</f>
        <v>0</v>
      </c>
      <c r="K99" s="50" t="n">
        <f aca="false">SUM(K101+K100)</f>
        <v>40000</v>
      </c>
      <c r="L99" s="50" t="n">
        <f aca="false">SUM(L101+L100)</f>
        <v>2460</v>
      </c>
      <c r="M99" s="50" t="n">
        <f aca="false">SUM(M101+M100)</f>
        <v>50000</v>
      </c>
      <c r="N99" s="50" t="n">
        <f aca="false">SUM(N101+N100)</f>
        <v>410</v>
      </c>
      <c r="O99" s="50" t="n">
        <f aca="false">SUM(O101+O100)</f>
        <v>50000</v>
      </c>
    </row>
    <row r="100" customFormat="false" ht="23.1" hidden="false" customHeight="true" outlineLevel="0" collapsed="false">
      <c r="A100" s="46" t="n">
        <v>426911</v>
      </c>
      <c r="B100" s="47" t="s">
        <v>99</v>
      </c>
      <c r="C100" s="32"/>
      <c r="D100" s="32"/>
      <c r="E100" s="32"/>
      <c r="F100" s="32"/>
      <c r="G100" s="32"/>
      <c r="H100" s="32"/>
      <c r="I100" s="32"/>
      <c r="J100" s="32"/>
      <c r="K100" s="32" t="n">
        <v>30000</v>
      </c>
      <c r="L100" s="55"/>
      <c r="M100" s="32" t="n">
        <v>40000</v>
      </c>
      <c r="N100" s="32"/>
      <c r="O100" s="32" t="n">
        <v>40000</v>
      </c>
    </row>
    <row r="101" customFormat="false" ht="23.1" hidden="false" customHeight="true" outlineLevel="0" collapsed="false">
      <c r="A101" s="46" t="n">
        <v>426919</v>
      </c>
      <c r="B101" s="47" t="s">
        <v>98</v>
      </c>
      <c r="C101" s="32" t="n">
        <v>20000</v>
      </c>
      <c r="D101" s="32" t="n">
        <v>0</v>
      </c>
      <c r="E101" s="32" t="n">
        <v>60000</v>
      </c>
      <c r="F101" s="32" t="n">
        <v>11000</v>
      </c>
      <c r="G101" s="32" t="n">
        <v>10000</v>
      </c>
      <c r="H101" s="32" t="n">
        <v>15000</v>
      </c>
      <c r="I101" s="32" t="n">
        <v>0</v>
      </c>
      <c r="J101" s="32" t="n">
        <v>0</v>
      </c>
      <c r="K101" s="37" t="n">
        <v>10000</v>
      </c>
      <c r="L101" s="31" t="n">
        <f aca="false">SUM(E101*4.1/100)</f>
        <v>2460</v>
      </c>
      <c r="M101" s="32" t="n">
        <v>10000</v>
      </c>
      <c r="N101" s="32" t="n">
        <f aca="false">SUM(M101*4.1/100)</f>
        <v>410</v>
      </c>
      <c r="O101" s="32" t="n">
        <v>10000</v>
      </c>
    </row>
    <row r="102" customFormat="false" ht="23.1" hidden="false" customHeight="true" outlineLevel="0" collapsed="false">
      <c r="A102" s="19" t="n">
        <v>465000</v>
      </c>
      <c r="B102" s="20" t="s">
        <v>100</v>
      </c>
      <c r="C102" s="34" t="n">
        <f aca="false">SUM(C104)</f>
        <v>1000000</v>
      </c>
      <c r="D102" s="34" t="n">
        <v>0</v>
      </c>
      <c r="E102" s="34" t="n">
        <f aca="false">SUM(E103)</f>
        <v>1700000</v>
      </c>
      <c r="F102" s="34" t="n">
        <f aca="false">SUM(F103)</f>
        <v>283452</v>
      </c>
      <c r="G102" s="34" t="n">
        <f aca="false">SUM(G103)</f>
        <v>300000</v>
      </c>
      <c r="H102" s="34" t="n">
        <f aca="false">SUM(H103)</f>
        <v>300000</v>
      </c>
      <c r="I102" s="34" t="n">
        <f aca="false">SUM(I103)</f>
        <v>300000</v>
      </c>
      <c r="J102" s="34" t="n">
        <f aca="false">SUM(J103)</f>
        <v>0</v>
      </c>
      <c r="K102" s="34" t="n">
        <f aca="false">SUM(K103)</f>
        <v>1400000</v>
      </c>
      <c r="L102" s="34" t="n">
        <f aca="false">SUM(L103)</f>
        <v>69700</v>
      </c>
      <c r="M102" s="34" t="n">
        <f aca="false">SUM(M103)</f>
        <v>1550000</v>
      </c>
      <c r="N102" s="34" t="n">
        <f aca="false">SUM(N103)</f>
        <v>63550</v>
      </c>
      <c r="O102" s="34" t="n">
        <f aca="false">SUM(O103)</f>
        <v>1550000</v>
      </c>
    </row>
    <row r="103" customFormat="false" ht="23.1" hidden="false" customHeight="true" outlineLevel="0" collapsed="false">
      <c r="A103" s="22" t="n">
        <v>465100</v>
      </c>
      <c r="B103" s="23" t="s">
        <v>101</v>
      </c>
      <c r="C103" s="42" t="n">
        <f aca="false">SUM(C104)</f>
        <v>1000000</v>
      </c>
      <c r="D103" s="42" t="n">
        <f aca="false">SUM(D104)</f>
        <v>0</v>
      </c>
      <c r="E103" s="42" t="n">
        <f aca="false">SUM(E104)</f>
        <v>1700000</v>
      </c>
      <c r="F103" s="42" t="n">
        <f aca="false">SUM(F104)</f>
        <v>283452</v>
      </c>
      <c r="G103" s="42" t="n">
        <f aca="false">SUM(G104)</f>
        <v>300000</v>
      </c>
      <c r="H103" s="42" t="n">
        <f aca="false">SUM(H104)</f>
        <v>300000</v>
      </c>
      <c r="I103" s="42" t="n">
        <f aca="false">SUM(I104)</f>
        <v>300000</v>
      </c>
      <c r="J103" s="42" t="n">
        <f aca="false">SUM(J104)</f>
        <v>0</v>
      </c>
      <c r="K103" s="43" t="n">
        <f aca="false">SUM(K104)</f>
        <v>1400000</v>
      </c>
      <c r="L103" s="43" t="n">
        <f aca="false">SUM(L104)</f>
        <v>69700</v>
      </c>
      <c r="M103" s="43" t="n">
        <f aca="false">SUM(M104)</f>
        <v>1550000</v>
      </c>
      <c r="N103" s="43" t="n">
        <f aca="false">SUM(N104)</f>
        <v>63550</v>
      </c>
      <c r="O103" s="43" t="n">
        <f aca="false">SUM(O104)</f>
        <v>1550000</v>
      </c>
    </row>
    <row r="104" customFormat="false" ht="23.1" hidden="false" customHeight="true" outlineLevel="0" collapsed="false">
      <c r="A104" s="28" t="n">
        <v>465112</v>
      </c>
      <c r="B104" s="29" t="s">
        <v>102</v>
      </c>
      <c r="C104" s="37" t="n">
        <v>1000000</v>
      </c>
      <c r="D104" s="37" t="n">
        <v>0</v>
      </c>
      <c r="E104" s="37" t="n">
        <v>1700000</v>
      </c>
      <c r="F104" s="37" t="n">
        <v>283452</v>
      </c>
      <c r="G104" s="37" t="n">
        <v>300000</v>
      </c>
      <c r="H104" s="37" t="n">
        <v>300000</v>
      </c>
      <c r="I104" s="37" t="n">
        <v>300000</v>
      </c>
      <c r="J104" s="37" t="n">
        <v>0</v>
      </c>
      <c r="K104" s="37" t="n">
        <v>1400000</v>
      </c>
      <c r="L104" s="31" t="n">
        <f aca="false">SUM(E104*4.1/100)</f>
        <v>69700</v>
      </c>
      <c r="M104" s="32" t="n">
        <v>1550000</v>
      </c>
      <c r="N104" s="32" t="n">
        <f aca="false">SUM(M104*4.1/100)</f>
        <v>63550</v>
      </c>
      <c r="O104" s="32" t="n">
        <v>1550000</v>
      </c>
    </row>
    <row r="105" s="33" customFormat="true" ht="23.1" hidden="false" customHeight="true" outlineLevel="0" collapsed="false">
      <c r="A105" s="19" t="n">
        <v>482000</v>
      </c>
      <c r="B105" s="20" t="s">
        <v>103</v>
      </c>
      <c r="C105" s="34" t="n">
        <f aca="false">SUM(C106+C108)</f>
        <v>107000</v>
      </c>
      <c r="D105" s="34" t="n">
        <f aca="false">SUM(D106+D108)</f>
        <v>0</v>
      </c>
      <c r="E105" s="34" t="n">
        <f aca="false">SUM(E106+E108)</f>
        <v>462000</v>
      </c>
      <c r="F105" s="34" t="n">
        <f aca="false">SUM(F106+F108)</f>
        <v>13000</v>
      </c>
      <c r="G105" s="34" t="n">
        <f aca="false">SUM(G106+G108)</f>
        <v>18000</v>
      </c>
      <c r="H105" s="34" t="n">
        <f aca="false">SUM(H106+H108)</f>
        <v>51000</v>
      </c>
      <c r="I105" s="34" t="n">
        <f aca="false">SUM(I106+I108)</f>
        <v>56000</v>
      </c>
      <c r="J105" s="34" t="n">
        <f aca="false">SUM(J106+J108)</f>
        <v>0</v>
      </c>
      <c r="K105" s="34" t="n">
        <f aca="false">SUM(K106+K108)</f>
        <v>175000</v>
      </c>
      <c r="L105" s="34" t="n">
        <f aca="false">SUM(L106+L108)</f>
        <v>18942</v>
      </c>
      <c r="M105" s="34" t="n">
        <f aca="false">SUM(M106+M108)</f>
        <v>209000</v>
      </c>
      <c r="N105" s="34" t="n">
        <f aca="false">SUM(N106+N108)</f>
        <v>8569</v>
      </c>
      <c r="O105" s="34" t="n">
        <f aca="false">SUM(O106+O108)</f>
        <v>221000</v>
      </c>
      <c r="P105" s="7"/>
      <c r="Q105" s="7"/>
    </row>
    <row r="106" customFormat="false" ht="23.1" hidden="false" customHeight="true" outlineLevel="0" collapsed="false">
      <c r="A106" s="49" t="n">
        <v>482100</v>
      </c>
      <c r="B106" s="48" t="s">
        <v>104</v>
      </c>
      <c r="C106" s="50" t="n">
        <f aca="false">SUM(C107)</f>
        <v>45000</v>
      </c>
      <c r="D106" s="50" t="n">
        <v>0</v>
      </c>
      <c r="E106" s="50" t="n">
        <f aca="false">SUM(E107)</f>
        <v>30000</v>
      </c>
      <c r="F106" s="50" t="n">
        <f aca="false">SUM(F107)</f>
        <v>0</v>
      </c>
      <c r="G106" s="50" t="n">
        <f aca="false">SUM(G107)</f>
        <v>0</v>
      </c>
      <c r="H106" s="50" t="n">
        <f aca="false">SUM(H107)</f>
        <v>20000</v>
      </c>
      <c r="I106" s="50" t="n">
        <f aca="false">SUM(I107)</f>
        <v>25000</v>
      </c>
      <c r="J106" s="50" t="n">
        <f aca="false">SUM(J107)</f>
        <v>0</v>
      </c>
      <c r="K106" s="51" t="n">
        <f aca="false">SUM(K107)</f>
        <v>20000</v>
      </c>
      <c r="L106" s="51" t="n">
        <f aca="false">SUM(L107)</f>
        <v>1230</v>
      </c>
      <c r="M106" s="51" t="n">
        <f aca="false">SUM(M107)</f>
        <v>35000</v>
      </c>
      <c r="N106" s="51" t="n">
        <f aca="false">SUM(N107)</f>
        <v>1435</v>
      </c>
      <c r="O106" s="51" t="n">
        <f aca="false">SUM(O107)</f>
        <v>35000</v>
      </c>
    </row>
    <row r="107" customFormat="false" ht="23.1" hidden="false" customHeight="true" outlineLevel="0" collapsed="false">
      <c r="A107" s="46" t="n">
        <v>482131</v>
      </c>
      <c r="B107" s="47" t="s">
        <v>104</v>
      </c>
      <c r="C107" s="32" t="n">
        <v>45000</v>
      </c>
      <c r="D107" s="32" t="n">
        <v>0</v>
      </c>
      <c r="E107" s="32" t="n">
        <v>30000</v>
      </c>
      <c r="F107" s="32" t="n">
        <v>0</v>
      </c>
      <c r="G107" s="32" t="n">
        <v>0</v>
      </c>
      <c r="H107" s="32" t="n">
        <v>20000</v>
      </c>
      <c r="I107" s="32" t="n">
        <v>25000</v>
      </c>
      <c r="J107" s="32" t="n">
        <v>0</v>
      </c>
      <c r="K107" s="32" t="n">
        <v>20000</v>
      </c>
      <c r="L107" s="31" t="n">
        <f aca="false">SUM(E107*4.1/100)</f>
        <v>1230</v>
      </c>
      <c r="M107" s="32" t="n">
        <v>35000</v>
      </c>
      <c r="N107" s="32" t="n">
        <f aca="false">SUM(M107*4.1/100)</f>
        <v>1435</v>
      </c>
      <c r="O107" s="32" t="n">
        <v>35000</v>
      </c>
    </row>
    <row r="108" customFormat="false" ht="23.1" hidden="false" customHeight="true" outlineLevel="0" collapsed="false">
      <c r="A108" s="49" t="n">
        <v>482200</v>
      </c>
      <c r="B108" s="48" t="s">
        <v>105</v>
      </c>
      <c r="C108" s="50" t="n">
        <f aca="false">SUM(C109:C111)</f>
        <v>62000</v>
      </c>
      <c r="D108" s="50" t="n">
        <v>0</v>
      </c>
      <c r="E108" s="50" t="n">
        <f aca="false">SUM(E109:E111)</f>
        <v>432000</v>
      </c>
      <c r="F108" s="50" t="n">
        <f aca="false">SUM(F109:F111)</f>
        <v>13000</v>
      </c>
      <c r="G108" s="50" t="n">
        <f aca="false">SUM(G109:G111)</f>
        <v>18000</v>
      </c>
      <c r="H108" s="50" t="n">
        <f aca="false">SUM(H109:H111)</f>
        <v>31000</v>
      </c>
      <c r="I108" s="50" t="n">
        <f aca="false">SUM(I109:I111)</f>
        <v>31000</v>
      </c>
      <c r="J108" s="50" t="n">
        <f aca="false">SUM(J109:J111)</f>
        <v>0</v>
      </c>
      <c r="K108" s="51" t="n">
        <f aca="false">SUM(K109:K111)</f>
        <v>155000</v>
      </c>
      <c r="L108" s="51" t="n">
        <f aca="false">SUM(L109:L111)</f>
        <v>17712</v>
      </c>
      <c r="M108" s="51" t="n">
        <f aca="false">SUM(M109:M111)</f>
        <v>174000</v>
      </c>
      <c r="N108" s="51" t="n">
        <f aca="false">SUM(N109:N111)</f>
        <v>7134</v>
      </c>
      <c r="O108" s="51" t="n">
        <f aca="false">SUM(O109:O111)</f>
        <v>186000</v>
      </c>
    </row>
    <row r="109" customFormat="false" ht="23.1" hidden="false" customHeight="true" outlineLevel="0" collapsed="false">
      <c r="A109" s="46" t="n">
        <v>482211</v>
      </c>
      <c r="B109" s="47" t="s">
        <v>106</v>
      </c>
      <c r="C109" s="32" t="n">
        <v>29000</v>
      </c>
      <c r="D109" s="32" t="n">
        <v>0</v>
      </c>
      <c r="E109" s="32" t="n">
        <v>300000</v>
      </c>
      <c r="F109" s="32" t="n">
        <v>3500</v>
      </c>
      <c r="G109" s="32" t="n">
        <v>6000</v>
      </c>
      <c r="H109" s="32" t="n">
        <v>9000</v>
      </c>
      <c r="I109" s="32" t="n">
        <v>9000</v>
      </c>
      <c r="J109" s="32" t="n">
        <v>0</v>
      </c>
      <c r="K109" s="32" t="n">
        <v>60000</v>
      </c>
      <c r="L109" s="31" t="n">
        <f aca="false">SUM(E109*4.1/100)</f>
        <v>12300</v>
      </c>
      <c r="M109" s="32" t="n">
        <v>70000</v>
      </c>
      <c r="N109" s="32" t="n">
        <f aca="false">SUM(M109*4.1/100)</f>
        <v>2870</v>
      </c>
      <c r="O109" s="32" t="n">
        <v>80000</v>
      </c>
    </row>
    <row r="110" customFormat="false" ht="23.1" hidden="false" customHeight="true" outlineLevel="0" collapsed="false">
      <c r="A110" s="46" t="n">
        <v>482231</v>
      </c>
      <c r="B110" s="47" t="s">
        <v>107</v>
      </c>
      <c r="C110" s="32" t="n">
        <v>29000</v>
      </c>
      <c r="D110" s="32" t="n">
        <v>0</v>
      </c>
      <c r="E110" s="32" t="n">
        <v>52000</v>
      </c>
      <c r="F110" s="32" t="n">
        <v>9500</v>
      </c>
      <c r="G110" s="32" t="n">
        <v>10000</v>
      </c>
      <c r="H110" s="32" t="n">
        <v>17000</v>
      </c>
      <c r="I110" s="32" t="n">
        <v>17000</v>
      </c>
      <c r="J110" s="32" t="n">
        <v>0</v>
      </c>
      <c r="K110" s="32" t="n">
        <v>45000</v>
      </c>
      <c r="L110" s="31" t="n">
        <f aca="false">SUM(E110*4.1/100)</f>
        <v>2132</v>
      </c>
      <c r="M110" s="32" t="n">
        <v>54000</v>
      </c>
      <c r="N110" s="32" t="n">
        <f aca="false">SUM(M110*4.1/100)</f>
        <v>2214</v>
      </c>
      <c r="O110" s="32" t="n">
        <v>56000</v>
      </c>
    </row>
    <row r="111" customFormat="false" ht="23.1" hidden="false" customHeight="true" outlineLevel="0" collapsed="false">
      <c r="A111" s="46" t="n">
        <v>482241</v>
      </c>
      <c r="B111" s="47" t="s">
        <v>108</v>
      </c>
      <c r="C111" s="32" t="n">
        <v>4000</v>
      </c>
      <c r="D111" s="32" t="n">
        <v>0</v>
      </c>
      <c r="E111" s="32" t="n">
        <v>80000</v>
      </c>
      <c r="F111" s="32" t="n">
        <v>0</v>
      </c>
      <c r="G111" s="32" t="n">
        <v>2000</v>
      </c>
      <c r="H111" s="32" t="n">
        <v>5000</v>
      </c>
      <c r="I111" s="32" t="n">
        <v>5000</v>
      </c>
      <c r="J111" s="32" t="n">
        <v>0</v>
      </c>
      <c r="K111" s="32" t="n">
        <v>50000</v>
      </c>
      <c r="L111" s="31" t="n">
        <f aca="false">SUM(E111*4.1/100)</f>
        <v>3280</v>
      </c>
      <c r="M111" s="32" t="n">
        <v>50000</v>
      </c>
      <c r="N111" s="32" t="n">
        <f aca="false">SUM(M111*4.1/100)</f>
        <v>2050</v>
      </c>
      <c r="O111" s="32" t="n">
        <v>50000</v>
      </c>
    </row>
    <row r="112" customFormat="false" ht="23.1" hidden="false" customHeight="true" outlineLevel="0" collapsed="false">
      <c r="A112" s="19" t="n">
        <v>512200</v>
      </c>
      <c r="B112" s="20" t="s">
        <v>109</v>
      </c>
      <c r="C112" s="34"/>
      <c r="D112" s="34"/>
      <c r="E112" s="34" t="n">
        <f aca="false">SUM(E113+E114)</f>
        <v>150000</v>
      </c>
      <c r="F112" s="34" t="e">
        <f aca="false">SUM(F113+F114)</f>
        <v>#REF!</v>
      </c>
      <c r="G112" s="34" t="e">
        <f aca="false">SUM(G113+G114)</f>
        <v>#REF!</v>
      </c>
      <c r="H112" s="34" t="e">
        <f aca="false">SUM(H113+H114)</f>
        <v>#REF!</v>
      </c>
      <c r="I112" s="34" t="e">
        <f aca="false">SUM(I113+I114)</f>
        <v>#REF!</v>
      </c>
      <c r="J112" s="34" t="n">
        <f aca="false">SUM(J113+J114)</f>
        <v>0</v>
      </c>
      <c r="K112" s="34" t="n">
        <f aca="false">SUM(K113+K114+K115)</f>
        <v>159000</v>
      </c>
      <c r="L112" s="34" t="n">
        <f aca="false">SUM(L113+L114+L115)</f>
        <v>6150</v>
      </c>
      <c r="M112" s="34" t="n">
        <f aca="false">SUM(M113+M114+M115)</f>
        <v>0</v>
      </c>
      <c r="N112" s="34" t="n">
        <f aca="false">SUM(N113+N114+N115)</f>
        <v>0</v>
      </c>
      <c r="O112" s="34" t="n">
        <f aca="false">SUM(O113+O114+O115)</f>
        <v>0</v>
      </c>
    </row>
    <row r="113" s="56" customFormat="true" ht="23.1" hidden="false" customHeight="true" outlineLevel="0" collapsed="false">
      <c r="A113" s="28" t="n">
        <v>512221</v>
      </c>
      <c r="B113" s="29" t="s">
        <v>84</v>
      </c>
      <c r="C113" s="37"/>
      <c r="D113" s="37"/>
      <c r="E113" s="37" t="n">
        <v>120000</v>
      </c>
      <c r="F113" s="37" t="e">
        <f aca="false">SUM(#REF!)</f>
        <v>#REF!</v>
      </c>
      <c r="G113" s="37" t="e">
        <f aca="false">SUM(#REF!)</f>
        <v>#REF!</v>
      </c>
      <c r="H113" s="37" t="e">
        <f aca="false">SUM(#REF!)</f>
        <v>#REF!</v>
      </c>
      <c r="I113" s="37" t="e">
        <f aca="false">SUM(#REF!)</f>
        <v>#REF!</v>
      </c>
      <c r="J113" s="37" t="n">
        <v>0</v>
      </c>
      <c r="K113" s="37" t="n">
        <v>50000</v>
      </c>
      <c r="L113" s="31" t="n">
        <f aca="false">SUM(E113*4.1/100)</f>
        <v>4920</v>
      </c>
      <c r="M113" s="32" t="n">
        <v>0</v>
      </c>
      <c r="N113" s="32" t="n">
        <f aca="false">SUM(M113*4.1/100)</f>
        <v>0</v>
      </c>
      <c r="O113" s="32" t="n">
        <v>0</v>
      </c>
      <c r="P113" s="26"/>
      <c r="Q113" s="7"/>
    </row>
    <row r="114" s="56" customFormat="true" ht="23.1" hidden="false" customHeight="true" outlineLevel="0" collapsed="false">
      <c r="A114" s="28" t="n">
        <v>512222</v>
      </c>
      <c r="B114" s="29" t="s">
        <v>110</v>
      </c>
      <c r="C114" s="37"/>
      <c r="D114" s="37"/>
      <c r="E114" s="37" t="n">
        <v>30000</v>
      </c>
      <c r="F114" s="37"/>
      <c r="G114" s="37"/>
      <c r="H114" s="37"/>
      <c r="I114" s="37"/>
      <c r="J114" s="37" t="n">
        <v>0</v>
      </c>
      <c r="K114" s="37" t="n">
        <v>9000</v>
      </c>
      <c r="L114" s="31" t="n">
        <f aca="false">SUM(E114*4.1/100)</f>
        <v>1230</v>
      </c>
      <c r="M114" s="32" t="n">
        <v>0</v>
      </c>
      <c r="N114" s="32" t="n">
        <f aca="false">SUM(M114*4.1/100)</f>
        <v>0</v>
      </c>
      <c r="O114" s="32" t="n">
        <v>0</v>
      </c>
      <c r="P114" s="26"/>
      <c r="Q114" s="7"/>
    </row>
    <row r="115" s="56" customFormat="true" ht="23.1" hidden="false" customHeight="true" outlineLevel="0" collapsed="false">
      <c r="A115" s="28" t="n">
        <v>512212</v>
      </c>
      <c r="B115" s="29" t="s">
        <v>111</v>
      </c>
      <c r="C115" s="37"/>
      <c r="D115" s="37"/>
      <c r="E115" s="37"/>
      <c r="F115" s="37"/>
      <c r="G115" s="37"/>
      <c r="H115" s="37"/>
      <c r="I115" s="37"/>
      <c r="J115" s="37"/>
      <c r="K115" s="54" t="n">
        <v>100000</v>
      </c>
      <c r="L115" s="31"/>
      <c r="M115" s="32" t="n">
        <v>0</v>
      </c>
      <c r="N115" s="32" t="n">
        <f aca="false">SUM(M115*4.1/100)</f>
        <v>0</v>
      </c>
      <c r="O115" s="32" t="n">
        <v>0</v>
      </c>
      <c r="P115" s="26"/>
      <c r="Q115" s="7"/>
    </row>
    <row r="116" s="56" customFormat="true" ht="23.1" hidden="false" customHeight="true" outlineLevel="0" collapsed="false">
      <c r="A116" s="19" t="n">
        <v>511400</v>
      </c>
      <c r="B116" s="20" t="s">
        <v>112</v>
      </c>
      <c r="C116" s="34"/>
      <c r="D116" s="34"/>
      <c r="E116" s="34"/>
      <c r="F116" s="34"/>
      <c r="G116" s="34"/>
      <c r="H116" s="34"/>
      <c r="I116" s="34"/>
      <c r="J116" s="34"/>
      <c r="K116" s="34" t="n">
        <f aca="false">SUM(K117)</f>
        <v>498000</v>
      </c>
      <c r="L116" s="34" t="n">
        <f aca="false">SUM(L117)</f>
        <v>0</v>
      </c>
      <c r="M116" s="34" t="n">
        <f aca="false">SUM(M117)</f>
        <v>0</v>
      </c>
      <c r="N116" s="34" t="n">
        <f aca="false">SUM(N117)</f>
        <v>0</v>
      </c>
      <c r="O116" s="34" t="n">
        <f aca="false">SUM(O117)</f>
        <v>0</v>
      </c>
      <c r="P116" s="26"/>
      <c r="Q116" s="7"/>
    </row>
    <row r="117" s="56" customFormat="true" ht="39.75" hidden="false" customHeight="true" outlineLevel="0" collapsed="false">
      <c r="A117" s="28" t="n">
        <v>511451</v>
      </c>
      <c r="B117" s="29" t="s">
        <v>113</v>
      </c>
      <c r="C117" s="37"/>
      <c r="D117" s="37"/>
      <c r="E117" s="37"/>
      <c r="F117" s="37"/>
      <c r="G117" s="37"/>
      <c r="H117" s="37"/>
      <c r="I117" s="37"/>
      <c r="J117" s="37"/>
      <c r="K117" s="54" t="n">
        <v>498000</v>
      </c>
      <c r="L117" s="31"/>
      <c r="M117" s="32" t="n">
        <v>0</v>
      </c>
      <c r="N117" s="32"/>
      <c r="O117" s="32" t="n">
        <v>0</v>
      </c>
      <c r="P117" s="26"/>
      <c r="Q117" s="7"/>
    </row>
    <row r="118" customFormat="false" ht="24.75" hidden="false" customHeight="true" outlineLevel="0" collapsed="false">
      <c r="A118" s="46"/>
      <c r="B118" s="57" t="s">
        <v>114</v>
      </c>
      <c r="C118" s="51" t="e">
        <f aca="false">SUM(C8+C9+#REF!+C16+C20+C23+C26+C51+C60+C77+C80+C88+C105+#REF!)</f>
        <v>#REF!</v>
      </c>
      <c r="D118" s="51" t="e">
        <f aca="false">SUM(D8+D9+#REF!+D16+D20+D23+D26+D51+D60+D77+D80+D88+D105+#REF!)</f>
        <v>#REF!</v>
      </c>
      <c r="E118" s="51" t="e">
        <f aca="false">SUM(E8+E9+#REF!+E16+E20+E23+E26+E51+E60+E77+E80+E88+E105+E102+E112)</f>
        <v>#REF!</v>
      </c>
      <c r="F118" s="51" t="e">
        <f aca="false">SUM(F8+F9+#REF!+F16+F20+F23+F26+F51+F60+F77+F80+F88+F105+F102+F112)</f>
        <v>#REF!</v>
      </c>
      <c r="G118" s="51" t="e">
        <f aca="false">SUM(G8+G9+#REF!+G16+G20+G23+G26+G51+G60+G77+G80+G88+G105+G102+G112)</f>
        <v>#REF!</v>
      </c>
      <c r="H118" s="51" t="e">
        <f aca="false">SUM(H8+H9+#REF!+H16+H20+H23+H26+H51+H60+H77+H80+H88+H105+H102+H112)</f>
        <v>#REF!</v>
      </c>
      <c r="I118" s="51" t="e">
        <f aca="false">SUM(I8+I9+#REF!+I16+I20+I23+I26+I51+I60+I77+I80+I88+I105+I102+I112)</f>
        <v>#REF!</v>
      </c>
      <c r="J118" s="51" t="e">
        <f aca="false">SUM(J8+J9+#REF!+J16+J20+J23+J26+J51+J60+J77+J80+J88+J105+J102+J112)</f>
        <v>#REF!</v>
      </c>
      <c r="K118" s="51" t="n">
        <f aca="false">SUM(K8+K9+K16+K20+K23+K26+K51+K60+K77+K80+K88+K105+K102+K112+K116)</f>
        <v>26258000</v>
      </c>
      <c r="L118" s="51" t="n">
        <f aca="false">SUM(L8+L9+L16+L20+L23+L26+L51+L60+L77+L80+L88+L105+L102+L112+L116)</f>
        <v>1182727</v>
      </c>
      <c r="M118" s="51" t="n">
        <f aca="false">SUM(M8+M9+M16+M20+M23+M26+M51+M60+M77+M80+M88+M105+M102+M112+M116)</f>
        <v>27084500</v>
      </c>
      <c r="N118" s="51" t="n">
        <f aca="false">SUM(N8+N9+N16+N20+N23+N26+N51+N60+N77+N80+N88+N105+N102+N112+N116)</f>
        <v>1108824.5</v>
      </c>
      <c r="O118" s="51" t="n">
        <f aca="false">SUM(O8+O9+O16+O20+O23+O26+O51+O60+O77+O80+O88+O105+O102+O112+O116)</f>
        <v>27212500</v>
      </c>
    </row>
    <row r="119" customFormat="false" ht="24.75" hidden="false" customHeight="true" outlineLevel="0" collapsed="false">
      <c r="A119" s="58"/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</row>
    <row r="120" customFormat="false" ht="24.75" hidden="false" customHeight="true" outlineLevel="0" collapsed="false">
      <c r="A120" s="58"/>
      <c r="B120" s="61"/>
      <c r="C120" s="60"/>
      <c r="D120" s="60"/>
      <c r="E120" s="62"/>
      <c r="F120" s="60"/>
      <c r="G120" s="60"/>
      <c r="H120" s="60"/>
      <c r="I120" s="60"/>
      <c r="J120" s="60"/>
      <c r="K120" s="60"/>
      <c r="L120" s="60"/>
      <c r="M120" s="60"/>
      <c r="N120" s="60"/>
      <c r="O120" s="60"/>
    </row>
    <row r="121" customFormat="false" ht="36" hidden="false" customHeight="true" outlineLevel="0" collapsed="false">
      <c r="A121" s="58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31"/>
    </row>
    <row r="122" customFormat="false" ht="24.75" hidden="false" customHeight="true" outlineLevel="0" collapsed="false">
      <c r="A122" s="58"/>
      <c r="B122" s="64"/>
      <c r="C122" s="60"/>
      <c r="D122" s="60"/>
      <c r="E122" s="62"/>
      <c r="F122" s="60"/>
      <c r="G122" s="60"/>
      <c r="H122" s="60"/>
      <c r="I122" s="60"/>
      <c r="J122" s="60"/>
      <c r="K122" s="60"/>
      <c r="L122" s="31"/>
    </row>
    <row r="123" s="67" customFormat="true" ht="24.75" hidden="false" customHeight="true" outlineLevel="0" collapsed="false">
      <c r="A123" s="58"/>
      <c r="B123" s="65"/>
      <c r="C123" s="55"/>
      <c r="D123" s="55"/>
      <c r="E123" s="62"/>
      <c r="F123" s="55"/>
      <c r="G123" s="55"/>
      <c r="H123" s="55"/>
      <c r="I123" s="55"/>
      <c r="J123" s="55"/>
      <c r="K123" s="55"/>
      <c r="L123" s="4"/>
      <c r="M123" s="60"/>
      <c r="N123" s="55"/>
      <c r="O123" s="60"/>
      <c r="P123" s="66"/>
      <c r="Q123" s="66"/>
    </row>
    <row r="124" s="67" customFormat="true" ht="24.75" hidden="false" customHeight="true" outlineLevel="0" collapsed="false">
      <c r="A124" s="58"/>
      <c r="B124" s="65"/>
      <c r="C124" s="55"/>
      <c r="D124" s="55"/>
      <c r="E124" s="62"/>
      <c r="F124" s="55"/>
      <c r="G124" s="55"/>
      <c r="H124" s="55"/>
      <c r="I124" s="55"/>
      <c r="J124" s="55"/>
      <c r="K124" s="55"/>
      <c r="L124" s="4"/>
      <c r="M124" s="60"/>
      <c r="N124" s="55"/>
      <c r="O124" s="60"/>
      <c r="P124" s="66"/>
      <c r="Q124" s="66"/>
    </row>
    <row r="125" s="67" customFormat="true" ht="24.75" hidden="false" customHeight="true" outlineLevel="0" collapsed="false">
      <c r="A125" s="58"/>
      <c r="B125" s="65"/>
      <c r="C125" s="55"/>
      <c r="D125" s="55"/>
      <c r="E125" s="55"/>
      <c r="F125" s="55"/>
      <c r="G125" s="55"/>
      <c r="H125" s="55"/>
      <c r="I125" s="55"/>
      <c r="J125" s="55"/>
      <c r="K125" s="55"/>
      <c r="L125" s="4"/>
      <c r="M125" s="60"/>
      <c r="N125" s="55"/>
      <c r="O125" s="60"/>
      <c r="P125" s="66"/>
      <c r="Q125" s="66"/>
    </row>
    <row r="126" customFormat="false" ht="24.75" hidden="false" customHeight="true" outlineLevel="0" collapsed="false">
      <c r="A126" s="58"/>
      <c r="B126" s="65"/>
      <c r="C126" s="55"/>
      <c r="D126" s="55"/>
      <c r="E126" s="55"/>
      <c r="F126" s="55"/>
      <c r="G126" s="55"/>
      <c r="H126" s="55"/>
      <c r="I126" s="55"/>
      <c r="J126" s="55"/>
      <c r="K126" s="55"/>
    </row>
    <row r="127" s="67" customFormat="true" ht="24.75" hidden="false" customHeight="true" outlineLevel="0" collapsed="false">
      <c r="A127" s="58"/>
      <c r="B127" s="65"/>
      <c r="C127" s="55"/>
      <c r="D127" s="55"/>
      <c r="E127" s="55"/>
      <c r="F127" s="55"/>
      <c r="G127" s="55"/>
      <c r="H127" s="55"/>
      <c r="I127" s="55"/>
      <c r="J127" s="55"/>
      <c r="K127" s="55"/>
      <c r="L127" s="4"/>
      <c r="M127" s="60"/>
      <c r="N127" s="55"/>
      <c r="O127" s="60"/>
      <c r="P127" s="66"/>
      <c r="Q127" s="66"/>
    </row>
    <row r="128" s="67" customFormat="true" ht="24.75" hidden="false" customHeight="true" outlineLevel="0" collapsed="false">
      <c r="A128" s="58"/>
      <c r="B128" s="65"/>
      <c r="C128" s="55"/>
      <c r="D128" s="55"/>
      <c r="E128" s="55"/>
      <c r="F128" s="55"/>
      <c r="G128" s="55"/>
      <c r="H128" s="55"/>
      <c r="I128" s="55"/>
      <c r="J128" s="55"/>
      <c r="K128" s="55"/>
      <c r="L128" s="4"/>
      <c r="M128" s="60"/>
      <c r="N128" s="55"/>
      <c r="O128" s="60"/>
      <c r="P128" s="66"/>
      <c r="Q128" s="66"/>
    </row>
    <row r="129" s="67" customFormat="true" ht="24.75" hidden="false" customHeight="true" outlineLevel="0" collapsed="false">
      <c r="A129" s="58"/>
      <c r="B129" s="65"/>
      <c r="C129" s="55"/>
      <c r="D129" s="55"/>
      <c r="E129" s="55"/>
      <c r="F129" s="55"/>
      <c r="G129" s="55"/>
      <c r="H129" s="55"/>
      <c r="I129" s="55"/>
      <c r="J129" s="55"/>
      <c r="K129" s="55"/>
      <c r="L129" s="4"/>
      <c r="M129" s="60"/>
      <c r="N129" s="55"/>
      <c r="O129" s="60"/>
      <c r="P129" s="66"/>
      <c r="Q129" s="66"/>
    </row>
    <row r="130" s="67" customFormat="true" ht="24.75" hidden="false" customHeight="true" outlineLevel="0" collapsed="false">
      <c r="A130" s="58"/>
      <c r="B130" s="65"/>
      <c r="C130" s="55"/>
      <c r="D130" s="55"/>
      <c r="E130" s="55"/>
      <c r="F130" s="55"/>
      <c r="G130" s="55"/>
      <c r="H130" s="55"/>
      <c r="I130" s="55"/>
      <c r="J130" s="55"/>
      <c r="K130" s="55"/>
      <c r="L130" s="4"/>
      <c r="M130" s="60"/>
      <c r="N130" s="55"/>
      <c r="O130" s="60"/>
      <c r="P130" s="66"/>
      <c r="Q130" s="66"/>
    </row>
    <row r="131" s="67" customFormat="true" ht="24.75" hidden="false" customHeight="true" outlineLevel="0" collapsed="false">
      <c r="A131" s="58"/>
      <c r="B131" s="65"/>
      <c r="C131" s="55"/>
      <c r="D131" s="55"/>
      <c r="E131" s="55"/>
      <c r="F131" s="55"/>
      <c r="G131" s="55"/>
      <c r="H131" s="55"/>
      <c r="I131" s="55"/>
      <c r="J131" s="55"/>
      <c r="K131" s="55"/>
      <c r="L131" s="4"/>
      <c r="M131" s="60"/>
      <c r="N131" s="55"/>
      <c r="O131" s="60"/>
      <c r="P131" s="66"/>
      <c r="Q131" s="66"/>
    </row>
    <row r="132" s="67" customFormat="true" ht="24.75" hidden="false" customHeight="true" outlineLevel="0" collapsed="false">
      <c r="A132" s="68"/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4"/>
      <c r="M132" s="60"/>
      <c r="N132" s="55"/>
      <c r="O132" s="60"/>
      <c r="P132" s="66"/>
      <c r="Q132" s="66"/>
    </row>
    <row r="133" s="67" customFormat="true" ht="24.75" hidden="false" customHeight="true" outlineLevel="0" collapsed="false">
      <c r="A133" s="58"/>
      <c r="B133" s="65"/>
      <c r="C133" s="55"/>
      <c r="D133" s="55"/>
      <c r="E133" s="55"/>
      <c r="F133" s="55"/>
      <c r="G133" s="55"/>
      <c r="H133" s="55"/>
      <c r="I133" s="55"/>
      <c r="J133" s="55"/>
      <c r="K133" s="55"/>
      <c r="L133" s="4"/>
      <c r="M133" s="60"/>
      <c r="N133" s="55"/>
      <c r="O133" s="60"/>
      <c r="P133" s="66"/>
      <c r="Q133" s="66"/>
    </row>
    <row r="134" s="67" customFormat="true" ht="24.75" hidden="false" customHeight="true" outlineLevel="0" collapsed="false">
      <c r="A134" s="68"/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4"/>
      <c r="M134" s="60"/>
      <c r="N134" s="55"/>
      <c r="O134" s="60"/>
      <c r="P134" s="66"/>
      <c r="Q134" s="66"/>
    </row>
    <row r="135" s="67" customFormat="true" ht="24.75" hidden="false" customHeight="true" outlineLevel="0" collapsed="false">
      <c r="A135" s="58"/>
      <c r="B135" s="65"/>
      <c r="C135" s="55"/>
      <c r="D135" s="55"/>
      <c r="E135" s="55"/>
      <c r="F135" s="55"/>
      <c r="G135" s="55"/>
      <c r="H135" s="55"/>
      <c r="I135" s="55"/>
      <c r="J135" s="55"/>
      <c r="K135" s="55"/>
      <c r="L135" s="4"/>
      <c r="M135" s="60"/>
      <c r="N135" s="55"/>
      <c r="O135" s="60"/>
      <c r="P135" s="66"/>
      <c r="Q135" s="66"/>
    </row>
    <row r="136" s="67" customFormat="true" ht="24.75" hidden="false" customHeight="true" outlineLevel="0" collapsed="false">
      <c r="A136" s="58"/>
      <c r="B136" s="65"/>
      <c r="C136" s="55"/>
      <c r="D136" s="55"/>
      <c r="E136" s="55"/>
      <c r="F136" s="55"/>
      <c r="G136" s="55"/>
      <c r="H136" s="55"/>
      <c r="I136" s="55"/>
      <c r="J136" s="55"/>
      <c r="K136" s="55"/>
      <c r="L136" s="4"/>
      <c r="M136" s="60"/>
      <c r="N136" s="55"/>
      <c r="O136" s="60"/>
      <c r="P136" s="66"/>
      <c r="Q136" s="66"/>
    </row>
    <row r="137" s="67" customFormat="true" ht="24.75" hidden="false" customHeight="true" outlineLevel="0" collapsed="false">
      <c r="A137" s="58"/>
      <c r="B137" s="65"/>
      <c r="C137" s="55"/>
      <c r="D137" s="55"/>
      <c r="E137" s="55"/>
      <c r="F137" s="55"/>
      <c r="G137" s="55"/>
      <c r="H137" s="55"/>
      <c r="I137" s="55"/>
      <c r="J137" s="55"/>
      <c r="K137" s="55"/>
      <c r="L137" s="4"/>
      <c r="M137" s="60"/>
      <c r="N137" s="55"/>
      <c r="O137" s="60"/>
      <c r="P137" s="66"/>
      <c r="Q137" s="66"/>
    </row>
    <row r="138" s="67" customFormat="true" ht="24.75" hidden="false" customHeight="true" outlineLevel="0" collapsed="false">
      <c r="A138" s="58"/>
      <c r="B138" s="65"/>
      <c r="C138" s="55"/>
      <c r="D138" s="55"/>
      <c r="E138" s="55"/>
      <c r="F138" s="55"/>
      <c r="G138" s="55"/>
      <c r="H138" s="55"/>
      <c r="I138" s="55"/>
      <c r="J138" s="55"/>
      <c r="K138" s="55"/>
      <c r="L138" s="4"/>
      <c r="M138" s="60"/>
      <c r="N138" s="55"/>
      <c r="O138" s="60"/>
      <c r="P138" s="66"/>
      <c r="Q138" s="66"/>
    </row>
    <row r="139" s="67" customFormat="true" ht="24.75" hidden="false" customHeight="true" outlineLevel="0" collapsed="false">
      <c r="A139" s="68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4"/>
      <c r="M139" s="60"/>
      <c r="N139" s="55"/>
      <c r="O139" s="60"/>
      <c r="P139" s="66"/>
      <c r="Q139" s="66"/>
    </row>
    <row r="140" s="67" customFormat="true" ht="24.75" hidden="false" customHeight="true" outlineLevel="0" collapsed="false">
      <c r="A140" s="58"/>
      <c r="B140" s="65"/>
      <c r="C140" s="55"/>
      <c r="D140" s="55"/>
      <c r="E140" s="55"/>
      <c r="F140" s="55"/>
      <c r="G140" s="55"/>
      <c r="H140" s="55"/>
      <c r="I140" s="55"/>
      <c r="J140" s="55"/>
      <c r="K140" s="55"/>
      <c r="L140" s="4"/>
      <c r="M140" s="60"/>
      <c r="N140" s="55"/>
      <c r="O140" s="60"/>
      <c r="P140" s="66"/>
      <c r="Q140" s="66"/>
    </row>
    <row r="141" s="67" customFormat="true" ht="24.75" hidden="false" customHeight="true" outlineLevel="0" collapsed="false">
      <c r="A141" s="58"/>
      <c r="B141" s="65"/>
      <c r="C141" s="55"/>
      <c r="D141" s="55"/>
      <c r="E141" s="55"/>
      <c r="F141" s="55"/>
      <c r="G141" s="55"/>
      <c r="H141" s="55"/>
      <c r="I141" s="55"/>
      <c r="J141" s="55"/>
      <c r="K141" s="55"/>
      <c r="L141" s="4"/>
      <c r="M141" s="60"/>
      <c r="N141" s="55"/>
      <c r="O141" s="60"/>
      <c r="P141" s="66"/>
      <c r="Q141" s="66"/>
    </row>
    <row r="142" s="67" customFormat="true" ht="24.75" hidden="false" customHeight="true" outlineLevel="0" collapsed="false">
      <c r="A142" s="58"/>
      <c r="B142" s="65"/>
      <c r="C142" s="55"/>
      <c r="D142" s="55"/>
      <c r="E142" s="55"/>
      <c r="F142" s="55"/>
      <c r="G142" s="55"/>
      <c r="H142" s="55"/>
      <c r="I142" s="55"/>
      <c r="J142" s="55"/>
      <c r="K142" s="55"/>
      <c r="L142" s="4"/>
      <c r="M142" s="60"/>
      <c r="N142" s="55"/>
      <c r="O142" s="60"/>
      <c r="P142" s="66"/>
      <c r="Q142" s="66"/>
    </row>
    <row r="143" s="67" customFormat="true" ht="24.75" hidden="false" customHeight="true" outlineLevel="0" collapsed="false">
      <c r="A143" s="58"/>
      <c r="B143" s="65"/>
      <c r="C143" s="55"/>
      <c r="D143" s="55"/>
      <c r="E143" s="55"/>
      <c r="F143" s="55"/>
      <c r="G143" s="55"/>
      <c r="H143" s="55"/>
      <c r="I143" s="55"/>
      <c r="J143" s="55"/>
      <c r="K143" s="55"/>
      <c r="L143" s="4"/>
      <c r="M143" s="60"/>
      <c r="N143" s="55"/>
      <c r="O143" s="60"/>
      <c r="P143" s="66"/>
      <c r="Q143" s="66"/>
    </row>
    <row r="144" s="67" customFormat="true" ht="24.75" hidden="false" customHeight="true" outlineLevel="0" collapsed="false">
      <c r="A144" s="58"/>
      <c r="B144" s="65"/>
      <c r="C144" s="55"/>
      <c r="D144" s="55"/>
      <c r="E144" s="55"/>
      <c r="F144" s="55"/>
      <c r="G144" s="55"/>
      <c r="H144" s="55"/>
      <c r="I144" s="55"/>
      <c r="J144" s="55"/>
      <c r="K144" s="55"/>
      <c r="L144" s="4"/>
      <c r="M144" s="60"/>
      <c r="N144" s="55"/>
      <c r="O144" s="60"/>
      <c r="P144" s="66"/>
      <c r="Q144" s="66"/>
    </row>
    <row r="145" s="67" customFormat="true" ht="24.75" hidden="false" customHeight="true" outlineLevel="0" collapsed="false">
      <c r="A145" s="58"/>
      <c r="B145" s="65"/>
      <c r="C145" s="55"/>
      <c r="D145" s="55"/>
      <c r="E145" s="55"/>
      <c r="F145" s="55"/>
      <c r="G145" s="55"/>
      <c r="H145" s="55"/>
      <c r="I145" s="55"/>
      <c r="J145" s="55"/>
      <c r="K145" s="55"/>
      <c r="L145" s="4"/>
      <c r="M145" s="60"/>
      <c r="N145" s="55"/>
      <c r="O145" s="60"/>
      <c r="P145" s="66"/>
      <c r="Q145" s="66"/>
    </row>
    <row r="146" s="67" customFormat="true" ht="24.75" hidden="false" customHeight="true" outlineLevel="0" collapsed="false">
      <c r="A146" s="58"/>
      <c r="B146" s="65"/>
      <c r="C146" s="55"/>
      <c r="D146" s="55"/>
      <c r="E146" s="55"/>
      <c r="F146" s="55"/>
      <c r="G146" s="55"/>
      <c r="H146" s="55"/>
      <c r="I146" s="55"/>
      <c r="J146" s="55"/>
      <c r="K146" s="55"/>
      <c r="L146" s="4"/>
      <c r="M146" s="60"/>
      <c r="N146" s="55"/>
      <c r="O146" s="60"/>
      <c r="P146" s="66"/>
      <c r="Q146" s="66"/>
    </row>
    <row r="147" s="67" customFormat="true" ht="24.75" hidden="false" customHeight="true" outlineLevel="0" collapsed="false">
      <c r="A147" s="58"/>
      <c r="B147" s="65"/>
      <c r="C147" s="55"/>
      <c r="D147" s="55"/>
      <c r="E147" s="55"/>
      <c r="F147" s="55"/>
      <c r="G147" s="55"/>
      <c r="H147" s="55"/>
      <c r="I147" s="55"/>
      <c r="J147" s="55"/>
      <c r="K147" s="55"/>
      <c r="L147" s="4"/>
      <c r="M147" s="60"/>
      <c r="N147" s="55"/>
      <c r="O147" s="60"/>
      <c r="P147" s="66"/>
      <c r="Q147" s="66"/>
    </row>
    <row r="148" s="67" customFormat="true" ht="24.75" hidden="false" customHeight="true" outlineLevel="0" collapsed="false">
      <c r="A148" s="58"/>
      <c r="B148" s="65"/>
      <c r="C148" s="55"/>
      <c r="D148" s="55"/>
      <c r="E148" s="55"/>
      <c r="F148" s="55"/>
      <c r="G148" s="55"/>
      <c r="H148" s="55"/>
      <c r="I148" s="55"/>
      <c r="J148" s="55"/>
      <c r="K148" s="55"/>
      <c r="L148" s="4"/>
      <c r="M148" s="60"/>
      <c r="N148" s="55"/>
      <c r="O148" s="60"/>
      <c r="P148" s="66"/>
      <c r="Q148" s="66"/>
    </row>
    <row r="149" s="67" customFormat="true" ht="24.75" hidden="false" customHeight="true" outlineLevel="0" collapsed="false">
      <c r="A149" s="68"/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4"/>
      <c r="M149" s="60"/>
      <c r="N149" s="55"/>
      <c r="O149" s="60"/>
      <c r="P149" s="66"/>
      <c r="Q149" s="66"/>
    </row>
    <row r="150" s="67" customFormat="true" ht="24.75" hidden="false" customHeight="true" outlineLevel="0" collapsed="false">
      <c r="A150" s="58"/>
      <c r="B150" s="65"/>
      <c r="C150" s="55"/>
      <c r="D150" s="55"/>
      <c r="E150" s="55"/>
      <c r="F150" s="55"/>
      <c r="G150" s="55"/>
      <c r="H150" s="55"/>
      <c r="I150" s="55"/>
      <c r="J150" s="55"/>
      <c r="K150" s="55"/>
      <c r="L150" s="4"/>
      <c r="M150" s="60"/>
      <c r="N150" s="55"/>
      <c r="O150" s="60"/>
      <c r="P150" s="66"/>
      <c r="Q150" s="66"/>
    </row>
    <row r="151" s="67" customFormat="true" ht="24.75" hidden="false" customHeight="true" outlineLevel="0" collapsed="false">
      <c r="A151" s="58"/>
      <c r="B151" s="65"/>
      <c r="C151" s="55"/>
      <c r="D151" s="55"/>
      <c r="E151" s="55"/>
      <c r="F151" s="55"/>
      <c r="G151" s="55"/>
      <c r="H151" s="55"/>
      <c r="I151" s="55"/>
      <c r="J151" s="55"/>
      <c r="K151" s="55"/>
      <c r="L151" s="4"/>
      <c r="M151" s="60"/>
      <c r="N151" s="55"/>
      <c r="O151" s="60"/>
      <c r="P151" s="66"/>
      <c r="Q151" s="66"/>
    </row>
    <row r="152" s="67" customFormat="true" ht="24.75" hidden="false" customHeight="true" outlineLevel="0" collapsed="false">
      <c r="A152" s="68"/>
      <c r="B152" s="59"/>
      <c r="C152" s="60"/>
      <c r="D152" s="60"/>
      <c r="E152" s="60"/>
      <c r="F152" s="60"/>
      <c r="G152" s="60"/>
      <c r="H152" s="60"/>
      <c r="I152" s="60"/>
      <c r="J152" s="60"/>
      <c r="K152" s="60"/>
      <c r="L152" s="4"/>
      <c r="M152" s="60"/>
      <c r="N152" s="55"/>
      <c r="O152" s="60"/>
      <c r="P152" s="66"/>
      <c r="Q152" s="66"/>
    </row>
    <row r="153" s="67" customFormat="true" ht="24.75" hidden="false" customHeight="true" outlineLevel="0" collapsed="false">
      <c r="A153" s="58"/>
      <c r="B153" s="65"/>
      <c r="C153" s="55"/>
      <c r="D153" s="55"/>
      <c r="E153" s="55"/>
      <c r="F153" s="55"/>
      <c r="G153" s="55"/>
      <c r="H153" s="55"/>
      <c r="I153" s="55"/>
      <c r="J153" s="55"/>
      <c r="K153" s="55"/>
      <c r="L153" s="4"/>
      <c r="M153" s="60"/>
      <c r="N153" s="55"/>
      <c r="O153" s="60"/>
      <c r="P153" s="66"/>
      <c r="Q153" s="66"/>
    </row>
    <row r="154" s="67" customFormat="true" ht="24.75" hidden="false" customHeight="true" outlineLevel="0" collapsed="false">
      <c r="A154" s="58"/>
      <c r="B154" s="65"/>
      <c r="C154" s="55"/>
      <c r="D154" s="55"/>
      <c r="E154" s="55"/>
      <c r="F154" s="55"/>
      <c r="G154" s="55"/>
      <c r="H154" s="55"/>
      <c r="I154" s="55"/>
      <c r="J154" s="55"/>
      <c r="K154" s="55"/>
      <c r="L154" s="4"/>
      <c r="M154" s="60"/>
      <c r="N154" s="55"/>
      <c r="O154" s="60"/>
      <c r="P154" s="66"/>
      <c r="Q154" s="66"/>
    </row>
    <row r="155" s="67" customFormat="true" ht="24.75" hidden="false" customHeight="true" outlineLevel="0" collapsed="false">
      <c r="A155" s="58"/>
      <c r="B155" s="65"/>
      <c r="C155" s="55"/>
      <c r="D155" s="55"/>
      <c r="E155" s="55"/>
      <c r="F155" s="55"/>
      <c r="G155" s="55"/>
      <c r="H155" s="55"/>
      <c r="I155" s="55"/>
      <c r="J155" s="55"/>
      <c r="K155" s="55"/>
      <c r="L155" s="4"/>
      <c r="M155" s="60"/>
      <c r="N155" s="55"/>
      <c r="O155" s="60"/>
      <c r="P155" s="66"/>
      <c r="Q155" s="66"/>
    </row>
    <row r="156" s="67" customFormat="true" ht="24.75" hidden="false" customHeight="true" outlineLevel="0" collapsed="false">
      <c r="A156" s="58"/>
      <c r="B156" s="65"/>
      <c r="C156" s="55"/>
      <c r="D156" s="55"/>
      <c r="E156" s="55"/>
      <c r="F156" s="55"/>
      <c r="G156" s="55"/>
      <c r="H156" s="55"/>
      <c r="I156" s="55"/>
      <c r="J156" s="55"/>
      <c r="K156" s="55"/>
      <c r="L156" s="4"/>
      <c r="M156" s="60"/>
      <c r="N156" s="55"/>
      <c r="O156" s="60"/>
      <c r="P156" s="66"/>
      <c r="Q156" s="66"/>
    </row>
    <row r="157" customFormat="false" ht="15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</row>
  </sheetData>
  <mergeCells count="1">
    <mergeCell ref="B121:K121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1.7"/>
    <col collapsed="false" customWidth="true" hidden="false" outlineLevel="0" max="3" min="3" style="7" width="13.14"/>
    <col collapsed="false" customWidth="true" hidden="false" outlineLevel="0" max="4" min="4" style="7" width="12.99"/>
    <col collapsed="false" customWidth="true" hidden="false" outlineLevel="0" max="5" min="5" style="7" width="13.7"/>
    <col collapsed="false" customWidth="true" hidden="false" outlineLevel="0" max="6" min="6" style="7" width="10.41"/>
    <col collapsed="false" customWidth="true" hidden="false" outlineLevel="0" max="7" min="7" style="7" width="12.7"/>
    <col collapsed="false" customWidth="true" hidden="false" outlineLevel="0" max="8" min="8" style="69" width="16.13"/>
    <col collapsed="false" customWidth="true" hidden="false" outlineLevel="0" max="9" min="9" style="69" width="10.13"/>
    <col collapsed="false" customWidth="true" hidden="false" outlineLevel="0" max="10" min="10" style="69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7" t="n">
        <v>50000</v>
      </c>
      <c r="C6" s="7" t="n">
        <v>57039</v>
      </c>
      <c r="D6" s="7" t="n">
        <v>42961</v>
      </c>
      <c r="E6" s="7" t="n">
        <v>0</v>
      </c>
      <c r="F6" s="7" t="n">
        <v>57400</v>
      </c>
      <c r="G6" s="7" t="n">
        <v>126000</v>
      </c>
      <c r="H6" s="69" t="n">
        <v>93200</v>
      </c>
      <c r="I6" s="69" t="n">
        <v>163400</v>
      </c>
      <c r="J6" s="69" t="n">
        <v>50000</v>
      </c>
      <c r="K6" s="69" t="n">
        <v>50000</v>
      </c>
    </row>
    <row r="7" customFormat="false" ht="12.75" hidden="false" customHeight="false" outlineLevel="0" collapsed="false">
      <c r="B7" s="7" t="n">
        <v>42000</v>
      </c>
      <c r="C7" s="7" t="n">
        <v>45000</v>
      </c>
      <c r="D7" s="7" t="n">
        <v>45000</v>
      </c>
      <c r="E7" s="7" t="n">
        <v>53000</v>
      </c>
      <c r="F7" s="7" t="n">
        <v>30000</v>
      </c>
      <c r="G7" s="7" t="n">
        <v>148800</v>
      </c>
      <c r="H7" s="69" t="n">
        <v>50400</v>
      </c>
      <c r="I7" s="69" t="n">
        <v>50400</v>
      </c>
      <c r="J7" s="69" t="n">
        <v>80000</v>
      </c>
      <c r="K7" s="69" t="n">
        <v>80000</v>
      </c>
    </row>
    <row r="8" customFormat="false" ht="12.75" hidden="false" customHeight="false" outlineLevel="0" collapsed="false">
      <c r="B8" s="7" t="n">
        <v>72800</v>
      </c>
      <c r="C8" s="7" t="n">
        <v>93736</v>
      </c>
      <c r="D8" s="7" t="n">
        <v>107439</v>
      </c>
      <c r="E8" s="7" t="n">
        <v>136025</v>
      </c>
      <c r="F8" s="7" t="n">
        <v>50400</v>
      </c>
      <c r="G8" s="7" t="n">
        <v>373000</v>
      </c>
      <c r="H8" s="69" t="n">
        <v>282000</v>
      </c>
      <c r="I8" s="69" t="n">
        <v>282000</v>
      </c>
      <c r="J8" s="69" t="n">
        <v>60000</v>
      </c>
      <c r="K8" s="69" t="n">
        <v>5000</v>
      </c>
    </row>
    <row r="9" customFormat="false" ht="12.75" hidden="false" customHeight="false" outlineLevel="0" collapsed="false">
      <c r="B9" s="7" t="n">
        <v>160000</v>
      </c>
      <c r="C9" s="7" t="n">
        <v>146125</v>
      </c>
      <c r="D9" s="7" t="n">
        <v>211500</v>
      </c>
      <c r="E9" s="7" t="n">
        <v>172375</v>
      </c>
      <c r="F9" s="7" t="n">
        <v>273000</v>
      </c>
      <c r="G9" s="7" t="n">
        <v>8000</v>
      </c>
      <c r="H9" s="69" t="n">
        <v>9000</v>
      </c>
      <c r="J9" s="69" t="n">
        <v>10000</v>
      </c>
      <c r="K9" s="69" t="n">
        <v>10000</v>
      </c>
    </row>
    <row r="10" customFormat="false" ht="12.75" hidden="false" customHeight="false" outlineLevel="0" collapsed="false">
      <c r="B10" s="7" t="n">
        <v>0</v>
      </c>
      <c r="C10" s="7" t="n">
        <v>90000</v>
      </c>
      <c r="D10" s="7" t="n">
        <v>0</v>
      </c>
      <c r="E10" s="7" t="n">
        <v>0</v>
      </c>
      <c r="F10" s="7" t="n">
        <v>8000</v>
      </c>
      <c r="G10" s="7" t="n">
        <v>25200</v>
      </c>
      <c r="H10" s="69" t="n">
        <v>4800</v>
      </c>
    </row>
    <row r="11" customFormat="false" ht="12.75" hidden="false" customHeight="false" outlineLevel="0" collapsed="false">
      <c r="B11" s="7" t="n">
        <v>2500</v>
      </c>
      <c r="D11" s="7" t="n">
        <v>2500</v>
      </c>
      <c r="E11" s="7" t="n">
        <v>0</v>
      </c>
    </row>
    <row r="12" customFormat="false" ht="12.75" hidden="false" customHeight="false" outlineLevel="0" collapsed="false">
      <c r="B12" s="7" t="n">
        <f aca="false">SUM(B6:B11)</f>
        <v>327300</v>
      </c>
      <c r="C12" s="7" t="n">
        <f aca="false">SUM(C6:C11)</f>
        <v>431900</v>
      </c>
      <c r="D12" s="7" t="n">
        <f aca="false">SUM(D6:D11)</f>
        <v>409400</v>
      </c>
      <c r="E12" s="7" t="n">
        <f aca="false">SUM(E6:E11)</f>
        <v>361400</v>
      </c>
      <c r="F12" s="7" t="n">
        <f aca="false">SUM(F6:F11)</f>
        <v>418800</v>
      </c>
      <c r="G12" s="7" t="n">
        <f aca="false">SUM(G6:G11)</f>
        <v>681000</v>
      </c>
      <c r="H12" s="7" t="n">
        <f aca="false">SUM(H6:H11)</f>
        <v>439400</v>
      </c>
      <c r="I12" s="7" t="n">
        <f aca="false">SUM(I6:I11)</f>
        <v>495800</v>
      </c>
      <c r="J12" s="7" t="n">
        <f aca="false">SUM(J6:J11)</f>
        <v>200000</v>
      </c>
      <c r="K12" s="7" t="n">
        <f aca="false">SUM(K6:K11)</f>
        <v>145000</v>
      </c>
      <c r="L12" s="7" t="n">
        <f aca="false">SUM(L6:L11)</f>
        <v>0</v>
      </c>
    </row>
    <row r="16" customFormat="false" ht="12.75" hidden="false" customHeight="false" outlineLevel="0" collapsed="false">
      <c r="H16" s="7"/>
      <c r="I16" s="7"/>
      <c r="J16" s="7"/>
    </row>
    <row r="17" customFormat="false" ht="12.75" hidden="false" customHeight="false" outlineLevel="0" collapsed="false">
      <c r="B17" s="7" t="n">
        <v>2930000</v>
      </c>
      <c r="C17" s="7" t="n">
        <v>2960000</v>
      </c>
      <c r="D17" s="7" t="n">
        <v>2940000</v>
      </c>
      <c r="E17" s="7" t="n">
        <v>2820000</v>
      </c>
    </row>
    <row r="18" customFormat="false" ht="12.75" hidden="false" customHeight="false" outlineLevel="0" collapsed="false">
      <c r="B18" s="7" t="n">
        <v>526000</v>
      </c>
      <c r="C18" s="7" t="n">
        <v>531000</v>
      </c>
      <c r="D18" s="7" t="n">
        <v>528000</v>
      </c>
      <c r="E18" s="7" t="n">
        <v>505000</v>
      </c>
    </row>
    <row r="19" customFormat="false" ht="12.75" hidden="false" customHeight="false" outlineLevel="0" collapsed="false">
      <c r="B19" s="7" t="n">
        <v>70000</v>
      </c>
      <c r="C19" s="7" t="n">
        <v>80000</v>
      </c>
      <c r="D19" s="7" t="n">
        <v>250000</v>
      </c>
      <c r="E19" s="7" t="n">
        <v>250000</v>
      </c>
    </row>
    <row r="20" customFormat="false" ht="12.75" hidden="false" customHeight="false" outlineLevel="0" collapsed="false">
      <c r="B20" s="7" t="n">
        <v>96000</v>
      </c>
      <c r="C20" s="7" t="n">
        <v>70000</v>
      </c>
      <c r="D20" s="7" t="n">
        <v>95000</v>
      </c>
      <c r="E20" s="7" t="n">
        <v>85000</v>
      </c>
    </row>
    <row r="21" customFormat="false" ht="12.75" hidden="false" customHeight="false" outlineLevel="0" collapsed="false">
      <c r="B21" s="7" t="n">
        <v>327300</v>
      </c>
      <c r="C21" s="7" t="n">
        <v>96000</v>
      </c>
      <c r="D21" s="7" t="n">
        <v>99000</v>
      </c>
      <c r="E21" s="7" t="n">
        <v>99000</v>
      </c>
    </row>
    <row r="22" customFormat="false" ht="12.75" hidden="false" customHeight="false" outlineLevel="0" collapsed="false">
      <c r="B22" s="7" t="n">
        <v>1500</v>
      </c>
      <c r="C22" s="7" t="n">
        <v>431900</v>
      </c>
      <c r="D22" s="7" t="n">
        <v>409400</v>
      </c>
      <c r="E22" s="7" t="n">
        <v>361400</v>
      </c>
    </row>
    <row r="23" customFormat="false" ht="12.75" hidden="false" customHeight="false" outlineLevel="0" collapsed="false">
      <c r="B23" s="7" t="n">
        <v>418800</v>
      </c>
      <c r="C23" s="70" t="n">
        <v>2500</v>
      </c>
      <c r="D23" s="7" t="n">
        <v>3000</v>
      </c>
      <c r="E23" s="7" t="n">
        <v>3000</v>
      </c>
      <c r="N23" s="70"/>
    </row>
    <row r="24" customFormat="false" ht="12.75" hidden="false" customHeight="false" outlineLevel="0" collapsed="false">
      <c r="B24" s="7" t="n">
        <v>10000</v>
      </c>
      <c r="C24" s="70" t="n">
        <v>681000</v>
      </c>
      <c r="D24" s="7" t="n">
        <v>439400</v>
      </c>
      <c r="E24" s="7" t="n">
        <v>495800</v>
      </c>
      <c r="N24" s="70"/>
    </row>
    <row r="25" customFormat="false" ht="12.75" hidden="false" customHeight="false" outlineLevel="0" collapsed="false">
      <c r="B25" s="7" t="n">
        <v>70000</v>
      </c>
      <c r="C25" s="70" t="n">
        <v>10000</v>
      </c>
      <c r="D25" s="7" t="n">
        <v>0</v>
      </c>
      <c r="E25" s="7" t="n">
        <v>0</v>
      </c>
      <c r="N25" s="70"/>
    </row>
    <row r="26" customFormat="false" ht="12.75" hidden="false" customHeight="false" outlineLevel="0" collapsed="false">
      <c r="B26" s="7" t="n">
        <v>200000</v>
      </c>
      <c r="C26" s="70" t="n">
        <v>63000</v>
      </c>
      <c r="D26" s="7" t="n">
        <v>70000</v>
      </c>
      <c r="E26" s="7" t="n">
        <v>30000</v>
      </c>
      <c r="K26" s="69"/>
      <c r="N26" s="70"/>
    </row>
    <row r="27" customFormat="false" ht="12.75" hidden="false" customHeight="false" outlineLevel="0" collapsed="false">
      <c r="B27" s="7" t="n">
        <v>280000</v>
      </c>
      <c r="C27" s="70" t="n">
        <v>145000</v>
      </c>
      <c r="D27" s="7" t="n">
        <v>80000</v>
      </c>
      <c r="E27" s="7" t="n">
        <v>50000</v>
      </c>
      <c r="K27" s="69"/>
      <c r="N27" s="70"/>
    </row>
    <row r="28" customFormat="false" ht="12.75" hidden="false" customHeight="false" outlineLevel="0" collapsed="false">
      <c r="B28" s="7" t="n">
        <v>13000</v>
      </c>
      <c r="C28" s="70" t="n">
        <v>280000</v>
      </c>
      <c r="D28" s="7" t="n">
        <v>240000</v>
      </c>
      <c r="E28" s="7" t="n">
        <v>200000</v>
      </c>
      <c r="N28" s="70"/>
    </row>
    <row r="29" customFormat="false" ht="12.75" hidden="false" customHeight="false" outlineLevel="0" collapsed="false">
      <c r="B29" s="7" t="n">
        <f aca="false">SUM(B17:B28)</f>
        <v>4942600</v>
      </c>
      <c r="C29" s="70" t="n">
        <v>18000</v>
      </c>
      <c r="D29" s="7" t="n">
        <v>48000</v>
      </c>
      <c r="E29" s="7" t="n">
        <v>28000</v>
      </c>
      <c r="N29" s="70"/>
    </row>
    <row r="30" customFormat="false" ht="12.75" hidden="false" customHeight="false" outlineLevel="0" collapsed="false">
      <c r="C30" s="70" t="n">
        <f aca="false">SUM(C17:C29)</f>
        <v>5368400</v>
      </c>
      <c r="D30" s="70" t="n">
        <f aca="false">SUM(D17:D29)</f>
        <v>5201800</v>
      </c>
      <c r="E30" s="70" t="n">
        <v>60000</v>
      </c>
      <c r="N30" s="70"/>
    </row>
    <row r="31" customFormat="false" ht="12.75" hidden="false" customHeight="false" outlineLevel="0" collapsed="false">
      <c r="C31" s="70"/>
      <c r="E31" s="7" t="n">
        <f aca="false">SUM(E17:E30)</f>
        <v>4987200</v>
      </c>
      <c r="N31" s="70"/>
    </row>
    <row r="32" customFormat="false" ht="12.75" hidden="false" customHeight="false" outlineLevel="0" collapsed="false">
      <c r="C32" s="70"/>
      <c r="N32" s="70"/>
    </row>
    <row r="33" customFormat="false" ht="12.75" hidden="false" customHeight="false" outlineLevel="0" collapsed="false">
      <c r="C33" s="70"/>
      <c r="N33" s="70"/>
    </row>
    <row r="34" customFormat="false" ht="12.75" hidden="false" customHeight="false" outlineLevel="0" collapsed="false">
      <c r="B34" s="7" t="n">
        <v>423500</v>
      </c>
      <c r="C34" s="70"/>
      <c r="K34" s="69"/>
      <c r="L34" s="69"/>
      <c r="M34" s="69"/>
      <c r="N34" s="70"/>
    </row>
    <row r="35" customFormat="false" ht="12.75" hidden="false" customHeight="false" outlineLevel="0" collapsed="false">
      <c r="B35" s="7" t="n">
        <v>257109</v>
      </c>
      <c r="C35" s="70"/>
      <c r="E35" s="7" t="n">
        <f aca="false">SUM(E31+D30+C30+B29)</f>
        <v>20500000</v>
      </c>
      <c r="K35" s="69"/>
      <c r="L35" s="69"/>
      <c r="M35" s="69"/>
      <c r="N35" s="69"/>
    </row>
    <row r="36" customFormat="false" ht="12.75" hidden="false" customHeight="false" outlineLevel="0" collapsed="false">
      <c r="B36" s="7" t="n">
        <f aca="false">SUM(B34-B35)</f>
        <v>166391</v>
      </c>
      <c r="K36" s="69"/>
      <c r="L36" s="69"/>
      <c r="M36" s="69"/>
      <c r="N36" s="69"/>
    </row>
    <row r="37" customFormat="false" ht="12.75" hidden="false" customHeight="false" outlineLevel="0" collapsed="false">
      <c r="K37" s="69"/>
      <c r="L37" s="69"/>
      <c r="M37" s="69"/>
      <c r="N37" s="69"/>
    </row>
    <row r="38" customFormat="false" ht="12.75" hidden="false" customHeight="false" outlineLevel="0" collapsed="false">
      <c r="K38" s="69"/>
      <c r="L38" s="69"/>
      <c r="M38" s="69"/>
      <c r="N38" s="69"/>
    </row>
    <row r="39" customFormat="false" ht="12.75" hidden="false" customHeight="false" outlineLevel="0" collapsed="false">
      <c r="K39" s="69"/>
      <c r="L39" s="69"/>
      <c r="M39" s="69"/>
      <c r="N39" s="69"/>
    </row>
    <row r="40" customFormat="false" ht="12.75" hidden="false" customHeight="false" outlineLevel="0" collapsed="false">
      <c r="K40" s="69"/>
      <c r="L40" s="69"/>
      <c r="M40" s="69"/>
      <c r="N40" s="69"/>
    </row>
    <row r="41" customFormat="false" ht="12.75" hidden="false" customHeight="false" outlineLevel="0" collapsed="false">
      <c r="K41" s="69"/>
      <c r="L41" s="69"/>
      <c r="M41" s="69"/>
      <c r="N41" s="70"/>
    </row>
    <row r="42" customFormat="false" ht="12.75" hidden="false" customHeight="false" outlineLevel="0" collapsed="false">
      <c r="K42" s="69"/>
      <c r="L42" s="69"/>
      <c r="M42" s="69"/>
      <c r="N42" s="70"/>
    </row>
    <row r="43" customFormat="false" ht="12.75" hidden="false" customHeight="false" outlineLevel="0" collapsed="false">
      <c r="K43" s="69"/>
      <c r="L43" s="69"/>
      <c r="M43" s="69"/>
      <c r="N43" s="70"/>
    </row>
    <row r="44" customFormat="false" ht="12.75" hidden="false" customHeight="false" outlineLevel="0" collapsed="false">
      <c r="N44" s="70"/>
    </row>
    <row r="45" customFormat="false" ht="12.75" hidden="false" customHeight="false" outlineLevel="0" collapsed="false">
      <c r="N45" s="70"/>
    </row>
    <row r="46" customFormat="false" ht="12.75" hidden="false" customHeight="false" outlineLevel="0" collapsed="false">
      <c r="N46" s="70"/>
    </row>
    <row r="47" customFormat="false" ht="12.75" hidden="false" customHeight="false" outlineLevel="0" collapsed="false">
      <c r="N47" s="70"/>
    </row>
    <row r="48" customFormat="false" ht="12.75" hidden="false" customHeight="false" outlineLevel="0" collapsed="false">
      <c r="N48" s="70"/>
    </row>
    <row r="49" customFormat="false" ht="12.75" hidden="false" customHeight="false" outlineLevel="0" collapsed="false">
      <c r="N49" s="70"/>
    </row>
    <row r="50" customFormat="false" ht="12.75" hidden="false" customHeight="false" outlineLevel="0" collapsed="false">
      <c r="N50" s="70"/>
    </row>
    <row r="51" customFormat="false" ht="12.75" hidden="false" customHeight="false" outlineLevel="0" collapsed="false">
      <c r="N51" s="70"/>
    </row>
    <row r="52" customFormat="false" ht="12.75" hidden="false" customHeight="false" outlineLevel="0" collapsed="false">
      <c r="N5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02-22T08:38:24Z</cp:lastPrinted>
  <dcterms:modified xsi:type="dcterms:W3CDTF">2016-05-19T05:16:06Z</dcterms:modified>
  <cp:revision>0</cp:revision>
  <dc:subject/>
  <dc:title/>
</cp:coreProperties>
</file>