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6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6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1905</v>
      </c>
      <c r="F14" s="12" t="n">
        <f aca="false">SUM(F16)</f>
        <v>450</v>
      </c>
      <c r="G14" s="12" t="n">
        <f aca="false">SUM(G16)</f>
        <v>11455</v>
      </c>
    </row>
    <row r="15" customFormat="false" ht="12.7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+E23)</f>
        <v>11905</v>
      </c>
      <c r="F16" s="12" t="n">
        <f aca="false">SUM(F18+F23)</f>
        <v>450</v>
      </c>
      <c r="G16" s="12" t="n">
        <f aca="false">SUM(G18+G23)</f>
        <v>11455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7167</v>
      </c>
      <c r="F18" s="12" t="n">
        <f aca="false">SUM(F20:F22)</f>
        <v>450</v>
      </c>
      <c r="G18" s="12" t="n">
        <f aca="false">SUM(G20:G22)</f>
        <v>6717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1098</v>
      </c>
      <c r="F20" s="16"/>
      <c r="G20" s="16" t="n">
        <f aca="false">SUM(E20-F20)</f>
        <v>1098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 t="n">
        <v>1344</v>
      </c>
      <c r="F21" s="16" t="n">
        <v>200</v>
      </c>
      <c r="G21" s="16" t="n">
        <f aca="false">SUM(E21-F21)</f>
        <v>1144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4725</v>
      </c>
      <c r="F22" s="16" t="n">
        <v>250</v>
      </c>
      <c r="G22" s="16" t="n">
        <f aca="false">SUM(E22-F22)</f>
        <v>4475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2" t="n">
        <v>4738</v>
      </c>
      <c r="F23" s="16"/>
      <c r="G23" s="12" t="n">
        <v>4738</v>
      </c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 t="n">
        <v>4738</v>
      </c>
      <c r="F24" s="16"/>
      <c r="G24" s="16" t="n">
        <v>4738</v>
      </c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f aca="false">SUM(E14+E88)</f>
        <v>12135</v>
      </c>
      <c r="F93" s="20" t="n">
        <f aca="false">SUM(F14+F88)</f>
        <v>450</v>
      </c>
      <c r="G93" s="20" t="n">
        <f aca="false">SUM(G14+G88)</f>
        <v>11685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f aca="false">SUM(E257)</f>
        <v>11455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f aca="false">SUM(E259)</f>
        <v>11455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v>11455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/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11685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30T13:57:44Z</cp:lastPrinted>
  <dcterms:modified xsi:type="dcterms:W3CDTF">2016-05-06T07:43:06Z</dcterms:modified>
  <cp:revision>0</cp:revision>
  <dc:subject/>
  <dc:title/>
</cp:coreProperties>
</file>