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6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5</t>
  </si>
  <si>
    <t xml:space="preserve">Процена 2015</t>
  </si>
  <si>
    <t xml:space="preserve">План 2016</t>
  </si>
  <si>
    <t xml:space="preserve">први квартал 2016</t>
  </si>
  <si>
    <t xml:space="preserve">други квартал 2016</t>
  </si>
  <si>
    <t xml:space="preserve">трећи квартал 2016</t>
  </si>
  <si>
    <t xml:space="preserve">четврти квартал 2016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A335" colorId="64" zoomScale="85" zoomScaleNormal="100" zoomScalePageLayoutView="85" workbookViewId="0">
      <selection pane="topLeft" activeCell="E364" activeCellId="0" sqref="E364"/>
    </sheetView>
  </sheetViews>
  <sheetFormatPr defaultColWidth="9.0546875" defaultRowHeight="14.25" zeroHeight="false" outlineLevelRow="0" outlineLevelCol="0"/>
  <cols>
    <col collapsed="false" customWidth="true" hidden="false" outlineLevel="0" max="3" min="3" style="0" width="59.56"/>
    <col collapsed="false" customWidth="true" hidden="false" outlineLevel="0" max="5" min="4" style="1" width="20.7"/>
    <col collapsed="false" customWidth="true" hidden="false" outlineLevel="0" max="6" min="6" style="2" width="20.7"/>
    <col collapsed="false" customWidth="true" hidden="false" outlineLevel="0" max="10" min="7" style="2" width="25.7"/>
    <col collapsed="false" customWidth="true" hidden="false" outlineLevel="0" max="11" min="11" style="3" width="14.85"/>
    <col collapsed="false" customWidth="true" hidden="false" outlineLevel="0" max="13" min="12" style="4" width="9.14"/>
  </cols>
  <sheetData>
    <row r="1" customFormat="false" ht="14.25" hidden="false" customHeight="false" outlineLevel="0" collapsed="false">
      <c r="A1" s="5"/>
    </row>
    <row r="3" customFormat="false" ht="15.75" hidden="false" customHeight="false" outlineLevel="0" collapsed="false">
      <c r="A3" s="6" t="s">
        <v>0</v>
      </c>
      <c r="J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B5" s="9"/>
      <c r="C5" s="9"/>
      <c r="D5" s="10"/>
      <c r="E5" s="10"/>
      <c r="F5" s="7"/>
      <c r="G5" s="7"/>
      <c r="H5" s="7"/>
      <c r="I5" s="7"/>
      <c r="J5" s="7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J7" s="11" t="s">
        <v>3</v>
      </c>
    </row>
    <row r="8" customFormat="false" ht="15.75" hidden="false" customHeight="tru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3"/>
      <c r="F8" s="13"/>
      <c r="G8" s="13"/>
      <c r="H8" s="13"/>
      <c r="I8" s="13"/>
      <c r="J8" s="13"/>
    </row>
    <row r="9" customFormat="false" ht="13.9" hidden="false" customHeight="true" outlineLevel="0" collapsed="false">
      <c r="A9" s="12" t="s">
        <v>8</v>
      </c>
      <c r="B9" s="12"/>
      <c r="C9" s="12"/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4.2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6" t="s">
        <v>16</v>
      </c>
      <c r="G10" s="15" t="n">
        <v>7</v>
      </c>
      <c r="H10" s="15" t="n">
        <v>8</v>
      </c>
      <c r="I10" s="15" t="n">
        <v>9</v>
      </c>
      <c r="J10" s="15" t="n">
        <v>10</v>
      </c>
    </row>
    <row r="11" s="23" customFormat="true" ht="24" hidden="false" customHeight="false" outlineLevel="0" collapsed="false">
      <c r="A11" s="17" t="n">
        <v>2001</v>
      </c>
      <c r="B11" s="18"/>
      <c r="C11" s="19" t="s">
        <v>17</v>
      </c>
      <c r="D11" s="20" t="n">
        <f aca="false">SUM(D12)</f>
        <v>58963</v>
      </c>
      <c r="E11" s="20" t="n">
        <f aca="false">SUM(E12)</f>
        <v>39833</v>
      </c>
      <c r="F11" s="20" t="n">
        <f aca="false">SUM(F12)</f>
        <v>59758</v>
      </c>
      <c r="G11" s="20" t="n">
        <f aca="false">SUM(G12)</f>
        <v>4051</v>
      </c>
      <c r="H11" s="20" t="n">
        <f aca="false">SUM(H12)</f>
        <v>8242</v>
      </c>
      <c r="I11" s="20" t="n">
        <f aca="false">SUM(I12)</f>
        <v>8304</v>
      </c>
      <c r="J11" s="20" t="n">
        <f aca="false">SUM(J12)</f>
        <v>39161</v>
      </c>
      <c r="K11" s="21"/>
      <c r="L11" s="22"/>
      <c r="M11" s="22"/>
    </row>
    <row r="12" s="23" customFormat="true" ht="24" hidden="false" customHeight="false" outlineLevel="0" collapsed="false">
      <c r="A12" s="17" t="n">
        <v>2002</v>
      </c>
      <c r="B12" s="18" t="n">
        <v>700000</v>
      </c>
      <c r="C12" s="19" t="s">
        <v>18</v>
      </c>
      <c r="D12" s="24" t="n">
        <f aca="false">SUM(D74+D102+D107+D111)</f>
        <v>58963</v>
      </c>
      <c r="E12" s="24" t="n">
        <f aca="false">SUM(E74+E102+E107+E111)</f>
        <v>39833</v>
      </c>
      <c r="F12" s="24" t="n">
        <f aca="false">SUM(F74+F102+F107+F111)</f>
        <v>59758</v>
      </c>
      <c r="G12" s="24" t="n">
        <f aca="false">SUM(G74+G102+G107+G111)</f>
        <v>4051</v>
      </c>
      <c r="H12" s="24" t="n">
        <f aca="false">SUM(H74+H102+H107+H111)</f>
        <v>8242</v>
      </c>
      <c r="I12" s="24" t="n">
        <f aca="false">SUM(I74+I102+I107+I111)</f>
        <v>8304</v>
      </c>
      <c r="J12" s="24" t="n">
        <f aca="false">SUM(J74+J102+J107+J111)</f>
        <v>39161</v>
      </c>
      <c r="K12" s="21"/>
      <c r="L12" s="22"/>
      <c r="M12" s="22"/>
    </row>
    <row r="13" s="23" customFormat="true" ht="24" hidden="false" customHeight="false" outlineLevel="0" collapsed="false">
      <c r="A13" s="17" t="n">
        <v>2003</v>
      </c>
      <c r="B13" s="18" t="n">
        <v>710000</v>
      </c>
      <c r="C13" s="19" t="s">
        <v>19</v>
      </c>
      <c r="D13" s="24"/>
      <c r="E13" s="24"/>
      <c r="F13" s="24"/>
      <c r="G13" s="24"/>
      <c r="H13" s="24"/>
      <c r="I13" s="24"/>
      <c r="J13" s="24"/>
      <c r="K13" s="21"/>
      <c r="L13" s="22"/>
      <c r="M13" s="22"/>
    </row>
    <row r="14" s="23" customFormat="true" ht="24" hidden="false" customHeight="false" outlineLevel="0" collapsed="false">
      <c r="A14" s="25" t="n">
        <v>2004</v>
      </c>
      <c r="B14" s="26" t="n">
        <v>711000</v>
      </c>
      <c r="C14" s="27" t="s">
        <v>20</v>
      </c>
      <c r="D14" s="28"/>
      <c r="E14" s="28"/>
      <c r="F14" s="29"/>
      <c r="G14" s="29"/>
      <c r="H14" s="29"/>
      <c r="I14" s="29"/>
      <c r="J14" s="29"/>
      <c r="K14" s="21"/>
      <c r="L14" s="22"/>
      <c r="M14" s="22"/>
    </row>
    <row r="15" s="23" customFormat="true" ht="15" hidden="false" customHeight="false" outlineLevel="0" collapsed="false">
      <c r="A15" s="30" t="n">
        <v>2005</v>
      </c>
      <c r="B15" s="31" t="n">
        <v>711100</v>
      </c>
      <c r="C15" s="32" t="s">
        <v>21</v>
      </c>
      <c r="D15" s="28"/>
      <c r="E15" s="28"/>
      <c r="F15" s="29"/>
      <c r="G15" s="29"/>
      <c r="H15" s="29"/>
      <c r="I15" s="29"/>
      <c r="J15" s="29"/>
      <c r="K15" s="21"/>
      <c r="L15" s="22"/>
      <c r="M15" s="22"/>
    </row>
    <row r="16" s="23" customFormat="true" ht="24" hidden="false" customHeight="false" outlineLevel="0" collapsed="false">
      <c r="A16" s="30" t="n">
        <v>2006</v>
      </c>
      <c r="B16" s="31" t="n">
        <v>711200</v>
      </c>
      <c r="C16" s="32" t="s">
        <v>22</v>
      </c>
      <c r="D16" s="28"/>
      <c r="E16" s="28"/>
      <c r="F16" s="29"/>
      <c r="G16" s="29"/>
      <c r="H16" s="29"/>
      <c r="I16" s="29"/>
      <c r="J16" s="29"/>
      <c r="K16" s="21"/>
      <c r="L16" s="22"/>
      <c r="M16" s="22"/>
    </row>
    <row r="17" s="23" customFormat="true" ht="24" hidden="false" customHeight="false" outlineLevel="0" collapsed="false">
      <c r="A17" s="30" t="n">
        <v>2007</v>
      </c>
      <c r="B17" s="31" t="n">
        <v>711300</v>
      </c>
      <c r="C17" s="32" t="s">
        <v>23</v>
      </c>
      <c r="D17" s="28"/>
      <c r="E17" s="28"/>
      <c r="F17" s="29"/>
      <c r="G17" s="29"/>
      <c r="H17" s="29"/>
      <c r="I17" s="29"/>
      <c r="J17" s="29"/>
      <c r="K17" s="21"/>
      <c r="L17" s="22"/>
      <c r="M17" s="22"/>
    </row>
    <row r="18" s="23" customFormat="true" ht="18.75" hidden="false" customHeight="false" outlineLevel="0" collapsed="false">
      <c r="A18" s="25" t="n">
        <v>2008</v>
      </c>
      <c r="B18" s="26" t="n">
        <v>712000</v>
      </c>
      <c r="C18" s="27" t="s">
        <v>24</v>
      </c>
      <c r="D18" s="28"/>
      <c r="E18" s="28"/>
      <c r="F18" s="29"/>
      <c r="G18" s="29"/>
      <c r="H18" s="29"/>
      <c r="I18" s="29"/>
      <c r="J18" s="29"/>
      <c r="K18" s="21"/>
      <c r="L18" s="22"/>
      <c r="M18" s="22"/>
    </row>
    <row r="19" s="23" customFormat="true" ht="18.75" hidden="false" customHeight="false" outlineLevel="0" collapsed="false">
      <c r="A19" s="30" t="n">
        <v>2009</v>
      </c>
      <c r="B19" s="31" t="n">
        <v>712100</v>
      </c>
      <c r="C19" s="32" t="s">
        <v>25</v>
      </c>
      <c r="D19" s="28"/>
      <c r="E19" s="28"/>
      <c r="F19" s="29"/>
      <c r="G19" s="29"/>
      <c r="H19" s="29"/>
      <c r="I19" s="29"/>
      <c r="J19" s="29"/>
      <c r="K19" s="21"/>
      <c r="L19" s="22"/>
      <c r="M19" s="22"/>
    </row>
    <row r="20" s="23" customFormat="true" ht="18.75" hidden="false" customHeight="false" outlineLevel="0" collapsed="false">
      <c r="A20" s="25" t="n">
        <v>2010</v>
      </c>
      <c r="B20" s="26" t="n">
        <v>713000</v>
      </c>
      <c r="C20" s="27" t="s">
        <v>26</v>
      </c>
      <c r="D20" s="28"/>
      <c r="E20" s="28"/>
      <c r="F20" s="29"/>
      <c r="G20" s="29"/>
      <c r="H20" s="29"/>
      <c r="I20" s="29"/>
      <c r="J20" s="29"/>
      <c r="K20" s="21"/>
      <c r="L20" s="22"/>
      <c r="M20" s="22"/>
    </row>
    <row r="21" s="23" customFormat="true" ht="18.75" hidden="false" customHeight="false" outlineLevel="0" collapsed="false">
      <c r="A21" s="30" t="n">
        <v>2011</v>
      </c>
      <c r="B21" s="31" t="n">
        <v>713100</v>
      </c>
      <c r="C21" s="32" t="s">
        <v>27</v>
      </c>
      <c r="D21" s="28"/>
      <c r="E21" s="28"/>
      <c r="F21" s="29"/>
      <c r="G21" s="29"/>
      <c r="H21" s="29"/>
      <c r="I21" s="29"/>
      <c r="J21" s="29"/>
      <c r="K21" s="21"/>
      <c r="L21" s="22"/>
      <c r="M21" s="22"/>
    </row>
    <row r="22" s="23" customFormat="true" ht="18.75" hidden="false" customHeight="false" outlineLevel="0" collapsed="false">
      <c r="A22" s="30" t="n">
        <v>2012</v>
      </c>
      <c r="B22" s="31" t="n">
        <v>713200</v>
      </c>
      <c r="C22" s="32" t="s">
        <v>28</v>
      </c>
      <c r="D22" s="28"/>
      <c r="E22" s="28"/>
      <c r="F22" s="29"/>
      <c r="G22" s="29"/>
      <c r="H22" s="29"/>
      <c r="I22" s="29"/>
      <c r="J22" s="29"/>
      <c r="K22" s="21"/>
      <c r="L22" s="22"/>
      <c r="M22" s="22"/>
    </row>
    <row r="23" s="23" customFormat="true" ht="18.75" hidden="false" customHeight="false" outlineLevel="0" collapsed="false">
      <c r="A23" s="30" t="n">
        <v>2013</v>
      </c>
      <c r="B23" s="31" t="n">
        <v>713300</v>
      </c>
      <c r="C23" s="32" t="s">
        <v>29</v>
      </c>
      <c r="D23" s="28"/>
      <c r="E23" s="28"/>
      <c r="F23" s="29"/>
      <c r="G23" s="29"/>
      <c r="H23" s="29"/>
      <c r="I23" s="29"/>
      <c r="J23" s="29"/>
      <c r="K23" s="21"/>
      <c r="L23" s="22"/>
      <c r="M23" s="22"/>
    </row>
    <row r="24" s="23" customFormat="true" ht="18.75" hidden="false" customHeight="false" outlineLevel="0" collapsed="false">
      <c r="A24" s="30" t="n">
        <v>2014</v>
      </c>
      <c r="B24" s="31" t="n">
        <v>713400</v>
      </c>
      <c r="C24" s="32" t="s">
        <v>30</v>
      </c>
      <c r="D24" s="28"/>
      <c r="E24" s="28"/>
      <c r="F24" s="29"/>
      <c r="G24" s="29"/>
      <c r="H24" s="29"/>
      <c r="I24" s="29"/>
      <c r="J24" s="29"/>
      <c r="K24" s="21"/>
      <c r="L24" s="22"/>
      <c r="M24" s="22"/>
    </row>
    <row r="25" s="23" customFormat="true" ht="18.75" hidden="false" customHeight="false" outlineLevel="0" collapsed="false">
      <c r="A25" s="30" t="n">
        <v>2015</v>
      </c>
      <c r="B25" s="31" t="n">
        <v>713500</v>
      </c>
      <c r="C25" s="32" t="s">
        <v>31</v>
      </c>
      <c r="D25" s="28"/>
      <c r="E25" s="28"/>
      <c r="F25" s="29"/>
      <c r="G25" s="29"/>
      <c r="H25" s="29"/>
      <c r="I25" s="29"/>
      <c r="J25" s="29"/>
      <c r="K25" s="21"/>
      <c r="L25" s="22"/>
      <c r="M25" s="22"/>
    </row>
    <row r="26" s="23" customFormat="true" ht="18.75" hidden="false" customHeight="false" outlineLevel="0" collapsed="false">
      <c r="A26" s="30" t="n">
        <v>2016</v>
      </c>
      <c r="B26" s="31" t="n">
        <v>713600</v>
      </c>
      <c r="C26" s="32" t="s">
        <v>32</v>
      </c>
      <c r="D26" s="28"/>
      <c r="E26" s="28"/>
      <c r="F26" s="29"/>
      <c r="G26" s="29"/>
      <c r="H26" s="29"/>
      <c r="I26" s="29"/>
      <c r="J26" s="29"/>
      <c r="K26" s="21"/>
      <c r="L26" s="22"/>
      <c r="M26" s="22"/>
    </row>
    <row r="27" s="23" customFormat="true" ht="18.75" hidden="false" customHeight="false" outlineLevel="0" collapsed="false">
      <c r="A27" s="25" t="n">
        <v>2017</v>
      </c>
      <c r="B27" s="26" t="n">
        <v>714000</v>
      </c>
      <c r="C27" s="27" t="s">
        <v>33</v>
      </c>
      <c r="D27" s="28"/>
      <c r="E27" s="28"/>
      <c r="F27" s="29"/>
      <c r="G27" s="29"/>
      <c r="H27" s="29"/>
      <c r="I27" s="29"/>
      <c r="J27" s="29"/>
      <c r="K27" s="21"/>
      <c r="L27" s="22"/>
      <c r="M27" s="22"/>
    </row>
    <row r="28" s="23" customFormat="true" ht="18.75" hidden="false" customHeight="false" outlineLevel="0" collapsed="false">
      <c r="A28" s="30" t="n">
        <v>2018</v>
      </c>
      <c r="B28" s="31" t="n">
        <v>714100</v>
      </c>
      <c r="C28" s="32" t="s">
        <v>34</v>
      </c>
      <c r="D28" s="28"/>
      <c r="E28" s="28"/>
      <c r="F28" s="29"/>
      <c r="G28" s="29"/>
      <c r="H28" s="29"/>
      <c r="I28" s="29"/>
      <c r="J28" s="29"/>
      <c r="K28" s="21"/>
      <c r="L28" s="22"/>
      <c r="M28" s="22"/>
    </row>
    <row r="29" s="23" customFormat="true" ht="15" hidden="false" customHeight="false" outlineLevel="0" collapsed="false">
      <c r="A29" s="30" t="n">
        <v>2019</v>
      </c>
      <c r="B29" s="31" t="n">
        <v>714300</v>
      </c>
      <c r="C29" s="32" t="s">
        <v>35</v>
      </c>
      <c r="D29" s="24"/>
      <c r="E29" s="24"/>
      <c r="F29" s="33"/>
      <c r="G29" s="33"/>
      <c r="H29" s="33"/>
      <c r="I29" s="33"/>
      <c r="J29" s="33"/>
      <c r="K29" s="21"/>
      <c r="L29" s="22"/>
      <c r="M29" s="22"/>
    </row>
    <row r="30" s="23" customFormat="true" ht="15" hidden="false" customHeight="false" outlineLevel="0" collapsed="false">
      <c r="A30" s="30" t="n">
        <v>2020</v>
      </c>
      <c r="B30" s="31" t="n">
        <v>714400</v>
      </c>
      <c r="C30" s="32" t="s">
        <v>36</v>
      </c>
      <c r="D30" s="24"/>
      <c r="E30" s="24"/>
      <c r="F30" s="33"/>
      <c r="G30" s="33"/>
      <c r="H30" s="33"/>
      <c r="I30" s="33"/>
      <c r="J30" s="33"/>
      <c r="K30" s="21"/>
      <c r="L30" s="22"/>
      <c r="M30" s="22"/>
    </row>
    <row r="31" s="23" customFormat="true" ht="24" hidden="false" customHeight="false" outlineLevel="0" collapsed="false">
      <c r="A31" s="30" t="n">
        <v>2021</v>
      </c>
      <c r="B31" s="31" t="n">
        <v>714500</v>
      </c>
      <c r="C31" s="32" t="s">
        <v>37</v>
      </c>
      <c r="D31" s="28"/>
      <c r="E31" s="28"/>
      <c r="F31" s="29"/>
      <c r="G31" s="29"/>
      <c r="H31" s="29"/>
      <c r="I31" s="29"/>
      <c r="J31" s="29"/>
      <c r="K31" s="21"/>
      <c r="L31" s="22"/>
      <c r="M31" s="22"/>
    </row>
    <row r="32" s="23" customFormat="true" ht="18.75" hidden="false" customHeight="false" outlineLevel="0" collapsed="false">
      <c r="A32" s="30" t="n">
        <v>2022</v>
      </c>
      <c r="B32" s="31" t="n">
        <v>714600</v>
      </c>
      <c r="C32" s="32" t="s">
        <v>38</v>
      </c>
      <c r="D32" s="28"/>
      <c r="E32" s="28"/>
      <c r="F32" s="29"/>
      <c r="G32" s="29"/>
      <c r="H32" s="29"/>
      <c r="I32" s="29"/>
      <c r="J32" s="29"/>
      <c r="K32" s="21"/>
      <c r="L32" s="22"/>
      <c r="M32" s="22"/>
    </row>
    <row r="33" s="23" customFormat="true" ht="24" hidden="false" customHeight="false" outlineLevel="0" collapsed="false">
      <c r="A33" s="25" t="n">
        <v>2023</v>
      </c>
      <c r="B33" s="26" t="n">
        <v>715000</v>
      </c>
      <c r="C33" s="27" t="s">
        <v>39</v>
      </c>
      <c r="D33" s="28"/>
      <c r="E33" s="28"/>
      <c r="F33" s="29"/>
      <c r="G33" s="29"/>
      <c r="H33" s="29"/>
      <c r="I33" s="29"/>
      <c r="J33" s="29"/>
      <c r="K33" s="21"/>
      <c r="L33" s="22"/>
      <c r="M33" s="22"/>
    </row>
    <row r="34" s="23" customFormat="true" ht="18.75" hidden="false" customHeight="false" outlineLevel="0" collapsed="false">
      <c r="A34" s="30" t="n">
        <v>2024</v>
      </c>
      <c r="B34" s="31" t="n">
        <v>715100</v>
      </c>
      <c r="C34" s="32" t="s">
        <v>40</v>
      </c>
      <c r="D34" s="28"/>
      <c r="E34" s="28"/>
      <c r="F34" s="29"/>
      <c r="G34" s="29"/>
      <c r="H34" s="29"/>
      <c r="I34" s="29"/>
      <c r="J34" s="29"/>
      <c r="K34" s="21"/>
      <c r="L34" s="22"/>
      <c r="M34" s="22"/>
    </row>
    <row r="35" s="23" customFormat="true" ht="18.75" hidden="false" customHeight="false" outlineLevel="0" collapsed="false">
      <c r="A35" s="30" t="n">
        <v>2025</v>
      </c>
      <c r="B35" s="31" t="n">
        <v>715200</v>
      </c>
      <c r="C35" s="32" t="s">
        <v>41</v>
      </c>
      <c r="D35" s="28"/>
      <c r="E35" s="28"/>
      <c r="F35" s="29"/>
      <c r="G35" s="29"/>
      <c r="H35" s="29"/>
      <c r="I35" s="29"/>
      <c r="J35" s="29"/>
      <c r="K35" s="21"/>
      <c r="L35" s="22"/>
      <c r="M35" s="22"/>
    </row>
    <row r="36" s="23" customFormat="true" ht="18.75" hidden="false" customHeight="false" outlineLevel="0" collapsed="false">
      <c r="A36" s="30" t="n">
        <v>2026</v>
      </c>
      <c r="B36" s="31" t="n">
        <v>715300</v>
      </c>
      <c r="C36" s="32" t="s">
        <v>42</v>
      </c>
      <c r="D36" s="28"/>
      <c r="E36" s="28"/>
      <c r="F36" s="29"/>
      <c r="G36" s="29"/>
      <c r="H36" s="29"/>
      <c r="I36" s="29"/>
      <c r="J36" s="29"/>
      <c r="K36" s="21"/>
      <c r="L36" s="22"/>
      <c r="M36" s="22"/>
    </row>
    <row r="37" s="23" customFormat="true" ht="18.75" hidden="false" customHeight="false" outlineLevel="0" collapsed="false">
      <c r="A37" s="30" t="n">
        <v>2027</v>
      </c>
      <c r="B37" s="31" t="n">
        <v>715400</v>
      </c>
      <c r="C37" s="32" t="s">
        <v>43</v>
      </c>
      <c r="D37" s="28"/>
      <c r="E37" s="28"/>
      <c r="F37" s="29"/>
      <c r="G37" s="29"/>
      <c r="H37" s="29"/>
      <c r="I37" s="29"/>
      <c r="J37" s="29"/>
      <c r="K37" s="21"/>
      <c r="L37" s="22"/>
      <c r="M37" s="22"/>
    </row>
    <row r="38" s="23" customFormat="true" ht="18.75" hidden="false" customHeight="false" outlineLevel="0" collapsed="false">
      <c r="A38" s="30" t="n">
        <v>2028</v>
      </c>
      <c r="B38" s="31" t="n">
        <v>715500</v>
      </c>
      <c r="C38" s="32" t="s">
        <v>44</v>
      </c>
      <c r="D38" s="28"/>
      <c r="E38" s="28"/>
      <c r="F38" s="29"/>
      <c r="G38" s="29"/>
      <c r="H38" s="29"/>
      <c r="I38" s="29"/>
      <c r="J38" s="29"/>
      <c r="K38" s="21"/>
      <c r="L38" s="22"/>
      <c r="M38" s="22"/>
    </row>
    <row r="39" s="23" customFormat="true" ht="18.75" hidden="false" customHeight="false" outlineLevel="0" collapsed="false">
      <c r="A39" s="30" t="n">
        <v>2029</v>
      </c>
      <c r="B39" s="31" t="n">
        <v>715600</v>
      </c>
      <c r="C39" s="32" t="s">
        <v>45</v>
      </c>
      <c r="D39" s="28"/>
      <c r="E39" s="28"/>
      <c r="F39" s="29"/>
      <c r="G39" s="29"/>
      <c r="H39" s="29"/>
      <c r="I39" s="29"/>
      <c r="J39" s="29"/>
      <c r="K39" s="21"/>
      <c r="L39" s="22"/>
      <c r="M39" s="22"/>
    </row>
    <row r="40" s="23" customFormat="true" ht="18.75" hidden="false" customHeight="false" outlineLevel="0" collapsed="false">
      <c r="A40" s="25" t="n">
        <v>2030</v>
      </c>
      <c r="B40" s="26" t="n">
        <v>716000</v>
      </c>
      <c r="C40" s="27" t="s">
        <v>46</v>
      </c>
      <c r="D40" s="28"/>
      <c r="E40" s="28"/>
      <c r="F40" s="29"/>
      <c r="G40" s="29"/>
      <c r="H40" s="29"/>
      <c r="I40" s="29"/>
      <c r="J40" s="29"/>
      <c r="K40" s="21"/>
      <c r="L40" s="22"/>
      <c r="M40" s="22"/>
    </row>
    <row r="41" s="23" customFormat="true" ht="18.75" hidden="false" customHeight="false" outlineLevel="0" collapsed="false">
      <c r="A41" s="30" t="n">
        <v>2031</v>
      </c>
      <c r="B41" s="31" t="n">
        <v>716100</v>
      </c>
      <c r="C41" s="32" t="s">
        <v>47</v>
      </c>
      <c r="D41" s="28"/>
      <c r="E41" s="28"/>
      <c r="F41" s="29"/>
      <c r="G41" s="29"/>
      <c r="H41" s="29"/>
      <c r="I41" s="29"/>
      <c r="J41" s="29"/>
      <c r="K41" s="21"/>
      <c r="L41" s="22"/>
      <c r="M41" s="22"/>
    </row>
    <row r="42" s="23" customFormat="true" ht="36.6" hidden="false" customHeight="true" outlineLevel="0" collapsed="false">
      <c r="A42" s="30" t="n">
        <v>2032</v>
      </c>
      <c r="B42" s="31" t="n">
        <v>716200</v>
      </c>
      <c r="C42" s="32" t="s">
        <v>48</v>
      </c>
      <c r="D42" s="28"/>
      <c r="E42" s="28"/>
      <c r="F42" s="29"/>
      <c r="G42" s="29"/>
      <c r="H42" s="29"/>
      <c r="I42" s="29"/>
      <c r="J42" s="29"/>
      <c r="K42" s="21"/>
      <c r="L42" s="22"/>
      <c r="M42" s="22"/>
    </row>
    <row r="43" s="23" customFormat="true" ht="18.75" hidden="false" customHeight="false" outlineLevel="0" collapsed="false">
      <c r="A43" s="25" t="n">
        <v>2033</v>
      </c>
      <c r="B43" s="26" t="n">
        <v>717000</v>
      </c>
      <c r="C43" s="27" t="s">
        <v>49</v>
      </c>
      <c r="D43" s="28"/>
      <c r="E43" s="28"/>
      <c r="F43" s="29"/>
      <c r="G43" s="29"/>
      <c r="H43" s="29"/>
      <c r="I43" s="29"/>
      <c r="J43" s="29"/>
      <c r="K43" s="21"/>
      <c r="L43" s="22"/>
      <c r="M43" s="22"/>
    </row>
    <row r="44" s="23" customFormat="true" ht="18.75" hidden="false" customHeight="false" outlineLevel="0" collapsed="false">
      <c r="A44" s="30" t="n">
        <v>2034</v>
      </c>
      <c r="B44" s="31" t="n">
        <v>717100</v>
      </c>
      <c r="C44" s="32" t="s">
        <v>50</v>
      </c>
      <c r="D44" s="28"/>
      <c r="E44" s="28"/>
      <c r="F44" s="29"/>
      <c r="G44" s="29"/>
      <c r="H44" s="29"/>
      <c r="I44" s="29"/>
      <c r="J44" s="29"/>
      <c r="K44" s="21"/>
      <c r="L44" s="22"/>
      <c r="M44" s="22"/>
    </row>
    <row r="45" s="23" customFormat="true" ht="18.75" hidden="false" customHeight="false" outlineLevel="0" collapsed="false">
      <c r="A45" s="30" t="n">
        <v>2035</v>
      </c>
      <c r="B45" s="31" t="n">
        <v>717200</v>
      </c>
      <c r="C45" s="32" t="s">
        <v>51</v>
      </c>
      <c r="D45" s="28"/>
      <c r="E45" s="28"/>
      <c r="F45" s="29"/>
      <c r="G45" s="29"/>
      <c r="H45" s="29"/>
      <c r="I45" s="29"/>
      <c r="J45" s="29"/>
      <c r="K45" s="21"/>
      <c r="L45" s="22"/>
      <c r="M45" s="22"/>
    </row>
    <row r="46" s="23" customFormat="true" ht="18.75" hidden="false" customHeight="false" outlineLevel="0" collapsed="false">
      <c r="A46" s="30" t="n">
        <v>2036</v>
      </c>
      <c r="B46" s="31" t="n">
        <v>717300</v>
      </c>
      <c r="C46" s="32" t="s">
        <v>52</v>
      </c>
      <c r="D46" s="28"/>
      <c r="E46" s="28"/>
      <c r="F46" s="29"/>
      <c r="G46" s="29"/>
      <c r="H46" s="29"/>
      <c r="I46" s="29"/>
      <c r="J46" s="29"/>
      <c r="K46" s="21"/>
      <c r="L46" s="22"/>
      <c r="M46" s="22"/>
    </row>
    <row r="47" s="23" customFormat="true" ht="18.75" hidden="false" customHeight="false" outlineLevel="0" collapsed="false">
      <c r="A47" s="30" t="n">
        <v>2037</v>
      </c>
      <c r="B47" s="31" t="n">
        <v>717400</v>
      </c>
      <c r="C47" s="32" t="s">
        <v>53</v>
      </c>
      <c r="D47" s="28"/>
      <c r="E47" s="28"/>
      <c r="F47" s="29"/>
      <c r="G47" s="29"/>
      <c r="H47" s="29"/>
      <c r="I47" s="29"/>
      <c r="J47" s="29"/>
      <c r="K47" s="21"/>
      <c r="L47" s="22"/>
      <c r="M47" s="22"/>
    </row>
    <row r="48" s="23" customFormat="true" ht="18.75" hidden="false" customHeight="false" outlineLevel="0" collapsed="false">
      <c r="A48" s="30" t="n">
        <v>2038</v>
      </c>
      <c r="B48" s="31" t="n">
        <v>717500</v>
      </c>
      <c r="C48" s="32" t="s">
        <v>54</v>
      </c>
      <c r="D48" s="28"/>
      <c r="E48" s="28"/>
      <c r="F48" s="29"/>
      <c r="G48" s="29"/>
      <c r="H48" s="29"/>
      <c r="I48" s="29"/>
      <c r="J48" s="29"/>
      <c r="K48" s="21"/>
      <c r="L48" s="22"/>
      <c r="M48" s="22"/>
    </row>
    <row r="49" s="23" customFormat="true" ht="18.75" hidden="false" customHeight="false" outlineLevel="0" collapsed="false">
      <c r="A49" s="30" t="n">
        <v>2039</v>
      </c>
      <c r="B49" s="31" t="n">
        <v>717600</v>
      </c>
      <c r="C49" s="32" t="s">
        <v>55</v>
      </c>
      <c r="D49" s="28"/>
      <c r="E49" s="28"/>
      <c r="F49" s="29"/>
      <c r="G49" s="29"/>
      <c r="H49" s="29"/>
      <c r="I49" s="29"/>
      <c r="J49" s="29"/>
      <c r="K49" s="21"/>
      <c r="L49" s="22"/>
      <c r="M49" s="22"/>
    </row>
    <row r="50" s="23" customFormat="true" ht="36" hidden="false" customHeight="false" outlineLevel="0" collapsed="false">
      <c r="A50" s="25" t="n">
        <v>2040</v>
      </c>
      <c r="B50" s="26" t="n">
        <v>719000</v>
      </c>
      <c r="C50" s="27" t="s">
        <v>56</v>
      </c>
      <c r="D50" s="28"/>
      <c r="E50" s="28"/>
      <c r="F50" s="29"/>
      <c r="G50" s="29"/>
      <c r="H50" s="29"/>
      <c r="I50" s="29"/>
      <c r="J50" s="29"/>
      <c r="K50" s="21"/>
      <c r="L50" s="22"/>
      <c r="M50" s="22"/>
    </row>
    <row r="51" s="23" customFormat="true" ht="18.75" hidden="false" customHeight="false" outlineLevel="0" collapsed="false">
      <c r="A51" s="30" t="n">
        <v>2041</v>
      </c>
      <c r="B51" s="31" t="n">
        <v>719100</v>
      </c>
      <c r="C51" s="32" t="s">
        <v>57</v>
      </c>
      <c r="D51" s="28"/>
      <c r="E51" s="28"/>
      <c r="F51" s="29"/>
      <c r="G51" s="29"/>
      <c r="H51" s="29"/>
      <c r="I51" s="29"/>
      <c r="J51" s="29"/>
      <c r="K51" s="21"/>
      <c r="L51" s="22"/>
      <c r="M51" s="22"/>
    </row>
    <row r="52" s="23" customFormat="true" ht="24" hidden="false" customHeight="false" outlineLevel="0" collapsed="false">
      <c r="A52" s="30" t="n">
        <v>2042</v>
      </c>
      <c r="B52" s="31" t="n">
        <v>719200</v>
      </c>
      <c r="C52" s="32" t="s">
        <v>58</v>
      </c>
      <c r="D52" s="28"/>
      <c r="E52" s="28"/>
      <c r="F52" s="29"/>
      <c r="G52" s="29"/>
      <c r="H52" s="29"/>
      <c r="I52" s="29"/>
      <c r="J52" s="29"/>
      <c r="K52" s="21"/>
      <c r="L52" s="22"/>
      <c r="M52" s="22"/>
    </row>
    <row r="53" s="23" customFormat="true" ht="24" hidden="false" customHeight="false" outlineLevel="0" collapsed="false">
      <c r="A53" s="30" t="n">
        <v>2043</v>
      </c>
      <c r="B53" s="31" t="n">
        <v>719300</v>
      </c>
      <c r="C53" s="32" t="s">
        <v>59</v>
      </c>
      <c r="D53" s="28"/>
      <c r="E53" s="28"/>
      <c r="F53" s="29"/>
      <c r="G53" s="29"/>
      <c r="H53" s="29"/>
      <c r="I53" s="29"/>
      <c r="J53" s="29"/>
      <c r="K53" s="21"/>
      <c r="L53" s="22"/>
      <c r="M53" s="22"/>
    </row>
    <row r="54" s="23" customFormat="true" ht="18.75" hidden="false" customHeight="false" outlineLevel="0" collapsed="false">
      <c r="A54" s="30" t="n">
        <v>2044</v>
      </c>
      <c r="B54" s="31" t="n">
        <v>719400</v>
      </c>
      <c r="C54" s="32" t="s">
        <v>60</v>
      </c>
      <c r="D54" s="28"/>
      <c r="E54" s="28"/>
      <c r="F54" s="29"/>
      <c r="G54" s="29"/>
      <c r="H54" s="29"/>
      <c r="I54" s="29"/>
      <c r="J54" s="29"/>
      <c r="K54" s="21"/>
      <c r="L54" s="22"/>
      <c r="M54" s="22"/>
    </row>
    <row r="55" s="23" customFormat="true" ht="15" hidden="false" customHeight="false" outlineLevel="0" collapsed="false">
      <c r="A55" s="30" t="n">
        <v>2045</v>
      </c>
      <c r="B55" s="31" t="n">
        <v>719500</v>
      </c>
      <c r="C55" s="32" t="s">
        <v>61</v>
      </c>
      <c r="D55" s="28"/>
      <c r="E55" s="28"/>
      <c r="F55" s="29"/>
      <c r="G55" s="29"/>
      <c r="H55" s="29"/>
      <c r="I55" s="29"/>
      <c r="J55" s="29"/>
      <c r="K55" s="21"/>
      <c r="L55" s="22"/>
      <c r="M55" s="22"/>
    </row>
    <row r="56" s="23" customFormat="true" ht="15" hidden="false" customHeight="false" outlineLevel="0" collapsed="false">
      <c r="A56" s="30" t="n">
        <v>2046</v>
      </c>
      <c r="B56" s="31" t="n">
        <v>719600</v>
      </c>
      <c r="C56" s="32" t="s">
        <v>62</v>
      </c>
      <c r="D56" s="28"/>
      <c r="E56" s="28"/>
      <c r="F56" s="29"/>
      <c r="G56" s="29"/>
      <c r="H56" s="29"/>
      <c r="I56" s="29"/>
      <c r="J56" s="29"/>
      <c r="K56" s="21"/>
      <c r="L56" s="22"/>
      <c r="M56" s="22"/>
    </row>
    <row r="57" s="23" customFormat="true" ht="18.75" hidden="false" customHeight="false" outlineLevel="0" collapsed="false">
      <c r="A57" s="17" t="n">
        <v>2047</v>
      </c>
      <c r="B57" s="18" t="n">
        <v>720000</v>
      </c>
      <c r="C57" s="19" t="s">
        <v>63</v>
      </c>
      <c r="D57" s="28"/>
      <c r="E57" s="28"/>
      <c r="F57" s="29"/>
      <c r="G57" s="29"/>
      <c r="H57" s="29"/>
      <c r="I57" s="29"/>
      <c r="J57" s="29"/>
      <c r="K57" s="21"/>
      <c r="L57" s="22"/>
      <c r="M57" s="22"/>
    </row>
    <row r="58" s="23" customFormat="true" ht="27.6" hidden="false" customHeight="true" outlineLevel="0" collapsed="false">
      <c r="A58" s="25" t="n">
        <v>2048</v>
      </c>
      <c r="B58" s="26" t="n">
        <v>721000</v>
      </c>
      <c r="C58" s="27" t="s">
        <v>64</v>
      </c>
      <c r="D58" s="28"/>
      <c r="E58" s="28"/>
      <c r="F58" s="29"/>
      <c r="G58" s="29"/>
      <c r="H58" s="29"/>
      <c r="I58" s="29"/>
      <c r="J58" s="29"/>
      <c r="K58" s="21"/>
      <c r="L58" s="22"/>
      <c r="M58" s="22"/>
    </row>
    <row r="59" s="23" customFormat="true" ht="18.75" hidden="false" customHeight="false" outlineLevel="0" collapsed="false">
      <c r="A59" s="30" t="n">
        <v>2049</v>
      </c>
      <c r="B59" s="31" t="n">
        <v>721100</v>
      </c>
      <c r="C59" s="32" t="s">
        <v>65</v>
      </c>
      <c r="D59" s="28"/>
      <c r="E59" s="28"/>
      <c r="F59" s="29"/>
      <c r="G59" s="29"/>
      <c r="H59" s="29"/>
      <c r="I59" s="29"/>
      <c r="J59" s="29"/>
      <c r="K59" s="21"/>
      <c r="L59" s="22"/>
      <c r="M59" s="22"/>
    </row>
    <row r="60" s="23" customFormat="true" ht="18.75" hidden="false" customHeight="false" outlineLevel="0" collapsed="false">
      <c r="A60" s="30" t="n">
        <v>2050</v>
      </c>
      <c r="B60" s="31" t="n">
        <v>721200</v>
      </c>
      <c r="C60" s="32" t="s">
        <v>66</v>
      </c>
      <c r="D60" s="28"/>
      <c r="E60" s="28"/>
      <c r="F60" s="29"/>
      <c r="G60" s="29"/>
      <c r="H60" s="29"/>
      <c r="I60" s="29"/>
      <c r="J60" s="29"/>
      <c r="K60" s="21"/>
      <c r="L60" s="22"/>
      <c r="M60" s="22"/>
    </row>
    <row r="61" s="23" customFormat="true" ht="24" hidden="false" customHeight="false" outlineLevel="0" collapsed="false">
      <c r="A61" s="30" t="n">
        <v>2051</v>
      </c>
      <c r="B61" s="31" t="n">
        <v>721300</v>
      </c>
      <c r="C61" s="32" t="s">
        <v>67</v>
      </c>
      <c r="D61" s="24"/>
      <c r="E61" s="24"/>
      <c r="F61" s="33"/>
      <c r="G61" s="33"/>
      <c r="H61" s="33"/>
      <c r="I61" s="33"/>
      <c r="J61" s="33"/>
      <c r="K61" s="21"/>
      <c r="L61" s="22"/>
      <c r="M61" s="22"/>
    </row>
    <row r="62" s="23" customFormat="true" ht="15" hidden="false" customHeight="false" outlineLevel="0" collapsed="false">
      <c r="A62" s="30" t="n">
        <v>2052</v>
      </c>
      <c r="B62" s="31" t="n">
        <v>721400</v>
      </c>
      <c r="C62" s="32" t="s">
        <v>68</v>
      </c>
      <c r="D62" s="24"/>
      <c r="E62" s="24"/>
      <c r="F62" s="33"/>
      <c r="G62" s="33"/>
      <c r="H62" s="33"/>
      <c r="I62" s="33"/>
      <c r="J62" s="33"/>
      <c r="K62" s="21"/>
      <c r="L62" s="22"/>
      <c r="M62" s="22"/>
    </row>
    <row r="63" s="23" customFormat="true" ht="18.75" hidden="false" customHeight="false" outlineLevel="0" collapsed="false">
      <c r="A63" s="25" t="n">
        <v>2053</v>
      </c>
      <c r="B63" s="26" t="n">
        <v>722000</v>
      </c>
      <c r="C63" s="34" t="s">
        <v>69</v>
      </c>
      <c r="D63" s="28"/>
      <c r="E63" s="28"/>
      <c r="F63" s="29"/>
      <c r="G63" s="29"/>
      <c r="H63" s="29"/>
      <c r="I63" s="29"/>
      <c r="J63" s="29"/>
      <c r="K63" s="21"/>
      <c r="L63" s="22"/>
      <c r="M63" s="22"/>
    </row>
    <row r="64" s="23" customFormat="true" ht="18.75" hidden="false" customHeight="false" outlineLevel="0" collapsed="false">
      <c r="A64" s="30" t="n">
        <v>2054</v>
      </c>
      <c r="B64" s="31" t="n">
        <v>722100</v>
      </c>
      <c r="C64" s="32" t="s">
        <v>70</v>
      </c>
      <c r="D64" s="28"/>
      <c r="E64" s="28"/>
      <c r="F64" s="29"/>
      <c r="G64" s="29"/>
      <c r="H64" s="29"/>
      <c r="I64" s="29"/>
      <c r="J64" s="29"/>
      <c r="K64" s="21"/>
      <c r="L64" s="22"/>
      <c r="M64" s="22"/>
    </row>
    <row r="65" s="23" customFormat="true" ht="18.75" hidden="false" customHeight="false" outlineLevel="0" collapsed="false">
      <c r="A65" s="30" t="n">
        <v>2055</v>
      </c>
      <c r="B65" s="31" t="n">
        <v>722200</v>
      </c>
      <c r="C65" s="32" t="s">
        <v>71</v>
      </c>
      <c r="D65" s="28"/>
      <c r="E65" s="28"/>
      <c r="F65" s="29"/>
      <c r="G65" s="29"/>
      <c r="H65" s="29"/>
      <c r="I65" s="29"/>
      <c r="J65" s="29"/>
      <c r="K65" s="21"/>
      <c r="L65" s="22"/>
      <c r="M65" s="22"/>
    </row>
    <row r="66" s="23" customFormat="true" ht="18.75" hidden="false" customHeight="false" outlineLevel="0" collapsed="false">
      <c r="A66" s="30" t="n">
        <v>2056</v>
      </c>
      <c r="B66" s="31" t="n">
        <v>722300</v>
      </c>
      <c r="C66" s="32" t="s">
        <v>72</v>
      </c>
      <c r="D66" s="28"/>
      <c r="E66" s="28"/>
      <c r="F66" s="29"/>
      <c r="G66" s="29"/>
      <c r="H66" s="29"/>
      <c r="I66" s="29"/>
      <c r="J66" s="29"/>
      <c r="K66" s="21"/>
      <c r="L66" s="22"/>
      <c r="M66" s="22"/>
    </row>
    <row r="67" s="23" customFormat="true" ht="15" hidden="false" customHeight="false" outlineLevel="0" collapsed="false">
      <c r="A67" s="17" t="n">
        <v>2057</v>
      </c>
      <c r="B67" s="18" t="n">
        <v>730000</v>
      </c>
      <c r="C67" s="35" t="s">
        <v>73</v>
      </c>
      <c r="D67" s="28"/>
      <c r="E67" s="28"/>
      <c r="F67" s="29"/>
      <c r="G67" s="29"/>
      <c r="H67" s="29"/>
      <c r="I67" s="29"/>
      <c r="J67" s="29"/>
      <c r="K67" s="21"/>
      <c r="L67" s="22"/>
      <c r="M67" s="22"/>
    </row>
    <row r="68" s="23" customFormat="true" ht="15" hidden="false" customHeight="false" outlineLevel="0" collapsed="false">
      <c r="A68" s="25" t="n">
        <v>2058</v>
      </c>
      <c r="B68" s="26" t="n">
        <v>731000</v>
      </c>
      <c r="C68" s="34" t="s">
        <v>74</v>
      </c>
      <c r="D68" s="28"/>
      <c r="E68" s="28"/>
      <c r="F68" s="29"/>
      <c r="G68" s="29"/>
      <c r="H68" s="29"/>
      <c r="I68" s="29"/>
      <c r="J68" s="29"/>
      <c r="K68" s="21"/>
      <c r="L68" s="22"/>
      <c r="M68" s="22"/>
    </row>
    <row r="69" s="23" customFormat="true" ht="18.75" hidden="false" customHeight="false" outlineLevel="0" collapsed="false">
      <c r="A69" s="30" t="n">
        <v>2059</v>
      </c>
      <c r="B69" s="31" t="n">
        <v>731100</v>
      </c>
      <c r="C69" s="32" t="s">
        <v>75</v>
      </c>
      <c r="D69" s="28"/>
      <c r="E69" s="28"/>
      <c r="F69" s="29"/>
      <c r="G69" s="29"/>
      <c r="H69" s="29"/>
      <c r="I69" s="29"/>
      <c r="J69" s="29"/>
      <c r="K69" s="21"/>
      <c r="L69" s="22"/>
      <c r="M69" s="22"/>
    </row>
    <row r="70" s="23" customFormat="true" ht="18.75" hidden="false" customHeight="false" outlineLevel="0" collapsed="false">
      <c r="A70" s="30" t="n">
        <v>2060</v>
      </c>
      <c r="B70" s="31" t="n">
        <v>731200</v>
      </c>
      <c r="C70" s="32" t="s">
        <v>76</v>
      </c>
      <c r="D70" s="28"/>
      <c r="E70" s="28"/>
      <c r="F70" s="29"/>
      <c r="G70" s="29"/>
      <c r="H70" s="29"/>
      <c r="I70" s="29"/>
      <c r="J70" s="29"/>
      <c r="K70" s="21"/>
      <c r="L70" s="22"/>
      <c r="M70" s="22"/>
    </row>
    <row r="71" s="23" customFormat="true" ht="18.75" hidden="false" customHeight="false" outlineLevel="0" collapsed="false">
      <c r="A71" s="25" t="n">
        <v>2061</v>
      </c>
      <c r="B71" s="26" t="n">
        <v>732000</v>
      </c>
      <c r="C71" s="27" t="s">
        <v>77</v>
      </c>
      <c r="D71" s="28"/>
      <c r="E71" s="28"/>
      <c r="F71" s="29"/>
      <c r="G71" s="29"/>
      <c r="H71" s="29"/>
      <c r="I71" s="29"/>
      <c r="J71" s="29"/>
      <c r="K71" s="21"/>
      <c r="L71" s="22"/>
      <c r="M71" s="22"/>
    </row>
    <row r="72" s="23" customFormat="true" ht="18.75" hidden="false" customHeight="false" outlineLevel="0" collapsed="false">
      <c r="A72" s="30" t="n">
        <v>2062</v>
      </c>
      <c r="B72" s="31" t="n">
        <v>732100</v>
      </c>
      <c r="C72" s="32" t="s">
        <v>78</v>
      </c>
      <c r="D72" s="28"/>
      <c r="E72" s="28"/>
      <c r="F72" s="29"/>
      <c r="G72" s="29"/>
      <c r="H72" s="29"/>
      <c r="I72" s="29"/>
      <c r="J72" s="29"/>
      <c r="K72" s="21"/>
      <c r="L72" s="22"/>
      <c r="M72" s="22"/>
    </row>
    <row r="73" s="23" customFormat="true" ht="18.75" hidden="false" customHeight="false" outlineLevel="0" collapsed="false">
      <c r="A73" s="30" t="n">
        <v>2063</v>
      </c>
      <c r="B73" s="31" t="n">
        <v>732200</v>
      </c>
      <c r="C73" s="32" t="s">
        <v>79</v>
      </c>
      <c r="D73" s="28"/>
      <c r="E73" s="28"/>
      <c r="F73" s="29"/>
      <c r="G73" s="29"/>
      <c r="H73" s="29"/>
      <c r="I73" s="29"/>
      <c r="J73" s="29"/>
      <c r="K73" s="21"/>
      <c r="L73" s="22"/>
      <c r="M73" s="22"/>
    </row>
    <row r="74" s="23" customFormat="true" ht="18.75" hidden="false" customHeight="false" outlineLevel="0" collapsed="false">
      <c r="A74" s="25" t="n">
        <v>2064</v>
      </c>
      <c r="B74" s="26" t="n">
        <v>733000</v>
      </c>
      <c r="C74" s="27" t="s">
        <v>80</v>
      </c>
      <c r="D74" s="36" t="n">
        <f aca="false">SUM(D75:D76)</f>
        <v>37317</v>
      </c>
      <c r="E74" s="36" t="n">
        <f aca="false">SUM(E75:E76)</f>
        <v>20673</v>
      </c>
      <c r="F74" s="36" t="n">
        <f aca="false">SUM(G74:J74)</f>
        <v>26500</v>
      </c>
      <c r="G74" s="36" t="n">
        <f aca="false">SUM(G75:G76)</f>
        <v>0</v>
      </c>
      <c r="H74" s="36" t="n">
        <f aca="false">SUM(H75:H76)</f>
        <v>1177</v>
      </c>
      <c r="I74" s="36" t="n">
        <f aca="false">SUM(I75:I76)</f>
        <v>2175</v>
      </c>
      <c r="J74" s="36" t="n">
        <f aca="false">SUM(J75:J76)</f>
        <v>23148</v>
      </c>
      <c r="K74" s="21"/>
      <c r="L74" s="22"/>
      <c r="M74" s="22"/>
    </row>
    <row r="75" s="23" customFormat="true" ht="18.75" hidden="false" customHeight="false" outlineLevel="0" collapsed="false">
      <c r="A75" s="30" t="n">
        <v>2065</v>
      </c>
      <c r="B75" s="31" t="n">
        <v>733100</v>
      </c>
      <c r="C75" s="32" t="s">
        <v>81</v>
      </c>
      <c r="D75" s="28" t="n">
        <v>27203</v>
      </c>
      <c r="E75" s="28" t="n">
        <v>13655</v>
      </c>
      <c r="F75" s="37" t="n">
        <f aca="false">SUM(G75:J75)</f>
        <v>15352</v>
      </c>
      <c r="G75" s="37" t="n">
        <v>0</v>
      </c>
      <c r="H75" s="37" t="n">
        <v>0</v>
      </c>
      <c r="I75" s="37" t="n">
        <v>575</v>
      </c>
      <c r="J75" s="37" t="n">
        <v>14777</v>
      </c>
      <c r="K75" s="21"/>
      <c r="L75" s="22"/>
      <c r="M75" s="22"/>
    </row>
    <row r="76" s="23" customFormat="true" ht="18.75" hidden="false" customHeight="false" outlineLevel="0" collapsed="false">
      <c r="A76" s="30" t="n">
        <v>2066</v>
      </c>
      <c r="B76" s="31" t="n">
        <v>733200</v>
      </c>
      <c r="C76" s="32" t="s">
        <v>82</v>
      </c>
      <c r="D76" s="28" t="n">
        <v>10114</v>
      </c>
      <c r="E76" s="28" t="n">
        <v>7018</v>
      </c>
      <c r="F76" s="37" t="n">
        <f aca="false">SUM(G76:J76)</f>
        <v>11148</v>
      </c>
      <c r="G76" s="37" t="n">
        <v>0</v>
      </c>
      <c r="H76" s="37" t="n">
        <v>1177</v>
      </c>
      <c r="I76" s="37" t="n">
        <v>1600</v>
      </c>
      <c r="J76" s="37" t="n">
        <v>8371</v>
      </c>
      <c r="K76" s="21"/>
      <c r="L76" s="22"/>
      <c r="M76" s="22"/>
    </row>
    <row r="77" s="23" customFormat="true" ht="18.75" hidden="false" customHeight="false" outlineLevel="0" collapsed="false">
      <c r="A77" s="17" t="n">
        <v>2067</v>
      </c>
      <c r="B77" s="18" t="n">
        <v>740000</v>
      </c>
      <c r="C77" s="19" t="s">
        <v>83</v>
      </c>
      <c r="D77" s="28"/>
      <c r="E77" s="28"/>
      <c r="F77" s="29"/>
      <c r="G77" s="29"/>
      <c r="H77" s="29"/>
      <c r="I77" s="29"/>
      <c r="J77" s="29"/>
      <c r="K77" s="21"/>
      <c r="L77" s="22"/>
      <c r="M77" s="22"/>
    </row>
    <row r="78" s="23" customFormat="true" ht="18.75" hidden="false" customHeight="false" outlineLevel="0" collapsed="false">
      <c r="A78" s="25" t="n">
        <v>2068</v>
      </c>
      <c r="B78" s="26" t="n">
        <v>741000</v>
      </c>
      <c r="C78" s="27" t="s">
        <v>84</v>
      </c>
      <c r="D78" s="28"/>
      <c r="E78" s="28"/>
      <c r="F78" s="29"/>
      <c r="G78" s="29"/>
      <c r="H78" s="29"/>
      <c r="I78" s="29"/>
      <c r="J78" s="29"/>
      <c r="K78" s="21"/>
      <c r="L78" s="22"/>
      <c r="M78" s="22"/>
    </row>
    <row r="79" s="23" customFormat="true" ht="18.75" hidden="false" customHeight="false" outlineLevel="0" collapsed="false">
      <c r="A79" s="30" t="n">
        <v>2069</v>
      </c>
      <c r="B79" s="31" t="n">
        <v>741100</v>
      </c>
      <c r="C79" s="32" t="s">
        <v>85</v>
      </c>
      <c r="D79" s="28"/>
      <c r="E79" s="28"/>
      <c r="F79" s="29"/>
      <c r="G79" s="37"/>
      <c r="H79" s="37"/>
      <c r="I79" s="37"/>
      <c r="J79" s="37"/>
      <c r="K79" s="21"/>
      <c r="L79" s="22"/>
      <c r="M79" s="22"/>
    </row>
    <row r="80" s="23" customFormat="true" ht="18.75" hidden="false" customHeight="false" outlineLevel="0" collapsed="false">
      <c r="A80" s="30" t="n">
        <v>2070</v>
      </c>
      <c r="B80" s="31" t="n">
        <v>741200</v>
      </c>
      <c r="C80" s="32" t="s">
        <v>86</v>
      </c>
      <c r="D80" s="28"/>
      <c r="E80" s="28"/>
      <c r="F80" s="29"/>
      <c r="G80" s="37"/>
      <c r="H80" s="37"/>
      <c r="I80" s="37"/>
      <c r="J80" s="37"/>
      <c r="K80" s="21"/>
      <c r="L80" s="22"/>
      <c r="M80" s="22"/>
    </row>
    <row r="81" s="23" customFormat="true" ht="18.75" hidden="false" customHeight="false" outlineLevel="0" collapsed="false">
      <c r="A81" s="30" t="n">
        <v>2071</v>
      </c>
      <c r="B81" s="31" t="n">
        <v>741300</v>
      </c>
      <c r="C81" s="32" t="s">
        <v>87</v>
      </c>
      <c r="D81" s="28"/>
      <c r="E81" s="28"/>
      <c r="F81" s="29"/>
      <c r="G81" s="29"/>
      <c r="H81" s="29"/>
      <c r="I81" s="29"/>
      <c r="J81" s="29"/>
      <c r="K81" s="21"/>
      <c r="L81" s="22"/>
      <c r="M81" s="22"/>
    </row>
    <row r="82" s="23" customFormat="true" ht="18.75" hidden="false" customHeight="false" outlineLevel="0" collapsed="false">
      <c r="A82" s="30" t="n">
        <v>2072</v>
      </c>
      <c r="B82" s="31" t="n">
        <v>741400</v>
      </c>
      <c r="C82" s="32" t="s">
        <v>88</v>
      </c>
      <c r="D82" s="28"/>
      <c r="E82" s="28"/>
      <c r="F82" s="29"/>
      <c r="G82" s="29"/>
      <c r="H82" s="29"/>
      <c r="I82" s="29"/>
      <c r="J82" s="29"/>
      <c r="K82" s="21"/>
      <c r="L82" s="22"/>
      <c r="M82" s="22"/>
    </row>
    <row r="83" s="23" customFormat="true" ht="18.75" hidden="false" customHeight="false" outlineLevel="0" collapsed="false">
      <c r="A83" s="30" t="n">
        <v>2073</v>
      </c>
      <c r="B83" s="31" t="n">
        <v>741500</v>
      </c>
      <c r="C83" s="38" t="s">
        <v>89</v>
      </c>
      <c r="D83" s="28"/>
      <c r="E83" s="28"/>
      <c r="F83" s="29"/>
      <c r="G83" s="29"/>
      <c r="H83" s="29"/>
      <c r="I83" s="29"/>
      <c r="J83" s="29"/>
      <c r="K83" s="21"/>
      <c r="L83" s="22"/>
      <c r="M83" s="22"/>
    </row>
    <row r="84" s="23" customFormat="true" ht="15" hidden="false" customHeight="false" outlineLevel="0" collapsed="false">
      <c r="A84" s="30" t="n">
        <v>2074</v>
      </c>
      <c r="B84" s="31" t="n">
        <v>741600</v>
      </c>
      <c r="C84" s="38" t="s">
        <v>90</v>
      </c>
      <c r="D84" s="24"/>
      <c r="E84" s="24"/>
      <c r="F84" s="33"/>
      <c r="G84" s="33"/>
      <c r="H84" s="33"/>
      <c r="I84" s="33"/>
      <c r="J84" s="33"/>
      <c r="K84" s="21"/>
      <c r="L84" s="22"/>
      <c r="M84" s="22"/>
    </row>
    <row r="85" s="23" customFormat="true" ht="15" hidden="false" customHeight="false" outlineLevel="0" collapsed="false">
      <c r="A85" s="25" t="n">
        <v>2075</v>
      </c>
      <c r="B85" s="26" t="n">
        <v>742000</v>
      </c>
      <c r="C85" s="27" t="s">
        <v>91</v>
      </c>
      <c r="D85" s="24"/>
      <c r="E85" s="24"/>
      <c r="F85" s="33"/>
      <c r="G85" s="33"/>
      <c r="H85" s="33"/>
      <c r="I85" s="33"/>
      <c r="J85" s="33"/>
      <c r="K85" s="21"/>
      <c r="L85" s="22"/>
      <c r="M85" s="22"/>
    </row>
    <row r="86" s="23" customFormat="true" ht="24" hidden="false" customHeight="false" outlineLevel="0" collapsed="false">
      <c r="A86" s="30" t="n">
        <v>2076</v>
      </c>
      <c r="B86" s="31" t="n">
        <v>742100</v>
      </c>
      <c r="C86" s="32" t="s">
        <v>92</v>
      </c>
      <c r="D86" s="28"/>
      <c r="E86" s="28"/>
      <c r="F86" s="29"/>
      <c r="G86" s="29"/>
      <c r="H86" s="29"/>
      <c r="I86" s="29"/>
      <c r="J86" s="29"/>
      <c r="K86" s="21"/>
      <c r="L86" s="22"/>
      <c r="M86" s="22"/>
    </row>
    <row r="87" s="23" customFormat="true" ht="18.75" hidden="false" customHeight="false" outlineLevel="0" collapsed="false">
      <c r="A87" s="30" t="n">
        <v>2077</v>
      </c>
      <c r="B87" s="31" t="n">
        <v>742200</v>
      </c>
      <c r="C87" s="32" t="s">
        <v>93</v>
      </c>
      <c r="D87" s="28"/>
      <c r="E87" s="28"/>
      <c r="F87" s="29"/>
      <c r="G87" s="29"/>
      <c r="H87" s="29"/>
      <c r="I87" s="29"/>
      <c r="J87" s="29"/>
      <c r="K87" s="21"/>
      <c r="L87" s="22"/>
      <c r="M87" s="22"/>
    </row>
    <row r="88" s="23" customFormat="true" ht="18.75" hidden="false" customHeight="false" outlineLevel="0" collapsed="false">
      <c r="A88" s="30" t="n">
        <v>2078</v>
      </c>
      <c r="B88" s="31" t="n">
        <v>742300</v>
      </c>
      <c r="C88" s="32" t="s">
        <v>94</v>
      </c>
      <c r="D88" s="28"/>
      <c r="E88" s="28"/>
      <c r="F88" s="29"/>
      <c r="G88" s="29"/>
      <c r="H88" s="29"/>
      <c r="I88" s="29"/>
      <c r="J88" s="29"/>
      <c r="K88" s="21"/>
      <c r="L88" s="22"/>
      <c r="M88" s="22"/>
    </row>
    <row r="89" s="23" customFormat="true" ht="18.75" hidden="false" customHeight="false" outlineLevel="0" collapsed="false">
      <c r="A89" s="30" t="n">
        <v>2079</v>
      </c>
      <c r="B89" s="31" t="n">
        <v>742400</v>
      </c>
      <c r="C89" s="32" t="s">
        <v>95</v>
      </c>
      <c r="D89" s="28"/>
      <c r="E89" s="28"/>
      <c r="F89" s="29"/>
      <c r="G89" s="29"/>
      <c r="H89" s="29"/>
      <c r="I89" s="29"/>
      <c r="J89" s="29"/>
      <c r="K89" s="21"/>
      <c r="L89" s="22"/>
      <c r="M89" s="22"/>
    </row>
    <row r="90" s="23" customFormat="true" ht="24" hidden="false" customHeight="false" outlineLevel="0" collapsed="false">
      <c r="A90" s="25" t="n">
        <v>2080</v>
      </c>
      <c r="B90" s="26" t="n">
        <v>743000</v>
      </c>
      <c r="C90" s="27" t="s">
        <v>96</v>
      </c>
      <c r="D90" s="28"/>
      <c r="E90" s="28"/>
      <c r="F90" s="29"/>
      <c r="G90" s="29"/>
      <c r="H90" s="29"/>
      <c r="I90" s="29"/>
      <c r="J90" s="29"/>
      <c r="K90" s="21"/>
      <c r="L90" s="22"/>
      <c r="M90" s="22"/>
    </row>
    <row r="91" s="23" customFormat="true" ht="18.75" hidden="false" customHeight="false" outlineLevel="0" collapsed="false">
      <c r="A91" s="30" t="n">
        <v>2081</v>
      </c>
      <c r="B91" s="31" t="n">
        <v>743100</v>
      </c>
      <c r="C91" s="32" t="s">
        <v>97</v>
      </c>
      <c r="D91" s="28"/>
      <c r="E91" s="28"/>
      <c r="F91" s="29"/>
      <c r="G91" s="29"/>
      <c r="H91" s="29"/>
      <c r="I91" s="29"/>
      <c r="J91" s="29"/>
      <c r="K91" s="21"/>
      <c r="L91" s="22"/>
      <c r="M91" s="22"/>
    </row>
    <row r="92" s="23" customFormat="true" ht="18.75" hidden="false" customHeight="false" outlineLevel="0" collapsed="false">
      <c r="A92" s="30" t="n">
        <v>2082</v>
      </c>
      <c r="B92" s="31" t="n">
        <v>743200</v>
      </c>
      <c r="C92" s="32" t="s">
        <v>98</v>
      </c>
      <c r="D92" s="28"/>
      <c r="E92" s="28"/>
      <c r="F92" s="29"/>
      <c r="G92" s="29"/>
      <c r="H92" s="29"/>
      <c r="I92" s="29"/>
      <c r="J92" s="29"/>
      <c r="K92" s="21"/>
      <c r="L92" s="22"/>
      <c r="M92" s="22"/>
    </row>
    <row r="93" s="23" customFormat="true" ht="18.75" hidden="false" customHeight="false" outlineLevel="0" collapsed="false">
      <c r="A93" s="30" t="n">
        <v>2083</v>
      </c>
      <c r="B93" s="31" t="n">
        <v>743300</v>
      </c>
      <c r="C93" s="32" t="s">
        <v>99</v>
      </c>
      <c r="D93" s="28"/>
      <c r="E93" s="28"/>
      <c r="F93" s="29"/>
      <c r="G93" s="29"/>
      <c r="H93" s="29"/>
      <c r="I93" s="29"/>
      <c r="J93" s="29"/>
      <c r="K93" s="21"/>
      <c r="L93" s="22"/>
      <c r="M93" s="22"/>
    </row>
    <row r="94" s="23" customFormat="true" ht="18.75" hidden="false" customHeight="false" outlineLevel="0" collapsed="false">
      <c r="A94" s="30" t="n">
        <v>2084</v>
      </c>
      <c r="B94" s="31" t="n">
        <v>743400</v>
      </c>
      <c r="C94" s="32" t="s">
        <v>100</v>
      </c>
      <c r="D94" s="28"/>
      <c r="E94" s="28"/>
      <c r="F94" s="29"/>
      <c r="G94" s="29"/>
      <c r="H94" s="29"/>
      <c r="I94" s="29"/>
      <c r="J94" s="29"/>
      <c r="K94" s="21"/>
      <c r="L94" s="22"/>
      <c r="M94" s="22"/>
    </row>
    <row r="95" s="23" customFormat="true" ht="18.75" hidden="false" customHeight="false" outlineLevel="0" collapsed="false">
      <c r="A95" s="30" t="n">
        <v>2085</v>
      </c>
      <c r="B95" s="31" t="n">
        <v>743500</v>
      </c>
      <c r="C95" s="32" t="s">
        <v>101</v>
      </c>
      <c r="D95" s="28"/>
      <c r="E95" s="28"/>
      <c r="F95" s="29"/>
      <c r="G95" s="29"/>
      <c r="H95" s="29"/>
      <c r="I95" s="29"/>
      <c r="J95" s="29"/>
      <c r="K95" s="21"/>
      <c r="L95" s="22"/>
      <c r="M95" s="22"/>
    </row>
    <row r="96" s="23" customFormat="true" ht="18.75" hidden="false" customHeight="false" outlineLevel="0" collapsed="false">
      <c r="A96" s="30" t="n">
        <v>2086</v>
      </c>
      <c r="B96" s="31" t="n">
        <v>743900</v>
      </c>
      <c r="C96" s="32" t="s">
        <v>102</v>
      </c>
      <c r="D96" s="28"/>
      <c r="E96" s="28"/>
      <c r="F96" s="29"/>
      <c r="G96" s="29"/>
      <c r="H96" s="29"/>
      <c r="I96" s="29"/>
      <c r="J96" s="29"/>
      <c r="K96" s="21"/>
      <c r="L96" s="22"/>
      <c r="M96" s="22"/>
    </row>
    <row r="97" s="23" customFormat="true" ht="24" hidden="false" customHeight="false" outlineLevel="0" collapsed="false">
      <c r="A97" s="25" t="n">
        <v>2087</v>
      </c>
      <c r="B97" s="26" t="n">
        <v>744000</v>
      </c>
      <c r="C97" s="27" t="s">
        <v>103</v>
      </c>
      <c r="D97" s="28"/>
      <c r="E97" s="28"/>
      <c r="F97" s="29"/>
      <c r="G97" s="29"/>
      <c r="H97" s="29"/>
      <c r="I97" s="29"/>
      <c r="J97" s="29"/>
      <c r="K97" s="21"/>
      <c r="L97" s="22"/>
      <c r="M97" s="22"/>
    </row>
    <row r="98" s="23" customFormat="true" ht="18.75" hidden="false" customHeight="false" outlineLevel="0" collapsed="false">
      <c r="A98" s="30" t="n">
        <v>2088</v>
      </c>
      <c r="B98" s="31" t="n">
        <v>744100</v>
      </c>
      <c r="C98" s="32" t="s">
        <v>104</v>
      </c>
      <c r="D98" s="28"/>
      <c r="E98" s="28"/>
      <c r="F98" s="29"/>
      <c r="G98" s="29"/>
      <c r="H98" s="29"/>
      <c r="I98" s="29"/>
      <c r="J98" s="29"/>
      <c r="K98" s="21"/>
      <c r="L98" s="22"/>
      <c r="M98" s="22"/>
    </row>
    <row r="99" s="23" customFormat="true" ht="18.75" hidden="false" customHeight="false" outlineLevel="0" collapsed="false">
      <c r="A99" s="30" t="n">
        <v>2089</v>
      </c>
      <c r="B99" s="31" t="n">
        <v>744200</v>
      </c>
      <c r="C99" s="32" t="s">
        <v>105</v>
      </c>
      <c r="D99" s="28"/>
      <c r="E99" s="28"/>
      <c r="F99" s="29"/>
      <c r="G99" s="29"/>
      <c r="H99" s="29"/>
      <c r="I99" s="29"/>
      <c r="J99" s="29"/>
      <c r="K99" s="21"/>
      <c r="L99" s="22"/>
      <c r="M99" s="22"/>
    </row>
    <row r="100" s="23" customFormat="true" ht="18.75" hidden="false" customHeight="false" outlineLevel="0" collapsed="false">
      <c r="A100" s="25" t="n">
        <v>2090</v>
      </c>
      <c r="B100" s="26" t="n">
        <v>745000</v>
      </c>
      <c r="C100" s="27" t="s">
        <v>106</v>
      </c>
      <c r="D100" s="28"/>
      <c r="E100" s="28"/>
      <c r="F100" s="29"/>
      <c r="G100" s="29"/>
      <c r="H100" s="29"/>
      <c r="I100" s="29"/>
      <c r="J100" s="29"/>
      <c r="K100" s="21"/>
      <c r="L100" s="22"/>
      <c r="M100" s="22"/>
    </row>
    <row r="101" s="23" customFormat="true" ht="18.75" hidden="false" customHeight="false" outlineLevel="0" collapsed="false">
      <c r="A101" s="30" t="n">
        <v>2091</v>
      </c>
      <c r="B101" s="31" t="n">
        <v>745100</v>
      </c>
      <c r="C101" s="32" t="s">
        <v>107</v>
      </c>
      <c r="D101" s="28"/>
      <c r="E101" s="28"/>
      <c r="F101" s="29"/>
      <c r="G101" s="29"/>
      <c r="H101" s="29"/>
      <c r="I101" s="29"/>
      <c r="J101" s="29"/>
      <c r="K101" s="21"/>
      <c r="L101" s="22"/>
      <c r="M101" s="22"/>
    </row>
    <row r="102" s="23" customFormat="true" ht="24" hidden="false" customHeight="false" outlineLevel="0" collapsed="false">
      <c r="A102" s="17" t="n">
        <v>2092</v>
      </c>
      <c r="B102" s="18" t="n">
        <v>770000</v>
      </c>
      <c r="C102" s="19" t="s">
        <v>108</v>
      </c>
      <c r="D102" s="24" t="n">
        <f aca="false">SUM(D103)</f>
        <v>500</v>
      </c>
      <c r="E102" s="24" t="n">
        <f aca="false">SUM(E103)</f>
        <v>80</v>
      </c>
      <c r="F102" s="36" t="n">
        <f aca="false">SUM(F103)</f>
        <v>1170</v>
      </c>
      <c r="G102" s="36" t="n">
        <f aca="false">SUM(G103)</f>
        <v>0</v>
      </c>
      <c r="H102" s="36" t="n">
        <f aca="false">SUM(H103)</f>
        <v>450</v>
      </c>
      <c r="I102" s="36" t="n">
        <f aca="false">SUM(I103)</f>
        <v>360</v>
      </c>
      <c r="J102" s="36" t="n">
        <f aca="false">SUM(J103)</f>
        <v>360</v>
      </c>
      <c r="K102" s="21"/>
      <c r="L102" s="22"/>
      <c r="M102" s="22"/>
    </row>
    <row r="103" s="23" customFormat="true" ht="18.75" hidden="false" customHeight="false" outlineLevel="0" collapsed="false">
      <c r="A103" s="25" t="n">
        <v>2093</v>
      </c>
      <c r="B103" s="26" t="n">
        <v>771000</v>
      </c>
      <c r="C103" s="27" t="s">
        <v>109</v>
      </c>
      <c r="D103" s="28" t="n">
        <f aca="false">SUM(D104)</f>
        <v>500</v>
      </c>
      <c r="E103" s="28" t="n">
        <v>80</v>
      </c>
      <c r="F103" s="37" t="n">
        <f aca="false">SUM(F104)</f>
        <v>1170</v>
      </c>
      <c r="G103" s="37" t="n">
        <f aca="false">SUM(G104)</f>
        <v>0</v>
      </c>
      <c r="H103" s="37" t="n">
        <f aca="false">SUM(H104)</f>
        <v>450</v>
      </c>
      <c r="I103" s="37" t="n">
        <f aca="false">SUM(I104)</f>
        <v>360</v>
      </c>
      <c r="J103" s="37" t="n">
        <f aca="false">SUM(J104)</f>
        <v>360</v>
      </c>
      <c r="K103" s="21"/>
      <c r="L103" s="22"/>
      <c r="M103" s="22"/>
    </row>
    <row r="104" s="23" customFormat="true" ht="18.75" hidden="false" customHeight="false" outlineLevel="0" collapsed="false">
      <c r="A104" s="30" t="n">
        <v>2094</v>
      </c>
      <c r="B104" s="31" t="n">
        <v>771100</v>
      </c>
      <c r="C104" s="32" t="s">
        <v>110</v>
      </c>
      <c r="D104" s="28" t="n">
        <v>500</v>
      </c>
      <c r="E104" s="28" t="n">
        <v>80</v>
      </c>
      <c r="F104" s="37" t="n">
        <f aca="false">SUM(G104:J104)</f>
        <v>1170</v>
      </c>
      <c r="G104" s="37" t="n">
        <v>0</v>
      </c>
      <c r="H104" s="37" t="n">
        <v>450</v>
      </c>
      <c r="I104" s="37" t="n">
        <v>360</v>
      </c>
      <c r="J104" s="37" t="n">
        <v>360</v>
      </c>
      <c r="K104" s="21"/>
      <c r="L104" s="22"/>
      <c r="M104" s="22"/>
    </row>
    <row r="105" s="23" customFormat="true" ht="24" hidden="false" customHeight="false" outlineLevel="0" collapsed="false">
      <c r="A105" s="25" t="n">
        <v>2095</v>
      </c>
      <c r="B105" s="26" t="n">
        <v>772000</v>
      </c>
      <c r="C105" s="27" t="s">
        <v>111</v>
      </c>
      <c r="D105" s="28"/>
      <c r="E105" s="28"/>
      <c r="F105" s="39"/>
      <c r="G105" s="39"/>
      <c r="H105" s="39"/>
      <c r="I105" s="39"/>
      <c r="J105" s="39"/>
      <c r="K105" s="21"/>
      <c r="L105" s="22"/>
      <c r="M105" s="22"/>
    </row>
    <row r="106" s="23" customFormat="true" ht="18.75" hidden="false" customHeight="false" outlineLevel="0" collapsed="false">
      <c r="A106" s="30" t="n">
        <v>2096</v>
      </c>
      <c r="B106" s="31" t="n">
        <v>772100</v>
      </c>
      <c r="C106" s="32" t="s">
        <v>112</v>
      </c>
      <c r="D106" s="28"/>
      <c r="E106" s="28"/>
      <c r="F106" s="29"/>
      <c r="G106" s="29"/>
      <c r="H106" s="29"/>
      <c r="I106" s="29"/>
      <c r="J106" s="29"/>
      <c r="K106" s="21"/>
      <c r="L106" s="22"/>
      <c r="M106" s="22"/>
    </row>
    <row r="107" s="23" customFormat="true" ht="24" hidden="false" customHeight="false" outlineLevel="0" collapsed="false">
      <c r="A107" s="17" t="n">
        <v>2097</v>
      </c>
      <c r="B107" s="18" t="n">
        <v>780000</v>
      </c>
      <c r="C107" s="19" t="s">
        <v>113</v>
      </c>
      <c r="D107" s="36" t="n">
        <f aca="false">SUM(D108)</f>
        <v>46</v>
      </c>
      <c r="E107" s="36" t="n">
        <f aca="false">SUM(E108)</f>
        <v>46</v>
      </c>
      <c r="F107" s="40" t="n">
        <f aca="false">SUM(F108)</f>
        <v>0</v>
      </c>
      <c r="G107" s="40" t="n">
        <f aca="false">SUM(G108)</f>
        <v>0</v>
      </c>
      <c r="H107" s="40" t="n">
        <f aca="false">SUM(H108)</f>
        <v>0</v>
      </c>
      <c r="I107" s="40" t="n">
        <f aca="false">SUM(I108)</f>
        <v>0</v>
      </c>
      <c r="J107" s="40" t="n">
        <f aca="false">SUM(J108)</f>
        <v>0</v>
      </c>
      <c r="K107" s="21"/>
      <c r="L107" s="22"/>
      <c r="M107" s="22"/>
    </row>
    <row r="108" s="23" customFormat="true" ht="24" hidden="false" customHeight="false" outlineLevel="0" collapsed="false">
      <c r="A108" s="25" t="n">
        <v>2098</v>
      </c>
      <c r="B108" s="26" t="n">
        <v>781000</v>
      </c>
      <c r="C108" s="27" t="s">
        <v>114</v>
      </c>
      <c r="D108" s="28" t="n">
        <v>46</v>
      </c>
      <c r="E108" s="28" t="n">
        <v>46</v>
      </c>
      <c r="F108" s="28" t="n">
        <f aca="false">SUM(F109)</f>
        <v>0</v>
      </c>
      <c r="G108" s="28"/>
      <c r="H108" s="28"/>
      <c r="I108" s="28" t="n">
        <f aca="false">SUM(I109)</f>
        <v>0</v>
      </c>
      <c r="J108" s="28" t="n">
        <f aca="false">SUM(J109)</f>
        <v>0</v>
      </c>
      <c r="K108" s="21"/>
      <c r="L108" s="22"/>
      <c r="M108" s="22"/>
    </row>
    <row r="109" s="23" customFormat="true" ht="18.75" hidden="false" customHeight="false" outlineLevel="0" collapsed="false">
      <c r="A109" s="30" t="n">
        <v>2099</v>
      </c>
      <c r="B109" s="31" t="n">
        <v>781100</v>
      </c>
      <c r="C109" s="32" t="s">
        <v>115</v>
      </c>
      <c r="D109" s="28" t="n">
        <v>46</v>
      </c>
      <c r="E109" s="28" t="n">
        <v>46</v>
      </c>
      <c r="F109" s="28" t="n">
        <f aca="false">SUM(G109:J109)</f>
        <v>0</v>
      </c>
      <c r="G109" s="28"/>
      <c r="H109" s="28"/>
      <c r="I109" s="28" t="n">
        <v>0</v>
      </c>
      <c r="J109" s="28" t="n">
        <v>0</v>
      </c>
      <c r="K109" s="21"/>
      <c r="L109" s="22"/>
      <c r="M109" s="22"/>
    </row>
    <row r="110" s="23" customFormat="true" ht="27.6" hidden="false" customHeight="true" outlineLevel="0" collapsed="false">
      <c r="A110" s="30" t="n">
        <v>2100</v>
      </c>
      <c r="B110" s="31" t="n">
        <v>781300</v>
      </c>
      <c r="C110" s="32" t="s">
        <v>116</v>
      </c>
      <c r="D110" s="28"/>
      <c r="E110" s="28"/>
      <c r="F110" s="29"/>
      <c r="G110" s="29"/>
      <c r="H110" s="29"/>
      <c r="I110" s="29"/>
      <c r="J110" s="29"/>
      <c r="K110" s="21"/>
      <c r="L110" s="22"/>
      <c r="M110" s="22"/>
    </row>
    <row r="111" s="23" customFormat="true" ht="18.75" hidden="false" customHeight="false" outlineLevel="0" collapsed="false">
      <c r="A111" s="17" t="n">
        <v>2101</v>
      </c>
      <c r="B111" s="18" t="n">
        <v>790000</v>
      </c>
      <c r="C111" s="19" t="s">
        <v>117</v>
      </c>
      <c r="D111" s="36" t="n">
        <f aca="false">SUM(D112)</f>
        <v>21100</v>
      </c>
      <c r="E111" s="36" t="n">
        <f aca="false">SUM(E112)</f>
        <v>19034</v>
      </c>
      <c r="F111" s="36" t="n">
        <f aca="false">SUM(F113)</f>
        <v>32088</v>
      </c>
      <c r="G111" s="36" t="n">
        <f aca="false">SUM(G113)</f>
        <v>4051</v>
      </c>
      <c r="H111" s="36" t="n">
        <f aca="false">SUM(H113)</f>
        <v>6615</v>
      </c>
      <c r="I111" s="36" t="n">
        <f aca="false">SUM(I113)</f>
        <v>5769</v>
      </c>
      <c r="J111" s="36" t="n">
        <f aca="false">SUM(J113)</f>
        <v>15653</v>
      </c>
      <c r="K111" s="21"/>
      <c r="L111" s="22"/>
      <c r="M111" s="22"/>
    </row>
    <row r="112" s="23" customFormat="true" ht="18.75" hidden="false" customHeight="false" outlineLevel="0" collapsed="false">
      <c r="A112" s="25" t="n">
        <v>2102</v>
      </c>
      <c r="B112" s="26" t="n">
        <v>791000</v>
      </c>
      <c r="C112" s="27" t="s">
        <v>118</v>
      </c>
      <c r="D112" s="28" t="n">
        <f aca="false">SUM(D113)</f>
        <v>21100</v>
      </c>
      <c r="E112" s="28" t="n">
        <f aca="false">SUM(E113)</f>
        <v>19034</v>
      </c>
      <c r="F112" s="37" t="n">
        <f aca="false">SUM(F113)</f>
        <v>32088</v>
      </c>
      <c r="G112" s="37" t="n">
        <f aca="false">SUM(G113)</f>
        <v>4051</v>
      </c>
      <c r="H112" s="37" t="n">
        <f aca="false">SUM(H113)</f>
        <v>6615</v>
      </c>
      <c r="I112" s="37" t="n">
        <f aca="false">SUM(I113)</f>
        <v>5769</v>
      </c>
      <c r="J112" s="37" t="n">
        <f aca="false">SUM(J113)</f>
        <v>15653</v>
      </c>
      <c r="K112" s="21"/>
      <c r="L112" s="22"/>
      <c r="M112" s="22"/>
    </row>
    <row r="113" s="23" customFormat="true" ht="18.75" hidden="false" customHeight="false" outlineLevel="0" collapsed="false">
      <c r="A113" s="30" t="n">
        <v>2103</v>
      </c>
      <c r="B113" s="31" t="n">
        <v>791100</v>
      </c>
      <c r="C113" s="32" t="s">
        <v>119</v>
      </c>
      <c r="D113" s="28" t="n">
        <v>21100</v>
      </c>
      <c r="E113" s="28" t="n">
        <v>19034</v>
      </c>
      <c r="F113" s="37" t="n">
        <f aca="false">SUM(G113:J113)</f>
        <v>32088</v>
      </c>
      <c r="G113" s="37" t="n">
        <v>4051</v>
      </c>
      <c r="H113" s="37" t="n">
        <v>6615</v>
      </c>
      <c r="I113" s="37" t="n">
        <v>5769</v>
      </c>
      <c r="J113" s="37" t="n">
        <v>15653</v>
      </c>
      <c r="K113" s="21"/>
      <c r="L113" s="22"/>
      <c r="M113" s="22"/>
    </row>
    <row r="114" s="23" customFormat="true" ht="24" hidden="false" customHeight="false" outlineLevel="0" collapsed="false">
      <c r="A114" s="17" t="n">
        <v>2104</v>
      </c>
      <c r="B114" s="18" t="n">
        <v>800000</v>
      </c>
      <c r="C114" s="19" t="s">
        <v>120</v>
      </c>
      <c r="D114" s="24"/>
      <c r="E114" s="24"/>
      <c r="F114" s="33"/>
      <c r="G114" s="33"/>
      <c r="H114" s="33"/>
      <c r="I114" s="33"/>
      <c r="J114" s="33"/>
      <c r="K114" s="21"/>
      <c r="L114" s="22"/>
      <c r="M114" s="22"/>
    </row>
    <row r="115" s="23" customFormat="true" ht="24" hidden="false" customHeight="false" outlineLevel="0" collapsed="false">
      <c r="A115" s="17" t="n">
        <v>2105</v>
      </c>
      <c r="B115" s="18" t="n">
        <v>810000</v>
      </c>
      <c r="C115" s="19" t="s">
        <v>121</v>
      </c>
      <c r="D115" s="28"/>
      <c r="E115" s="28"/>
      <c r="F115" s="29"/>
      <c r="G115" s="29"/>
      <c r="H115" s="29"/>
      <c r="I115" s="29"/>
      <c r="J115" s="29"/>
      <c r="K115" s="21"/>
      <c r="L115" s="22"/>
      <c r="M115" s="22"/>
    </row>
    <row r="116" s="23" customFormat="true" ht="18.75" hidden="false" customHeight="false" outlineLevel="0" collapsed="false">
      <c r="A116" s="25" t="n">
        <v>2106</v>
      </c>
      <c r="B116" s="26" t="n">
        <v>811000</v>
      </c>
      <c r="C116" s="27" t="s">
        <v>122</v>
      </c>
      <c r="D116" s="28"/>
      <c r="E116" s="28"/>
      <c r="F116" s="29"/>
      <c r="G116" s="29"/>
      <c r="H116" s="29"/>
      <c r="I116" s="29"/>
      <c r="J116" s="29"/>
      <c r="K116" s="21"/>
      <c r="L116" s="22"/>
      <c r="M116" s="22"/>
    </row>
    <row r="117" s="23" customFormat="true" ht="18.75" hidden="false" customHeight="false" outlineLevel="0" collapsed="false">
      <c r="A117" s="30" t="n">
        <v>2107</v>
      </c>
      <c r="B117" s="31" t="n">
        <v>811100</v>
      </c>
      <c r="C117" s="32" t="s">
        <v>123</v>
      </c>
      <c r="D117" s="28"/>
      <c r="E117" s="28"/>
      <c r="F117" s="29"/>
      <c r="G117" s="29"/>
      <c r="H117" s="29"/>
      <c r="I117" s="29"/>
      <c r="J117" s="29"/>
      <c r="K117" s="21"/>
      <c r="L117" s="22"/>
      <c r="M117" s="22"/>
    </row>
    <row r="118" s="23" customFormat="true" ht="18.75" hidden="false" customHeight="false" outlineLevel="0" collapsed="false">
      <c r="A118" s="25" t="n">
        <v>2108</v>
      </c>
      <c r="B118" s="26" t="n">
        <v>812000</v>
      </c>
      <c r="C118" s="27" t="s">
        <v>124</v>
      </c>
      <c r="D118" s="28"/>
      <c r="E118" s="28"/>
      <c r="F118" s="29"/>
      <c r="G118" s="29"/>
      <c r="H118" s="29"/>
      <c r="I118" s="29"/>
      <c r="J118" s="29"/>
      <c r="K118" s="21"/>
      <c r="L118" s="22"/>
      <c r="M118" s="22"/>
    </row>
    <row r="119" s="23" customFormat="true" ht="18.75" hidden="false" customHeight="false" outlineLevel="0" collapsed="false">
      <c r="A119" s="30" t="n">
        <v>2109</v>
      </c>
      <c r="B119" s="31" t="n">
        <v>812100</v>
      </c>
      <c r="C119" s="32" t="s">
        <v>125</v>
      </c>
      <c r="D119" s="28"/>
      <c r="E119" s="28"/>
      <c r="F119" s="29"/>
      <c r="G119" s="29"/>
      <c r="H119" s="29"/>
      <c r="I119" s="29"/>
      <c r="J119" s="29"/>
      <c r="K119" s="21"/>
      <c r="L119" s="22"/>
      <c r="M119" s="22"/>
    </row>
    <row r="120" s="23" customFormat="true" ht="18.75" hidden="false" customHeight="false" outlineLevel="0" collapsed="false">
      <c r="A120" s="25" t="n">
        <v>2110</v>
      </c>
      <c r="B120" s="26" t="n">
        <v>813000</v>
      </c>
      <c r="C120" s="27" t="s">
        <v>126</v>
      </c>
      <c r="D120" s="28"/>
      <c r="E120" s="28"/>
      <c r="F120" s="29"/>
      <c r="G120" s="29"/>
      <c r="H120" s="29"/>
      <c r="I120" s="29"/>
      <c r="J120" s="29"/>
      <c r="K120" s="21"/>
      <c r="L120" s="22"/>
      <c r="M120" s="22"/>
    </row>
    <row r="121" s="23" customFormat="true" ht="18.75" hidden="false" customHeight="false" outlineLevel="0" collapsed="false">
      <c r="A121" s="30" t="n">
        <v>2111</v>
      </c>
      <c r="B121" s="31" t="n">
        <v>813100</v>
      </c>
      <c r="C121" s="32" t="s">
        <v>127</v>
      </c>
      <c r="D121" s="28"/>
      <c r="E121" s="28"/>
      <c r="F121" s="29"/>
      <c r="G121" s="29"/>
      <c r="H121" s="29"/>
      <c r="I121" s="29"/>
      <c r="J121" s="29"/>
      <c r="K121" s="21"/>
      <c r="L121" s="22"/>
      <c r="M121" s="22"/>
    </row>
    <row r="122" s="23" customFormat="true" ht="18.75" hidden="false" customHeight="false" outlineLevel="0" collapsed="false">
      <c r="A122" s="17" t="n">
        <v>2112</v>
      </c>
      <c r="B122" s="18" t="n">
        <v>820000</v>
      </c>
      <c r="C122" s="19" t="s">
        <v>128</v>
      </c>
      <c r="D122" s="28"/>
      <c r="E122" s="28"/>
      <c r="F122" s="29"/>
      <c r="G122" s="29"/>
      <c r="H122" s="29"/>
      <c r="I122" s="29"/>
      <c r="J122" s="29"/>
      <c r="K122" s="21"/>
      <c r="L122" s="22"/>
      <c r="M122" s="22"/>
    </row>
    <row r="123" s="23" customFormat="true" ht="18.75" hidden="false" customHeight="false" outlineLevel="0" collapsed="false">
      <c r="A123" s="25" t="n">
        <v>2113</v>
      </c>
      <c r="B123" s="26" t="n">
        <v>821000</v>
      </c>
      <c r="C123" s="27" t="s">
        <v>129</v>
      </c>
      <c r="D123" s="28"/>
      <c r="E123" s="28"/>
      <c r="F123" s="29"/>
      <c r="G123" s="29"/>
      <c r="H123" s="29"/>
      <c r="I123" s="29"/>
      <c r="J123" s="29"/>
      <c r="K123" s="21"/>
      <c r="L123" s="22"/>
      <c r="M123" s="22"/>
    </row>
    <row r="124" s="23" customFormat="true" ht="18.75" hidden="false" customHeight="false" outlineLevel="0" collapsed="false">
      <c r="A124" s="30" t="n">
        <v>2114</v>
      </c>
      <c r="B124" s="31" t="n">
        <v>821100</v>
      </c>
      <c r="C124" s="32" t="s">
        <v>130</v>
      </c>
      <c r="D124" s="28"/>
      <c r="E124" s="28"/>
      <c r="F124" s="29"/>
      <c r="G124" s="29"/>
      <c r="H124" s="29"/>
      <c r="I124" s="29"/>
      <c r="J124" s="29"/>
      <c r="K124" s="21"/>
      <c r="L124" s="22"/>
      <c r="M124" s="22"/>
    </row>
    <row r="125" s="23" customFormat="true" ht="15" hidden="false" customHeight="false" outlineLevel="0" collapsed="false">
      <c r="A125" s="25" t="n">
        <v>2115</v>
      </c>
      <c r="B125" s="26" t="n">
        <v>822000</v>
      </c>
      <c r="C125" s="27" t="s">
        <v>131</v>
      </c>
      <c r="D125" s="28"/>
      <c r="E125" s="28"/>
      <c r="F125" s="29"/>
      <c r="G125" s="29"/>
      <c r="H125" s="29"/>
      <c r="I125" s="29"/>
      <c r="J125" s="29"/>
      <c r="K125" s="21"/>
      <c r="L125" s="22"/>
      <c r="M125" s="22"/>
    </row>
    <row r="126" s="23" customFormat="true" ht="15" hidden="false" customHeight="false" outlineLevel="0" collapsed="false">
      <c r="A126" s="30" t="n">
        <v>2116</v>
      </c>
      <c r="B126" s="31" t="n">
        <v>822100</v>
      </c>
      <c r="C126" s="32" t="s">
        <v>132</v>
      </c>
      <c r="D126" s="28"/>
      <c r="E126" s="28"/>
      <c r="F126" s="29"/>
      <c r="G126" s="29"/>
      <c r="H126" s="29"/>
      <c r="I126" s="29"/>
      <c r="J126" s="29"/>
      <c r="K126" s="21"/>
      <c r="L126" s="22"/>
      <c r="M126" s="22"/>
    </row>
    <row r="127" s="23" customFormat="true" ht="18.75" hidden="false" customHeight="false" outlineLevel="0" collapsed="false">
      <c r="A127" s="25" t="n">
        <v>2117</v>
      </c>
      <c r="B127" s="26" t="n">
        <v>823000</v>
      </c>
      <c r="C127" s="27" t="s">
        <v>133</v>
      </c>
      <c r="D127" s="28"/>
      <c r="E127" s="28"/>
      <c r="F127" s="29"/>
      <c r="G127" s="29"/>
      <c r="H127" s="29"/>
      <c r="I127" s="29"/>
      <c r="J127" s="29"/>
      <c r="K127" s="21"/>
      <c r="L127" s="22"/>
      <c r="M127" s="22"/>
    </row>
    <row r="128" s="23" customFormat="true" ht="18.75" hidden="false" customHeight="false" outlineLevel="0" collapsed="false">
      <c r="A128" s="30" t="n">
        <v>2118</v>
      </c>
      <c r="B128" s="31" t="n">
        <v>823100</v>
      </c>
      <c r="C128" s="32" t="s">
        <v>134</v>
      </c>
      <c r="D128" s="28"/>
      <c r="E128" s="28"/>
      <c r="F128" s="29"/>
      <c r="G128" s="29"/>
      <c r="H128" s="29"/>
      <c r="I128" s="29"/>
      <c r="J128" s="29"/>
      <c r="K128" s="21"/>
      <c r="L128" s="22"/>
      <c r="M128" s="22"/>
    </row>
    <row r="129" s="23" customFormat="true" ht="18.75" hidden="false" customHeight="false" outlineLevel="0" collapsed="false">
      <c r="A129" s="17" t="n">
        <v>2119</v>
      </c>
      <c r="B129" s="18" t="n">
        <v>830000</v>
      </c>
      <c r="C129" s="19" t="s">
        <v>135</v>
      </c>
      <c r="D129" s="28"/>
      <c r="E129" s="28"/>
      <c r="F129" s="29"/>
      <c r="G129" s="29"/>
      <c r="H129" s="29"/>
      <c r="I129" s="29"/>
      <c r="J129" s="29"/>
      <c r="K129" s="21"/>
      <c r="L129" s="22"/>
      <c r="M129" s="22"/>
    </row>
    <row r="130" s="23" customFormat="true" ht="18.75" hidden="false" customHeight="false" outlineLevel="0" collapsed="false">
      <c r="A130" s="25" t="n">
        <v>2120</v>
      </c>
      <c r="B130" s="26" t="n">
        <v>831000</v>
      </c>
      <c r="C130" s="27" t="s">
        <v>136</v>
      </c>
      <c r="D130" s="28"/>
      <c r="E130" s="28"/>
      <c r="F130" s="29"/>
      <c r="G130" s="29"/>
      <c r="H130" s="29"/>
      <c r="I130" s="29"/>
      <c r="J130" s="29"/>
      <c r="K130" s="21"/>
      <c r="L130" s="22"/>
      <c r="M130" s="22"/>
    </row>
    <row r="131" s="23" customFormat="true" ht="18.75" hidden="false" customHeight="false" outlineLevel="0" collapsed="false">
      <c r="A131" s="30" t="n">
        <v>2121</v>
      </c>
      <c r="B131" s="31" t="n">
        <v>831100</v>
      </c>
      <c r="C131" s="32" t="s">
        <v>137</v>
      </c>
      <c r="D131" s="28"/>
      <c r="E131" s="28"/>
      <c r="F131" s="29"/>
      <c r="G131" s="29"/>
      <c r="H131" s="29"/>
      <c r="I131" s="29"/>
      <c r="J131" s="29"/>
      <c r="K131" s="21"/>
      <c r="L131" s="22"/>
      <c r="M131" s="22"/>
    </row>
    <row r="132" s="23" customFormat="true" ht="18.75" hidden="false" customHeight="false" outlineLevel="0" collapsed="false">
      <c r="A132" s="17" t="n">
        <v>2122</v>
      </c>
      <c r="B132" s="18" t="n">
        <v>840000</v>
      </c>
      <c r="C132" s="19" t="s">
        <v>138</v>
      </c>
      <c r="D132" s="28"/>
      <c r="E132" s="28"/>
      <c r="F132" s="29"/>
      <c r="G132" s="29"/>
      <c r="H132" s="29"/>
      <c r="I132" s="29"/>
      <c r="J132" s="29"/>
      <c r="K132" s="21"/>
      <c r="L132" s="22"/>
      <c r="M132" s="22"/>
    </row>
    <row r="133" s="23" customFormat="true" ht="18.75" hidden="false" customHeight="false" outlineLevel="0" collapsed="false">
      <c r="A133" s="25" t="n">
        <v>2123</v>
      </c>
      <c r="B133" s="26" t="n">
        <v>841000</v>
      </c>
      <c r="C133" s="27" t="s">
        <v>139</v>
      </c>
      <c r="D133" s="24"/>
      <c r="E133" s="24"/>
      <c r="F133" s="33"/>
      <c r="G133" s="33"/>
      <c r="H133" s="33"/>
      <c r="I133" s="33"/>
      <c r="J133" s="33"/>
      <c r="K133" s="21"/>
      <c r="L133" s="22"/>
      <c r="M133" s="22"/>
    </row>
    <row r="134" s="23" customFormat="true" ht="18.75" hidden="false" customHeight="false" outlineLevel="0" collapsed="false">
      <c r="A134" s="30" t="n">
        <v>2124</v>
      </c>
      <c r="B134" s="31" t="n">
        <v>841100</v>
      </c>
      <c r="C134" s="32" t="s">
        <v>140</v>
      </c>
      <c r="D134" s="28"/>
      <c r="E134" s="28"/>
      <c r="F134" s="29"/>
      <c r="G134" s="29"/>
      <c r="H134" s="29"/>
      <c r="I134" s="29"/>
      <c r="J134" s="29"/>
      <c r="K134" s="21"/>
      <c r="L134" s="22"/>
      <c r="M134" s="22"/>
    </row>
    <row r="135" s="23" customFormat="true" ht="18.75" hidden="false" customHeight="false" outlineLevel="0" collapsed="false">
      <c r="A135" s="25" t="n">
        <v>2125</v>
      </c>
      <c r="B135" s="26" t="n">
        <v>842000</v>
      </c>
      <c r="C135" s="27" t="s">
        <v>141</v>
      </c>
      <c r="D135" s="28"/>
      <c r="E135" s="28"/>
      <c r="F135" s="29"/>
      <c r="G135" s="29"/>
      <c r="H135" s="29"/>
      <c r="I135" s="29"/>
      <c r="J135" s="29"/>
      <c r="K135" s="21"/>
      <c r="L135" s="22"/>
      <c r="M135" s="22"/>
    </row>
    <row r="136" s="23" customFormat="true" ht="18.75" hidden="false" customHeight="false" outlineLevel="0" collapsed="false">
      <c r="A136" s="30" t="n">
        <v>2126</v>
      </c>
      <c r="B136" s="31" t="n">
        <v>842100</v>
      </c>
      <c r="C136" s="32" t="s">
        <v>142</v>
      </c>
      <c r="D136" s="28"/>
      <c r="E136" s="28"/>
      <c r="F136" s="29"/>
      <c r="G136" s="29"/>
      <c r="H136" s="29"/>
      <c r="I136" s="29"/>
      <c r="J136" s="29"/>
      <c r="K136" s="21"/>
      <c r="L136" s="22"/>
      <c r="M136" s="22"/>
    </row>
    <row r="137" s="23" customFormat="true" ht="18.75" hidden="false" customHeight="false" outlineLevel="0" collapsed="false">
      <c r="A137" s="25" t="n">
        <v>2127</v>
      </c>
      <c r="B137" s="26" t="n">
        <v>843000</v>
      </c>
      <c r="C137" s="27" t="s">
        <v>143</v>
      </c>
      <c r="D137" s="28"/>
      <c r="E137" s="28"/>
      <c r="F137" s="29"/>
      <c r="G137" s="29"/>
      <c r="H137" s="29"/>
      <c r="I137" s="29"/>
      <c r="J137" s="29"/>
      <c r="K137" s="21"/>
      <c r="L137" s="22"/>
      <c r="M137" s="22"/>
    </row>
    <row r="138" s="23" customFormat="true" ht="18.75" hidden="false" customHeight="false" outlineLevel="0" collapsed="false">
      <c r="A138" s="30" t="n">
        <v>2128</v>
      </c>
      <c r="B138" s="31" t="n">
        <v>843100</v>
      </c>
      <c r="C138" s="32" t="s">
        <v>144</v>
      </c>
      <c r="D138" s="28"/>
      <c r="E138" s="28"/>
      <c r="F138" s="29"/>
      <c r="G138" s="29"/>
      <c r="H138" s="29"/>
      <c r="I138" s="29"/>
      <c r="J138" s="29"/>
      <c r="K138" s="21"/>
      <c r="L138" s="22"/>
      <c r="M138" s="22"/>
    </row>
    <row r="139" s="23" customFormat="true" ht="24" hidden="false" customHeight="false" outlineLevel="0" collapsed="false">
      <c r="A139" s="17" t="n">
        <v>2129</v>
      </c>
      <c r="B139" s="18"/>
      <c r="C139" s="19" t="s">
        <v>145</v>
      </c>
      <c r="D139" s="36" t="n">
        <v>58963</v>
      </c>
      <c r="E139" s="36" t="n">
        <v>39833</v>
      </c>
      <c r="F139" s="36" t="n">
        <f aca="false">SUM(F140+F308)</f>
        <v>59758</v>
      </c>
      <c r="G139" s="36" t="n">
        <f aca="false">SUM(G140+G308)</f>
        <v>4051</v>
      </c>
      <c r="H139" s="36" t="n">
        <f aca="false">SUM(H140+H308)</f>
        <v>8242</v>
      </c>
      <c r="I139" s="36" t="n">
        <f aca="false">SUM(I140+I308)</f>
        <v>8304</v>
      </c>
      <c r="J139" s="36" t="n">
        <f aca="false">SUM(J140+J308)</f>
        <v>39161</v>
      </c>
      <c r="K139" s="21"/>
      <c r="L139" s="22"/>
      <c r="M139" s="22"/>
    </row>
    <row r="140" s="23" customFormat="true" ht="24" hidden="false" customHeight="false" outlineLevel="0" collapsed="false">
      <c r="A140" s="17" t="n">
        <v>2130</v>
      </c>
      <c r="B140" s="18" t="n">
        <v>400000</v>
      </c>
      <c r="C140" s="19" t="s">
        <v>146</v>
      </c>
      <c r="D140" s="36" t="n">
        <v>48649</v>
      </c>
      <c r="E140" s="36" t="n">
        <v>32615</v>
      </c>
      <c r="F140" s="36" t="n">
        <f aca="false">SUM(F141+F163+F291+F273)</f>
        <v>47795</v>
      </c>
      <c r="G140" s="36" t="n">
        <f aca="false">SUM(G141+G163+G291+G273)</f>
        <v>4051</v>
      </c>
      <c r="H140" s="36" t="n">
        <f aca="false">SUM(H141+H163+H291+H273)</f>
        <v>6509</v>
      </c>
      <c r="I140" s="36" t="n">
        <f aca="false">SUM(I141+I163+I291+I273)</f>
        <v>6527</v>
      </c>
      <c r="J140" s="36" t="n">
        <f aca="false">SUM(J141+J163+J291+J273)</f>
        <v>30708</v>
      </c>
      <c r="K140" s="21"/>
      <c r="L140" s="22"/>
      <c r="M140" s="22"/>
    </row>
    <row r="141" s="23" customFormat="true" ht="24" hidden="false" customHeight="false" outlineLevel="0" collapsed="false">
      <c r="A141" s="17" t="n">
        <v>2131</v>
      </c>
      <c r="B141" s="18" t="n">
        <v>410000</v>
      </c>
      <c r="C141" s="19" t="s">
        <v>147</v>
      </c>
      <c r="D141" s="36" t="n">
        <f aca="false">SUM(D142)</f>
        <v>14374</v>
      </c>
      <c r="E141" s="36" t="n">
        <f aca="false">SUM(E142)</f>
        <v>12930</v>
      </c>
      <c r="F141" s="36" t="n">
        <f aca="false">SUM(F142+F144+F150+F155+F157+F148)</f>
        <v>17952</v>
      </c>
      <c r="G141" s="36" t="n">
        <f aca="false">SUM(G142+G144+G150+G155+G157+G148)</f>
        <v>2884</v>
      </c>
      <c r="H141" s="36" t="n">
        <f aca="false">SUM(H142+H144+H150+H155+H157+H148)</f>
        <v>4859</v>
      </c>
      <c r="I141" s="36" t="n">
        <f aca="false">SUM(I142+I144+I150+I155+I157+I148)</f>
        <v>4611</v>
      </c>
      <c r="J141" s="36" t="n">
        <f aca="false">SUM(J142+J144+J150+J155+J157+J148)</f>
        <v>5598</v>
      </c>
      <c r="K141" s="21"/>
      <c r="L141" s="22"/>
      <c r="M141" s="22"/>
    </row>
    <row r="142" s="23" customFormat="true" ht="24" hidden="false" customHeight="false" outlineLevel="0" collapsed="false">
      <c r="A142" s="25" t="n">
        <v>2132</v>
      </c>
      <c r="B142" s="26" t="n">
        <v>411000</v>
      </c>
      <c r="C142" s="27" t="s">
        <v>148</v>
      </c>
      <c r="D142" s="36" t="n">
        <f aca="false">SUM(D143+D144+D148+D150+D155+D157)</f>
        <v>14374</v>
      </c>
      <c r="E142" s="36" t="n">
        <f aca="false">SUM(E143+E144+E148+E150+E155+E157)</f>
        <v>12930</v>
      </c>
      <c r="F142" s="36" t="n">
        <f aca="false">SUM(F143)</f>
        <v>13140</v>
      </c>
      <c r="G142" s="36" t="n">
        <f aca="false">SUM(G143)</f>
        <v>2091</v>
      </c>
      <c r="H142" s="36" t="n">
        <f aca="false">SUM(H143)</f>
        <v>3616</v>
      </c>
      <c r="I142" s="36" t="n">
        <f aca="false">SUM(I143)</f>
        <v>3424</v>
      </c>
      <c r="J142" s="36" t="n">
        <f aca="false">SUM(J143)</f>
        <v>4009</v>
      </c>
      <c r="K142" s="21"/>
      <c r="L142" s="22"/>
      <c r="M142" s="22"/>
    </row>
    <row r="143" s="23" customFormat="true" ht="27.75" hidden="false" customHeight="true" outlineLevel="0" collapsed="false">
      <c r="A143" s="30" t="n">
        <v>2133</v>
      </c>
      <c r="B143" s="31" t="n">
        <v>411100</v>
      </c>
      <c r="C143" s="32" t="s">
        <v>149</v>
      </c>
      <c r="D143" s="37" t="n">
        <v>10700</v>
      </c>
      <c r="E143" s="37" t="n">
        <v>10020</v>
      </c>
      <c r="F143" s="37" t="n">
        <f aca="false">SUM(G143:J143)</f>
        <v>13140</v>
      </c>
      <c r="G143" s="37" t="n">
        <v>2091</v>
      </c>
      <c r="H143" s="37" t="n">
        <v>3616</v>
      </c>
      <c r="I143" s="37" t="n">
        <v>3424</v>
      </c>
      <c r="J143" s="37" t="n">
        <v>4009</v>
      </c>
      <c r="K143" s="21"/>
      <c r="L143" s="22"/>
      <c r="M143" s="22"/>
    </row>
    <row r="144" s="23" customFormat="true" ht="24" hidden="false" customHeight="false" outlineLevel="0" collapsed="false">
      <c r="A144" s="25" t="n">
        <v>2134</v>
      </c>
      <c r="B144" s="26" t="n">
        <v>412000</v>
      </c>
      <c r="C144" s="27" t="s">
        <v>150</v>
      </c>
      <c r="D144" s="36" t="n">
        <f aca="false">SUM(D145:D147)</f>
        <v>2010</v>
      </c>
      <c r="E144" s="36" t="n">
        <f aca="false">SUM(E145:E147)</f>
        <v>1799</v>
      </c>
      <c r="F144" s="36" t="n">
        <f aca="false">SUM(G144:J144)</f>
        <v>2422</v>
      </c>
      <c r="G144" s="36" t="n">
        <f aca="false">SUM(G145:G147)</f>
        <v>375</v>
      </c>
      <c r="H144" s="36" t="n">
        <f aca="false">SUM(H145:H147)</f>
        <v>648</v>
      </c>
      <c r="I144" s="36" t="n">
        <f aca="false">SUM(I145:I147)</f>
        <v>614</v>
      </c>
      <c r="J144" s="36" t="n">
        <f aca="false">SUM(J145:J147)</f>
        <v>785</v>
      </c>
      <c r="K144" s="21"/>
      <c r="L144" s="22"/>
      <c r="M144" s="22"/>
    </row>
    <row r="145" s="23" customFormat="true" ht="18.75" hidden="false" customHeight="false" outlineLevel="0" collapsed="false">
      <c r="A145" s="30" t="n">
        <v>2135</v>
      </c>
      <c r="B145" s="31" t="n">
        <v>412100</v>
      </c>
      <c r="C145" s="32" t="s">
        <v>151</v>
      </c>
      <c r="D145" s="28" t="n">
        <v>1330</v>
      </c>
      <c r="E145" s="28" t="n">
        <v>1203</v>
      </c>
      <c r="F145" s="37" t="n">
        <f aca="false">SUM(G145:J145)</f>
        <v>1620</v>
      </c>
      <c r="G145" s="28" t="n">
        <v>251</v>
      </c>
      <c r="H145" s="28" t="n">
        <v>434</v>
      </c>
      <c r="I145" s="28" t="n">
        <v>411</v>
      </c>
      <c r="J145" s="28" t="n">
        <v>524</v>
      </c>
      <c r="K145" s="21"/>
      <c r="L145" s="22"/>
      <c r="M145" s="22"/>
    </row>
    <row r="146" s="23" customFormat="true" ht="18.75" hidden="false" customHeight="false" outlineLevel="0" collapsed="false">
      <c r="A146" s="30" t="n">
        <v>2136</v>
      </c>
      <c r="B146" s="31" t="n">
        <v>412200</v>
      </c>
      <c r="C146" s="32" t="s">
        <v>152</v>
      </c>
      <c r="D146" s="28" t="n">
        <v>590</v>
      </c>
      <c r="E146" s="28" t="n">
        <v>520</v>
      </c>
      <c r="F146" s="37" t="n">
        <f aca="false">SUM(G146:J146)</f>
        <v>700</v>
      </c>
      <c r="G146" s="28" t="n">
        <v>108</v>
      </c>
      <c r="H146" s="28" t="n">
        <v>187</v>
      </c>
      <c r="I146" s="28" t="n">
        <v>177</v>
      </c>
      <c r="J146" s="28" t="n">
        <v>228</v>
      </c>
      <c r="K146" s="21"/>
      <c r="L146" s="22"/>
      <c r="M146" s="22"/>
    </row>
    <row r="147" s="23" customFormat="true" ht="18.75" hidden="false" customHeight="false" outlineLevel="0" collapsed="false">
      <c r="A147" s="30" t="n">
        <v>2137</v>
      </c>
      <c r="B147" s="31" t="n">
        <v>412300</v>
      </c>
      <c r="C147" s="32" t="s">
        <v>153</v>
      </c>
      <c r="D147" s="28" t="n">
        <v>90</v>
      </c>
      <c r="E147" s="28" t="n">
        <v>76</v>
      </c>
      <c r="F147" s="37" t="n">
        <f aca="false">SUM(G147:J147)</f>
        <v>102</v>
      </c>
      <c r="G147" s="28" t="n">
        <v>16</v>
      </c>
      <c r="H147" s="28" t="n">
        <v>27</v>
      </c>
      <c r="I147" s="28" t="n">
        <v>26</v>
      </c>
      <c r="J147" s="28" t="n">
        <v>33</v>
      </c>
      <c r="K147" s="21"/>
      <c r="L147" s="22"/>
      <c r="M147" s="22"/>
    </row>
    <row r="148" s="23" customFormat="true" ht="18.75" hidden="false" customHeight="false" outlineLevel="0" collapsed="false">
      <c r="A148" s="25" t="n">
        <v>2138</v>
      </c>
      <c r="B148" s="26" t="n">
        <v>413000</v>
      </c>
      <c r="C148" s="27" t="s">
        <v>154</v>
      </c>
      <c r="D148" s="36" t="n">
        <f aca="false">SUM(D149)</f>
        <v>60</v>
      </c>
      <c r="E148" s="36" t="n">
        <f aca="false">SUM(E149)</f>
        <v>0</v>
      </c>
      <c r="F148" s="36" t="n">
        <f aca="false">SUM(G148:J148)</f>
        <v>40</v>
      </c>
      <c r="G148" s="36" t="n">
        <f aca="false">SUM(G149)</f>
        <v>0</v>
      </c>
      <c r="H148" s="36" t="n">
        <f aca="false">SUM(H149)</f>
        <v>0</v>
      </c>
      <c r="I148" s="36" t="n">
        <f aca="false">SUM(I149)</f>
        <v>0</v>
      </c>
      <c r="J148" s="36" t="n">
        <f aca="false">SUM(J149)</f>
        <v>40</v>
      </c>
      <c r="K148" s="21"/>
      <c r="L148" s="22"/>
      <c r="M148" s="22"/>
    </row>
    <row r="149" s="23" customFormat="true" ht="18.75" hidden="false" customHeight="false" outlineLevel="0" collapsed="false">
      <c r="A149" s="30" t="n">
        <v>2139</v>
      </c>
      <c r="B149" s="31" t="n">
        <v>413100</v>
      </c>
      <c r="C149" s="32" t="s">
        <v>155</v>
      </c>
      <c r="D149" s="28" t="n">
        <v>60</v>
      </c>
      <c r="E149" s="28" t="n">
        <v>0</v>
      </c>
      <c r="F149" s="37" t="n">
        <f aca="false">SUM(G149:J149)</f>
        <v>40</v>
      </c>
      <c r="G149" s="28" t="n">
        <v>0</v>
      </c>
      <c r="H149" s="28" t="n">
        <v>0</v>
      </c>
      <c r="I149" s="28" t="n">
        <v>0</v>
      </c>
      <c r="J149" s="28" t="n">
        <v>40</v>
      </c>
      <c r="K149" s="21"/>
      <c r="L149" s="22"/>
      <c r="M149" s="22"/>
    </row>
    <row r="150" s="23" customFormat="true" ht="18.75" hidden="false" customHeight="false" outlineLevel="0" collapsed="false">
      <c r="A150" s="25" t="n">
        <v>2140</v>
      </c>
      <c r="B150" s="26" t="n">
        <v>414000</v>
      </c>
      <c r="C150" s="27" t="s">
        <v>156</v>
      </c>
      <c r="D150" s="36" t="n">
        <f aca="false">SUM(D151)</f>
        <v>820</v>
      </c>
      <c r="E150" s="36" t="n">
        <f aca="false">SUM(E151)</f>
        <v>400</v>
      </c>
      <c r="F150" s="36" t="n">
        <f aca="false">SUM(G150:J150)</f>
        <v>1440</v>
      </c>
      <c r="G150" s="36" t="n">
        <f aca="false">SUM(G151:G154)</f>
        <v>270</v>
      </c>
      <c r="H150" s="36" t="n">
        <f aca="false">SUM(H151:H154)</f>
        <v>360</v>
      </c>
      <c r="I150" s="36" t="n">
        <f aca="false">SUM(I151:I154)</f>
        <v>360</v>
      </c>
      <c r="J150" s="36" t="n">
        <f aca="false">SUM(J151:J154)</f>
        <v>450</v>
      </c>
      <c r="K150" s="21"/>
      <c r="L150" s="22"/>
      <c r="M150" s="22"/>
    </row>
    <row r="151" s="23" customFormat="true" ht="18.75" hidden="false" customHeight="false" outlineLevel="0" collapsed="false">
      <c r="A151" s="30" t="n">
        <v>2141</v>
      </c>
      <c r="B151" s="31" t="n">
        <v>414100</v>
      </c>
      <c r="C151" s="32" t="s">
        <v>157</v>
      </c>
      <c r="D151" s="28" t="n">
        <v>820</v>
      </c>
      <c r="E151" s="28" t="n">
        <v>400</v>
      </c>
      <c r="F151" s="37" t="n">
        <v>1440</v>
      </c>
      <c r="G151" s="28" t="n">
        <v>270</v>
      </c>
      <c r="H151" s="28" t="n">
        <v>360</v>
      </c>
      <c r="I151" s="28" t="n">
        <v>360</v>
      </c>
      <c r="J151" s="28" t="n">
        <v>450</v>
      </c>
      <c r="K151" s="21"/>
      <c r="L151" s="22"/>
      <c r="M151" s="22"/>
    </row>
    <row r="152" s="23" customFormat="true" ht="18.75" hidden="false" customHeight="false" outlineLevel="0" collapsed="false">
      <c r="A152" s="30" t="n">
        <v>2142</v>
      </c>
      <c r="B152" s="31" t="n">
        <v>414200</v>
      </c>
      <c r="C152" s="32" t="s">
        <v>158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/>
      <c r="I152" s="28" t="n">
        <v>0</v>
      </c>
      <c r="J152" s="28" t="n">
        <v>0</v>
      </c>
      <c r="K152" s="21"/>
      <c r="L152" s="22"/>
      <c r="M152" s="22"/>
    </row>
    <row r="153" s="23" customFormat="true" ht="18.75" hidden="false" customHeight="false" outlineLevel="0" collapsed="false">
      <c r="A153" s="30" t="n">
        <v>2143</v>
      </c>
      <c r="B153" s="31" t="n">
        <v>414300</v>
      </c>
      <c r="C153" s="32" t="s">
        <v>159</v>
      </c>
      <c r="D153" s="28" t="n">
        <v>0</v>
      </c>
      <c r="E153" s="28" t="n">
        <v>0</v>
      </c>
      <c r="F153" s="28" t="n">
        <f aca="false">SUM(G153:J153)</f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1"/>
      <c r="L153" s="22"/>
      <c r="M153" s="22"/>
    </row>
    <row r="154" s="23" customFormat="true" ht="24" hidden="false" customHeight="false" outlineLevel="0" collapsed="false">
      <c r="A154" s="30" t="n">
        <v>2144</v>
      </c>
      <c r="B154" s="31" t="n">
        <v>414400</v>
      </c>
      <c r="C154" s="32" t="s">
        <v>160</v>
      </c>
      <c r="D154" s="28" t="n">
        <v>0</v>
      </c>
      <c r="E154" s="28" t="n">
        <v>0</v>
      </c>
      <c r="F154" s="28" t="n">
        <f aca="false">SUM(G154:J154)</f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1"/>
      <c r="L154" s="22"/>
      <c r="M154" s="22"/>
    </row>
    <row r="155" s="23" customFormat="true" ht="18.75" hidden="false" customHeight="false" outlineLevel="0" collapsed="false">
      <c r="A155" s="25" t="n">
        <v>2145</v>
      </c>
      <c r="B155" s="26" t="n">
        <v>415000</v>
      </c>
      <c r="C155" s="27" t="s">
        <v>161</v>
      </c>
      <c r="D155" s="36" t="n">
        <f aca="false">SUM(D156)</f>
        <v>394</v>
      </c>
      <c r="E155" s="36" t="n">
        <f aca="false">SUM(E156)</f>
        <v>330</v>
      </c>
      <c r="F155" s="36" t="n">
        <f aca="false">SUM(G155:J155)</f>
        <v>510</v>
      </c>
      <c r="G155" s="36" t="n">
        <f aca="false">SUM(G156)</f>
        <v>53</v>
      </c>
      <c r="H155" s="36" t="n">
        <f aca="false">SUM(H156)</f>
        <v>140</v>
      </c>
      <c r="I155" s="36" t="n">
        <f aca="false">SUM(I156)</f>
        <v>118</v>
      </c>
      <c r="J155" s="36" t="n">
        <f aca="false">SUM(J156)</f>
        <v>199</v>
      </c>
      <c r="K155" s="21"/>
      <c r="L155" s="22"/>
      <c r="M155" s="22"/>
    </row>
    <row r="156" s="23" customFormat="true" ht="18.75" hidden="false" customHeight="false" outlineLevel="0" collapsed="false">
      <c r="A156" s="30" t="n">
        <v>2146</v>
      </c>
      <c r="B156" s="31" t="n">
        <v>415100</v>
      </c>
      <c r="C156" s="32" t="s">
        <v>162</v>
      </c>
      <c r="D156" s="28" t="n">
        <v>394</v>
      </c>
      <c r="E156" s="28" t="n">
        <v>330</v>
      </c>
      <c r="F156" s="28" t="n">
        <f aca="false">SUM(G156:J156)</f>
        <v>510</v>
      </c>
      <c r="G156" s="28" t="n">
        <v>53</v>
      </c>
      <c r="H156" s="28" t="n">
        <v>140</v>
      </c>
      <c r="I156" s="28" t="n">
        <v>118</v>
      </c>
      <c r="J156" s="28" t="n">
        <v>199</v>
      </c>
      <c r="K156" s="21"/>
      <c r="L156" s="22"/>
      <c r="M156" s="22"/>
    </row>
    <row r="157" s="23" customFormat="true" ht="18.75" hidden="false" customHeight="false" outlineLevel="0" collapsed="false">
      <c r="A157" s="25" t="n">
        <v>2147</v>
      </c>
      <c r="B157" s="26" t="n">
        <v>416000</v>
      </c>
      <c r="C157" s="41" t="s">
        <v>163</v>
      </c>
      <c r="D157" s="36" t="n">
        <f aca="false">SUM(D158)</f>
        <v>390</v>
      </c>
      <c r="E157" s="36" t="n">
        <f aca="false">SUM(E158)</f>
        <v>381</v>
      </c>
      <c r="F157" s="36" t="n">
        <f aca="false">SUM(G157:J157)</f>
        <v>400</v>
      </c>
      <c r="G157" s="36" t="n">
        <f aca="false">SUM(G158)</f>
        <v>95</v>
      </c>
      <c r="H157" s="36" t="n">
        <f aca="false">SUM(H158)</f>
        <v>95</v>
      </c>
      <c r="I157" s="36" t="n">
        <f aca="false">SUM(I158)</f>
        <v>95</v>
      </c>
      <c r="J157" s="36" t="n">
        <f aca="false">SUM(J158)</f>
        <v>115</v>
      </c>
      <c r="K157" s="21"/>
      <c r="L157" s="22"/>
      <c r="M157" s="22"/>
    </row>
    <row r="158" s="23" customFormat="true" ht="18.75" hidden="false" customHeight="false" outlineLevel="0" collapsed="false">
      <c r="A158" s="30" t="n">
        <v>2148</v>
      </c>
      <c r="B158" s="31" t="n">
        <v>416100</v>
      </c>
      <c r="C158" s="32" t="s">
        <v>164</v>
      </c>
      <c r="D158" s="28" t="n">
        <v>390</v>
      </c>
      <c r="E158" s="28" t="n">
        <v>381</v>
      </c>
      <c r="F158" s="28" t="n">
        <f aca="false">SUM(G158:J158)</f>
        <v>400</v>
      </c>
      <c r="G158" s="28" t="n">
        <v>95</v>
      </c>
      <c r="H158" s="28" t="n">
        <v>95</v>
      </c>
      <c r="I158" s="28" t="n">
        <v>95</v>
      </c>
      <c r="J158" s="28" t="n">
        <v>115</v>
      </c>
      <c r="K158" s="21"/>
      <c r="L158" s="22"/>
      <c r="M158" s="22"/>
    </row>
    <row r="159" s="23" customFormat="true" ht="18.75" hidden="false" customHeight="false" outlineLevel="0" collapsed="false">
      <c r="A159" s="25" t="n">
        <v>2149</v>
      </c>
      <c r="B159" s="26" t="n">
        <v>417000</v>
      </c>
      <c r="C159" s="27" t="s">
        <v>165</v>
      </c>
      <c r="D159" s="28" t="n">
        <f aca="false">SUM(D160)</f>
        <v>0</v>
      </c>
      <c r="E159" s="28" t="n">
        <f aca="false">SUM(E160)</f>
        <v>0</v>
      </c>
      <c r="F159" s="28" t="n">
        <f aca="false">SUM(F160)</f>
        <v>0</v>
      </c>
      <c r="G159" s="28" t="n">
        <f aca="false">SUM(G160)</f>
        <v>0</v>
      </c>
      <c r="H159" s="28" t="n">
        <f aca="false">SUM(H160)</f>
        <v>0</v>
      </c>
      <c r="I159" s="28" t="n">
        <f aca="false">SUM(I160)</f>
        <v>0</v>
      </c>
      <c r="J159" s="28" t="n">
        <f aca="false">SUM(J160)</f>
        <v>0</v>
      </c>
      <c r="K159" s="21"/>
      <c r="L159" s="22"/>
      <c r="M159" s="22"/>
    </row>
    <row r="160" s="23" customFormat="true" ht="18.75" hidden="false" customHeight="false" outlineLevel="0" collapsed="false">
      <c r="A160" s="30" t="n">
        <v>2150</v>
      </c>
      <c r="B160" s="31" t="n">
        <v>417100</v>
      </c>
      <c r="C160" s="32" t="s">
        <v>166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1"/>
      <c r="L160" s="22"/>
      <c r="M160" s="22"/>
    </row>
    <row r="161" s="23" customFormat="true" ht="12" hidden="false" customHeight="true" outlineLevel="0" collapsed="false">
      <c r="A161" s="25" t="n">
        <v>2151</v>
      </c>
      <c r="B161" s="26" t="n">
        <v>418000</v>
      </c>
      <c r="C161" s="27" t="s">
        <v>167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1"/>
      <c r="L161" s="22"/>
      <c r="M161" s="22"/>
    </row>
    <row r="162" s="23" customFormat="true" ht="12" hidden="false" customHeight="true" outlineLevel="0" collapsed="false">
      <c r="A162" s="30" t="n">
        <v>2152</v>
      </c>
      <c r="B162" s="31" t="n">
        <v>418100</v>
      </c>
      <c r="C162" s="32" t="s">
        <v>168</v>
      </c>
      <c r="D162" s="28"/>
      <c r="E162" s="28"/>
      <c r="F162" s="28"/>
      <c r="G162" s="28"/>
      <c r="H162" s="28"/>
      <c r="I162" s="28"/>
      <c r="J162" s="28"/>
      <c r="K162" s="21"/>
      <c r="L162" s="22"/>
      <c r="M162" s="22"/>
    </row>
    <row r="163" s="23" customFormat="true" ht="24" hidden="false" customHeight="false" outlineLevel="0" collapsed="false">
      <c r="A163" s="17" t="n">
        <v>2153</v>
      </c>
      <c r="B163" s="18" t="n">
        <v>420000</v>
      </c>
      <c r="C163" s="19" t="s">
        <v>169</v>
      </c>
      <c r="D163" s="36" t="n">
        <f aca="false">SUM(D164+D172+D178+D187+D195+D198)</f>
        <v>32727</v>
      </c>
      <c r="E163" s="36" t="n">
        <f aca="false">SUM(E164+E172+E178+E187+E195+E198)</f>
        <v>18294</v>
      </c>
      <c r="F163" s="36" t="n">
        <f aca="false">SUM(F164+F172+F178+F187+F195+F198)</f>
        <v>21253</v>
      </c>
      <c r="G163" s="36" t="n">
        <f aca="false">SUM(G164+G172+G178+G187+G195+G198)</f>
        <v>966</v>
      </c>
      <c r="H163" s="36" t="n">
        <f aca="false">SUM(H164+H172+H178+H187+H195+H198)</f>
        <v>1202</v>
      </c>
      <c r="I163" s="36" t="n">
        <f aca="false">SUM(I164+I172+I178+I187+I195+I198)</f>
        <v>1533</v>
      </c>
      <c r="J163" s="36" t="n">
        <f aca="false">SUM(J164+J172+J178+J187+J195+J198)</f>
        <v>17552</v>
      </c>
      <c r="K163" s="21"/>
      <c r="L163" s="22"/>
      <c r="M163" s="22"/>
    </row>
    <row r="164" s="23" customFormat="true" ht="18.75" hidden="false" customHeight="false" outlineLevel="0" collapsed="false">
      <c r="A164" s="25" t="n">
        <v>2154</v>
      </c>
      <c r="B164" s="26" t="n">
        <v>421000</v>
      </c>
      <c r="C164" s="27" t="s">
        <v>170</v>
      </c>
      <c r="D164" s="36" t="n">
        <f aca="false">SUM(D165:D171)</f>
        <v>1739</v>
      </c>
      <c r="E164" s="36" t="n">
        <f aca="false">SUM(E165:E171)</f>
        <v>1290</v>
      </c>
      <c r="F164" s="36" t="n">
        <f aca="false">SUM(F165:F171)</f>
        <v>1969</v>
      </c>
      <c r="G164" s="36" t="n">
        <f aca="false">SUM(G165:G171)</f>
        <v>277</v>
      </c>
      <c r="H164" s="36" t="n">
        <f aca="false">SUM(H165:H171)</f>
        <v>267</v>
      </c>
      <c r="I164" s="36" t="n">
        <f aca="false">SUM(I165:I171)</f>
        <v>254</v>
      </c>
      <c r="J164" s="36" t="n">
        <f aca="false">SUM(J165:J171)</f>
        <v>1171</v>
      </c>
      <c r="K164" s="21"/>
      <c r="L164" s="22"/>
      <c r="M164" s="22"/>
    </row>
    <row r="165" s="23" customFormat="true" ht="18.75" hidden="false" customHeight="false" outlineLevel="0" collapsed="false">
      <c r="A165" s="30" t="n">
        <v>2155</v>
      </c>
      <c r="B165" s="31" t="n">
        <v>421100</v>
      </c>
      <c r="C165" s="32" t="s">
        <v>171</v>
      </c>
      <c r="D165" s="28" t="n">
        <v>150</v>
      </c>
      <c r="E165" s="28" t="n">
        <v>150</v>
      </c>
      <c r="F165" s="36" t="n">
        <f aca="false">SUM(G165:J165)</f>
        <v>160</v>
      </c>
      <c r="G165" s="28" t="n">
        <v>25</v>
      </c>
      <c r="H165" s="28" t="n">
        <v>11</v>
      </c>
      <c r="I165" s="28" t="n">
        <v>16</v>
      </c>
      <c r="J165" s="28" t="n">
        <v>108</v>
      </c>
      <c r="K165" s="21"/>
      <c r="L165" s="22"/>
      <c r="M165" s="22"/>
    </row>
    <row r="166" s="23" customFormat="true" ht="18.75" hidden="false" customHeight="false" outlineLevel="0" collapsed="false">
      <c r="A166" s="30" t="n">
        <v>2156</v>
      </c>
      <c r="B166" s="31" t="n">
        <v>421200</v>
      </c>
      <c r="C166" s="32" t="s">
        <v>172</v>
      </c>
      <c r="D166" s="28" t="n">
        <v>185</v>
      </c>
      <c r="E166" s="28" t="n">
        <v>164</v>
      </c>
      <c r="F166" s="36" t="n">
        <f aca="false">SUM(G166:J166)</f>
        <v>280</v>
      </c>
      <c r="G166" s="28" t="n">
        <v>43</v>
      </c>
      <c r="H166" s="28" t="n">
        <v>28</v>
      </c>
      <c r="I166" s="28" t="n">
        <v>14</v>
      </c>
      <c r="J166" s="28" t="n">
        <v>195</v>
      </c>
      <c r="K166" s="21"/>
      <c r="L166" s="22"/>
      <c r="M166" s="22"/>
    </row>
    <row r="167" s="23" customFormat="true" ht="27.6" hidden="false" customHeight="true" outlineLevel="0" collapsed="false">
      <c r="A167" s="30" t="n">
        <v>2157</v>
      </c>
      <c r="B167" s="31" t="n">
        <v>421300</v>
      </c>
      <c r="C167" s="32" t="s">
        <v>173</v>
      </c>
      <c r="D167" s="28" t="n">
        <v>509</v>
      </c>
      <c r="E167" s="28" t="n">
        <v>354</v>
      </c>
      <c r="F167" s="36" t="n">
        <f aca="false">SUM(G167:J167)</f>
        <v>414</v>
      </c>
      <c r="G167" s="28" t="n">
        <v>101</v>
      </c>
      <c r="H167" s="28" t="n">
        <v>74</v>
      </c>
      <c r="I167" s="28" t="n">
        <v>67</v>
      </c>
      <c r="J167" s="28" t="n">
        <v>172</v>
      </c>
      <c r="K167" s="21"/>
      <c r="L167" s="22"/>
      <c r="M167" s="22"/>
    </row>
    <row r="168" s="23" customFormat="true" ht="18.75" hidden="false" customHeight="false" outlineLevel="0" collapsed="false">
      <c r="A168" s="30" t="n">
        <v>2158</v>
      </c>
      <c r="B168" s="31" t="n">
        <v>421400</v>
      </c>
      <c r="C168" s="32" t="s">
        <v>174</v>
      </c>
      <c r="D168" s="28" t="n">
        <v>658</v>
      </c>
      <c r="E168" s="28" t="n">
        <v>483</v>
      </c>
      <c r="F168" s="36" t="n">
        <f aca="false">SUM(G168:J168)</f>
        <v>630</v>
      </c>
      <c r="G168" s="28" t="n">
        <v>96</v>
      </c>
      <c r="H168" s="28" t="n">
        <v>120</v>
      </c>
      <c r="I168" s="28" t="n">
        <v>120</v>
      </c>
      <c r="J168" s="28" t="n">
        <v>294</v>
      </c>
      <c r="K168" s="21"/>
      <c r="L168" s="22"/>
      <c r="M168" s="22"/>
    </row>
    <row r="169" s="23" customFormat="true" ht="18.75" hidden="false" customHeight="false" outlineLevel="0" collapsed="false">
      <c r="A169" s="30" t="n">
        <v>2159</v>
      </c>
      <c r="B169" s="31" t="n">
        <v>421500</v>
      </c>
      <c r="C169" s="32" t="s">
        <v>175</v>
      </c>
      <c r="D169" s="28" t="n">
        <v>150</v>
      </c>
      <c r="E169" s="28" t="n">
        <v>139</v>
      </c>
      <c r="F169" s="36" t="n">
        <f aca="false">SUM(G169:J169)</f>
        <v>139</v>
      </c>
      <c r="G169" s="28" t="n">
        <v>0</v>
      </c>
      <c r="H169" s="28" t="n">
        <v>34</v>
      </c>
      <c r="I169" s="28" t="n">
        <v>18</v>
      </c>
      <c r="J169" s="28" t="n">
        <v>87</v>
      </c>
      <c r="K169" s="21"/>
      <c r="L169" s="22"/>
      <c r="M169" s="22"/>
    </row>
    <row r="170" s="23" customFormat="true" ht="18.75" hidden="false" customHeight="false" outlineLevel="0" collapsed="false">
      <c r="A170" s="30" t="n">
        <v>2160</v>
      </c>
      <c r="B170" s="31" t="n">
        <v>421600</v>
      </c>
      <c r="C170" s="32" t="s">
        <v>176</v>
      </c>
      <c r="D170" s="28" t="n">
        <v>82</v>
      </c>
      <c r="E170" s="42" t="n">
        <v>0</v>
      </c>
      <c r="F170" s="36" t="n">
        <f aca="false">SUM(G170:J170)</f>
        <v>210</v>
      </c>
      <c r="G170" s="42" t="n">
        <v>0</v>
      </c>
      <c r="H170" s="42" t="n">
        <v>0</v>
      </c>
      <c r="I170" s="42" t="n">
        <v>0</v>
      </c>
      <c r="J170" s="28" t="n">
        <v>210</v>
      </c>
      <c r="K170" s="21"/>
      <c r="L170" s="22"/>
      <c r="M170" s="22"/>
    </row>
    <row r="171" s="23" customFormat="true" ht="20.25" hidden="false" customHeight="true" outlineLevel="0" collapsed="false">
      <c r="A171" s="30" t="n">
        <v>2161</v>
      </c>
      <c r="B171" s="31" t="n">
        <v>421900</v>
      </c>
      <c r="C171" s="32" t="s">
        <v>177</v>
      </c>
      <c r="D171" s="43" t="n">
        <v>5</v>
      </c>
      <c r="E171" s="28" t="n">
        <v>0</v>
      </c>
      <c r="F171" s="36" t="n">
        <f aca="false">SUM(G171:J171)</f>
        <v>136</v>
      </c>
      <c r="G171" s="28" t="n">
        <v>12</v>
      </c>
      <c r="H171" s="28" t="n">
        <v>0</v>
      </c>
      <c r="I171" s="28" t="n">
        <v>19</v>
      </c>
      <c r="J171" s="43" t="n">
        <v>105</v>
      </c>
      <c r="K171" s="21"/>
      <c r="L171" s="22"/>
      <c r="M171" s="22"/>
    </row>
    <row r="172" s="23" customFormat="true" ht="18.75" hidden="false" customHeight="false" outlineLevel="0" collapsed="false">
      <c r="A172" s="25" t="n">
        <v>2162</v>
      </c>
      <c r="B172" s="26" t="n">
        <v>422000</v>
      </c>
      <c r="C172" s="27" t="s">
        <v>178</v>
      </c>
      <c r="D172" s="36" t="n">
        <f aca="false">SUM(D173:D177)</f>
        <v>139</v>
      </c>
      <c r="E172" s="36" t="n">
        <f aca="false">SUM(E173:E177)</f>
        <v>40</v>
      </c>
      <c r="F172" s="36" t="n">
        <f aca="false">SUM(F173:F177)</f>
        <v>110</v>
      </c>
      <c r="G172" s="36" t="n">
        <f aca="false">SUM(G173:G177)</f>
        <v>0</v>
      </c>
      <c r="H172" s="36" t="n">
        <f aca="false">SUM(H173:H177)</f>
        <v>0</v>
      </c>
      <c r="I172" s="36" t="n">
        <f aca="false">SUM(I173:I177)</f>
        <v>1</v>
      </c>
      <c r="J172" s="36" t="n">
        <f aca="false">SUM(J173:J177)</f>
        <v>109</v>
      </c>
      <c r="K172" s="21"/>
      <c r="L172" s="22"/>
      <c r="M172" s="22"/>
    </row>
    <row r="173" s="23" customFormat="true" ht="18.75" hidden="false" customHeight="false" outlineLevel="0" collapsed="false">
      <c r="A173" s="30" t="n">
        <v>2163</v>
      </c>
      <c r="B173" s="31" t="n">
        <v>422100</v>
      </c>
      <c r="C173" s="32" t="s">
        <v>179</v>
      </c>
      <c r="D173" s="28" t="n">
        <v>6</v>
      </c>
      <c r="E173" s="28" t="n">
        <v>2</v>
      </c>
      <c r="F173" s="36" t="n">
        <f aca="false">SUM(G173:J173)</f>
        <v>105</v>
      </c>
      <c r="G173" s="28" t="n">
        <v>0</v>
      </c>
      <c r="H173" s="28" t="n">
        <v>0</v>
      </c>
      <c r="I173" s="28" t="n">
        <v>0</v>
      </c>
      <c r="J173" s="28" t="n">
        <v>105</v>
      </c>
      <c r="K173" s="21"/>
      <c r="L173" s="22"/>
      <c r="M173" s="22"/>
    </row>
    <row r="174" s="23" customFormat="true" ht="18.75" hidden="false" customHeight="false" outlineLevel="0" collapsed="false">
      <c r="A174" s="30" t="n">
        <v>2164</v>
      </c>
      <c r="B174" s="31" t="n">
        <v>422200</v>
      </c>
      <c r="C174" s="32" t="s">
        <v>180</v>
      </c>
      <c r="D174" s="28" t="n">
        <v>120</v>
      </c>
      <c r="E174" s="28" t="n">
        <v>34</v>
      </c>
      <c r="F174" s="36" t="n">
        <f aca="false">SUM(G174:J174)</f>
        <v>0</v>
      </c>
      <c r="G174" s="28" t="n">
        <v>0</v>
      </c>
      <c r="H174" s="28"/>
      <c r="I174" s="28"/>
      <c r="J174" s="28"/>
      <c r="K174" s="21"/>
      <c r="L174" s="22"/>
      <c r="M174" s="22"/>
    </row>
    <row r="175" s="23" customFormat="true" ht="18.75" hidden="false" customHeight="false" outlineLevel="0" collapsed="false">
      <c r="A175" s="30" t="n">
        <v>2165</v>
      </c>
      <c r="B175" s="31" t="n">
        <v>422300</v>
      </c>
      <c r="C175" s="32" t="s">
        <v>181</v>
      </c>
      <c r="D175" s="28" t="n">
        <v>13</v>
      </c>
      <c r="E175" s="28" t="n">
        <v>4</v>
      </c>
      <c r="F175" s="36" t="n">
        <f aca="false">SUM(G175:J175)</f>
        <v>5</v>
      </c>
      <c r="G175" s="28" t="n">
        <v>0</v>
      </c>
      <c r="H175" s="28" t="n">
        <v>0</v>
      </c>
      <c r="I175" s="28" t="n">
        <v>1</v>
      </c>
      <c r="J175" s="28" t="n">
        <v>4</v>
      </c>
      <c r="K175" s="21"/>
      <c r="L175" s="22"/>
      <c r="M175" s="22"/>
    </row>
    <row r="176" s="23" customFormat="true" ht="18.75" hidden="false" customHeight="false" outlineLevel="0" collapsed="false">
      <c r="A176" s="30" t="n">
        <v>2166</v>
      </c>
      <c r="B176" s="31" t="n">
        <v>422400</v>
      </c>
      <c r="C176" s="32" t="s">
        <v>182</v>
      </c>
      <c r="D176" s="28" t="n">
        <v>0</v>
      </c>
      <c r="E176" s="28" t="n">
        <v>0</v>
      </c>
      <c r="F176" s="36" t="n">
        <f aca="false">SUM(G176:J176)</f>
        <v>0</v>
      </c>
      <c r="G176" s="28"/>
      <c r="H176" s="28"/>
      <c r="I176" s="28"/>
      <c r="J176" s="28"/>
      <c r="K176" s="21"/>
      <c r="L176" s="22"/>
      <c r="M176" s="22"/>
    </row>
    <row r="177" s="23" customFormat="true" ht="18.75" hidden="false" customHeight="false" outlineLevel="0" collapsed="false">
      <c r="A177" s="30" t="n">
        <v>2167</v>
      </c>
      <c r="B177" s="31" t="n">
        <v>422900</v>
      </c>
      <c r="C177" s="32" t="s">
        <v>183</v>
      </c>
      <c r="D177" s="28" t="n">
        <v>0</v>
      </c>
      <c r="E177" s="28" t="n">
        <v>0</v>
      </c>
      <c r="F177" s="36" t="n">
        <f aca="false">SUM(G177:J177)</f>
        <v>0</v>
      </c>
      <c r="G177" s="28"/>
      <c r="H177" s="28"/>
      <c r="I177" s="28"/>
      <c r="J177" s="28"/>
      <c r="K177" s="21"/>
      <c r="L177" s="22"/>
      <c r="M177" s="22"/>
    </row>
    <row r="178" s="23" customFormat="true" ht="18.75" hidden="false" customHeight="false" outlineLevel="0" collapsed="false">
      <c r="A178" s="25" t="n">
        <v>2168</v>
      </c>
      <c r="B178" s="26" t="n">
        <v>423000</v>
      </c>
      <c r="C178" s="27" t="s">
        <v>184</v>
      </c>
      <c r="D178" s="36" t="n">
        <f aca="false">SUM(D179:D186)</f>
        <v>4374</v>
      </c>
      <c r="E178" s="36" t="n">
        <f aca="false">SUM(E179:E186)</f>
        <v>3810</v>
      </c>
      <c r="F178" s="36" t="n">
        <f aca="false">SUM(F179:F186)</f>
        <v>3755</v>
      </c>
      <c r="G178" s="36" t="n">
        <f aca="false">SUM(G179:G186)</f>
        <v>597</v>
      </c>
      <c r="H178" s="36" t="n">
        <f aca="false">SUM(H179:H186)</f>
        <v>712</v>
      </c>
      <c r="I178" s="36" t="n">
        <f aca="false">SUM(I179:I186)</f>
        <v>596</v>
      </c>
      <c r="J178" s="36" t="n">
        <f aca="false">SUM(J179:J186)</f>
        <v>1850</v>
      </c>
      <c r="K178" s="21"/>
      <c r="L178" s="22"/>
      <c r="M178" s="22"/>
    </row>
    <row r="179" s="23" customFormat="true" ht="18.75" hidden="false" customHeight="false" outlineLevel="0" collapsed="false">
      <c r="A179" s="30" t="n">
        <v>2169</v>
      </c>
      <c r="B179" s="31" t="n">
        <v>423100</v>
      </c>
      <c r="C179" s="32" t="s">
        <v>185</v>
      </c>
      <c r="D179" s="28" t="n">
        <v>0</v>
      </c>
      <c r="E179" s="28" t="n">
        <v>0</v>
      </c>
      <c r="F179" s="36" t="n">
        <f aca="false">SUM(G179:J179)</f>
        <v>0</v>
      </c>
      <c r="G179" s="28"/>
      <c r="H179" s="28"/>
      <c r="I179" s="28"/>
      <c r="J179" s="28"/>
      <c r="K179" s="21"/>
      <c r="L179" s="22"/>
      <c r="M179" s="22"/>
    </row>
    <row r="180" s="23" customFormat="true" ht="18.75" hidden="false" customHeight="false" outlineLevel="0" collapsed="false">
      <c r="A180" s="30" t="n">
        <v>2170</v>
      </c>
      <c r="B180" s="31" t="n">
        <v>423200</v>
      </c>
      <c r="C180" s="32" t="s">
        <v>186</v>
      </c>
      <c r="D180" s="28" t="n">
        <v>430</v>
      </c>
      <c r="E180" s="28" t="n">
        <v>372</v>
      </c>
      <c r="F180" s="36" t="n">
        <f aca="false">SUM(G180:J180)</f>
        <v>420</v>
      </c>
      <c r="G180" s="28" t="n">
        <v>66</v>
      </c>
      <c r="H180" s="28" t="n">
        <v>89</v>
      </c>
      <c r="I180" s="28" t="n">
        <v>89</v>
      </c>
      <c r="J180" s="28" t="n">
        <v>176</v>
      </c>
      <c r="K180" s="21"/>
      <c r="L180" s="22"/>
      <c r="M180" s="22"/>
    </row>
    <row r="181" s="23" customFormat="true" ht="18.75" hidden="false" customHeight="false" outlineLevel="0" collapsed="false">
      <c r="A181" s="30" t="n">
        <v>2171</v>
      </c>
      <c r="B181" s="31" t="n">
        <v>423300</v>
      </c>
      <c r="C181" s="32" t="s">
        <v>187</v>
      </c>
      <c r="D181" s="28" t="n">
        <v>80</v>
      </c>
      <c r="E181" s="28" t="n">
        <v>60</v>
      </c>
      <c r="F181" s="36" t="n">
        <f aca="false">SUM(G181:J181)</f>
        <v>129</v>
      </c>
      <c r="G181" s="28" t="n">
        <v>36</v>
      </c>
      <c r="H181" s="28" t="n">
        <v>0</v>
      </c>
      <c r="I181" s="28" t="n">
        <v>10</v>
      </c>
      <c r="J181" s="28" t="n">
        <v>83</v>
      </c>
      <c r="K181" s="21"/>
      <c r="L181" s="22"/>
      <c r="M181" s="22"/>
    </row>
    <row r="182" s="23" customFormat="true" ht="18.75" hidden="false" customHeight="false" outlineLevel="0" collapsed="false">
      <c r="A182" s="30" t="n">
        <v>2172</v>
      </c>
      <c r="B182" s="31" t="n">
        <v>423400</v>
      </c>
      <c r="C182" s="32" t="s">
        <v>188</v>
      </c>
      <c r="D182" s="28" t="n">
        <v>815</v>
      </c>
      <c r="E182" s="28" t="n">
        <v>563</v>
      </c>
      <c r="F182" s="36" t="n">
        <f aca="false">SUM(G182:J182)</f>
        <v>594</v>
      </c>
      <c r="G182" s="28" t="n">
        <v>38</v>
      </c>
      <c r="H182" s="28" t="n">
        <v>125</v>
      </c>
      <c r="I182" s="28" t="n">
        <v>125</v>
      </c>
      <c r="J182" s="28" t="n">
        <v>306</v>
      </c>
      <c r="K182" s="21"/>
      <c r="L182" s="22"/>
      <c r="M182" s="22"/>
    </row>
    <row r="183" s="23" customFormat="true" ht="18.75" hidden="false" customHeight="false" outlineLevel="0" collapsed="false">
      <c r="A183" s="30" t="n">
        <v>2173</v>
      </c>
      <c r="B183" s="31" t="n">
        <v>423500</v>
      </c>
      <c r="C183" s="32" t="s">
        <v>189</v>
      </c>
      <c r="D183" s="28" t="n">
        <v>2058</v>
      </c>
      <c r="E183" s="28" t="n">
        <v>1870</v>
      </c>
      <c r="F183" s="28" t="n">
        <f aca="false">SUM(G183:J183)</f>
        <v>2266</v>
      </c>
      <c r="G183" s="28" t="n">
        <v>409</v>
      </c>
      <c r="H183" s="28" t="n">
        <v>488</v>
      </c>
      <c r="I183" s="28" t="n">
        <v>317</v>
      </c>
      <c r="J183" s="28" t="n">
        <v>1052</v>
      </c>
      <c r="K183" s="21"/>
      <c r="L183" s="22"/>
      <c r="M183" s="22"/>
    </row>
    <row r="184" s="23" customFormat="true" ht="18.75" hidden="false" customHeight="false" outlineLevel="0" collapsed="false">
      <c r="A184" s="30" t="n">
        <v>2174</v>
      </c>
      <c r="B184" s="31" t="n">
        <v>423600</v>
      </c>
      <c r="C184" s="32" t="s">
        <v>190</v>
      </c>
      <c r="D184" s="28" t="n">
        <v>0</v>
      </c>
      <c r="E184" s="28" t="n">
        <v>0</v>
      </c>
      <c r="F184" s="28" t="n">
        <f aca="false">SUM(G184:J184)</f>
        <v>0</v>
      </c>
      <c r="G184" s="28"/>
      <c r="H184" s="28"/>
      <c r="I184" s="28"/>
      <c r="J184" s="28"/>
      <c r="K184" s="21"/>
      <c r="L184" s="22"/>
      <c r="M184" s="22"/>
    </row>
    <row r="185" s="23" customFormat="true" ht="18.75" hidden="false" customHeight="false" outlineLevel="0" collapsed="false">
      <c r="A185" s="30" t="n">
        <v>2175</v>
      </c>
      <c r="B185" s="31" t="n">
        <v>423700</v>
      </c>
      <c r="C185" s="32" t="s">
        <v>191</v>
      </c>
      <c r="D185" s="28" t="n">
        <v>45</v>
      </c>
      <c r="E185" s="42" t="n">
        <v>45</v>
      </c>
      <c r="F185" s="28" t="n">
        <f aca="false">SUM(G185:J185)</f>
        <v>136</v>
      </c>
      <c r="G185" s="42" t="n">
        <v>10</v>
      </c>
      <c r="H185" s="42" t="n">
        <v>0</v>
      </c>
      <c r="I185" s="42" t="n">
        <v>15</v>
      </c>
      <c r="J185" s="28" t="n">
        <v>111</v>
      </c>
      <c r="K185" s="21"/>
      <c r="L185" s="22"/>
      <c r="M185" s="22"/>
    </row>
    <row r="186" s="23" customFormat="true" ht="18.75" hidden="false" customHeight="false" outlineLevel="0" collapsed="false">
      <c r="A186" s="30" t="n">
        <v>2176</v>
      </c>
      <c r="B186" s="31" t="n">
        <v>423900</v>
      </c>
      <c r="C186" s="32" t="s">
        <v>192</v>
      </c>
      <c r="D186" s="28" t="n">
        <v>946</v>
      </c>
      <c r="E186" s="42" t="n">
        <v>900</v>
      </c>
      <c r="F186" s="28" t="n">
        <f aca="false">SUM(G186:J186)</f>
        <v>210</v>
      </c>
      <c r="G186" s="42" t="n">
        <v>38</v>
      </c>
      <c r="H186" s="42" t="n">
        <v>10</v>
      </c>
      <c r="I186" s="42" t="n">
        <v>40</v>
      </c>
      <c r="J186" s="28" t="n">
        <v>122</v>
      </c>
      <c r="K186" s="21"/>
      <c r="L186" s="22"/>
      <c r="M186" s="22"/>
    </row>
    <row r="187" s="23" customFormat="true" ht="18.75" hidden="false" customHeight="false" outlineLevel="0" collapsed="false">
      <c r="A187" s="25" t="n">
        <v>2177</v>
      </c>
      <c r="B187" s="26" t="n">
        <v>424000</v>
      </c>
      <c r="C187" s="27" t="s">
        <v>193</v>
      </c>
      <c r="D187" s="36" t="n">
        <f aca="false">SUM(D188:D194)</f>
        <v>23463</v>
      </c>
      <c r="E187" s="36" t="n">
        <f aca="false">SUM(E188:E194)</f>
        <v>10296</v>
      </c>
      <c r="F187" s="36" t="n">
        <f aca="false">SUM(F188:F194)</f>
        <v>12931</v>
      </c>
      <c r="G187" s="36" t="n">
        <f aca="false">SUM(G188:G194)</f>
        <v>21</v>
      </c>
      <c r="H187" s="36" t="n">
        <f aca="false">SUM(H188:H194)</f>
        <v>16</v>
      </c>
      <c r="I187" s="36" t="n">
        <f aca="false">SUM(I188:I194)</f>
        <v>250</v>
      </c>
      <c r="J187" s="36" t="n">
        <f aca="false">SUM(J188:J194)</f>
        <v>12644</v>
      </c>
      <c r="K187" s="21"/>
      <c r="L187" s="22"/>
      <c r="M187" s="22"/>
    </row>
    <row r="188" s="23" customFormat="true" ht="18.75" hidden="false" customHeight="false" outlineLevel="0" collapsed="false">
      <c r="A188" s="30" t="n">
        <v>2178</v>
      </c>
      <c r="B188" s="31" t="n">
        <v>424100</v>
      </c>
      <c r="C188" s="32" t="s">
        <v>194</v>
      </c>
      <c r="D188" s="28" t="n">
        <v>0</v>
      </c>
      <c r="E188" s="28" t="n">
        <v>0</v>
      </c>
      <c r="F188" s="36" t="n">
        <f aca="false">SUM(G188:J188)</f>
        <v>0</v>
      </c>
      <c r="G188" s="28"/>
      <c r="H188" s="28"/>
      <c r="I188" s="28"/>
      <c r="J188" s="28"/>
      <c r="K188" s="21"/>
      <c r="L188" s="22"/>
      <c r="M188" s="22"/>
    </row>
    <row r="189" s="23" customFormat="true" ht="18.75" hidden="false" customHeight="false" outlineLevel="0" collapsed="false">
      <c r="A189" s="30" t="n">
        <v>2179</v>
      </c>
      <c r="B189" s="31" t="n">
        <v>424200</v>
      </c>
      <c r="C189" s="32" t="s">
        <v>195</v>
      </c>
      <c r="D189" s="28" t="n">
        <v>0</v>
      </c>
      <c r="E189" s="28" t="n">
        <v>0</v>
      </c>
      <c r="F189" s="36" t="n">
        <f aca="false">SUM(G189:J189)</f>
        <v>0</v>
      </c>
      <c r="G189" s="28"/>
      <c r="H189" s="28"/>
      <c r="I189" s="28"/>
      <c r="J189" s="28"/>
      <c r="K189" s="21"/>
      <c r="L189" s="22"/>
      <c r="M189" s="22"/>
    </row>
    <row r="190" s="23" customFormat="true" ht="18.75" hidden="false" customHeight="false" outlineLevel="0" collapsed="false">
      <c r="A190" s="30" t="n">
        <v>2180</v>
      </c>
      <c r="B190" s="31" t="n">
        <v>424300</v>
      </c>
      <c r="C190" s="32" t="s">
        <v>196</v>
      </c>
      <c r="D190" s="28" t="n">
        <v>0</v>
      </c>
      <c r="E190" s="28" t="n">
        <v>0</v>
      </c>
      <c r="F190" s="36" t="n">
        <f aca="false">SUM(G190:J190)</f>
        <v>0</v>
      </c>
      <c r="G190" s="28"/>
      <c r="H190" s="28"/>
      <c r="I190" s="28"/>
      <c r="J190" s="28"/>
      <c r="K190" s="21"/>
      <c r="L190" s="22"/>
      <c r="M190" s="22"/>
    </row>
    <row r="191" s="23" customFormat="true" ht="18.75" hidden="false" customHeight="false" outlineLevel="0" collapsed="false">
      <c r="A191" s="30" t="n">
        <v>2181</v>
      </c>
      <c r="B191" s="31" t="n">
        <v>424400</v>
      </c>
      <c r="C191" s="32" t="s">
        <v>197</v>
      </c>
      <c r="D191" s="28" t="n">
        <v>0</v>
      </c>
      <c r="E191" s="28" t="n">
        <v>0</v>
      </c>
      <c r="F191" s="36" t="n">
        <f aca="false">SUM(G191:J191)</f>
        <v>0</v>
      </c>
      <c r="G191" s="28"/>
      <c r="H191" s="28"/>
      <c r="I191" s="28"/>
      <c r="J191" s="28"/>
      <c r="K191" s="21"/>
      <c r="L191" s="22"/>
      <c r="M191" s="22"/>
    </row>
    <row r="192" s="23" customFormat="true" ht="18.75" hidden="false" customHeight="false" outlineLevel="0" collapsed="false">
      <c r="A192" s="30" t="n">
        <v>2182</v>
      </c>
      <c r="B192" s="31" t="n">
        <v>424500</v>
      </c>
      <c r="C192" s="32" t="s">
        <v>198</v>
      </c>
      <c r="D192" s="28" t="n">
        <v>130</v>
      </c>
      <c r="E192" s="28" t="n">
        <v>129</v>
      </c>
      <c r="F192" s="36" t="n">
        <f aca="false">SUM(G192:J192)</f>
        <v>1930</v>
      </c>
      <c r="G192" s="28" t="n">
        <v>0</v>
      </c>
      <c r="H192" s="28" t="n">
        <v>0</v>
      </c>
      <c r="I192" s="28" t="n">
        <v>0</v>
      </c>
      <c r="J192" s="28" t="n">
        <v>1930</v>
      </c>
      <c r="K192" s="21"/>
      <c r="L192" s="22"/>
      <c r="M192" s="22"/>
    </row>
    <row r="193" s="23" customFormat="true" ht="18.75" hidden="false" customHeight="false" outlineLevel="0" collapsed="false">
      <c r="A193" s="30" t="n">
        <v>2183</v>
      </c>
      <c r="B193" s="31" t="n">
        <v>424600</v>
      </c>
      <c r="C193" s="32" t="s">
        <v>199</v>
      </c>
      <c r="D193" s="28" t="n">
        <v>240</v>
      </c>
      <c r="E193" s="28" t="n">
        <v>240</v>
      </c>
      <c r="F193" s="36" t="n">
        <f aca="false">SUM(G193:J193)</f>
        <v>0</v>
      </c>
      <c r="G193" s="28"/>
      <c r="H193" s="28"/>
      <c r="I193" s="28"/>
      <c r="J193" s="28"/>
      <c r="K193" s="21"/>
      <c r="L193" s="22"/>
      <c r="M193" s="22"/>
    </row>
    <row r="194" s="23" customFormat="true" ht="18.75" hidden="false" customHeight="false" outlineLevel="0" collapsed="false">
      <c r="A194" s="30" t="n">
        <v>2184</v>
      </c>
      <c r="B194" s="31" t="n">
        <v>424900</v>
      </c>
      <c r="C194" s="32" t="s">
        <v>200</v>
      </c>
      <c r="D194" s="28" t="n">
        <v>23093</v>
      </c>
      <c r="E194" s="28" t="n">
        <v>9927</v>
      </c>
      <c r="F194" s="36" t="n">
        <f aca="false">SUM(G194:J194)</f>
        <v>11001</v>
      </c>
      <c r="G194" s="28" t="n">
        <v>21</v>
      </c>
      <c r="H194" s="28" t="n">
        <v>16</v>
      </c>
      <c r="I194" s="28" t="n">
        <v>250</v>
      </c>
      <c r="J194" s="28" t="n">
        <v>10714</v>
      </c>
      <c r="K194" s="21"/>
      <c r="L194" s="22"/>
      <c r="M194" s="22"/>
    </row>
    <row r="195" s="23" customFormat="true" ht="24" hidden="false" customHeight="false" outlineLevel="0" collapsed="false">
      <c r="A195" s="25" t="n">
        <v>2185</v>
      </c>
      <c r="B195" s="26" t="n">
        <v>425000</v>
      </c>
      <c r="C195" s="27" t="s">
        <v>201</v>
      </c>
      <c r="D195" s="36" t="n">
        <f aca="false">SUM(D196:D197)</f>
        <v>1763</v>
      </c>
      <c r="E195" s="36" t="n">
        <f aca="false">SUM(E196:E197)</f>
        <v>1703</v>
      </c>
      <c r="F195" s="36" t="n">
        <f aca="false">SUM(F196:F197)</f>
        <v>747</v>
      </c>
      <c r="G195" s="36" t="n">
        <f aca="false">SUM(G196:G197)</f>
        <v>22</v>
      </c>
      <c r="H195" s="36" t="n">
        <f aca="false">SUM(H196:H197)</f>
        <v>27</v>
      </c>
      <c r="I195" s="36" t="n">
        <f aca="false">SUM(I196:I197)</f>
        <v>61</v>
      </c>
      <c r="J195" s="36" t="n">
        <f aca="false">SUM(J196:J197)</f>
        <v>637</v>
      </c>
      <c r="K195" s="21"/>
      <c r="L195" s="22"/>
      <c r="M195" s="22"/>
    </row>
    <row r="196" s="23" customFormat="true" ht="18.75" hidden="false" customHeight="false" outlineLevel="0" collapsed="false">
      <c r="A196" s="30" t="n">
        <v>2186</v>
      </c>
      <c r="B196" s="31" t="n">
        <v>425100</v>
      </c>
      <c r="C196" s="32" t="s">
        <v>202</v>
      </c>
      <c r="D196" s="28" t="n">
        <v>1550</v>
      </c>
      <c r="E196" s="28" t="n">
        <v>1703</v>
      </c>
      <c r="F196" s="37" t="n">
        <f aca="false">SUM(G196:J196)</f>
        <v>320</v>
      </c>
      <c r="G196" s="28" t="n">
        <v>0</v>
      </c>
      <c r="H196" s="28" t="n">
        <v>0</v>
      </c>
      <c r="I196" s="28" t="n">
        <v>50</v>
      </c>
      <c r="J196" s="28" t="n">
        <v>270</v>
      </c>
      <c r="K196" s="21"/>
      <c r="L196" s="22"/>
      <c r="M196" s="22"/>
    </row>
    <row r="197" s="23" customFormat="true" ht="18.75" hidden="false" customHeight="false" outlineLevel="0" collapsed="false">
      <c r="A197" s="30" t="n">
        <v>2187</v>
      </c>
      <c r="B197" s="31" t="n">
        <v>425200</v>
      </c>
      <c r="C197" s="32" t="s">
        <v>203</v>
      </c>
      <c r="D197" s="28" t="n">
        <v>213</v>
      </c>
      <c r="E197" s="28" t="n">
        <v>0</v>
      </c>
      <c r="F197" s="37" t="n">
        <f aca="false">SUM(G197:J197)</f>
        <v>427</v>
      </c>
      <c r="G197" s="28" t="n">
        <v>22</v>
      </c>
      <c r="H197" s="28" t="n">
        <v>27</v>
      </c>
      <c r="I197" s="28" t="n">
        <v>11</v>
      </c>
      <c r="J197" s="28" t="n">
        <v>367</v>
      </c>
      <c r="K197" s="21"/>
      <c r="L197" s="22"/>
      <c r="M197" s="22"/>
    </row>
    <row r="198" s="23" customFormat="true" ht="18.75" hidden="false" customHeight="false" outlineLevel="0" collapsed="false">
      <c r="A198" s="25" t="n">
        <v>2188</v>
      </c>
      <c r="B198" s="26" t="n">
        <v>426000</v>
      </c>
      <c r="C198" s="27" t="s">
        <v>204</v>
      </c>
      <c r="D198" s="36" t="n">
        <f aca="false">SUM(D199:D207)</f>
        <v>1249</v>
      </c>
      <c r="E198" s="36" t="n">
        <f aca="false">SUM(E199:E207)</f>
        <v>1155</v>
      </c>
      <c r="F198" s="36" t="n">
        <f aca="false">SUM(F199:F207)</f>
        <v>1741</v>
      </c>
      <c r="G198" s="36" t="n">
        <f aca="false">SUM(G199:G207)</f>
        <v>49</v>
      </c>
      <c r="H198" s="36" t="n">
        <f aca="false">SUM(H199:H207)</f>
        <v>180</v>
      </c>
      <c r="I198" s="36" t="n">
        <f aca="false">SUM(I199:I207)</f>
        <v>371</v>
      </c>
      <c r="J198" s="36" t="n">
        <f aca="false">SUM(J199:J207)</f>
        <v>1141</v>
      </c>
      <c r="K198" s="21"/>
      <c r="L198" s="22"/>
      <c r="M198" s="22"/>
    </row>
    <row r="199" s="23" customFormat="true" ht="18.75" hidden="false" customHeight="false" outlineLevel="0" collapsed="false">
      <c r="A199" s="30" t="n">
        <v>2189</v>
      </c>
      <c r="B199" s="31" t="n">
        <v>426100</v>
      </c>
      <c r="C199" s="32" t="s">
        <v>205</v>
      </c>
      <c r="D199" s="28" t="n">
        <v>195</v>
      </c>
      <c r="E199" s="28" t="n">
        <v>195</v>
      </c>
      <c r="F199" s="37" t="n">
        <f aca="false">SUM(G199:J199)</f>
        <v>230</v>
      </c>
      <c r="G199" s="28" t="n">
        <v>0</v>
      </c>
      <c r="H199" s="28" t="n">
        <v>46</v>
      </c>
      <c r="I199" s="28" t="n">
        <v>50</v>
      </c>
      <c r="J199" s="28" t="n">
        <v>134</v>
      </c>
      <c r="K199" s="21"/>
      <c r="L199" s="22"/>
      <c r="M199" s="22"/>
    </row>
    <row r="200" s="23" customFormat="true" ht="27.6" hidden="false" customHeight="true" outlineLevel="0" collapsed="false">
      <c r="A200" s="30" t="n">
        <v>2190</v>
      </c>
      <c r="B200" s="31" t="n">
        <v>426200</v>
      </c>
      <c r="C200" s="32" t="s">
        <v>206</v>
      </c>
      <c r="D200" s="28" t="n">
        <v>0</v>
      </c>
      <c r="E200" s="28" t="n">
        <v>0</v>
      </c>
      <c r="F200" s="37" t="n">
        <f aca="false">SUM(G200:J200)</f>
        <v>0</v>
      </c>
      <c r="G200" s="28"/>
      <c r="H200" s="28"/>
      <c r="I200" s="28"/>
      <c r="J200" s="28"/>
      <c r="K200" s="21"/>
      <c r="L200" s="22"/>
      <c r="M200" s="22"/>
    </row>
    <row r="201" s="23" customFormat="true" ht="18.75" hidden="false" customHeight="false" outlineLevel="0" collapsed="false">
      <c r="A201" s="30" t="n">
        <v>2191</v>
      </c>
      <c r="B201" s="31" t="n">
        <v>426300</v>
      </c>
      <c r="C201" s="32" t="s">
        <v>207</v>
      </c>
      <c r="D201" s="28" t="n">
        <v>315</v>
      </c>
      <c r="E201" s="28" t="n">
        <v>300</v>
      </c>
      <c r="F201" s="37" t="n">
        <f aca="false">SUM(G201:J201)</f>
        <v>220</v>
      </c>
      <c r="G201" s="28" t="n">
        <v>0</v>
      </c>
      <c r="H201" s="28" t="n">
        <v>27</v>
      </c>
      <c r="I201" s="28" t="n">
        <v>0</v>
      </c>
      <c r="J201" s="28" t="n">
        <v>193</v>
      </c>
      <c r="K201" s="21"/>
      <c r="L201" s="22"/>
      <c r="M201" s="22"/>
    </row>
    <row r="202" s="23" customFormat="true" ht="18.75" hidden="false" customHeight="false" outlineLevel="0" collapsed="false">
      <c r="A202" s="30" t="n">
        <v>2192</v>
      </c>
      <c r="B202" s="31" t="n">
        <v>426400</v>
      </c>
      <c r="C202" s="32" t="s">
        <v>208</v>
      </c>
      <c r="D202" s="28" t="n">
        <v>459</v>
      </c>
      <c r="E202" s="28" t="n">
        <v>380</v>
      </c>
      <c r="F202" s="37" t="n">
        <f aca="false">SUM(G202:J202)</f>
        <v>320</v>
      </c>
      <c r="G202" s="28" t="n">
        <v>34</v>
      </c>
      <c r="H202" s="28" t="n">
        <v>90</v>
      </c>
      <c r="I202" s="28" t="n">
        <v>91</v>
      </c>
      <c r="J202" s="28" t="n">
        <v>105</v>
      </c>
      <c r="K202" s="21"/>
      <c r="L202" s="22"/>
      <c r="M202" s="22"/>
    </row>
    <row r="203" s="23" customFormat="true" ht="18.75" hidden="false" customHeight="false" outlineLevel="0" collapsed="false">
      <c r="A203" s="30" t="n">
        <v>2193</v>
      </c>
      <c r="B203" s="31" t="n">
        <v>426500</v>
      </c>
      <c r="C203" s="32" t="s">
        <v>209</v>
      </c>
      <c r="D203" s="28" t="n">
        <v>0</v>
      </c>
      <c r="E203" s="28" t="n">
        <v>0</v>
      </c>
      <c r="F203" s="37" t="n">
        <f aca="false">SUM(G203:J203)</f>
        <v>0</v>
      </c>
      <c r="G203" s="28"/>
      <c r="H203" s="28"/>
      <c r="I203" s="28"/>
      <c r="J203" s="28"/>
      <c r="K203" s="21"/>
      <c r="L203" s="22"/>
      <c r="M203" s="22"/>
    </row>
    <row r="204" s="23" customFormat="true" ht="18.75" hidden="false" customHeight="false" outlineLevel="0" collapsed="false">
      <c r="A204" s="30" t="n">
        <v>2194</v>
      </c>
      <c r="B204" s="31" t="n">
        <v>426600</v>
      </c>
      <c r="C204" s="32" t="s">
        <v>210</v>
      </c>
      <c r="D204" s="28" t="n">
        <v>0</v>
      </c>
      <c r="E204" s="28" t="n">
        <v>0</v>
      </c>
      <c r="F204" s="37" t="n">
        <f aca="false">SUM(G204:J204)</f>
        <v>0</v>
      </c>
      <c r="G204" s="28"/>
      <c r="H204" s="28"/>
      <c r="I204" s="28"/>
      <c r="J204" s="28"/>
      <c r="K204" s="21"/>
      <c r="L204" s="22"/>
      <c r="M204" s="22"/>
    </row>
    <row r="205" s="23" customFormat="true" ht="18.75" hidden="false" customHeight="false" outlineLevel="0" collapsed="false">
      <c r="A205" s="30" t="n">
        <v>2195</v>
      </c>
      <c r="B205" s="31" t="n">
        <v>426700</v>
      </c>
      <c r="C205" s="32" t="s">
        <v>211</v>
      </c>
      <c r="D205" s="28" t="n">
        <v>0</v>
      </c>
      <c r="E205" s="28" t="n">
        <v>0</v>
      </c>
      <c r="F205" s="37" t="n">
        <f aca="false">SUM(G205:J205)</f>
        <v>0</v>
      </c>
      <c r="G205" s="28"/>
      <c r="H205" s="28"/>
      <c r="I205" s="28"/>
      <c r="J205" s="28"/>
      <c r="K205" s="21"/>
      <c r="L205" s="22"/>
      <c r="M205" s="22"/>
    </row>
    <row r="206" s="23" customFormat="true" ht="18.75" hidden="false" customHeight="false" outlineLevel="0" collapsed="false">
      <c r="A206" s="30" t="n">
        <v>2196</v>
      </c>
      <c r="B206" s="31" t="n">
        <v>426800</v>
      </c>
      <c r="C206" s="32" t="s">
        <v>212</v>
      </c>
      <c r="D206" s="28" t="n">
        <v>10</v>
      </c>
      <c r="E206" s="28" t="n">
        <v>10</v>
      </c>
      <c r="F206" s="37" t="n">
        <f aca="false">SUM(G206:J206)</f>
        <v>20</v>
      </c>
      <c r="G206" s="28" t="n">
        <v>0</v>
      </c>
      <c r="H206" s="28" t="n">
        <v>0</v>
      </c>
      <c r="I206" s="28" t="n">
        <v>0</v>
      </c>
      <c r="J206" s="28" t="n">
        <v>20</v>
      </c>
      <c r="K206" s="21"/>
      <c r="L206" s="22"/>
      <c r="M206" s="22"/>
    </row>
    <row r="207" s="23" customFormat="true" ht="18.75" hidden="false" customHeight="false" outlineLevel="0" collapsed="false">
      <c r="A207" s="30" t="n">
        <v>2197</v>
      </c>
      <c r="B207" s="31" t="n">
        <v>426900</v>
      </c>
      <c r="C207" s="32" t="s">
        <v>213</v>
      </c>
      <c r="D207" s="28" t="n">
        <v>270</v>
      </c>
      <c r="E207" s="28" t="n">
        <v>270</v>
      </c>
      <c r="F207" s="37" t="n">
        <f aca="false">SUM(G207:J207)</f>
        <v>951</v>
      </c>
      <c r="G207" s="28" t="n">
        <v>15</v>
      </c>
      <c r="H207" s="28" t="n">
        <v>17</v>
      </c>
      <c r="I207" s="28" t="n">
        <v>230</v>
      </c>
      <c r="J207" s="28" t="n">
        <v>689</v>
      </c>
      <c r="K207" s="21"/>
      <c r="L207" s="22"/>
      <c r="M207" s="22"/>
    </row>
    <row r="208" s="23" customFormat="true" ht="24" hidden="false" customHeight="false" outlineLevel="0" collapsed="false">
      <c r="A208" s="17" t="n">
        <v>2198</v>
      </c>
      <c r="B208" s="18" t="n">
        <v>430000</v>
      </c>
      <c r="C208" s="19" t="s">
        <v>214</v>
      </c>
      <c r="D208" s="28"/>
      <c r="E208" s="28"/>
      <c r="F208" s="28"/>
      <c r="G208" s="28"/>
      <c r="H208" s="28"/>
      <c r="I208" s="28"/>
      <c r="J208" s="28"/>
      <c r="K208" s="21"/>
      <c r="L208" s="22"/>
      <c r="M208" s="22"/>
    </row>
    <row r="209" s="23" customFormat="true" ht="18.75" hidden="false" customHeight="false" outlineLevel="0" collapsed="false">
      <c r="A209" s="25" t="n">
        <v>2199</v>
      </c>
      <c r="B209" s="26" t="n">
        <v>431000</v>
      </c>
      <c r="C209" s="27" t="s">
        <v>215</v>
      </c>
      <c r="D209" s="28"/>
      <c r="E209" s="28"/>
      <c r="F209" s="28"/>
      <c r="G209" s="28"/>
      <c r="H209" s="28"/>
      <c r="I209" s="28"/>
      <c r="J209" s="28"/>
      <c r="K209" s="21"/>
      <c r="L209" s="22"/>
      <c r="M209" s="22"/>
    </row>
    <row r="210" s="23" customFormat="true" ht="18.75" hidden="false" customHeight="false" outlineLevel="0" collapsed="false">
      <c r="A210" s="30" t="n">
        <v>2200</v>
      </c>
      <c r="B210" s="31" t="n">
        <v>431100</v>
      </c>
      <c r="C210" s="32" t="s">
        <v>216</v>
      </c>
      <c r="D210" s="28"/>
      <c r="E210" s="28"/>
      <c r="F210" s="28"/>
      <c r="G210" s="28"/>
      <c r="H210" s="28"/>
      <c r="I210" s="28"/>
      <c r="J210" s="28"/>
      <c r="K210" s="21"/>
      <c r="L210" s="22"/>
      <c r="M210" s="22"/>
    </row>
    <row r="211" s="23" customFormat="true" ht="18.75" hidden="false" customHeight="false" outlineLevel="0" collapsed="false">
      <c r="A211" s="30" t="n">
        <v>2201</v>
      </c>
      <c r="B211" s="31" t="n">
        <v>431200</v>
      </c>
      <c r="C211" s="32" t="s">
        <v>217</v>
      </c>
      <c r="D211" s="28"/>
      <c r="E211" s="28"/>
      <c r="F211" s="28"/>
      <c r="G211" s="28"/>
      <c r="H211" s="28"/>
      <c r="I211" s="28"/>
      <c r="J211" s="28"/>
      <c r="K211" s="21"/>
      <c r="L211" s="22"/>
      <c r="M211" s="22"/>
    </row>
    <row r="212" s="23" customFormat="true" ht="18.75" hidden="false" customHeight="false" outlineLevel="0" collapsed="false">
      <c r="A212" s="30" t="n">
        <v>2202</v>
      </c>
      <c r="B212" s="31" t="n">
        <v>431300</v>
      </c>
      <c r="C212" s="32" t="s">
        <v>218</v>
      </c>
      <c r="D212" s="28"/>
      <c r="E212" s="28"/>
      <c r="F212" s="28"/>
      <c r="G212" s="28"/>
      <c r="H212" s="28"/>
      <c r="I212" s="28"/>
      <c r="J212" s="28"/>
      <c r="K212" s="21"/>
      <c r="L212" s="22"/>
      <c r="M212" s="22"/>
    </row>
    <row r="213" s="23" customFormat="true" ht="18.75" hidden="false" customHeight="false" outlineLevel="0" collapsed="false">
      <c r="A213" s="25" t="n">
        <v>2203</v>
      </c>
      <c r="B213" s="26" t="n">
        <v>432000</v>
      </c>
      <c r="C213" s="27" t="s">
        <v>219</v>
      </c>
      <c r="D213" s="28"/>
      <c r="E213" s="28"/>
      <c r="F213" s="28"/>
      <c r="G213" s="28"/>
      <c r="H213" s="28"/>
      <c r="I213" s="28"/>
      <c r="J213" s="28"/>
      <c r="K213" s="21"/>
      <c r="L213" s="22"/>
      <c r="M213" s="22"/>
    </row>
    <row r="214" s="23" customFormat="true" ht="18.75" hidden="false" customHeight="false" outlineLevel="0" collapsed="false">
      <c r="A214" s="30" t="n">
        <v>2204</v>
      </c>
      <c r="B214" s="31" t="n">
        <v>432100</v>
      </c>
      <c r="C214" s="32" t="s">
        <v>220</v>
      </c>
      <c r="D214" s="28"/>
      <c r="E214" s="28"/>
      <c r="F214" s="28"/>
      <c r="G214" s="28"/>
      <c r="H214" s="28"/>
      <c r="I214" s="28"/>
      <c r="J214" s="28"/>
      <c r="K214" s="21"/>
      <c r="L214" s="22"/>
      <c r="M214" s="22"/>
    </row>
    <row r="215" s="23" customFormat="true" ht="15" hidden="false" customHeight="false" outlineLevel="0" collapsed="false">
      <c r="A215" s="25" t="n">
        <v>2205</v>
      </c>
      <c r="B215" s="26" t="n">
        <v>433000</v>
      </c>
      <c r="C215" s="27" t="s">
        <v>221</v>
      </c>
      <c r="D215" s="28"/>
      <c r="E215" s="28"/>
      <c r="F215" s="28"/>
      <c r="G215" s="28"/>
      <c r="H215" s="28"/>
      <c r="I215" s="28"/>
      <c r="J215" s="28"/>
      <c r="K215" s="21"/>
      <c r="L215" s="22"/>
      <c r="M215" s="22"/>
    </row>
    <row r="216" s="23" customFormat="true" ht="15" hidden="false" customHeight="false" outlineLevel="0" collapsed="false">
      <c r="A216" s="30" t="n">
        <v>2206</v>
      </c>
      <c r="B216" s="31" t="n">
        <v>433100</v>
      </c>
      <c r="C216" s="32" t="s">
        <v>222</v>
      </c>
      <c r="D216" s="28"/>
      <c r="E216" s="28"/>
      <c r="F216" s="28"/>
      <c r="G216" s="28"/>
      <c r="H216" s="28"/>
      <c r="I216" s="28"/>
      <c r="J216" s="28"/>
      <c r="K216" s="21"/>
      <c r="L216" s="22"/>
      <c r="M216" s="22"/>
    </row>
    <row r="217" s="23" customFormat="true" ht="18.75" hidden="false" customHeight="false" outlineLevel="0" collapsed="false">
      <c r="A217" s="25" t="n">
        <v>2207</v>
      </c>
      <c r="B217" s="26" t="n">
        <v>434000</v>
      </c>
      <c r="C217" s="27" t="s">
        <v>223</v>
      </c>
      <c r="D217" s="28"/>
      <c r="E217" s="28"/>
      <c r="F217" s="28"/>
      <c r="G217" s="28"/>
      <c r="H217" s="28"/>
      <c r="I217" s="28"/>
      <c r="J217" s="28"/>
      <c r="K217" s="21"/>
      <c r="L217" s="22"/>
      <c r="M217" s="22"/>
    </row>
    <row r="218" s="23" customFormat="true" ht="18.75" hidden="false" customHeight="false" outlineLevel="0" collapsed="false">
      <c r="A218" s="30" t="n">
        <v>2208</v>
      </c>
      <c r="B218" s="31" t="n">
        <v>434100</v>
      </c>
      <c r="C218" s="32" t="s">
        <v>224</v>
      </c>
      <c r="D218" s="28"/>
      <c r="E218" s="28"/>
      <c r="F218" s="28"/>
      <c r="G218" s="28"/>
      <c r="H218" s="28"/>
      <c r="I218" s="28"/>
      <c r="J218" s="28"/>
      <c r="K218" s="21"/>
      <c r="L218" s="22"/>
      <c r="M218" s="22"/>
    </row>
    <row r="219" s="23" customFormat="true" ht="18.75" hidden="false" customHeight="false" outlineLevel="0" collapsed="false">
      <c r="A219" s="30" t="n">
        <v>2209</v>
      </c>
      <c r="B219" s="31" t="n">
        <v>434200</v>
      </c>
      <c r="C219" s="32" t="s">
        <v>225</v>
      </c>
      <c r="D219" s="28"/>
      <c r="E219" s="28"/>
      <c r="F219" s="28"/>
      <c r="G219" s="28"/>
      <c r="H219" s="28"/>
      <c r="I219" s="28"/>
      <c r="J219" s="28"/>
      <c r="K219" s="21"/>
      <c r="L219" s="22"/>
      <c r="M219" s="22"/>
    </row>
    <row r="220" s="23" customFormat="true" ht="18.75" hidden="false" customHeight="false" outlineLevel="0" collapsed="false">
      <c r="A220" s="30" t="n">
        <v>2210</v>
      </c>
      <c r="B220" s="31" t="n">
        <v>434300</v>
      </c>
      <c r="C220" s="32" t="s">
        <v>226</v>
      </c>
      <c r="D220" s="28"/>
      <c r="E220" s="28"/>
      <c r="F220" s="28"/>
      <c r="G220" s="28"/>
      <c r="H220" s="28"/>
      <c r="I220" s="28"/>
      <c r="J220" s="28"/>
      <c r="K220" s="21"/>
      <c r="L220" s="22"/>
      <c r="M220" s="22"/>
    </row>
    <row r="221" s="23" customFormat="true" ht="18.75" hidden="false" customHeight="false" outlineLevel="0" collapsed="false">
      <c r="A221" s="25" t="n">
        <v>2211</v>
      </c>
      <c r="B221" s="26" t="n">
        <v>435000</v>
      </c>
      <c r="C221" s="27" t="s">
        <v>227</v>
      </c>
      <c r="D221" s="28"/>
      <c r="E221" s="28"/>
      <c r="F221" s="28"/>
      <c r="G221" s="28"/>
      <c r="H221" s="28"/>
      <c r="I221" s="28"/>
      <c r="J221" s="28"/>
      <c r="K221" s="21"/>
      <c r="L221" s="22"/>
      <c r="M221" s="22"/>
    </row>
    <row r="222" s="23" customFormat="true" ht="18.75" hidden="false" customHeight="false" outlineLevel="0" collapsed="false">
      <c r="A222" s="30" t="n">
        <v>2212</v>
      </c>
      <c r="B222" s="31" t="n">
        <v>435100</v>
      </c>
      <c r="C222" s="32" t="s">
        <v>228</v>
      </c>
      <c r="D222" s="28"/>
      <c r="E222" s="28"/>
      <c r="F222" s="28"/>
      <c r="G222" s="28"/>
      <c r="H222" s="28"/>
      <c r="I222" s="28"/>
      <c r="J222" s="28"/>
      <c r="K222" s="21"/>
      <c r="L222" s="22"/>
      <c r="M222" s="22"/>
    </row>
    <row r="223" s="23" customFormat="true" ht="24" hidden="false" customHeight="false" outlineLevel="0" collapsed="false">
      <c r="A223" s="17" t="n">
        <v>2213</v>
      </c>
      <c r="B223" s="18" t="n">
        <v>440000</v>
      </c>
      <c r="C223" s="19" t="s">
        <v>229</v>
      </c>
      <c r="D223" s="28"/>
      <c r="E223" s="28"/>
      <c r="F223" s="28"/>
      <c r="G223" s="28"/>
      <c r="H223" s="28"/>
      <c r="I223" s="28"/>
      <c r="J223" s="28"/>
      <c r="K223" s="21"/>
      <c r="L223" s="22"/>
      <c r="M223" s="22"/>
    </row>
    <row r="224" s="23" customFormat="true" ht="18.75" hidden="false" customHeight="false" outlineLevel="0" collapsed="false">
      <c r="A224" s="25" t="n">
        <v>2214</v>
      </c>
      <c r="B224" s="26" t="n">
        <v>441000</v>
      </c>
      <c r="C224" s="27" t="s">
        <v>230</v>
      </c>
      <c r="D224" s="28"/>
      <c r="E224" s="28"/>
      <c r="F224" s="28"/>
      <c r="G224" s="28"/>
      <c r="H224" s="28"/>
      <c r="I224" s="28"/>
      <c r="J224" s="28"/>
      <c r="K224" s="21"/>
      <c r="L224" s="22"/>
      <c r="M224" s="22"/>
    </row>
    <row r="225" s="23" customFormat="true" ht="18.75" hidden="false" customHeight="false" outlineLevel="0" collapsed="false">
      <c r="A225" s="30" t="n">
        <v>2215</v>
      </c>
      <c r="B225" s="31" t="n">
        <v>441100</v>
      </c>
      <c r="C225" s="32" t="s">
        <v>231</v>
      </c>
      <c r="D225" s="28"/>
      <c r="E225" s="28"/>
      <c r="F225" s="28"/>
      <c r="G225" s="28"/>
      <c r="H225" s="28"/>
      <c r="I225" s="28"/>
      <c r="J225" s="28"/>
      <c r="K225" s="21"/>
      <c r="L225" s="22"/>
      <c r="M225" s="22"/>
    </row>
    <row r="226" s="23" customFormat="true" ht="18.75" hidden="false" customHeight="false" outlineLevel="0" collapsed="false">
      <c r="A226" s="30" t="n">
        <v>2216</v>
      </c>
      <c r="B226" s="31" t="n">
        <v>441200</v>
      </c>
      <c r="C226" s="32" t="s">
        <v>232</v>
      </c>
      <c r="D226" s="28"/>
      <c r="E226" s="28"/>
      <c r="F226" s="28"/>
      <c r="G226" s="28"/>
      <c r="H226" s="28"/>
      <c r="I226" s="28"/>
      <c r="J226" s="28"/>
      <c r="K226" s="21"/>
      <c r="L226" s="22"/>
      <c r="M226" s="22"/>
    </row>
    <row r="227" s="23" customFormat="true" ht="18.75" hidden="false" customHeight="false" outlineLevel="0" collapsed="false">
      <c r="A227" s="30" t="n">
        <v>2217</v>
      </c>
      <c r="B227" s="31" t="n">
        <v>441300</v>
      </c>
      <c r="C227" s="32" t="s">
        <v>233</v>
      </c>
      <c r="D227" s="28"/>
      <c r="E227" s="28"/>
      <c r="F227" s="28"/>
      <c r="G227" s="28"/>
      <c r="H227" s="28"/>
      <c r="I227" s="28"/>
      <c r="J227" s="28"/>
      <c r="K227" s="21"/>
      <c r="L227" s="22"/>
      <c r="M227" s="22"/>
    </row>
    <row r="228" s="23" customFormat="true" ht="18.75" hidden="false" customHeight="false" outlineLevel="0" collapsed="false">
      <c r="A228" s="30" t="n">
        <v>2218</v>
      </c>
      <c r="B228" s="31" t="n">
        <v>441400</v>
      </c>
      <c r="C228" s="32" t="s">
        <v>234</v>
      </c>
      <c r="D228" s="28"/>
      <c r="E228" s="28"/>
      <c r="F228" s="28"/>
      <c r="G228" s="28"/>
      <c r="H228" s="28"/>
      <c r="I228" s="28"/>
      <c r="J228" s="28"/>
      <c r="K228" s="21"/>
      <c r="L228" s="22"/>
      <c r="M228" s="22"/>
    </row>
    <row r="229" s="23" customFormat="true" ht="18.75" hidden="false" customHeight="false" outlineLevel="0" collapsed="false">
      <c r="A229" s="30" t="n">
        <v>2219</v>
      </c>
      <c r="B229" s="31" t="n">
        <v>441500</v>
      </c>
      <c r="C229" s="32" t="s">
        <v>235</v>
      </c>
      <c r="D229" s="28"/>
      <c r="E229" s="28"/>
      <c r="F229" s="28"/>
      <c r="G229" s="28"/>
      <c r="H229" s="28"/>
      <c r="I229" s="28"/>
      <c r="J229" s="28"/>
      <c r="K229" s="21"/>
      <c r="L229" s="22"/>
      <c r="M229" s="22"/>
    </row>
    <row r="230" s="23" customFormat="true" ht="41.45" hidden="false" customHeight="true" outlineLevel="0" collapsed="false">
      <c r="A230" s="30" t="n">
        <v>2220</v>
      </c>
      <c r="B230" s="31" t="n">
        <v>441600</v>
      </c>
      <c r="C230" s="32" t="s">
        <v>236</v>
      </c>
      <c r="D230" s="28"/>
      <c r="E230" s="28"/>
      <c r="F230" s="28"/>
      <c r="G230" s="28"/>
      <c r="H230" s="28"/>
      <c r="I230" s="28"/>
      <c r="J230" s="28"/>
      <c r="K230" s="21"/>
      <c r="L230" s="22"/>
      <c r="M230" s="22"/>
    </row>
    <row r="231" s="23" customFormat="true" ht="18.75" hidden="false" customHeight="false" outlineLevel="0" collapsed="false">
      <c r="A231" s="30" t="n">
        <v>2221</v>
      </c>
      <c r="B231" s="31" t="n">
        <v>441700</v>
      </c>
      <c r="C231" s="32" t="s">
        <v>237</v>
      </c>
      <c r="D231" s="28"/>
      <c r="E231" s="28"/>
      <c r="F231" s="28"/>
      <c r="G231" s="28"/>
      <c r="H231" s="28"/>
      <c r="I231" s="28"/>
      <c r="J231" s="28"/>
      <c r="K231" s="21"/>
      <c r="L231" s="22"/>
      <c r="M231" s="22"/>
    </row>
    <row r="232" s="23" customFormat="true" ht="18.75" hidden="false" customHeight="false" outlineLevel="0" collapsed="false">
      <c r="A232" s="30" t="n">
        <v>2222</v>
      </c>
      <c r="B232" s="31" t="n">
        <v>441800</v>
      </c>
      <c r="C232" s="32" t="s">
        <v>238</v>
      </c>
      <c r="D232" s="28"/>
      <c r="E232" s="28"/>
      <c r="F232" s="28"/>
      <c r="G232" s="28"/>
      <c r="H232" s="28"/>
      <c r="I232" s="28"/>
      <c r="J232" s="28"/>
      <c r="K232" s="21"/>
      <c r="L232" s="22"/>
      <c r="M232" s="22"/>
    </row>
    <row r="233" s="23" customFormat="true" ht="18.75" hidden="false" customHeight="false" outlineLevel="0" collapsed="false">
      <c r="A233" s="30" t="n">
        <v>2223</v>
      </c>
      <c r="B233" s="31" t="n">
        <v>441900</v>
      </c>
      <c r="C233" s="32" t="s">
        <v>90</v>
      </c>
      <c r="D233" s="28"/>
      <c r="E233" s="28"/>
      <c r="F233" s="28"/>
      <c r="G233" s="28"/>
      <c r="H233" s="28"/>
      <c r="I233" s="28"/>
      <c r="J233" s="28"/>
      <c r="K233" s="21"/>
      <c r="L233" s="22"/>
      <c r="M233" s="22"/>
    </row>
    <row r="234" s="23" customFormat="true" ht="18.75" hidden="false" customHeight="false" outlineLevel="0" collapsed="false">
      <c r="A234" s="25" t="n">
        <v>2224</v>
      </c>
      <c r="B234" s="26" t="n">
        <v>442000</v>
      </c>
      <c r="C234" s="27" t="s">
        <v>239</v>
      </c>
      <c r="D234" s="28"/>
      <c r="E234" s="28"/>
      <c r="F234" s="28"/>
      <c r="G234" s="28"/>
      <c r="H234" s="28"/>
      <c r="I234" s="28"/>
      <c r="J234" s="28"/>
      <c r="K234" s="21"/>
      <c r="L234" s="22"/>
      <c r="M234" s="22"/>
    </row>
    <row r="235" s="23" customFormat="true" ht="18.75" hidden="false" customHeight="false" outlineLevel="0" collapsed="false">
      <c r="A235" s="30" t="n">
        <v>2225</v>
      </c>
      <c r="B235" s="31" t="n">
        <v>442100</v>
      </c>
      <c r="C235" s="32" t="s">
        <v>240</v>
      </c>
      <c r="D235" s="28"/>
      <c r="E235" s="28"/>
      <c r="F235" s="28"/>
      <c r="G235" s="28"/>
      <c r="H235" s="28"/>
      <c r="I235" s="28"/>
      <c r="J235" s="28"/>
      <c r="K235" s="21"/>
      <c r="L235" s="22"/>
      <c r="M235" s="22"/>
    </row>
    <row r="236" s="23" customFormat="true" ht="18.75" hidden="false" customHeight="false" outlineLevel="0" collapsed="false">
      <c r="A236" s="30" t="n">
        <v>2226</v>
      </c>
      <c r="B236" s="31" t="n">
        <v>442200</v>
      </c>
      <c r="C236" s="32" t="s">
        <v>241</v>
      </c>
      <c r="D236" s="28"/>
      <c r="E236" s="28"/>
      <c r="F236" s="28"/>
      <c r="G236" s="28"/>
      <c r="H236" s="28"/>
      <c r="I236" s="28"/>
      <c r="J236" s="28"/>
      <c r="K236" s="21"/>
      <c r="L236" s="22"/>
      <c r="M236" s="22"/>
    </row>
    <row r="237" s="23" customFormat="true" ht="18.75" hidden="false" customHeight="false" outlineLevel="0" collapsed="false">
      <c r="A237" s="30" t="n">
        <v>2227</v>
      </c>
      <c r="B237" s="31" t="n">
        <v>442300</v>
      </c>
      <c r="C237" s="32" t="s">
        <v>242</v>
      </c>
      <c r="D237" s="28"/>
      <c r="E237" s="28"/>
      <c r="F237" s="28"/>
      <c r="G237" s="28"/>
      <c r="H237" s="28"/>
      <c r="I237" s="28"/>
      <c r="J237" s="28"/>
      <c r="K237" s="21"/>
      <c r="L237" s="22"/>
      <c r="M237" s="22"/>
    </row>
    <row r="238" s="23" customFormat="true" ht="18.75" hidden="false" customHeight="false" outlineLevel="0" collapsed="false">
      <c r="A238" s="30" t="n">
        <v>2228</v>
      </c>
      <c r="B238" s="31" t="n">
        <v>442400</v>
      </c>
      <c r="C238" s="32" t="s">
        <v>243</v>
      </c>
      <c r="D238" s="28"/>
      <c r="E238" s="28"/>
      <c r="F238" s="28"/>
      <c r="G238" s="28"/>
      <c r="H238" s="28"/>
      <c r="I238" s="28"/>
      <c r="J238" s="28"/>
      <c r="K238" s="21"/>
      <c r="L238" s="22"/>
      <c r="M238" s="22"/>
    </row>
    <row r="239" s="23" customFormat="true" ht="18.75" hidden="false" customHeight="false" outlineLevel="0" collapsed="false">
      <c r="A239" s="30" t="n">
        <v>2229</v>
      </c>
      <c r="B239" s="31" t="n">
        <v>442500</v>
      </c>
      <c r="C239" s="32" t="s">
        <v>244</v>
      </c>
      <c r="D239" s="28"/>
      <c r="E239" s="28"/>
      <c r="F239" s="28"/>
      <c r="G239" s="28"/>
      <c r="H239" s="28"/>
      <c r="I239" s="28"/>
      <c r="J239" s="28"/>
      <c r="K239" s="21"/>
      <c r="L239" s="22"/>
      <c r="M239" s="22"/>
    </row>
    <row r="240" s="23" customFormat="true" ht="18.75" hidden="false" customHeight="false" outlineLevel="0" collapsed="false">
      <c r="A240" s="30" t="n">
        <v>2230</v>
      </c>
      <c r="B240" s="31" t="n">
        <v>442600</v>
      </c>
      <c r="C240" s="32" t="s">
        <v>245</v>
      </c>
      <c r="D240" s="28"/>
      <c r="E240" s="28"/>
      <c r="F240" s="28"/>
      <c r="G240" s="28"/>
      <c r="H240" s="28"/>
      <c r="I240" s="28"/>
      <c r="J240" s="28"/>
      <c r="K240" s="21"/>
      <c r="L240" s="22"/>
      <c r="M240" s="22"/>
    </row>
    <row r="241" s="23" customFormat="true" ht="18.75" hidden="false" customHeight="false" outlineLevel="0" collapsed="false">
      <c r="A241" s="25" t="n">
        <v>2231</v>
      </c>
      <c r="B241" s="26" t="n">
        <v>443000</v>
      </c>
      <c r="C241" s="27" t="s">
        <v>246</v>
      </c>
      <c r="D241" s="28"/>
      <c r="E241" s="28"/>
      <c r="F241" s="28"/>
      <c r="G241" s="28"/>
      <c r="H241" s="28"/>
      <c r="I241" s="28"/>
      <c r="J241" s="28"/>
      <c r="K241" s="21"/>
      <c r="L241" s="22"/>
      <c r="M241" s="22"/>
    </row>
    <row r="242" s="23" customFormat="true" ht="18.75" hidden="false" customHeight="false" outlineLevel="0" collapsed="false">
      <c r="A242" s="30" t="n">
        <v>2232</v>
      </c>
      <c r="B242" s="31" t="n">
        <v>443100</v>
      </c>
      <c r="C242" s="32" t="s">
        <v>247</v>
      </c>
      <c r="D242" s="28"/>
      <c r="E242" s="28"/>
      <c r="F242" s="28"/>
      <c r="G242" s="28"/>
      <c r="H242" s="28"/>
      <c r="I242" s="28"/>
      <c r="J242" s="28"/>
      <c r="K242" s="21"/>
      <c r="L242" s="22"/>
      <c r="M242" s="22"/>
    </row>
    <row r="243" s="23" customFormat="true" ht="18.75" hidden="false" customHeight="false" outlineLevel="0" collapsed="false">
      <c r="A243" s="25" t="n">
        <v>2233</v>
      </c>
      <c r="B243" s="26" t="n">
        <v>444000</v>
      </c>
      <c r="C243" s="27" t="s">
        <v>248</v>
      </c>
      <c r="D243" s="28"/>
      <c r="E243" s="28"/>
      <c r="F243" s="28"/>
      <c r="G243" s="28"/>
      <c r="H243" s="28"/>
      <c r="I243" s="28"/>
      <c r="J243" s="28"/>
      <c r="K243" s="21"/>
      <c r="L243" s="22"/>
      <c r="M243" s="22"/>
    </row>
    <row r="244" s="23" customFormat="true" ht="18.75" hidden="false" customHeight="false" outlineLevel="0" collapsed="false">
      <c r="A244" s="30" t="n">
        <v>2234</v>
      </c>
      <c r="B244" s="31" t="n">
        <v>444100</v>
      </c>
      <c r="C244" s="32" t="s">
        <v>249</v>
      </c>
      <c r="D244" s="28"/>
      <c r="E244" s="28"/>
      <c r="F244" s="28"/>
      <c r="G244" s="28"/>
      <c r="H244" s="28"/>
      <c r="I244" s="28"/>
      <c r="J244" s="28"/>
      <c r="K244" s="21"/>
      <c r="L244" s="22"/>
      <c r="M244" s="22"/>
    </row>
    <row r="245" s="23" customFormat="true" ht="18.75" hidden="false" customHeight="false" outlineLevel="0" collapsed="false">
      <c r="A245" s="30" t="n">
        <v>2235</v>
      </c>
      <c r="B245" s="31" t="n">
        <v>444200</v>
      </c>
      <c r="C245" s="32" t="s">
        <v>250</v>
      </c>
      <c r="D245" s="28"/>
      <c r="E245" s="28"/>
      <c r="F245" s="28"/>
      <c r="G245" s="28"/>
      <c r="H245" s="28"/>
      <c r="I245" s="28"/>
      <c r="J245" s="28"/>
      <c r="K245" s="21"/>
      <c r="L245" s="22"/>
      <c r="M245" s="22"/>
    </row>
    <row r="246" s="23" customFormat="true" ht="18.75" hidden="false" customHeight="false" outlineLevel="0" collapsed="false">
      <c r="A246" s="30" t="n">
        <v>2236</v>
      </c>
      <c r="B246" s="31" t="n">
        <v>444300</v>
      </c>
      <c r="C246" s="32" t="s">
        <v>251</v>
      </c>
      <c r="D246" s="28"/>
      <c r="E246" s="28"/>
      <c r="F246" s="28"/>
      <c r="G246" s="28"/>
      <c r="H246" s="28"/>
      <c r="I246" s="28"/>
      <c r="J246" s="28"/>
      <c r="K246" s="21"/>
      <c r="L246" s="22"/>
      <c r="M246" s="22"/>
    </row>
    <row r="247" s="23" customFormat="true" ht="18.75" hidden="false" customHeight="false" outlineLevel="0" collapsed="false">
      <c r="A247" s="17" t="n">
        <v>2237</v>
      </c>
      <c r="B247" s="18" t="n">
        <v>450000</v>
      </c>
      <c r="C247" s="19" t="s">
        <v>252</v>
      </c>
      <c r="D247" s="28"/>
      <c r="E247" s="28"/>
      <c r="F247" s="28"/>
      <c r="G247" s="28"/>
      <c r="H247" s="28"/>
      <c r="I247" s="28"/>
      <c r="J247" s="28"/>
      <c r="K247" s="21"/>
      <c r="L247" s="22"/>
      <c r="M247" s="22"/>
    </row>
    <row r="248" s="23" customFormat="true" ht="24" hidden="false" customHeight="false" outlineLevel="0" collapsed="false">
      <c r="A248" s="25" t="n">
        <v>2238</v>
      </c>
      <c r="B248" s="26" t="n">
        <v>451000</v>
      </c>
      <c r="C248" s="27" t="s">
        <v>253</v>
      </c>
      <c r="D248" s="28"/>
      <c r="E248" s="28"/>
      <c r="F248" s="28"/>
      <c r="G248" s="28"/>
      <c r="H248" s="28"/>
      <c r="I248" s="28"/>
      <c r="J248" s="28"/>
      <c r="K248" s="21"/>
      <c r="L248" s="22"/>
      <c r="M248" s="22"/>
    </row>
    <row r="249" s="23" customFormat="true" ht="18.75" hidden="false" customHeight="false" outlineLevel="0" collapsed="false">
      <c r="A249" s="30" t="n">
        <v>2239</v>
      </c>
      <c r="B249" s="31" t="n">
        <v>451100</v>
      </c>
      <c r="C249" s="32" t="s">
        <v>254</v>
      </c>
      <c r="D249" s="28"/>
      <c r="E249" s="28"/>
      <c r="F249" s="28"/>
      <c r="G249" s="28"/>
      <c r="H249" s="28"/>
      <c r="I249" s="28"/>
      <c r="J249" s="28"/>
      <c r="K249" s="21"/>
      <c r="L249" s="22"/>
      <c r="M249" s="22"/>
    </row>
    <row r="250" s="23" customFormat="true" ht="18.75" hidden="false" customHeight="false" outlineLevel="0" collapsed="false">
      <c r="A250" s="30" t="n">
        <v>2240</v>
      </c>
      <c r="B250" s="31" t="n">
        <v>451200</v>
      </c>
      <c r="C250" s="32" t="s">
        <v>255</v>
      </c>
      <c r="D250" s="28"/>
      <c r="E250" s="28"/>
      <c r="F250" s="28"/>
      <c r="G250" s="28"/>
      <c r="H250" s="28"/>
      <c r="I250" s="28"/>
      <c r="J250" s="28"/>
      <c r="K250" s="21"/>
      <c r="L250" s="22"/>
      <c r="M250" s="22"/>
    </row>
    <row r="251" s="23" customFormat="true" ht="24" hidden="false" customHeight="false" outlineLevel="0" collapsed="false">
      <c r="A251" s="25" t="n">
        <v>2241</v>
      </c>
      <c r="B251" s="26" t="n">
        <v>452000</v>
      </c>
      <c r="C251" s="27" t="s">
        <v>256</v>
      </c>
      <c r="D251" s="28"/>
      <c r="E251" s="28"/>
      <c r="F251" s="28"/>
      <c r="G251" s="28"/>
      <c r="H251" s="28"/>
      <c r="I251" s="28"/>
      <c r="J251" s="28"/>
      <c r="K251" s="21"/>
      <c r="L251" s="22"/>
      <c r="M251" s="22"/>
    </row>
    <row r="252" s="23" customFormat="true" ht="18.75" hidden="false" customHeight="false" outlineLevel="0" collapsed="false">
      <c r="A252" s="30" t="n">
        <v>2242</v>
      </c>
      <c r="B252" s="31" t="n">
        <v>452100</v>
      </c>
      <c r="C252" s="32" t="s">
        <v>257</v>
      </c>
      <c r="D252" s="28"/>
      <c r="E252" s="28"/>
      <c r="F252" s="28"/>
      <c r="G252" s="28"/>
      <c r="H252" s="28"/>
      <c r="I252" s="28"/>
      <c r="J252" s="28"/>
      <c r="K252" s="21"/>
      <c r="L252" s="22"/>
      <c r="M252" s="22"/>
    </row>
    <row r="253" s="23" customFormat="true" ht="18.75" hidden="false" customHeight="false" outlineLevel="0" collapsed="false">
      <c r="A253" s="30" t="n">
        <v>2243</v>
      </c>
      <c r="B253" s="31" t="n">
        <v>452200</v>
      </c>
      <c r="C253" s="32" t="s">
        <v>258</v>
      </c>
      <c r="D253" s="28"/>
      <c r="E253" s="28"/>
      <c r="F253" s="28"/>
      <c r="G253" s="28"/>
      <c r="H253" s="28"/>
      <c r="I253" s="28"/>
      <c r="J253" s="28"/>
      <c r="K253" s="21"/>
      <c r="L253" s="22"/>
      <c r="M253" s="22"/>
    </row>
    <row r="254" s="23" customFormat="true" ht="24" hidden="false" customHeight="false" outlineLevel="0" collapsed="false">
      <c r="A254" s="25" t="n">
        <v>2244</v>
      </c>
      <c r="B254" s="26" t="n">
        <v>453000</v>
      </c>
      <c r="C254" s="27" t="s">
        <v>259</v>
      </c>
      <c r="D254" s="28"/>
      <c r="E254" s="28"/>
      <c r="F254" s="28"/>
      <c r="G254" s="28"/>
      <c r="H254" s="28"/>
      <c r="I254" s="28"/>
      <c r="J254" s="28"/>
      <c r="K254" s="21"/>
      <c r="L254" s="22"/>
      <c r="M254" s="22"/>
    </row>
    <row r="255" s="23" customFormat="true" ht="18.75" hidden="false" customHeight="false" outlineLevel="0" collapsed="false">
      <c r="A255" s="30" t="n">
        <v>2245</v>
      </c>
      <c r="B255" s="31" t="n">
        <v>453100</v>
      </c>
      <c r="C255" s="32" t="s">
        <v>260</v>
      </c>
      <c r="D255" s="28"/>
      <c r="E255" s="28"/>
      <c r="F255" s="28"/>
      <c r="G255" s="28"/>
      <c r="H255" s="28"/>
      <c r="I255" s="28"/>
      <c r="J255" s="28"/>
      <c r="K255" s="21"/>
      <c r="L255" s="22"/>
      <c r="M255" s="22"/>
    </row>
    <row r="256" s="23" customFormat="true" ht="18.75" hidden="false" customHeight="false" outlineLevel="0" collapsed="false">
      <c r="A256" s="30" t="n">
        <v>2246</v>
      </c>
      <c r="B256" s="31" t="n">
        <v>453200</v>
      </c>
      <c r="C256" s="32" t="s">
        <v>261</v>
      </c>
      <c r="D256" s="28"/>
      <c r="E256" s="28"/>
      <c r="F256" s="29"/>
      <c r="G256" s="29"/>
      <c r="H256" s="29"/>
      <c r="I256" s="29"/>
      <c r="J256" s="29"/>
      <c r="K256" s="21"/>
      <c r="L256" s="22"/>
      <c r="M256" s="22"/>
    </row>
    <row r="257" s="23" customFormat="true" ht="18.75" hidden="false" customHeight="false" outlineLevel="0" collapsed="false">
      <c r="A257" s="25" t="n">
        <v>2247</v>
      </c>
      <c r="B257" s="26" t="n">
        <v>454000</v>
      </c>
      <c r="C257" s="27" t="s">
        <v>262</v>
      </c>
      <c r="D257" s="28"/>
      <c r="E257" s="28"/>
      <c r="F257" s="29"/>
      <c r="G257" s="29"/>
      <c r="H257" s="29"/>
      <c r="I257" s="29"/>
      <c r="J257" s="29"/>
      <c r="K257" s="21"/>
      <c r="L257" s="22"/>
      <c r="M257" s="22"/>
    </row>
    <row r="258" s="23" customFormat="true" ht="18.75" hidden="false" customHeight="false" outlineLevel="0" collapsed="false">
      <c r="A258" s="30" t="n">
        <v>2248</v>
      </c>
      <c r="B258" s="31" t="n">
        <v>454100</v>
      </c>
      <c r="C258" s="32" t="s">
        <v>263</v>
      </c>
      <c r="D258" s="28"/>
      <c r="E258" s="28"/>
      <c r="F258" s="29"/>
      <c r="G258" s="29"/>
      <c r="H258" s="29"/>
      <c r="I258" s="29"/>
      <c r="J258" s="29"/>
      <c r="K258" s="21"/>
      <c r="L258" s="22"/>
      <c r="M258" s="22"/>
    </row>
    <row r="259" s="23" customFormat="true" ht="18.75" hidden="false" customHeight="false" outlineLevel="0" collapsed="false">
      <c r="A259" s="30" t="n">
        <v>2249</v>
      </c>
      <c r="B259" s="31" t="n">
        <v>454200</v>
      </c>
      <c r="C259" s="32" t="s">
        <v>264</v>
      </c>
      <c r="D259" s="28"/>
      <c r="E259" s="28"/>
      <c r="F259" s="29"/>
      <c r="G259" s="29"/>
      <c r="H259" s="29"/>
      <c r="I259" s="29"/>
      <c r="J259" s="29"/>
      <c r="K259" s="21"/>
      <c r="L259" s="22"/>
      <c r="M259" s="22"/>
    </row>
    <row r="260" s="23" customFormat="true" ht="24" hidden="false" customHeight="false" outlineLevel="0" collapsed="false">
      <c r="A260" s="17" t="n">
        <v>2250</v>
      </c>
      <c r="B260" s="18" t="n">
        <v>460000</v>
      </c>
      <c r="C260" s="19" t="s">
        <v>265</v>
      </c>
      <c r="D260" s="28"/>
      <c r="E260" s="28"/>
      <c r="F260" s="29"/>
      <c r="G260" s="29"/>
      <c r="H260" s="29"/>
      <c r="I260" s="29"/>
      <c r="J260" s="29"/>
      <c r="K260" s="21"/>
      <c r="L260" s="22"/>
      <c r="M260" s="22"/>
    </row>
    <row r="261" s="23" customFormat="true" ht="18.75" hidden="false" customHeight="false" outlineLevel="0" collapsed="false">
      <c r="A261" s="25" t="n">
        <v>2251</v>
      </c>
      <c r="B261" s="26" t="n">
        <v>461000</v>
      </c>
      <c r="C261" s="27" t="s">
        <v>266</v>
      </c>
      <c r="D261" s="28"/>
      <c r="E261" s="28"/>
      <c r="F261" s="29"/>
      <c r="G261" s="29"/>
      <c r="H261" s="29"/>
      <c r="I261" s="29"/>
      <c r="J261" s="29"/>
      <c r="K261" s="21"/>
      <c r="L261" s="22"/>
      <c r="M261" s="22"/>
    </row>
    <row r="262" s="23" customFormat="true" ht="18.75" hidden="false" customHeight="false" outlineLevel="0" collapsed="false">
      <c r="A262" s="30" t="n">
        <v>2252</v>
      </c>
      <c r="B262" s="31" t="n">
        <v>461100</v>
      </c>
      <c r="C262" s="32" t="s">
        <v>267</v>
      </c>
      <c r="D262" s="28"/>
      <c r="E262" s="28"/>
      <c r="F262" s="29"/>
      <c r="G262" s="29"/>
      <c r="H262" s="29"/>
      <c r="I262" s="29"/>
      <c r="J262" s="29"/>
      <c r="K262" s="21"/>
      <c r="L262" s="22"/>
      <c r="M262" s="22"/>
    </row>
    <row r="263" s="23" customFormat="true" ht="18.75" hidden="false" customHeight="false" outlineLevel="0" collapsed="false">
      <c r="A263" s="30" t="n">
        <v>2253</v>
      </c>
      <c r="B263" s="31" t="n">
        <v>461200</v>
      </c>
      <c r="C263" s="32" t="s">
        <v>268</v>
      </c>
      <c r="D263" s="28"/>
      <c r="E263" s="28"/>
      <c r="F263" s="29"/>
      <c r="G263" s="29"/>
      <c r="H263" s="29"/>
      <c r="I263" s="29"/>
      <c r="J263" s="29"/>
      <c r="K263" s="21"/>
      <c r="L263" s="22"/>
      <c r="M263" s="22"/>
    </row>
    <row r="264" s="23" customFormat="true" ht="18.75" hidden="false" customHeight="false" outlineLevel="0" collapsed="false">
      <c r="A264" s="25" t="n">
        <v>2254</v>
      </c>
      <c r="B264" s="26" t="n">
        <v>462000</v>
      </c>
      <c r="C264" s="27" t="s">
        <v>269</v>
      </c>
      <c r="D264" s="28"/>
      <c r="E264" s="28"/>
      <c r="F264" s="29"/>
      <c r="G264" s="29"/>
      <c r="H264" s="29"/>
      <c r="I264" s="29"/>
      <c r="J264" s="29"/>
      <c r="K264" s="21"/>
      <c r="L264" s="22"/>
      <c r="M264" s="22"/>
    </row>
    <row r="265" s="23" customFormat="true" ht="18.75" hidden="false" customHeight="false" outlineLevel="0" collapsed="false">
      <c r="A265" s="30" t="n">
        <v>2255</v>
      </c>
      <c r="B265" s="31" t="n">
        <v>462100</v>
      </c>
      <c r="C265" s="32" t="s">
        <v>270</v>
      </c>
      <c r="D265" s="28"/>
      <c r="E265" s="28"/>
      <c r="F265" s="29"/>
      <c r="G265" s="29"/>
      <c r="H265" s="29"/>
      <c r="I265" s="29"/>
      <c r="J265" s="29"/>
      <c r="K265" s="21"/>
      <c r="L265" s="22"/>
      <c r="M265" s="22"/>
    </row>
    <row r="266" s="23" customFormat="true" ht="18.75" hidden="false" customHeight="false" outlineLevel="0" collapsed="false">
      <c r="A266" s="30" t="n">
        <v>2256</v>
      </c>
      <c r="B266" s="31" t="n">
        <v>462200</v>
      </c>
      <c r="C266" s="32" t="s">
        <v>271</v>
      </c>
      <c r="D266" s="28"/>
      <c r="E266" s="28"/>
      <c r="F266" s="29"/>
      <c r="G266" s="29"/>
      <c r="H266" s="29"/>
      <c r="I266" s="29"/>
      <c r="J266" s="29"/>
      <c r="K266" s="21"/>
      <c r="L266" s="22"/>
      <c r="M266" s="22"/>
    </row>
    <row r="267" s="23" customFormat="true" ht="18.75" hidden="false" customHeight="false" outlineLevel="0" collapsed="false">
      <c r="A267" s="25" t="n">
        <v>2257</v>
      </c>
      <c r="B267" s="26" t="n">
        <v>463000</v>
      </c>
      <c r="C267" s="27" t="s">
        <v>272</v>
      </c>
      <c r="D267" s="28"/>
      <c r="E267" s="28"/>
      <c r="F267" s="29"/>
      <c r="G267" s="29"/>
      <c r="H267" s="29"/>
      <c r="I267" s="29"/>
      <c r="J267" s="29"/>
      <c r="K267" s="21"/>
      <c r="L267" s="22"/>
      <c r="M267" s="22"/>
    </row>
    <row r="268" s="23" customFormat="true" ht="18.75" hidden="false" customHeight="false" outlineLevel="0" collapsed="false">
      <c r="A268" s="30" t="n">
        <v>2258</v>
      </c>
      <c r="B268" s="31" t="n">
        <v>463100</v>
      </c>
      <c r="C268" s="32" t="s">
        <v>273</v>
      </c>
      <c r="D268" s="28"/>
      <c r="E268" s="28"/>
      <c r="F268" s="29"/>
      <c r="G268" s="29"/>
      <c r="H268" s="29"/>
      <c r="I268" s="29"/>
      <c r="J268" s="29"/>
      <c r="K268" s="21"/>
      <c r="L268" s="22"/>
      <c r="M268" s="22"/>
    </row>
    <row r="269" s="23" customFormat="true" ht="18.75" hidden="false" customHeight="false" outlineLevel="0" collapsed="false">
      <c r="A269" s="30" t="n">
        <v>2259</v>
      </c>
      <c r="B269" s="31" t="n">
        <v>463200</v>
      </c>
      <c r="C269" s="32" t="s">
        <v>274</v>
      </c>
      <c r="D269" s="28"/>
      <c r="E269" s="28"/>
      <c r="F269" s="29"/>
      <c r="G269" s="29"/>
      <c r="H269" s="29"/>
      <c r="I269" s="29"/>
      <c r="J269" s="29"/>
      <c r="K269" s="21"/>
      <c r="L269" s="22"/>
      <c r="M269" s="22"/>
    </row>
    <row r="270" s="23" customFormat="true" ht="24" hidden="false" customHeight="false" outlineLevel="0" collapsed="false">
      <c r="A270" s="25" t="n">
        <v>2260</v>
      </c>
      <c r="B270" s="26" t="n">
        <v>464000</v>
      </c>
      <c r="C270" s="27" t="s">
        <v>275</v>
      </c>
      <c r="D270" s="28"/>
      <c r="E270" s="28"/>
      <c r="F270" s="29"/>
      <c r="G270" s="29"/>
      <c r="H270" s="29"/>
      <c r="I270" s="29"/>
      <c r="J270" s="29"/>
      <c r="K270" s="21"/>
      <c r="L270" s="22"/>
      <c r="M270" s="22"/>
    </row>
    <row r="271" s="23" customFormat="true" ht="18.75" hidden="false" customHeight="false" outlineLevel="0" collapsed="false">
      <c r="A271" s="30" t="n">
        <v>2261</v>
      </c>
      <c r="B271" s="31" t="n">
        <v>464100</v>
      </c>
      <c r="C271" s="32" t="s">
        <v>276</v>
      </c>
      <c r="D271" s="28"/>
      <c r="E271" s="28"/>
      <c r="F271" s="29"/>
      <c r="G271" s="29"/>
      <c r="H271" s="29"/>
      <c r="I271" s="29"/>
      <c r="J271" s="29"/>
      <c r="K271" s="21"/>
      <c r="L271" s="22"/>
      <c r="M271" s="22"/>
    </row>
    <row r="272" s="23" customFormat="true" ht="18.75" hidden="false" customHeight="false" outlineLevel="0" collapsed="false">
      <c r="A272" s="30" t="n">
        <v>2262</v>
      </c>
      <c r="B272" s="31" t="n">
        <v>464200</v>
      </c>
      <c r="C272" s="32" t="s">
        <v>277</v>
      </c>
      <c r="D272" s="36"/>
      <c r="E272" s="36"/>
      <c r="F272" s="28"/>
      <c r="G272" s="28"/>
      <c r="H272" s="28"/>
      <c r="I272" s="28"/>
      <c r="J272" s="28"/>
      <c r="K272" s="21"/>
      <c r="L272" s="22"/>
      <c r="M272" s="22"/>
    </row>
    <row r="273" s="23" customFormat="true" ht="18.75" hidden="false" customHeight="false" outlineLevel="0" collapsed="false">
      <c r="A273" s="25" t="n">
        <v>2263</v>
      </c>
      <c r="B273" s="26" t="n">
        <v>465000</v>
      </c>
      <c r="C273" s="27" t="s">
        <v>278</v>
      </c>
      <c r="D273" s="36" t="n">
        <v>1233</v>
      </c>
      <c r="E273" s="36" t="n">
        <v>1100</v>
      </c>
      <c r="F273" s="36" t="n">
        <f aca="false">SUM(F274)</f>
        <v>1500</v>
      </c>
      <c r="G273" s="36" t="n">
        <f aca="false">SUM(G274)</f>
        <v>188</v>
      </c>
      <c r="H273" s="36" t="n">
        <f aca="false">SUM(H274)</f>
        <v>436</v>
      </c>
      <c r="I273" s="36" t="n">
        <f aca="false">SUM(I274)</f>
        <v>366</v>
      </c>
      <c r="J273" s="36" t="n">
        <f aca="false">SUM(J274)</f>
        <v>510</v>
      </c>
      <c r="K273" s="21"/>
      <c r="L273" s="22"/>
      <c r="M273" s="22"/>
    </row>
    <row r="274" s="23" customFormat="true" ht="18.75" hidden="false" customHeight="false" outlineLevel="0" collapsed="false">
      <c r="A274" s="30" t="n">
        <v>2264</v>
      </c>
      <c r="B274" s="31" t="n">
        <v>465100</v>
      </c>
      <c r="C274" s="32" t="s">
        <v>279</v>
      </c>
      <c r="D274" s="28" t="n">
        <v>1233</v>
      </c>
      <c r="E274" s="28" t="n">
        <v>1100</v>
      </c>
      <c r="F274" s="36" t="n">
        <f aca="false">SUM(G274:J274)</f>
        <v>1500</v>
      </c>
      <c r="G274" s="28" t="n">
        <v>188</v>
      </c>
      <c r="H274" s="28" t="n">
        <v>436</v>
      </c>
      <c r="I274" s="28" t="n">
        <v>366</v>
      </c>
      <c r="J274" s="28" t="n">
        <v>510</v>
      </c>
      <c r="K274" s="21"/>
      <c r="L274" s="22"/>
      <c r="M274" s="22"/>
    </row>
    <row r="275" s="23" customFormat="true" ht="18.75" hidden="false" customHeight="false" outlineLevel="0" collapsed="false">
      <c r="A275" s="30" t="n">
        <v>2265</v>
      </c>
      <c r="B275" s="31" t="n">
        <v>465200</v>
      </c>
      <c r="C275" s="32" t="s">
        <v>280</v>
      </c>
      <c r="D275" s="28"/>
      <c r="E275" s="28"/>
      <c r="F275" s="28"/>
      <c r="G275" s="28"/>
      <c r="H275" s="28"/>
      <c r="I275" s="28"/>
      <c r="J275" s="28"/>
      <c r="K275" s="21"/>
      <c r="L275" s="22"/>
      <c r="M275" s="22"/>
    </row>
    <row r="276" s="23" customFormat="true" ht="18.75" hidden="false" customHeight="false" outlineLevel="0" collapsed="false">
      <c r="A276" s="17" t="n">
        <v>2266</v>
      </c>
      <c r="B276" s="18" t="n">
        <v>470000</v>
      </c>
      <c r="C276" s="19" t="s">
        <v>281</v>
      </c>
      <c r="D276" s="44"/>
      <c r="E276" s="44"/>
      <c r="F276" s="44"/>
      <c r="G276" s="45"/>
      <c r="H276" s="45"/>
      <c r="I276" s="46"/>
      <c r="J276" s="46"/>
      <c r="K276" s="21"/>
      <c r="L276" s="22"/>
      <c r="M276" s="22"/>
    </row>
    <row r="277" s="23" customFormat="true" ht="24" hidden="false" customHeight="false" outlineLevel="0" collapsed="false">
      <c r="A277" s="25" t="n">
        <v>2267</v>
      </c>
      <c r="B277" s="26" t="n">
        <v>471000</v>
      </c>
      <c r="C277" s="27" t="s">
        <v>282</v>
      </c>
      <c r="D277" s="47"/>
      <c r="E277" s="47"/>
      <c r="F277" s="48"/>
      <c r="G277" s="49"/>
      <c r="H277" s="49"/>
      <c r="I277" s="46"/>
      <c r="J277" s="46"/>
      <c r="K277" s="21"/>
      <c r="L277" s="22"/>
      <c r="M277" s="22"/>
    </row>
    <row r="278" s="23" customFormat="true" ht="18.75" hidden="false" customHeight="false" outlineLevel="0" collapsed="false">
      <c r="A278" s="30" t="n">
        <v>2268</v>
      </c>
      <c r="B278" s="31" t="n">
        <v>471100</v>
      </c>
      <c r="C278" s="32" t="s">
        <v>283</v>
      </c>
      <c r="D278" s="44"/>
      <c r="E278" s="44"/>
      <c r="F278" s="44"/>
      <c r="G278" s="45"/>
      <c r="H278" s="45"/>
      <c r="I278" s="46"/>
      <c r="J278" s="46"/>
      <c r="K278" s="21"/>
      <c r="L278" s="22"/>
      <c r="M278" s="22"/>
    </row>
    <row r="279" s="23" customFormat="true" ht="24" hidden="false" customHeight="false" outlineLevel="0" collapsed="false">
      <c r="A279" s="30" t="n">
        <v>2269</v>
      </c>
      <c r="B279" s="31" t="n">
        <v>471200</v>
      </c>
      <c r="C279" s="32" t="s">
        <v>284</v>
      </c>
      <c r="D279" s="44"/>
      <c r="E279" s="44"/>
      <c r="F279" s="44"/>
      <c r="G279" s="45"/>
      <c r="H279" s="45"/>
      <c r="I279" s="46"/>
      <c r="J279" s="46"/>
      <c r="K279" s="21"/>
      <c r="L279" s="22"/>
      <c r="M279" s="22"/>
    </row>
    <row r="280" s="23" customFormat="true" ht="24" hidden="false" customHeight="false" outlineLevel="0" collapsed="false">
      <c r="A280" s="30" t="n">
        <v>2270</v>
      </c>
      <c r="B280" s="31" t="n">
        <v>471900</v>
      </c>
      <c r="C280" s="32" t="s">
        <v>285</v>
      </c>
      <c r="D280" s="44"/>
      <c r="E280" s="44"/>
      <c r="F280" s="44"/>
      <c r="G280" s="45"/>
      <c r="H280" s="45"/>
      <c r="I280" s="46"/>
      <c r="J280" s="46"/>
      <c r="K280" s="21"/>
      <c r="L280" s="22"/>
      <c r="M280" s="22"/>
    </row>
    <row r="281" s="23" customFormat="true" ht="18.75" hidden="false" customHeight="false" outlineLevel="0" collapsed="false">
      <c r="A281" s="25" t="n">
        <v>2271</v>
      </c>
      <c r="B281" s="26" t="n">
        <v>472000</v>
      </c>
      <c r="C281" s="27" t="s">
        <v>286</v>
      </c>
      <c r="D281" s="47"/>
      <c r="E281" s="47"/>
      <c r="F281" s="48"/>
      <c r="G281" s="49"/>
      <c r="H281" s="49"/>
      <c r="I281" s="46"/>
      <c r="J281" s="46"/>
      <c r="K281" s="21"/>
      <c r="L281" s="22"/>
      <c r="M281" s="22"/>
    </row>
    <row r="282" s="23" customFormat="true" ht="18.75" hidden="false" customHeight="false" outlineLevel="0" collapsed="false">
      <c r="A282" s="30" t="n">
        <v>2272</v>
      </c>
      <c r="B282" s="31" t="n">
        <v>472100</v>
      </c>
      <c r="C282" s="32" t="s">
        <v>287</v>
      </c>
      <c r="D282" s="47"/>
      <c r="E282" s="47"/>
      <c r="F282" s="48"/>
      <c r="G282" s="49"/>
      <c r="H282" s="49"/>
      <c r="I282" s="46"/>
      <c r="J282" s="46"/>
      <c r="K282" s="21"/>
      <c r="L282" s="22"/>
      <c r="M282" s="22"/>
    </row>
    <row r="283" s="23" customFormat="true" ht="18.75" hidden="false" customHeight="false" outlineLevel="0" collapsed="false">
      <c r="A283" s="30" t="n">
        <v>2273</v>
      </c>
      <c r="B283" s="31" t="n">
        <v>472200</v>
      </c>
      <c r="C283" s="32" t="s">
        <v>288</v>
      </c>
      <c r="D283" s="47"/>
      <c r="E283" s="47"/>
      <c r="F283" s="48"/>
      <c r="G283" s="49"/>
      <c r="H283" s="49"/>
      <c r="I283" s="46"/>
      <c r="J283" s="46"/>
      <c r="K283" s="21"/>
      <c r="L283" s="22"/>
      <c r="M283" s="22"/>
    </row>
    <row r="284" s="23" customFormat="true" ht="18.75" hidden="false" customHeight="false" outlineLevel="0" collapsed="false">
      <c r="A284" s="30" t="n">
        <v>2274</v>
      </c>
      <c r="B284" s="31" t="n">
        <v>472300</v>
      </c>
      <c r="C284" s="32" t="s">
        <v>289</v>
      </c>
      <c r="D284" s="47"/>
      <c r="E284" s="47"/>
      <c r="F284" s="48"/>
      <c r="G284" s="49"/>
      <c r="H284" s="49"/>
      <c r="I284" s="46"/>
      <c r="J284" s="46"/>
      <c r="K284" s="21"/>
      <c r="L284" s="22"/>
      <c r="M284" s="22"/>
    </row>
    <row r="285" s="23" customFormat="true" ht="18.75" hidden="false" customHeight="false" outlineLevel="0" collapsed="false">
      <c r="A285" s="30" t="n">
        <v>2275</v>
      </c>
      <c r="B285" s="31" t="n">
        <v>472400</v>
      </c>
      <c r="C285" s="32" t="s">
        <v>290</v>
      </c>
      <c r="D285" s="44"/>
      <c r="E285" s="44"/>
      <c r="F285" s="44"/>
      <c r="G285" s="45"/>
      <c r="H285" s="45"/>
      <c r="I285" s="46"/>
      <c r="J285" s="46"/>
      <c r="K285" s="21"/>
      <c r="L285" s="22"/>
      <c r="M285" s="22"/>
    </row>
    <row r="286" s="23" customFormat="true" ht="18.75" hidden="false" customHeight="false" outlineLevel="0" collapsed="false">
      <c r="A286" s="30" t="n">
        <v>2276</v>
      </c>
      <c r="B286" s="31" t="n">
        <v>472500</v>
      </c>
      <c r="C286" s="32" t="s">
        <v>291</v>
      </c>
      <c r="D286" s="47"/>
      <c r="E286" s="47"/>
      <c r="F286" s="48"/>
      <c r="G286" s="49"/>
      <c r="H286" s="49"/>
      <c r="I286" s="46"/>
      <c r="J286" s="46"/>
      <c r="K286" s="21"/>
      <c r="L286" s="22"/>
      <c r="M286" s="22"/>
    </row>
    <row r="287" s="23" customFormat="true" ht="18.75" hidden="false" customHeight="false" outlineLevel="0" collapsed="false">
      <c r="A287" s="30" t="n">
        <v>2277</v>
      </c>
      <c r="B287" s="31" t="n">
        <v>472600</v>
      </c>
      <c r="C287" s="32" t="s">
        <v>292</v>
      </c>
      <c r="D287" s="47"/>
      <c r="E287" s="47"/>
      <c r="F287" s="48"/>
      <c r="G287" s="49"/>
      <c r="H287" s="49"/>
      <c r="I287" s="46"/>
      <c r="J287" s="46"/>
      <c r="K287" s="21"/>
      <c r="L287" s="22"/>
      <c r="M287" s="22"/>
    </row>
    <row r="288" s="23" customFormat="true" ht="18.75" hidden="false" customHeight="false" outlineLevel="0" collapsed="false">
      <c r="A288" s="30" t="n">
        <v>2278</v>
      </c>
      <c r="B288" s="31" t="n">
        <v>472700</v>
      </c>
      <c r="C288" s="32" t="s">
        <v>293</v>
      </c>
      <c r="D288" s="47"/>
      <c r="E288" s="47"/>
      <c r="F288" s="48"/>
      <c r="G288" s="49"/>
      <c r="H288" s="49"/>
      <c r="I288" s="46"/>
      <c r="J288" s="46"/>
      <c r="K288" s="21"/>
      <c r="L288" s="22"/>
      <c r="M288" s="22"/>
    </row>
    <row r="289" s="23" customFormat="true" ht="18.75" hidden="false" customHeight="false" outlineLevel="0" collapsed="false">
      <c r="A289" s="30" t="n">
        <v>2279</v>
      </c>
      <c r="B289" s="31" t="n">
        <v>472800</v>
      </c>
      <c r="C289" s="32" t="s">
        <v>294</v>
      </c>
      <c r="D289" s="47"/>
      <c r="E289" s="47"/>
      <c r="F289" s="48"/>
      <c r="G289" s="49"/>
      <c r="H289" s="49"/>
      <c r="I289" s="46"/>
      <c r="J289" s="46"/>
      <c r="K289" s="21"/>
      <c r="L289" s="22"/>
      <c r="M289" s="22"/>
    </row>
    <row r="290" s="23" customFormat="true" ht="18.75" hidden="false" customHeight="false" outlineLevel="0" collapsed="false">
      <c r="A290" s="30" t="n">
        <v>2280</v>
      </c>
      <c r="B290" s="31" t="n">
        <v>472900</v>
      </c>
      <c r="C290" s="32" t="s">
        <v>295</v>
      </c>
      <c r="D290" s="47"/>
      <c r="E290" s="47"/>
      <c r="F290" s="48"/>
      <c r="G290" s="49"/>
      <c r="H290" s="49"/>
      <c r="I290" s="46"/>
      <c r="J290" s="46"/>
      <c r="K290" s="21"/>
      <c r="L290" s="22"/>
      <c r="M290" s="22"/>
    </row>
    <row r="291" s="23" customFormat="true" ht="18.75" hidden="false" customHeight="false" outlineLevel="0" collapsed="false">
      <c r="A291" s="17" t="n">
        <v>2281</v>
      </c>
      <c r="B291" s="18" t="n">
        <v>480000</v>
      </c>
      <c r="C291" s="19" t="s">
        <v>296</v>
      </c>
      <c r="D291" s="50" t="n">
        <f aca="false">SUM(D295)</f>
        <v>215</v>
      </c>
      <c r="E291" s="50" t="n">
        <f aca="false">SUM(E295)</f>
        <v>191</v>
      </c>
      <c r="F291" s="51" t="n">
        <f aca="false">SUM(F292+F295+F299+F304+F306)</f>
        <v>7090</v>
      </c>
      <c r="G291" s="51" t="n">
        <f aca="false">SUM(G292+G295+G299+G304+G306)</f>
        <v>13</v>
      </c>
      <c r="H291" s="51" t="n">
        <f aca="false">SUM(H292+H295+H299+H304+H306)</f>
        <v>12</v>
      </c>
      <c r="I291" s="51" t="n">
        <f aca="false">SUM(I292+I295+I299+I304+I306)</f>
        <v>17</v>
      </c>
      <c r="J291" s="51" t="n">
        <f aca="false">SUM(J292+J295+J299+J304+J306)</f>
        <v>7048</v>
      </c>
      <c r="K291" s="21"/>
      <c r="L291" s="22"/>
      <c r="M291" s="22"/>
    </row>
    <row r="292" s="23" customFormat="true" ht="18.75" hidden="false" customHeight="false" outlineLevel="0" collapsed="false">
      <c r="A292" s="25" t="n">
        <v>2282</v>
      </c>
      <c r="B292" s="26" t="n">
        <v>481000</v>
      </c>
      <c r="C292" s="27" t="s">
        <v>297</v>
      </c>
      <c r="D292" s="47"/>
      <c r="E292" s="47"/>
      <c r="F292" s="52" t="n">
        <f aca="false">SUM(G292:J292)</f>
        <v>0</v>
      </c>
      <c r="G292" s="49"/>
      <c r="H292" s="49"/>
      <c r="I292" s="46"/>
      <c r="J292" s="46"/>
      <c r="K292" s="21"/>
      <c r="L292" s="22"/>
      <c r="M292" s="22"/>
    </row>
    <row r="293" s="23" customFormat="true" ht="18.75" hidden="false" customHeight="false" outlineLevel="0" collapsed="false">
      <c r="A293" s="30" t="n">
        <v>2283</v>
      </c>
      <c r="B293" s="31" t="n">
        <v>481100</v>
      </c>
      <c r="C293" s="32" t="s">
        <v>298</v>
      </c>
      <c r="D293" s="47"/>
      <c r="E293" s="47"/>
      <c r="F293" s="52" t="n">
        <f aca="false">SUM(G293:J293)</f>
        <v>0</v>
      </c>
      <c r="G293" s="49"/>
      <c r="H293" s="49"/>
      <c r="I293" s="46"/>
      <c r="J293" s="46"/>
      <c r="K293" s="21"/>
      <c r="L293" s="22"/>
      <c r="M293" s="22"/>
    </row>
    <row r="294" s="23" customFormat="true" ht="18.75" hidden="false" customHeight="false" outlineLevel="0" collapsed="false">
      <c r="A294" s="30" t="n">
        <v>2284</v>
      </c>
      <c r="B294" s="31" t="n">
        <v>481900</v>
      </c>
      <c r="C294" s="32" t="s">
        <v>299</v>
      </c>
      <c r="D294" s="47"/>
      <c r="E294" s="47"/>
      <c r="F294" s="52" t="n">
        <f aca="false">SUM(G294:J294)</f>
        <v>0</v>
      </c>
      <c r="G294" s="49"/>
      <c r="H294" s="49"/>
      <c r="I294" s="46"/>
      <c r="J294" s="46"/>
      <c r="K294" s="21"/>
      <c r="L294" s="22"/>
      <c r="M294" s="22"/>
    </row>
    <row r="295" s="23" customFormat="true" ht="18.75" hidden="false" customHeight="false" outlineLevel="0" collapsed="false">
      <c r="A295" s="25" t="n">
        <v>2285</v>
      </c>
      <c r="B295" s="26" t="n">
        <v>482000</v>
      </c>
      <c r="C295" s="27" t="s">
        <v>300</v>
      </c>
      <c r="D295" s="53" t="n">
        <f aca="false">SUM(D296:D298)</f>
        <v>215</v>
      </c>
      <c r="E295" s="53" t="n">
        <f aca="false">SUM(E296:E298)</f>
        <v>191</v>
      </c>
      <c r="F295" s="51" t="n">
        <f aca="false">SUM(G295:J295)</f>
        <v>90</v>
      </c>
      <c r="G295" s="53" t="n">
        <f aca="false">SUM(G296:G298)</f>
        <v>13</v>
      </c>
      <c r="H295" s="53" t="n">
        <f aca="false">SUM(H296:H298)</f>
        <v>12</v>
      </c>
      <c r="I295" s="53" t="n">
        <f aca="false">SUM(I296:I298)</f>
        <v>17</v>
      </c>
      <c r="J295" s="53" t="n">
        <f aca="false">SUM(J296:J298)</f>
        <v>48</v>
      </c>
      <c r="K295" s="21"/>
      <c r="L295" s="22"/>
      <c r="M295" s="22"/>
    </row>
    <row r="296" s="23" customFormat="true" ht="18.75" hidden="false" customHeight="false" outlineLevel="0" collapsed="false">
      <c r="A296" s="30" t="n">
        <v>2286</v>
      </c>
      <c r="B296" s="31" t="n">
        <v>482100</v>
      </c>
      <c r="C296" s="32" t="s">
        <v>301</v>
      </c>
      <c r="D296" s="47" t="n">
        <v>20</v>
      </c>
      <c r="E296" s="47" t="n">
        <v>15</v>
      </c>
      <c r="F296" s="52" t="n">
        <f aca="false">SUM(G296:J296)</f>
        <v>20</v>
      </c>
      <c r="G296" s="49" t="n">
        <v>0</v>
      </c>
      <c r="H296" s="49" t="n">
        <v>0</v>
      </c>
      <c r="I296" s="46" t="n">
        <v>4</v>
      </c>
      <c r="J296" s="46" t="n">
        <v>16</v>
      </c>
      <c r="K296" s="21"/>
      <c r="L296" s="22"/>
      <c r="M296" s="22"/>
    </row>
    <row r="297" s="23" customFormat="true" ht="18.75" hidden="false" customHeight="false" outlineLevel="0" collapsed="false">
      <c r="A297" s="30" t="n">
        <v>2287</v>
      </c>
      <c r="B297" s="31" t="n">
        <v>482200</v>
      </c>
      <c r="C297" s="32" t="s">
        <v>302</v>
      </c>
      <c r="D297" s="54" t="n">
        <v>195</v>
      </c>
      <c r="E297" s="54" t="n">
        <v>176</v>
      </c>
      <c r="F297" s="52" t="n">
        <f aca="false">SUM(G297:J297)</f>
        <v>70</v>
      </c>
      <c r="G297" s="55" t="n">
        <v>13</v>
      </c>
      <c r="H297" s="55" t="n">
        <v>12</v>
      </c>
      <c r="I297" s="56" t="n">
        <v>13</v>
      </c>
      <c r="J297" s="56" t="n">
        <v>32</v>
      </c>
      <c r="K297" s="21"/>
      <c r="L297" s="22"/>
      <c r="M297" s="22"/>
    </row>
    <row r="298" s="23" customFormat="true" ht="18.75" hidden="false" customHeight="false" outlineLevel="0" collapsed="false">
      <c r="A298" s="30" t="n">
        <v>2288</v>
      </c>
      <c r="B298" s="31" t="n">
        <v>482300</v>
      </c>
      <c r="C298" s="32" t="s">
        <v>303</v>
      </c>
      <c r="D298" s="47"/>
      <c r="E298" s="47"/>
      <c r="F298" s="52" t="n">
        <f aca="false">SUM(G298:J298)</f>
        <v>0</v>
      </c>
      <c r="G298" s="49"/>
      <c r="H298" s="49"/>
      <c r="I298" s="46"/>
      <c r="J298" s="46"/>
      <c r="K298" s="21"/>
      <c r="L298" s="22"/>
      <c r="M298" s="22"/>
    </row>
    <row r="299" s="23" customFormat="true" ht="18.75" hidden="false" customHeight="false" outlineLevel="0" collapsed="false">
      <c r="A299" s="25" t="n">
        <v>2289</v>
      </c>
      <c r="B299" s="26" t="n">
        <v>483000</v>
      </c>
      <c r="C299" s="27" t="s">
        <v>304</v>
      </c>
      <c r="D299" s="44"/>
      <c r="E299" s="44"/>
      <c r="F299" s="51" t="n">
        <f aca="false">SUM(F300)</f>
        <v>7000</v>
      </c>
      <c r="G299" s="51" t="n">
        <f aca="false">SUM(G300)</f>
        <v>0</v>
      </c>
      <c r="H299" s="51" t="n">
        <f aca="false">SUM(H300)</f>
        <v>0</v>
      </c>
      <c r="I299" s="51" t="n">
        <f aca="false">SUM(I300)</f>
        <v>0</v>
      </c>
      <c r="J299" s="51" t="n">
        <f aca="false">SUM(J300)</f>
        <v>7000</v>
      </c>
      <c r="K299" s="21"/>
      <c r="L299" s="22"/>
      <c r="M299" s="22"/>
    </row>
    <row r="300" s="23" customFormat="true" ht="18.75" hidden="false" customHeight="false" outlineLevel="0" collapsed="false">
      <c r="A300" s="30" t="n">
        <v>2290</v>
      </c>
      <c r="B300" s="31" t="n">
        <v>483100</v>
      </c>
      <c r="C300" s="32" t="s">
        <v>305</v>
      </c>
      <c r="D300" s="47"/>
      <c r="E300" s="47"/>
      <c r="F300" s="52" t="n">
        <f aca="false">SUM(G300:J300)</f>
        <v>7000</v>
      </c>
      <c r="G300" s="49" t="n">
        <v>0</v>
      </c>
      <c r="H300" s="49" t="n">
        <v>0</v>
      </c>
      <c r="I300" s="46" t="n">
        <v>0</v>
      </c>
      <c r="J300" s="46" t="n">
        <v>7000</v>
      </c>
      <c r="K300" s="21"/>
      <c r="L300" s="22"/>
      <c r="M300" s="22"/>
    </row>
    <row r="301" s="23" customFormat="true" ht="36" hidden="false" customHeight="false" outlineLevel="0" collapsed="false">
      <c r="A301" s="25" t="n">
        <v>2291</v>
      </c>
      <c r="B301" s="26" t="n">
        <v>484000</v>
      </c>
      <c r="C301" s="27" t="s">
        <v>306</v>
      </c>
      <c r="D301" s="44"/>
      <c r="E301" s="44"/>
      <c r="F301" s="52" t="n">
        <f aca="false">SUM(G301:J301)</f>
        <v>0</v>
      </c>
      <c r="G301" s="45"/>
      <c r="H301" s="45"/>
      <c r="I301" s="46"/>
      <c r="J301" s="46"/>
      <c r="K301" s="21"/>
      <c r="L301" s="22"/>
      <c r="M301" s="22"/>
    </row>
    <row r="302" s="23" customFormat="true" ht="18.75" hidden="false" customHeight="false" outlineLevel="0" collapsed="false">
      <c r="A302" s="30" t="n">
        <v>2292</v>
      </c>
      <c r="B302" s="31" t="n">
        <v>484100</v>
      </c>
      <c r="C302" s="32" t="s">
        <v>307</v>
      </c>
      <c r="D302" s="44"/>
      <c r="E302" s="44"/>
      <c r="F302" s="52" t="n">
        <f aca="false">SUM(G302:J302)</f>
        <v>0</v>
      </c>
      <c r="G302" s="45"/>
      <c r="H302" s="45"/>
      <c r="I302" s="46"/>
      <c r="J302" s="46"/>
      <c r="K302" s="21"/>
      <c r="L302" s="22"/>
      <c r="M302" s="22"/>
    </row>
    <row r="303" s="23" customFormat="true" ht="18.75" hidden="false" customHeight="false" outlineLevel="0" collapsed="false">
      <c r="A303" s="30" t="n">
        <v>2293</v>
      </c>
      <c r="B303" s="31" t="n">
        <v>484200</v>
      </c>
      <c r="C303" s="32" t="s">
        <v>308</v>
      </c>
      <c r="D303" s="47"/>
      <c r="E303" s="47"/>
      <c r="F303" s="52" t="n">
        <f aca="false">SUM(G303:J303)</f>
        <v>0</v>
      </c>
      <c r="G303" s="49"/>
      <c r="H303" s="49"/>
      <c r="I303" s="46"/>
      <c r="J303" s="46"/>
      <c r="K303" s="21"/>
      <c r="L303" s="22"/>
      <c r="M303" s="22"/>
    </row>
    <row r="304" s="23" customFormat="true" ht="24" hidden="false" customHeight="false" outlineLevel="0" collapsed="false">
      <c r="A304" s="25" t="n">
        <v>2294</v>
      </c>
      <c r="B304" s="26" t="n">
        <v>485000</v>
      </c>
      <c r="C304" s="27" t="s">
        <v>309</v>
      </c>
      <c r="D304" s="44" t="n">
        <v>100</v>
      </c>
      <c r="E304" s="44" t="n">
        <v>100</v>
      </c>
      <c r="F304" s="54"/>
      <c r="G304" s="45"/>
      <c r="H304" s="45"/>
      <c r="I304" s="46"/>
      <c r="J304" s="46"/>
      <c r="K304" s="21"/>
      <c r="L304" s="22"/>
      <c r="M304" s="22"/>
    </row>
    <row r="305" s="23" customFormat="true" ht="18.75" hidden="false" customHeight="false" outlineLevel="0" collapsed="false">
      <c r="A305" s="30" t="n">
        <v>2295</v>
      </c>
      <c r="B305" s="31" t="n">
        <v>485100</v>
      </c>
      <c r="C305" s="32" t="s">
        <v>310</v>
      </c>
      <c r="D305" s="47" t="n">
        <v>100</v>
      </c>
      <c r="E305" s="47" t="n">
        <v>100</v>
      </c>
      <c r="F305" s="48"/>
      <c r="G305" s="49"/>
      <c r="H305" s="49"/>
      <c r="I305" s="46"/>
      <c r="J305" s="46"/>
      <c r="K305" s="21"/>
      <c r="L305" s="22"/>
      <c r="M305" s="22"/>
    </row>
    <row r="306" s="23" customFormat="true" ht="24" hidden="false" customHeight="false" outlineLevel="0" collapsed="false">
      <c r="A306" s="25" t="n">
        <v>2296</v>
      </c>
      <c r="B306" s="26" t="n">
        <v>489000</v>
      </c>
      <c r="C306" s="27" t="s">
        <v>311</v>
      </c>
      <c r="D306" s="47"/>
      <c r="E306" s="47"/>
      <c r="F306" s="48"/>
      <c r="G306" s="49"/>
      <c r="H306" s="49"/>
      <c r="I306" s="46"/>
      <c r="J306" s="46"/>
      <c r="K306" s="21"/>
      <c r="L306" s="22"/>
      <c r="M306" s="22"/>
    </row>
    <row r="307" s="23" customFormat="true" ht="24" hidden="false" customHeight="false" outlineLevel="0" collapsed="false">
      <c r="A307" s="30" t="n">
        <v>2297</v>
      </c>
      <c r="B307" s="31" t="n">
        <v>489100</v>
      </c>
      <c r="C307" s="32" t="s">
        <v>312</v>
      </c>
      <c r="D307" s="47"/>
      <c r="E307" s="47"/>
      <c r="F307" s="48"/>
      <c r="G307" s="49"/>
      <c r="H307" s="49"/>
      <c r="I307" s="46"/>
      <c r="J307" s="46"/>
      <c r="K307" s="21"/>
      <c r="L307" s="22"/>
      <c r="M307" s="22"/>
    </row>
    <row r="308" s="23" customFormat="true" ht="24" hidden="false" customHeight="false" outlineLevel="0" collapsed="false">
      <c r="A308" s="17" t="n">
        <v>2298</v>
      </c>
      <c r="B308" s="18" t="n">
        <v>500000</v>
      </c>
      <c r="C308" s="19" t="s">
        <v>313</v>
      </c>
      <c r="D308" s="44" t="n">
        <f aca="false">SUM(D309)</f>
        <v>10314</v>
      </c>
      <c r="E308" s="44" t="n">
        <f aca="false">SUM(E309)</f>
        <v>7218</v>
      </c>
      <c r="F308" s="44" t="n">
        <f aca="false">SUM(F309)</f>
        <v>11963</v>
      </c>
      <c r="G308" s="44" t="n">
        <f aca="false">SUM(G309)</f>
        <v>0</v>
      </c>
      <c r="H308" s="44" t="n">
        <f aca="false">SUM(H309)</f>
        <v>1733</v>
      </c>
      <c r="I308" s="44" t="n">
        <f aca="false">SUM(I309)</f>
        <v>1777</v>
      </c>
      <c r="J308" s="44" t="n">
        <f aca="false">SUM(J309)</f>
        <v>8453</v>
      </c>
      <c r="K308" s="21"/>
      <c r="L308" s="22"/>
      <c r="M308" s="22"/>
    </row>
    <row r="309" s="23" customFormat="true" ht="18.75" hidden="false" customHeight="false" outlineLevel="0" collapsed="false">
      <c r="A309" s="17" t="n">
        <v>2299</v>
      </c>
      <c r="B309" s="18" t="n">
        <v>510000</v>
      </c>
      <c r="C309" s="19" t="s">
        <v>314</v>
      </c>
      <c r="D309" s="57" t="n">
        <f aca="false">SUM(D315+D310+D325+D329)</f>
        <v>10314</v>
      </c>
      <c r="E309" s="57" t="n">
        <f aca="false">SUM(E315+E310+E325+E329)</f>
        <v>7218</v>
      </c>
      <c r="F309" s="57" t="n">
        <f aca="false">SUM(F315+F310+G318+F325+F327)</f>
        <v>11963</v>
      </c>
      <c r="G309" s="57" t="n">
        <f aca="false">SUM(G315+G310+H318+G325+G327)</f>
        <v>0</v>
      </c>
      <c r="H309" s="57" t="n">
        <f aca="false">SUM(H315+H310+I318+H325+H327)</f>
        <v>1733</v>
      </c>
      <c r="I309" s="57" t="n">
        <f aca="false">SUM(I315+I310+J318+I325+I327)</f>
        <v>1777</v>
      </c>
      <c r="J309" s="57" t="n">
        <f aca="false">SUM(J315+J310+K318+J325+J327)</f>
        <v>8453</v>
      </c>
      <c r="K309" s="21"/>
      <c r="L309" s="22"/>
      <c r="M309" s="22"/>
    </row>
    <row r="310" s="23" customFormat="true" ht="18.75" hidden="false" customHeight="false" outlineLevel="0" collapsed="false">
      <c r="A310" s="25" t="n">
        <v>2300</v>
      </c>
      <c r="B310" s="26" t="n">
        <v>511000</v>
      </c>
      <c r="C310" s="27" t="s">
        <v>315</v>
      </c>
      <c r="D310" s="44" t="n">
        <f aca="false">SUM(D311:D314)</f>
        <v>4471</v>
      </c>
      <c r="E310" s="44" t="n">
        <f aca="false">SUM(E311:E314)</f>
        <v>4469</v>
      </c>
      <c r="F310" s="44" t="n">
        <f aca="false">SUM(F311:F314)</f>
        <v>1098</v>
      </c>
      <c r="G310" s="44" t="n">
        <f aca="false">SUM(G311:G314)</f>
        <v>0</v>
      </c>
      <c r="H310" s="44" t="n">
        <f aca="false">SUM(H311:H314)</f>
        <v>498</v>
      </c>
      <c r="I310" s="44" t="n">
        <f aca="false">SUM(I311:I314)</f>
        <v>0</v>
      </c>
      <c r="J310" s="44" t="n">
        <f aca="false">SUM(J311:J314)</f>
        <v>600</v>
      </c>
      <c r="K310" s="21"/>
      <c r="L310" s="22"/>
      <c r="M310" s="22"/>
    </row>
    <row r="311" s="23" customFormat="true" ht="18.75" hidden="false" customHeight="false" outlineLevel="0" collapsed="false">
      <c r="A311" s="30" t="n">
        <v>2301</v>
      </c>
      <c r="B311" s="31" t="n">
        <v>511100</v>
      </c>
      <c r="C311" s="32" t="s">
        <v>316</v>
      </c>
      <c r="D311" s="44" t="n">
        <v>0</v>
      </c>
      <c r="E311" s="44" t="n">
        <v>0</v>
      </c>
      <c r="F311" s="44" t="n">
        <f aca="false">SUM(G311:J311)</f>
        <v>0</v>
      </c>
      <c r="G311" s="45"/>
      <c r="H311" s="45"/>
      <c r="I311" s="46"/>
      <c r="J311" s="46"/>
      <c r="K311" s="21"/>
      <c r="L311" s="22"/>
      <c r="M311" s="22"/>
    </row>
    <row r="312" s="23" customFormat="true" ht="18.75" hidden="false" customHeight="false" outlineLevel="0" collapsed="false">
      <c r="A312" s="30" t="n">
        <v>2302</v>
      </c>
      <c r="B312" s="31" t="n">
        <v>511200</v>
      </c>
      <c r="C312" s="32" t="s">
        <v>317</v>
      </c>
      <c r="D312" s="44" t="n">
        <v>3479</v>
      </c>
      <c r="E312" s="44" t="n">
        <v>3479</v>
      </c>
      <c r="F312" s="44" t="n">
        <f aca="false">SUM(G312:J312)</f>
        <v>0</v>
      </c>
      <c r="G312" s="45" t="n">
        <v>0</v>
      </c>
      <c r="H312" s="45"/>
      <c r="I312" s="46" t="n">
        <v>0</v>
      </c>
      <c r="J312" s="46" t="n">
        <v>0</v>
      </c>
      <c r="K312" s="21"/>
      <c r="L312" s="22"/>
      <c r="M312" s="22"/>
    </row>
    <row r="313" s="23" customFormat="true" ht="18.75" hidden="false" customHeight="false" outlineLevel="0" collapsed="false">
      <c r="A313" s="30" t="n">
        <v>2303</v>
      </c>
      <c r="B313" s="31" t="n">
        <v>511300</v>
      </c>
      <c r="C313" s="32" t="s">
        <v>318</v>
      </c>
      <c r="D313" s="44" t="n">
        <v>0</v>
      </c>
      <c r="E313" s="44" t="n">
        <v>0</v>
      </c>
      <c r="F313" s="44" t="n">
        <f aca="false">SUM(G313:J313)</f>
        <v>0</v>
      </c>
      <c r="G313" s="45"/>
      <c r="H313" s="45"/>
      <c r="I313" s="46"/>
      <c r="J313" s="46"/>
      <c r="K313" s="21"/>
      <c r="L313" s="22"/>
      <c r="M313" s="22"/>
    </row>
    <row r="314" s="23" customFormat="true" ht="18.75" hidden="false" customHeight="false" outlineLevel="0" collapsed="false">
      <c r="A314" s="30" t="n">
        <v>2304</v>
      </c>
      <c r="B314" s="31" t="n">
        <v>511400</v>
      </c>
      <c r="C314" s="32" t="s">
        <v>319</v>
      </c>
      <c r="D314" s="54" t="n">
        <v>992</v>
      </c>
      <c r="E314" s="54" t="n">
        <v>990</v>
      </c>
      <c r="F314" s="44" t="n">
        <f aca="false">SUM(G314:J314)</f>
        <v>1098</v>
      </c>
      <c r="G314" s="55" t="n">
        <v>0</v>
      </c>
      <c r="H314" s="55" t="n">
        <v>498</v>
      </c>
      <c r="I314" s="46" t="n">
        <v>0</v>
      </c>
      <c r="J314" s="46" t="n">
        <v>600</v>
      </c>
      <c r="K314" s="21"/>
      <c r="L314" s="22"/>
      <c r="M314" s="22"/>
    </row>
    <row r="315" s="23" customFormat="true" ht="18.75" hidden="false" customHeight="false" outlineLevel="0" collapsed="false">
      <c r="A315" s="25" t="n">
        <v>2305</v>
      </c>
      <c r="B315" s="26" t="n">
        <v>512000</v>
      </c>
      <c r="C315" s="27" t="s">
        <v>320</v>
      </c>
      <c r="D315" s="50" t="n">
        <f aca="false">SUM(D316:D324)</f>
        <v>0</v>
      </c>
      <c r="E315" s="50" t="n">
        <f aca="false">SUM(E316:E324)</f>
        <v>0</v>
      </c>
      <c r="F315" s="51" t="n">
        <f aca="false">SUM(F316:F324)</f>
        <v>1502</v>
      </c>
      <c r="G315" s="51" t="n">
        <f aca="false">SUM(G316:G324)</f>
        <v>0</v>
      </c>
      <c r="H315" s="51" t="n">
        <f aca="false">SUM(H316:H324)</f>
        <v>58</v>
      </c>
      <c r="I315" s="51" t="n">
        <f aca="false">SUM(I316:I324)</f>
        <v>1177</v>
      </c>
      <c r="J315" s="51" t="n">
        <f aca="false">SUM(J316:J324)</f>
        <v>267</v>
      </c>
      <c r="K315" s="21"/>
      <c r="L315" s="22"/>
      <c r="M315" s="22"/>
    </row>
    <row r="316" s="23" customFormat="true" ht="18.75" hidden="false" customHeight="false" outlineLevel="0" collapsed="false">
      <c r="A316" s="30" t="n">
        <v>2306</v>
      </c>
      <c r="B316" s="31" t="n">
        <v>512100</v>
      </c>
      <c r="C316" s="32" t="s">
        <v>321</v>
      </c>
      <c r="D316" s="54"/>
      <c r="E316" s="54"/>
      <c r="F316" s="52"/>
      <c r="G316" s="45"/>
      <c r="H316" s="45" t="n">
        <v>0</v>
      </c>
      <c r="I316" s="46" t="n">
        <v>0</v>
      </c>
      <c r="J316" s="46" t="n">
        <v>0</v>
      </c>
      <c r="K316" s="21"/>
      <c r="L316" s="22"/>
      <c r="M316" s="22"/>
    </row>
    <row r="317" s="23" customFormat="true" ht="18.75" hidden="false" customHeight="false" outlineLevel="0" collapsed="false">
      <c r="A317" s="30" t="n">
        <v>2307</v>
      </c>
      <c r="B317" s="31" t="n">
        <v>512200</v>
      </c>
      <c r="C317" s="32" t="s">
        <v>322</v>
      </c>
      <c r="D317" s="47"/>
      <c r="E317" s="47"/>
      <c r="F317" s="52" t="n">
        <f aca="false">SUM(G317:J317)</f>
        <v>220</v>
      </c>
      <c r="G317" s="49" t="n">
        <v>0</v>
      </c>
      <c r="H317" s="49" t="n">
        <v>58</v>
      </c>
      <c r="I317" s="46" t="n">
        <v>80</v>
      </c>
      <c r="J317" s="46" t="n">
        <v>82</v>
      </c>
      <c r="K317" s="21"/>
      <c r="L317" s="22"/>
      <c r="M317" s="22"/>
    </row>
    <row r="318" s="23" customFormat="true" ht="18.75" hidden="false" customHeight="false" outlineLevel="0" collapsed="false">
      <c r="A318" s="30" t="n">
        <v>2308</v>
      </c>
      <c r="B318" s="31" t="n">
        <v>512300</v>
      </c>
      <c r="C318" s="32" t="s">
        <v>323</v>
      </c>
      <c r="D318" s="44"/>
      <c r="E318" s="44"/>
      <c r="F318" s="52" t="n">
        <f aca="false">SUM(G318:J318)</f>
        <v>0</v>
      </c>
      <c r="G318" s="45" t="n">
        <v>0</v>
      </c>
      <c r="H318" s="45" t="n">
        <v>0</v>
      </c>
      <c r="I318" s="46" t="n">
        <v>0</v>
      </c>
      <c r="J318" s="46" t="n">
        <v>0</v>
      </c>
      <c r="K318" s="21"/>
      <c r="L318" s="22"/>
      <c r="M318" s="22"/>
    </row>
    <row r="319" s="23" customFormat="true" ht="18.75" hidden="false" customHeight="false" outlineLevel="0" collapsed="false">
      <c r="A319" s="30" t="n">
        <v>2309</v>
      </c>
      <c r="B319" s="31" t="n">
        <v>512400</v>
      </c>
      <c r="C319" s="32" t="s">
        <v>324</v>
      </c>
      <c r="D319" s="47"/>
      <c r="E319" s="47"/>
      <c r="F319" s="52" t="n">
        <f aca="false">SUM(G319:J319)</f>
        <v>1282</v>
      </c>
      <c r="G319" s="45" t="n">
        <v>0</v>
      </c>
      <c r="H319" s="45" t="n">
        <v>0</v>
      </c>
      <c r="I319" s="46" t="n">
        <v>1097</v>
      </c>
      <c r="J319" s="46" t="n">
        <v>185</v>
      </c>
      <c r="K319" s="21"/>
      <c r="L319" s="22"/>
      <c r="M319" s="22"/>
    </row>
    <row r="320" s="23" customFormat="true" ht="18.75" hidden="false" customHeight="false" outlineLevel="0" collapsed="false">
      <c r="A320" s="30" t="n">
        <v>2310</v>
      </c>
      <c r="B320" s="31" t="n">
        <v>512500</v>
      </c>
      <c r="C320" s="32" t="s">
        <v>325</v>
      </c>
      <c r="D320" s="47"/>
      <c r="E320" s="47"/>
      <c r="F320" s="52" t="n">
        <f aca="false">SUM(G320:J320)</f>
        <v>0</v>
      </c>
      <c r="G320" s="45" t="n">
        <v>0</v>
      </c>
      <c r="H320" s="45" t="n">
        <v>0</v>
      </c>
      <c r="I320" s="46" t="n">
        <v>0</v>
      </c>
      <c r="J320" s="46" t="n">
        <v>0</v>
      </c>
      <c r="K320" s="21"/>
      <c r="L320" s="22"/>
      <c r="M320" s="22"/>
    </row>
    <row r="321" s="23" customFormat="true" ht="18.75" hidden="false" customHeight="false" outlineLevel="0" collapsed="false">
      <c r="A321" s="30" t="n">
        <v>2311</v>
      </c>
      <c r="B321" s="31" t="n">
        <v>512600</v>
      </c>
      <c r="C321" s="32" t="s">
        <v>326</v>
      </c>
      <c r="D321" s="47"/>
      <c r="E321" s="47"/>
      <c r="F321" s="52" t="n">
        <f aca="false">SUM(G321:J321)</f>
        <v>0</v>
      </c>
      <c r="G321" s="45" t="n">
        <v>0</v>
      </c>
      <c r="H321" s="45" t="n">
        <v>0</v>
      </c>
      <c r="I321" s="46" t="n">
        <v>0</v>
      </c>
      <c r="J321" s="46" t="n">
        <v>0</v>
      </c>
      <c r="K321" s="21"/>
      <c r="L321" s="22"/>
      <c r="M321" s="22"/>
    </row>
    <row r="322" s="23" customFormat="true" ht="18.75" hidden="false" customHeight="false" outlineLevel="0" collapsed="false">
      <c r="A322" s="30" t="n">
        <v>2312</v>
      </c>
      <c r="B322" s="31" t="n">
        <v>512700</v>
      </c>
      <c r="C322" s="32" t="s">
        <v>327</v>
      </c>
      <c r="D322" s="47"/>
      <c r="E322" s="47"/>
      <c r="F322" s="52" t="n">
        <f aca="false">SUM(G322:J322)</f>
        <v>0</v>
      </c>
      <c r="G322" s="45" t="n">
        <v>0</v>
      </c>
      <c r="H322" s="45" t="n">
        <v>0</v>
      </c>
      <c r="I322" s="46" t="n">
        <v>0</v>
      </c>
      <c r="J322" s="46" t="n">
        <v>0</v>
      </c>
      <c r="K322" s="21"/>
      <c r="L322" s="22"/>
      <c r="M322" s="22"/>
    </row>
    <row r="323" s="23" customFormat="true" ht="18.75" hidden="false" customHeight="false" outlineLevel="0" collapsed="false">
      <c r="A323" s="30" t="n">
        <v>2313</v>
      </c>
      <c r="B323" s="31" t="n">
        <v>512800</v>
      </c>
      <c r="C323" s="32" t="s">
        <v>328</v>
      </c>
      <c r="D323" s="47"/>
      <c r="E323" s="47"/>
      <c r="F323" s="52" t="n">
        <f aca="false">SUM(G323:J323)</f>
        <v>0</v>
      </c>
      <c r="G323" s="45" t="n">
        <v>0</v>
      </c>
      <c r="H323" s="45" t="n">
        <v>0</v>
      </c>
      <c r="I323" s="46" t="n">
        <v>0</v>
      </c>
      <c r="J323" s="46" t="n">
        <v>0</v>
      </c>
      <c r="K323" s="21"/>
      <c r="L323" s="22"/>
      <c r="M323" s="22"/>
    </row>
    <row r="324" s="23" customFormat="true" ht="18.75" hidden="false" customHeight="false" outlineLevel="0" collapsed="false">
      <c r="A324" s="30" t="n">
        <v>2314</v>
      </c>
      <c r="B324" s="31" t="n">
        <v>512900</v>
      </c>
      <c r="C324" s="32" t="s">
        <v>329</v>
      </c>
      <c r="D324" s="47"/>
      <c r="E324" s="47"/>
      <c r="F324" s="52" t="n">
        <f aca="false">SUM(G324:J324)</f>
        <v>0</v>
      </c>
      <c r="G324" s="45" t="n">
        <v>0</v>
      </c>
      <c r="H324" s="45" t="n">
        <v>0</v>
      </c>
      <c r="I324" s="46" t="n">
        <v>0</v>
      </c>
      <c r="J324" s="46" t="n">
        <v>0</v>
      </c>
      <c r="K324" s="21"/>
      <c r="L324" s="22"/>
      <c r="M324" s="22"/>
    </row>
    <row r="325" s="23" customFormat="true" ht="18.75" hidden="false" customHeight="false" outlineLevel="0" collapsed="false">
      <c r="A325" s="25" t="n">
        <v>2315</v>
      </c>
      <c r="B325" s="26" t="n">
        <v>513000</v>
      </c>
      <c r="C325" s="41" t="s">
        <v>330</v>
      </c>
      <c r="D325" s="50" t="n">
        <f aca="false">SUM(D326)</f>
        <v>5643</v>
      </c>
      <c r="E325" s="50" t="n">
        <f aca="false">SUM(E326)</f>
        <v>2549</v>
      </c>
      <c r="F325" s="51" t="n">
        <f aca="false">SUM(F326)</f>
        <v>4725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600</v>
      </c>
      <c r="J325" s="51" t="n">
        <f aca="false">SUM(J326)</f>
        <v>4125</v>
      </c>
      <c r="K325" s="21"/>
      <c r="L325" s="22"/>
      <c r="M325" s="22"/>
    </row>
    <row r="326" s="23" customFormat="true" ht="18.75" hidden="false" customHeight="false" outlineLevel="0" collapsed="false">
      <c r="A326" s="30" t="n">
        <v>2316</v>
      </c>
      <c r="B326" s="31" t="n">
        <v>513100</v>
      </c>
      <c r="C326" s="32" t="s">
        <v>331</v>
      </c>
      <c r="D326" s="58" t="n">
        <v>5643</v>
      </c>
      <c r="E326" s="58" t="n">
        <v>2549</v>
      </c>
      <c r="F326" s="52" t="n">
        <f aca="false">SUM(G326:J326)</f>
        <v>4725</v>
      </c>
      <c r="G326" s="59" t="n">
        <v>0</v>
      </c>
      <c r="H326" s="59"/>
      <c r="I326" s="46" t="n">
        <v>600</v>
      </c>
      <c r="J326" s="46" t="n">
        <v>4125</v>
      </c>
      <c r="K326" s="21"/>
      <c r="L326" s="22"/>
      <c r="M326" s="22"/>
    </row>
    <row r="327" s="23" customFormat="true" ht="18.75" hidden="false" customHeight="false" outlineLevel="0" collapsed="false">
      <c r="A327" s="25" t="n">
        <v>2317</v>
      </c>
      <c r="B327" s="26" t="n">
        <v>514000</v>
      </c>
      <c r="C327" s="27" t="s">
        <v>332</v>
      </c>
      <c r="D327" s="44" t="n">
        <f aca="false">SUM(D328)</f>
        <v>0</v>
      </c>
      <c r="E327" s="44" t="n">
        <f aca="false">SUM(E328)</f>
        <v>0</v>
      </c>
      <c r="F327" s="44" t="n">
        <f aca="false">SUM(F328)</f>
        <v>4638</v>
      </c>
      <c r="G327" s="44" t="n">
        <f aca="false">SUM(G328)</f>
        <v>0</v>
      </c>
      <c r="H327" s="44" t="n">
        <f aca="false">SUM(H328)</f>
        <v>1177</v>
      </c>
      <c r="I327" s="44" t="n">
        <f aca="false">SUM(I328)</f>
        <v>0</v>
      </c>
      <c r="J327" s="44" t="n">
        <f aca="false">SUM(J328)</f>
        <v>3461</v>
      </c>
      <c r="K327" s="21"/>
      <c r="L327" s="22"/>
      <c r="M327" s="22"/>
    </row>
    <row r="328" s="23" customFormat="true" ht="18.75" hidden="false" customHeight="false" outlineLevel="0" collapsed="false">
      <c r="A328" s="30" t="n">
        <v>2318</v>
      </c>
      <c r="B328" s="31" t="n">
        <v>514100</v>
      </c>
      <c r="C328" s="32" t="s">
        <v>333</v>
      </c>
      <c r="D328" s="47"/>
      <c r="E328" s="47"/>
      <c r="F328" s="48" t="n">
        <f aca="false">SUM(G328:J328)</f>
        <v>4638</v>
      </c>
      <c r="G328" s="49" t="n">
        <v>0</v>
      </c>
      <c r="H328" s="49" t="n">
        <v>1177</v>
      </c>
      <c r="I328" s="46" t="n">
        <v>0</v>
      </c>
      <c r="J328" s="46" t="n">
        <v>3461</v>
      </c>
      <c r="K328" s="21"/>
      <c r="L328" s="22"/>
      <c r="M328" s="22"/>
    </row>
    <row r="329" s="23" customFormat="true" ht="18.75" hidden="false" customHeight="false" outlineLevel="0" collapsed="false">
      <c r="A329" s="25" t="n">
        <v>2319</v>
      </c>
      <c r="B329" s="26" t="n">
        <v>515000</v>
      </c>
      <c r="C329" s="27" t="s">
        <v>334</v>
      </c>
      <c r="D329" s="50" t="n">
        <v>200</v>
      </c>
      <c r="E329" s="50" t="n">
        <v>200</v>
      </c>
      <c r="F329" s="48"/>
      <c r="G329" s="49"/>
      <c r="H329" s="49"/>
      <c r="I329" s="46"/>
      <c r="J329" s="46"/>
      <c r="K329" s="21"/>
      <c r="L329" s="22"/>
      <c r="M329" s="22"/>
    </row>
    <row r="330" s="23" customFormat="true" ht="18.75" hidden="false" customHeight="false" outlineLevel="0" collapsed="false">
      <c r="A330" s="30" t="n">
        <v>2320</v>
      </c>
      <c r="B330" s="31" t="n">
        <v>515100</v>
      </c>
      <c r="C330" s="32" t="s">
        <v>335</v>
      </c>
      <c r="D330" s="47" t="n">
        <v>200</v>
      </c>
      <c r="E330" s="47" t="n">
        <v>200</v>
      </c>
      <c r="F330" s="48"/>
      <c r="G330" s="49"/>
      <c r="H330" s="49"/>
      <c r="I330" s="46"/>
      <c r="J330" s="46"/>
      <c r="K330" s="21"/>
      <c r="L330" s="22"/>
      <c r="M330" s="22"/>
    </row>
    <row r="331" s="23" customFormat="true" ht="18.75" hidden="false" customHeight="false" outlineLevel="0" collapsed="false">
      <c r="A331" s="17" t="n">
        <v>2321</v>
      </c>
      <c r="B331" s="18" t="n">
        <v>520000</v>
      </c>
      <c r="C331" s="19" t="s">
        <v>336</v>
      </c>
      <c r="D331" s="47"/>
      <c r="E331" s="47"/>
      <c r="F331" s="48"/>
      <c r="G331" s="49"/>
      <c r="H331" s="49"/>
      <c r="I331" s="46"/>
      <c r="J331" s="46"/>
      <c r="K331" s="21"/>
      <c r="L331" s="22"/>
      <c r="M331" s="22"/>
    </row>
    <row r="332" s="23" customFormat="true" ht="18.75" hidden="false" customHeight="false" outlineLevel="0" collapsed="false">
      <c r="A332" s="25" t="n">
        <v>2322</v>
      </c>
      <c r="B332" s="26" t="n">
        <v>521000</v>
      </c>
      <c r="C332" s="27" t="s">
        <v>337</v>
      </c>
      <c r="D332" s="47"/>
      <c r="E332" s="47"/>
      <c r="F332" s="48"/>
      <c r="G332" s="49"/>
      <c r="H332" s="49"/>
      <c r="I332" s="46"/>
      <c r="J332" s="46"/>
      <c r="K332" s="21"/>
      <c r="L332" s="22"/>
      <c r="M332" s="22"/>
    </row>
    <row r="333" s="23" customFormat="true" ht="18.75" hidden="false" customHeight="false" outlineLevel="0" collapsed="false">
      <c r="A333" s="30" t="n">
        <v>2323</v>
      </c>
      <c r="B333" s="31" t="n">
        <v>521100</v>
      </c>
      <c r="C333" s="32" t="s">
        <v>338</v>
      </c>
      <c r="D333" s="44"/>
      <c r="E333" s="44"/>
      <c r="F333" s="44"/>
      <c r="G333" s="45"/>
      <c r="H333" s="45"/>
      <c r="I333" s="46"/>
      <c r="J333" s="46"/>
      <c r="K333" s="21"/>
      <c r="L333" s="22"/>
      <c r="M333" s="22"/>
    </row>
    <row r="334" s="23" customFormat="true" ht="18.75" hidden="false" customHeight="false" outlineLevel="0" collapsed="false">
      <c r="A334" s="25" t="n">
        <v>2324</v>
      </c>
      <c r="B334" s="26" t="n">
        <v>522000</v>
      </c>
      <c r="C334" s="27" t="s">
        <v>339</v>
      </c>
      <c r="D334" s="48"/>
      <c r="E334" s="48"/>
      <c r="F334" s="48"/>
      <c r="G334" s="49"/>
      <c r="H334" s="49"/>
      <c r="I334" s="46"/>
      <c r="J334" s="46"/>
      <c r="K334" s="21"/>
      <c r="L334" s="22"/>
      <c r="M334" s="22"/>
    </row>
    <row r="335" s="23" customFormat="true" ht="18.75" hidden="false" customHeight="false" outlineLevel="0" collapsed="false">
      <c r="A335" s="30" t="n">
        <v>2325</v>
      </c>
      <c r="B335" s="31" t="n">
        <v>522100</v>
      </c>
      <c r="C335" s="32" t="s">
        <v>340</v>
      </c>
      <c r="D335" s="48"/>
      <c r="E335" s="48"/>
      <c r="F335" s="48"/>
      <c r="G335" s="49"/>
      <c r="H335" s="49"/>
      <c r="I335" s="46"/>
      <c r="J335" s="46"/>
      <c r="K335" s="21"/>
      <c r="L335" s="22"/>
      <c r="M335" s="22"/>
    </row>
    <row r="336" s="23" customFormat="true" ht="18.75" hidden="false" customHeight="false" outlineLevel="0" collapsed="false">
      <c r="A336" s="30" t="n">
        <v>2326</v>
      </c>
      <c r="B336" s="31" t="n">
        <v>522200</v>
      </c>
      <c r="C336" s="32" t="s">
        <v>341</v>
      </c>
      <c r="D336" s="58"/>
      <c r="E336" s="58"/>
      <c r="F336" s="60"/>
      <c r="G336" s="59"/>
      <c r="H336" s="59"/>
      <c r="I336" s="46"/>
      <c r="J336" s="46"/>
      <c r="K336" s="21"/>
      <c r="L336" s="22"/>
      <c r="M336" s="22"/>
    </row>
    <row r="337" s="23" customFormat="true" ht="18.75" hidden="false" customHeight="false" outlineLevel="0" collapsed="false">
      <c r="A337" s="30" t="n">
        <v>2327</v>
      </c>
      <c r="B337" s="31" t="n">
        <v>522300</v>
      </c>
      <c r="C337" s="32" t="s">
        <v>342</v>
      </c>
      <c r="D337" s="58"/>
      <c r="E337" s="58"/>
      <c r="F337" s="60"/>
      <c r="G337" s="59"/>
      <c r="H337" s="59"/>
      <c r="I337" s="46"/>
      <c r="J337" s="46"/>
      <c r="K337" s="21"/>
      <c r="L337" s="22"/>
      <c r="M337" s="22"/>
    </row>
    <row r="338" s="23" customFormat="true" ht="18.75" hidden="false" customHeight="false" outlineLevel="0" collapsed="false">
      <c r="A338" s="25" t="n">
        <v>2328</v>
      </c>
      <c r="B338" s="26" t="n">
        <v>523000</v>
      </c>
      <c r="C338" s="27" t="s">
        <v>343</v>
      </c>
      <c r="D338" s="44"/>
      <c r="E338" s="44"/>
      <c r="F338" s="44"/>
      <c r="G338" s="45"/>
      <c r="H338" s="45"/>
      <c r="I338" s="46"/>
      <c r="J338" s="46"/>
      <c r="K338" s="21"/>
      <c r="L338" s="22"/>
      <c r="M338" s="22"/>
    </row>
    <row r="339" s="23" customFormat="true" ht="18.75" hidden="false" customHeight="false" outlineLevel="0" collapsed="false">
      <c r="A339" s="30" t="n">
        <v>2329</v>
      </c>
      <c r="B339" s="31" t="n">
        <v>523100</v>
      </c>
      <c r="C339" s="32" t="s">
        <v>344</v>
      </c>
      <c r="D339" s="61"/>
      <c r="E339" s="61"/>
      <c r="F339" s="62"/>
      <c r="G339" s="63"/>
      <c r="H339" s="63"/>
      <c r="I339" s="46"/>
      <c r="J339" s="46"/>
      <c r="K339" s="21"/>
      <c r="L339" s="22"/>
      <c r="M339" s="22"/>
    </row>
    <row r="340" s="23" customFormat="true" ht="18.75" hidden="false" customHeight="false" outlineLevel="0" collapsed="false">
      <c r="A340" s="17" t="n">
        <v>2330</v>
      </c>
      <c r="B340" s="18" t="n">
        <v>530000</v>
      </c>
      <c r="C340" s="19" t="s">
        <v>345</v>
      </c>
      <c r="D340" s="64"/>
      <c r="E340" s="64"/>
      <c r="F340" s="65"/>
      <c r="G340" s="66"/>
      <c r="H340" s="66"/>
      <c r="I340" s="67"/>
      <c r="J340" s="67"/>
      <c r="K340" s="21"/>
      <c r="L340" s="22"/>
      <c r="M340" s="22"/>
    </row>
    <row r="341" customFormat="false" ht="18" hidden="false" customHeight="false" outlineLevel="0" collapsed="false">
      <c r="A341" s="25" t="n">
        <v>2331</v>
      </c>
      <c r="B341" s="26" t="n">
        <v>531000</v>
      </c>
      <c r="C341" s="27" t="s">
        <v>346</v>
      </c>
      <c r="D341" s="68"/>
      <c r="E341" s="68"/>
      <c r="F341" s="68"/>
      <c r="G341" s="68"/>
      <c r="H341" s="68"/>
      <c r="I341" s="43"/>
      <c r="J341" s="43"/>
      <c r="K341" s="21"/>
      <c r="L341" s="22"/>
    </row>
    <row r="342" customFormat="false" ht="18" hidden="false" customHeight="false" outlineLevel="0" collapsed="false">
      <c r="A342" s="30" t="n">
        <v>2332</v>
      </c>
      <c r="B342" s="31" t="n">
        <v>531100</v>
      </c>
      <c r="C342" s="32" t="s">
        <v>347</v>
      </c>
      <c r="D342" s="43"/>
      <c r="E342" s="43"/>
      <c r="F342" s="43"/>
      <c r="G342" s="43"/>
      <c r="H342" s="43"/>
      <c r="I342" s="43"/>
      <c r="J342" s="43"/>
      <c r="K342" s="21"/>
      <c r="L342" s="22"/>
    </row>
    <row r="343" customFormat="false" ht="18" hidden="false" customHeight="false" outlineLevel="0" collapsed="false">
      <c r="A343" s="17" t="n">
        <v>2333</v>
      </c>
      <c r="B343" s="18" t="n">
        <v>540000</v>
      </c>
      <c r="C343" s="19" t="s">
        <v>348</v>
      </c>
      <c r="D343" s="43"/>
      <c r="E343" s="43"/>
      <c r="F343" s="43"/>
      <c r="G343" s="43"/>
      <c r="H343" s="43"/>
      <c r="I343" s="43"/>
      <c r="J343" s="43"/>
      <c r="K343" s="21"/>
      <c r="L343" s="22"/>
    </row>
    <row r="344" customFormat="false" ht="18" hidden="false" customHeight="false" outlineLevel="0" collapsed="false">
      <c r="A344" s="25" t="n">
        <v>2334</v>
      </c>
      <c r="B344" s="26" t="n">
        <v>541000</v>
      </c>
      <c r="C344" s="27" t="s">
        <v>349</v>
      </c>
      <c r="D344" s="43"/>
      <c r="E344" s="43"/>
      <c r="F344" s="43"/>
      <c r="G344" s="43"/>
      <c r="H344" s="43"/>
      <c r="I344" s="43"/>
      <c r="J344" s="43"/>
      <c r="K344" s="21"/>
      <c r="L344" s="22"/>
    </row>
    <row r="345" customFormat="false" ht="18" hidden="false" customHeight="false" outlineLevel="0" collapsed="false">
      <c r="A345" s="30" t="n">
        <v>2335</v>
      </c>
      <c r="B345" s="31" t="n">
        <v>541100</v>
      </c>
      <c r="C345" s="32" t="s">
        <v>350</v>
      </c>
      <c r="D345" s="43"/>
      <c r="E345" s="43"/>
      <c r="F345" s="43"/>
      <c r="G345" s="43"/>
      <c r="H345" s="43"/>
      <c r="I345" s="43"/>
      <c r="J345" s="43"/>
      <c r="K345" s="21"/>
    </row>
    <row r="346" customFormat="false" ht="18" hidden="false" customHeight="false" outlineLevel="0" collapsed="false">
      <c r="A346" s="25" t="n">
        <v>2336</v>
      </c>
      <c r="B346" s="26" t="n">
        <v>542000</v>
      </c>
      <c r="C346" s="27" t="s">
        <v>351</v>
      </c>
      <c r="D346" s="43"/>
      <c r="E346" s="43"/>
      <c r="F346" s="43"/>
      <c r="G346" s="43"/>
      <c r="H346" s="43"/>
      <c r="I346" s="43"/>
      <c r="J346" s="43"/>
      <c r="K346" s="21"/>
    </row>
    <row r="347" customFormat="false" ht="18" hidden="false" customHeight="false" outlineLevel="0" collapsed="false">
      <c r="A347" s="30" t="n">
        <v>2337</v>
      </c>
      <c r="B347" s="31" t="n">
        <v>542100</v>
      </c>
      <c r="C347" s="32" t="s">
        <v>352</v>
      </c>
      <c r="D347" s="43"/>
      <c r="E347" s="43"/>
      <c r="F347" s="43"/>
      <c r="G347" s="43"/>
      <c r="H347" s="43"/>
      <c r="I347" s="43"/>
      <c r="J347" s="43"/>
      <c r="K347" s="21"/>
    </row>
    <row r="348" customFormat="false" ht="18" hidden="false" customHeight="false" outlineLevel="0" collapsed="false">
      <c r="A348" s="25" t="n">
        <v>2338</v>
      </c>
      <c r="B348" s="26" t="n">
        <v>543000</v>
      </c>
      <c r="C348" s="27" t="s">
        <v>353</v>
      </c>
      <c r="D348" s="43"/>
      <c r="E348" s="43"/>
      <c r="F348" s="43"/>
      <c r="G348" s="43"/>
      <c r="H348" s="43"/>
      <c r="I348" s="43"/>
      <c r="J348" s="43"/>
      <c r="K348" s="21"/>
    </row>
    <row r="349" customFormat="false" ht="18" hidden="false" customHeight="false" outlineLevel="0" collapsed="false">
      <c r="A349" s="30" t="n">
        <v>2339</v>
      </c>
      <c r="B349" s="31" t="n">
        <v>543100</v>
      </c>
      <c r="C349" s="32" t="s">
        <v>354</v>
      </c>
      <c r="D349" s="43"/>
      <c r="E349" s="43"/>
      <c r="F349" s="43"/>
      <c r="G349" s="43"/>
      <c r="H349" s="43"/>
      <c r="I349" s="43"/>
      <c r="J349" s="43"/>
      <c r="K349" s="21"/>
    </row>
    <row r="350" customFormat="false" ht="18" hidden="false" customHeight="false" outlineLevel="0" collapsed="false">
      <c r="A350" s="30" t="n">
        <v>2340</v>
      </c>
      <c r="B350" s="31" t="n">
        <v>543200</v>
      </c>
      <c r="C350" s="32" t="s">
        <v>355</v>
      </c>
      <c r="D350" s="43"/>
      <c r="E350" s="43"/>
      <c r="F350" s="43"/>
      <c r="G350" s="43"/>
      <c r="H350" s="43"/>
      <c r="I350" s="43"/>
      <c r="J350" s="43"/>
      <c r="K350" s="21"/>
    </row>
    <row r="351" customFormat="false" ht="36" hidden="false" customHeight="false" outlineLevel="0" collapsed="false">
      <c r="A351" s="17" t="n">
        <v>2341</v>
      </c>
      <c r="B351" s="18" t="n">
        <v>550000</v>
      </c>
      <c r="C351" s="19" t="s">
        <v>356</v>
      </c>
      <c r="D351" s="43"/>
      <c r="E351" s="43"/>
      <c r="F351" s="43"/>
      <c r="G351" s="43"/>
      <c r="H351" s="43"/>
      <c r="I351" s="43"/>
      <c r="J351" s="43"/>
      <c r="K351" s="21"/>
    </row>
    <row r="352" customFormat="false" ht="36" hidden="false" customHeight="false" outlineLevel="0" collapsed="false">
      <c r="A352" s="25" t="n">
        <v>2342</v>
      </c>
      <c r="B352" s="26" t="n">
        <v>551000</v>
      </c>
      <c r="C352" s="27" t="s">
        <v>357</v>
      </c>
      <c r="D352" s="43"/>
      <c r="E352" s="43"/>
      <c r="F352" s="43"/>
      <c r="G352" s="43"/>
      <c r="H352" s="43"/>
      <c r="I352" s="43"/>
      <c r="J352" s="43"/>
      <c r="K352" s="21"/>
    </row>
    <row r="353" customFormat="false" ht="24" hidden="false" customHeight="false" outlineLevel="0" collapsed="false">
      <c r="A353" s="30" t="n">
        <v>2343</v>
      </c>
      <c r="B353" s="31" t="n">
        <v>551100</v>
      </c>
      <c r="C353" s="32" t="s">
        <v>358</v>
      </c>
      <c r="D353" s="43"/>
      <c r="E353" s="43"/>
      <c r="F353" s="43"/>
      <c r="G353" s="43"/>
      <c r="H353" s="43"/>
      <c r="I353" s="43"/>
      <c r="J353" s="43"/>
      <c r="K353" s="21"/>
    </row>
    <row r="354" customFormat="false" ht="18" hidden="false" customHeight="false" outlineLevel="0" collapsed="false">
      <c r="A354" s="30"/>
      <c r="B354" s="69"/>
      <c r="C354" s="70" t="s">
        <v>359</v>
      </c>
      <c r="D354" s="43" t="n">
        <f aca="false">SUM(D11-D139)</f>
        <v>0</v>
      </c>
      <c r="E354" s="43" t="n">
        <f aca="false">SUM(E11-E139)</f>
        <v>0</v>
      </c>
      <c r="F354" s="43" t="n">
        <f aca="false">SUM(F11-F139)</f>
        <v>0</v>
      </c>
      <c r="G354" s="43" t="n">
        <f aca="false">SUM(G11-G139)</f>
        <v>0</v>
      </c>
      <c r="H354" s="43" t="n">
        <f aca="false">SUM(H11-H139)</f>
        <v>0</v>
      </c>
      <c r="I354" s="43" t="n">
        <f aca="false">SUM(I11-I139)</f>
        <v>0</v>
      </c>
      <c r="J354" s="43" t="n">
        <f aca="false">SUM(J11-J139)</f>
        <v>0</v>
      </c>
      <c r="K354" s="21"/>
    </row>
    <row r="355" customFormat="false" ht="24" hidden="false" customHeight="false" outlineLevel="0" collapsed="false">
      <c r="A355" s="17" t="n">
        <v>2344</v>
      </c>
      <c r="B355" s="71"/>
      <c r="C355" s="19" t="s">
        <v>360</v>
      </c>
      <c r="D355" s="43"/>
      <c r="E355" s="43"/>
      <c r="F355" s="43"/>
      <c r="G355" s="43"/>
      <c r="H355" s="43"/>
      <c r="I355" s="43"/>
      <c r="J355" s="43"/>
    </row>
    <row r="356" customFormat="false" ht="24" hidden="false" customHeight="false" outlineLevel="0" collapsed="false">
      <c r="A356" s="17" t="n">
        <v>2345</v>
      </c>
      <c r="B356" s="71"/>
      <c r="C356" s="19" t="s">
        <v>361</v>
      </c>
      <c r="D356" s="43"/>
      <c r="E356" s="43"/>
      <c r="F356" s="43"/>
      <c r="G356" s="43"/>
      <c r="H356" s="43"/>
      <c r="I356" s="43"/>
      <c r="J356" s="43"/>
    </row>
    <row r="357" customFormat="false" ht="24" hidden="false" customHeight="false" outlineLevel="0" collapsed="false">
      <c r="A357" s="25" t="n">
        <v>2346</v>
      </c>
      <c r="B357" s="72"/>
      <c r="C357" s="27" t="s">
        <v>362</v>
      </c>
      <c r="D357" s="43"/>
      <c r="E357" s="43"/>
      <c r="F357" s="43"/>
      <c r="G357" s="43"/>
      <c r="H357" s="43"/>
      <c r="I357" s="43"/>
      <c r="J357" s="43"/>
    </row>
    <row r="358" customFormat="false" ht="24" hidden="false" customHeight="false" outlineLevel="0" collapsed="false">
      <c r="A358" s="73" t="n">
        <v>2347</v>
      </c>
      <c r="B358" s="74"/>
      <c r="C358" s="75" t="s">
        <v>363</v>
      </c>
      <c r="D358" s="43"/>
      <c r="E358" s="43"/>
      <c r="F358" s="43"/>
      <c r="G358" s="43"/>
      <c r="H358" s="43"/>
      <c r="I358" s="43"/>
      <c r="J358" s="43"/>
    </row>
    <row r="359" customFormat="false" ht="24" hidden="false" customHeight="false" outlineLevel="0" collapsed="false">
      <c r="A359" s="73" t="n">
        <v>2348</v>
      </c>
      <c r="B359" s="74"/>
      <c r="C359" s="75" t="s">
        <v>364</v>
      </c>
      <c r="D359" s="43"/>
      <c r="E359" s="43"/>
      <c r="F359" s="43"/>
      <c r="G359" s="43"/>
      <c r="H359" s="43"/>
      <c r="I359" s="43"/>
      <c r="J359" s="43"/>
    </row>
    <row r="360" customFormat="false" ht="24" hidden="false" customHeight="false" outlineLevel="0" collapsed="false">
      <c r="A360" s="73" t="n">
        <v>2349</v>
      </c>
      <c r="B360" s="74"/>
      <c r="C360" s="75" t="s">
        <v>365</v>
      </c>
      <c r="D360" s="43"/>
      <c r="E360" s="43"/>
      <c r="F360" s="43"/>
      <c r="G360" s="43"/>
      <c r="H360" s="43"/>
      <c r="I360" s="43"/>
      <c r="J360" s="43"/>
    </row>
    <row r="361" customFormat="false" ht="24" hidden="false" customHeight="false" outlineLevel="0" collapsed="false">
      <c r="A361" s="73" t="n">
        <v>2350</v>
      </c>
      <c r="B361" s="74"/>
      <c r="C361" s="75" t="s">
        <v>366</v>
      </c>
      <c r="D361" s="43"/>
      <c r="E361" s="43"/>
      <c r="F361" s="43"/>
      <c r="G361" s="43"/>
      <c r="H361" s="43"/>
      <c r="I361" s="43"/>
      <c r="J361" s="43"/>
    </row>
    <row r="362" customFormat="false" ht="24" hidden="false" customHeight="false" outlineLevel="0" collapsed="false">
      <c r="A362" s="73" t="n">
        <v>2351</v>
      </c>
      <c r="B362" s="74"/>
      <c r="C362" s="75" t="s">
        <v>367</v>
      </c>
      <c r="D362" s="43"/>
      <c r="E362" s="43"/>
      <c r="F362" s="43"/>
      <c r="G362" s="43"/>
      <c r="H362" s="43"/>
      <c r="I362" s="43"/>
      <c r="J362" s="43"/>
    </row>
    <row r="363" customFormat="false" ht="24" hidden="false" customHeight="false" outlineLevel="0" collapsed="false">
      <c r="A363" s="25" t="n">
        <v>2352</v>
      </c>
      <c r="B363" s="72"/>
      <c r="C363" s="27" t="s">
        <v>368</v>
      </c>
      <c r="D363" s="43"/>
      <c r="E363" s="43"/>
      <c r="F363" s="43"/>
      <c r="G363" s="43"/>
      <c r="H363" s="43"/>
      <c r="I363" s="43"/>
      <c r="J363" s="43"/>
    </row>
    <row r="364" customFormat="false" ht="24" hidden="false" customHeight="false" outlineLevel="0" collapsed="false">
      <c r="A364" s="76" t="n">
        <v>2353</v>
      </c>
      <c r="B364" s="74"/>
      <c r="C364" s="38" t="s">
        <v>369</v>
      </c>
      <c r="D364" s="43"/>
      <c r="E364" s="43"/>
      <c r="F364" s="43"/>
      <c r="G364" s="43"/>
      <c r="H364" s="43"/>
      <c r="I364" s="43"/>
      <c r="J364" s="43"/>
    </row>
    <row r="365" customFormat="false" ht="24" hidden="false" customHeight="false" outlineLevel="0" collapsed="false">
      <c r="A365" s="76" t="n">
        <v>2354</v>
      </c>
      <c r="B365" s="74"/>
      <c r="C365" s="38" t="s">
        <v>370</v>
      </c>
      <c r="D365" s="43"/>
      <c r="E365" s="43"/>
      <c r="F365" s="43"/>
      <c r="G365" s="43"/>
      <c r="H365" s="43"/>
      <c r="I365" s="43"/>
      <c r="J365" s="43"/>
    </row>
    <row r="366" customFormat="false" ht="24" hidden="false" customHeight="false" outlineLevel="0" collapsed="false">
      <c r="A366" s="17" t="n">
        <v>2355</v>
      </c>
      <c r="B366" s="18" t="n">
        <v>321121</v>
      </c>
      <c r="C366" s="77" t="s">
        <v>371</v>
      </c>
      <c r="D366" s="43"/>
      <c r="E366" s="43"/>
      <c r="F366" s="43"/>
      <c r="G366" s="43"/>
      <c r="H366" s="43"/>
      <c r="I366" s="43"/>
      <c r="J366" s="43"/>
    </row>
    <row r="367" customFormat="false" ht="18" hidden="false" customHeight="false" outlineLevel="0" collapsed="false">
      <c r="A367" s="17" t="n">
        <v>2356</v>
      </c>
      <c r="B367" s="18" t="n">
        <v>321122</v>
      </c>
      <c r="C367" s="77" t="s">
        <v>372</v>
      </c>
      <c r="D367" s="43"/>
      <c r="E367" s="43"/>
      <c r="F367" s="43"/>
      <c r="G367" s="43"/>
      <c r="H367" s="43"/>
      <c r="I367" s="43"/>
      <c r="J367" s="43"/>
    </row>
    <row r="368" customFormat="false" ht="24" hidden="false" customHeight="false" outlineLevel="0" collapsed="false">
      <c r="A368" s="17" t="n">
        <v>2357</v>
      </c>
      <c r="B368" s="71"/>
      <c r="C368" s="77" t="s">
        <v>373</v>
      </c>
      <c r="D368" s="43"/>
      <c r="E368" s="43"/>
      <c r="F368" s="43"/>
      <c r="G368" s="43"/>
      <c r="H368" s="43"/>
      <c r="I368" s="43"/>
      <c r="J368" s="43"/>
    </row>
    <row r="369" customFormat="false" ht="18" hidden="false" customHeight="false" outlineLevel="0" collapsed="false">
      <c r="A369" s="73" t="n">
        <v>2358</v>
      </c>
      <c r="B369" s="69"/>
      <c r="C369" s="78" t="s">
        <v>374</v>
      </c>
      <c r="D369" s="43"/>
      <c r="E369" s="43"/>
      <c r="F369" s="43"/>
      <c r="G369" s="43"/>
      <c r="H369" s="43"/>
      <c r="I369" s="43"/>
      <c r="J369" s="43"/>
    </row>
    <row r="370" customFormat="false" ht="18.75" hidden="false" customHeight="false" outlineLevel="0" collapsed="false">
      <c r="A370" s="79" t="n">
        <v>2359</v>
      </c>
      <c r="B370" s="80"/>
      <c r="C370" s="81" t="s">
        <v>375</v>
      </c>
      <c r="D370" s="43"/>
      <c r="E370" s="43"/>
      <c r="F370" s="43"/>
      <c r="G370" s="43"/>
      <c r="H370" s="43"/>
      <c r="I370" s="43"/>
      <c r="J370" s="43"/>
    </row>
    <row r="371" customFormat="false" ht="1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D310:J310 D336:H338 F164:F182 D57:H57 D67:H67 D77:H77 D114:H115 D129:H129 D132:H132 D122:H122 D102:J102 D107:J107 G301:H301 D301:E301 D325:E326 G321:H321 F112:F113 D111:J111 D163:J163 G326:H326 D11:J13 D139:J141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D112:F112 D314:H314 D333:H333 D215:H215 D224:H224 D234:H234 D243:H243 D261:H261 D270:H270 D264:H264 D248:H248 D257:H257 D280:H280 D276:H276 D285:H285 D304:H304 G302:H302 D311:H311 G297:H29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G157:J157 F145:F151 D172:J172 D157:E157 D155:E155 D159:J159 F173:F182 D295:E295 D302:E302 D299:E299 D297:E297 D318:E318 F312:H314 D316:E316 G316:H316 D161:J161 F188:F194 D312:E313 G318:H324 F75:F76 D178:J178 D142:J142 D108:J108 D187:J187 D195:J195 D198:J198 G295:J295 F196:F207 D103:J103 D164:J164 F274 D273:J273 D308:J308 D327:J327 D150:J150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80 I74:J74 D81:J82 D83:H84 D85 D86:H125 I102:J103 I107:J108 I111:J112 D126 D127:H161 I139:J144 I148:J148 I150:J150 I155:J155 I157:J157 I159:J161 D162:J164 D165:H170 D171:D200 F171:F207 E172:E207 G172:J172 G173:H173 G174:J178 G179:H207 I187:J187 I195:J195 I198:J198 D201:D207 D208:H215 D216 D217:H340 I273:J273 I291:J291 I295:J295 I299:J299 I308:J310 I315:J315 I325:J325 I327:J327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6-10-18T11:55:36Z</cp:lastPrinted>
  <dcterms:modified xsi:type="dcterms:W3CDTF">2016-10-18T11:55:48Z</dcterms:modified>
  <cp:revision>0</cp:revision>
  <dc:subject/>
  <dc:title/>
</cp:coreProperties>
</file>