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Биланс стања - план " sheetId="1" state="visible" r:id="rId2"/>
    <sheet name="Биланс успеха - план" sheetId="2" state="visible" r:id="rId3"/>
    <sheet name="Извештај о токовима- план" sheetId="3" state="visible" r:id="rId4"/>
    <sheet name="Субвенције - план" sheetId="4" state="visible" r:id="rId5"/>
    <sheet name=" Трошкови запослених - план" sheetId="5" state="visible" r:id="rId6"/>
    <sheet name="Зараде" sheetId="6" state="visible" r:id="rId7"/>
    <sheet name="Зараде - разлика уплате" sheetId="7" state="visible" r:id="rId8"/>
    <sheet name="Средства за посебне намене" sheetId="8" state="visible" r:id="rId9"/>
    <sheet name="Sheet1" sheetId="9" state="visible" r:id="rId10"/>
  </sheets>
  <definedNames>
    <definedName function="false" hidden="false" localSheetId="4" name="_xlnm.Print_Area" vbProcedure="false">' Трошкови запослених - план'!$B$2:$I$40</definedName>
    <definedName function="false" hidden="false" localSheetId="0" name="_xlnm.Print_Area" vbProcedure="false">'Биланс стања - план '!$B$1:$I$147</definedName>
    <definedName function="false" hidden="false" localSheetId="5" name="_xlnm.Print_Area" vbProcedure="false">Зараде!$B$2:$O$69</definedName>
    <definedName function="false" hidden="false" localSheetId="6" name="_xlnm.Print_Area" vbProcedure="false">'Зараде - разлика уплате'!$A$2:$F$23</definedName>
    <definedName function="false" hidden="false" localSheetId="2" name="_xlnm.Print_Area" vbProcedure="false">'Извештај о токовима- план'!$B$3:$G$58</definedName>
    <definedName function="false" hidden="false" localSheetId="7" name="_xlnm.Print_Area" vbProcedure="false">'Средства за посебне намене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JPZUZS Obrenov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-6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647">
  <si>
    <t xml:space="preserve">Прилог 3</t>
  </si>
  <si>
    <t xml:space="preserve">БИЛАНС СТАЊА  на дан 31.12.18. 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3а</t>
  </si>
  <si>
    <t xml:space="preserve">БИЛАНС УСПЕХА за период 01.01 - 31.12.18.</t>
  </si>
  <si>
    <t xml:space="preserve">у 000  динара</t>
  </si>
  <si>
    <t xml:space="preserve">ПОЗИЦИЈ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3б</t>
  </si>
  <si>
    <t xml:space="preserve">ИЗВЕШТАЈ О ТОКОВИМА ГОТОВИНЕ</t>
  </si>
  <si>
    <t xml:space="preserve">у периоду од 01.01. до 31.12. 2018. године</t>
  </si>
  <si>
    <t xml:space="preserve">Износ</t>
  </si>
  <si>
    <t xml:space="preserve">План 
01.01-31.03.2018.</t>
  </si>
  <si>
    <t xml:space="preserve">План 
01.01-30.09.2018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4</t>
  </si>
  <si>
    <t xml:space="preserve">СУБВЕНЦИЈЕ И ОСТАЛИ ПРИХОДИ ИЗ БУЏЕТА</t>
  </si>
  <si>
    <t xml:space="preserve">у динарима</t>
  </si>
  <si>
    <t xml:space="preserve">Претходна година
2017</t>
  </si>
  <si>
    <t xml:space="preserve">Приход</t>
  </si>
  <si>
    <t xml:space="preserve">Планирано </t>
  </si>
  <si>
    <t xml:space="preserve">Пренето из буџета </t>
  </si>
  <si>
    <t xml:space="preserve">Реализовано                                                                     </t>
  </si>
  <si>
    <t xml:space="preserve">Неутрошено 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9</t>
  </si>
  <si>
    <t xml:space="preserve">Исплаћена маса за зараде, број запослених и просечна зарада по месецима за 2017. годину*- Бруто 1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*</t>
  </si>
  <si>
    <t xml:space="preserve">ПРОСЕК</t>
  </si>
  <si>
    <t xml:space="preserve">Напомена* : у децембру 2017.године  није исплаћен други део зараде  за  децембар у износу од 572.058.88 динара.</t>
  </si>
  <si>
    <t xml:space="preserve">Маса за зараде, број запослених и просечна зарада по месецима за 2018. годину - Бруто 1 </t>
  </si>
  <si>
    <t xml:space="preserve">План по месецима  2018.</t>
  </si>
  <si>
    <t xml:space="preserve">СТАРОЗАПОСЛЕНИ*</t>
  </si>
  <si>
    <t xml:space="preserve">XII</t>
  </si>
  <si>
    <t xml:space="preserve">Напомена: </t>
  </si>
  <si>
    <t xml:space="preserve">две запослене  користe накнаду зараде за породиљско одсуство и одсуство ради неге детета па из тог разлога су приказане кроз  укупан број запослених а финансијска средства за зараде </t>
  </si>
  <si>
    <t xml:space="preserve">ће бити обезбеђена када се стекну услови.</t>
  </si>
  <si>
    <t xml:space="preserve">Маса за зараде, број запослених и просечна зарада по месецима за 2018. годину - Бруто 2</t>
  </si>
  <si>
    <t xml:space="preserve">*старозапослени у 20__. години су они запослени који су били у радном односу у предузећу у децембру претходне године</t>
  </si>
  <si>
    <t xml:space="preserve">Прилог 9а</t>
  </si>
  <si>
    <t xml:space="preserve">ПЛАН ОБРАЧУНА И ИСПЛАТЕ ЗАРАДА У 2018. ГОДИНИ</t>
  </si>
  <si>
    <t xml:space="preserve">Месец</t>
  </si>
  <si>
    <t xml:space="preserve"> Исплаћен Бруто 2 у 2017. години</t>
  </si>
  <si>
    <t xml:space="preserve"> Обрачунат Бруто 2                                у 2017. години                                        пре примене закона*</t>
  </si>
  <si>
    <t xml:space="preserve"> Обрачунат Бруто 2                                         у 2018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XII-процена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5</t>
  </si>
  <si>
    <t xml:space="preserve">СРЕДСТВА ЗА ПОСЕБНЕ НАМЕНЕ</t>
  </si>
  <si>
    <t xml:space="preserve">Редни број</t>
  </si>
  <si>
    <t xml:space="preserve">Позиција</t>
  </si>
  <si>
    <t xml:space="preserve">План у 2017.                           (претходна година)</t>
  </si>
  <si>
    <t xml:space="preserve">Реализација у 2017.                           (претходна година)</t>
  </si>
  <si>
    <t xml:space="preserve">План за                   01.01.-31.03.2018.</t>
  </si>
  <si>
    <t xml:space="preserve">План за                   01.01.-30.06.2018.</t>
  </si>
  <si>
    <t xml:space="preserve">План за                   01.01.-30.09.2018.</t>
  </si>
  <si>
    <t xml:space="preserve">План за                   01.01.-31.12.2018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.00"/>
    <numFmt numFmtId="171" formatCode="#,##0.00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2"/>
  <sheetViews>
    <sheetView showFormulas="false" showGridLines="false" showRowColHeaders="true" showZeros="true" rightToLeft="false" tabSelected="true" showOutlineSymbols="true" defaultGridColor="true" view="normal" topLeftCell="C136" colorId="64" zoomScale="70" zoomScaleNormal="70" zoomScalePageLayoutView="100" workbookViewId="0">
      <selection pane="topLeft" activeCell="H146" activeCellId="0" sqref="H1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/>
      <c r="D4" s="5"/>
      <c r="E4" s="6"/>
      <c r="F4" s="6"/>
      <c r="G4" s="6"/>
      <c r="H4" s="7" t="s">
        <v>2</v>
      </c>
    </row>
    <row r="5" customFormat="false" ht="26.2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2"/>
    </row>
    <row r="6" s="17" customFormat="true" ht="30" hidden="false" customHeight="true" outlineLevel="0" collapsed="false">
      <c r="A6" s="13"/>
      <c r="B6" s="9"/>
      <c r="C6" s="10"/>
      <c r="D6" s="10"/>
      <c r="E6" s="14" t="s">
        <v>6</v>
      </c>
      <c r="F6" s="14" t="s">
        <v>7</v>
      </c>
      <c r="G6" s="14" t="s">
        <v>8</v>
      </c>
      <c r="H6" s="15" t="s">
        <v>9</v>
      </c>
      <c r="I6" s="16"/>
    </row>
    <row r="7" s="20" customFormat="true" ht="33" hidden="false" customHeight="true" outlineLevel="0" collapsed="false">
      <c r="A7" s="18"/>
      <c r="B7" s="9"/>
      <c r="C7" s="10"/>
      <c r="D7" s="10"/>
      <c r="E7" s="14"/>
      <c r="F7" s="14"/>
      <c r="G7" s="14"/>
      <c r="H7" s="15"/>
      <c r="I7" s="19"/>
    </row>
    <row r="8" s="20" customFormat="true" ht="22.5" hidden="false" customHeight="true" outlineLevel="0" collapsed="false">
      <c r="A8" s="18"/>
      <c r="B8" s="21" t="n">
        <v>1</v>
      </c>
      <c r="C8" s="22" t="n">
        <v>2</v>
      </c>
      <c r="D8" s="23" t="n">
        <v>3</v>
      </c>
      <c r="E8" s="24" t="n">
        <v>4</v>
      </c>
      <c r="F8" s="24" t="n">
        <v>5</v>
      </c>
      <c r="G8" s="24" t="n">
        <v>6</v>
      </c>
      <c r="H8" s="25" t="n">
        <v>7</v>
      </c>
      <c r="I8" s="19"/>
    </row>
    <row r="9" s="33" customFormat="true" ht="35.1" hidden="false" customHeight="true" outlineLevel="0" collapsed="false">
      <c r="A9" s="26"/>
      <c r="B9" s="27"/>
      <c r="C9" s="28" t="s">
        <v>10</v>
      </c>
      <c r="D9" s="29"/>
      <c r="E9" s="30"/>
      <c r="F9" s="30"/>
      <c r="G9" s="30"/>
      <c r="H9" s="31"/>
      <c r="I9" s="32"/>
    </row>
    <row r="10" s="33" customFormat="true" ht="35.1" hidden="false" customHeight="true" outlineLevel="0" collapsed="false">
      <c r="A10" s="26"/>
      <c r="B10" s="34" t="n">
        <v>0</v>
      </c>
      <c r="C10" s="35" t="s">
        <v>11</v>
      </c>
      <c r="D10" s="36" t="s">
        <v>12</v>
      </c>
      <c r="E10" s="37"/>
      <c r="F10" s="37"/>
      <c r="G10" s="37"/>
      <c r="H10" s="38"/>
      <c r="I10" s="32"/>
    </row>
    <row r="11" s="33" customFormat="true" ht="35.1" hidden="false" customHeight="true" outlineLevel="0" collapsed="false">
      <c r="B11" s="34"/>
      <c r="C11" s="35" t="s">
        <v>13</v>
      </c>
      <c r="D11" s="36" t="s">
        <v>14</v>
      </c>
      <c r="E11" s="37" t="n">
        <f aca="false">SUM(E19)</f>
        <v>550</v>
      </c>
      <c r="F11" s="37" t="n">
        <f aca="false">SUM(F19)</f>
        <v>3210</v>
      </c>
      <c r="G11" s="37" t="n">
        <f aca="false">SUM(G19)</f>
        <v>10494</v>
      </c>
      <c r="H11" s="37" t="n">
        <f aca="false">SUM(H19)</f>
        <v>9000</v>
      </c>
      <c r="I11" s="39"/>
    </row>
    <row r="12" s="33" customFormat="true" ht="35.1" hidden="false" customHeight="true" outlineLevel="0" collapsed="false">
      <c r="B12" s="34" t="n">
        <v>1</v>
      </c>
      <c r="C12" s="35" t="s">
        <v>15</v>
      </c>
      <c r="D12" s="36" t="s">
        <v>16</v>
      </c>
      <c r="E12" s="37"/>
      <c r="F12" s="37"/>
      <c r="G12" s="37"/>
      <c r="H12" s="38"/>
      <c r="I12" s="32"/>
    </row>
    <row r="13" s="33" customFormat="true" ht="35.1" hidden="false" customHeight="true" outlineLevel="0" collapsed="false">
      <c r="B13" s="34" t="s">
        <v>17</v>
      </c>
      <c r="C13" s="40" t="s">
        <v>18</v>
      </c>
      <c r="D13" s="36" t="s">
        <v>19</v>
      </c>
      <c r="E13" s="37"/>
      <c r="F13" s="37"/>
      <c r="G13" s="37"/>
      <c r="H13" s="38"/>
      <c r="I13" s="32"/>
    </row>
    <row r="14" s="33" customFormat="true" ht="35.1" hidden="false" customHeight="true" outlineLevel="0" collapsed="false">
      <c r="B14" s="34" t="s">
        <v>20</v>
      </c>
      <c r="C14" s="40" t="s">
        <v>21</v>
      </c>
      <c r="D14" s="36" t="s">
        <v>22</v>
      </c>
      <c r="E14" s="37"/>
      <c r="F14" s="37"/>
      <c r="G14" s="37"/>
      <c r="H14" s="38"/>
      <c r="I14" s="32"/>
    </row>
    <row r="15" s="33" customFormat="true" ht="35.1" hidden="false" customHeight="true" outlineLevel="0" collapsed="false">
      <c r="B15" s="34" t="s">
        <v>23</v>
      </c>
      <c r="C15" s="40" t="s">
        <v>24</v>
      </c>
      <c r="D15" s="36" t="s">
        <v>25</v>
      </c>
      <c r="E15" s="37"/>
      <c r="F15" s="37"/>
      <c r="G15" s="37"/>
      <c r="H15" s="38"/>
      <c r="I15" s="32"/>
    </row>
    <row r="16" s="33" customFormat="true" ht="35.1" hidden="false" customHeight="true" outlineLevel="0" collapsed="false">
      <c r="B16" s="41" t="s">
        <v>26</v>
      </c>
      <c r="C16" s="40" t="s">
        <v>27</v>
      </c>
      <c r="D16" s="36" t="s">
        <v>28</v>
      </c>
      <c r="E16" s="37"/>
      <c r="F16" s="37"/>
      <c r="G16" s="37"/>
      <c r="H16" s="38"/>
      <c r="I16" s="32"/>
    </row>
    <row r="17" s="33" customFormat="true" ht="35.1" hidden="false" customHeight="true" outlineLevel="0" collapsed="false">
      <c r="B17" s="41" t="s">
        <v>29</v>
      </c>
      <c r="C17" s="40" t="s">
        <v>30</v>
      </c>
      <c r="D17" s="36" t="s">
        <v>31</v>
      </c>
      <c r="E17" s="37"/>
      <c r="F17" s="37"/>
      <c r="G17" s="37"/>
      <c r="H17" s="38"/>
      <c r="I17" s="32"/>
    </row>
    <row r="18" s="33" customFormat="true" ht="35.1" hidden="false" customHeight="true" outlineLevel="0" collapsed="false">
      <c r="B18" s="41" t="s">
        <v>32</v>
      </c>
      <c r="C18" s="40" t="s">
        <v>33</v>
      </c>
      <c r="D18" s="36" t="s">
        <v>34</v>
      </c>
      <c r="E18" s="37"/>
      <c r="F18" s="37"/>
      <c r="G18" s="37"/>
      <c r="H18" s="38"/>
      <c r="I18" s="32"/>
    </row>
    <row r="19" s="33" customFormat="true" ht="44.25" hidden="false" customHeight="true" outlineLevel="0" collapsed="false">
      <c r="B19" s="42" t="n">
        <v>2</v>
      </c>
      <c r="C19" s="35" t="s">
        <v>35</v>
      </c>
      <c r="D19" s="36" t="s">
        <v>36</v>
      </c>
      <c r="E19" s="37" t="n">
        <f aca="false">SUM(E20+E21+E22+E23+E24+E25+E26+E27)</f>
        <v>550</v>
      </c>
      <c r="F19" s="37" t="n">
        <f aca="false">SUM(F20+F21+F22+F23+F24+F25+F26+F27)</f>
        <v>3210</v>
      </c>
      <c r="G19" s="37" t="n">
        <f aca="false">SUM(G20+G21+G22+G23+G24+G25+G26+G27)</f>
        <v>10494</v>
      </c>
      <c r="H19" s="37" t="n">
        <f aca="false">SUM(H20+H21+H22+H23+H24+H25+H26+H27)</f>
        <v>9000</v>
      </c>
      <c r="I19" s="32"/>
    </row>
    <row r="20" s="33" customFormat="true" ht="35.1" hidden="false" customHeight="true" outlineLevel="0" collapsed="false">
      <c r="B20" s="34" t="s">
        <v>37</v>
      </c>
      <c r="C20" s="40" t="s">
        <v>38</v>
      </c>
      <c r="D20" s="36" t="s">
        <v>39</v>
      </c>
      <c r="E20" s="37"/>
      <c r="F20" s="37"/>
      <c r="G20" s="37"/>
      <c r="H20" s="38"/>
      <c r="I20" s="32"/>
    </row>
    <row r="21" s="33" customFormat="true" ht="35.1" hidden="false" customHeight="true" outlineLevel="0" collapsed="false">
      <c r="B21" s="41" t="s">
        <v>40</v>
      </c>
      <c r="C21" s="40" t="s">
        <v>41</v>
      </c>
      <c r="D21" s="36" t="s">
        <v>42</v>
      </c>
      <c r="E21" s="37"/>
      <c r="F21" s="37"/>
      <c r="G21" s="37" t="n">
        <v>9000</v>
      </c>
      <c r="H21" s="38" t="n">
        <v>9000</v>
      </c>
      <c r="I21" s="43"/>
      <c r="J21" s="44"/>
    </row>
    <row r="22" s="33" customFormat="true" ht="35.1" hidden="false" customHeight="true" outlineLevel="0" collapsed="false">
      <c r="B22" s="34" t="s">
        <v>43</v>
      </c>
      <c r="C22" s="40" t="s">
        <v>44</v>
      </c>
      <c r="D22" s="36" t="s">
        <v>45</v>
      </c>
      <c r="E22" s="37" t="n">
        <v>550</v>
      </c>
      <c r="F22" s="37" t="n">
        <v>1300</v>
      </c>
      <c r="G22" s="37" t="n">
        <v>1494</v>
      </c>
      <c r="H22" s="38"/>
      <c r="I22" s="32"/>
      <c r="J22" s="44"/>
    </row>
    <row r="23" s="33" customFormat="true" ht="35.1" hidden="false" customHeight="true" outlineLevel="0" collapsed="false">
      <c r="B23" s="34" t="s">
        <v>46</v>
      </c>
      <c r="C23" s="40" t="s">
        <v>47</v>
      </c>
      <c r="D23" s="36" t="s">
        <v>48</v>
      </c>
      <c r="E23" s="37"/>
      <c r="F23" s="37"/>
      <c r="G23" s="37"/>
      <c r="H23" s="38"/>
      <c r="I23" s="32"/>
      <c r="J23" s="44"/>
    </row>
    <row r="24" s="33" customFormat="true" ht="35.1" hidden="false" customHeight="true" outlineLevel="0" collapsed="false">
      <c r="B24" s="34" t="s">
        <v>49</v>
      </c>
      <c r="C24" s="40" t="s">
        <v>50</v>
      </c>
      <c r="D24" s="36" t="s">
        <v>51</v>
      </c>
      <c r="E24" s="37"/>
      <c r="F24" s="37"/>
      <c r="G24" s="37"/>
      <c r="H24" s="38"/>
      <c r="I24" s="32"/>
      <c r="J24" s="44"/>
    </row>
    <row r="25" s="33" customFormat="true" ht="35.1" hidden="false" customHeight="true" outlineLevel="0" collapsed="false">
      <c r="B25" s="34" t="s">
        <v>52</v>
      </c>
      <c r="C25" s="40" t="s">
        <v>53</v>
      </c>
      <c r="D25" s="36" t="s">
        <v>54</v>
      </c>
      <c r="E25" s="37"/>
      <c r="F25" s="37"/>
      <c r="G25" s="37"/>
      <c r="H25" s="38"/>
      <c r="I25" s="32"/>
      <c r="J25" s="44"/>
    </row>
    <row r="26" s="33" customFormat="true" ht="35.1" hidden="false" customHeight="true" outlineLevel="0" collapsed="false">
      <c r="B26" s="34" t="s">
        <v>55</v>
      </c>
      <c r="C26" s="40" t="s">
        <v>56</v>
      </c>
      <c r="D26" s="36" t="s">
        <v>57</v>
      </c>
      <c r="E26" s="37"/>
      <c r="F26" s="37" t="n">
        <v>1910</v>
      </c>
      <c r="G26" s="37"/>
      <c r="H26" s="38"/>
      <c r="I26" s="32"/>
      <c r="J26" s="44"/>
    </row>
    <row r="27" s="33" customFormat="true" ht="35.1" hidden="false" customHeight="true" outlineLevel="0" collapsed="false">
      <c r="B27" s="34" t="s">
        <v>58</v>
      </c>
      <c r="C27" s="40" t="s">
        <v>59</v>
      </c>
      <c r="D27" s="36" t="s">
        <v>60</v>
      </c>
      <c r="E27" s="37"/>
      <c r="F27" s="37"/>
      <c r="G27" s="37"/>
      <c r="H27" s="38"/>
      <c r="I27" s="32"/>
      <c r="J27" s="45"/>
    </row>
    <row r="28" s="33" customFormat="true" ht="35.1" hidden="false" customHeight="true" outlineLevel="0" collapsed="false">
      <c r="B28" s="42" t="n">
        <v>3</v>
      </c>
      <c r="C28" s="35" t="s">
        <v>61</v>
      </c>
      <c r="D28" s="36" t="s">
        <v>62</v>
      </c>
      <c r="E28" s="37"/>
      <c r="F28" s="37"/>
      <c r="G28" s="37"/>
      <c r="H28" s="38"/>
      <c r="I28" s="32"/>
    </row>
    <row r="29" s="33" customFormat="true" ht="35.1" hidden="false" customHeight="true" outlineLevel="0" collapsed="false">
      <c r="B29" s="34" t="s">
        <v>63</v>
      </c>
      <c r="C29" s="40" t="s">
        <v>64</v>
      </c>
      <c r="D29" s="36" t="s">
        <v>65</v>
      </c>
      <c r="E29" s="37"/>
      <c r="F29" s="37"/>
      <c r="G29" s="37"/>
      <c r="H29" s="38"/>
      <c r="I29" s="32"/>
    </row>
    <row r="30" s="33" customFormat="true" ht="35.1" hidden="false" customHeight="true" outlineLevel="0" collapsed="false">
      <c r="B30" s="41" t="s">
        <v>66</v>
      </c>
      <c r="C30" s="40" t="s">
        <v>67</v>
      </c>
      <c r="D30" s="36" t="s">
        <v>68</v>
      </c>
      <c r="E30" s="37"/>
      <c r="F30" s="37"/>
      <c r="G30" s="37"/>
      <c r="H30" s="38"/>
      <c r="I30" s="32"/>
    </row>
    <row r="31" s="33" customFormat="true" ht="35.1" hidden="false" customHeight="true" outlineLevel="0" collapsed="false">
      <c r="B31" s="41" t="s">
        <v>69</v>
      </c>
      <c r="C31" s="40" t="s">
        <v>70</v>
      </c>
      <c r="D31" s="36" t="s">
        <v>71</v>
      </c>
      <c r="E31" s="37"/>
      <c r="F31" s="37"/>
      <c r="G31" s="37"/>
      <c r="H31" s="38"/>
      <c r="I31" s="32"/>
    </row>
    <row r="32" s="33" customFormat="true" ht="35.1" hidden="false" customHeight="true" outlineLevel="0" collapsed="false">
      <c r="B32" s="41" t="s">
        <v>72</v>
      </c>
      <c r="C32" s="40" t="s">
        <v>73</v>
      </c>
      <c r="D32" s="36" t="s">
        <v>74</v>
      </c>
      <c r="E32" s="37"/>
      <c r="F32" s="37"/>
      <c r="G32" s="37"/>
      <c r="H32" s="38"/>
      <c r="I32" s="32"/>
    </row>
    <row r="33" s="33" customFormat="true" ht="48.75" hidden="false" customHeight="true" outlineLevel="0" collapsed="false">
      <c r="B33" s="46" t="s">
        <v>75</v>
      </c>
      <c r="C33" s="35" t="s">
        <v>76</v>
      </c>
      <c r="D33" s="36" t="s">
        <v>77</v>
      </c>
      <c r="E33" s="37"/>
      <c r="F33" s="37"/>
      <c r="G33" s="37"/>
      <c r="H33" s="38"/>
      <c r="I33" s="32"/>
    </row>
    <row r="34" s="33" customFormat="true" ht="35.1" hidden="false" customHeight="true" outlineLevel="0" collapsed="false">
      <c r="B34" s="41" t="s">
        <v>78</v>
      </c>
      <c r="C34" s="40" t="s">
        <v>79</v>
      </c>
      <c r="D34" s="36" t="s">
        <v>80</v>
      </c>
      <c r="E34" s="37"/>
      <c r="F34" s="37"/>
      <c r="G34" s="37"/>
      <c r="H34" s="38"/>
      <c r="I34" s="32"/>
    </row>
    <row r="35" s="33" customFormat="true" ht="35.1" hidden="false" customHeight="true" outlineLevel="0" collapsed="false">
      <c r="B35" s="41" t="s">
        <v>81</v>
      </c>
      <c r="C35" s="40" t="s">
        <v>82</v>
      </c>
      <c r="D35" s="36" t="s">
        <v>83</v>
      </c>
      <c r="E35" s="37"/>
      <c r="F35" s="37"/>
      <c r="G35" s="37"/>
      <c r="H35" s="38"/>
      <c r="I35" s="32"/>
    </row>
    <row r="36" s="33" customFormat="true" ht="44.25" hidden="false" customHeight="true" outlineLevel="0" collapsed="false">
      <c r="B36" s="41" t="s">
        <v>84</v>
      </c>
      <c r="C36" s="40" t="s">
        <v>85</v>
      </c>
      <c r="D36" s="36" t="s">
        <v>86</v>
      </c>
      <c r="E36" s="37"/>
      <c r="F36" s="37"/>
      <c r="G36" s="37"/>
      <c r="H36" s="38"/>
      <c r="I36" s="32"/>
    </row>
    <row r="37" s="33" customFormat="true" ht="35.1" hidden="false" customHeight="true" outlineLevel="0" collapsed="false">
      <c r="B37" s="41" t="s">
        <v>87</v>
      </c>
      <c r="C37" s="40" t="s">
        <v>88</v>
      </c>
      <c r="D37" s="36" t="s">
        <v>89</v>
      </c>
      <c r="E37" s="37"/>
      <c r="F37" s="37"/>
      <c r="G37" s="37"/>
      <c r="H37" s="38"/>
      <c r="I37" s="32"/>
    </row>
    <row r="38" s="33" customFormat="true" ht="35.1" hidden="false" customHeight="true" outlineLevel="0" collapsed="false">
      <c r="B38" s="41" t="s">
        <v>87</v>
      </c>
      <c r="C38" s="40" t="s">
        <v>90</v>
      </c>
      <c r="D38" s="36" t="s">
        <v>91</v>
      </c>
      <c r="E38" s="37"/>
      <c r="F38" s="37"/>
      <c r="G38" s="37"/>
      <c r="H38" s="38"/>
      <c r="I38" s="32"/>
    </row>
    <row r="39" s="33" customFormat="true" ht="35.1" hidden="false" customHeight="true" outlineLevel="0" collapsed="false">
      <c r="B39" s="41" t="s">
        <v>92</v>
      </c>
      <c r="C39" s="40" t="s">
        <v>93</v>
      </c>
      <c r="D39" s="36" t="s">
        <v>94</v>
      </c>
      <c r="E39" s="37"/>
      <c r="F39" s="37"/>
      <c r="G39" s="37"/>
      <c r="H39" s="38"/>
      <c r="I39" s="32"/>
    </row>
    <row r="40" s="33" customFormat="true" ht="35.1" hidden="false" customHeight="true" outlineLevel="0" collapsed="false">
      <c r="B40" s="41" t="s">
        <v>92</v>
      </c>
      <c r="C40" s="40" t="s">
        <v>95</v>
      </c>
      <c r="D40" s="36" t="s">
        <v>96</v>
      </c>
      <c r="E40" s="37"/>
      <c r="F40" s="37"/>
      <c r="G40" s="37"/>
      <c r="H40" s="38"/>
      <c r="I40" s="32"/>
    </row>
    <row r="41" s="33" customFormat="true" ht="35.1" hidden="false" customHeight="true" outlineLevel="0" collapsed="false">
      <c r="B41" s="41" t="s">
        <v>97</v>
      </c>
      <c r="C41" s="40" t="s">
        <v>98</v>
      </c>
      <c r="D41" s="36" t="s">
        <v>99</v>
      </c>
      <c r="E41" s="37"/>
      <c r="F41" s="37"/>
      <c r="G41" s="37"/>
      <c r="H41" s="38"/>
      <c r="I41" s="32"/>
    </row>
    <row r="42" s="33" customFormat="true" ht="35.1" hidden="false" customHeight="true" outlineLevel="0" collapsed="false">
      <c r="B42" s="41" t="s">
        <v>100</v>
      </c>
      <c r="C42" s="40" t="s">
        <v>101</v>
      </c>
      <c r="D42" s="36" t="s">
        <v>102</v>
      </c>
      <c r="E42" s="37"/>
      <c r="F42" s="37"/>
      <c r="G42" s="37"/>
      <c r="H42" s="38"/>
      <c r="I42" s="32"/>
    </row>
    <row r="43" s="33" customFormat="true" ht="35.1" hidden="false" customHeight="true" outlineLevel="0" collapsed="false">
      <c r="B43" s="46" t="n">
        <v>5</v>
      </c>
      <c r="C43" s="35" t="s">
        <v>103</v>
      </c>
      <c r="D43" s="36" t="s">
        <v>104</v>
      </c>
      <c r="E43" s="37"/>
      <c r="F43" s="37"/>
      <c r="G43" s="37"/>
      <c r="H43" s="38"/>
      <c r="I43" s="32"/>
    </row>
    <row r="44" s="33" customFormat="true" ht="35.1" hidden="false" customHeight="true" outlineLevel="0" collapsed="false">
      <c r="B44" s="41" t="s">
        <v>105</v>
      </c>
      <c r="C44" s="40" t="s">
        <v>106</v>
      </c>
      <c r="D44" s="36" t="s">
        <v>107</v>
      </c>
      <c r="E44" s="37"/>
      <c r="F44" s="37"/>
      <c r="G44" s="37"/>
      <c r="H44" s="38"/>
      <c r="I44" s="32"/>
    </row>
    <row r="45" s="33" customFormat="true" ht="35.1" hidden="false" customHeight="true" outlineLevel="0" collapsed="false">
      <c r="B45" s="41" t="s">
        <v>108</v>
      </c>
      <c r="C45" s="40" t="s">
        <v>109</v>
      </c>
      <c r="D45" s="36" t="s">
        <v>110</v>
      </c>
      <c r="E45" s="37"/>
      <c r="F45" s="37"/>
      <c r="G45" s="37"/>
      <c r="H45" s="38"/>
      <c r="I45" s="32"/>
    </row>
    <row r="46" s="33" customFormat="true" ht="35.1" hidden="false" customHeight="true" outlineLevel="0" collapsed="false">
      <c r="B46" s="41" t="s">
        <v>111</v>
      </c>
      <c r="C46" s="40" t="s">
        <v>112</v>
      </c>
      <c r="D46" s="36" t="s">
        <v>113</v>
      </c>
      <c r="E46" s="37"/>
      <c r="F46" s="37"/>
      <c r="G46" s="37"/>
      <c r="H46" s="38"/>
      <c r="I46" s="32"/>
    </row>
    <row r="47" s="33" customFormat="true" ht="35.1" hidden="false" customHeight="true" outlineLevel="0" collapsed="false">
      <c r="B47" s="41" t="s">
        <v>114</v>
      </c>
      <c r="C47" s="40" t="s">
        <v>115</v>
      </c>
      <c r="D47" s="36" t="s">
        <v>116</v>
      </c>
      <c r="E47" s="37"/>
      <c r="F47" s="37"/>
      <c r="G47" s="37"/>
      <c r="H47" s="38"/>
      <c r="I47" s="32"/>
    </row>
    <row r="48" s="33" customFormat="true" ht="35.1" hidden="false" customHeight="true" outlineLevel="0" collapsed="false">
      <c r="B48" s="41" t="s">
        <v>117</v>
      </c>
      <c r="C48" s="40" t="s">
        <v>118</v>
      </c>
      <c r="D48" s="36" t="s">
        <v>119</v>
      </c>
      <c r="E48" s="37"/>
      <c r="F48" s="37"/>
      <c r="G48" s="37"/>
      <c r="H48" s="38"/>
      <c r="I48" s="32"/>
    </row>
    <row r="49" s="33" customFormat="true" ht="35.1" hidden="false" customHeight="true" outlineLevel="0" collapsed="false">
      <c r="B49" s="41" t="s">
        <v>120</v>
      </c>
      <c r="C49" s="40" t="s">
        <v>121</v>
      </c>
      <c r="D49" s="36" t="s">
        <v>122</v>
      </c>
      <c r="E49" s="37"/>
      <c r="F49" s="37"/>
      <c r="G49" s="37"/>
      <c r="H49" s="38"/>
      <c r="I49" s="32"/>
    </row>
    <row r="50" s="33" customFormat="true" ht="35.1" hidden="false" customHeight="true" outlineLevel="0" collapsed="false">
      <c r="B50" s="41" t="s">
        <v>123</v>
      </c>
      <c r="C50" s="40" t="s">
        <v>124</v>
      </c>
      <c r="D50" s="36" t="s">
        <v>125</v>
      </c>
      <c r="E50" s="37"/>
      <c r="F50" s="37"/>
      <c r="G50" s="37"/>
      <c r="H50" s="38"/>
      <c r="I50" s="32"/>
    </row>
    <row r="51" s="33" customFormat="true" ht="35.1" hidden="false" customHeight="true" outlineLevel="0" collapsed="false">
      <c r="B51" s="46" t="n">
        <v>288</v>
      </c>
      <c r="C51" s="35" t="s">
        <v>126</v>
      </c>
      <c r="D51" s="36" t="s">
        <v>127</v>
      </c>
      <c r="E51" s="37"/>
      <c r="F51" s="37"/>
      <c r="G51" s="37"/>
      <c r="H51" s="38"/>
      <c r="I51" s="32"/>
    </row>
    <row r="52" s="33" customFormat="true" ht="35.1" hidden="false" customHeight="true" outlineLevel="0" collapsed="false">
      <c r="B52" s="46"/>
      <c r="C52" s="35" t="s">
        <v>128</v>
      </c>
      <c r="D52" s="36" t="s">
        <v>129</v>
      </c>
      <c r="E52" s="37"/>
      <c r="F52" s="37"/>
      <c r="G52" s="37"/>
      <c r="H52" s="37"/>
      <c r="I52" s="32"/>
    </row>
    <row r="53" s="33" customFormat="true" ht="35.1" hidden="false" customHeight="true" outlineLevel="0" collapsed="false">
      <c r="B53" s="46" t="s">
        <v>130</v>
      </c>
      <c r="C53" s="35" t="s">
        <v>131</v>
      </c>
      <c r="D53" s="36" t="s">
        <v>132</v>
      </c>
      <c r="E53" s="37"/>
      <c r="F53" s="37"/>
      <c r="G53" s="37"/>
      <c r="H53" s="37"/>
      <c r="I53" s="32"/>
    </row>
    <row r="54" s="33" customFormat="true" ht="35.1" hidden="false" customHeight="true" outlineLevel="0" collapsed="false">
      <c r="B54" s="41" t="n">
        <v>10</v>
      </c>
      <c r="C54" s="40" t="s">
        <v>133</v>
      </c>
      <c r="D54" s="36" t="s">
        <v>134</v>
      </c>
      <c r="E54" s="37"/>
      <c r="F54" s="37"/>
      <c r="G54" s="37"/>
      <c r="H54" s="38"/>
      <c r="I54" s="32"/>
    </row>
    <row r="55" s="33" customFormat="true" ht="35.1" hidden="false" customHeight="true" outlineLevel="0" collapsed="false">
      <c r="B55" s="41" t="n">
        <v>11</v>
      </c>
      <c r="C55" s="40" t="s">
        <v>135</v>
      </c>
      <c r="D55" s="36" t="s">
        <v>136</v>
      </c>
      <c r="E55" s="37"/>
      <c r="F55" s="37"/>
      <c r="G55" s="37"/>
      <c r="H55" s="38"/>
      <c r="I55" s="32"/>
    </row>
    <row r="56" s="33" customFormat="true" ht="35.1" hidden="false" customHeight="true" outlineLevel="0" collapsed="false">
      <c r="B56" s="41" t="n">
        <v>12</v>
      </c>
      <c r="C56" s="40" t="s">
        <v>137</v>
      </c>
      <c r="D56" s="36" t="s">
        <v>138</v>
      </c>
      <c r="E56" s="37"/>
      <c r="F56" s="37"/>
      <c r="G56" s="37"/>
      <c r="H56" s="38"/>
      <c r="I56" s="32"/>
    </row>
    <row r="57" s="33" customFormat="true" ht="35.1" hidden="false" customHeight="true" outlineLevel="0" collapsed="false">
      <c r="B57" s="41" t="n">
        <v>13</v>
      </c>
      <c r="C57" s="40" t="s">
        <v>139</v>
      </c>
      <c r="D57" s="36" t="s">
        <v>140</v>
      </c>
      <c r="E57" s="37"/>
      <c r="F57" s="37"/>
      <c r="G57" s="37"/>
      <c r="H57" s="38"/>
      <c r="I57" s="32"/>
    </row>
    <row r="58" s="33" customFormat="true" ht="35.1" hidden="false" customHeight="true" outlineLevel="0" collapsed="false">
      <c r="B58" s="41" t="n">
        <v>14</v>
      </c>
      <c r="C58" s="40" t="s">
        <v>141</v>
      </c>
      <c r="D58" s="36" t="s">
        <v>142</v>
      </c>
      <c r="E58" s="37"/>
      <c r="F58" s="37"/>
      <c r="G58" s="37"/>
      <c r="H58" s="38"/>
      <c r="I58" s="32"/>
    </row>
    <row r="59" s="33" customFormat="true" ht="35.1" hidden="false" customHeight="true" outlineLevel="0" collapsed="false">
      <c r="B59" s="41" t="n">
        <v>15</v>
      </c>
      <c r="C59" s="47" t="s">
        <v>143</v>
      </c>
      <c r="D59" s="36" t="s">
        <v>144</v>
      </c>
      <c r="E59" s="37"/>
      <c r="F59" s="37"/>
      <c r="G59" s="37"/>
      <c r="H59" s="38"/>
      <c r="I59" s="32"/>
    </row>
    <row r="60" s="33" customFormat="true" ht="35.1" hidden="false" customHeight="true" outlineLevel="0" collapsed="false">
      <c r="B60" s="46"/>
      <c r="C60" s="35" t="s">
        <v>145</v>
      </c>
      <c r="D60" s="36" t="s">
        <v>146</v>
      </c>
      <c r="E60" s="37"/>
      <c r="F60" s="37"/>
      <c r="G60" s="37"/>
      <c r="H60" s="38"/>
      <c r="I60" s="32"/>
    </row>
    <row r="61" s="48" customFormat="true" ht="35.1" hidden="false" customHeight="true" outlineLevel="0" collapsed="false">
      <c r="B61" s="41" t="s">
        <v>147</v>
      </c>
      <c r="C61" s="40" t="s">
        <v>148</v>
      </c>
      <c r="D61" s="36" t="s">
        <v>149</v>
      </c>
      <c r="E61" s="37"/>
      <c r="F61" s="37"/>
      <c r="G61" s="37"/>
      <c r="H61" s="38"/>
      <c r="I61" s="49"/>
    </row>
    <row r="62" s="48" customFormat="true" ht="35.1" hidden="false" customHeight="true" outlineLevel="0" collapsed="false">
      <c r="B62" s="41" t="s">
        <v>150</v>
      </c>
      <c r="C62" s="40" t="s">
        <v>151</v>
      </c>
      <c r="D62" s="36" t="s">
        <v>152</v>
      </c>
      <c r="E62" s="37"/>
      <c r="F62" s="37"/>
      <c r="G62" s="37"/>
      <c r="H62" s="38"/>
      <c r="I62" s="49"/>
    </row>
    <row r="63" s="33" customFormat="true" ht="35.1" hidden="false" customHeight="true" outlineLevel="0" collapsed="false">
      <c r="B63" s="41" t="s">
        <v>153</v>
      </c>
      <c r="C63" s="40" t="s">
        <v>154</v>
      </c>
      <c r="D63" s="36" t="s">
        <v>155</v>
      </c>
      <c r="E63" s="37"/>
      <c r="F63" s="37"/>
      <c r="G63" s="37"/>
      <c r="H63" s="38"/>
      <c r="I63" s="32"/>
    </row>
    <row r="64" s="48" customFormat="true" ht="35.1" hidden="false" customHeight="true" outlineLevel="0" collapsed="false">
      <c r="B64" s="41" t="s">
        <v>156</v>
      </c>
      <c r="C64" s="40" t="s">
        <v>157</v>
      </c>
      <c r="D64" s="36" t="s">
        <v>158</v>
      </c>
      <c r="E64" s="37"/>
      <c r="F64" s="37"/>
      <c r="G64" s="37"/>
      <c r="H64" s="38"/>
      <c r="I64" s="49"/>
    </row>
    <row r="65" customFormat="false" ht="35.1" hidden="false" customHeight="true" outlineLevel="0" collapsed="false">
      <c r="B65" s="41" t="s">
        <v>159</v>
      </c>
      <c r="C65" s="40" t="s">
        <v>160</v>
      </c>
      <c r="D65" s="36" t="s">
        <v>161</v>
      </c>
      <c r="E65" s="37"/>
      <c r="F65" s="37"/>
      <c r="G65" s="37"/>
      <c r="H65" s="38"/>
      <c r="I65" s="12"/>
    </row>
    <row r="66" customFormat="false" ht="35.1" hidden="false" customHeight="true" outlineLevel="0" collapsed="false">
      <c r="B66" s="41" t="s">
        <v>162</v>
      </c>
      <c r="C66" s="40" t="s">
        <v>163</v>
      </c>
      <c r="D66" s="36" t="s">
        <v>164</v>
      </c>
      <c r="E66" s="37"/>
      <c r="F66" s="37"/>
      <c r="G66" s="37"/>
      <c r="H66" s="38"/>
      <c r="I66" s="12"/>
    </row>
    <row r="67" customFormat="false" ht="35.1" hidden="false" customHeight="true" outlineLevel="0" collapsed="false">
      <c r="B67" s="41" t="s">
        <v>165</v>
      </c>
      <c r="C67" s="40" t="s">
        <v>166</v>
      </c>
      <c r="D67" s="36" t="s">
        <v>167</v>
      </c>
      <c r="E67" s="37"/>
      <c r="F67" s="37"/>
      <c r="G67" s="37"/>
      <c r="H67" s="38"/>
      <c r="I67" s="12"/>
    </row>
    <row r="68" customFormat="false" ht="35.1" hidden="false" customHeight="true" outlineLevel="0" collapsed="false">
      <c r="B68" s="46" t="n">
        <v>21</v>
      </c>
      <c r="C68" s="35" t="s">
        <v>168</v>
      </c>
      <c r="D68" s="36" t="s">
        <v>169</v>
      </c>
      <c r="E68" s="37"/>
      <c r="F68" s="37"/>
      <c r="G68" s="37"/>
      <c r="H68" s="38"/>
      <c r="I68" s="12"/>
    </row>
    <row r="69" customFormat="false" ht="35.1" hidden="false" customHeight="true" outlineLevel="0" collapsed="false">
      <c r="B69" s="46" t="n">
        <v>22</v>
      </c>
      <c r="C69" s="35" t="s">
        <v>170</v>
      </c>
      <c r="D69" s="36" t="s">
        <v>171</v>
      </c>
      <c r="E69" s="37"/>
      <c r="F69" s="37"/>
      <c r="G69" s="37"/>
      <c r="H69" s="38"/>
      <c r="I69" s="12"/>
    </row>
    <row r="70" customFormat="false" ht="37.5" hidden="false" customHeight="true" outlineLevel="0" collapsed="false">
      <c r="B70" s="46" t="n">
        <v>236</v>
      </c>
      <c r="C70" s="35" t="s">
        <v>172</v>
      </c>
      <c r="D70" s="36" t="s">
        <v>173</v>
      </c>
      <c r="E70" s="37"/>
      <c r="F70" s="37"/>
      <c r="G70" s="37"/>
      <c r="H70" s="38"/>
      <c r="I70" s="12"/>
    </row>
    <row r="71" customFormat="false" ht="35.1" hidden="false" customHeight="true" outlineLevel="0" collapsed="false">
      <c r="B71" s="46" t="s">
        <v>174</v>
      </c>
      <c r="C71" s="35" t="s">
        <v>175</v>
      </c>
      <c r="D71" s="36" t="s">
        <v>176</v>
      </c>
      <c r="E71" s="37"/>
      <c r="F71" s="37"/>
      <c r="G71" s="37"/>
      <c r="H71" s="38"/>
      <c r="I71" s="12"/>
    </row>
    <row r="72" customFormat="false" ht="35.1" hidden="false" customHeight="true" outlineLevel="0" collapsed="false">
      <c r="B72" s="41" t="s">
        <v>177</v>
      </c>
      <c r="C72" s="40" t="s">
        <v>178</v>
      </c>
      <c r="D72" s="36" t="s">
        <v>179</v>
      </c>
      <c r="E72" s="37"/>
      <c r="F72" s="37"/>
      <c r="G72" s="37"/>
      <c r="H72" s="38"/>
      <c r="I72" s="12"/>
    </row>
    <row r="73" customFormat="false" ht="35.1" hidden="false" customHeight="true" outlineLevel="0" collapsed="false">
      <c r="B73" s="41" t="s">
        <v>180</v>
      </c>
      <c r="C73" s="40" t="s">
        <v>181</v>
      </c>
      <c r="D73" s="36" t="s">
        <v>182</v>
      </c>
      <c r="E73" s="37"/>
      <c r="F73" s="37"/>
      <c r="G73" s="37"/>
      <c r="H73" s="38"/>
      <c r="I73" s="12"/>
    </row>
    <row r="74" customFormat="false" ht="35.1" hidden="false" customHeight="true" outlineLevel="0" collapsed="false">
      <c r="B74" s="41" t="s">
        <v>183</v>
      </c>
      <c r="C74" s="40" t="s">
        <v>184</v>
      </c>
      <c r="D74" s="36" t="s">
        <v>185</v>
      </c>
      <c r="E74" s="37"/>
      <c r="F74" s="37"/>
      <c r="G74" s="37"/>
      <c r="H74" s="38"/>
      <c r="I74" s="12"/>
    </row>
    <row r="75" customFormat="false" ht="35.1" hidden="false" customHeight="true" outlineLevel="0" collapsed="false">
      <c r="B75" s="41" t="s">
        <v>186</v>
      </c>
      <c r="C75" s="40" t="s">
        <v>187</v>
      </c>
      <c r="D75" s="36" t="s">
        <v>188</v>
      </c>
      <c r="E75" s="37"/>
      <c r="F75" s="37"/>
      <c r="G75" s="37"/>
      <c r="H75" s="38"/>
      <c r="I75" s="12"/>
    </row>
    <row r="76" customFormat="false" ht="35.1" hidden="false" customHeight="true" outlineLevel="0" collapsed="false">
      <c r="B76" s="41" t="s">
        <v>189</v>
      </c>
      <c r="C76" s="40" t="s">
        <v>190</v>
      </c>
      <c r="D76" s="36" t="s">
        <v>191</v>
      </c>
      <c r="E76" s="37"/>
      <c r="F76" s="37"/>
      <c r="G76" s="37"/>
      <c r="H76" s="38"/>
      <c r="I76" s="12"/>
    </row>
    <row r="77" customFormat="false" ht="35.1" hidden="false" customHeight="true" outlineLevel="0" collapsed="false">
      <c r="B77" s="46" t="n">
        <v>24</v>
      </c>
      <c r="C77" s="35" t="s">
        <v>192</v>
      </c>
      <c r="D77" s="36" t="s">
        <v>193</v>
      </c>
      <c r="E77" s="37"/>
      <c r="F77" s="37"/>
      <c r="G77" s="37"/>
      <c r="H77" s="38"/>
      <c r="I77" s="12"/>
    </row>
    <row r="78" customFormat="false" ht="35.1" hidden="false" customHeight="true" outlineLevel="0" collapsed="false">
      <c r="B78" s="46" t="n">
        <v>27</v>
      </c>
      <c r="C78" s="35" t="s">
        <v>194</v>
      </c>
      <c r="D78" s="36" t="s">
        <v>195</v>
      </c>
      <c r="E78" s="37"/>
      <c r="F78" s="37"/>
      <c r="G78" s="37"/>
      <c r="H78" s="38"/>
      <c r="I78" s="12"/>
    </row>
    <row r="79" customFormat="false" ht="35.1" hidden="false" customHeight="true" outlineLevel="0" collapsed="false">
      <c r="B79" s="46" t="s">
        <v>196</v>
      </c>
      <c r="C79" s="35" t="s">
        <v>197</v>
      </c>
      <c r="D79" s="36" t="s">
        <v>198</v>
      </c>
      <c r="E79" s="37"/>
      <c r="F79" s="37"/>
      <c r="G79" s="37"/>
      <c r="H79" s="38"/>
      <c r="I79" s="12"/>
    </row>
    <row r="80" customFormat="false" ht="35.1" hidden="false" customHeight="true" outlineLevel="0" collapsed="false">
      <c r="B80" s="46"/>
      <c r="C80" s="35" t="s">
        <v>199</v>
      </c>
      <c r="D80" s="36" t="s">
        <v>200</v>
      </c>
      <c r="E80" s="37" t="n">
        <f aca="false">SUM(E77+E59+E19)</f>
        <v>550</v>
      </c>
      <c r="F80" s="37" t="n">
        <f aca="false">SUM(F77+F59+F19)</f>
        <v>3210</v>
      </c>
      <c r="G80" s="37" t="n">
        <f aca="false">SUM(G77+G59+G19)</f>
        <v>10494</v>
      </c>
      <c r="H80" s="37" t="n">
        <f aca="false">SUM(H77+H59+H19)</f>
        <v>9000</v>
      </c>
      <c r="I80" s="12"/>
    </row>
    <row r="81" customFormat="false" ht="35.1" hidden="false" customHeight="true" outlineLevel="0" collapsed="false">
      <c r="B81" s="46" t="n">
        <v>88</v>
      </c>
      <c r="C81" s="35" t="s">
        <v>201</v>
      </c>
      <c r="D81" s="36" t="s">
        <v>202</v>
      </c>
      <c r="E81" s="37" t="n">
        <v>1000</v>
      </c>
      <c r="F81" s="37" t="n">
        <v>500</v>
      </c>
      <c r="G81" s="37" t="n">
        <v>500</v>
      </c>
      <c r="H81" s="38" t="n">
        <v>1000</v>
      </c>
      <c r="I81" s="12"/>
    </row>
    <row r="82" customFormat="false" ht="35.1" hidden="false" customHeight="true" outlineLevel="0" collapsed="false">
      <c r="B82" s="46"/>
      <c r="C82" s="35" t="s">
        <v>203</v>
      </c>
      <c r="D82" s="50"/>
      <c r="E82" s="37"/>
      <c r="F82" s="37"/>
      <c r="G82" s="37"/>
      <c r="H82" s="38"/>
      <c r="I82" s="12"/>
    </row>
    <row r="83" customFormat="false" ht="35.1" hidden="false" customHeight="true" outlineLevel="0" collapsed="false">
      <c r="B83" s="46"/>
      <c r="C83" s="35" t="s">
        <v>204</v>
      </c>
      <c r="D83" s="36" t="s">
        <v>205</v>
      </c>
      <c r="E83" s="37"/>
      <c r="F83" s="37"/>
      <c r="G83" s="37"/>
      <c r="H83" s="38"/>
      <c r="I83" s="12"/>
    </row>
    <row r="84" customFormat="false" ht="35.1" hidden="false" customHeight="true" outlineLevel="0" collapsed="false">
      <c r="B84" s="46" t="n">
        <v>30</v>
      </c>
      <c r="C84" s="35" t="s">
        <v>206</v>
      </c>
      <c r="D84" s="36" t="s">
        <v>207</v>
      </c>
      <c r="E84" s="37"/>
      <c r="F84" s="37"/>
      <c r="G84" s="37"/>
      <c r="H84" s="38"/>
      <c r="I84" s="12"/>
    </row>
    <row r="85" customFormat="false" ht="35.1" hidden="false" customHeight="true" outlineLevel="0" collapsed="false">
      <c r="B85" s="41" t="n">
        <v>300</v>
      </c>
      <c r="C85" s="40" t="s">
        <v>208</v>
      </c>
      <c r="D85" s="36" t="s">
        <v>209</v>
      </c>
      <c r="E85" s="37"/>
      <c r="F85" s="37"/>
      <c r="G85" s="37"/>
      <c r="H85" s="38"/>
      <c r="I85" s="12"/>
    </row>
    <row r="86" customFormat="false" ht="35.1" hidden="false" customHeight="true" outlineLevel="0" collapsed="false">
      <c r="B86" s="41" t="n">
        <v>301</v>
      </c>
      <c r="C86" s="40" t="s">
        <v>210</v>
      </c>
      <c r="D86" s="36" t="s">
        <v>211</v>
      </c>
      <c r="E86" s="37"/>
      <c r="F86" s="37"/>
      <c r="G86" s="37"/>
      <c r="H86" s="38"/>
      <c r="I86" s="12"/>
    </row>
    <row r="87" customFormat="false" ht="35.1" hidden="false" customHeight="true" outlineLevel="0" collapsed="false">
      <c r="B87" s="41" t="n">
        <v>302</v>
      </c>
      <c r="C87" s="40" t="s">
        <v>212</v>
      </c>
      <c r="D87" s="36" t="s">
        <v>213</v>
      </c>
      <c r="E87" s="37"/>
      <c r="F87" s="37"/>
      <c r="G87" s="37"/>
      <c r="H87" s="38"/>
      <c r="I87" s="12"/>
    </row>
    <row r="88" customFormat="false" ht="35.1" hidden="false" customHeight="true" outlineLevel="0" collapsed="false">
      <c r="B88" s="41" t="n">
        <v>303</v>
      </c>
      <c r="C88" s="40" t="s">
        <v>214</v>
      </c>
      <c r="D88" s="36" t="s">
        <v>215</v>
      </c>
      <c r="E88" s="37"/>
      <c r="F88" s="37"/>
      <c r="G88" s="37"/>
      <c r="H88" s="38"/>
      <c r="I88" s="12"/>
    </row>
    <row r="89" customFormat="false" ht="35.1" hidden="false" customHeight="true" outlineLevel="0" collapsed="false">
      <c r="B89" s="41" t="n">
        <v>304</v>
      </c>
      <c r="C89" s="40" t="s">
        <v>216</v>
      </c>
      <c r="D89" s="36" t="s">
        <v>217</v>
      </c>
      <c r="E89" s="37"/>
      <c r="F89" s="37"/>
      <c r="G89" s="37"/>
      <c r="H89" s="38"/>
      <c r="I89" s="12"/>
    </row>
    <row r="90" customFormat="false" ht="35.1" hidden="false" customHeight="true" outlineLevel="0" collapsed="false">
      <c r="B90" s="41" t="n">
        <v>305</v>
      </c>
      <c r="C90" s="40" t="s">
        <v>218</v>
      </c>
      <c r="D90" s="36" t="s">
        <v>219</v>
      </c>
      <c r="E90" s="37"/>
      <c r="F90" s="37"/>
      <c r="G90" s="37"/>
      <c r="H90" s="38"/>
      <c r="I90" s="12"/>
    </row>
    <row r="91" customFormat="false" ht="35.1" hidden="false" customHeight="true" outlineLevel="0" collapsed="false">
      <c r="B91" s="41" t="n">
        <v>306</v>
      </c>
      <c r="C91" s="40" t="s">
        <v>220</v>
      </c>
      <c r="D91" s="36" t="s">
        <v>221</v>
      </c>
      <c r="E91" s="37"/>
      <c r="F91" s="37"/>
      <c r="G91" s="37"/>
      <c r="H91" s="38"/>
      <c r="I91" s="12"/>
    </row>
    <row r="92" customFormat="false" ht="35.1" hidden="false" customHeight="true" outlineLevel="0" collapsed="false">
      <c r="B92" s="41" t="n">
        <v>309</v>
      </c>
      <c r="C92" s="40" t="s">
        <v>222</v>
      </c>
      <c r="D92" s="36" t="s">
        <v>223</v>
      </c>
      <c r="E92" s="37"/>
      <c r="F92" s="37"/>
      <c r="G92" s="37"/>
      <c r="H92" s="38"/>
      <c r="I92" s="12"/>
    </row>
    <row r="93" customFormat="false" ht="35.1" hidden="false" customHeight="true" outlineLevel="0" collapsed="false">
      <c r="B93" s="46" t="n">
        <v>31</v>
      </c>
      <c r="C93" s="35" t="s">
        <v>224</v>
      </c>
      <c r="D93" s="36" t="s">
        <v>225</v>
      </c>
      <c r="E93" s="37"/>
      <c r="F93" s="37"/>
      <c r="G93" s="37"/>
      <c r="H93" s="38"/>
      <c r="I93" s="12"/>
    </row>
    <row r="94" customFormat="false" ht="35.1" hidden="false" customHeight="true" outlineLevel="0" collapsed="false">
      <c r="B94" s="46" t="s">
        <v>226</v>
      </c>
      <c r="C94" s="35" t="s">
        <v>227</v>
      </c>
      <c r="D94" s="36" t="s">
        <v>228</v>
      </c>
      <c r="E94" s="37"/>
      <c r="F94" s="37"/>
      <c r="G94" s="37"/>
      <c r="H94" s="38"/>
      <c r="I94" s="12"/>
    </row>
    <row r="95" customFormat="false" ht="35.1" hidden="false" customHeight="true" outlineLevel="0" collapsed="false">
      <c r="B95" s="46" t="n">
        <v>32</v>
      </c>
      <c r="C95" s="35" t="s">
        <v>229</v>
      </c>
      <c r="D95" s="36" t="s">
        <v>230</v>
      </c>
      <c r="E95" s="37"/>
      <c r="F95" s="37"/>
      <c r="G95" s="37"/>
      <c r="H95" s="38"/>
      <c r="I95" s="12"/>
    </row>
    <row r="96" customFormat="false" ht="57.75" hidden="false" customHeight="true" outlineLevel="0" collapsed="false">
      <c r="B96" s="46" t="n">
        <v>330</v>
      </c>
      <c r="C96" s="35" t="s">
        <v>231</v>
      </c>
      <c r="D96" s="36" t="s">
        <v>232</v>
      </c>
      <c r="E96" s="37"/>
      <c r="F96" s="37"/>
      <c r="G96" s="37"/>
      <c r="H96" s="38"/>
      <c r="I96" s="12"/>
    </row>
    <row r="97" customFormat="false" ht="63" hidden="false" customHeight="true" outlineLevel="0" collapsed="false">
      <c r="B97" s="46" t="s">
        <v>233</v>
      </c>
      <c r="C97" s="35" t="s">
        <v>234</v>
      </c>
      <c r="D97" s="36" t="s">
        <v>235</v>
      </c>
      <c r="E97" s="37"/>
      <c r="F97" s="37"/>
      <c r="G97" s="37"/>
      <c r="H97" s="38"/>
      <c r="I97" s="12"/>
    </row>
    <row r="98" customFormat="false" ht="62.25" hidden="false" customHeight="true" outlineLevel="0" collapsed="false">
      <c r="B98" s="46" t="s">
        <v>233</v>
      </c>
      <c r="C98" s="35" t="s">
        <v>236</v>
      </c>
      <c r="D98" s="36" t="s">
        <v>237</v>
      </c>
      <c r="E98" s="37"/>
      <c r="F98" s="37"/>
      <c r="G98" s="37"/>
      <c r="H98" s="38"/>
      <c r="I98" s="12"/>
    </row>
    <row r="99" customFormat="false" ht="35.1" hidden="false" customHeight="true" outlineLevel="0" collapsed="false">
      <c r="B99" s="46" t="n">
        <v>34</v>
      </c>
      <c r="C99" s="35" t="s">
        <v>238</v>
      </c>
      <c r="D99" s="36" t="s">
        <v>239</v>
      </c>
      <c r="E99" s="37"/>
      <c r="F99" s="37"/>
      <c r="G99" s="37"/>
      <c r="H99" s="37"/>
      <c r="I99" s="12"/>
    </row>
    <row r="100" customFormat="false" ht="35.1" hidden="false" customHeight="true" outlineLevel="0" collapsed="false">
      <c r="B100" s="41" t="n">
        <v>340</v>
      </c>
      <c r="C100" s="40" t="s">
        <v>240</v>
      </c>
      <c r="D100" s="36" t="s">
        <v>241</v>
      </c>
      <c r="E100" s="37"/>
      <c r="F100" s="37"/>
      <c r="G100" s="37"/>
      <c r="H100" s="38"/>
      <c r="I100" s="12"/>
    </row>
    <row r="101" customFormat="false" ht="35.1" hidden="false" customHeight="true" outlineLevel="0" collapsed="false">
      <c r="B101" s="41" t="n">
        <v>341</v>
      </c>
      <c r="C101" s="40" t="s">
        <v>242</v>
      </c>
      <c r="D101" s="36" t="s">
        <v>243</v>
      </c>
      <c r="E101" s="37"/>
      <c r="F101" s="37"/>
      <c r="G101" s="37"/>
      <c r="H101" s="38"/>
      <c r="I101" s="12"/>
    </row>
    <row r="102" customFormat="false" ht="35.1" hidden="false" customHeight="true" outlineLevel="0" collapsed="false">
      <c r="B102" s="46"/>
      <c r="C102" s="35" t="s">
        <v>244</v>
      </c>
      <c r="D102" s="36" t="s">
        <v>245</v>
      </c>
      <c r="E102" s="37"/>
      <c r="F102" s="37"/>
      <c r="G102" s="37"/>
      <c r="H102" s="38"/>
      <c r="I102" s="12"/>
    </row>
    <row r="103" customFormat="false" ht="35.1" hidden="false" customHeight="true" outlineLevel="0" collapsed="false">
      <c r="B103" s="46" t="n">
        <v>35</v>
      </c>
      <c r="C103" s="35" t="s">
        <v>246</v>
      </c>
      <c r="D103" s="36" t="s">
        <v>247</v>
      </c>
      <c r="E103" s="37"/>
      <c r="F103" s="37"/>
      <c r="G103" s="37"/>
      <c r="H103" s="37"/>
      <c r="I103" s="12"/>
    </row>
    <row r="104" customFormat="false" ht="35.1" hidden="false" customHeight="true" outlineLevel="0" collapsed="false">
      <c r="B104" s="41" t="n">
        <v>350</v>
      </c>
      <c r="C104" s="40" t="s">
        <v>248</v>
      </c>
      <c r="D104" s="36" t="s">
        <v>249</v>
      </c>
      <c r="E104" s="37"/>
      <c r="F104" s="37"/>
      <c r="G104" s="37"/>
      <c r="H104" s="38"/>
      <c r="I104" s="12"/>
    </row>
    <row r="105" customFormat="false" ht="35.1" hidden="false" customHeight="true" outlineLevel="0" collapsed="false">
      <c r="B105" s="41" t="n">
        <v>351</v>
      </c>
      <c r="C105" s="40" t="s">
        <v>250</v>
      </c>
      <c r="D105" s="36" t="s">
        <v>251</v>
      </c>
      <c r="E105" s="37"/>
      <c r="F105" s="37"/>
      <c r="G105" s="37"/>
      <c r="H105" s="38"/>
      <c r="I105" s="12"/>
    </row>
    <row r="106" customFormat="false" ht="35.1" hidden="false" customHeight="true" outlineLevel="0" collapsed="false">
      <c r="B106" s="46"/>
      <c r="C106" s="35" t="s">
        <v>252</v>
      </c>
      <c r="D106" s="36" t="s">
        <v>253</v>
      </c>
      <c r="E106" s="37"/>
      <c r="F106" s="37"/>
      <c r="G106" s="37"/>
      <c r="H106" s="38"/>
      <c r="I106" s="12"/>
    </row>
    <row r="107" customFormat="false" ht="35.1" hidden="false" customHeight="true" outlineLevel="0" collapsed="false">
      <c r="B107" s="46" t="n">
        <v>40</v>
      </c>
      <c r="C107" s="35" t="s">
        <v>254</v>
      </c>
      <c r="D107" s="36" t="s">
        <v>255</v>
      </c>
      <c r="E107" s="37"/>
      <c r="F107" s="37"/>
      <c r="G107" s="37"/>
      <c r="H107" s="38"/>
      <c r="I107" s="12"/>
    </row>
    <row r="108" customFormat="false" ht="35.1" hidden="false" customHeight="true" outlineLevel="0" collapsed="false">
      <c r="B108" s="41" t="n">
        <v>400</v>
      </c>
      <c r="C108" s="40" t="s">
        <v>256</v>
      </c>
      <c r="D108" s="36" t="s">
        <v>257</v>
      </c>
      <c r="E108" s="37"/>
      <c r="F108" s="37"/>
      <c r="G108" s="37"/>
      <c r="H108" s="38"/>
      <c r="I108" s="12"/>
    </row>
    <row r="109" customFormat="false" ht="35.1" hidden="false" customHeight="true" outlineLevel="0" collapsed="false">
      <c r="B109" s="41" t="n">
        <v>401</v>
      </c>
      <c r="C109" s="40" t="s">
        <v>258</v>
      </c>
      <c r="D109" s="36" t="s">
        <v>259</v>
      </c>
      <c r="E109" s="37"/>
      <c r="F109" s="37"/>
      <c r="G109" s="37"/>
      <c r="H109" s="38"/>
      <c r="I109" s="12"/>
    </row>
    <row r="110" customFormat="false" ht="35.1" hidden="false" customHeight="true" outlineLevel="0" collapsed="false">
      <c r="B110" s="41" t="n">
        <v>403</v>
      </c>
      <c r="C110" s="40" t="s">
        <v>260</v>
      </c>
      <c r="D110" s="36" t="s">
        <v>261</v>
      </c>
      <c r="E110" s="37"/>
      <c r="F110" s="37"/>
      <c r="G110" s="37"/>
      <c r="H110" s="38"/>
      <c r="I110" s="12"/>
    </row>
    <row r="111" customFormat="false" ht="35.1" hidden="false" customHeight="true" outlineLevel="0" collapsed="false">
      <c r="B111" s="41" t="n">
        <v>404</v>
      </c>
      <c r="C111" s="40" t="s">
        <v>262</v>
      </c>
      <c r="D111" s="36" t="s">
        <v>263</v>
      </c>
      <c r="E111" s="37"/>
      <c r="F111" s="37"/>
      <c r="G111" s="37"/>
      <c r="H111" s="38"/>
      <c r="I111" s="12"/>
    </row>
    <row r="112" customFormat="false" ht="35.1" hidden="false" customHeight="true" outlineLevel="0" collapsed="false">
      <c r="B112" s="41" t="n">
        <v>405</v>
      </c>
      <c r="C112" s="40" t="s">
        <v>264</v>
      </c>
      <c r="D112" s="36" t="s">
        <v>265</v>
      </c>
      <c r="E112" s="37"/>
      <c r="F112" s="37"/>
      <c r="G112" s="37"/>
      <c r="H112" s="38"/>
      <c r="I112" s="12"/>
    </row>
    <row r="113" customFormat="false" ht="35.1" hidden="false" customHeight="true" outlineLevel="0" collapsed="false">
      <c r="B113" s="41" t="s">
        <v>266</v>
      </c>
      <c r="C113" s="40" t="s">
        <v>267</v>
      </c>
      <c r="D113" s="36" t="s">
        <v>268</v>
      </c>
      <c r="E113" s="37"/>
      <c r="F113" s="37"/>
      <c r="G113" s="37"/>
      <c r="H113" s="38"/>
      <c r="I113" s="12"/>
    </row>
    <row r="114" customFormat="false" ht="35.1" hidden="false" customHeight="true" outlineLevel="0" collapsed="false">
      <c r="B114" s="46" t="n">
        <v>41</v>
      </c>
      <c r="C114" s="35" t="s">
        <v>269</v>
      </c>
      <c r="D114" s="36" t="s">
        <v>270</v>
      </c>
      <c r="E114" s="37"/>
      <c r="F114" s="37"/>
      <c r="G114" s="37"/>
      <c r="H114" s="38"/>
      <c r="I114" s="12"/>
    </row>
    <row r="115" customFormat="false" ht="35.1" hidden="false" customHeight="true" outlineLevel="0" collapsed="false">
      <c r="B115" s="41" t="n">
        <v>410</v>
      </c>
      <c r="C115" s="40" t="s">
        <v>271</v>
      </c>
      <c r="D115" s="36" t="s">
        <v>272</v>
      </c>
      <c r="E115" s="37"/>
      <c r="F115" s="37"/>
      <c r="G115" s="37"/>
      <c r="H115" s="38"/>
      <c r="I115" s="12"/>
    </row>
    <row r="116" customFormat="false" ht="35.1" hidden="false" customHeight="true" outlineLevel="0" collapsed="false">
      <c r="B116" s="41" t="n">
        <v>411</v>
      </c>
      <c r="C116" s="40" t="s">
        <v>273</v>
      </c>
      <c r="D116" s="36" t="s">
        <v>274</v>
      </c>
      <c r="E116" s="37"/>
      <c r="F116" s="37"/>
      <c r="G116" s="37"/>
      <c r="H116" s="38"/>
      <c r="I116" s="12"/>
    </row>
    <row r="117" customFormat="false" ht="35.1" hidden="false" customHeight="true" outlineLevel="0" collapsed="false">
      <c r="B117" s="41" t="n">
        <v>412</v>
      </c>
      <c r="C117" s="40" t="s">
        <v>275</v>
      </c>
      <c r="D117" s="36" t="s">
        <v>276</v>
      </c>
      <c r="E117" s="37"/>
      <c r="F117" s="37"/>
      <c r="G117" s="37"/>
      <c r="H117" s="38"/>
      <c r="I117" s="12"/>
    </row>
    <row r="118" customFormat="false" ht="35.1" hidden="false" customHeight="true" outlineLevel="0" collapsed="false">
      <c r="B118" s="41" t="n">
        <v>413</v>
      </c>
      <c r="C118" s="40" t="s">
        <v>277</v>
      </c>
      <c r="D118" s="36" t="s">
        <v>278</v>
      </c>
      <c r="E118" s="37"/>
      <c r="F118" s="37"/>
      <c r="G118" s="37"/>
      <c r="H118" s="38"/>
      <c r="I118" s="12"/>
    </row>
    <row r="119" customFormat="false" ht="35.1" hidden="false" customHeight="true" outlineLevel="0" collapsed="false">
      <c r="B119" s="41" t="n">
        <v>414</v>
      </c>
      <c r="C119" s="40" t="s">
        <v>279</v>
      </c>
      <c r="D119" s="36" t="s">
        <v>280</v>
      </c>
      <c r="E119" s="37"/>
      <c r="F119" s="37"/>
      <c r="G119" s="37"/>
      <c r="H119" s="38"/>
      <c r="I119" s="12"/>
    </row>
    <row r="120" customFormat="false" ht="35.1" hidden="false" customHeight="true" outlineLevel="0" collapsed="false">
      <c r="B120" s="41" t="n">
        <v>415</v>
      </c>
      <c r="C120" s="40" t="s">
        <v>281</v>
      </c>
      <c r="D120" s="36" t="s">
        <v>282</v>
      </c>
      <c r="E120" s="37"/>
      <c r="F120" s="37"/>
      <c r="G120" s="37"/>
      <c r="H120" s="38"/>
      <c r="I120" s="12"/>
    </row>
    <row r="121" customFormat="false" ht="35.1" hidden="false" customHeight="true" outlineLevel="0" collapsed="false">
      <c r="B121" s="41" t="n">
        <v>416</v>
      </c>
      <c r="C121" s="40" t="s">
        <v>283</v>
      </c>
      <c r="D121" s="36" t="s">
        <v>284</v>
      </c>
      <c r="E121" s="37"/>
      <c r="F121" s="37"/>
      <c r="G121" s="37"/>
      <c r="H121" s="38"/>
      <c r="I121" s="12"/>
    </row>
    <row r="122" customFormat="false" ht="35.1" hidden="false" customHeight="true" outlineLevel="0" collapsed="false">
      <c r="B122" s="41" t="n">
        <v>419</v>
      </c>
      <c r="C122" s="40" t="s">
        <v>285</v>
      </c>
      <c r="D122" s="36" t="s">
        <v>286</v>
      </c>
      <c r="E122" s="37"/>
      <c r="F122" s="37"/>
      <c r="G122" s="37"/>
      <c r="H122" s="38"/>
      <c r="I122" s="12"/>
    </row>
    <row r="123" customFormat="false" ht="35.1" hidden="false" customHeight="true" outlineLevel="0" collapsed="false">
      <c r="B123" s="46" t="n">
        <v>498</v>
      </c>
      <c r="C123" s="35" t="s">
        <v>287</v>
      </c>
      <c r="D123" s="36" t="s">
        <v>288</v>
      </c>
      <c r="E123" s="37"/>
      <c r="F123" s="37"/>
      <c r="G123" s="37"/>
      <c r="H123" s="38"/>
      <c r="I123" s="12"/>
    </row>
    <row r="124" customFormat="false" ht="35.1" hidden="false" customHeight="true" outlineLevel="0" collapsed="false">
      <c r="B124" s="46" t="s">
        <v>289</v>
      </c>
      <c r="C124" s="35" t="s">
        <v>290</v>
      </c>
      <c r="D124" s="36" t="s">
        <v>291</v>
      </c>
      <c r="E124" s="37"/>
      <c r="F124" s="37"/>
      <c r="G124" s="37"/>
      <c r="H124" s="38"/>
      <c r="I124" s="12"/>
    </row>
    <row r="125" customFormat="false" ht="35.1" hidden="false" customHeight="true" outlineLevel="0" collapsed="false">
      <c r="B125" s="46" t="n">
        <v>42</v>
      </c>
      <c r="C125" s="35" t="s">
        <v>292</v>
      </c>
      <c r="D125" s="36" t="s">
        <v>293</v>
      </c>
      <c r="E125" s="37"/>
      <c r="F125" s="37"/>
      <c r="G125" s="37"/>
      <c r="H125" s="38"/>
      <c r="I125" s="12"/>
    </row>
    <row r="126" customFormat="false" ht="35.1" hidden="false" customHeight="true" outlineLevel="0" collapsed="false">
      <c r="B126" s="41" t="n">
        <v>420</v>
      </c>
      <c r="C126" s="40" t="s">
        <v>294</v>
      </c>
      <c r="D126" s="36" t="s">
        <v>295</v>
      </c>
      <c r="E126" s="37"/>
      <c r="F126" s="37"/>
      <c r="G126" s="37"/>
      <c r="H126" s="38"/>
      <c r="I126" s="12"/>
    </row>
    <row r="127" customFormat="false" ht="35.1" hidden="false" customHeight="true" outlineLevel="0" collapsed="false">
      <c r="B127" s="41" t="n">
        <v>421</v>
      </c>
      <c r="C127" s="40" t="s">
        <v>296</v>
      </c>
      <c r="D127" s="36" t="s">
        <v>297</v>
      </c>
      <c r="E127" s="37"/>
      <c r="F127" s="37"/>
      <c r="G127" s="37"/>
      <c r="H127" s="38"/>
      <c r="I127" s="12"/>
    </row>
    <row r="128" customFormat="false" ht="35.1" hidden="false" customHeight="true" outlineLevel="0" collapsed="false">
      <c r="B128" s="41" t="n">
        <v>422</v>
      </c>
      <c r="C128" s="40" t="s">
        <v>184</v>
      </c>
      <c r="D128" s="36" t="s">
        <v>298</v>
      </c>
      <c r="E128" s="37"/>
      <c r="F128" s="37"/>
      <c r="G128" s="37"/>
      <c r="H128" s="51"/>
      <c r="I128" s="52"/>
    </row>
    <row r="129" customFormat="false" ht="35.1" hidden="false" customHeight="true" outlineLevel="0" collapsed="false">
      <c r="B129" s="41" t="n">
        <v>423</v>
      </c>
      <c r="C129" s="40" t="s">
        <v>187</v>
      </c>
      <c r="D129" s="36" t="s">
        <v>299</v>
      </c>
      <c r="E129" s="37"/>
      <c r="F129" s="37"/>
      <c r="G129" s="37"/>
      <c r="H129" s="51"/>
    </row>
    <row r="130" customFormat="false" ht="35.1" hidden="false" customHeight="true" outlineLevel="0" collapsed="false">
      <c r="B130" s="41" t="n">
        <v>427</v>
      </c>
      <c r="C130" s="40" t="s">
        <v>300</v>
      </c>
      <c r="D130" s="36" t="s">
        <v>301</v>
      </c>
      <c r="E130" s="37"/>
      <c r="F130" s="37"/>
      <c r="G130" s="37"/>
      <c r="H130" s="51"/>
    </row>
    <row r="131" customFormat="false" ht="35.1" hidden="false" customHeight="true" outlineLevel="0" collapsed="false">
      <c r="B131" s="41" t="s">
        <v>302</v>
      </c>
      <c r="C131" s="40" t="s">
        <v>303</v>
      </c>
      <c r="D131" s="36" t="s">
        <v>304</v>
      </c>
      <c r="E131" s="37"/>
      <c r="F131" s="37"/>
      <c r="G131" s="37"/>
      <c r="H131" s="51"/>
    </row>
    <row r="132" customFormat="false" ht="35.1" hidden="false" customHeight="true" outlineLevel="0" collapsed="false">
      <c r="B132" s="46" t="n">
        <v>430</v>
      </c>
      <c r="C132" s="35" t="s">
        <v>305</v>
      </c>
      <c r="D132" s="36" t="s">
        <v>306</v>
      </c>
      <c r="E132" s="37"/>
      <c r="F132" s="37"/>
      <c r="G132" s="37"/>
      <c r="H132" s="51"/>
    </row>
    <row r="133" customFormat="false" ht="35.1" hidden="false" customHeight="true" outlineLevel="0" collapsed="false">
      <c r="B133" s="46" t="s">
        <v>307</v>
      </c>
      <c r="C133" s="35" t="s">
        <v>308</v>
      </c>
      <c r="D133" s="36" t="s">
        <v>309</v>
      </c>
      <c r="E133" s="37"/>
      <c r="F133" s="37"/>
      <c r="G133" s="37"/>
      <c r="H133" s="51"/>
    </row>
    <row r="134" customFormat="false" ht="35.1" hidden="false" customHeight="true" outlineLevel="0" collapsed="false">
      <c r="B134" s="41" t="n">
        <v>431</v>
      </c>
      <c r="C134" s="40" t="s">
        <v>310</v>
      </c>
      <c r="D134" s="36" t="s">
        <v>311</v>
      </c>
      <c r="E134" s="37"/>
      <c r="F134" s="37"/>
      <c r="G134" s="37"/>
      <c r="H134" s="51"/>
    </row>
    <row r="135" customFormat="false" ht="35.1" hidden="false" customHeight="true" outlineLevel="0" collapsed="false">
      <c r="B135" s="41" t="n">
        <v>432</v>
      </c>
      <c r="C135" s="40" t="s">
        <v>312</v>
      </c>
      <c r="D135" s="36" t="s">
        <v>313</v>
      </c>
      <c r="E135" s="37"/>
      <c r="F135" s="37"/>
      <c r="G135" s="37"/>
      <c r="H135" s="51"/>
    </row>
    <row r="136" customFormat="false" ht="35.1" hidden="false" customHeight="true" outlineLevel="0" collapsed="false">
      <c r="B136" s="41" t="n">
        <v>433</v>
      </c>
      <c r="C136" s="40" t="s">
        <v>314</v>
      </c>
      <c r="D136" s="36" t="s">
        <v>315</v>
      </c>
      <c r="E136" s="37"/>
      <c r="F136" s="37"/>
      <c r="G136" s="37"/>
      <c r="H136" s="51"/>
    </row>
    <row r="137" customFormat="false" ht="35.1" hidden="false" customHeight="true" outlineLevel="0" collapsed="false">
      <c r="B137" s="41" t="n">
        <v>434</v>
      </c>
      <c r="C137" s="40" t="s">
        <v>316</v>
      </c>
      <c r="D137" s="36" t="s">
        <v>317</v>
      </c>
      <c r="E137" s="37"/>
      <c r="F137" s="37"/>
      <c r="G137" s="37"/>
      <c r="H137" s="51"/>
    </row>
    <row r="138" customFormat="false" ht="35.1" hidden="false" customHeight="true" outlineLevel="0" collapsed="false">
      <c r="B138" s="41" t="n">
        <v>435</v>
      </c>
      <c r="C138" s="40" t="s">
        <v>318</v>
      </c>
      <c r="D138" s="36" t="s">
        <v>319</v>
      </c>
      <c r="E138" s="37"/>
      <c r="F138" s="37"/>
      <c r="G138" s="37"/>
      <c r="H138" s="51"/>
    </row>
    <row r="139" customFormat="false" ht="35.1" hidden="false" customHeight="true" outlineLevel="0" collapsed="false">
      <c r="B139" s="41" t="n">
        <v>436</v>
      </c>
      <c r="C139" s="40" t="s">
        <v>320</v>
      </c>
      <c r="D139" s="36" t="s">
        <v>321</v>
      </c>
      <c r="E139" s="37"/>
      <c r="F139" s="37"/>
      <c r="G139" s="37"/>
      <c r="H139" s="51"/>
    </row>
    <row r="140" customFormat="false" ht="35.1" hidden="false" customHeight="true" outlineLevel="0" collapsed="false">
      <c r="B140" s="41" t="n">
        <v>439</v>
      </c>
      <c r="C140" s="40" t="s">
        <v>322</v>
      </c>
      <c r="D140" s="36" t="s">
        <v>323</v>
      </c>
      <c r="E140" s="37"/>
      <c r="F140" s="37"/>
      <c r="G140" s="37"/>
      <c r="H140" s="51"/>
    </row>
    <row r="141" customFormat="false" ht="35.1" hidden="false" customHeight="true" outlineLevel="0" collapsed="false">
      <c r="B141" s="46" t="s">
        <v>324</v>
      </c>
      <c r="C141" s="35" t="s">
        <v>325</v>
      </c>
      <c r="D141" s="36" t="s">
        <v>326</v>
      </c>
      <c r="E141" s="37"/>
      <c r="F141" s="37"/>
      <c r="G141" s="37"/>
      <c r="H141" s="51"/>
    </row>
    <row r="142" customFormat="false" ht="35.1" hidden="false" customHeight="true" outlineLevel="0" collapsed="false">
      <c r="B142" s="46" t="n">
        <v>47</v>
      </c>
      <c r="C142" s="35" t="s">
        <v>327</v>
      </c>
      <c r="D142" s="36" t="s">
        <v>328</v>
      </c>
      <c r="E142" s="37"/>
      <c r="F142" s="37"/>
      <c r="G142" s="37"/>
      <c r="H142" s="51"/>
    </row>
    <row r="143" customFormat="false" ht="35.1" hidden="false" customHeight="true" outlineLevel="0" collapsed="false">
      <c r="B143" s="46" t="n">
        <v>48</v>
      </c>
      <c r="C143" s="35" t="s">
        <v>329</v>
      </c>
      <c r="D143" s="36" t="s">
        <v>330</v>
      </c>
      <c r="E143" s="37"/>
      <c r="F143" s="37"/>
      <c r="G143" s="37"/>
      <c r="H143" s="51"/>
    </row>
    <row r="144" customFormat="false" ht="35.1" hidden="false" customHeight="true" outlineLevel="0" collapsed="false">
      <c r="B144" s="46" t="s">
        <v>331</v>
      </c>
      <c r="C144" s="35" t="s">
        <v>332</v>
      </c>
      <c r="D144" s="36" t="s">
        <v>333</v>
      </c>
      <c r="E144" s="37"/>
      <c r="F144" s="37"/>
      <c r="G144" s="37"/>
      <c r="H144" s="51"/>
    </row>
    <row r="145" customFormat="false" ht="53.25" hidden="false" customHeight="true" outlineLevel="0" collapsed="false">
      <c r="B145" s="46"/>
      <c r="C145" s="35" t="s">
        <v>334</v>
      </c>
      <c r="D145" s="36" t="s">
        <v>335</v>
      </c>
      <c r="E145" s="37"/>
      <c r="F145" s="37"/>
      <c r="G145" s="37"/>
      <c r="H145" s="51"/>
    </row>
    <row r="146" customFormat="false" ht="35.1" hidden="false" customHeight="true" outlineLevel="0" collapsed="false">
      <c r="B146" s="46"/>
      <c r="C146" s="35" t="s">
        <v>336</v>
      </c>
      <c r="D146" s="36" t="s">
        <v>337</v>
      </c>
      <c r="E146" s="37" t="n">
        <f aca="false">SUM(E11)</f>
        <v>550</v>
      </c>
      <c r="F146" s="37" t="n">
        <f aca="false">SUM(F11)</f>
        <v>3210</v>
      </c>
      <c r="G146" s="37" t="n">
        <f aca="false">SUM(G11)</f>
        <v>10494</v>
      </c>
      <c r="H146" s="37" t="n">
        <f aca="false">SUM(H11)</f>
        <v>9000</v>
      </c>
    </row>
    <row r="147" customFormat="false" ht="35.1" hidden="false" customHeight="true" outlineLevel="0" collapsed="false">
      <c r="B147" s="53" t="n">
        <v>89</v>
      </c>
      <c r="C147" s="54" t="s">
        <v>338</v>
      </c>
      <c r="D147" s="55" t="s">
        <v>339</v>
      </c>
      <c r="E147" s="56" t="n">
        <v>1000</v>
      </c>
      <c r="F147" s="56" t="n">
        <v>500</v>
      </c>
      <c r="G147" s="56" t="n">
        <v>500</v>
      </c>
      <c r="H147" s="57" t="n">
        <v>1000</v>
      </c>
    </row>
    <row r="149" customFormat="false" ht="18.75" hidden="false" customHeight="false" outlineLevel="0" collapsed="false">
      <c r="B149" s="58"/>
      <c r="C149" s="58"/>
      <c r="D149" s="58"/>
      <c r="E149" s="52"/>
      <c r="F149" s="59"/>
      <c r="G149" s="59"/>
      <c r="H149" s="59"/>
      <c r="I149" s="52"/>
    </row>
    <row r="150" customFormat="false" ht="18.75" hidden="false" customHeight="false" outlineLevel="0" collapsed="false">
      <c r="B150" s="58"/>
      <c r="C150" s="58"/>
      <c r="D150" s="60"/>
      <c r="E150" s="52"/>
      <c r="F150" s="61"/>
      <c r="G150" s="61"/>
      <c r="H150" s="61"/>
      <c r="I150" s="52"/>
    </row>
    <row r="151" customFormat="false" ht="15.75" hidden="false" customHeight="false" outlineLevel="0" collapsed="false">
      <c r="E151" s="52"/>
      <c r="F151" s="61"/>
      <c r="G151" s="61"/>
      <c r="H151" s="61"/>
      <c r="I151" s="52"/>
    </row>
    <row r="152" customFormat="false" ht="15.75" hidden="false" customHeight="false" outlineLevel="0" collapsed="false">
      <c r="E152" s="52"/>
      <c r="F152" s="52"/>
      <c r="G152" s="52"/>
      <c r="H152" s="52"/>
      <c r="I152" s="52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7" activeCellId="0" sqref="L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41"/>
    <col collapsed="false" customWidth="true" hidden="false" outlineLevel="0" max="3" min="3" style="58" width="102.99"/>
    <col collapsed="false" customWidth="true" hidden="false" outlineLevel="0" max="4" min="4" style="58" width="22.28"/>
    <col collapsed="false" customWidth="true" hidden="false" outlineLevel="0" max="8" min="5" style="62" width="25.7"/>
    <col collapsed="false" customWidth="true" hidden="false" outlineLevel="0" max="9" min="9" style="63" width="14.85"/>
    <col collapsed="false" customWidth="false" hidden="false" outlineLevel="0" max="10" min="10" style="58" width="9.14"/>
    <col collapsed="false" customWidth="true" hidden="false" outlineLevel="0" max="11" min="11" style="58" width="12.28"/>
    <col collapsed="false" customWidth="true" hidden="false" outlineLevel="0" max="12" min="12" style="58" width="13.41"/>
    <col collapsed="false" customWidth="false" hidden="false" outlineLevel="0" max="257" min="13" style="58" width="9.14"/>
  </cols>
  <sheetData>
    <row r="2" customFormat="false" ht="42" hidden="false" customHeight="true" outlineLevel="0" collapsed="false">
      <c r="H2" s="64" t="s">
        <v>340</v>
      </c>
    </row>
    <row r="3" customFormat="false" ht="20.25" hidden="false" customHeight="false" outlineLevel="0" collapsed="false">
      <c r="A3" s="0"/>
      <c r="B3" s="65"/>
      <c r="C3" s="0"/>
      <c r="D3" s="0"/>
      <c r="I3" s="6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66" t="s">
        <v>341</v>
      </c>
      <c r="C4" s="66"/>
      <c r="D4" s="66"/>
      <c r="E4" s="66"/>
      <c r="F4" s="66"/>
      <c r="G4" s="66"/>
      <c r="H4" s="66"/>
    </row>
    <row r="5" customFormat="false" ht="32.25" hidden="true" customHeight="true" outlineLevel="0" collapsed="false">
      <c r="E5" s="63"/>
      <c r="F5" s="63"/>
      <c r="G5" s="63"/>
      <c r="H5" s="63"/>
    </row>
    <row r="6" customFormat="false" ht="15.75" hidden="true" customHeight="true" outlineLevel="0" collapsed="false">
      <c r="E6" s="63"/>
      <c r="F6" s="63"/>
      <c r="G6" s="63"/>
      <c r="H6" s="63"/>
    </row>
    <row r="7" customFormat="false" ht="24.75" hidden="false" customHeight="true" outlineLevel="0" collapsed="false">
      <c r="E7" s="67"/>
      <c r="F7" s="67"/>
      <c r="G7" s="67"/>
      <c r="H7" s="68" t="s">
        <v>342</v>
      </c>
    </row>
    <row r="8" customFormat="false" ht="44.25" hidden="false" customHeight="true" outlineLevel="0" collapsed="false">
      <c r="B8" s="69" t="s">
        <v>3</v>
      </c>
      <c r="C8" s="70" t="s">
        <v>343</v>
      </c>
      <c r="D8" s="71" t="s">
        <v>344</v>
      </c>
      <c r="E8" s="72" t="s">
        <v>345</v>
      </c>
      <c r="F8" s="72"/>
      <c r="G8" s="72"/>
      <c r="H8" s="72"/>
    </row>
    <row r="9" customFormat="false" ht="56.25" hidden="false" customHeight="true" outlineLevel="0" collapsed="false">
      <c r="B9" s="69"/>
      <c r="C9" s="70"/>
      <c r="D9" s="71"/>
      <c r="E9" s="73" t="s">
        <v>346</v>
      </c>
      <c r="F9" s="73" t="s">
        <v>347</v>
      </c>
      <c r="G9" s="73" t="s">
        <v>348</v>
      </c>
      <c r="H9" s="74" t="s">
        <v>349</v>
      </c>
    </row>
    <row r="10" s="75" customFormat="true" ht="21" hidden="false" customHeight="true" outlineLevel="0" collapsed="false">
      <c r="B10" s="76" t="n">
        <v>1</v>
      </c>
      <c r="C10" s="77" t="n">
        <v>2</v>
      </c>
      <c r="D10" s="78" t="n">
        <v>3</v>
      </c>
      <c r="E10" s="79" t="n">
        <v>4</v>
      </c>
      <c r="F10" s="79" t="n">
        <v>5</v>
      </c>
      <c r="G10" s="79" t="n">
        <v>6</v>
      </c>
      <c r="H10" s="80" t="n">
        <v>7</v>
      </c>
      <c r="I10" s="81"/>
    </row>
    <row r="11" s="82" customFormat="true" ht="34.5" hidden="false" customHeight="true" outlineLevel="0" collapsed="false">
      <c r="B11" s="83"/>
      <c r="C11" s="84" t="s">
        <v>350</v>
      </c>
      <c r="D11" s="85"/>
      <c r="E11" s="86"/>
      <c r="F11" s="86"/>
      <c r="G11" s="86"/>
      <c r="H11" s="87"/>
      <c r="I11" s="81"/>
    </row>
    <row r="12" s="88" customFormat="true" ht="35.1" hidden="false" customHeight="true" outlineLevel="0" collapsed="false">
      <c r="B12" s="89" t="s">
        <v>351</v>
      </c>
      <c r="C12" s="90" t="s">
        <v>352</v>
      </c>
      <c r="D12" s="91" t="n">
        <v>1001</v>
      </c>
      <c r="E12" s="92" t="n">
        <v>7297</v>
      </c>
      <c r="F12" s="92" t="n">
        <v>21798</v>
      </c>
      <c r="G12" s="92" t="n">
        <f aca="false">SUM(G27+G28)</f>
        <v>26229</v>
      </c>
      <c r="H12" s="92" t="n">
        <f aca="false">SUM(H27+H28)</f>
        <v>18082</v>
      </c>
      <c r="I12" s="93"/>
    </row>
    <row r="13" s="82" customFormat="true" ht="35.1" hidden="false" customHeight="true" outlineLevel="0" collapsed="false">
      <c r="B13" s="89" t="n">
        <v>60</v>
      </c>
      <c r="C13" s="90" t="s">
        <v>353</v>
      </c>
      <c r="D13" s="91" t="n">
        <v>1002</v>
      </c>
      <c r="E13" s="94"/>
      <c r="F13" s="94"/>
      <c r="G13" s="94"/>
      <c r="H13" s="95"/>
      <c r="I13" s="81"/>
    </row>
    <row r="14" s="82" customFormat="true" ht="35.1" hidden="false" customHeight="true" outlineLevel="0" collapsed="false">
      <c r="B14" s="96" t="n">
        <v>600</v>
      </c>
      <c r="C14" s="97" t="s">
        <v>354</v>
      </c>
      <c r="D14" s="98" t="n">
        <v>1003</v>
      </c>
      <c r="E14" s="94"/>
      <c r="F14" s="94"/>
      <c r="G14" s="94"/>
      <c r="H14" s="95"/>
      <c r="I14" s="81"/>
    </row>
    <row r="15" s="82" customFormat="true" ht="35.1" hidden="false" customHeight="true" outlineLevel="0" collapsed="false">
      <c r="B15" s="96" t="n">
        <v>601</v>
      </c>
      <c r="C15" s="97" t="s">
        <v>355</v>
      </c>
      <c r="D15" s="98" t="n">
        <v>1004</v>
      </c>
      <c r="E15" s="94"/>
      <c r="F15" s="94"/>
      <c r="G15" s="94"/>
      <c r="H15" s="95"/>
      <c r="I15" s="81"/>
    </row>
    <row r="16" s="82" customFormat="true" ht="35.1" hidden="false" customHeight="true" outlineLevel="0" collapsed="false">
      <c r="B16" s="96" t="n">
        <v>602</v>
      </c>
      <c r="C16" s="97" t="s">
        <v>356</v>
      </c>
      <c r="D16" s="98" t="n">
        <v>1005</v>
      </c>
      <c r="E16" s="94"/>
      <c r="F16" s="94"/>
      <c r="G16" s="94"/>
      <c r="H16" s="95"/>
      <c r="I16" s="81"/>
    </row>
    <row r="17" s="82" customFormat="true" ht="35.1" hidden="false" customHeight="true" outlineLevel="0" collapsed="false">
      <c r="B17" s="96" t="n">
        <v>603</v>
      </c>
      <c r="C17" s="97" t="s">
        <v>357</v>
      </c>
      <c r="D17" s="98" t="n">
        <v>1006</v>
      </c>
      <c r="E17" s="94"/>
      <c r="F17" s="94"/>
      <c r="G17" s="94"/>
      <c r="H17" s="95"/>
      <c r="I17" s="81"/>
    </row>
    <row r="18" s="82" customFormat="true" ht="35.1" hidden="false" customHeight="true" outlineLevel="0" collapsed="false">
      <c r="B18" s="96" t="n">
        <v>604</v>
      </c>
      <c r="C18" s="97" t="s">
        <v>358</v>
      </c>
      <c r="D18" s="98" t="n">
        <v>1007</v>
      </c>
      <c r="E18" s="94"/>
      <c r="F18" s="94"/>
      <c r="G18" s="94"/>
      <c r="H18" s="95"/>
      <c r="I18" s="81"/>
    </row>
    <row r="19" s="82" customFormat="true" ht="35.1" hidden="false" customHeight="true" outlineLevel="0" collapsed="false">
      <c r="B19" s="96" t="n">
        <v>605</v>
      </c>
      <c r="C19" s="97" t="s">
        <v>359</v>
      </c>
      <c r="D19" s="98" t="n">
        <v>1008</v>
      </c>
      <c r="E19" s="94"/>
      <c r="F19" s="94"/>
      <c r="G19" s="94"/>
      <c r="H19" s="95"/>
      <c r="I19" s="81"/>
    </row>
    <row r="20" s="82" customFormat="true" ht="35.1" hidden="false" customHeight="true" outlineLevel="0" collapsed="false">
      <c r="B20" s="89" t="n">
        <v>61</v>
      </c>
      <c r="C20" s="90" t="s">
        <v>360</v>
      </c>
      <c r="D20" s="91" t="n">
        <v>1009</v>
      </c>
      <c r="E20" s="94"/>
      <c r="F20" s="94"/>
      <c r="G20" s="94"/>
      <c r="H20" s="95"/>
      <c r="I20" s="81"/>
    </row>
    <row r="21" s="82" customFormat="true" ht="35.1" hidden="false" customHeight="true" outlineLevel="0" collapsed="false">
      <c r="B21" s="96" t="n">
        <v>610</v>
      </c>
      <c r="C21" s="97" t="s">
        <v>361</v>
      </c>
      <c r="D21" s="98" t="n">
        <v>1010</v>
      </c>
      <c r="E21" s="94"/>
      <c r="F21" s="94"/>
      <c r="G21" s="94"/>
      <c r="H21" s="95"/>
      <c r="I21" s="81"/>
    </row>
    <row r="22" s="82" customFormat="true" ht="35.1" hidden="false" customHeight="true" outlineLevel="0" collapsed="false">
      <c r="B22" s="96" t="n">
        <v>611</v>
      </c>
      <c r="C22" s="97" t="s">
        <v>362</v>
      </c>
      <c r="D22" s="98" t="n">
        <v>1011</v>
      </c>
      <c r="E22" s="94"/>
      <c r="F22" s="94"/>
      <c r="G22" s="94"/>
      <c r="H22" s="95"/>
      <c r="I22" s="81"/>
    </row>
    <row r="23" s="82" customFormat="true" ht="35.1" hidden="false" customHeight="true" outlineLevel="0" collapsed="false">
      <c r="B23" s="96" t="n">
        <v>612</v>
      </c>
      <c r="C23" s="97" t="s">
        <v>363</v>
      </c>
      <c r="D23" s="98" t="n">
        <v>1012</v>
      </c>
      <c r="E23" s="94"/>
      <c r="F23" s="94"/>
      <c r="G23" s="94"/>
      <c r="H23" s="95"/>
      <c r="I23" s="81"/>
    </row>
    <row r="24" s="82" customFormat="true" ht="35.1" hidden="false" customHeight="true" outlineLevel="0" collapsed="false">
      <c r="B24" s="96" t="n">
        <v>613</v>
      </c>
      <c r="C24" s="97" t="s">
        <v>364</v>
      </c>
      <c r="D24" s="98" t="n">
        <v>1013</v>
      </c>
      <c r="E24" s="94"/>
      <c r="F24" s="94"/>
      <c r="G24" s="94"/>
      <c r="H24" s="95"/>
      <c r="I24" s="81"/>
    </row>
    <row r="25" s="82" customFormat="true" ht="35.1" hidden="false" customHeight="true" outlineLevel="0" collapsed="false">
      <c r="B25" s="96" t="n">
        <v>614</v>
      </c>
      <c r="C25" s="97" t="s">
        <v>365</v>
      </c>
      <c r="D25" s="98" t="n">
        <v>1014</v>
      </c>
      <c r="E25" s="94"/>
      <c r="F25" s="94"/>
      <c r="G25" s="94"/>
      <c r="H25" s="95"/>
      <c r="I25" s="81"/>
    </row>
    <row r="26" s="82" customFormat="true" ht="35.1" hidden="false" customHeight="true" outlineLevel="0" collapsed="false">
      <c r="B26" s="96" t="n">
        <v>615</v>
      </c>
      <c r="C26" s="97" t="s">
        <v>366</v>
      </c>
      <c r="D26" s="98" t="n">
        <v>1015</v>
      </c>
      <c r="E26" s="94"/>
      <c r="F26" s="94"/>
      <c r="G26" s="94"/>
      <c r="H26" s="95"/>
      <c r="I26" s="81"/>
    </row>
    <row r="27" s="82" customFormat="true" ht="35.1" hidden="false" customHeight="true" outlineLevel="0" collapsed="false">
      <c r="B27" s="96" t="n">
        <v>64</v>
      </c>
      <c r="C27" s="90" t="s">
        <v>367</v>
      </c>
      <c r="D27" s="91" t="n">
        <v>1016</v>
      </c>
      <c r="E27" s="94" t="n">
        <v>7297</v>
      </c>
      <c r="F27" s="94" t="n">
        <v>21798</v>
      </c>
      <c r="G27" s="94" t="n">
        <v>21294</v>
      </c>
      <c r="H27" s="95" t="n">
        <v>17393</v>
      </c>
      <c r="I27" s="81"/>
    </row>
    <row r="28" s="82" customFormat="true" ht="35.1" hidden="false" customHeight="true" outlineLevel="0" collapsed="false">
      <c r="B28" s="96" t="n">
        <v>65</v>
      </c>
      <c r="C28" s="90" t="s">
        <v>368</v>
      </c>
      <c r="D28" s="98" t="n">
        <v>1017</v>
      </c>
      <c r="E28" s="94"/>
      <c r="F28" s="94"/>
      <c r="G28" s="94" t="n">
        <v>4935</v>
      </c>
      <c r="H28" s="95" t="n">
        <v>689</v>
      </c>
      <c r="I28" s="81"/>
    </row>
    <row r="29" s="82" customFormat="true" ht="35.1" hidden="false" customHeight="true" outlineLevel="0" collapsed="false">
      <c r="B29" s="89"/>
      <c r="C29" s="90" t="s">
        <v>369</v>
      </c>
      <c r="D29" s="99"/>
      <c r="E29" s="94"/>
      <c r="F29" s="94"/>
      <c r="G29" s="94"/>
      <c r="H29" s="95"/>
      <c r="I29" s="81"/>
    </row>
    <row r="30" s="82" customFormat="true" ht="39.75" hidden="false" customHeight="true" outlineLevel="0" collapsed="false">
      <c r="B30" s="89" t="s">
        <v>370</v>
      </c>
      <c r="C30" s="90" t="s">
        <v>371</v>
      </c>
      <c r="D30" s="91" t="n">
        <v>1018</v>
      </c>
      <c r="E30" s="94" t="n">
        <f aca="false">SUM(E35:E41)</f>
        <v>8148</v>
      </c>
      <c r="F30" s="94" t="n">
        <f aca="false">SUM(F35:F41)</f>
        <v>19788</v>
      </c>
      <c r="G30" s="94" t="n">
        <f aca="false">SUM(G35:G41)</f>
        <v>17184</v>
      </c>
      <c r="H30" s="94" t="n">
        <f aca="false">SUM(H35:H41)</f>
        <v>10974</v>
      </c>
      <c r="I30" s="81"/>
    </row>
    <row r="31" s="82" customFormat="true" ht="35.1" hidden="false" customHeight="true" outlineLevel="0" collapsed="false">
      <c r="B31" s="96" t="n">
        <v>50</v>
      </c>
      <c r="C31" s="97" t="s">
        <v>372</v>
      </c>
      <c r="D31" s="98" t="n">
        <v>1019</v>
      </c>
      <c r="E31" s="94"/>
      <c r="F31" s="94"/>
      <c r="G31" s="94"/>
      <c r="H31" s="95"/>
      <c r="I31" s="81"/>
    </row>
    <row r="32" s="82" customFormat="true" ht="35.1" hidden="false" customHeight="true" outlineLevel="0" collapsed="false">
      <c r="B32" s="96" t="n">
        <v>62</v>
      </c>
      <c r="C32" s="97" t="s">
        <v>373</v>
      </c>
      <c r="D32" s="98" t="n">
        <v>1020</v>
      </c>
      <c r="E32" s="94"/>
      <c r="F32" s="94"/>
      <c r="G32" s="94"/>
      <c r="H32" s="95"/>
      <c r="I32" s="81"/>
    </row>
    <row r="33" s="82" customFormat="true" ht="42.75" hidden="false" customHeight="true" outlineLevel="0" collapsed="false">
      <c r="B33" s="96" t="n">
        <v>630</v>
      </c>
      <c r="C33" s="97" t="s">
        <v>374</v>
      </c>
      <c r="D33" s="98" t="n">
        <v>1021</v>
      </c>
      <c r="E33" s="94"/>
      <c r="F33" s="94"/>
      <c r="G33" s="94"/>
      <c r="H33" s="95"/>
      <c r="I33" s="81"/>
    </row>
    <row r="34" s="82" customFormat="true" ht="53.25" hidden="false" customHeight="true" outlineLevel="0" collapsed="false">
      <c r="B34" s="96" t="n">
        <v>631</v>
      </c>
      <c r="C34" s="97" t="s">
        <v>375</v>
      </c>
      <c r="D34" s="98" t="n">
        <v>1022</v>
      </c>
      <c r="E34" s="94"/>
      <c r="F34" s="94"/>
      <c r="G34" s="94"/>
      <c r="H34" s="94"/>
      <c r="I34" s="81"/>
    </row>
    <row r="35" s="82" customFormat="true" ht="35.1" hidden="false" customHeight="true" outlineLevel="0" collapsed="false">
      <c r="B35" s="96" t="s">
        <v>376</v>
      </c>
      <c r="C35" s="97" t="s">
        <v>377</v>
      </c>
      <c r="D35" s="98" t="n">
        <v>1023</v>
      </c>
      <c r="E35" s="94" t="n">
        <v>408</v>
      </c>
      <c r="F35" s="94" t="n">
        <v>222</v>
      </c>
      <c r="G35" s="94" t="n">
        <v>201</v>
      </c>
      <c r="H35" s="95" t="n">
        <v>113</v>
      </c>
      <c r="I35" s="81"/>
    </row>
    <row r="36" s="82" customFormat="true" ht="35.1" hidden="false" customHeight="true" outlineLevel="0" collapsed="false">
      <c r="B36" s="96" t="n">
        <v>513</v>
      </c>
      <c r="C36" s="97" t="s">
        <v>378</v>
      </c>
      <c r="D36" s="98" t="n">
        <v>1024</v>
      </c>
      <c r="E36" s="94" t="n">
        <v>120</v>
      </c>
      <c r="F36" s="94" t="n">
        <v>270</v>
      </c>
      <c r="G36" s="94" t="n">
        <v>390</v>
      </c>
      <c r="H36" s="95" t="n">
        <v>110</v>
      </c>
      <c r="I36" s="81"/>
    </row>
    <row r="37" s="82" customFormat="true" ht="35.1" hidden="false" customHeight="true" outlineLevel="0" collapsed="false">
      <c r="B37" s="96" t="n">
        <v>52</v>
      </c>
      <c r="C37" s="97" t="s">
        <v>379</v>
      </c>
      <c r="D37" s="98" t="n">
        <v>1025</v>
      </c>
      <c r="E37" s="100" t="n">
        <v>4740</v>
      </c>
      <c r="F37" s="100" t="n">
        <v>5750</v>
      </c>
      <c r="G37" s="100" t="n">
        <v>5339</v>
      </c>
      <c r="H37" s="101" t="n">
        <v>5159</v>
      </c>
      <c r="I37" s="81"/>
    </row>
    <row r="38" s="82" customFormat="true" ht="35.1" hidden="false" customHeight="true" outlineLevel="0" collapsed="false">
      <c r="B38" s="96" t="n">
        <v>53</v>
      </c>
      <c r="C38" s="97" t="s">
        <v>380</v>
      </c>
      <c r="D38" s="98" t="n">
        <v>1026</v>
      </c>
      <c r="E38" s="100" t="n">
        <v>438</v>
      </c>
      <c r="F38" s="100" t="n">
        <v>1157</v>
      </c>
      <c r="G38" s="100" t="n">
        <v>1469</v>
      </c>
      <c r="H38" s="101" t="n">
        <v>860</v>
      </c>
      <c r="I38" s="81"/>
    </row>
    <row r="39" s="82" customFormat="true" ht="35.1" hidden="false" customHeight="true" outlineLevel="0" collapsed="false">
      <c r="B39" s="96" t="n">
        <v>540</v>
      </c>
      <c r="C39" s="97" t="s">
        <v>381</v>
      </c>
      <c r="D39" s="98" t="n">
        <v>1027</v>
      </c>
      <c r="E39" s="100" t="n">
        <v>1400</v>
      </c>
      <c r="F39" s="100" t="n">
        <v>1400</v>
      </c>
      <c r="G39" s="100" t="n">
        <v>1450</v>
      </c>
      <c r="H39" s="101" t="n">
        <v>1450</v>
      </c>
      <c r="I39" s="81"/>
    </row>
    <row r="40" s="82" customFormat="true" ht="35.1" hidden="false" customHeight="true" outlineLevel="0" collapsed="false">
      <c r="B40" s="96" t="s">
        <v>382</v>
      </c>
      <c r="C40" s="97" t="s">
        <v>383</v>
      </c>
      <c r="D40" s="98" t="n">
        <v>1028</v>
      </c>
      <c r="E40" s="100"/>
      <c r="F40" s="100"/>
      <c r="G40" s="100"/>
      <c r="H40" s="101"/>
      <c r="I40" s="81"/>
    </row>
    <row r="41" s="102" customFormat="true" ht="35.1" hidden="false" customHeight="true" outlineLevel="0" collapsed="false">
      <c r="B41" s="96" t="n">
        <v>55</v>
      </c>
      <c r="C41" s="97" t="s">
        <v>384</v>
      </c>
      <c r="D41" s="98" t="n">
        <v>1029</v>
      </c>
      <c r="E41" s="100" t="n">
        <v>1042</v>
      </c>
      <c r="F41" s="100" t="n">
        <v>10989</v>
      </c>
      <c r="G41" s="100" t="n">
        <v>8335</v>
      </c>
      <c r="H41" s="101" t="n">
        <v>3282</v>
      </c>
      <c r="I41" s="81"/>
    </row>
    <row r="42" s="102" customFormat="true" ht="35.1" hidden="false" customHeight="true" outlineLevel="0" collapsed="false">
      <c r="B42" s="89"/>
      <c r="C42" s="90" t="s">
        <v>385</v>
      </c>
      <c r="D42" s="91" t="n">
        <v>1030</v>
      </c>
      <c r="E42" s="94"/>
      <c r="F42" s="94" t="n">
        <f aca="false">SUM(F12-F30)</f>
        <v>2010</v>
      </c>
      <c r="G42" s="94" t="n">
        <f aca="false">SUM(G12-G30)</f>
        <v>9045</v>
      </c>
      <c r="H42" s="94" t="n">
        <f aca="false">SUM(H12-H30)</f>
        <v>7108</v>
      </c>
      <c r="I42" s="63"/>
    </row>
    <row r="43" s="102" customFormat="true" ht="35.1" hidden="false" customHeight="true" outlineLevel="0" collapsed="false">
      <c r="B43" s="89"/>
      <c r="C43" s="90" t="s">
        <v>386</v>
      </c>
      <c r="D43" s="91" t="n">
        <v>1031</v>
      </c>
      <c r="E43" s="94" t="n">
        <f aca="false">SUM(E30-E12)</f>
        <v>851</v>
      </c>
      <c r="F43" s="94"/>
      <c r="G43" s="94"/>
      <c r="H43" s="95"/>
      <c r="I43" s="63"/>
    </row>
    <row r="44" s="102" customFormat="true" ht="35.1" hidden="false" customHeight="true" outlineLevel="0" collapsed="false">
      <c r="B44" s="89" t="n">
        <v>66</v>
      </c>
      <c r="C44" s="90" t="s">
        <v>387</v>
      </c>
      <c r="D44" s="91" t="n">
        <v>1032</v>
      </c>
      <c r="E44" s="94"/>
      <c r="F44" s="94"/>
      <c r="G44" s="94"/>
      <c r="H44" s="95"/>
      <c r="I44" s="63"/>
    </row>
    <row r="45" s="102" customFormat="true" ht="35.1" hidden="false" customHeight="true" outlineLevel="0" collapsed="false">
      <c r="B45" s="89" t="s">
        <v>388</v>
      </c>
      <c r="C45" s="90" t="s">
        <v>389</v>
      </c>
      <c r="D45" s="91" t="n">
        <v>1033</v>
      </c>
      <c r="E45" s="94"/>
      <c r="F45" s="94"/>
      <c r="G45" s="94"/>
      <c r="H45" s="95"/>
      <c r="I45" s="63"/>
    </row>
    <row r="46" s="102" customFormat="true" ht="35.1" hidden="false" customHeight="true" outlineLevel="0" collapsed="false">
      <c r="B46" s="96" t="n">
        <v>660</v>
      </c>
      <c r="C46" s="97" t="s">
        <v>390</v>
      </c>
      <c r="D46" s="98" t="n">
        <v>1034</v>
      </c>
      <c r="E46" s="94"/>
      <c r="F46" s="94"/>
      <c r="G46" s="94"/>
      <c r="H46" s="95"/>
      <c r="I46" s="63"/>
    </row>
    <row r="47" s="102" customFormat="true" ht="35.1" hidden="false" customHeight="true" outlineLevel="0" collapsed="false">
      <c r="B47" s="96" t="n">
        <v>661</v>
      </c>
      <c r="C47" s="97" t="s">
        <v>391</v>
      </c>
      <c r="D47" s="98" t="n">
        <v>1035</v>
      </c>
      <c r="E47" s="103"/>
      <c r="F47" s="103"/>
      <c r="G47" s="103"/>
      <c r="H47" s="104"/>
      <c r="I47" s="63"/>
    </row>
    <row r="48" s="102" customFormat="true" ht="35.1" hidden="false" customHeight="true" outlineLevel="0" collapsed="false">
      <c r="B48" s="96" t="n">
        <v>665</v>
      </c>
      <c r="C48" s="97" t="s">
        <v>392</v>
      </c>
      <c r="D48" s="98" t="n">
        <v>1036</v>
      </c>
      <c r="E48" s="103"/>
      <c r="F48" s="103"/>
      <c r="G48" s="103"/>
      <c r="H48" s="104"/>
      <c r="I48" s="63"/>
    </row>
    <row r="49" s="102" customFormat="true" ht="35.1" hidden="false" customHeight="true" outlineLevel="0" collapsed="false">
      <c r="B49" s="96" t="n">
        <v>669</v>
      </c>
      <c r="C49" s="97" t="s">
        <v>393</v>
      </c>
      <c r="D49" s="98" t="n">
        <v>1037</v>
      </c>
      <c r="E49" s="103"/>
      <c r="F49" s="103"/>
      <c r="G49" s="103"/>
      <c r="H49" s="104"/>
      <c r="I49" s="63"/>
    </row>
    <row r="50" s="102" customFormat="true" ht="35.1" hidden="false" customHeight="true" outlineLevel="0" collapsed="false">
      <c r="B50" s="89" t="n">
        <v>662</v>
      </c>
      <c r="C50" s="90" t="s">
        <v>394</v>
      </c>
      <c r="D50" s="91" t="n">
        <v>1038</v>
      </c>
      <c r="E50" s="103"/>
      <c r="F50" s="103"/>
      <c r="G50" s="103"/>
      <c r="H50" s="104"/>
      <c r="I50" s="63"/>
    </row>
    <row r="51" s="102" customFormat="true" ht="35.1" hidden="false" customHeight="true" outlineLevel="0" collapsed="false">
      <c r="B51" s="89" t="s">
        <v>395</v>
      </c>
      <c r="C51" s="90" t="s">
        <v>396</v>
      </c>
      <c r="D51" s="91" t="n">
        <v>1039</v>
      </c>
      <c r="E51" s="103"/>
      <c r="F51" s="103"/>
      <c r="G51" s="103"/>
      <c r="H51" s="104"/>
      <c r="I51" s="63"/>
    </row>
    <row r="52" s="102" customFormat="true" ht="35.1" hidden="false" customHeight="true" outlineLevel="0" collapsed="false">
      <c r="B52" s="89" t="n">
        <v>56</v>
      </c>
      <c r="C52" s="90" t="s">
        <v>397</v>
      </c>
      <c r="D52" s="91" t="n">
        <v>1040</v>
      </c>
      <c r="E52" s="103"/>
      <c r="F52" s="103"/>
      <c r="G52" s="103"/>
      <c r="H52" s="104"/>
      <c r="I52" s="63"/>
    </row>
    <row r="53" customFormat="false" ht="35.1" hidden="false" customHeight="true" outlineLevel="0" collapsed="false">
      <c r="B53" s="89" t="s">
        <v>398</v>
      </c>
      <c r="C53" s="90" t="s">
        <v>399</v>
      </c>
      <c r="D53" s="91" t="n">
        <v>1041</v>
      </c>
      <c r="E53" s="103"/>
      <c r="F53" s="103"/>
      <c r="G53" s="103"/>
      <c r="H53" s="104"/>
    </row>
    <row r="54" customFormat="false" ht="35.1" hidden="false" customHeight="true" outlineLevel="0" collapsed="false">
      <c r="B54" s="96" t="n">
        <v>560</v>
      </c>
      <c r="C54" s="97" t="s">
        <v>400</v>
      </c>
      <c r="D54" s="98" t="n">
        <v>1042</v>
      </c>
      <c r="E54" s="103"/>
      <c r="F54" s="103"/>
      <c r="G54" s="103"/>
      <c r="H54" s="104"/>
    </row>
    <row r="55" customFormat="false" ht="35.1" hidden="false" customHeight="true" outlineLevel="0" collapsed="false">
      <c r="B55" s="96" t="n">
        <v>561</v>
      </c>
      <c r="C55" s="97" t="s">
        <v>401</v>
      </c>
      <c r="D55" s="98" t="n">
        <v>1043</v>
      </c>
      <c r="E55" s="103"/>
      <c r="F55" s="103"/>
      <c r="G55" s="103"/>
      <c r="H55" s="104"/>
    </row>
    <row r="56" customFormat="false" ht="35.1" hidden="false" customHeight="true" outlineLevel="0" collapsed="false">
      <c r="B56" s="96" t="n">
        <v>565</v>
      </c>
      <c r="C56" s="97" t="s">
        <v>402</v>
      </c>
      <c r="D56" s="98" t="n">
        <v>1044</v>
      </c>
      <c r="E56" s="103"/>
      <c r="F56" s="103"/>
      <c r="G56" s="103"/>
      <c r="H56" s="104"/>
    </row>
    <row r="57" customFormat="false" ht="35.1" hidden="false" customHeight="true" outlineLevel="0" collapsed="false">
      <c r="B57" s="96" t="s">
        <v>403</v>
      </c>
      <c r="C57" s="97" t="s">
        <v>404</v>
      </c>
      <c r="D57" s="98" t="n">
        <v>1045</v>
      </c>
      <c r="E57" s="103"/>
      <c r="F57" s="103"/>
      <c r="G57" s="103"/>
      <c r="H57" s="104"/>
    </row>
    <row r="58" customFormat="false" ht="35.1" hidden="false" customHeight="true" outlineLevel="0" collapsed="false">
      <c r="B58" s="96" t="n">
        <v>562</v>
      </c>
      <c r="C58" s="90" t="s">
        <v>405</v>
      </c>
      <c r="D58" s="91" t="n">
        <v>1046</v>
      </c>
      <c r="E58" s="103"/>
      <c r="F58" s="103"/>
      <c r="G58" s="103"/>
      <c r="H58" s="104"/>
    </row>
    <row r="59" customFormat="false" ht="35.1" hidden="false" customHeight="true" outlineLevel="0" collapsed="false">
      <c r="B59" s="89" t="s">
        <v>406</v>
      </c>
      <c r="C59" s="90" t="s">
        <v>407</v>
      </c>
      <c r="D59" s="91" t="n">
        <v>1047</v>
      </c>
      <c r="E59" s="103"/>
      <c r="F59" s="103"/>
      <c r="G59" s="103"/>
      <c r="H59" s="104"/>
    </row>
    <row r="60" customFormat="false" ht="35.1" hidden="false" customHeight="true" outlineLevel="0" collapsed="false">
      <c r="B60" s="89"/>
      <c r="C60" s="90" t="s">
        <v>408</v>
      </c>
      <c r="D60" s="91" t="n">
        <v>1048</v>
      </c>
      <c r="E60" s="103"/>
      <c r="F60" s="103"/>
      <c r="G60" s="103"/>
      <c r="H60" s="104"/>
    </row>
    <row r="61" customFormat="false" ht="35.1" hidden="false" customHeight="true" outlineLevel="0" collapsed="false">
      <c r="B61" s="89"/>
      <c r="C61" s="90" t="s">
        <v>409</v>
      </c>
      <c r="D61" s="91" t="n">
        <v>1049</v>
      </c>
      <c r="E61" s="103"/>
      <c r="F61" s="103"/>
      <c r="G61" s="103"/>
      <c r="H61" s="104"/>
    </row>
    <row r="62" customFormat="false" ht="35.1" hidden="false" customHeight="true" outlineLevel="0" collapsed="false">
      <c r="B62" s="96" t="s">
        <v>410</v>
      </c>
      <c r="C62" s="97" t="s">
        <v>411</v>
      </c>
      <c r="D62" s="98" t="n">
        <v>1050</v>
      </c>
      <c r="E62" s="103"/>
      <c r="F62" s="103"/>
      <c r="G62" s="103"/>
      <c r="H62" s="104"/>
    </row>
    <row r="63" customFormat="false" ht="35.1" hidden="false" customHeight="true" outlineLevel="0" collapsed="false">
      <c r="B63" s="96" t="s">
        <v>412</v>
      </c>
      <c r="C63" s="97" t="s">
        <v>413</v>
      </c>
      <c r="D63" s="98" t="n">
        <v>1051</v>
      </c>
      <c r="E63" s="103"/>
      <c r="F63" s="103"/>
      <c r="G63" s="103"/>
      <c r="H63" s="104"/>
    </row>
    <row r="64" customFormat="false" ht="35.1" hidden="false" customHeight="true" outlineLevel="0" collapsed="false">
      <c r="B64" s="89" t="s">
        <v>414</v>
      </c>
      <c r="C64" s="90" t="s">
        <v>415</v>
      </c>
      <c r="D64" s="91" t="n">
        <v>1052</v>
      </c>
      <c r="E64" s="103"/>
      <c r="F64" s="103"/>
      <c r="G64" s="103"/>
      <c r="H64" s="104"/>
    </row>
    <row r="65" customFormat="false" ht="35.1" hidden="false" customHeight="true" outlineLevel="0" collapsed="false">
      <c r="B65" s="89" t="s">
        <v>416</v>
      </c>
      <c r="C65" s="90" t="s">
        <v>417</v>
      </c>
      <c r="D65" s="91" t="n">
        <v>1053</v>
      </c>
      <c r="E65" s="103"/>
      <c r="F65" s="103" t="n">
        <v>200</v>
      </c>
      <c r="G65" s="103"/>
      <c r="H65" s="104"/>
    </row>
    <row r="66" customFormat="false" ht="35.1" hidden="false" customHeight="true" outlineLevel="0" collapsed="false">
      <c r="B66" s="96"/>
      <c r="C66" s="97" t="s">
        <v>418</v>
      </c>
      <c r="D66" s="98" t="n">
        <v>1054</v>
      </c>
      <c r="E66" s="103"/>
      <c r="F66" s="103"/>
      <c r="G66" s="103"/>
      <c r="H66" s="104"/>
    </row>
    <row r="67" customFormat="false" ht="35.1" hidden="false" customHeight="true" outlineLevel="0" collapsed="false">
      <c r="B67" s="96"/>
      <c r="C67" s="97" t="s">
        <v>419</v>
      </c>
      <c r="D67" s="98" t="n">
        <v>1055</v>
      </c>
      <c r="E67" s="103" t="n">
        <f aca="false">SUM(E30-E12)</f>
        <v>851</v>
      </c>
      <c r="F67" s="103"/>
      <c r="G67" s="103"/>
      <c r="H67" s="104"/>
    </row>
    <row r="68" customFormat="false" ht="35.1" hidden="false" customHeight="true" outlineLevel="0" collapsed="false">
      <c r="B68" s="96" t="s">
        <v>420</v>
      </c>
      <c r="C68" s="97" t="s">
        <v>421</v>
      </c>
      <c r="D68" s="98" t="n">
        <v>1056</v>
      </c>
      <c r="E68" s="103"/>
      <c r="F68" s="103"/>
      <c r="G68" s="103"/>
      <c r="H68" s="104"/>
    </row>
    <row r="69" customFormat="false" ht="35.1" hidden="false" customHeight="true" outlineLevel="0" collapsed="false">
      <c r="B69" s="96" t="s">
        <v>422</v>
      </c>
      <c r="C69" s="97" t="s">
        <v>423</v>
      </c>
      <c r="D69" s="98" t="n">
        <v>1057</v>
      </c>
      <c r="E69" s="103"/>
      <c r="F69" s="103"/>
      <c r="G69" s="103"/>
      <c r="H69" s="104"/>
    </row>
    <row r="70" customFormat="false" ht="35.1" hidden="false" customHeight="true" outlineLevel="0" collapsed="false">
      <c r="B70" s="89"/>
      <c r="C70" s="90" t="s">
        <v>424</v>
      </c>
      <c r="D70" s="91" t="n">
        <v>1058</v>
      </c>
      <c r="E70" s="103"/>
      <c r="F70" s="103" t="n">
        <f aca="false">SUM(F12-F30-F65)</f>
        <v>1810</v>
      </c>
      <c r="G70" s="103" t="n">
        <f aca="false">SUM(G12-G30-G65)</f>
        <v>9045</v>
      </c>
      <c r="H70" s="103" t="n">
        <f aca="false">SUM(H12-H30-H65)</f>
        <v>7108</v>
      </c>
    </row>
    <row r="71" customFormat="false" ht="35.1" hidden="false" customHeight="true" outlineLevel="0" collapsed="false">
      <c r="B71" s="105"/>
      <c r="C71" s="106" t="s">
        <v>425</v>
      </c>
      <c r="D71" s="91" t="n">
        <v>1059</v>
      </c>
      <c r="E71" s="103"/>
      <c r="F71" s="103"/>
      <c r="G71" s="103"/>
      <c r="H71" s="104"/>
    </row>
    <row r="72" customFormat="false" ht="35.1" hidden="false" customHeight="true" outlineLevel="0" collapsed="false">
      <c r="B72" s="96"/>
      <c r="C72" s="107" t="s">
        <v>426</v>
      </c>
      <c r="D72" s="98"/>
      <c r="E72" s="103"/>
      <c r="F72" s="103"/>
      <c r="G72" s="103"/>
      <c r="H72" s="104"/>
    </row>
    <row r="73" customFormat="false" ht="35.1" hidden="false" customHeight="true" outlineLevel="0" collapsed="false">
      <c r="B73" s="96" t="n">
        <v>721</v>
      </c>
      <c r="C73" s="107" t="s">
        <v>427</v>
      </c>
      <c r="D73" s="98" t="n">
        <v>1060</v>
      </c>
      <c r="E73" s="103"/>
      <c r="F73" s="103"/>
      <c r="G73" s="103"/>
      <c r="H73" s="104"/>
    </row>
    <row r="74" customFormat="false" ht="35.1" hidden="false" customHeight="true" outlineLevel="0" collapsed="false">
      <c r="B74" s="96" t="s">
        <v>428</v>
      </c>
      <c r="C74" s="107" t="s">
        <v>429</v>
      </c>
      <c r="D74" s="98" t="n">
        <v>1061</v>
      </c>
      <c r="E74" s="103"/>
      <c r="F74" s="103"/>
      <c r="G74" s="103"/>
      <c r="H74" s="104"/>
    </row>
    <row r="75" customFormat="false" ht="35.1" hidden="false" customHeight="true" outlineLevel="0" collapsed="false">
      <c r="B75" s="96" t="s">
        <v>428</v>
      </c>
      <c r="C75" s="107" t="s">
        <v>430</v>
      </c>
      <c r="D75" s="98" t="n">
        <v>1062</v>
      </c>
      <c r="E75" s="103"/>
      <c r="F75" s="103"/>
      <c r="G75" s="103"/>
      <c r="H75" s="104"/>
    </row>
    <row r="76" customFormat="false" ht="35.1" hidden="false" customHeight="true" outlineLevel="0" collapsed="false">
      <c r="B76" s="96" t="n">
        <v>723</v>
      </c>
      <c r="C76" s="107" t="s">
        <v>431</v>
      </c>
      <c r="D76" s="98" t="n">
        <v>1063</v>
      </c>
      <c r="E76" s="103"/>
      <c r="F76" s="103"/>
      <c r="G76" s="103"/>
      <c r="H76" s="104"/>
    </row>
    <row r="77" customFormat="false" ht="35.1" hidden="false" customHeight="true" outlineLevel="0" collapsed="false">
      <c r="B77" s="89"/>
      <c r="C77" s="106" t="s">
        <v>432</v>
      </c>
      <c r="D77" s="91" t="n">
        <v>1064</v>
      </c>
      <c r="E77" s="103"/>
      <c r="F77" s="103"/>
      <c r="G77" s="103"/>
      <c r="H77" s="104"/>
    </row>
    <row r="78" customFormat="false" ht="35.1" hidden="false" customHeight="true" outlineLevel="0" collapsed="false">
      <c r="B78" s="105"/>
      <c r="C78" s="106" t="s">
        <v>433</v>
      </c>
      <c r="D78" s="91" t="n">
        <v>1065</v>
      </c>
      <c r="E78" s="103"/>
      <c r="F78" s="103"/>
      <c r="G78" s="103"/>
      <c r="H78" s="104"/>
    </row>
    <row r="79" customFormat="false" ht="35.1" hidden="false" customHeight="true" outlineLevel="0" collapsed="false">
      <c r="B79" s="108"/>
      <c r="C79" s="107" t="s">
        <v>434</v>
      </c>
      <c r="D79" s="98" t="n">
        <v>1066</v>
      </c>
      <c r="E79" s="103"/>
      <c r="F79" s="103"/>
      <c r="G79" s="103"/>
      <c r="H79" s="104"/>
    </row>
    <row r="80" customFormat="false" ht="35.1" hidden="false" customHeight="true" outlineLevel="0" collapsed="false">
      <c r="B80" s="108"/>
      <c r="C80" s="107" t="s">
        <v>435</v>
      </c>
      <c r="D80" s="98" t="n">
        <v>1067</v>
      </c>
      <c r="E80" s="103"/>
      <c r="F80" s="103"/>
      <c r="G80" s="103"/>
      <c r="H80" s="104"/>
    </row>
    <row r="81" customFormat="false" ht="35.1" hidden="false" customHeight="true" outlineLevel="0" collapsed="false">
      <c r="B81" s="108"/>
      <c r="C81" s="107" t="s">
        <v>436</v>
      </c>
      <c r="D81" s="98" t="n">
        <v>1068</v>
      </c>
      <c r="E81" s="109"/>
      <c r="F81" s="103"/>
      <c r="G81" s="110"/>
      <c r="H81" s="104"/>
    </row>
    <row r="82" customFormat="false" ht="35.1" hidden="false" customHeight="true" outlineLevel="0" collapsed="false">
      <c r="B82" s="108"/>
      <c r="C82" s="107" t="s">
        <v>437</v>
      </c>
      <c r="D82" s="98" t="n">
        <v>1069</v>
      </c>
      <c r="E82" s="111"/>
      <c r="F82" s="112"/>
      <c r="G82" s="67"/>
      <c r="H82" s="113"/>
    </row>
    <row r="83" customFormat="false" ht="35.1" hidden="false" customHeight="true" outlineLevel="0" collapsed="false">
      <c r="B83" s="108"/>
      <c r="C83" s="107" t="s">
        <v>438</v>
      </c>
      <c r="D83" s="98"/>
      <c r="E83" s="114"/>
      <c r="F83" s="115"/>
      <c r="G83" s="116"/>
      <c r="H83" s="104"/>
    </row>
    <row r="84" customFormat="false" ht="35.1" hidden="false" customHeight="true" outlineLevel="0" collapsed="false">
      <c r="B84" s="117"/>
      <c r="C84" s="118" t="s">
        <v>439</v>
      </c>
      <c r="D84" s="98" t="n">
        <v>1070</v>
      </c>
      <c r="E84" s="119"/>
      <c r="F84" s="119"/>
      <c r="G84" s="120"/>
      <c r="H84" s="121"/>
    </row>
    <row r="85" customFormat="false" ht="35.1" hidden="false" customHeight="true" outlineLevel="0" collapsed="false">
      <c r="B85" s="122"/>
      <c r="C85" s="123" t="s">
        <v>440</v>
      </c>
      <c r="D85" s="124" t="n">
        <v>1071</v>
      </c>
      <c r="E85" s="125"/>
      <c r="F85" s="126"/>
      <c r="G85" s="125"/>
      <c r="H85" s="127"/>
    </row>
    <row r="86" customFormat="false" ht="54" hidden="false" customHeight="true" outlineLevel="0" collapsed="false">
      <c r="D86" s="128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58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74.7"/>
    <col collapsed="false" customWidth="true" hidden="false" outlineLevel="0" max="3" min="3" style="130" width="14.85"/>
    <col collapsed="false" customWidth="true" hidden="false" outlineLevel="0" max="7" min="4" style="129" width="25.28"/>
    <col collapsed="false" customWidth="true" hidden="false" outlineLevel="0" max="8" min="8" style="129" width="13.14"/>
    <col collapsed="false" customWidth="false" hidden="false" outlineLevel="0" max="257" min="9" style="129" width="9.14"/>
  </cols>
  <sheetData>
    <row r="2" customFormat="false" ht="15.75" hidden="false" customHeight="false" outlineLevel="0" collapsed="false">
      <c r="G2" s="131"/>
    </row>
    <row r="3" customFormat="false" ht="24.95" hidden="false" customHeight="true" outlineLevel="0" collapsed="false">
      <c r="G3" s="131" t="s">
        <v>441</v>
      </c>
    </row>
    <row r="4" s="132" customFormat="true" ht="24.95" hidden="false" customHeight="true" outlineLevel="0" collapsed="false">
      <c r="B4" s="133" t="s">
        <v>442</v>
      </c>
      <c r="C4" s="133"/>
      <c r="D4" s="133"/>
      <c r="E4" s="133"/>
      <c r="F4" s="133"/>
      <c r="G4" s="133"/>
    </row>
    <row r="5" s="132" customFormat="true" ht="24.95" hidden="false" customHeight="true" outlineLevel="0" collapsed="false">
      <c r="B5" s="133" t="s">
        <v>443</v>
      </c>
      <c r="C5" s="133"/>
      <c r="D5" s="133"/>
      <c r="E5" s="133"/>
      <c r="F5" s="133"/>
      <c r="G5" s="133"/>
    </row>
    <row r="6" customFormat="false" ht="18.75" hidden="false" customHeight="true" outlineLevel="0" collapsed="false">
      <c r="G6" s="131" t="s">
        <v>342</v>
      </c>
    </row>
    <row r="7" customFormat="false" ht="30" hidden="false" customHeight="true" outlineLevel="0" collapsed="false">
      <c r="B7" s="134" t="s">
        <v>343</v>
      </c>
      <c r="C7" s="135" t="s">
        <v>5</v>
      </c>
      <c r="D7" s="136" t="s">
        <v>444</v>
      </c>
      <c r="E7" s="136"/>
      <c r="F7" s="136"/>
      <c r="G7" s="136"/>
    </row>
    <row r="8" customFormat="false" ht="69" hidden="false" customHeight="true" outlineLevel="0" collapsed="false">
      <c r="B8" s="134"/>
      <c r="C8" s="135"/>
      <c r="D8" s="137" t="s">
        <v>445</v>
      </c>
      <c r="E8" s="137" t="s">
        <v>347</v>
      </c>
      <c r="F8" s="137" t="s">
        <v>446</v>
      </c>
      <c r="G8" s="138" t="s">
        <v>349</v>
      </c>
    </row>
    <row r="9" customFormat="false" ht="30" hidden="false" customHeight="true" outlineLevel="0" collapsed="false">
      <c r="B9" s="139" t="s">
        <v>447</v>
      </c>
      <c r="C9" s="140"/>
      <c r="D9" s="141"/>
      <c r="E9" s="141"/>
      <c r="F9" s="141"/>
      <c r="G9" s="142"/>
    </row>
    <row r="10" customFormat="false" ht="33.75" hidden="false" customHeight="true" outlineLevel="0" collapsed="false">
      <c r="B10" s="143" t="s">
        <v>448</v>
      </c>
      <c r="C10" s="144" t="n">
        <v>3001</v>
      </c>
      <c r="D10" s="145" t="n">
        <v>15038</v>
      </c>
      <c r="E10" s="145" t="n">
        <v>21965</v>
      </c>
      <c r="F10" s="145" t="n">
        <f aca="false">SUM(F11:F13)</f>
        <v>26229</v>
      </c>
      <c r="G10" s="145" t="n">
        <f aca="false">SUM(G11:G13)</f>
        <v>18525</v>
      </c>
      <c r="H10" s="146" t="n">
        <f aca="false">SUM(D10:G10)</f>
        <v>81757</v>
      </c>
      <c r="I10" s="147"/>
    </row>
    <row r="11" customFormat="false" ht="30" hidden="false" customHeight="true" outlineLevel="0" collapsed="false">
      <c r="B11" s="148" t="s">
        <v>449</v>
      </c>
      <c r="C11" s="144" t="n">
        <v>3002</v>
      </c>
      <c r="D11" s="149"/>
      <c r="E11" s="150"/>
      <c r="F11" s="151"/>
      <c r="G11" s="152"/>
    </row>
    <row r="12" customFormat="false" ht="30" hidden="false" customHeight="true" outlineLevel="0" collapsed="false">
      <c r="B12" s="148" t="s">
        <v>450</v>
      </c>
      <c r="C12" s="144" t="n">
        <v>3003</v>
      </c>
      <c r="D12" s="153"/>
      <c r="E12" s="151"/>
      <c r="F12" s="151"/>
      <c r="G12" s="152"/>
    </row>
    <row r="13" customFormat="false" ht="30" hidden="false" customHeight="true" outlineLevel="0" collapsed="false">
      <c r="B13" s="148" t="s">
        <v>451</v>
      </c>
      <c r="C13" s="144" t="n">
        <v>3004</v>
      </c>
      <c r="D13" s="151" t="n">
        <v>15038</v>
      </c>
      <c r="E13" s="151" t="n">
        <v>21965</v>
      </c>
      <c r="F13" s="151" t="n">
        <v>26229</v>
      </c>
      <c r="G13" s="152" t="n">
        <v>18525</v>
      </c>
      <c r="H13" s="146" t="n">
        <f aca="false">SUM(D13:G13)</f>
        <v>81757</v>
      </c>
    </row>
    <row r="14" customFormat="false" ht="30" hidden="false" customHeight="true" outlineLevel="0" collapsed="false">
      <c r="B14" s="143" t="s">
        <v>452</v>
      </c>
      <c r="C14" s="144" t="n">
        <v>3005</v>
      </c>
      <c r="D14" s="154" t="n">
        <f aca="false">SUM(D15:D19)</f>
        <v>10652</v>
      </c>
      <c r="E14" s="154" t="n">
        <f aca="false">SUM(E15:E19)</f>
        <v>18795</v>
      </c>
      <c r="F14" s="154" t="n">
        <f aca="false">SUM(F15:F19)</f>
        <v>15740</v>
      </c>
      <c r="G14" s="154" t="n">
        <f aca="false">SUM(G15:G19)</f>
        <v>8712</v>
      </c>
      <c r="H14" s="155"/>
    </row>
    <row r="15" customFormat="false" ht="30" hidden="false" customHeight="true" outlineLevel="0" collapsed="false">
      <c r="B15" s="148" t="s">
        <v>453</v>
      </c>
      <c r="C15" s="144" t="n">
        <v>3006</v>
      </c>
      <c r="D15" s="151" t="n">
        <v>5517</v>
      </c>
      <c r="E15" s="151" t="n">
        <v>9623</v>
      </c>
      <c r="F15" s="151" t="n">
        <v>9445</v>
      </c>
      <c r="G15" s="152" t="n">
        <v>3057</v>
      </c>
    </row>
    <row r="16" customFormat="false" ht="27" hidden="false" customHeight="true" outlineLevel="0" collapsed="false">
      <c r="B16" s="148" t="s">
        <v>454</v>
      </c>
      <c r="C16" s="144" t="n">
        <v>3007</v>
      </c>
      <c r="D16" s="151" t="n">
        <v>5125</v>
      </c>
      <c r="E16" s="151" t="n">
        <v>6145</v>
      </c>
      <c r="F16" s="151" t="n">
        <v>5729</v>
      </c>
      <c r="G16" s="152" t="n">
        <v>5549</v>
      </c>
      <c r="H16" s="146" t="n">
        <f aca="false">SUM(D16:G16)</f>
        <v>22548</v>
      </c>
    </row>
    <row r="17" customFormat="false" ht="30" hidden="false" customHeight="true" outlineLevel="0" collapsed="false">
      <c r="B17" s="148" t="s">
        <v>455</v>
      </c>
      <c r="C17" s="144" t="n">
        <v>3008</v>
      </c>
      <c r="D17" s="151"/>
      <c r="E17" s="151"/>
      <c r="F17" s="151"/>
      <c r="G17" s="152"/>
      <c r="H17" s="146" t="n">
        <f aca="false">SUM(D17:G17)</f>
        <v>0</v>
      </c>
    </row>
    <row r="18" customFormat="false" ht="30" hidden="false" customHeight="true" outlineLevel="0" collapsed="false">
      <c r="B18" s="148" t="s">
        <v>456</v>
      </c>
      <c r="C18" s="144" t="n">
        <v>3009</v>
      </c>
      <c r="D18" s="151"/>
      <c r="E18" s="151" t="n">
        <v>3007</v>
      </c>
      <c r="F18" s="151" t="n">
        <v>546</v>
      </c>
      <c r="G18" s="152" t="n">
        <v>86</v>
      </c>
      <c r="H18" s="146" t="n">
        <f aca="false">SUM(D18:G18)</f>
        <v>3639</v>
      </c>
    </row>
    <row r="19" customFormat="false" ht="30" hidden="false" customHeight="true" outlineLevel="0" collapsed="false">
      <c r="B19" s="148" t="s">
        <v>457</v>
      </c>
      <c r="C19" s="144" t="n">
        <v>3010</v>
      </c>
      <c r="D19" s="151" t="n">
        <v>10</v>
      </c>
      <c r="E19" s="151" t="n">
        <v>20</v>
      </c>
      <c r="F19" s="151" t="n">
        <v>20</v>
      </c>
      <c r="G19" s="152" t="n">
        <v>20</v>
      </c>
      <c r="H19" s="146" t="n">
        <f aca="false">SUM(D19:G19)</f>
        <v>70</v>
      </c>
    </row>
    <row r="20" customFormat="false" ht="30" hidden="false" customHeight="true" outlineLevel="0" collapsed="false">
      <c r="B20" s="143" t="s">
        <v>458</v>
      </c>
      <c r="C20" s="144" t="n">
        <v>3011</v>
      </c>
      <c r="D20" s="151" t="n">
        <f aca="false">SUM(D10-D14)</f>
        <v>4386</v>
      </c>
      <c r="E20" s="151" t="n">
        <f aca="false">SUM(E10-E14)</f>
        <v>3170</v>
      </c>
      <c r="F20" s="151" t="n">
        <f aca="false">SUM(F10-F14)</f>
        <v>10489</v>
      </c>
      <c r="G20" s="151" t="n">
        <f aca="false">SUM(G10-G14)</f>
        <v>9813</v>
      </c>
    </row>
    <row r="21" customFormat="false" ht="30" hidden="false" customHeight="true" outlineLevel="0" collapsed="false">
      <c r="B21" s="143" t="s">
        <v>459</v>
      </c>
      <c r="C21" s="144" t="n">
        <v>3012</v>
      </c>
      <c r="D21" s="156"/>
      <c r="E21" s="156"/>
      <c r="F21" s="156"/>
      <c r="G21" s="156"/>
    </row>
    <row r="22" customFormat="false" ht="30" hidden="false" customHeight="true" outlineLevel="0" collapsed="false">
      <c r="B22" s="143" t="s">
        <v>460</v>
      </c>
      <c r="C22" s="144"/>
      <c r="D22" s="151"/>
      <c r="E22" s="151"/>
      <c r="F22" s="151"/>
      <c r="G22" s="152"/>
    </row>
    <row r="23" customFormat="false" ht="30" hidden="false" customHeight="true" outlineLevel="0" collapsed="false">
      <c r="B23" s="143" t="s">
        <v>461</v>
      </c>
      <c r="C23" s="144" t="n">
        <v>3013</v>
      </c>
      <c r="D23" s="151"/>
      <c r="E23" s="151"/>
      <c r="F23" s="151"/>
      <c r="G23" s="152"/>
    </row>
    <row r="24" customFormat="false" ht="30" hidden="false" customHeight="true" outlineLevel="0" collapsed="false">
      <c r="B24" s="148" t="s">
        <v>462</v>
      </c>
      <c r="C24" s="144" t="n">
        <v>3014</v>
      </c>
      <c r="D24" s="153"/>
      <c r="E24" s="153"/>
      <c r="F24" s="153"/>
      <c r="G24" s="157"/>
    </row>
    <row r="25" customFormat="false" ht="30" hidden="false" customHeight="true" outlineLevel="0" collapsed="false">
      <c r="B25" s="148" t="s">
        <v>463</v>
      </c>
      <c r="C25" s="144" t="n">
        <v>3015</v>
      </c>
      <c r="D25" s="151"/>
      <c r="E25" s="151"/>
      <c r="F25" s="151"/>
      <c r="G25" s="152"/>
    </row>
    <row r="26" customFormat="false" ht="36" hidden="false" customHeight="true" outlineLevel="0" collapsed="false">
      <c r="B26" s="148" t="s">
        <v>464</v>
      </c>
      <c r="C26" s="144" t="n">
        <v>3016</v>
      </c>
      <c r="D26" s="151"/>
      <c r="E26" s="151"/>
      <c r="F26" s="151"/>
      <c r="G26" s="152"/>
    </row>
    <row r="27" customFormat="false" ht="30" hidden="false" customHeight="true" outlineLevel="0" collapsed="false">
      <c r="B27" s="148" t="s">
        <v>465</v>
      </c>
      <c r="C27" s="144" t="n">
        <v>3017</v>
      </c>
      <c r="D27" s="151"/>
      <c r="E27" s="151"/>
      <c r="F27" s="151"/>
      <c r="G27" s="152"/>
    </row>
    <row r="28" customFormat="false" ht="33.75" hidden="false" customHeight="true" outlineLevel="0" collapsed="false">
      <c r="B28" s="148" t="s">
        <v>466</v>
      </c>
      <c r="C28" s="144" t="n">
        <v>3018</v>
      </c>
      <c r="D28" s="151"/>
      <c r="E28" s="151"/>
      <c r="F28" s="151"/>
      <c r="G28" s="152"/>
    </row>
    <row r="29" customFormat="false" ht="33.75" hidden="false" customHeight="true" outlineLevel="0" collapsed="false">
      <c r="B29" s="143" t="s">
        <v>467</v>
      </c>
      <c r="C29" s="144" t="n">
        <v>3019</v>
      </c>
      <c r="D29" s="151" t="n">
        <f aca="false">SUM(D30:D32)</f>
        <v>4350</v>
      </c>
      <c r="E29" s="151" t="n">
        <f aca="false">SUM(E30:E32)</f>
        <v>3210</v>
      </c>
      <c r="F29" s="151" t="n">
        <f aca="false">SUM(F30:F32)</f>
        <v>10494</v>
      </c>
      <c r="G29" s="151" t="n">
        <f aca="false">SUM(G30:G32)</f>
        <v>9833</v>
      </c>
    </row>
    <row r="30" customFormat="false" ht="30" hidden="false" customHeight="true" outlineLevel="0" collapsed="false">
      <c r="B30" s="148" t="s">
        <v>468</v>
      </c>
      <c r="C30" s="144" t="n">
        <v>3020</v>
      </c>
      <c r="D30" s="151"/>
      <c r="E30" s="151"/>
      <c r="F30" s="151"/>
      <c r="G30" s="152"/>
    </row>
    <row r="31" customFormat="false" ht="30" hidden="false" customHeight="true" outlineLevel="0" collapsed="false">
      <c r="B31" s="148" t="s">
        <v>469</v>
      </c>
      <c r="C31" s="144" t="n">
        <v>3021</v>
      </c>
      <c r="D31" s="151" t="n">
        <v>4350</v>
      </c>
      <c r="E31" s="151" t="n">
        <v>3210</v>
      </c>
      <c r="F31" s="151" t="n">
        <v>10494</v>
      </c>
      <c r="G31" s="152" t="n">
        <v>9833</v>
      </c>
      <c r="H31" s="146" t="n">
        <f aca="false">SUM(D31:G31)</f>
        <v>27887</v>
      </c>
    </row>
    <row r="32" customFormat="false" ht="33.75" hidden="false" customHeight="true" outlineLevel="0" collapsed="false">
      <c r="B32" s="148" t="s">
        <v>470</v>
      </c>
      <c r="C32" s="144" t="n">
        <v>3022</v>
      </c>
      <c r="D32" s="151"/>
      <c r="E32" s="151"/>
      <c r="F32" s="151"/>
      <c r="G32" s="152"/>
    </row>
    <row r="33" customFormat="false" ht="30" hidden="false" customHeight="true" outlineLevel="0" collapsed="false">
      <c r="B33" s="143" t="s">
        <v>471</v>
      </c>
      <c r="C33" s="144" t="n">
        <v>3023</v>
      </c>
      <c r="D33" s="151"/>
      <c r="E33" s="151"/>
      <c r="F33" s="151"/>
      <c r="G33" s="152"/>
    </row>
    <row r="34" customFormat="false" ht="30" hidden="false" customHeight="true" outlineLevel="0" collapsed="false">
      <c r="B34" s="143" t="s">
        <v>472</v>
      </c>
      <c r="C34" s="144" t="n">
        <v>3024</v>
      </c>
      <c r="D34" s="156" t="n">
        <f aca="false">SUM(D29)</f>
        <v>4350</v>
      </c>
      <c r="E34" s="156" t="n">
        <f aca="false">SUM(E29)</f>
        <v>3210</v>
      </c>
      <c r="F34" s="156" t="n">
        <f aca="false">SUM(F29)</f>
        <v>10494</v>
      </c>
      <c r="G34" s="156" t="n">
        <f aca="false">SUM(G29)</f>
        <v>9833</v>
      </c>
    </row>
    <row r="35" customFormat="false" ht="30" hidden="false" customHeight="true" outlineLevel="0" collapsed="false">
      <c r="B35" s="143" t="s">
        <v>473</v>
      </c>
      <c r="C35" s="144"/>
      <c r="D35" s="151"/>
      <c r="E35" s="151"/>
      <c r="F35" s="151"/>
      <c r="G35" s="152"/>
    </row>
    <row r="36" customFormat="false" ht="30" hidden="false" customHeight="true" outlineLevel="0" collapsed="false">
      <c r="B36" s="143" t="s">
        <v>474</v>
      </c>
      <c r="C36" s="144" t="n">
        <v>3025</v>
      </c>
      <c r="D36" s="151"/>
      <c r="E36" s="151"/>
      <c r="F36" s="151"/>
      <c r="G36" s="152"/>
    </row>
    <row r="37" customFormat="false" ht="30" hidden="false" customHeight="true" outlineLevel="0" collapsed="false">
      <c r="B37" s="148" t="s">
        <v>475</v>
      </c>
      <c r="C37" s="144" t="n">
        <v>3026</v>
      </c>
      <c r="D37" s="153"/>
      <c r="E37" s="153"/>
      <c r="F37" s="153"/>
      <c r="G37" s="157"/>
    </row>
    <row r="38" customFormat="false" ht="30" hidden="false" customHeight="true" outlineLevel="0" collapsed="false">
      <c r="B38" s="148" t="s">
        <v>476</v>
      </c>
      <c r="C38" s="144" t="n">
        <v>3027</v>
      </c>
      <c r="D38" s="151"/>
      <c r="E38" s="151"/>
      <c r="F38" s="151"/>
      <c r="G38" s="152"/>
    </row>
    <row r="39" customFormat="false" ht="30" hidden="false" customHeight="true" outlineLevel="0" collapsed="false">
      <c r="B39" s="148" t="s">
        <v>477</v>
      </c>
      <c r="C39" s="144" t="n">
        <v>3028</v>
      </c>
      <c r="D39" s="151"/>
      <c r="E39" s="151"/>
      <c r="F39" s="151"/>
      <c r="G39" s="152"/>
    </row>
    <row r="40" customFormat="false" ht="30" hidden="false" customHeight="true" outlineLevel="0" collapsed="false">
      <c r="B40" s="148" t="s">
        <v>478</v>
      </c>
      <c r="C40" s="144" t="n">
        <v>3029</v>
      </c>
      <c r="D40" s="151"/>
      <c r="E40" s="151"/>
      <c r="F40" s="151"/>
      <c r="G40" s="152"/>
    </row>
    <row r="41" customFormat="false" ht="33" hidden="false" customHeight="true" outlineLevel="0" collapsed="false">
      <c r="B41" s="148" t="s">
        <v>479</v>
      </c>
      <c r="C41" s="144" t="n">
        <v>3030</v>
      </c>
      <c r="D41" s="151"/>
      <c r="E41" s="151"/>
      <c r="F41" s="151"/>
      <c r="G41" s="152"/>
    </row>
    <row r="42" customFormat="false" ht="30" hidden="false" customHeight="true" outlineLevel="0" collapsed="false">
      <c r="B42" s="143" t="s">
        <v>480</v>
      </c>
      <c r="C42" s="144" t="n">
        <v>3031</v>
      </c>
      <c r="D42" s="151"/>
      <c r="E42" s="151"/>
      <c r="F42" s="151"/>
      <c r="G42" s="152"/>
    </row>
    <row r="43" customFormat="false" ht="30" hidden="false" customHeight="true" outlineLevel="0" collapsed="false">
      <c r="B43" s="148" t="s">
        <v>481</v>
      </c>
      <c r="C43" s="144" t="n">
        <v>3032</v>
      </c>
      <c r="D43" s="151"/>
      <c r="E43" s="151"/>
      <c r="F43" s="151"/>
      <c r="G43" s="152"/>
    </row>
    <row r="44" customFormat="false" ht="30" hidden="false" customHeight="true" outlineLevel="0" collapsed="false">
      <c r="B44" s="148" t="s">
        <v>482</v>
      </c>
      <c r="C44" s="144" t="n">
        <v>3033</v>
      </c>
      <c r="D44" s="151"/>
      <c r="E44" s="151"/>
      <c r="F44" s="151"/>
      <c r="G44" s="152"/>
    </row>
    <row r="45" customFormat="false" ht="30" hidden="false" customHeight="true" outlineLevel="0" collapsed="false">
      <c r="B45" s="148" t="s">
        <v>483</v>
      </c>
      <c r="C45" s="144" t="n">
        <v>3034</v>
      </c>
      <c r="D45" s="151"/>
      <c r="E45" s="151"/>
      <c r="F45" s="151"/>
      <c r="G45" s="152"/>
    </row>
    <row r="46" customFormat="false" ht="30" hidden="false" customHeight="true" outlineLevel="0" collapsed="false">
      <c r="B46" s="148" t="s">
        <v>484</v>
      </c>
      <c r="C46" s="144" t="n">
        <v>3035</v>
      </c>
      <c r="D46" s="151"/>
      <c r="E46" s="151"/>
      <c r="F46" s="151"/>
      <c r="G46" s="152"/>
    </row>
    <row r="47" customFormat="false" ht="30" hidden="false" customHeight="true" outlineLevel="0" collapsed="false">
      <c r="B47" s="148" t="s">
        <v>485</v>
      </c>
      <c r="C47" s="144" t="n">
        <v>3036</v>
      </c>
      <c r="D47" s="151"/>
      <c r="E47" s="151"/>
      <c r="F47" s="151"/>
      <c r="G47" s="152"/>
    </row>
    <row r="48" customFormat="false" ht="30" hidden="false" customHeight="true" outlineLevel="0" collapsed="false">
      <c r="B48" s="148" t="s">
        <v>486</v>
      </c>
      <c r="C48" s="144" t="n">
        <v>3037</v>
      </c>
      <c r="D48" s="151"/>
      <c r="E48" s="151"/>
      <c r="F48" s="151"/>
      <c r="G48" s="152"/>
    </row>
    <row r="49" customFormat="false" ht="30" hidden="false" customHeight="true" outlineLevel="0" collapsed="false">
      <c r="B49" s="143" t="s">
        <v>487</v>
      </c>
      <c r="C49" s="144" t="n">
        <v>3038</v>
      </c>
      <c r="D49" s="151"/>
      <c r="E49" s="151"/>
      <c r="F49" s="151"/>
      <c r="G49" s="152"/>
    </row>
    <row r="50" customFormat="false" ht="30" hidden="false" customHeight="true" outlineLevel="0" collapsed="false">
      <c r="B50" s="143" t="s">
        <v>488</v>
      </c>
      <c r="C50" s="144" t="n">
        <v>3039</v>
      </c>
      <c r="D50" s="151"/>
      <c r="E50" s="151"/>
      <c r="F50" s="151"/>
      <c r="G50" s="152"/>
    </row>
    <row r="51" customFormat="false" ht="30" hidden="false" customHeight="true" outlineLevel="0" collapsed="false">
      <c r="B51" s="143" t="s">
        <v>489</v>
      </c>
      <c r="C51" s="144" t="n">
        <v>3040</v>
      </c>
      <c r="D51" s="151" t="n">
        <f aca="false">SUM(D10)</f>
        <v>15038</v>
      </c>
      <c r="E51" s="151" t="n">
        <f aca="false">SUM(E10)</f>
        <v>21965</v>
      </c>
      <c r="F51" s="151" t="n">
        <f aca="false">SUM(F10)</f>
        <v>26229</v>
      </c>
      <c r="G51" s="151" t="n">
        <f aca="false">SUM(G10)</f>
        <v>18525</v>
      </c>
    </row>
    <row r="52" customFormat="false" ht="30" hidden="false" customHeight="true" outlineLevel="0" collapsed="false">
      <c r="B52" s="143" t="s">
        <v>490</v>
      </c>
      <c r="C52" s="144" t="n">
        <v>3041</v>
      </c>
      <c r="D52" s="151" t="n">
        <f aca="false">SUM(D14+D29)</f>
        <v>15002</v>
      </c>
      <c r="E52" s="151" t="n">
        <f aca="false">SUM(E14+E29)</f>
        <v>22005</v>
      </c>
      <c r="F52" s="151" t="n">
        <f aca="false">SUM(F14+F29)</f>
        <v>26234</v>
      </c>
      <c r="G52" s="151" t="n">
        <f aca="false">SUM(G14+G29)</f>
        <v>18545</v>
      </c>
    </row>
    <row r="53" customFormat="false" ht="30" hidden="false" customHeight="true" outlineLevel="0" collapsed="false">
      <c r="B53" s="143" t="s">
        <v>491</v>
      </c>
      <c r="C53" s="144" t="n">
        <v>3042</v>
      </c>
      <c r="D53" s="151" t="n">
        <f aca="false">SUM(D51-D52)</f>
        <v>36</v>
      </c>
      <c r="E53" s="151"/>
      <c r="F53" s="151"/>
      <c r="G53" s="151"/>
    </row>
    <row r="54" customFormat="false" ht="30" hidden="false" customHeight="true" outlineLevel="0" collapsed="false">
      <c r="B54" s="143" t="s">
        <v>492</v>
      </c>
      <c r="C54" s="144" t="n">
        <v>3043</v>
      </c>
      <c r="D54" s="151"/>
      <c r="E54" s="151" t="n">
        <f aca="false">SUM(E52-E51)</f>
        <v>40</v>
      </c>
      <c r="F54" s="151" t="n">
        <f aca="false">SUM(F52-F51)</f>
        <v>5</v>
      </c>
      <c r="G54" s="151" t="n">
        <f aca="false">SUM(G52-G51)</f>
        <v>20</v>
      </c>
    </row>
    <row r="55" customFormat="false" ht="30" hidden="false" customHeight="true" outlineLevel="0" collapsed="false">
      <c r="B55" s="143" t="s">
        <v>493</v>
      </c>
      <c r="C55" s="144" t="n">
        <v>3044</v>
      </c>
      <c r="D55" s="151" t="n">
        <v>29</v>
      </c>
      <c r="E55" s="151" t="n">
        <v>65</v>
      </c>
      <c r="F55" s="151" t="n">
        <v>25</v>
      </c>
      <c r="G55" s="152" t="n">
        <v>20</v>
      </c>
    </row>
    <row r="56" customFormat="false" ht="30" hidden="false" customHeight="true" outlineLevel="0" collapsed="false">
      <c r="B56" s="143" t="s">
        <v>494</v>
      </c>
      <c r="C56" s="144" t="n">
        <v>3045</v>
      </c>
      <c r="D56" s="158"/>
      <c r="E56" s="158"/>
      <c r="F56" s="158"/>
      <c r="G56" s="159"/>
    </row>
    <row r="57" customFormat="false" ht="30" hidden="false" customHeight="true" outlineLevel="0" collapsed="false">
      <c r="B57" s="143" t="s">
        <v>495</v>
      </c>
      <c r="C57" s="144" t="n">
        <v>3046</v>
      </c>
      <c r="D57" s="158"/>
      <c r="E57" s="158"/>
      <c r="F57" s="158"/>
      <c r="G57" s="159"/>
    </row>
    <row r="58" customFormat="false" ht="30" hidden="false" customHeight="true" outlineLevel="0" collapsed="false">
      <c r="B58" s="160" t="s">
        <v>496</v>
      </c>
      <c r="C58" s="161" t="n">
        <v>3047</v>
      </c>
      <c r="D58" s="162" t="n">
        <f aca="false">SUM(D53-D54+D55+D56-D57)</f>
        <v>65</v>
      </c>
      <c r="E58" s="162" t="n">
        <f aca="false">SUM(E53-E54+E55+E56-E57)</f>
        <v>25</v>
      </c>
      <c r="F58" s="162" t="n">
        <f aca="false">SUM(F53-F54+F55+F56-F57)</f>
        <v>20</v>
      </c>
      <c r="G58" s="162" t="n">
        <f aca="false">SUM(G53-G54+G55+G56-G57)</f>
        <v>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7"/>
    <col collapsed="false" customWidth="true" hidden="false" outlineLevel="0" max="7" min="2" style="129" width="30.13"/>
    <col collapsed="false" customWidth="true" hidden="false" outlineLevel="0" max="8" min="8" style="129" width="18.85"/>
    <col collapsed="false" customWidth="true" hidden="false" outlineLevel="0" max="9" min="9" style="129" width="15.56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B1" s="132"/>
      <c r="C1" s="132"/>
      <c r="D1" s="132"/>
      <c r="E1" s="132"/>
      <c r="F1" s="132"/>
      <c r="G1" s="131" t="s">
        <v>497</v>
      </c>
    </row>
    <row r="2" customFormat="false" ht="15.75" hidden="false" customHeight="false" outlineLevel="0" collapsed="false">
      <c r="B2" s="132"/>
      <c r="C2" s="132"/>
      <c r="D2" s="132"/>
      <c r="E2" s="132"/>
      <c r="F2" s="132"/>
    </row>
    <row r="5" customFormat="false" ht="22.5" hidden="false" customHeight="true" outlineLevel="0" collapsed="false">
      <c r="B5" s="163" t="s">
        <v>498</v>
      </c>
      <c r="C5" s="163"/>
      <c r="D5" s="163"/>
      <c r="E5" s="163"/>
      <c r="F5" s="163"/>
      <c r="G5" s="163"/>
      <c r="H5" s="164"/>
      <c r="I5" s="164"/>
    </row>
    <row r="6" customFormat="false" ht="15.75" hidden="false" customHeight="false" outlineLevel="0" collapsed="false">
      <c r="G6" s="165"/>
      <c r="H6" s="165"/>
      <c r="I6" s="165"/>
    </row>
    <row r="7" customFormat="false" ht="16.5" hidden="false" customHeight="false" outlineLevel="0" collapsed="false">
      <c r="G7" s="131" t="s">
        <v>499</v>
      </c>
    </row>
    <row r="8" s="166" customFormat="true" ht="18" hidden="false" customHeight="true" outlineLevel="0" collapsed="false">
      <c r="B8" s="167" t="s">
        <v>500</v>
      </c>
      <c r="C8" s="167"/>
      <c r="D8" s="167"/>
      <c r="E8" s="167"/>
      <c r="F8" s="167"/>
      <c r="G8" s="167"/>
      <c r="J8" s="168"/>
    </row>
    <row r="9" s="166" customFormat="true" ht="21.75" hidden="false" customHeight="true" outlineLevel="0" collapsed="false">
      <c r="B9" s="167"/>
      <c r="C9" s="167"/>
      <c r="D9" s="167"/>
      <c r="E9" s="167"/>
      <c r="F9" s="167"/>
      <c r="G9" s="167"/>
    </row>
    <row r="10" s="166" customFormat="true" ht="54.75" hidden="false" customHeight="true" outlineLevel="0" collapsed="false">
      <c r="B10" s="169" t="s">
        <v>501</v>
      </c>
      <c r="C10" s="170" t="s">
        <v>502</v>
      </c>
      <c r="D10" s="170" t="s">
        <v>503</v>
      </c>
      <c r="E10" s="170" t="s">
        <v>504</v>
      </c>
      <c r="F10" s="170" t="s">
        <v>505</v>
      </c>
      <c r="G10" s="171" t="s">
        <v>506</v>
      </c>
    </row>
    <row r="11" s="166" customFormat="true" ht="17.25" hidden="false" customHeight="true" outlineLevel="0" collapsed="false">
      <c r="B11" s="172"/>
      <c r="C11" s="173" t="n">
        <v>1</v>
      </c>
      <c r="D11" s="173" t="n">
        <v>2</v>
      </c>
      <c r="E11" s="173" t="n">
        <v>3</v>
      </c>
      <c r="F11" s="173" t="s">
        <v>507</v>
      </c>
      <c r="G11" s="174" t="n">
        <v>5</v>
      </c>
    </row>
    <row r="12" s="166" customFormat="true" ht="33" hidden="false" customHeight="true" outlineLevel="0" collapsed="false">
      <c r="B12" s="175" t="s">
        <v>508</v>
      </c>
      <c r="C12" s="176" t="n">
        <v>85022602.96</v>
      </c>
      <c r="D12" s="176" t="n">
        <v>67742718</v>
      </c>
      <c r="E12" s="177" t="n">
        <f aca="false">SUM(D12-F12)</f>
        <v>67713775.49</v>
      </c>
      <c r="F12" s="178" t="n">
        <v>28942.51</v>
      </c>
      <c r="G12" s="179"/>
    </row>
    <row r="13" s="166" customFormat="true" ht="33" hidden="false" customHeight="true" outlineLevel="0" collapsed="false">
      <c r="B13" s="180" t="s">
        <v>509</v>
      </c>
      <c r="C13" s="181"/>
      <c r="D13" s="182"/>
      <c r="E13" s="183"/>
      <c r="F13" s="182"/>
      <c r="G13" s="184"/>
    </row>
    <row r="14" s="166" customFormat="true" ht="33" hidden="false" customHeight="true" outlineLevel="0" collapsed="false">
      <c r="B14" s="185" t="s">
        <v>510</v>
      </c>
      <c r="C14" s="186" t="n">
        <f aca="false">SUM(C12:C13)</f>
        <v>85022602.96</v>
      </c>
      <c r="D14" s="186" t="n">
        <f aca="false">SUM(D12:D13)</f>
        <v>67742718</v>
      </c>
      <c r="E14" s="186" t="n">
        <f aca="false">SUM(E12:E13)</f>
        <v>67713775.49</v>
      </c>
      <c r="F14" s="186" t="n">
        <f aca="false">SUM(F12:F13)</f>
        <v>28942.51</v>
      </c>
      <c r="G14" s="187"/>
    </row>
    <row r="15" s="166" customFormat="true" ht="42.75" hidden="false" customHeight="true" outlineLevel="0" collapsed="false">
      <c r="B15" s="188"/>
      <c r="C15" s="189"/>
      <c r="D15" s="190"/>
      <c r="E15" s="191"/>
      <c r="F15" s="192" t="s">
        <v>499</v>
      </c>
      <c r="G15" s="192"/>
    </row>
    <row r="16" s="166" customFormat="true" ht="33" hidden="false" customHeight="true" outlineLevel="0" collapsed="false">
      <c r="B16" s="193" t="s">
        <v>511</v>
      </c>
      <c r="C16" s="193"/>
      <c r="D16" s="193"/>
      <c r="E16" s="193"/>
      <c r="F16" s="193"/>
      <c r="G16" s="194"/>
      <c r="H16" s="195"/>
    </row>
    <row r="17" s="166" customFormat="true" ht="19.5" hidden="false" customHeight="false" outlineLevel="0" collapsed="false">
      <c r="B17" s="196"/>
      <c r="C17" s="173" t="s">
        <v>512</v>
      </c>
      <c r="D17" s="173" t="s">
        <v>513</v>
      </c>
      <c r="E17" s="173" t="s">
        <v>514</v>
      </c>
      <c r="F17" s="197" t="s">
        <v>515</v>
      </c>
      <c r="G17" s="198"/>
    </row>
    <row r="18" s="166" customFormat="true" ht="33" hidden="false" customHeight="true" outlineLevel="0" collapsed="false">
      <c r="B18" s="175" t="s">
        <v>508</v>
      </c>
      <c r="C18" s="178" t="n">
        <v>15037831</v>
      </c>
      <c r="D18" s="178" t="n">
        <v>21964894</v>
      </c>
      <c r="E18" s="178" t="n">
        <v>21294187</v>
      </c>
      <c r="F18" s="199" t="n">
        <v>17835556</v>
      </c>
      <c r="G18" s="200"/>
    </row>
    <row r="19" customFormat="false" ht="33" hidden="false" customHeight="true" outlineLevel="0" collapsed="false">
      <c r="B19" s="201" t="s">
        <v>509</v>
      </c>
      <c r="C19" s="202"/>
      <c r="D19" s="202"/>
      <c r="E19" s="203"/>
      <c r="F19" s="204"/>
      <c r="G19" s="200"/>
      <c r="H19" s="205"/>
    </row>
    <row r="20" customFormat="false" ht="33" hidden="false" customHeight="true" outlineLevel="0" collapsed="false">
      <c r="B20" s="185" t="s">
        <v>510</v>
      </c>
      <c r="C20" s="206" t="n">
        <f aca="false">SUM(C18:C19)</f>
        <v>15037831</v>
      </c>
      <c r="D20" s="206" t="n">
        <f aca="false">SUM(D18:D19)</f>
        <v>21964894</v>
      </c>
      <c r="E20" s="206" t="n">
        <f aca="false">SUM(E18:E19)</f>
        <v>21294187</v>
      </c>
      <c r="F20" s="206" t="n">
        <f aca="false">SUM(F18:F19)</f>
        <v>17835556</v>
      </c>
      <c r="G20" s="200"/>
      <c r="H20" s="205"/>
    </row>
    <row r="21" customFormat="false" ht="33" hidden="false" customHeight="true" outlineLevel="0" collapsed="false">
      <c r="G21" s="131"/>
    </row>
    <row r="22" customFormat="false" ht="18.75" hidden="false" customHeight="true" outlineLevel="0" collapsed="false">
      <c r="B22" s="207" t="s">
        <v>516</v>
      </c>
      <c r="C22" s="207"/>
      <c r="D22" s="207"/>
      <c r="E22" s="207"/>
      <c r="F22" s="207"/>
      <c r="G22" s="207"/>
    </row>
    <row r="23" customFormat="false" ht="18.75" hidden="false" customHeight="true" outlineLevel="0" collapsed="false">
      <c r="B23" s="208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95"/>
  <sheetViews>
    <sheetView showFormulas="false" showGridLines="false" showRowColHeaders="true" showZeros="true" rightToLeft="false" tabSelected="false" showOutlineSymbols="true" defaultGridColor="true" view="normal" topLeftCell="D48" colorId="64" zoomScale="85" zoomScaleNormal="85" zoomScalePageLayoutView="100" workbookViewId="0">
      <selection pane="topLeft" activeCell="L16" activeCellId="0" sqref="L15:L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6.13"/>
    <col collapsed="false" customWidth="true" hidden="false" outlineLevel="0" max="3" min="3" style="209" width="78.56"/>
    <col collapsed="false" customWidth="true" hidden="false" outlineLevel="0" max="9" min="4" style="209" width="21.7"/>
    <col collapsed="false" customWidth="true" hidden="false" outlineLevel="0" max="10" min="10" style="209" width="18.7"/>
    <col collapsed="false" customWidth="true" hidden="false" outlineLevel="0" max="11" min="11" style="210" width="13.41"/>
    <col collapsed="false" customWidth="true" hidden="false" outlineLevel="0" max="12" min="12" style="209" width="12.85"/>
    <col collapsed="false" customWidth="true" hidden="false" outlineLevel="0" max="13" min="13" style="209" width="12.42"/>
    <col collapsed="false" customWidth="true" hidden="false" outlineLevel="0" max="14" min="14" style="209" width="14.41"/>
    <col collapsed="false" customWidth="true" hidden="false" outlineLevel="0" max="15" min="15" style="209" width="15.13"/>
    <col collapsed="false" customWidth="true" hidden="false" outlineLevel="0" max="16" min="16" style="209" width="11.28"/>
    <col collapsed="false" customWidth="true" hidden="false" outlineLevel="0" max="17" min="17" style="209" width="13.14"/>
    <col collapsed="false" customWidth="true" hidden="false" outlineLevel="0" max="18" min="18" style="209" width="12.99"/>
    <col collapsed="false" customWidth="true" hidden="false" outlineLevel="0" max="19" min="19" style="209" width="14.14"/>
    <col collapsed="false" customWidth="true" hidden="false" outlineLevel="0" max="20" min="20" style="209" width="26.56"/>
    <col collapsed="false" customWidth="false" hidden="false" outlineLevel="0" max="257" min="21" style="209" width="9.14"/>
  </cols>
  <sheetData>
    <row r="2" customFormat="false" ht="15.75" hidden="false" customHeight="false" outlineLevel="0" collapsed="false">
      <c r="F2" s="209" t="n">
        <f aca="false">SUM(D8/D9)</f>
        <v>0.720607235142119</v>
      </c>
      <c r="I2" s="211" t="s">
        <v>517</v>
      </c>
    </row>
    <row r="4" customFormat="false" ht="18.75" hidden="false" customHeight="true" outlineLevel="0" collapsed="false">
      <c r="B4" s="212" t="s">
        <v>518</v>
      </c>
      <c r="C4" s="212"/>
      <c r="D4" s="212"/>
      <c r="E4" s="212"/>
      <c r="F4" s="212"/>
      <c r="G4" s="212"/>
      <c r="H4" s="212"/>
      <c r="I4" s="212"/>
    </row>
    <row r="5" customFormat="false" ht="16.5" hidden="false" customHeight="false" outlineLevel="0" collapsed="false">
      <c r="C5" s="213"/>
      <c r="D5" s="213"/>
      <c r="E5" s="213"/>
      <c r="F5" s="213"/>
      <c r="G5" s="213"/>
      <c r="H5" s="213"/>
      <c r="I5" s="211" t="s">
        <v>499</v>
      </c>
    </row>
    <row r="6" customFormat="false" ht="25.5" hidden="false" customHeight="true" outlineLevel="0" collapsed="false">
      <c r="B6" s="214" t="s">
        <v>519</v>
      </c>
      <c r="C6" s="215" t="s">
        <v>520</v>
      </c>
      <c r="D6" s="216" t="s">
        <v>521</v>
      </c>
      <c r="E6" s="217" t="s">
        <v>522</v>
      </c>
      <c r="F6" s="218" t="s">
        <v>346</v>
      </c>
      <c r="G6" s="218" t="s">
        <v>347</v>
      </c>
      <c r="H6" s="218" t="s">
        <v>348</v>
      </c>
      <c r="I6" s="219" t="s">
        <v>349</v>
      </c>
      <c r="J6" s="220"/>
      <c r="K6" s="221"/>
      <c r="L6" s="220"/>
      <c r="M6" s="222"/>
      <c r="N6" s="220"/>
      <c r="O6" s="222"/>
      <c r="P6" s="220"/>
      <c r="Q6" s="222"/>
      <c r="R6" s="222"/>
      <c r="S6" s="222"/>
      <c r="T6" s="223"/>
      <c r="U6" s="223"/>
      <c r="V6" s="223"/>
      <c r="W6" s="223"/>
    </row>
    <row r="7" customFormat="false" ht="36.75" hidden="false" customHeight="true" outlineLevel="0" collapsed="false">
      <c r="B7" s="214"/>
      <c r="C7" s="215"/>
      <c r="D7" s="216"/>
      <c r="E7" s="217"/>
      <c r="F7" s="218"/>
      <c r="G7" s="218"/>
      <c r="H7" s="218"/>
      <c r="I7" s="219"/>
      <c r="J7" s="220"/>
      <c r="K7" s="221"/>
      <c r="L7" s="220"/>
      <c r="M7" s="220"/>
      <c r="N7" s="220"/>
      <c r="O7" s="222"/>
      <c r="P7" s="220"/>
      <c r="Q7" s="222"/>
      <c r="R7" s="222"/>
      <c r="S7" s="222"/>
      <c r="T7" s="223"/>
      <c r="U7" s="223"/>
      <c r="V7" s="223"/>
      <c r="W7" s="223"/>
    </row>
    <row r="8" customFormat="false" ht="36" hidden="false" customHeight="true" outlineLevel="0" collapsed="false">
      <c r="B8" s="224" t="s">
        <v>523</v>
      </c>
      <c r="C8" s="225" t="s">
        <v>524</v>
      </c>
      <c r="D8" s="226" t="n">
        <v>11155000</v>
      </c>
      <c r="E8" s="227" t="n">
        <v>10730000</v>
      </c>
      <c r="F8" s="227" t="n">
        <v>2500000</v>
      </c>
      <c r="G8" s="227" t="n">
        <v>2800000</v>
      </c>
      <c r="H8" s="227" t="n">
        <v>2800000</v>
      </c>
      <c r="I8" s="228" t="n">
        <v>2800000</v>
      </c>
      <c r="J8" s="229"/>
      <c r="K8" s="230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36" hidden="false" customHeight="true" outlineLevel="0" collapsed="false">
      <c r="B9" s="231" t="s">
        <v>525</v>
      </c>
      <c r="C9" s="232" t="s">
        <v>526</v>
      </c>
      <c r="D9" s="233" t="n">
        <v>15480000</v>
      </c>
      <c r="E9" s="234" t="n">
        <v>14890000</v>
      </c>
      <c r="F9" s="234" t="n">
        <v>3359700</v>
      </c>
      <c r="G9" s="234" t="n">
        <v>3750300</v>
      </c>
      <c r="H9" s="234" t="n">
        <v>3750000</v>
      </c>
      <c r="I9" s="235" t="n">
        <v>3750000</v>
      </c>
      <c r="J9" s="229"/>
      <c r="K9" s="230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</row>
    <row r="10" customFormat="false" ht="36" hidden="false" customHeight="true" outlineLevel="0" collapsed="false">
      <c r="B10" s="231" t="s">
        <v>527</v>
      </c>
      <c r="C10" s="232" t="s">
        <v>528</v>
      </c>
      <c r="D10" s="233" t="n">
        <v>18295000</v>
      </c>
      <c r="E10" s="234" t="n">
        <v>17555351</v>
      </c>
      <c r="F10" s="234" t="n">
        <v>3961700</v>
      </c>
      <c r="G10" s="234" t="n">
        <v>4433000</v>
      </c>
      <c r="H10" s="234" t="n">
        <v>4432650</v>
      </c>
      <c r="I10" s="235" t="n">
        <v>4432650</v>
      </c>
      <c r="J10" s="229"/>
      <c r="K10" s="230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</row>
    <row r="11" customFormat="false" ht="36" hidden="false" customHeight="true" outlineLevel="0" collapsed="false">
      <c r="B11" s="231" t="s">
        <v>529</v>
      </c>
      <c r="C11" s="232" t="s">
        <v>530</v>
      </c>
      <c r="D11" s="236" t="n">
        <v>19</v>
      </c>
      <c r="E11" s="237" t="n">
        <v>18</v>
      </c>
      <c r="F11" s="237" t="n">
        <v>19</v>
      </c>
      <c r="G11" s="237" t="n">
        <v>19</v>
      </c>
      <c r="H11" s="237" t="n">
        <v>19</v>
      </c>
      <c r="I11" s="237" t="n">
        <v>19</v>
      </c>
      <c r="J11" s="229"/>
      <c r="K11" s="230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</row>
    <row r="12" customFormat="false" ht="36" hidden="false" customHeight="true" outlineLevel="0" collapsed="false">
      <c r="B12" s="231" t="s">
        <v>531</v>
      </c>
      <c r="C12" s="238" t="s">
        <v>532</v>
      </c>
      <c r="D12" s="239" t="n">
        <v>10</v>
      </c>
      <c r="E12" s="240" t="n">
        <v>10</v>
      </c>
      <c r="F12" s="240" t="n">
        <v>10</v>
      </c>
      <c r="G12" s="240" t="n">
        <v>10</v>
      </c>
      <c r="H12" s="240" t="n">
        <v>10</v>
      </c>
      <c r="I12" s="240" t="n">
        <v>10</v>
      </c>
      <c r="J12" s="229"/>
      <c r="K12" s="229"/>
      <c r="L12" s="229"/>
      <c r="M12" s="229"/>
      <c r="N12" s="229"/>
      <c r="O12" s="223"/>
      <c r="P12" s="223"/>
      <c r="Q12" s="223"/>
      <c r="R12" s="223"/>
      <c r="S12" s="223"/>
      <c r="T12" s="223"/>
      <c r="U12" s="223"/>
      <c r="V12" s="223"/>
      <c r="W12" s="223"/>
    </row>
    <row r="13" customFormat="false" ht="36" hidden="false" customHeight="true" outlineLevel="0" collapsed="false">
      <c r="B13" s="231" t="s">
        <v>533</v>
      </c>
      <c r="C13" s="238" t="s">
        <v>534</v>
      </c>
      <c r="D13" s="239" t="n">
        <v>9</v>
      </c>
      <c r="E13" s="240" t="n">
        <v>8</v>
      </c>
      <c r="F13" s="240" t="n">
        <v>9</v>
      </c>
      <c r="G13" s="240" t="n">
        <v>9</v>
      </c>
      <c r="H13" s="240" t="n">
        <v>9</v>
      </c>
      <c r="I13" s="240" t="n">
        <v>9</v>
      </c>
      <c r="J13" s="229"/>
      <c r="K13" s="230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</row>
    <row r="14" customFormat="false" ht="36" hidden="false" customHeight="true" outlineLevel="0" collapsed="false">
      <c r="B14" s="231" t="s">
        <v>535</v>
      </c>
      <c r="C14" s="241" t="s">
        <v>536</v>
      </c>
      <c r="D14" s="242"/>
      <c r="E14" s="243"/>
      <c r="F14" s="243"/>
      <c r="G14" s="243"/>
      <c r="H14" s="243"/>
      <c r="I14" s="244"/>
      <c r="J14" s="229"/>
      <c r="K14" s="230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</row>
    <row r="15" customFormat="false" ht="36" hidden="false" customHeight="true" outlineLevel="0" collapsed="false">
      <c r="B15" s="231" t="s">
        <v>537</v>
      </c>
      <c r="C15" s="241" t="s">
        <v>538</v>
      </c>
      <c r="D15" s="242"/>
      <c r="E15" s="243"/>
      <c r="F15" s="243"/>
      <c r="G15" s="243"/>
      <c r="H15" s="243"/>
      <c r="I15" s="244"/>
      <c r="J15" s="229"/>
      <c r="K15" s="230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</row>
    <row r="16" customFormat="false" ht="36" hidden="false" customHeight="true" outlineLevel="0" collapsed="false">
      <c r="B16" s="231" t="s">
        <v>539</v>
      </c>
      <c r="C16" s="241" t="s">
        <v>540</v>
      </c>
      <c r="D16" s="242"/>
      <c r="E16" s="234"/>
      <c r="F16" s="234"/>
      <c r="G16" s="234"/>
      <c r="H16" s="234"/>
      <c r="I16" s="235"/>
      <c r="J16" s="229"/>
      <c r="K16" s="230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</row>
    <row r="17" customFormat="false" ht="36" hidden="false" customHeight="true" outlineLevel="0" collapsed="false">
      <c r="B17" s="231" t="s">
        <v>541</v>
      </c>
      <c r="C17" s="241" t="s">
        <v>542</v>
      </c>
      <c r="D17" s="233"/>
      <c r="E17" s="234"/>
      <c r="F17" s="234"/>
      <c r="G17" s="234"/>
      <c r="H17" s="234"/>
      <c r="I17" s="235"/>
      <c r="J17" s="229"/>
      <c r="K17" s="230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</row>
    <row r="18" customFormat="false" ht="36" hidden="false" customHeight="true" outlineLevel="0" collapsed="false">
      <c r="B18" s="231" t="s">
        <v>543</v>
      </c>
      <c r="C18" s="232" t="s">
        <v>544</v>
      </c>
      <c r="D18" s="242" t="n">
        <v>360000</v>
      </c>
      <c r="E18" s="234" t="n">
        <v>289000</v>
      </c>
      <c r="F18" s="234" t="n">
        <v>60000</v>
      </c>
      <c r="G18" s="234" t="n">
        <v>90000</v>
      </c>
      <c r="H18" s="234" t="n">
        <v>90000</v>
      </c>
      <c r="I18" s="235" t="n">
        <v>60000</v>
      </c>
      <c r="J18" s="229"/>
      <c r="K18" s="230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</row>
    <row r="19" customFormat="false" ht="36" hidden="false" customHeight="true" outlineLevel="0" collapsed="false">
      <c r="B19" s="231" t="s">
        <v>545</v>
      </c>
      <c r="C19" s="245" t="s">
        <v>546</v>
      </c>
      <c r="D19" s="246" t="n">
        <v>1</v>
      </c>
      <c r="E19" s="247" t="n">
        <v>1</v>
      </c>
      <c r="F19" s="247" t="n">
        <v>1</v>
      </c>
      <c r="G19" s="247" t="n">
        <v>1</v>
      </c>
      <c r="H19" s="247" t="n">
        <v>1</v>
      </c>
      <c r="I19" s="248" t="n">
        <v>1</v>
      </c>
      <c r="J19" s="229"/>
      <c r="K19" s="230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</row>
    <row r="20" customFormat="false" ht="36" hidden="false" customHeight="true" outlineLevel="0" collapsed="false">
      <c r="B20" s="231" t="s">
        <v>547</v>
      </c>
      <c r="C20" s="232" t="s">
        <v>548</v>
      </c>
      <c r="D20" s="233"/>
      <c r="E20" s="234"/>
      <c r="F20" s="234"/>
      <c r="G20" s="234"/>
      <c r="H20" s="234"/>
      <c r="I20" s="235"/>
      <c r="J20" s="229"/>
      <c r="K20" s="230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</row>
    <row r="21" customFormat="false" ht="36" hidden="false" customHeight="true" outlineLevel="0" collapsed="false">
      <c r="B21" s="231" t="s">
        <v>549</v>
      </c>
      <c r="C21" s="241" t="s">
        <v>550</v>
      </c>
      <c r="D21" s="233"/>
      <c r="E21" s="234"/>
      <c r="F21" s="234"/>
      <c r="G21" s="234"/>
      <c r="H21" s="234"/>
      <c r="I21" s="235"/>
      <c r="J21" s="229"/>
      <c r="K21" s="230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</row>
    <row r="22" customFormat="false" ht="36" hidden="false" customHeight="true" outlineLevel="0" collapsed="false">
      <c r="B22" s="231" t="s">
        <v>551</v>
      </c>
      <c r="C22" s="232" t="s">
        <v>552</v>
      </c>
      <c r="D22" s="233"/>
      <c r="E22" s="234"/>
      <c r="F22" s="234"/>
      <c r="G22" s="234"/>
      <c r="H22" s="234"/>
      <c r="I22" s="235"/>
      <c r="J22" s="229"/>
      <c r="K22" s="230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</row>
    <row r="23" customFormat="false" ht="36" hidden="false" customHeight="true" outlineLevel="0" collapsed="false">
      <c r="B23" s="231" t="s">
        <v>553</v>
      </c>
      <c r="C23" s="232" t="s">
        <v>554</v>
      </c>
      <c r="D23" s="233"/>
      <c r="E23" s="234"/>
      <c r="F23" s="234"/>
      <c r="G23" s="234"/>
      <c r="H23" s="234"/>
      <c r="I23" s="235"/>
      <c r="J23" s="229"/>
      <c r="K23" s="230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</row>
    <row r="24" customFormat="false" ht="36" hidden="false" customHeight="true" outlineLevel="0" collapsed="false">
      <c r="B24" s="231" t="s">
        <v>555</v>
      </c>
      <c r="C24" s="232" t="s">
        <v>556</v>
      </c>
      <c r="D24" s="233" t="n">
        <v>1326000</v>
      </c>
      <c r="E24" s="234" t="n">
        <v>1270000</v>
      </c>
      <c r="F24" s="234" t="n">
        <v>322619</v>
      </c>
      <c r="G24" s="234" t="n">
        <v>331794</v>
      </c>
      <c r="H24" s="234" t="n">
        <v>331794</v>
      </c>
      <c r="I24" s="234" t="n">
        <v>331793</v>
      </c>
      <c r="J24" s="229"/>
      <c r="K24" s="230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</row>
    <row r="25" customFormat="false" ht="36" hidden="false" customHeight="true" outlineLevel="0" collapsed="false">
      <c r="B25" s="231" t="s">
        <v>557</v>
      </c>
      <c r="C25" s="232" t="s">
        <v>558</v>
      </c>
      <c r="D25" s="246" t="n">
        <v>3</v>
      </c>
      <c r="E25" s="247" t="n">
        <v>3</v>
      </c>
      <c r="F25" s="247" t="n">
        <v>3</v>
      </c>
      <c r="G25" s="247" t="n">
        <v>3</v>
      </c>
      <c r="H25" s="247" t="n">
        <v>3</v>
      </c>
      <c r="I25" s="247" t="n">
        <v>3</v>
      </c>
      <c r="J25" s="229"/>
      <c r="K25" s="230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</row>
    <row r="26" customFormat="false" ht="36" hidden="false" customHeight="true" outlineLevel="0" collapsed="false">
      <c r="B26" s="231" t="s">
        <v>559</v>
      </c>
      <c r="C26" s="232" t="s">
        <v>560</v>
      </c>
      <c r="D26" s="233"/>
      <c r="E26" s="234"/>
      <c r="F26" s="234"/>
      <c r="G26" s="234"/>
      <c r="H26" s="234"/>
      <c r="I26" s="235"/>
      <c r="J26" s="229"/>
      <c r="K26" s="230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</row>
    <row r="27" customFormat="false" ht="36" hidden="false" customHeight="true" outlineLevel="0" collapsed="false">
      <c r="B27" s="231" t="s">
        <v>561</v>
      </c>
      <c r="C27" s="232" t="s">
        <v>562</v>
      </c>
      <c r="D27" s="233"/>
      <c r="E27" s="234"/>
      <c r="F27" s="234"/>
      <c r="G27" s="234"/>
      <c r="H27" s="234"/>
      <c r="I27" s="235"/>
      <c r="J27" s="229"/>
      <c r="K27" s="230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</row>
    <row r="28" customFormat="false" ht="36" hidden="false" customHeight="true" outlineLevel="0" collapsed="false">
      <c r="B28" s="231" t="s">
        <v>563</v>
      </c>
      <c r="C28" s="232" t="s">
        <v>564</v>
      </c>
      <c r="D28" s="233" t="n">
        <v>550000</v>
      </c>
      <c r="E28" s="234" t="n">
        <v>510000</v>
      </c>
      <c r="F28" s="234" t="n">
        <v>130000</v>
      </c>
      <c r="G28" s="234" t="n">
        <v>130000</v>
      </c>
      <c r="H28" s="234" t="n">
        <v>120000</v>
      </c>
      <c r="I28" s="235" t="n">
        <v>130000</v>
      </c>
      <c r="J28" s="229"/>
      <c r="K28" s="230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</row>
    <row r="29" customFormat="false" ht="36" hidden="false" customHeight="true" outlineLevel="0" collapsed="false">
      <c r="B29" s="231" t="s">
        <v>565</v>
      </c>
      <c r="C29" s="232" t="s">
        <v>566</v>
      </c>
      <c r="D29" s="233"/>
      <c r="E29" s="234"/>
      <c r="F29" s="234"/>
      <c r="G29" s="234"/>
      <c r="H29" s="234"/>
      <c r="I29" s="235"/>
      <c r="J29" s="229"/>
      <c r="K29" s="230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</row>
    <row r="30" customFormat="false" ht="36" hidden="false" customHeight="true" outlineLevel="0" collapsed="false">
      <c r="B30" s="231" t="s">
        <v>567</v>
      </c>
      <c r="C30" s="232" t="s">
        <v>568</v>
      </c>
      <c r="D30" s="233"/>
      <c r="E30" s="234" t="n">
        <v>0</v>
      </c>
      <c r="F30" s="234" t="n">
        <v>0</v>
      </c>
      <c r="G30" s="234" t="n">
        <v>15000</v>
      </c>
      <c r="H30" s="234" t="n">
        <v>15000</v>
      </c>
      <c r="I30" s="235" t="n">
        <v>10000</v>
      </c>
      <c r="J30" s="229"/>
      <c r="K30" s="230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</row>
    <row r="31" customFormat="false" ht="36" hidden="false" customHeight="true" outlineLevel="0" collapsed="false">
      <c r="B31" s="231" t="s">
        <v>569</v>
      </c>
      <c r="C31" s="232" t="s">
        <v>570</v>
      </c>
      <c r="D31" s="233"/>
      <c r="E31" s="234"/>
      <c r="F31" s="234"/>
      <c r="G31" s="234"/>
      <c r="H31" s="234"/>
      <c r="I31" s="235"/>
      <c r="J31" s="229"/>
      <c r="K31" s="230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</row>
    <row r="32" customFormat="false" ht="36" hidden="false" customHeight="true" outlineLevel="0" collapsed="false">
      <c r="B32" s="231" t="s">
        <v>571</v>
      </c>
      <c r="C32" s="232" t="s">
        <v>572</v>
      </c>
      <c r="D32" s="233"/>
      <c r="E32" s="234"/>
      <c r="F32" s="234"/>
      <c r="G32" s="234"/>
      <c r="H32" s="234"/>
      <c r="I32" s="235"/>
      <c r="J32" s="229"/>
      <c r="K32" s="230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</row>
    <row r="33" customFormat="false" ht="36" hidden="false" customHeight="true" outlineLevel="0" collapsed="false">
      <c r="B33" s="231" t="s">
        <v>573</v>
      </c>
      <c r="C33" s="232" t="s">
        <v>574</v>
      </c>
      <c r="D33" s="233"/>
      <c r="E33" s="234"/>
      <c r="F33" s="234"/>
      <c r="G33" s="234"/>
      <c r="H33" s="234"/>
      <c r="I33" s="235"/>
      <c r="J33" s="229"/>
      <c r="K33" s="230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</row>
    <row r="34" customFormat="false" ht="36" hidden="false" customHeight="true" outlineLevel="0" collapsed="false">
      <c r="B34" s="231" t="s">
        <v>575</v>
      </c>
      <c r="C34" s="232" t="s">
        <v>576</v>
      </c>
      <c r="D34" s="233"/>
      <c r="E34" s="234"/>
      <c r="F34" s="234"/>
      <c r="G34" s="234"/>
      <c r="H34" s="234"/>
      <c r="I34" s="235"/>
      <c r="J34" s="229"/>
      <c r="K34" s="230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</row>
    <row r="35" customFormat="false" ht="36" hidden="false" customHeight="true" outlineLevel="0" collapsed="false">
      <c r="B35" s="231" t="s">
        <v>577</v>
      </c>
      <c r="C35" s="232" t="s">
        <v>578</v>
      </c>
      <c r="D35" s="233"/>
      <c r="E35" s="234"/>
      <c r="F35" s="234"/>
      <c r="G35" s="234"/>
      <c r="H35" s="234"/>
      <c r="I35" s="235"/>
      <c r="J35" s="229"/>
      <c r="K35" s="230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</row>
    <row r="36" customFormat="false" ht="36" hidden="false" customHeight="true" outlineLevel="0" collapsed="false">
      <c r="B36" s="231" t="s">
        <v>579</v>
      </c>
      <c r="C36" s="232" t="s">
        <v>580</v>
      </c>
      <c r="D36" s="233"/>
      <c r="E36" s="234"/>
      <c r="F36" s="234"/>
      <c r="G36" s="234"/>
      <c r="H36" s="234"/>
      <c r="I36" s="235"/>
      <c r="J36" s="229"/>
      <c r="K36" s="230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</row>
    <row r="37" customFormat="false" ht="36" hidden="false" customHeight="true" outlineLevel="0" collapsed="false">
      <c r="B37" s="249" t="s">
        <v>581</v>
      </c>
      <c r="C37" s="250" t="s">
        <v>582</v>
      </c>
      <c r="D37" s="251" t="n">
        <v>270000</v>
      </c>
      <c r="E37" s="252" t="n">
        <v>200000</v>
      </c>
      <c r="F37" s="252"/>
      <c r="G37" s="252"/>
      <c r="H37" s="252"/>
      <c r="I37" s="253" t="n">
        <v>60000</v>
      </c>
      <c r="J37" s="229"/>
      <c r="K37" s="230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</row>
    <row r="38" customFormat="false" ht="15.75" hidden="false" customHeight="false" outlineLevel="0" collapsed="false">
      <c r="B38" s="222"/>
      <c r="C38" s="254"/>
      <c r="D38" s="254"/>
      <c r="E38" s="254"/>
      <c r="F38" s="254"/>
      <c r="G38" s="254"/>
      <c r="H38" s="254"/>
      <c r="I38" s="254"/>
      <c r="J38" s="223"/>
      <c r="K38" s="230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</row>
    <row r="39" customFormat="false" ht="19.5" hidden="false" customHeight="true" outlineLevel="0" collapsed="false">
      <c r="B39" s="222"/>
      <c r="C39" s="255" t="s">
        <v>583</v>
      </c>
      <c r="D39" s="255"/>
      <c r="E39" s="256"/>
      <c r="F39" s="222"/>
      <c r="G39" s="222"/>
      <c r="H39" s="223"/>
      <c r="I39" s="223"/>
      <c r="J39" s="223"/>
      <c r="K39" s="230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</row>
    <row r="40" customFormat="false" ht="18.75" hidden="false" customHeight="true" outlineLevel="0" collapsed="false">
      <c r="B40" s="222"/>
      <c r="C40" s="256" t="s">
        <v>584</v>
      </c>
      <c r="D40" s="256"/>
      <c r="E40" s="256"/>
      <c r="F40" s="254"/>
      <c r="G40" s="254"/>
      <c r="H40" s="254"/>
      <c r="I40" s="254"/>
      <c r="J40" s="223"/>
      <c r="K40" s="230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</row>
    <row r="41" customFormat="false" ht="15.75" hidden="false" customHeight="false" outlineLevel="0" collapsed="false">
      <c r="B41" s="222"/>
      <c r="C41" s="254"/>
      <c r="D41" s="254"/>
      <c r="E41" s="254"/>
      <c r="F41" s="254"/>
      <c r="G41" s="254"/>
      <c r="H41" s="254"/>
      <c r="I41" s="254"/>
      <c r="J41" s="223"/>
      <c r="K41" s="230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</row>
    <row r="42" customFormat="false" ht="24" hidden="false" customHeight="true" outlineLevel="0" collapsed="false">
      <c r="C42" s="257"/>
      <c r="D42" s="223"/>
      <c r="E42" s="223"/>
      <c r="F42" s="223"/>
      <c r="G42" s="223"/>
      <c r="H42" s="223"/>
      <c r="I42" s="223"/>
      <c r="J42" s="223"/>
      <c r="K42" s="230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</row>
    <row r="43" customFormat="false" ht="15.75" hidden="false" customHeight="false" outlineLevel="0" collapsed="false">
      <c r="B43" s="222"/>
      <c r="C43" s="254"/>
      <c r="D43" s="223"/>
      <c r="E43" s="223"/>
      <c r="F43" s="223"/>
      <c r="G43" s="223"/>
      <c r="H43" s="223"/>
      <c r="I43" s="223"/>
      <c r="J43" s="223"/>
      <c r="K43" s="230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</row>
    <row r="44" customFormat="false" ht="15.75" hidden="false" customHeight="false" outlineLevel="0" collapsed="false">
      <c r="B44" s="222"/>
      <c r="C44" s="223"/>
      <c r="D44" s="223"/>
      <c r="E44" s="223"/>
      <c r="F44" s="223"/>
      <c r="G44" s="223"/>
      <c r="H44" s="223"/>
      <c r="I44" s="223"/>
      <c r="J44" s="223"/>
      <c r="K44" s="230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</row>
    <row r="45" customFormat="false" ht="15.75" hidden="false" customHeight="false" outlineLevel="0" collapsed="false">
      <c r="B45" s="222"/>
      <c r="C45" s="223"/>
      <c r="D45" s="254"/>
      <c r="E45" s="254"/>
      <c r="F45" s="254"/>
      <c r="G45" s="254"/>
      <c r="H45" s="254"/>
      <c r="I45" s="254"/>
      <c r="J45" s="223"/>
      <c r="K45" s="230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</row>
    <row r="46" customFormat="false" ht="15.75" hidden="false" customHeight="false" outlineLevel="0" collapsed="false">
      <c r="B46" s="222"/>
      <c r="C46" s="223"/>
      <c r="D46" s="254"/>
      <c r="E46" s="254"/>
      <c r="F46" s="254"/>
      <c r="G46" s="254"/>
      <c r="H46" s="254"/>
      <c r="I46" s="254"/>
      <c r="J46" s="223"/>
      <c r="K46" s="230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</row>
    <row r="47" customFormat="false" ht="15.75" hidden="false" customHeight="false" outlineLevel="0" collapsed="false">
      <c r="B47" s="222"/>
      <c r="C47" s="254"/>
      <c r="D47" s="254"/>
      <c r="E47" s="254"/>
      <c r="F47" s="254"/>
      <c r="G47" s="254"/>
      <c r="H47" s="254"/>
      <c r="I47" s="254"/>
      <c r="J47" s="223"/>
      <c r="K47" s="230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</row>
    <row r="48" customFormat="false" ht="15.75" hidden="false" customHeight="false" outlineLevel="0" collapsed="false">
      <c r="B48" s="222"/>
      <c r="C48" s="254"/>
      <c r="D48" s="254"/>
      <c r="E48" s="254"/>
      <c r="F48" s="254"/>
      <c r="G48" s="254"/>
      <c r="H48" s="254"/>
      <c r="I48" s="254"/>
      <c r="J48" s="223"/>
      <c r="K48" s="230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</row>
    <row r="49" customFormat="false" ht="15.75" hidden="false" customHeight="false" outlineLevel="0" collapsed="false">
      <c r="B49" s="222"/>
      <c r="C49" s="254"/>
      <c r="D49" s="254"/>
      <c r="E49" s="254"/>
      <c r="F49" s="254"/>
      <c r="G49" s="254"/>
      <c r="H49" s="254"/>
      <c r="I49" s="254"/>
      <c r="J49" s="223"/>
      <c r="K49" s="230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</row>
    <row r="50" customFormat="false" ht="15.75" hidden="false" customHeight="false" outlineLevel="0" collapsed="false">
      <c r="B50" s="222"/>
      <c r="C50" s="254"/>
      <c r="D50" s="254"/>
      <c r="E50" s="254"/>
      <c r="F50" s="254"/>
      <c r="G50" s="254"/>
      <c r="H50" s="254"/>
      <c r="I50" s="254"/>
      <c r="J50" s="223"/>
      <c r="K50" s="230"/>
      <c r="L50" s="223"/>
      <c r="M50" s="223"/>
      <c r="N50" s="223"/>
      <c r="O50" s="223"/>
    </row>
    <row r="51" customFormat="false" ht="15.75" hidden="false" customHeight="false" outlineLevel="0" collapsed="false">
      <c r="B51" s="222"/>
      <c r="C51" s="254"/>
      <c r="D51" s="223"/>
      <c r="E51" s="223"/>
      <c r="F51" s="223"/>
      <c r="G51" s="223"/>
      <c r="H51" s="223"/>
      <c r="I51" s="223"/>
      <c r="J51" s="223"/>
      <c r="K51" s="230"/>
      <c r="L51" s="223"/>
      <c r="M51" s="223"/>
      <c r="N51" s="223"/>
      <c r="O51" s="223"/>
    </row>
    <row r="52" customFormat="false" ht="15.75" hidden="false" customHeight="false" outlineLevel="0" collapsed="false">
      <c r="B52" s="222"/>
      <c r="C52" s="254"/>
      <c r="D52" s="223"/>
      <c r="E52" s="223"/>
      <c r="F52" s="223"/>
      <c r="G52" s="223"/>
      <c r="H52" s="223"/>
      <c r="I52" s="223"/>
      <c r="J52" s="223"/>
      <c r="K52" s="230"/>
      <c r="L52" s="223"/>
      <c r="M52" s="223"/>
      <c r="N52" s="223"/>
      <c r="O52" s="223"/>
    </row>
    <row r="53" customFormat="false" ht="15.75" hidden="false" customHeight="false" outlineLevel="0" collapsed="false">
      <c r="B53" s="222"/>
      <c r="C53" s="223"/>
      <c r="D53" s="223"/>
      <c r="E53" s="223"/>
      <c r="F53" s="223"/>
      <c r="G53" s="223"/>
      <c r="H53" s="223"/>
      <c r="I53" s="223"/>
      <c r="J53" s="223"/>
      <c r="K53" s="230"/>
      <c r="L53" s="223"/>
      <c r="M53" s="223"/>
      <c r="N53" s="223"/>
      <c r="O53" s="223"/>
    </row>
    <row r="54" customFormat="false" ht="15.75" hidden="false" customHeight="false" outlineLevel="0" collapsed="false">
      <c r="B54" s="222"/>
      <c r="C54" s="223"/>
      <c r="D54" s="254"/>
      <c r="E54" s="254"/>
      <c r="F54" s="254"/>
      <c r="G54" s="254"/>
      <c r="H54" s="254"/>
      <c r="I54" s="254"/>
      <c r="J54" s="223"/>
      <c r="K54" s="230"/>
      <c r="L54" s="223"/>
      <c r="M54" s="223"/>
      <c r="N54" s="223"/>
      <c r="O54" s="223"/>
    </row>
    <row r="55" customFormat="false" ht="15.75" hidden="false" customHeight="false" outlineLevel="0" collapsed="false">
      <c r="B55" s="222"/>
      <c r="C55" s="223"/>
      <c r="D55" s="254"/>
      <c r="E55" s="254"/>
      <c r="F55" s="254"/>
      <c r="G55" s="254"/>
      <c r="H55" s="254"/>
      <c r="I55" s="254"/>
      <c r="J55" s="223"/>
      <c r="K55" s="230"/>
      <c r="L55" s="223"/>
      <c r="M55" s="223"/>
      <c r="N55" s="223"/>
      <c r="O55" s="223"/>
    </row>
    <row r="56" customFormat="false" ht="15.75" hidden="false" customHeight="false" outlineLevel="0" collapsed="false">
      <c r="B56" s="222"/>
      <c r="C56" s="254"/>
      <c r="D56" s="254"/>
      <c r="E56" s="254"/>
      <c r="F56" s="254"/>
      <c r="G56" s="254"/>
      <c r="H56" s="254"/>
      <c r="I56" s="254"/>
      <c r="J56" s="223"/>
      <c r="K56" s="230"/>
      <c r="L56" s="223"/>
      <c r="M56" s="223"/>
      <c r="N56" s="223"/>
      <c r="O56" s="223"/>
    </row>
    <row r="57" customFormat="false" ht="15.75" hidden="false" customHeight="false" outlineLevel="0" collapsed="false">
      <c r="B57" s="222"/>
      <c r="C57" s="254"/>
      <c r="D57" s="254"/>
      <c r="E57" s="254"/>
      <c r="F57" s="254"/>
      <c r="G57" s="254"/>
      <c r="H57" s="254"/>
      <c r="I57" s="254"/>
      <c r="J57" s="223"/>
      <c r="K57" s="230"/>
      <c r="L57" s="223"/>
      <c r="M57" s="223"/>
      <c r="N57" s="223"/>
      <c r="O57" s="223"/>
    </row>
    <row r="58" customFormat="false" ht="15.75" hidden="false" customHeight="false" outlineLevel="0" collapsed="false">
      <c r="B58" s="222"/>
      <c r="C58" s="254"/>
      <c r="D58" s="223"/>
      <c r="E58" s="223"/>
      <c r="F58" s="223"/>
      <c r="G58" s="223"/>
      <c r="H58" s="223"/>
      <c r="I58" s="223"/>
      <c r="J58" s="223"/>
      <c r="K58" s="230"/>
      <c r="L58" s="223"/>
      <c r="M58" s="223"/>
      <c r="N58" s="223"/>
      <c r="O58" s="223"/>
    </row>
    <row r="59" customFormat="false" ht="15.75" hidden="false" customHeight="false" outlineLevel="0" collapsed="false">
      <c r="B59" s="222"/>
      <c r="C59" s="254"/>
      <c r="D59" s="223"/>
      <c r="E59" s="223"/>
      <c r="F59" s="223"/>
      <c r="G59" s="223"/>
      <c r="H59" s="223"/>
      <c r="I59" s="223"/>
      <c r="J59" s="223"/>
      <c r="K59" s="230"/>
      <c r="L59" s="223"/>
      <c r="M59" s="223"/>
      <c r="N59" s="223"/>
      <c r="O59" s="223"/>
    </row>
    <row r="60" customFormat="false" ht="15.75" hidden="false" customHeight="false" outlineLevel="0" collapsed="false">
      <c r="B60" s="223"/>
      <c r="C60" s="223"/>
      <c r="D60" s="223"/>
      <c r="E60" s="223"/>
      <c r="F60" s="223"/>
      <c r="G60" s="223"/>
      <c r="H60" s="223"/>
      <c r="I60" s="223"/>
      <c r="J60" s="223"/>
      <c r="K60" s="230"/>
      <c r="L60" s="223"/>
      <c r="M60" s="223"/>
      <c r="N60" s="223"/>
      <c r="O60" s="223"/>
    </row>
    <row r="61" customFormat="false" ht="15.75" hidden="false" customHeight="false" outlineLevel="0" collapsed="false">
      <c r="B61" s="223"/>
      <c r="C61" s="223"/>
      <c r="D61" s="223"/>
      <c r="E61" s="223"/>
      <c r="F61" s="223"/>
      <c r="G61" s="223"/>
      <c r="H61" s="223"/>
      <c r="I61" s="223"/>
      <c r="J61" s="223"/>
      <c r="K61" s="230"/>
      <c r="L61" s="223"/>
      <c r="M61" s="223"/>
      <c r="N61" s="223"/>
      <c r="O61" s="223"/>
    </row>
    <row r="62" customFormat="false" ht="15.75" hidden="false" customHeight="false" outlineLevel="0" collapsed="false">
      <c r="B62" s="223"/>
      <c r="C62" s="223"/>
      <c r="D62" s="223"/>
      <c r="E62" s="223"/>
      <c r="F62" s="223"/>
      <c r="G62" s="223"/>
      <c r="H62" s="223"/>
      <c r="I62" s="223"/>
      <c r="J62" s="223"/>
      <c r="K62" s="230"/>
      <c r="L62" s="223"/>
      <c r="M62" s="223"/>
      <c r="N62" s="223"/>
      <c r="O62" s="223"/>
    </row>
    <row r="63" customFormat="false" ht="15.75" hidden="false" customHeight="false" outlineLevel="0" collapsed="false">
      <c r="B63" s="223"/>
      <c r="C63" s="223"/>
      <c r="D63" s="223"/>
      <c r="E63" s="223"/>
      <c r="F63" s="223"/>
      <c r="G63" s="223"/>
      <c r="H63" s="223"/>
      <c r="I63" s="223"/>
      <c r="J63" s="223"/>
      <c r="K63" s="230"/>
      <c r="L63" s="223"/>
      <c r="M63" s="223"/>
      <c r="N63" s="223"/>
      <c r="O63" s="223"/>
    </row>
    <row r="64" customFormat="false" ht="15.75" hidden="false" customHeight="false" outlineLevel="0" collapsed="false">
      <c r="B64" s="223"/>
      <c r="C64" s="223"/>
      <c r="D64" s="223"/>
      <c r="E64" s="223"/>
      <c r="F64" s="223"/>
      <c r="G64" s="223"/>
      <c r="H64" s="223"/>
      <c r="I64" s="223"/>
      <c r="J64" s="223"/>
      <c r="K64" s="230"/>
      <c r="L64" s="223"/>
      <c r="M64" s="223"/>
      <c r="N64" s="223"/>
      <c r="O64" s="223"/>
    </row>
    <row r="65" customFormat="false" ht="15.75" hidden="false" customHeight="false" outlineLevel="0" collapsed="false">
      <c r="B65" s="223"/>
      <c r="C65" s="223"/>
      <c r="D65" s="223"/>
      <c r="E65" s="223"/>
      <c r="F65" s="223"/>
      <c r="G65" s="223"/>
      <c r="H65" s="223"/>
      <c r="I65" s="223"/>
      <c r="J65" s="223"/>
      <c r="K65" s="230"/>
      <c r="L65" s="223"/>
      <c r="M65" s="223"/>
      <c r="N65" s="223"/>
      <c r="O65" s="223"/>
    </row>
    <row r="66" customFormat="false" ht="15.75" hidden="false" customHeight="false" outlineLevel="0" collapsed="false">
      <c r="B66" s="223"/>
      <c r="C66" s="223"/>
      <c r="D66" s="223"/>
      <c r="E66" s="223"/>
      <c r="F66" s="223"/>
      <c r="G66" s="223"/>
      <c r="H66" s="223"/>
      <c r="I66" s="223"/>
      <c r="J66" s="223"/>
      <c r="K66" s="230"/>
      <c r="L66" s="223"/>
      <c r="M66" s="223"/>
      <c r="N66" s="223"/>
      <c r="O66" s="223"/>
    </row>
    <row r="67" customFormat="false" ht="15.75" hidden="false" customHeight="false" outlineLevel="0" collapsed="false">
      <c r="B67" s="223"/>
      <c r="C67" s="223"/>
      <c r="D67" s="223"/>
      <c r="E67" s="223"/>
      <c r="F67" s="223"/>
      <c r="G67" s="223"/>
      <c r="H67" s="223"/>
      <c r="I67" s="223"/>
      <c r="J67" s="223"/>
      <c r="K67" s="230"/>
      <c r="L67" s="223"/>
      <c r="M67" s="223"/>
      <c r="N67" s="223"/>
      <c r="O67" s="223"/>
    </row>
    <row r="68" customFormat="false" ht="15.75" hidden="false" customHeight="fals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30"/>
      <c r="L68" s="223"/>
      <c r="M68" s="223"/>
      <c r="N68" s="223"/>
      <c r="O68" s="223"/>
    </row>
    <row r="69" customFormat="false" ht="15.75" hidden="false" customHeight="false" outlineLevel="0" collapsed="false">
      <c r="B69" s="223"/>
      <c r="C69" s="223"/>
      <c r="D69" s="223"/>
      <c r="E69" s="223"/>
      <c r="F69" s="223"/>
      <c r="G69" s="223"/>
      <c r="H69" s="223"/>
      <c r="I69" s="223"/>
      <c r="J69" s="223"/>
      <c r="K69" s="230"/>
      <c r="L69" s="223"/>
      <c r="M69" s="223"/>
      <c r="N69" s="223"/>
      <c r="O69" s="223"/>
    </row>
    <row r="70" customFormat="false" ht="15.75" hidden="false" customHeight="fals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30"/>
      <c r="L70" s="223"/>
      <c r="M70" s="223"/>
      <c r="N70" s="223"/>
      <c r="O70" s="223"/>
    </row>
    <row r="71" customFormat="false" ht="15.75" hidden="false" customHeight="false" outlineLevel="0" collapsed="false">
      <c r="B71" s="223"/>
      <c r="C71" s="223"/>
      <c r="D71" s="223"/>
      <c r="E71" s="223"/>
      <c r="F71" s="223"/>
      <c r="G71" s="223"/>
      <c r="H71" s="223"/>
      <c r="I71" s="223"/>
      <c r="J71" s="223"/>
      <c r="K71" s="230"/>
      <c r="L71" s="223"/>
      <c r="M71" s="223"/>
      <c r="N71" s="223"/>
      <c r="O71" s="223"/>
    </row>
    <row r="72" customFormat="false" ht="15.75" hidden="false" customHeight="false" outlineLevel="0" collapsed="false">
      <c r="B72" s="223"/>
      <c r="C72" s="223"/>
      <c r="D72" s="223"/>
      <c r="E72" s="223"/>
      <c r="F72" s="223"/>
      <c r="G72" s="223"/>
      <c r="H72" s="223"/>
      <c r="I72" s="223"/>
      <c r="J72" s="223"/>
      <c r="K72" s="230"/>
      <c r="L72" s="223"/>
      <c r="M72" s="223"/>
      <c r="N72" s="223"/>
      <c r="O72" s="223"/>
    </row>
    <row r="73" customFormat="false" ht="15.75" hidden="false" customHeight="false" outlineLevel="0" collapsed="false">
      <c r="B73" s="223"/>
      <c r="C73" s="223"/>
      <c r="D73" s="223"/>
      <c r="E73" s="223"/>
      <c r="F73" s="223"/>
      <c r="G73" s="223"/>
      <c r="H73" s="223"/>
      <c r="I73" s="223"/>
      <c r="J73" s="223"/>
      <c r="K73" s="230"/>
      <c r="L73" s="223"/>
      <c r="M73" s="223"/>
      <c r="N73" s="223"/>
      <c r="O73" s="223"/>
    </row>
    <row r="74" customFormat="false" ht="15.75" hidden="false" customHeight="false" outlineLevel="0" collapsed="false">
      <c r="B74" s="223"/>
      <c r="C74" s="223"/>
      <c r="D74" s="223"/>
      <c r="E74" s="223"/>
      <c r="F74" s="223"/>
      <c r="G74" s="223"/>
      <c r="H74" s="223"/>
      <c r="I74" s="223"/>
      <c r="J74" s="223"/>
      <c r="K74" s="230"/>
      <c r="L74" s="223"/>
      <c r="M74" s="223"/>
      <c r="N74" s="223"/>
      <c r="O74" s="223"/>
    </row>
    <row r="75" customFormat="false" ht="15.75" hidden="false" customHeight="false" outlineLevel="0" collapsed="false">
      <c r="B75" s="223"/>
      <c r="C75" s="223"/>
      <c r="D75" s="223"/>
      <c r="E75" s="223"/>
      <c r="F75" s="223"/>
      <c r="G75" s="223"/>
      <c r="H75" s="223"/>
      <c r="I75" s="223"/>
      <c r="J75" s="223"/>
      <c r="K75" s="230"/>
      <c r="L75" s="223"/>
      <c r="M75" s="223"/>
      <c r="N75" s="223"/>
      <c r="O75" s="223"/>
    </row>
    <row r="76" customFormat="false" ht="15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30"/>
      <c r="L76" s="223"/>
      <c r="M76" s="223"/>
      <c r="N76" s="223"/>
      <c r="O76" s="223"/>
    </row>
    <row r="77" customFormat="false" ht="15.75" hidden="false" customHeight="false" outlineLevel="0" collapsed="false">
      <c r="B77" s="223"/>
      <c r="C77" s="223"/>
      <c r="D77" s="223"/>
      <c r="E77" s="223"/>
      <c r="F77" s="223"/>
      <c r="G77" s="223"/>
      <c r="H77" s="223"/>
      <c r="I77" s="223"/>
      <c r="J77" s="223"/>
      <c r="K77" s="230"/>
      <c r="L77" s="223"/>
      <c r="M77" s="223"/>
      <c r="N77" s="223"/>
      <c r="O77" s="223"/>
    </row>
    <row r="78" customFormat="false" ht="15.75" hidden="false" customHeight="false" outlineLevel="0" collapsed="false">
      <c r="B78" s="223"/>
      <c r="C78" s="223"/>
      <c r="D78" s="223"/>
      <c r="E78" s="223"/>
      <c r="F78" s="223"/>
      <c r="G78" s="223"/>
      <c r="H78" s="223"/>
      <c r="I78" s="223"/>
      <c r="J78" s="223"/>
      <c r="K78" s="230"/>
      <c r="L78" s="223"/>
      <c r="M78" s="223"/>
      <c r="N78" s="223"/>
      <c r="O78" s="223"/>
    </row>
    <row r="79" customFormat="false" ht="15.75" hidden="false" customHeight="false" outlineLevel="0" collapsed="false">
      <c r="B79" s="223"/>
      <c r="C79" s="223"/>
      <c r="D79" s="223"/>
      <c r="E79" s="223"/>
      <c r="F79" s="223"/>
      <c r="G79" s="223"/>
      <c r="H79" s="223"/>
      <c r="I79" s="223"/>
      <c r="J79" s="223"/>
      <c r="K79" s="230"/>
      <c r="L79" s="223"/>
      <c r="M79" s="223"/>
      <c r="N79" s="223"/>
      <c r="O79" s="223"/>
    </row>
    <row r="80" customFormat="false" ht="15.75" hidden="false" customHeight="false" outlineLevel="0" collapsed="false">
      <c r="B80" s="223"/>
      <c r="C80" s="223"/>
      <c r="D80" s="223"/>
      <c r="E80" s="223"/>
      <c r="F80" s="223"/>
      <c r="G80" s="223"/>
      <c r="H80" s="223"/>
      <c r="I80" s="223"/>
      <c r="J80" s="223"/>
      <c r="K80" s="230"/>
      <c r="L80" s="223"/>
      <c r="M80" s="223"/>
      <c r="N80" s="223"/>
      <c r="O80" s="223"/>
    </row>
    <row r="81" customFormat="false" ht="15.75" hidden="false" customHeight="false" outlineLevel="0" collapsed="false">
      <c r="B81" s="223"/>
      <c r="C81" s="223"/>
      <c r="D81" s="223"/>
      <c r="E81" s="223"/>
      <c r="F81" s="223"/>
      <c r="G81" s="223"/>
      <c r="H81" s="223"/>
      <c r="I81" s="223"/>
      <c r="J81" s="223"/>
      <c r="K81" s="230"/>
      <c r="L81" s="223"/>
      <c r="M81" s="223"/>
      <c r="N81" s="223"/>
      <c r="O81" s="223"/>
    </row>
    <row r="82" customFormat="false" ht="15.75" hidden="false" customHeight="false" outlineLevel="0" collapsed="false">
      <c r="B82" s="223"/>
      <c r="C82" s="223"/>
      <c r="D82" s="223"/>
      <c r="E82" s="223"/>
      <c r="F82" s="223"/>
      <c r="G82" s="223"/>
      <c r="H82" s="223"/>
      <c r="I82" s="223"/>
      <c r="J82" s="223"/>
      <c r="K82" s="230"/>
      <c r="L82" s="223"/>
      <c r="M82" s="223"/>
      <c r="N82" s="223"/>
      <c r="O82" s="223"/>
    </row>
    <row r="83" customFormat="false" ht="15.75" hidden="false" customHeight="false" outlineLevel="0" collapsed="false">
      <c r="B83" s="223"/>
      <c r="C83" s="223"/>
      <c r="D83" s="223"/>
      <c r="E83" s="223"/>
      <c r="F83" s="223"/>
      <c r="G83" s="223"/>
      <c r="H83" s="223"/>
      <c r="I83" s="223"/>
      <c r="J83" s="223"/>
      <c r="K83" s="230"/>
      <c r="L83" s="223"/>
      <c r="M83" s="223"/>
      <c r="N83" s="223"/>
      <c r="O83" s="223"/>
    </row>
    <row r="84" customFormat="false" ht="15.75" hidden="false" customHeight="false" outlineLevel="0" collapsed="false">
      <c r="B84" s="223"/>
      <c r="C84" s="223"/>
      <c r="D84" s="223"/>
      <c r="E84" s="223"/>
      <c r="F84" s="223"/>
      <c r="G84" s="223"/>
      <c r="H84" s="223"/>
      <c r="I84" s="223"/>
      <c r="J84" s="223"/>
      <c r="K84" s="230"/>
      <c r="L84" s="223"/>
      <c r="M84" s="223"/>
      <c r="N84" s="223"/>
      <c r="O84" s="223"/>
    </row>
    <row r="85" customFormat="false" ht="15.75" hidden="false" customHeight="false" outlineLevel="0" collapsed="false">
      <c r="B85" s="223"/>
      <c r="C85" s="223"/>
      <c r="D85" s="223"/>
      <c r="E85" s="223"/>
      <c r="F85" s="223"/>
      <c r="G85" s="223"/>
      <c r="H85" s="223"/>
      <c r="I85" s="223"/>
      <c r="J85" s="223"/>
      <c r="K85" s="230"/>
      <c r="L85" s="223"/>
      <c r="M85" s="223"/>
      <c r="N85" s="223"/>
      <c r="O85" s="223"/>
    </row>
    <row r="86" customFormat="false" ht="15.75" hidden="false" customHeight="false" outlineLevel="0" collapsed="false">
      <c r="B86" s="223"/>
      <c r="C86" s="223"/>
      <c r="D86" s="223"/>
      <c r="E86" s="223"/>
      <c r="F86" s="223"/>
      <c r="G86" s="223"/>
      <c r="H86" s="223"/>
      <c r="I86" s="223"/>
      <c r="J86" s="223"/>
      <c r="K86" s="230"/>
      <c r="L86" s="223"/>
      <c r="M86" s="223"/>
      <c r="N86" s="223"/>
      <c r="O86" s="223"/>
    </row>
    <row r="87" customFormat="false" ht="15.75" hidden="false" customHeight="false" outlineLevel="0" collapsed="false">
      <c r="B87" s="223"/>
      <c r="C87" s="223"/>
      <c r="D87" s="223"/>
      <c r="E87" s="223"/>
      <c r="F87" s="223"/>
      <c r="G87" s="223"/>
      <c r="H87" s="223"/>
      <c r="I87" s="223"/>
      <c r="J87" s="223"/>
      <c r="K87" s="230"/>
      <c r="L87" s="223"/>
      <c r="M87" s="223"/>
      <c r="N87" s="223"/>
      <c r="O87" s="223"/>
    </row>
    <row r="88" customFormat="false" ht="15.75" hidden="false" customHeight="false" outlineLevel="0" collapsed="false">
      <c r="B88" s="223"/>
      <c r="C88" s="223"/>
      <c r="D88" s="223"/>
      <c r="E88" s="223"/>
      <c r="F88" s="223"/>
      <c r="G88" s="223"/>
      <c r="H88" s="223"/>
      <c r="I88" s="223"/>
      <c r="J88" s="223"/>
      <c r="K88" s="230"/>
      <c r="L88" s="223"/>
      <c r="M88" s="223"/>
      <c r="N88" s="223"/>
      <c r="O88" s="223"/>
    </row>
    <row r="89" customFormat="false" ht="15.75" hidden="false" customHeight="false" outlineLevel="0" collapsed="false">
      <c r="B89" s="223"/>
      <c r="C89" s="223"/>
      <c r="D89" s="223"/>
      <c r="E89" s="223"/>
      <c r="F89" s="223"/>
      <c r="G89" s="223"/>
      <c r="H89" s="223"/>
      <c r="I89" s="223"/>
      <c r="J89" s="223"/>
      <c r="K89" s="230"/>
      <c r="L89" s="223"/>
      <c r="M89" s="223"/>
      <c r="N89" s="223"/>
      <c r="O89" s="223"/>
    </row>
    <row r="90" customFormat="false" ht="15.75" hidden="false" customHeight="false" outlineLevel="0" collapsed="false">
      <c r="B90" s="223"/>
      <c r="C90" s="223"/>
      <c r="D90" s="223"/>
      <c r="E90" s="223"/>
      <c r="F90" s="223"/>
      <c r="G90" s="223"/>
      <c r="H90" s="223"/>
      <c r="I90" s="223"/>
      <c r="J90" s="223"/>
      <c r="K90" s="230"/>
      <c r="L90" s="223"/>
      <c r="M90" s="223"/>
      <c r="N90" s="223"/>
      <c r="O90" s="223"/>
    </row>
    <row r="91" customFormat="false" ht="15.75" hidden="false" customHeight="false" outlineLevel="0" collapsed="false">
      <c r="B91" s="223"/>
      <c r="C91" s="223"/>
      <c r="D91" s="223"/>
      <c r="E91" s="223"/>
      <c r="F91" s="223"/>
      <c r="G91" s="223"/>
      <c r="H91" s="223"/>
      <c r="I91" s="223"/>
      <c r="J91" s="223"/>
      <c r="K91" s="230"/>
      <c r="L91" s="223"/>
      <c r="M91" s="223"/>
      <c r="N91" s="223"/>
      <c r="O91" s="223"/>
    </row>
    <row r="92" customFormat="false" ht="15.75" hidden="false" customHeight="fals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30"/>
      <c r="L92" s="223"/>
      <c r="M92" s="223"/>
      <c r="N92" s="223"/>
      <c r="O92" s="223"/>
    </row>
    <row r="93" customFormat="false" ht="15.75" hidden="false" customHeight="fals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30"/>
      <c r="L93" s="223"/>
      <c r="M93" s="223"/>
      <c r="N93" s="223"/>
      <c r="O93" s="223"/>
    </row>
    <row r="94" customFormat="false" ht="15.75" hidden="false" customHeight="false" outlineLevel="0" collapsed="false">
      <c r="B94" s="223"/>
      <c r="C94" s="223"/>
      <c r="J94" s="223"/>
      <c r="K94" s="230"/>
      <c r="L94" s="223"/>
      <c r="M94" s="223"/>
      <c r="N94" s="223"/>
      <c r="O94" s="223"/>
    </row>
    <row r="95" customFormat="false" ht="15.75" hidden="false" customHeight="false" outlineLevel="0" collapsed="false">
      <c r="B95" s="223"/>
      <c r="C95" s="223"/>
      <c r="J95" s="223"/>
      <c r="K95" s="230"/>
      <c r="L95" s="223"/>
      <c r="M95" s="223"/>
      <c r="N95" s="223"/>
      <c r="O95" s="223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70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C46" activeCellId="0" sqref="C46:O4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13" min="9" style="0" width="12.7"/>
    <col collapsed="false" customWidth="true" hidden="false" outlineLevel="0" max="14" min="14" style="0" width="13.41"/>
    <col collapsed="false" customWidth="true" hidden="false" outlineLevel="0" max="15" min="15" style="0" width="14.56"/>
    <col collapsed="false" customWidth="true" hidden="false" outlineLevel="0" max="16" min="16" style="0" width="13.41"/>
    <col collapsed="false" customWidth="true" hidden="false" outlineLevel="0" max="17" min="17" style="0" width="10.41"/>
    <col collapsed="false" customWidth="true" hidden="false" outlineLevel="0" max="255" min="18" style="0" width="9.14"/>
  </cols>
  <sheetData>
    <row r="2" customFormat="false" ht="12.75" hidden="false" customHeight="false" outlineLevel="0" collapsed="false">
      <c r="O2" s="258" t="s">
        <v>585</v>
      </c>
    </row>
    <row r="4" s="259" customFormat="true" ht="16.5" hidden="false" customHeight="false" outlineLevel="0" collapsed="false">
      <c r="C4" s="260" t="s">
        <v>586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s="259" customFormat="true" ht="14.25" hidden="false" customHeight="false" outlineLevel="0" collapsed="false"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58" t="s">
        <v>499</v>
      </c>
    </row>
    <row r="6" s="259" customFormat="true" ht="15" hidden="false" customHeight="true" outlineLevel="0" collapsed="false">
      <c r="C6" s="262" t="s">
        <v>587</v>
      </c>
      <c r="D6" s="263" t="s">
        <v>510</v>
      </c>
      <c r="E6" s="263"/>
      <c r="F6" s="263"/>
      <c r="G6" s="264" t="s">
        <v>588</v>
      </c>
      <c r="H6" s="264"/>
      <c r="I6" s="264"/>
      <c r="J6" s="265" t="s">
        <v>589</v>
      </c>
      <c r="K6" s="265"/>
      <c r="L6" s="265"/>
      <c r="M6" s="264" t="s">
        <v>590</v>
      </c>
      <c r="N6" s="264"/>
      <c r="O6" s="264"/>
    </row>
    <row r="7" s="259" customFormat="true" ht="12.75" hidden="false" customHeight="true" outlineLevel="0" collapsed="false">
      <c r="C7" s="262"/>
      <c r="D7" s="266" t="s">
        <v>591</v>
      </c>
      <c r="E7" s="267" t="s">
        <v>592</v>
      </c>
      <c r="F7" s="268" t="s">
        <v>593</v>
      </c>
      <c r="G7" s="266" t="s">
        <v>591</v>
      </c>
      <c r="H7" s="267" t="s">
        <v>592</v>
      </c>
      <c r="I7" s="268" t="s">
        <v>593</v>
      </c>
      <c r="J7" s="266" t="s">
        <v>591</v>
      </c>
      <c r="K7" s="267" t="s">
        <v>592</v>
      </c>
      <c r="L7" s="268" t="s">
        <v>593</v>
      </c>
      <c r="M7" s="266" t="s">
        <v>591</v>
      </c>
      <c r="N7" s="267" t="s">
        <v>592</v>
      </c>
      <c r="O7" s="268" t="s">
        <v>593</v>
      </c>
    </row>
    <row r="8" s="259" customFormat="true" ht="21.75" hidden="false" customHeight="true" outlineLevel="0" collapsed="false">
      <c r="C8" s="262"/>
      <c r="D8" s="266"/>
      <c r="E8" s="267"/>
      <c r="F8" s="268"/>
      <c r="G8" s="266"/>
      <c r="H8" s="267"/>
      <c r="I8" s="268"/>
      <c r="J8" s="266"/>
      <c r="K8" s="267"/>
      <c r="L8" s="268"/>
      <c r="M8" s="266"/>
      <c r="N8" s="267"/>
      <c r="O8" s="268"/>
    </row>
    <row r="9" s="259" customFormat="true" ht="15" hidden="false" customHeight="false" outlineLevel="0" collapsed="false">
      <c r="C9" s="269" t="s">
        <v>594</v>
      </c>
      <c r="D9" s="270" t="n">
        <v>18</v>
      </c>
      <c r="E9" s="271" t="n">
        <v>1251157.8</v>
      </c>
      <c r="F9" s="272" t="n">
        <f aca="false">SUM(E9/D9)</f>
        <v>69508.7666666667</v>
      </c>
      <c r="G9" s="273" t="n">
        <f aca="false">SUM(D9-J9-M9)</f>
        <v>17</v>
      </c>
      <c r="H9" s="274" t="n">
        <f aca="false">SUM(E9-K9-N9)</f>
        <v>1109392.66</v>
      </c>
      <c r="I9" s="275" t="n">
        <f aca="false">SUM(H9/G9)</f>
        <v>65258.3917647059</v>
      </c>
      <c r="J9" s="276" t="n">
        <v>0</v>
      </c>
      <c r="K9" s="274" t="n">
        <v>0</v>
      </c>
      <c r="L9" s="275" t="n">
        <v>0</v>
      </c>
      <c r="M9" s="277" t="n">
        <v>1</v>
      </c>
      <c r="N9" s="271" t="n">
        <v>141765.14</v>
      </c>
      <c r="O9" s="275" t="n">
        <f aca="false">SUM(N9/M9)</f>
        <v>141765.14</v>
      </c>
    </row>
    <row r="10" s="259" customFormat="true" ht="15" hidden="false" customHeight="false" outlineLevel="0" collapsed="false">
      <c r="C10" s="278" t="s">
        <v>595</v>
      </c>
      <c r="D10" s="279" t="n">
        <v>18</v>
      </c>
      <c r="E10" s="280" t="n">
        <v>1226615.57</v>
      </c>
      <c r="F10" s="272" t="n">
        <f aca="false">SUM(E10/D10)</f>
        <v>68145.3094444444</v>
      </c>
      <c r="G10" s="273" t="n">
        <f aca="false">SUM(D10-J10-M10)</f>
        <v>17</v>
      </c>
      <c r="H10" s="274" t="n">
        <f aca="false">SUM(E10-K10-N10)</f>
        <v>1086363.12</v>
      </c>
      <c r="I10" s="275" t="n">
        <f aca="false">SUM(H10/G10)</f>
        <v>63903.7129411765</v>
      </c>
      <c r="J10" s="276" t="n">
        <v>0</v>
      </c>
      <c r="K10" s="274" t="n">
        <v>0</v>
      </c>
      <c r="L10" s="275" t="n">
        <v>0</v>
      </c>
      <c r="M10" s="277" t="n">
        <v>1</v>
      </c>
      <c r="N10" s="280" t="n">
        <v>140252.45</v>
      </c>
      <c r="O10" s="275" t="n">
        <f aca="false">SUM(N10/M10)</f>
        <v>140252.45</v>
      </c>
    </row>
    <row r="11" s="259" customFormat="true" ht="15" hidden="false" customHeight="false" outlineLevel="0" collapsed="false">
      <c r="C11" s="278" t="s">
        <v>596</v>
      </c>
      <c r="D11" s="279" t="n">
        <v>18</v>
      </c>
      <c r="E11" s="280" t="n">
        <v>1245443.64</v>
      </c>
      <c r="F11" s="272" t="n">
        <f aca="false">SUM(E11/D11)</f>
        <v>69191.3133333333</v>
      </c>
      <c r="G11" s="273" t="n">
        <f aca="false">SUM(D11-J11-M11)</f>
        <v>17</v>
      </c>
      <c r="H11" s="274" t="n">
        <f aca="false">SUM(E11-K11-N11)</f>
        <v>1103907.78</v>
      </c>
      <c r="I11" s="275" t="n">
        <f aca="false">SUM(H11/G11)</f>
        <v>64935.7517647059</v>
      </c>
      <c r="J11" s="276" t="n">
        <v>0</v>
      </c>
      <c r="K11" s="274" t="n">
        <v>0</v>
      </c>
      <c r="L11" s="275" t="n">
        <v>0</v>
      </c>
      <c r="M11" s="277" t="n">
        <v>1</v>
      </c>
      <c r="N11" s="280" t="n">
        <v>141535.86</v>
      </c>
      <c r="O11" s="275" t="n">
        <f aca="false">SUM(N11/M11)</f>
        <v>141535.86</v>
      </c>
    </row>
    <row r="12" s="259" customFormat="true" ht="15" hidden="false" customHeight="false" outlineLevel="0" collapsed="false">
      <c r="C12" s="278" t="s">
        <v>597</v>
      </c>
      <c r="D12" s="279" t="n">
        <v>18</v>
      </c>
      <c r="E12" s="280" t="n">
        <v>1239142.62</v>
      </c>
      <c r="F12" s="272" t="n">
        <f aca="false">SUM(E12/D12)</f>
        <v>68841.2566666667</v>
      </c>
      <c r="G12" s="273" t="n">
        <f aca="false">SUM(D12-J12-M12)</f>
        <v>17</v>
      </c>
      <c r="H12" s="274" t="n">
        <f aca="false">SUM(E12-K12-N12)</f>
        <v>1098849.65</v>
      </c>
      <c r="I12" s="275" t="n">
        <f aca="false">SUM(H12/G12)</f>
        <v>64638.2147058824</v>
      </c>
      <c r="J12" s="276" t="n">
        <v>0</v>
      </c>
      <c r="K12" s="274" t="n">
        <v>0</v>
      </c>
      <c r="L12" s="275" t="n">
        <v>0</v>
      </c>
      <c r="M12" s="277" t="n">
        <v>1</v>
      </c>
      <c r="N12" s="280" t="n">
        <v>140292.97</v>
      </c>
      <c r="O12" s="275" t="n">
        <f aca="false">SUM(N12/M12)</f>
        <v>140292.97</v>
      </c>
    </row>
    <row r="13" s="259" customFormat="true" ht="15" hidden="false" customHeight="false" outlineLevel="0" collapsed="false">
      <c r="C13" s="278" t="s">
        <v>598</v>
      </c>
      <c r="D13" s="279" t="n">
        <v>19</v>
      </c>
      <c r="E13" s="280" t="n">
        <v>1290981.25</v>
      </c>
      <c r="F13" s="272" t="n">
        <f aca="false">SUM(E13/D13)</f>
        <v>67946.3815789474</v>
      </c>
      <c r="G13" s="273" t="n">
        <f aca="false">SUM(D13-J13-M13)</f>
        <v>17</v>
      </c>
      <c r="H13" s="274" t="n">
        <f aca="false">SUM(E13-K13-N13)</f>
        <v>1118777.35</v>
      </c>
      <c r="I13" s="275" t="n">
        <f aca="false">SUM(H13/G13)</f>
        <v>65810.4323529412</v>
      </c>
      <c r="J13" s="281" t="n">
        <v>1</v>
      </c>
      <c r="K13" s="282" t="n">
        <v>27165.86</v>
      </c>
      <c r="L13" s="283" t="n">
        <f aca="false">SUM(K13/J13)</f>
        <v>27165.86</v>
      </c>
      <c r="M13" s="277" t="n">
        <v>1</v>
      </c>
      <c r="N13" s="280" t="n">
        <v>145038.04</v>
      </c>
      <c r="O13" s="275" t="n">
        <f aca="false">SUM(N13/M13)</f>
        <v>145038.04</v>
      </c>
    </row>
    <row r="14" s="259" customFormat="true" ht="15" hidden="false" customHeight="false" outlineLevel="0" collapsed="false">
      <c r="C14" s="278" t="s">
        <v>599</v>
      </c>
      <c r="D14" s="279" t="n">
        <v>18</v>
      </c>
      <c r="E14" s="280" t="n">
        <v>1262918.32</v>
      </c>
      <c r="F14" s="272" t="n">
        <f aca="false">SUM(E14/D14)</f>
        <v>70162.1288888889</v>
      </c>
      <c r="G14" s="273" t="n">
        <f aca="false">SUM(D14-J14-M14)</f>
        <v>17</v>
      </c>
      <c r="H14" s="274" t="n">
        <f aca="false">SUM(E14-K14-N14)</f>
        <v>1120517</v>
      </c>
      <c r="I14" s="275" t="n">
        <f aca="false">SUM(H14/G14)</f>
        <v>65912.7647058824</v>
      </c>
      <c r="J14" s="281" t="n">
        <v>0</v>
      </c>
      <c r="K14" s="282" t="n">
        <v>0</v>
      </c>
      <c r="L14" s="283" t="n">
        <v>0</v>
      </c>
      <c r="M14" s="277" t="n">
        <v>1</v>
      </c>
      <c r="N14" s="280" t="n">
        <v>142401.32</v>
      </c>
      <c r="O14" s="275" t="n">
        <f aca="false">SUM(N14/M14)</f>
        <v>142401.32</v>
      </c>
    </row>
    <row r="15" s="259" customFormat="true" ht="15" hidden="false" customHeight="false" outlineLevel="0" collapsed="false">
      <c r="C15" s="278" t="s">
        <v>600</v>
      </c>
      <c r="D15" s="279" t="n">
        <v>18</v>
      </c>
      <c r="E15" s="280" t="n">
        <v>1258510.34</v>
      </c>
      <c r="F15" s="272" t="n">
        <f aca="false">SUM(E15/D15)</f>
        <v>69917.2411111111</v>
      </c>
      <c r="G15" s="273" t="n">
        <f aca="false">SUM(D15-J15-M15)</f>
        <v>17</v>
      </c>
      <c r="H15" s="274" t="n">
        <f aca="false">SUM(E15-K15-N15)</f>
        <v>1118636.78</v>
      </c>
      <c r="I15" s="275" t="n">
        <f aca="false">SUM(H15/G15)</f>
        <v>65802.1635294118</v>
      </c>
      <c r="J15" s="281" t="n">
        <v>0</v>
      </c>
      <c r="K15" s="282" t="n">
        <v>0</v>
      </c>
      <c r="L15" s="283" t="n">
        <v>0</v>
      </c>
      <c r="M15" s="277" t="n">
        <v>1</v>
      </c>
      <c r="N15" s="280" t="n">
        <v>139873.56</v>
      </c>
      <c r="O15" s="275" t="n">
        <f aca="false">SUM(N15/M15)</f>
        <v>139873.56</v>
      </c>
    </row>
    <row r="16" s="259" customFormat="true" ht="15" hidden="false" customHeight="false" outlineLevel="0" collapsed="false">
      <c r="C16" s="278" t="s">
        <v>601</v>
      </c>
      <c r="D16" s="279" t="n">
        <v>18</v>
      </c>
      <c r="E16" s="280" t="n">
        <v>1275243.32</v>
      </c>
      <c r="F16" s="272" t="n">
        <f aca="false">SUM(E16/D16)</f>
        <v>70846.8511111111</v>
      </c>
      <c r="G16" s="273" t="n">
        <f aca="false">SUM(D16-J16-M16)</f>
        <v>17</v>
      </c>
      <c r="H16" s="274" t="n">
        <f aca="false">SUM(E16-K16-N16)</f>
        <v>1133707.46</v>
      </c>
      <c r="I16" s="275" t="n">
        <f aca="false">SUM(H16/G16)</f>
        <v>66688.6741176471</v>
      </c>
      <c r="J16" s="281" t="n">
        <v>0</v>
      </c>
      <c r="K16" s="282" t="n">
        <v>0</v>
      </c>
      <c r="L16" s="283" t="n">
        <v>0</v>
      </c>
      <c r="M16" s="277" t="n">
        <v>1</v>
      </c>
      <c r="N16" s="280" t="n">
        <v>141535.86</v>
      </c>
      <c r="O16" s="275" t="n">
        <f aca="false">SUM(N16/M16)</f>
        <v>141535.86</v>
      </c>
    </row>
    <row r="17" s="259" customFormat="true" ht="15" hidden="false" customHeight="false" outlineLevel="0" collapsed="false">
      <c r="C17" s="278" t="s">
        <v>602</v>
      </c>
      <c r="D17" s="279" t="n">
        <v>18</v>
      </c>
      <c r="E17" s="280" t="n">
        <v>1204964.4</v>
      </c>
      <c r="F17" s="272" t="n">
        <f aca="false">SUM(E17/D17)</f>
        <v>66942.4666666667</v>
      </c>
      <c r="G17" s="273" t="n">
        <f aca="false">SUM(D17-J17-M17)</f>
        <v>17</v>
      </c>
      <c r="H17" s="274" t="n">
        <f aca="false">SUM(E17-K17-N17)</f>
        <v>1065432.87</v>
      </c>
      <c r="I17" s="275" t="n">
        <f aca="false">SUM(H17/G17)</f>
        <v>62672.5217647059</v>
      </c>
      <c r="J17" s="281" t="n">
        <v>0</v>
      </c>
      <c r="K17" s="282" t="n">
        <v>0</v>
      </c>
      <c r="L17" s="283" t="n">
        <v>0</v>
      </c>
      <c r="M17" s="277" t="n">
        <v>1</v>
      </c>
      <c r="N17" s="280" t="n">
        <v>139531.53</v>
      </c>
      <c r="O17" s="275" t="n">
        <f aca="false">SUM(N17/M17)</f>
        <v>139531.53</v>
      </c>
    </row>
    <row r="18" s="259" customFormat="true" ht="15" hidden="false" customHeight="false" outlineLevel="0" collapsed="false">
      <c r="C18" s="278" t="s">
        <v>603</v>
      </c>
      <c r="D18" s="279" t="n">
        <v>18</v>
      </c>
      <c r="E18" s="280" t="n">
        <v>1196482.5</v>
      </c>
      <c r="F18" s="272" t="n">
        <f aca="false">SUM(E18/D18)</f>
        <v>66471.25</v>
      </c>
      <c r="G18" s="273" t="n">
        <f aca="false">SUM(D18-J18-M18)</f>
        <v>17</v>
      </c>
      <c r="H18" s="274" t="n">
        <f aca="false">SUM(E18-K18-N18)</f>
        <v>1054442.72</v>
      </c>
      <c r="I18" s="275" t="n">
        <f aca="false">SUM(H18/G18)</f>
        <v>62026.0423529412</v>
      </c>
      <c r="J18" s="281" t="n">
        <v>0</v>
      </c>
      <c r="K18" s="282" t="n">
        <v>0</v>
      </c>
      <c r="L18" s="283" t="n">
        <v>0</v>
      </c>
      <c r="M18" s="277" t="n">
        <v>1</v>
      </c>
      <c r="N18" s="280" t="n">
        <v>142039.78</v>
      </c>
      <c r="O18" s="275" t="n">
        <f aca="false">SUM(N18/M18)</f>
        <v>142039.78</v>
      </c>
    </row>
    <row r="19" s="259" customFormat="true" ht="15" hidden="false" customHeight="false" outlineLevel="0" collapsed="false">
      <c r="C19" s="278" t="s">
        <v>604</v>
      </c>
      <c r="D19" s="279" t="n">
        <v>18</v>
      </c>
      <c r="E19" s="280" t="n">
        <v>1148518.19</v>
      </c>
      <c r="F19" s="272" t="n">
        <f aca="false">SUM(E19/D19)</f>
        <v>63806.5661111111</v>
      </c>
      <c r="G19" s="273" t="n">
        <f aca="false">SUM(D19-J19-M19)</f>
        <v>17</v>
      </c>
      <c r="H19" s="274" t="n">
        <f aca="false">SUM(E19-K19-N19)</f>
        <v>1006230.7</v>
      </c>
      <c r="I19" s="275" t="n">
        <f aca="false">SUM(H19/G19)</f>
        <v>59190.0411764706</v>
      </c>
      <c r="J19" s="281" t="n">
        <v>0</v>
      </c>
      <c r="K19" s="282" t="n">
        <v>0</v>
      </c>
      <c r="L19" s="283" t="n">
        <v>0</v>
      </c>
      <c r="M19" s="277" t="n">
        <v>1</v>
      </c>
      <c r="N19" s="280" t="n">
        <v>142287.49</v>
      </c>
      <c r="O19" s="275" t="n">
        <f aca="false">SUM(N19/M19)</f>
        <v>142287.49</v>
      </c>
    </row>
    <row r="20" s="259" customFormat="true" ht="15" hidden="false" customHeight="false" outlineLevel="0" collapsed="false">
      <c r="C20" s="278" t="s">
        <v>605</v>
      </c>
      <c r="D20" s="279" t="n">
        <v>18</v>
      </c>
      <c r="E20" s="280" t="n">
        <v>1146729.59</v>
      </c>
      <c r="F20" s="272" t="n">
        <f aca="false">SUM(E20/D20)</f>
        <v>63707.1994444445</v>
      </c>
      <c r="G20" s="273" t="n">
        <f aca="false">SUM(D20-J20-M20)</f>
        <v>17</v>
      </c>
      <c r="H20" s="274" t="n">
        <f aca="false">SUM(E20-K20-N20)</f>
        <v>1004957.43</v>
      </c>
      <c r="I20" s="275" t="n">
        <f aca="false">SUM(H20/G20)</f>
        <v>59115.1429411765</v>
      </c>
      <c r="J20" s="281" t="n">
        <v>0</v>
      </c>
      <c r="K20" s="282" t="n">
        <v>0</v>
      </c>
      <c r="L20" s="283" t="n">
        <v>0</v>
      </c>
      <c r="M20" s="277" t="n">
        <v>1</v>
      </c>
      <c r="N20" s="280" t="n">
        <v>141772.16</v>
      </c>
      <c r="O20" s="275" t="n">
        <f aca="false">SUM(N20/M20)</f>
        <v>141772.16</v>
      </c>
    </row>
    <row r="21" s="259" customFormat="true" ht="15" hidden="false" customHeight="false" outlineLevel="0" collapsed="false">
      <c r="C21" s="284" t="s">
        <v>510</v>
      </c>
      <c r="D21" s="279" t="n">
        <f aca="false">SUM(D9:D20)</f>
        <v>217</v>
      </c>
      <c r="E21" s="285" t="n">
        <f aca="false">SUM(E9:E20)</f>
        <v>14746707.54</v>
      </c>
      <c r="F21" s="285" t="n">
        <f aca="false">SUM(F9:F20)</f>
        <v>815486.731023392</v>
      </c>
      <c r="G21" s="279" t="n">
        <f aca="false">SUM(G9:G20)</f>
        <v>204</v>
      </c>
      <c r="H21" s="279" t="n">
        <f aca="false">SUM(H9:H20)</f>
        <v>13021215.52</v>
      </c>
      <c r="I21" s="279" t="n">
        <f aca="false">SUM(I9:I20)</f>
        <v>765953.854117647</v>
      </c>
      <c r="J21" s="279" t="n">
        <f aca="false">SUM(J9:J20)</f>
        <v>1</v>
      </c>
      <c r="K21" s="285" t="n">
        <f aca="false">SUM(K9:K20)</f>
        <v>27165.86</v>
      </c>
      <c r="L21" s="285" t="n">
        <f aca="false">SUM(L9:L20)</f>
        <v>27165.86</v>
      </c>
      <c r="M21" s="279" t="n">
        <f aca="false">SUM(M9:M20)</f>
        <v>12</v>
      </c>
      <c r="N21" s="285" t="n">
        <f aca="false">SUM(N9:N20)</f>
        <v>1698326.16</v>
      </c>
      <c r="O21" s="285" t="n">
        <f aca="false">SUM(O9:O20)</f>
        <v>1698326.16</v>
      </c>
    </row>
    <row r="22" s="259" customFormat="true" ht="15.75" hidden="false" customHeight="false" outlineLevel="0" collapsed="false">
      <c r="C22" s="286" t="s">
        <v>606</v>
      </c>
      <c r="D22" s="287" t="n">
        <f aca="false">SUM(D21/12)</f>
        <v>18.0833333333333</v>
      </c>
      <c r="E22" s="288" t="n">
        <f aca="false">SUM(E21/12)</f>
        <v>1228892.295</v>
      </c>
      <c r="F22" s="288" t="n">
        <f aca="false">SUM(F21/12)</f>
        <v>67957.2275852827</v>
      </c>
      <c r="G22" s="287" t="n">
        <f aca="false">SUM(G21/12)</f>
        <v>17</v>
      </c>
      <c r="H22" s="288" t="n">
        <f aca="false">SUM(H21/12)</f>
        <v>1085101.29333333</v>
      </c>
      <c r="I22" s="288" t="n">
        <f aca="false">SUM(I21/12)</f>
        <v>63829.4878431373</v>
      </c>
      <c r="J22" s="287" t="n">
        <f aca="false">SUM(J21/12)</f>
        <v>0.0833333333333333</v>
      </c>
      <c r="K22" s="287" t="n">
        <f aca="false">SUM(K21/12)</f>
        <v>2263.82166666667</v>
      </c>
      <c r="L22" s="287" t="n">
        <f aca="false">SUM(L21/12)</f>
        <v>2263.82166666667</v>
      </c>
      <c r="M22" s="287" t="n">
        <f aca="false">SUM(M21/12)</f>
        <v>1</v>
      </c>
      <c r="N22" s="287" t="n">
        <f aca="false">SUM(N21/12)</f>
        <v>141527.18</v>
      </c>
      <c r="O22" s="287" t="n">
        <f aca="false">SUM(O21/12)</f>
        <v>141527.18</v>
      </c>
    </row>
    <row r="23" s="259" customFormat="true" ht="12.75" hidden="false" customHeight="true" outlineLevel="0" collapsed="false"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90"/>
    </row>
    <row r="24" s="259" customFormat="true" ht="12.75" hidden="false" customHeight="false" outlineLevel="0" collapsed="false">
      <c r="C24" s="290" t="s">
        <v>607</v>
      </c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</row>
    <row r="25" s="259" customFormat="true" ht="12.75" hidden="false" customHeight="false" outlineLevel="0" collapsed="false"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</row>
    <row r="26" s="259" customFormat="true" ht="12.75" hidden="false" customHeight="false" outlineLevel="0" collapsed="false"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s="259" customFormat="true" ht="16.5" hidden="false" customHeight="true" outlineLevel="0" collapsed="false">
      <c r="C27" s="260" t="s">
        <v>608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</row>
    <row r="28" s="259" customFormat="true" ht="15.75" hidden="false" customHeight="false" outlineLevel="0" collapsed="false">
      <c r="C28" s="291"/>
      <c r="D28" s="292"/>
      <c r="E28" s="292"/>
      <c r="F28" s="292"/>
      <c r="G28" s="292"/>
      <c r="H28" s="293"/>
      <c r="I28" s="293"/>
      <c r="J28" s="293"/>
      <c r="K28" s="293"/>
      <c r="L28" s="293"/>
      <c r="M28" s="293"/>
      <c r="N28" s="294"/>
      <c r="O28" s="258" t="s">
        <v>499</v>
      </c>
    </row>
    <row r="29" s="259" customFormat="true" ht="15" hidden="false" customHeight="true" outlineLevel="0" collapsed="false">
      <c r="C29" s="262" t="s">
        <v>609</v>
      </c>
      <c r="D29" s="263" t="s">
        <v>510</v>
      </c>
      <c r="E29" s="263"/>
      <c r="F29" s="263"/>
      <c r="G29" s="264" t="s">
        <v>610</v>
      </c>
      <c r="H29" s="264"/>
      <c r="I29" s="264"/>
      <c r="J29" s="265" t="s">
        <v>589</v>
      </c>
      <c r="K29" s="265"/>
      <c r="L29" s="265"/>
      <c r="M29" s="264" t="s">
        <v>590</v>
      </c>
      <c r="N29" s="264"/>
      <c r="O29" s="264"/>
      <c r="P29" s="295"/>
    </row>
    <row r="30" s="259" customFormat="true" ht="12.75" hidden="false" customHeight="true" outlineLevel="0" collapsed="false">
      <c r="C30" s="262"/>
      <c r="D30" s="266" t="s">
        <v>591</v>
      </c>
      <c r="E30" s="267" t="s">
        <v>592</v>
      </c>
      <c r="F30" s="268" t="s">
        <v>593</v>
      </c>
      <c r="G30" s="266" t="s">
        <v>591</v>
      </c>
      <c r="H30" s="267" t="s">
        <v>592</v>
      </c>
      <c r="I30" s="268" t="s">
        <v>593</v>
      </c>
      <c r="J30" s="266" t="s">
        <v>591</v>
      </c>
      <c r="K30" s="267" t="s">
        <v>592</v>
      </c>
      <c r="L30" s="268" t="s">
        <v>593</v>
      </c>
      <c r="M30" s="266" t="s">
        <v>591</v>
      </c>
      <c r="N30" s="267" t="s">
        <v>592</v>
      </c>
      <c r="O30" s="268" t="s">
        <v>593</v>
      </c>
    </row>
    <row r="31" s="259" customFormat="true" ht="21.75" hidden="false" customHeight="true" outlineLevel="0" collapsed="false">
      <c r="B31" s="296"/>
      <c r="C31" s="262"/>
      <c r="D31" s="266"/>
      <c r="E31" s="267"/>
      <c r="F31" s="268"/>
      <c r="G31" s="266"/>
      <c r="H31" s="267"/>
      <c r="I31" s="268"/>
      <c r="J31" s="266"/>
      <c r="K31" s="267"/>
      <c r="L31" s="268"/>
      <c r="M31" s="266"/>
      <c r="N31" s="267"/>
      <c r="O31" s="268"/>
    </row>
    <row r="32" s="259" customFormat="true" ht="14.25" hidden="false" customHeight="true" outlineLevel="0" collapsed="false">
      <c r="B32" s="296"/>
      <c r="C32" s="297" t="s">
        <v>594</v>
      </c>
      <c r="D32" s="277" t="n">
        <v>18</v>
      </c>
      <c r="E32" s="271" t="n">
        <v>1109100</v>
      </c>
      <c r="F32" s="298" t="n">
        <f aca="false">SUM(E32/D32)</f>
        <v>61616.6666666667</v>
      </c>
      <c r="G32" s="273" t="n">
        <f aca="false">SUM(D32-J32-M32)</f>
        <v>17</v>
      </c>
      <c r="H32" s="274" t="n">
        <f aca="false">SUM(E32-K32-N32)</f>
        <v>966100</v>
      </c>
      <c r="I32" s="275"/>
      <c r="J32" s="276"/>
      <c r="K32" s="274"/>
      <c r="L32" s="275"/>
      <c r="M32" s="277" t="n">
        <v>1</v>
      </c>
      <c r="N32" s="271" t="n">
        <v>143000</v>
      </c>
      <c r="O32" s="275" t="n">
        <f aca="false">SUM(N32/M32)</f>
        <v>143000</v>
      </c>
      <c r="P32" s="299"/>
    </row>
    <row r="33" s="259" customFormat="true" ht="14.25" hidden="false" customHeight="true" outlineLevel="0" collapsed="false">
      <c r="B33" s="296"/>
      <c r="C33" s="300" t="s">
        <v>595</v>
      </c>
      <c r="D33" s="277" t="n">
        <v>18</v>
      </c>
      <c r="E33" s="271" t="n">
        <v>1093200</v>
      </c>
      <c r="F33" s="298" t="n">
        <f aca="false">SUM(E33/D33)</f>
        <v>60733.3333333333</v>
      </c>
      <c r="G33" s="273" t="n">
        <f aca="false">SUM(D33-J33-M33)</f>
        <v>17</v>
      </c>
      <c r="H33" s="274" t="n">
        <f aca="false">SUM(E33-K33-N33)</f>
        <v>952200</v>
      </c>
      <c r="I33" s="283"/>
      <c r="J33" s="276"/>
      <c r="K33" s="274"/>
      <c r="L33" s="275"/>
      <c r="M33" s="277" t="n">
        <v>1</v>
      </c>
      <c r="N33" s="271" t="n">
        <v>141000</v>
      </c>
      <c r="O33" s="275" t="n">
        <f aca="false">SUM(N33/M33)</f>
        <v>141000</v>
      </c>
    </row>
    <row r="34" s="259" customFormat="true" ht="14.25" hidden="false" customHeight="true" outlineLevel="0" collapsed="false">
      <c r="B34" s="296"/>
      <c r="C34" s="300" t="s">
        <v>596</v>
      </c>
      <c r="D34" s="277" t="n">
        <v>19</v>
      </c>
      <c r="E34" s="271" t="n">
        <v>1157400</v>
      </c>
      <c r="F34" s="298" t="n">
        <f aca="false">SUM(E34/D34)</f>
        <v>60915.7894736842</v>
      </c>
      <c r="G34" s="273" t="n">
        <f aca="false">SUM(D34-J34-M34)</f>
        <v>17</v>
      </c>
      <c r="H34" s="274" t="n">
        <f aca="false">SUM(E34-K34-N34)</f>
        <v>956400</v>
      </c>
      <c r="I34" s="283"/>
      <c r="J34" s="276" t="n">
        <v>1</v>
      </c>
      <c r="K34" s="274" t="n">
        <v>59000</v>
      </c>
      <c r="L34" s="275" t="n">
        <v>0</v>
      </c>
      <c r="M34" s="277" t="n">
        <v>1</v>
      </c>
      <c r="N34" s="271" t="n">
        <v>142000</v>
      </c>
      <c r="O34" s="275" t="n">
        <f aca="false">SUM(N34/M34)</f>
        <v>142000</v>
      </c>
      <c r="P34" s="299"/>
    </row>
    <row r="35" s="259" customFormat="true" ht="14.25" hidden="false" customHeight="true" outlineLevel="0" collapsed="false">
      <c r="B35" s="296"/>
      <c r="C35" s="300" t="s">
        <v>597</v>
      </c>
      <c r="D35" s="277" t="n">
        <v>19</v>
      </c>
      <c r="E35" s="271" t="n">
        <v>1250300</v>
      </c>
      <c r="F35" s="298" t="n">
        <f aca="false">SUM(E35/D35)</f>
        <v>65805.2631578947</v>
      </c>
      <c r="G35" s="273" t="n">
        <f aca="false">SUM(D35-J35-M35)</f>
        <v>17</v>
      </c>
      <c r="H35" s="274" t="n">
        <f aca="false">SUM(E35-K35-N35)</f>
        <v>1040300</v>
      </c>
      <c r="I35" s="283"/>
      <c r="J35" s="276" t="n">
        <v>1</v>
      </c>
      <c r="K35" s="274" t="n">
        <v>65000</v>
      </c>
      <c r="L35" s="275" t="n">
        <v>0</v>
      </c>
      <c r="M35" s="277" t="n">
        <v>1</v>
      </c>
      <c r="N35" s="271" t="n">
        <v>145000</v>
      </c>
      <c r="O35" s="275" t="n">
        <f aca="false">SUM(N35/M35)</f>
        <v>145000</v>
      </c>
    </row>
    <row r="36" s="259" customFormat="true" ht="14.25" hidden="false" customHeight="true" outlineLevel="0" collapsed="false">
      <c r="B36" s="296"/>
      <c r="C36" s="300" t="s">
        <v>598</v>
      </c>
      <c r="D36" s="277" t="n">
        <v>19</v>
      </c>
      <c r="E36" s="271" t="n">
        <v>1250000</v>
      </c>
      <c r="F36" s="298" t="n">
        <f aca="false">SUM(E36/D36)</f>
        <v>65789.4736842105</v>
      </c>
      <c r="G36" s="273" t="n">
        <f aca="false">SUM(D36-J36-M36)</f>
        <v>17</v>
      </c>
      <c r="H36" s="274" t="n">
        <f aca="false">SUM(E36-K36-N36)</f>
        <v>1040000</v>
      </c>
      <c r="I36" s="283"/>
      <c r="J36" s="276" t="n">
        <v>1</v>
      </c>
      <c r="K36" s="274" t="n">
        <v>65000</v>
      </c>
      <c r="L36" s="275" t="n">
        <v>0</v>
      </c>
      <c r="M36" s="277" t="n">
        <v>1</v>
      </c>
      <c r="N36" s="271" t="n">
        <v>145000</v>
      </c>
      <c r="O36" s="275" t="n">
        <f aca="false">SUM(N36/M36)</f>
        <v>145000</v>
      </c>
      <c r="P36" s="299"/>
    </row>
    <row r="37" s="259" customFormat="true" ht="14.25" hidden="false" customHeight="true" outlineLevel="0" collapsed="false">
      <c r="B37" s="296"/>
      <c r="C37" s="300" t="s">
        <v>599</v>
      </c>
      <c r="D37" s="277" t="n">
        <v>19</v>
      </c>
      <c r="E37" s="271" t="n">
        <v>1250000</v>
      </c>
      <c r="F37" s="298" t="n">
        <f aca="false">SUM(E37/D37)</f>
        <v>65789.4736842105</v>
      </c>
      <c r="G37" s="273" t="n">
        <f aca="false">SUM(D37-J37-M37)</f>
        <v>17</v>
      </c>
      <c r="H37" s="274" t="n">
        <f aca="false">SUM(E37-K37-N37)</f>
        <v>1040000</v>
      </c>
      <c r="I37" s="283"/>
      <c r="J37" s="276" t="n">
        <v>1</v>
      </c>
      <c r="K37" s="274" t="n">
        <v>65000</v>
      </c>
      <c r="L37" s="275" t="n">
        <v>0</v>
      </c>
      <c r="M37" s="277" t="n">
        <v>1</v>
      </c>
      <c r="N37" s="271" t="n">
        <v>145000</v>
      </c>
      <c r="O37" s="275" t="n">
        <f aca="false">SUM(N37/M37)</f>
        <v>145000</v>
      </c>
      <c r="P37" s="299"/>
    </row>
    <row r="38" s="259" customFormat="true" ht="14.25" hidden="false" customHeight="true" outlineLevel="0" collapsed="false">
      <c r="B38" s="296"/>
      <c r="C38" s="300" t="s">
        <v>600</v>
      </c>
      <c r="D38" s="277" t="n">
        <v>19</v>
      </c>
      <c r="E38" s="271" t="n">
        <v>1250000</v>
      </c>
      <c r="F38" s="298" t="n">
        <f aca="false">SUM(E38/D38)</f>
        <v>65789.4736842105</v>
      </c>
      <c r="G38" s="273" t="n">
        <f aca="false">SUM(D38-J38-M38)</f>
        <v>17</v>
      </c>
      <c r="H38" s="274" t="n">
        <f aca="false">SUM(E38-K38-N38)</f>
        <v>1040000</v>
      </c>
      <c r="I38" s="283"/>
      <c r="J38" s="276" t="n">
        <v>1</v>
      </c>
      <c r="K38" s="274" t="n">
        <v>65000</v>
      </c>
      <c r="L38" s="275" t="n">
        <v>0</v>
      </c>
      <c r="M38" s="277" t="n">
        <v>1</v>
      </c>
      <c r="N38" s="271" t="n">
        <v>145000</v>
      </c>
      <c r="O38" s="275" t="n">
        <f aca="false">SUM(N38/M38)</f>
        <v>145000</v>
      </c>
    </row>
    <row r="39" s="259" customFormat="true" ht="14.25" hidden="false" customHeight="true" outlineLevel="0" collapsed="false">
      <c r="B39" s="296"/>
      <c r="C39" s="300" t="s">
        <v>601</v>
      </c>
      <c r="D39" s="277" t="n">
        <v>19</v>
      </c>
      <c r="E39" s="271" t="n">
        <v>1250000</v>
      </c>
      <c r="F39" s="298" t="n">
        <f aca="false">SUM(E39/D39)</f>
        <v>65789.4736842105</v>
      </c>
      <c r="G39" s="273" t="n">
        <f aca="false">SUM(D39-J39-M39)</f>
        <v>17</v>
      </c>
      <c r="H39" s="274" t="n">
        <f aca="false">SUM(E39-K39-N39)</f>
        <v>1040000</v>
      </c>
      <c r="I39" s="283"/>
      <c r="J39" s="276" t="n">
        <v>1</v>
      </c>
      <c r="K39" s="274" t="n">
        <v>65000</v>
      </c>
      <c r="L39" s="275" t="n">
        <v>0</v>
      </c>
      <c r="M39" s="277" t="n">
        <v>1</v>
      </c>
      <c r="N39" s="271" t="n">
        <v>145000</v>
      </c>
      <c r="O39" s="275" t="n">
        <f aca="false">SUM(N39/M39)</f>
        <v>145000</v>
      </c>
    </row>
    <row r="40" s="259" customFormat="true" ht="14.25" hidden="false" customHeight="true" outlineLevel="0" collapsed="false">
      <c r="B40" s="296"/>
      <c r="C40" s="300" t="s">
        <v>602</v>
      </c>
      <c r="D40" s="277" t="n">
        <v>19</v>
      </c>
      <c r="E40" s="271" t="n">
        <v>1250000</v>
      </c>
      <c r="F40" s="298" t="n">
        <f aca="false">SUM(E40/D40)</f>
        <v>65789.4736842105</v>
      </c>
      <c r="G40" s="273" t="n">
        <f aca="false">SUM(D40-J40-M40)</f>
        <v>17</v>
      </c>
      <c r="H40" s="274" t="n">
        <f aca="false">SUM(E40-K40-N40)</f>
        <v>1040000</v>
      </c>
      <c r="I40" s="283"/>
      <c r="J40" s="276" t="n">
        <v>1</v>
      </c>
      <c r="K40" s="274" t="n">
        <v>65000</v>
      </c>
      <c r="L40" s="275" t="n">
        <v>0</v>
      </c>
      <c r="M40" s="277" t="n">
        <v>1</v>
      </c>
      <c r="N40" s="271" t="n">
        <v>145000</v>
      </c>
      <c r="O40" s="275" t="n">
        <f aca="false">SUM(N40/M40)</f>
        <v>145000</v>
      </c>
      <c r="P40" s="299"/>
    </row>
    <row r="41" s="259" customFormat="true" ht="14.25" hidden="false" customHeight="true" outlineLevel="0" collapsed="false">
      <c r="B41" s="296"/>
      <c r="C41" s="300" t="s">
        <v>603</v>
      </c>
      <c r="D41" s="277" t="n">
        <v>19</v>
      </c>
      <c r="E41" s="271" t="n">
        <v>1250000</v>
      </c>
      <c r="F41" s="298" t="n">
        <f aca="false">SUM(E41/D41)</f>
        <v>65789.4736842105</v>
      </c>
      <c r="G41" s="273" t="n">
        <f aca="false">SUM(D41-J41-M41)</f>
        <v>17</v>
      </c>
      <c r="H41" s="274" t="n">
        <f aca="false">SUM(E41-K41-N41)</f>
        <v>1040000</v>
      </c>
      <c r="I41" s="283"/>
      <c r="J41" s="276" t="n">
        <v>1</v>
      </c>
      <c r="K41" s="274" t="n">
        <v>65000</v>
      </c>
      <c r="L41" s="275" t="n">
        <v>0</v>
      </c>
      <c r="M41" s="277" t="n">
        <v>1</v>
      </c>
      <c r="N41" s="271" t="n">
        <v>145000</v>
      </c>
      <c r="O41" s="275" t="n">
        <f aca="false">SUM(N41/M41)</f>
        <v>145000</v>
      </c>
    </row>
    <row r="42" s="259" customFormat="true" ht="14.25" hidden="false" customHeight="true" outlineLevel="0" collapsed="false">
      <c r="B42" s="296"/>
      <c r="C42" s="300" t="s">
        <v>604</v>
      </c>
      <c r="D42" s="277" t="n">
        <v>19</v>
      </c>
      <c r="E42" s="271" t="n">
        <v>1250000</v>
      </c>
      <c r="F42" s="298" t="n">
        <f aca="false">SUM(E42/D42)</f>
        <v>65789.4736842105</v>
      </c>
      <c r="G42" s="273" t="n">
        <f aca="false">SUM(D42-J42-M42)</f>
        <v>17</v>
      </c>
      <c r="H42" s="274" t="n">
        <f aca="false">SUM(E42-K42-N42)</f>
        <v>1040000</v>
      </c>
      <c r="I42" s="283"/>
      <c r="J42" s="276" t="n">
        <v>1</v>
      </c>
      <c r="K42" s="274" t="n">
        <v>65000</v>
      </c>
      <c r="L42" s="275" t="n">
        <v>0</v>
      </c>
      <c r="M42" s="277" t="n">
        <v>1</v>
      </c>
      <c r="N42" s="271" t="n">
        <v>145000</v>
      </c>
      <c r="O42" s="275" t="n">
        <f aca="false">SUM(N42/M42)</f>
        <v>145000</v>
      </c>
      <c r="P42" s="299"/>
    </row>
    <row r="43" s="259" customFormat="true" ht="14.25" hidden="false" customHeight="true" outlineLevel="0" collapsed="false">
      <c r="B43" s="296"/>
      <c r="C43" s="300" t="s">
        <v>611</v>
      </c>
      <c r="D43" s="277" t="n">
        <v>19</v>
      </c>
      <c r="E43" s="271" t="n">
        <v>1250000</v>
      </c>
      <c r="F43" s="298" t="n">
        <f aca="false">SUM(E43/D43)</f>
        <v>65789.4736842105</v>
      </c>
      <c r="G43" s="273" t="n">
        <f aca="false">SUM(D43-J43-M43)</f>
        <v>17</v>
      </c>
      <c r="H43" s="274" t="n">
        <f aca="false">SUM(E43-K43-N43)</f>
        <v>1040000</v>
      </c>
      <c r="I43" s="283"/>
      <c r="J43" s="276" t="n">
        <v>1</v>
      </c>
      <c r="K43" s="274" t="n">
        <v>65000</v>
      </c>
      <c r="L43" s="275" t="n">
        <v>0</v>
      </c>
      <c r="M43" s="277" t="n">
        <v>1</v>
      </c>
      <c r="N43" s="271" t="n">
        <v>145000</v>
      </c>
      <c r="O43" s="275" t="n">
        <f aca="false">SUM(N43/M43)</f>
        <v>145000</v>
      </c>
      <c r="P43" s="299"/>
    </row>
    <row r="44" s="259" customFormat="true" ht="14.25" hidden="false" customHeight="true" outlineLevel="0" collapsed="false">
      <c r="B44" s="296"/>
      <c r="C44" s="301" t="s">
        <v>510</v>
      </c>
      <c r="D44" s="302" t="n">
        <f aca="false">SUM(D32:D43)</f>
        <v>226</v>
      </c>
      <c r="E44" s="303" t="n">
        <f aca="false">SUM(E32:E43)</f>
        <v>14610000</v>
      </c>
      <c r="F44" s="303" t="n">
        <f aca="false">SUM(F32:F43)</f>
        <v>775386.842105263</v>
      </c>
      <c r="G44" s="302" t="n">
        <f aca="false">SUM(G32:G43)</f>
        <v>204</v>
      </c>
      <c r="H44" s="303" t="n">
        <f aca="false">SUM(H32:H43)</f>
        <v>12235000</v>
      </c>
      <c r="I44" s="303"/>
      <c r="J44" s="302" t="n">
        <f aca="false">SUM(J32:J43)</f>
        <v>10</v>
      </c>
      <c r="K44" s="303" t="n">
        <f aca="false">SUM(K32:K43)</f>
        <v>644000</v>
      </c>
      <c r="L44" s="303" t="n">
        <f aca="false">SUM(L32:L43)</f>
        <v>0</v>
      </c>
      <c r="M44" s="302" t="n">
        <f aca="false">SUM(M32:M43)</f>
        <v>12</v>
      </c>
      <c r="N44" s="303" t="n">
        <f aca="false">SUM(N32:N43)</f>
        <v>1731000</v>
      </c>
      <c r="O44" s="303" t="n">
        <f aca="false">SUM(O32:O43)</f>
        <v>1731000</v>
      </c>
      <c r="P44" s="299"/>
    </row>
    <row r="45" s="259" customFormat="true" ht="14.25" hidden="false" customHeight="true" outlineLevel="0" collapsed="false">
      <c r="B45" s="296"/>
      <c r="C45" s="304" t="s">
        <v>606</v>
      </c>
      <c r="D45" s="305" t="n">
        <f aca="false">SUM(D44/12)</f>
        <v>18.8333333333333</v>
      </c>
      <c r="E45" s="306" t="n">
        <f aca="false">SUM(E44/12)</f>
        <v>1217500</v>
      </c>
      <c r="F45" s="306" t="n">
        <f aca="false">SUM(F44/12)</f>
        <v>64615.5701754386</v>
      </c>
      <c r="G45" s="305" t="n">
        <f aca="false">SUM(G44/12)</f>
        <v>17</v>
      </c>
      <c r="H45" s="306" t="n">
        <f aca="false">SUM(H44/12)</f>
        <v>1019583.33333333</v>
      </c>
      <c r="I45" s="306"/>
      <c r="J45" s="305" t="n">
        <f aca="false">SUM(J44/12)</f>
        <v>0.833333333333333</v>
      </c>
      <c r="K45" s="306" t="n">
        <f aca="false">SUM(K44/12)</f>
        <v>53666.6666666667</v>
      </c>
      <c r="L45" s="306" t="n">
        <f aca="false">SUM(L44/12)</f>
        <v>0</v>
      </c>
      <c r="M45" s="305" t="n">
        <f aca="false">SUM(M44/12)</f>
        <v>1</v>
      </c>
      <c r="N45" s="306" t="n">
        <f aca="false">SUM(N44/12)</f>
        <v>144250</v>
      </c>
      <c r="O45" s="306" t="n">
        <f aca="false">SUM(O44/12)</f>
        <v>144250</v>
      </c>
    </row>
    <row r="46" customFormat="false" ht="12.75" hidden="false" customHeight="true" outlineLevel="0" collapsed="false">
      <c r="C46" s="307" t="s">
        <v>612</v>
      </c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</row>
    <row r="47" customFormat="false" ht="12.75" hidden="false" customHeight="true" outlineLevel="0" collapsed="false">
      <c r="C47" s="307" t="s">
        <v>613</v>
      </c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customFormat="false" ht="12.75" hidden="false" customHeight="true" outlineLevel="0" collapsed="false">
      <c r="C48" s="307" t="s">
        <v>614</v>
      </c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customFormat="false" ht="12.75" hidden="false" customHeight="false" outlineLevel="0" collapsed="false"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</row>
    <row r="50" customFormat="false" ht="16.5" hidden="false" customHeight="true" outlineLevel="0" collapsed="false">
      <c r="C50" s="260" t="s">
        <v>615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</row>
    <row r="51" customFormat="false" ht="15.75" hidden="false" customHeight="false" outlineLevel="0" collapsed="false">
      <c r="C51" s="291"/>
      <c r="D51" s="292"/>
      <c r="E51" s="292"/>
      <c r="F51" s="292"/>
      <c r="G51" s="292"/>
      <c r="H51" s="293"/>
      <c r="I51" s="293"/>
      <c r="J51" s="293"/>
      <c r="K51" s="293"/>
      <c r="L51" s="293"/>
      <c r="M51" s="293"/>
      <c r="N51" s="294"/>
      <c r="O51" s="258" t="s">
        <v>499</v>
      </c>
    </row>
    <row r="52" customFormat="false" ht="15" hidden="false" customHeight="true" outlineLevel="0" collapsed="false">
      <c r="C52" s="262" t="s">
        <v>609</v>
      </c>
      <c r="D52" s="263" t="s">
        <v>510</v>
      </c>
      <c r="E52" s="263"/>
      <c r="F52" s="263"/>
      <c r="G52" s="264" t="s">
        <v>610</v>
      </c>
      <c r="H52" s="264"/>
      <c r="I52" s="264"/>
      <c r="J52" s="265" t="s">
        <v>589</v>
      </c>
      <c r="K52" s="265"/>
      <c r="L52" s="265"/>
      <c r="M52" s="264" t="s">
        <v>590</v>
      </c>
      <c r="N52" s="264"/>
      <c r="O52" s="264"/>
    </row>
    <row r="53" customFormat="false" ht="12.75" hidden="false" customHeight="true" outlineLevel="0" collapsed="false">
      <c r="C53" s="262"/>
      <c r="D53" s="266" t="s">
        <v>591</v>
      </c>
      <c r="E53" s="267" t="s">
        <v>592</v>
      </c>
      <c r="F53" s="268" t="s">
        <v>593</v>
      </c>
      <c r="G53" s="266" t="s">
        <v>591</v>
      </c>
      <c r="H53" s="267" t="s">
        <v>592</v>
      </c>
      <c r="I53" s="268" t="s">
        <v>593</v>
      </c>
      <c r="J53" s="266" t="s">
        <v>591</v>
      </c>
      <c r="K53" s="267" t="s">
        <v>592</v>
      </c>
      <c r="L53" s="268" t="s">
        <v>593</v>
      </c>
      <c r="M53" s="266" t="s">
        <v>591</v>
      </c>
      <c r="N53" s="267" t="s">
        <v>592</v>
      </c>
      <c r="O53" s="268" t="s">
        <v>593</v>
      </c>
    </row>
    <row r="54" customFormat="false" ht="13.5" hidden="false" customHeight="false" outlineLevel="0" collapsed="false">
      <c r="C54" s="262"/>
      <c r="D54" s="266"/>
      <c r="E54" s="267"/>
      <c r="F54" s="268"/>
      <c r="G54" s="266"/>
      <c r="H54" s="267"/>
      <c r="I54" s="268"/>
      <c r="J54" s="266"/>
      <c r="K54" s="267"/>
      <c r="L54" s="268"/>
      <c r="M54" s="266"/>
      <c r="N54" s="267"/>
      <c r="O54" s="268"/>
      <c r="P54" s="308"/>
    </row>
    <row r="55" customFormat="false" ht="15" hidden="false" customHeight="false" outlineLevel="0" collapsed="false">
      <c r="C55" s="309" t="s">
        <v>594</v>
      </c>
      <c r="D55" s="277" t="n">
        <v>18</v>
      </c>
      <c r="E55" s="271" t="n">
        <v>1307900</v>
      </c>
      <c r="F55" s="272" t="n">
        <f aca="false">SUM(E55/D55)</f>
        <v>72661.1111111111</v>
      </c>
      <c r="G55" s="310" t="n">
        <f aca="false">SUM(D55-J55-M55)</f>
        <v>17</v>
      </c>
      <c r="H55" s="274" t="n">
        <f aca="false">SUM(E55-K55-N55)</f>
        <v>1138900</v>
      </c>
      <c r="I55" s="275" t="n">
        <f aca="false">SUM(H55/G55)</f>
        <v>66994.1176470588</v>
      </c>
      <c r="J55" s="311"/>
      <c r="K55" s="274"/>
      <c r="L55" s="275"/>
      <c r="M55" s="270" t="n">
        <v>1</v>
      </c>
      <c r="N55" s="271" t="n">
        <v>169000</v>
      </c>
      <c r="O55" s="275" t="n">
        <f aca="false">SUM(N55/M55)</f>
        <v>169000</v>
      </c>
    </row>
    <row r="56" customFormat="false" ht="15" hidden="false" customHeight="false" outlineLevel="0" collapsed="false">
      <c r="C56" s="312" t="s">
        <v>595</v>
      </c>
      <c r="D56" s="277" t="n">
        <v>18</v>
      </c>
      <c r="E56" s="271" t="n">
        <v>1289000</v>
      </c>
      <c r="F56" s="272" t="n">
        <f aca="false">SUM(E56/D56)</f>
        <v>71611.1111111111</v>
      </c>
      <c r="G56" s="310" t="n">
        <f aca="false">SUM(D56-J56-M56)</f>
        <v>17</v>
      </c>
      <c r="H56" s="274" t="n">
        <f aca="false">SUM(E56-K56-N56)</f>
        <v>1122000</v>
      </c>
      <c r="I56" s="275" t="n">
        <f aca="false">SUM(H56/G56)</f>
        <v>66000</v>
      </c>
      <c r="J56" s="311"/>
      <c r="K56" s="274"/>
      <c r="L56" s="275"/>
      <c r="M56" s="270" t="n">
        <v>1</v>
      </c>
      <c r="N56" s="271" t="n">
        <v>167000</v>
      </c>
      <c r="O56" s="275" t="n">
        <f aca="false">SUM(N56/M56)</f>
        <v>167000</v>
      </c>
    </row>
    <row r="57" customFormat="false" ht="15" hidden="false" customHeight="false" outlineLevel="0" collapsed="false">
      <c r="C57" s="312" t="s">
        <v>596</v>
      </c>
      <c r="D57" s="277" t="n">
        <v>19</v>
      </c>
      <c r="E57" s="271" t="n">
        <v>1364800</v>
      </c>
      <c r="F57" s="272" t="n">
        <f aca="false">SUM(E57/D57)</f>
        <v>71831.5789473684</v>
      </c>
      <c r="G57" s="310" t="n">
        <f aca="false">SUM(D57-J57-M57)</f>
        <v>17</v>
      </c>
      <c r="H57" s="274" t="n">
        <f aca="false">SUM(E57-K57-N57)</f>
        <v>1116800</v>
      </c>
      <c r="I57" s="275" t="n">
        <f aca="false">SUM(H57/G57)</f>
        <v>65694.1176470588</v>
      </c>
      <c r="J57" s="311" t="n">
        <v>1</v>
      </c>
      <c r="K57" s="274" t="n">
        <v>80000</v>
      </c>
      <c r="L57" s="275" t="n">
        <f aca="false">SUM(K57/J57)</f>
        <v>80000</v>
      </c>
      <c r="M57" s="270" t="n">
        <v>1</v>
      </c>
      <c r="N57" s="271" t="n">
        <v>168000</v>
      </c>
      <c r="O57" s="275" t="n">
        <f aca="false">SUM(N57/M57)</f>
        <v>168000</v>
      </c>
      <c r="P57" s="308"/>
    </row>
    <row r="58" customFormat="false" ht="15" hidden="false" customHeight="false" outlineLevel="0" collapsed="false">
      <c r="C58" s="312" t="s">
        <v>597</v>
      </c>
      <c r="D58" s="277" t="n">
        <v>19</v>
      </c>
      <c r="E58" s="271" t="n">
        <v>1477900</v>
      </c>
      <c r="F58" s="272" t="n">
        <f aca="false">SUM(E58/D58)</f>
        <v>77784.2105263158</v>
      </c>
      <c r="G58" s="310" t="n">
        <f aca="false">SUM(D58-J58-M58)</f>
        <v>17</v>
      </c>
      <c r="H58" s="274" t="n">
        <f aca="false">SUM(E58-K58-N58)</f>
        <v>1226400</v>
      </c>
      <c r="I58" s="275" t="n">
        <f aca="false">SUM(H58/G58)</f>
        <v>72141.1764705882</v>
      </c>
      <c r="J58" s="311" t="n">
        <v>1</v>
      </c>
      <c r="K58" s="274" t="n">
        <v>80000</v>
      </c>
      <c r="L58" s="275" t="n">
        <f aca="false">SUM(K58/J58)</f>
        <v>80000</v>
      </c>
      <c r="M58" s="270" t="n">
        <v>1</v>
      </c>
      <c r="N58" s="271" t="n">
        <v>171500</v>
      </c>
      <c r="O58" s="275" t="n">
        <f aca="false">SUM(N58/M58)</f>
        <v>171500</v>
      </c>
    </row>
    <row r="59" customFormat="false" ht="15" hidden="false" customHeight="false" outlineLevel="0" collapsed="false">
      <c r="C59" s="312" t="s">
        <v>598</v>
      </c>
      <c r="D59" s="277" t="n">
        <v>19</v>
      </c>
      <c r="E59" s="271" t="n">
        <v>1477550</v>
      </c>
      <c r="F59" s="272" t="n">
        <f aca="false">SUM(E59/D59)</f>
        <v>77765.7894736842</v>
      </c>
      <c r="G59" s="310" t="n">
        <f aca="false">SUM(D59-J59-M59)</f>
        <v>17</v>
      </c>
      <c r="H59" s="274" t="n">
        <f aca="false">SUM(E59-K59-N59)</f>
        <v>1226050</v>
      </c>
      <c r="I59" s="275" t="n">
        <f aca="false">SUM(H59/G59)</f>
        <v>72120.5882352941</v>
      </c>
      <c r="J59" s="311" t="n">
        <v>1</v>
      </c>
      <c r="K59" s="274" t="n">
        <v>80000</v>
      </c>
      <c r="L59" s="275" t="n">
        <f aca="false">SUM(K59/J59)</f>
        <v>80000</v>
      </c>
      <c r="M59" s="270" t="n">
        <v>1</v>
      </c>
      <c r="N59" s="271" t="n">
        <v>171500</v>
      </c>
      <c r="O59" s="275" t="n">
        <f aca="false">SUM(N59/M59)</f>
        <v>171500</v>
      </c>
    </row>
    <row r="60" customFormat="false" ht="15" hidden="false" customHeight="false" outlineLevel="0" collapsed="false">
      <c r="C60" s="312" t="s">
        <v>599</v>
      </c>
      <c r="D60" s="277" t="n">
        <v>19</v>
      </c>
      <c r="E60" s="271" t="n">
        <v>1477550</v>
      </c>
      <c r="F60" s="272" t="n">
        <f aca="false">SUM(E60/D60)</f>
        <v>77765.7894736842</v>
      </c>
      <c r="G60" s="310" t="n">
        <f aca="false">SUM(D60-J60-M60)</f>
        <v>17</v>
      </c>
      <c r="H60" s="274" t="n">
        <f aca="false">SUM(E60-K60-N60)</f>
        <v>1226050</v>
      </c>
      <c r="I60" s="275" t="n">
        <f aca="false">SUM(H60/G60)</f>
        <v>72120.5882352941</v>
      </c>
      <c r="J60" s="311" t="n">
        <v>1</v>
      </c>
      <c r="K60" s="274" t="n">
        <v>80000</v>
      </c>
      <c r="L60" s="275" t="n">
        <f aca="false">SUM(K60/J60)</f>
        <v>80000</v>
      </c>
      <c r="M60" s="270" t="n">
        <v>1</v>
      </c>
      <c r="N60" s="271" t="n">
        <v>171500</v>
      </c>
      <c r="O60" s="275" t="n">
        <f aca="false">SUM(N60/M60)</f>
        <v>171500</v>
      </c>
      <c r="P60" s="308"/>
    </row>
    <row r="61" customFormat="false" ht="15" hidden="false" customHeight="false" outlineLevel="0" collapsed="false">
      <c r="C61" s="312" t="s">
        <v>600</v>
      </c>
      <c r="D61" s="277" t="n">
        <v>19</v>
      </c>
      <c r="E61" s="271" t="n">
        <v>1477550</v>
      </c>
      <c r="F61" s="272" t="n">
        <f aca="false">SUM(E61/D61)</f>
        <v>77765.7894736842</v>
      </c>
      <c r="G61" s="310" t="n">
        <f aca="false">SUM(D61-J61-M61)</f>
        <v>17</v>
      </c>
      <c r="H61" s="274" t="n">
        <f aca="false">SUM(E61-K61-N61)</f>
        <v>1226050</v>
      </c>
      <c r="I61" s="275" t="n">
        <f aca="false">SUM(H61/G61)</f>
        <v>72120.5882352941</v>
      </c>
      <c r="J61" s="311" t="n">
        <v>1</v>
      </c>
      <c r="K61" s="274" t="n">
        <v>80000</v>
      </c>
      <c r="L61" s="275" t="n">
        <f aca="false">SUM(K61/J61)</f>
        <v>80000</v>
      </c>
      <c r="M61" s="270" t="n">
        <v>1</v>
      </c>
      <c r="N61" s="271" t="n">
        <v>171500</v>
      </c>
      <c r="O61" s="275" t="n">
        <f aca="false">SUM(N61/M61)</f>
        <v>171500</v>
      </c>
    </row>
    <row r="62" customFormat="false" ht="15" hidden="false" customHeight="false" outlineLevel="0" collapsed="false">
      <c r="C62" s="312" t="s">
        <v>601</v>
      </c>
      <c r="D62" s="277" t="n">
        <v>19</v>
      </c>
      <c r="E62" s="271" t="n">
        <v>1477550</v>
      </c>
      <c r="F62" s="272" t="n">
        <f aca="false">SUM(E62/D62)</f>
        <v>77765.7894736842</v>
      </c>
      <c r="G62" s="310" t="n">
        <f aca="false">SUM(D62-J62-M62)</f>
        <v>17</v>
      </c>
      <c r="H62" s="274" t="n">
        <f aca="false">SUM(E62-K62-N62)</f>
        <v>1226050</v>
      </c>
      <c r="I62" s="275" t="n">
        <f aca="false">SUM(H62/G62)</f>
        <v>72120.5882352941</v>
      </c>
      <c r="J62" s="311" t="n">
        <v>1</v>
      </c>
      <c r="K62" s="274" t="n">
        <v>80000</v>
      </c>
      <c r="L62" s="275" t="n">
        <f aca="false">SUM(K62/J62)</f>
        <v>80000</v>
      </c>
      <c r="M62" s="270" t="n">
        <v>1</v>
      </c>
      <c r="N62" s="271" t="n">
        <v>171500</v>
      </c>
      <c r="O62" s="275" t="n">
        <f aca="false">SUM(N62/M62)</f>
        <v>171500</v>
      </c>
      <c r="Q62" s="313"/>
    </row>
    <row r="63" customFormat="false" ht="15" hidden="false" customHeight="false" outlineLevel="0" collapsed="false">
      <c r="C63" s="312" t="s">
        <v>602</v>
      </c>
      <c r="D63" s="277" t="n">
        <v>19</v>
      </c>
      <c r="E63" s="271" t="n">
        <v>1477550</v>
      </c>
      <c r="F63" s="272" t="n">
        <f aca="false">SUM(E63/D63)</f>
        <v>77765.7894736842</v>
      </c>
      <c r="G63" s="310" t="n">
        <f aca="false">SUM(D63-J63-M63)</f>
        <v>17</v>
      </c>
      <c r="H63" s="274" t="n">
        <f aca="false">SUM(E63-K63-N63)</f>
        <v>1226050</v>
      </c>
      <c r="I63" s="275" t="n">
        <f aca="false">SUM(H63/G63)</f>
        <v>72120.5882352941</v>
      </c>
      <c r="J63" s="311" t="n">
        <v>1</v>
      </c>
      <c r="K63" s="274" t="n">
        <v>80000</v>
      </c>
      <c r="L63" s="275" t="n">
        <f aca="false">SUM(K63/J63)</f>
        <v>80000</v>
      </c>
      <c r="M63" s="270" t="n">
        <v>1</v>
      </c>
      <c r="N63" s="271" t="n">
        <v>171500</v>
      </c>
      <c r="O63" s="275" t="n">
        <f aca="false">SUM(N63/M63)</f>
        <v>171500</v>
      </c>
      <c r="P63" s="308"/>
      <c r="Q63" s="313"/>
    </row>
    <row r="64" customFormat="false" ht="15" hidden="false" customHeight="false" outlineLevel="0" collapsed="false">
      <c r="C64" s="312" t="s">
        <v>603</v>
      </c>
      <c r="D64" s="277" t="n">
        <v>19</v>
      </c>
      <c r="E64" s="271" t="n">
        <v>1477550</v>
      </c>
      <c r="F64" s="272" t="n">
        <f aca="false">SUM(E64/D64)</f>
        <v>77765.7894736842</v>
      </c>
      <c r="G64" s="310" t="n">
        <f aca="false">SUM(D64-J64-M64)</f>
        <v>17</v>
      </c>
      <c r="H64" s="274" t="n">
        <f aca="false">SUM(E64-K64-N64)</f>
        <v>1226050</v>
      </c>
      <c r="I64" s="275" t="n">
        <f aca="false">SUM(H64/G64)</f>
        <v>72120.5882352941</v>
      </c>
      <c r="J64" s="311" t="n">
        <v>1</v>
      </c>
      <c r="K64" s="274" t="n">
        <v>80000</v>
      </c>
      <c r="L64" s="275" t="n">
        <f aca="false">SUM(K64/J64)</f>
        <v>80000</v>
      </c>
      <c r="M64" s="270" t="n">
        <v>1</v>
      </c>
      <c r="N64" s="271" t="n">
        <v>171500</v>
      </c>
      <c r="O64" s="275" t="n">
        <f aca="false">SUM(N64/M64)</f>
        <v>171500</v>
      </c>
      <c r="Q64" s="313"/>
    </row>
    <row r="65" customFormat="false" ht="15" hidden="false" customHeight="false" outlineLevel="0" collapsed="false">
      <c r="C65" s="312" t="s">
        <v>604</v>
      </c>
      <c r="D65" s="277" t="n">
        <v>19</v>
      </c>
      <c r="E65" s="271" t="n">
        <v>1477550</v>
      </c>
      <c r="F65" s="272" t="n">
        <f aca="false">SUM(E65/D65)</f>
        <v>77765.7894736842</v>
      </c>
      <c r="G65" s="310" t="n">
        <f aca="false">SUM(D65-J65-M65)</f>
        <v>17</v>
      </c>
      <c r="H65" s="274" t="n">
        <f aca="false">SUM(E65-K65-N65)</f>
        <v>1226050</v>
      </c>
      <c r="I65" s="275" t="n">
        <f aca="false">SUM(H65/G65)</f>
        <v>72120.5882352941</v>
      </c>
      <c r="J65" s="311" t="n">
        <v>1</v>
      </c>
      <c r="K65" s="274" t="n">
        <v>80000</v>
      </c>
      <c r="L65" s="275" t="n">
        <f aca="false">SUM(K65/J65)</f>
        <v>80000</v>
      </c>
      <c r="M65" s="270" t="n">
        <v>1</v>
      </c>
      <c r="N65" s="271" t="n">
        <v>171500</v>
      </c>
      <c r="O65" s="275" t="n">
        <f aca="false">SUM(N65/M65)</f>
        <v>171500</v>
      </c>
      <c r="Q65" s="313"/>
    </row>
    <row r="66" customFormat="false" ht="15" hidden="false" customHeight="false" outlineLevel="0" collapsed="false">
      <c r="C66" s="312" t="s">
        <v>611</v>
      </c>
      <c r="D66" s="277" t="n">
        <v>19</v>
      </c>
      <c r="E66" s="271" t="n">
        <v>1477550</v>
      </c>
      <c r="F66" s="272" t="n">
        <f aca="false">SUM(E66/D66)</f>
        <v>77765.7894736842</v>
      </c>
      <c r="G66" s="310" t="n">
        <f aca="false">SUM(D66-J66-M66)</f>
        <v>17</v>
      </c>
      <c r="H66" s="274" t="n">
        <f aca="false">SUM(E66-K66-N66)</f>
        <v>1226050</v>
      </c>
      <c r="I66" s="275" t="n">
        <f aca="false">SUM(H66/G66)</f>
        <v>72120.5882352941</v>
      </c>
      <c r="J66" s="311" t="n">
        <v>1</v>
      </c>
      <c r="K66" s="274" t="n">
        <v>80000</v>
      </c>
      <c r="L66" s="275" t="n">
        <f aca="false">SUM(K66/J66)</f>
        <v>80000</v>
      </c>
      <c r="M66" s="270" t="n">
        <v>1</v>
      </c>
      <c r="N66" s="271" t="n">
        <v>171500</v>
      </c>
      <c r="O66" s="275" t="n">
        <f aca="false">SUM(N66/M66)</f>
        <v>171500</v>
      </c>
      <c r="P66" s="308"/>
      <c r="Q66" s="313"/>
    </row>
    <row r="67" customFormat="false" ht="15" hidden="false" customHeight="false" outlineLevel="0" collapsed="false">
      <c r="C67" s="314" t="s">
        <v>510</v>
      </c>
      <c r="D67" s="302" t="n">
        <f aca="false">SUM(D55:D66)</f>
        <v>226</v>
      </c>
      <c r="E67" s="303" t="n">
        <f aca="false">SUM(E55:E66)</f>
        <v>17260000</v>
      </c>
      <c r="F67" s="303" t="n">
        <f aca="false">SUM(F55:F66)</f>
        <v>916014.32748538</v>
      </c>
      <c r="G67" s="315" t="n">
        <f aca="false">SUM(G55:G66)</f>
        <v>204</v>
      </c>
      <c r="H67" s="303" t="n">
        <f aca="false">SUM(H55:H66)</f>
        <v>14412500</v>
      </c>
      <c r="I67" s="303" t="n">
        <f aca="false">SUM(I55:I66)</f>
        <v>847794.117647059</v>
      </c>
      <c r="J67" s="302" t="n">
        <f aca="false">SUM(J55:J66)</f>
        <v>10</v>
      </c>
      <c r="K67" s="303" t="n">
        <f aca="false">SUM(K55:K66)</f>
        <v>800000</v>
      </c>
      <c r="L67" s="303" t="n">
        <f aca="false">SUM(L55:L66)</f>
        <v>800000</v>
      </c>
      <c r="M67" s="302" t="n">
        <f aca="false">SUM(M55:M66)</f>
        <v>12</v>
      </c>
      <c r="N67" s="303" t="n">
        <f aca="false">SUM(N55:N66)</f>
        <v>2047500</v>
      </c>
      <c r="O67" s="303" t="n">
        <f aca="false">SUM(O55:O66)</f>
        <v>2047500</v>
      </c>
      <c r="P67" s="308"/>
      <c r="Q67" s="313"/>
    </row>
    <row r="68" customFormat="false" ht="15.75" hidden="false" customHeight="false" outlineLevel="0" collapsed="false">
      <c r="C68" s="316" t="s">
        <v>606</v>
      </c>
      <c r="D68" s="305" t="n">
        <f aca="false">SUM(D67/12)</f>
        <v>18.8333333333333</v>
      </c>
      <c r="E68" s="306" t="n">
        <f aca="false">SUM(E67/12)</f>
        <v>1438333.33333333</v>
      </c>
      <c r="F68" s="306" t="n">
        <f aca="false">SUM(F67/12)</f>
        <v>76334.5272904483</v>
      </c>
      <c r="G68" s="317" t="n">
        <f aca="false">SUM(G67/12)</f>
        <v>17</v>
      </c>
      <c r="H68" s="306" t="n">
        <f aca="false">SUM(H67/12)</f>
        <v>1201041.66666667</v>
      </c>
      <c r="I68" s="306" t="n">
        <f aca="false">SUM(I67/12)</f>
        <v>70649.5098039216</v>
      </c>
      <c r="J68" s="305" t="n">
        <f aca="false">SUM(J67/12)</f>
        <v>0.833333333333333</v>
      </c>
      <c r="K68" s="306" t="n">
        <f aca="false">SUM(K67/12)</f>
        <v>66666.6666666667</v>
      </c>
      <c r="L68" s="306" t="n">
        <f aca="false">SUM(L67/12)</f>
        <v>66666.6666666667</v>
      </c>
      <c r="M68" s="305" t="n">
        <f aca="false">SUM(M67/12)</f>
        <v>1</v>
      </c>
      <c r="N68" s="306" t="n">
        <f aca="false">SUM(N67/12)</f>
        <v>170625</v>
      </c>
      <c r="O68" s="306" t="n">
        <f aca="false">SUM(O67/12)</f>
        <v>170625</v>
      </c>
      <c r="Q68" s="318"/>
    </row>
    <row r="69" customFormat="false" ht="15" hidden="false" customHeight="true" outlineLevel="0" collapsed="false">
      <c r="C69" s="319" t="s">
        <v>616</v>
      </c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294"/>
      <c r="Q69" s="313"/>
    </row>
    <row r="70" customFormat="false" ht="12.75" hidden="false" customHeight="false" outlineLevel="0" collapsed="false"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</row>
  </sheetData>
  <mergeCells count="59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7:O27"/>
    <mergeCell ref="C29:C31"/>
    <mergeCell ref="D29:F29"/>
    <mergeCell ref="G29:I29"/>
    <mergeCell ref="J29:L29"/>
    <mergeCell ref="M29:O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46:O46"/>
    <mergeCell ref="C47:O47"/>
    <mergeCell ref="C48:O48"/>
    <mergeCell ref="C50:O50"/>
    <mergeCell ref="C52:C54"/>
    <mergeCell ref="D52:F52"/>
    <mergeCell ref="G52:I52"/>
    <mergeCell ref="J52:L52"/>
    <mergeCell ref="M52: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69:N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11.7"/>
  </cols>
  <sheetData>
    <row r="2" customFormat="false" ht="12.75" hidden="false" customHeight="false" outlineLevel="0" collapsed="false">
      <c r="F2" s="258" t="s">
        <v>617</v>
      </c>
    </row>
    <row r="4" customFormat="false" ht="15.75" hidden="false" customHeight="true" outlineLevel="0" collapsed="false">
      <c r="B4" s="320" t="s">
        <v>618</v>
      </c>
      <c r="C4" s="320"/>
      <c r="D4" s="320"/>
      <c r="E4" s="320"/>
      <c r="F4" s="320"/>
    </row>
    <row r="5" customFormat="false" ht="16.5" hidden="false" customHeight="false" outlineLevel="0" collapsed="false">
      <c r="B5" s="129"/>
      <c r="C5" s="129"/>
      <c r="D5" s="129"/>
      <c r="E5" s="129"/>
      <c r="F5" s="131" t="s">
        <v>499</v>
      </c>
    </row>
    <row r="6" customFormat="false" ht="48.75" hidden="false" customHeight="true" outlineLevel="0" collapsed="false">
      <c r="A6" s="321"/>
      <c r="B6" s="322" t="s">
        <v>619</v>
      </c>
      <c r="C6" s="323" t="s">
        <v>620</v>
      </c>
      <c r="D6" s="324" t="s">
        <v>621</v>
      </c>
      <c r="E6" s="324" t="s">
        <v>622</v>
      </c>
      <c r="F6" s="325" t="s">
        <v>623</v>
      </c>
    </row>
    <row r="7" customFormat="false" ht="16.5" hidden="false" customHeight="false" outlineLevel="0" collapsed="false">
      <c r="A7" s="321"/>
      <c r="B7" s="326"/>
      <c r="C7" s="327" t="s">
        <v>523</v>
      </c>
      <c r="D7" s="328" t="s">
        <v>525</v>
      </c>
      <c r="E7" s="328" t="s">
        <v>527</v>
      </c>
      <c r="F7" s="329" t="s">
        <v>624</v>
      </c>
    </row>
    <row r="8" customFormat="false" ht="20.1" hidden="false" customHeight="true" outlineLevel="0" collapsed="false">
      <c r="A8" s="321"/>
      <c r="B8" s="330" t="s">
        <v>594</v>
      </c>
      <c r="C8" s="331" t="n">
        <v>1475114.95</v>
      </c>
      <c r="D8" s="332" t="n">
        <f aca="false">SUM(E8+F8)</f>
        <v>1429300</v>
      </c>
      <c r="E8" s="271" t="n">
        <v>1307900</v>
      </c>
      <c r="F8" s="333" t="n">
        <v>121400</v>
      </c>
    </row>
    <row r="9" customFormat="false" ht="20.1" hidden="false" customHeight="true" outlineLevel="0" collapsed="false">
      <c r="A9" s="321"/>
      <c r="B9" s="330" t="s">
        <v>595</v>
      </c>
      <c r="C9" s="334" t="n">
        <v>1446179.79</v>
      </c>
      <c r="D9" s="332" t="n">
        <f aca="false">SUM(E9+F9)</f>
        <v>1407200</v>
      </c>
      <c r="E9" s="271" t="n">
        <v>1289000</v>
      </c>
      <c r="F9" s="333" t="n">
        <v>118200</v>
      </c>
    </row>
    <row r="10" customFormat="false" ht="20.1" hidden="false" customHeight="true" outlineLevel="0" collapsed="false">
      <c r="A10" s="321"/>
      <c r="B10" s="330" t="s">
        <v>596</v>
      </c>
      <c r="C10" s="334" t="n">
        <v>1468378.05</v>
      </c>
      <c r="D10" s="332" t="n">
        <f aca="false">SUM(E10+F10)</f>
        <v>1510600</v>
      </c>
      <c r="E10" s="271" t="n">
        <v>1364800</v>
      </c>
      <c r="F10" s="333" t="n">
        <v>145800</v>
      </c>
      <c r="G10" s="308"/>
    </row>
    <row r="11" customFormat="false" ht="20.1" hidden="false" customHeight="true" outlineLevel="0" collapsed="false">
      <c r="A11" s="321"/>
      <c r="B11" s="330" t="s">
        <v>597</v>
      </c>
      <c r="C11" s="334" t="n">
        <v>1460949.16</v>
      </c>
      <c r="D11" s="332" t="n">
        <f aca="false">SUM(E11+F11)</f>
        <v>1612500</v>
      </c>
      <c r="E11" s="271" t="n">
        <v>1477900</v>
      </c>
      <c r="F11" s="333" t="n">
        <v>134600</v>
      </c>
    </row>
    <row r="12" customFormat="false" ht="20.1" hidden="false" customHeight="true" outlineLevel="0" collapsed="false">
      <c r="A12" s="321"/>
      <c r="B12" s="330" t="s">
        <v>598</v>
      </c>
      <c r="C12" s="334" t="n">
        <v>1522066.82</v>
      </c>
      <c r="D12" s="332" t="n">
        <f aca="false">SUM(E12+F12)</f>
        <v>1607550</v>
      </c>
      <c r="E12" s="271" t="n">
        <v>1477550</v>
      </c>
      <c r="F12" s="333" t="n">
        <v>130000</v>
      </c>
    </row>
    <row r="13" customFormat="false" ht="20.1" hidden="false" customHeight="true" outlineLevel="0" collapsed="false">
      <c r="A13" s="321"/>
      <c r="B13" s="330" t="s">
        <v>599</v>
      </c>
      <c r="C13" s="334" t="n">
        <v>1488935.42</v>
      </c>
      <c r="D13" s="332" t="n">
        <f aca="false">SUM(E13+F13)</f>
        <v>1607550</v>
      </c>
      <c r="E13" s="271" t="n">
        <v>1477550</v>
      </c>
      <c r="F13" s="333" t="n">
        <v>130000</v>
      </c>
      <c r="G13" s="308"/>
    </row>
    <row r="14" customFormat="false" ht="20.1" hidden="false" customHeight="true" outlineLevel="0" collapsed="false">
      <c r="A14" s="321"/>
      <c r="B14" s="330" t="s">
        <v>600</v>
      </c>
      <c r="C14" s="334" t="n">
        <v>1483783.64</v>
      </c>
      <c r="D14" s="332" t="n">
        <f aca="false">SUM(E14+F14)</f>
        <v>1607550</v>
      </c>
      <c r="E14" s="271" t="n">
        <v>1477550</v>
      </c>
      <c r="F14" s="333" t="n">
        <v>130000</v>
      </c>
    </row>
    <row r="15" customFormat="false" ht="20.1" hidden="false" customHeight="true" outlineLevel="0" collapsed="false">
      <c r="A15" s="321"/>
      <c r="B15" s="330" t="s">
        <v>601</v>
      </c>
      <c r="C15" s="334" t="n">
        <v>1503511.87</v>
      </c>
      <c r="D15" s="332" t="n">
        <f aca="false">SUM(E15+F15)</f>
        <v>1607550</v>
      </c>
      <c r="E15" s="271" t="n">
        <v>1477550</v>
      </c>
      <c r="F15" s="333" t="n">
        <v>130000</v>
      </c>
    </row>
    <row r="16" customFormat="false" ht="20.1" hidden="false" customHeight="true" outlineLevel="0" collapsed="false">
      <c r="A16" s="321"/>
      <c r="B16" s="330" t="s">
        <v>602</v>
      </c>
      <c r="C16" s="334" t="n">
        <v>1420653.04</v>
      </c>
      <c r="D16" s="332" t="n">
        <f aca="false">SUM(E16+F16)</f>
        <v>1607550</v>
      </c>
      <c r="E16" s="271" t="n">
        <v>1477550</v>
      </c>
      <c r="F16" s="333" t="n">
        <v>130000</v>
      </c>
      <c r="G16" s="308"/>
    </row>
    <row r="17" customFormat="false" ht="20.1" hidden="false" customHeight="true" outlineLevel="0" collapsed="false">
      <c r="A17" s="321"/>
      <c r="B17" s="330" t="s">
        <v>603</v>
      </c>
      <c r="C17" s="334" t="n">
        <v>1410652.88</v>
      </c>
      <c r="D17" s="332" t="n">
        <f aca="false">SUM(E17+F17)</f>
        <v>1607550</v>
      </c>
      <c r="E17" s="271" t="n">
        <v>1477550</v>
      </c>
      <c r="F17" s="333" t="n">
        <v>130000</v>
      </c>
    </row>
    <row r="18" customFormat="false" ht="20.1" hidden="false" customHeight="true" outlineLevel="0" collapsed="false">
      <c r="A18" s="321"/>
      <c r="B18" s="330" t="s">
        <v>604</v>
      </c>
      <c r="C18" s="334" t="n">
        <v>1354102.92</v>
      </c>
      <c r="D18" s="332" t="n">
        <f aca="false">SUM(E18+F18)</f>
        <v>1607550</v>
      </c>
      <c r="E18" s="271" t="n">
        <v>1477550</v>
      </c>
      <c r="F18" s="333" t="n">
        <v>130000</v>
      </c>
    </row>
    <row r="19" customFormat="false" ht="20.1" hidden="false" customHeight="true" outlineLevel="0" collapsed="false">
      <c r="A19" s="321"/>
      <c r="B19" s="335" t="s">
        <v>625</v>
      </c>
      <c r="C19" s="336" t="n">
        <v>1521234.44</v>
      </c>
      <c r="D19" s="332" t="n">
        <f aca="false">SUM(E19+F19)</f>
        <v>1607550</v>
      </c>
      <c r="E19" s="271" t="n">
        <v>1477550</v>
      </c>
      <c r="F19" s="333" t="n">
        <v>130000</v>
      </c>
      <c r="G19" s="308"/>
    </row>
    <row r="20" customFormat="false" ht="20.1" hidden="false" customHeight="true" outlineLevel="0" collapsed="false">
      <c r="A20" s="321"/>
      <c r="B20" s="337" t="s">
        <v>510</v>
      </c>
      <c r="C20" s="338" t="n">
        <f aca="false">SUM(C8:C19)</f>
        <v>17555562.98</v>
      </c>
      <c r="D20" s="338" t="n">
        <f aca="false">SUM(D8:D19)</f>
        <v>18820000</v>
      </c>
      <c r="E20" s="338" t="n">
        <f aca="false">SUM(E8:E19)</f>
        <v>17260000</v>
      </c>
      <c r="F20" s="338" t="n">
        <f aca="false">SUM(F8:F19)</f>
        <v>1560000</v>
      </c>
      <c r="G20" s="308"/>
    </row>
    <row r="21" customFormat="false" ht="15.75" hidden="false" customHeight="false" outlineLevel="0" collapsed="false">
      <c r="B21" s="129"/>
      <c r="C21" s="129"/>
      <c r="D21" s="129"/>
      <c r="E21" s="129"/>
      <c r="F21" s="129"/>
    </row>
    <row r="22" customFormat="false" ht="15.75" hidden="false" customHeight="false" outlineLevel="0" collapsed="false">
      <c r="B22" s="339" t="s">
        <v>626</v>
      </c>
      <c r="C22" s="339"/>
      <c r="D22" s="339"/>
      <c r="E22" s="339"/>
      <c r="F22" s="339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99"/>
    <col collapsed="false" customWidth="true" hidden="false" outlineLevel="0" max="3" min="3" style="58" width="27.7"/>
    <col collapsed="false" customWidth="true" hidden="false" outlineLevel="0" max="9" min="4" style="58" width="20.7"/>
    <col collapsed="false" customWidth="true" hidden="false" outlineLevel="0" max="10" min="10" style="58" width="29.85"/>
    <col collapsed="false" customWidth="true" hidden="false" outlineLevel="0" max="11" min="11" style="58" width="29.13"/>
    <col collapsed="false" customWidth="true" hidden="false" outlineLevel="0" max="12" min="12" style="58" width="32.99"/>
    <col collapsed="false" customWidth="true" hidden="false" outlineLevel="0" max="13" min="13" style="58" width="29.85"/>
    <col collapsed="false" customWidth="true" hidden="false" outlineLevel="0" max="14" min="14" style="58" width="34.28"/>
    <col collapsed="false" customWidth="true" hidden="false" outlineLevel="0" max="15" min="15" style="58" width="27.14"/>
    <col collapsed="false" customWidth="true" hidden="false" outlineLevel="0" max="16" min="16" style="58" width="36.85"/>
    <col collapsed="false" customWidth="false" hidden="false" outlineLevel="0" max="257" min="17" style="58" width="9.14"/>
  </cols>
  <sheetData>
    <row r="2" customFormat="false" ht="15.7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</row>
    <row r="3" s="340" customFormat="true" ht="27.75" hidden="false" customHeight="true" outlineLevel="0" collapsed="false">
      <c r="I3" s="131" t="s">
        <v>627</v>
      </c>
    </row>
    <row r="4" customFormat="false" ht="15.75" hidden="false" customHeight="false" outlineLevel="0" collapsed="false">
      <c r="B4" s="129"/>
      <c r="C4" s="341"/>
      <c r="D4" s="341"/>
      <c r="E4" s="341"/>
      <c r="F4" s="341"/>
      <c r="G4" s="341"/>
      <c r="H4" s="341"/>
      <c r="I4" s="341"/>
      <c r="J4" s="342"/>
      <c r="K4" s="342"/>
      <c r="L4" s="342"/>
      <c r="M4" s="342"/>
      <c r="N4" s="342"/>
      <c r="O4" s="342"/>
      <c r="P4" s="342"/>
    </row>
    <row r="5" customFormat="false" ht="18.75" hidden="false" customHeight="true" outlineLevel="0" collapsed="false">
      <c r="B5" s="343" t="s">
        <v>628</v>
      </c>
      <c r="C5" s="343"/>
      <c r="D5" s="343"/>
      <c r="E5" s="343"/>
      <c r="F5" s="343"/>
      <c r="G5" s="343"/>
      <c r="H5" s="343"/>
      <c r="I5" s="343"/>
      <c r="J5" s="342"/>
      <c r="K5" s="342"/>
      <c r="L5" s="342"/>
      <c r="M5" s="342"/>
      <c r="N5" s="342"/>
      <c r="O5" s="342"/>
      <c r="P5" s="342"/>
    </row>
    <row r="6" customFormat="false" ht="15.75" hidden="false" customHeight="false" outlineLevel="0" collapsed="false">
      <c r="B6" s="129"/>
      <c r="C6" s="164"/>
      <c r="D6" s="164"/>
      <c r="E6" s="164"/>
      <c r="F6" s="164"/>
      <c r="G6" s="164"/>
      <c r="H6" s="164"/>
      <c r="I6" s="164"/>
      <c r="J6" s="344"/>
      <c r="K6" s="344"/>
      <c r="L6" s="344"/>
      <c r="M6" s="344"/>
      <c r="N6" s="344"/>
      <c r="O6" s="344"/>
      <c r="P6" s="344"/>
    </row>
    <row r="7" customFormat="false" ht="16.5" hidden="false" customHeight="false" outlineLevel="0" collapsed="false">
      <c r="B7" s="129"/>
      <c r="C7" s="133"/>
      <c r="D7" s="133"/>
      <c r="E7" s="133"/>
      <c r="F7" s="129"/>
      <c r="G7" s="129"/>
      <c r="H7" s="129"/>
      <c r="I7" s="345" t="s">
        <v>499</v>
      </c>
      <c r="K7" s="346"/>
      <c r="L7" s="346"/>
      <c r="M7" s="346"/>
      <c r="N7" s="346"/>
      <c r="O7" s="346"/>
      <c r="P7" s="346"/>
    </row>
    <row r="8" s="347" customFormat="true" ht="42" hidden="false" customHeight="true" outlineLevel="0" collapsed="false">
      <c r="B8" s="134" t="s">
        <v>629</v>
      </c>
      <c r="C8" s="219" t="s">
        <v>630</v>
      </c>
      <c r="D8" s="216" t="s">
        <v>631</v>
      </c>
      <c r="E8" s="217" t="s">
        <v>632</v>
      </c>
      <c r="F8" s="218" t="s">
        <v>633</v>
      </c>
      <c r="G8" s="218" t="s">
        <v>634</v>
      </c>
      <c r="H8" s="218" t="s">
        <v>635</v>
      </c>
      <c r="I8" s="219" t="s">
        <v>636</v>
      </c>
      <c r="J8" s="348"/>
      <c r="K8" s="348"/>
      <c r="L8" s="348"/>
      <c r="M8" s="348"/>
      <c r="N8" s="348"/>
      <c r="O8" s="349"/>
      <c r="P8" s="350"/>
      <c r="Q8" s="350"/>
      <c r="R8" s="350"/>
    </row>
    <row r="9" s="347" customFormat="true" ht="12" hidden="false" customHeight="true" outlineLevel="0" collapsed="false">
      <c r="B9" s="134"/>
      <c r="C9" s="219"/>
      <c r="D9" s="216"/>
      <c r="E9" s="217"/>
      <c r="F9" s="218"/>
      <c r="G9" s="218"/>
      <c r="H9" s="218"/>
      <c r="I9" s="219"/>
      <c r="J9" s="350"/>
      <c r="K9" s="350"/>
      <c r="L9" s="350"/>
      <c r="M9" s="350"/>
      <c r="N9" s="350"/>
      <c r="O9" s="350"/>
      <c r="P9" s="350"/>
      <c r="Q9" s="350"/>
      <c r="R9" s="350"/>
    </row>
    <row r="10" s="351" customFormat="true" ht="33" hidden="false" customHeight="true" outlineLevel="0" collapsed="false">
      <c r="B10" s="352" t="s">
        <v>523</v>
      </c>
      <c r="C10" s="353" t="s">
        <v>637</v>
      </c>
      <c r="D10" s="354"/>
      <c r="E10" s="176"/>
      <c r="F10" s="176"/>
      <c r="G10" s="176"/>
      <c r="H10" s="176"/>
      <c r="I10" s="355"/>
      <c r="J10" s="356"/>
      <c r="K10" s="356"/>
      <c r="L10" s="356"/>
      <c r="M10" s="356"/>
      <c r="N10" s="356"/>
      <c r="O10" s="356"/>
      <c r="P10" s="356"/>
      <c r="Q10" s="356"/>
      <c r="R10" s="356"/>
    </row>
    <row r="11" s="351" customFormat="true" ht="33" hidden="false" customHeight="true" outlineLevel="0" collapsed="false">
      <c r="B11" s="357" t="s">
        <v>525</v>
      </c>
      <c r="C11" s="358" t="s">
        <v>638</v>
      </c>
      <c r="D11" s="359"/>
      <c r="E11" s="360"/>
      <c r="F11" s="361"/>
      <c r="G11" s="361"/>
      <c r="H11" s="361"/>
      <c r="I11" s="362"/>
      <c r="J11" s="356"/>
      <c r="K11" s="356"/>
      <c r="L11" s="356"/>
      <c r="M11" s="356"/>
      <c r="N11" s="356"/>
      <c r="O11" s="356"/>
      <c r="P11" s="356"/>
      <c r="Q11" s="356"/>
      <c r="R11" s="356"/>
    </row>
    <row r="12" s="351" customFormat="true" ht="33" hidden="false" customHeight="true" outlineLevel="0" collapsed="false">
      <c r="B12" s="357" t="s">
        <v>527</v>
      </c>
      <c r="C12" s="358" t="s">
        <v>639</v>
      </c>
      <c r="D12" s="363"/>
      <c r="E12" s="363"/>
      <c r="F12" s="361"/>
      <c r="G12" s="361"/>
      <c r="H12" s="361"/>
      <c r="I12" s="362"/>
      <c r="J12" s="356"/>
      <c r="K12" s="356"/>
      <c r="L12" s="356"/>
      <c r="M12" s="356"/>
      <c r="N12" s="356"/>
      <c r="O12" s="356"/>
      <c r="P12" s="356"/>
      <c r="Q12" s="356"/>
      <c r="R12" s="356"/>
    </row>
    <row r="13" s="351" customFormat="true" ht="33" hidden="false" customHeight="true" outlineLevel="0" collapsed="false">
      <c r="B13" s="357" t="s">
        <v>529</v>
      </c>
      <c r="C13" s="358" t="s">
        <v>640</v>
      </c>
      <c r="D13" s="363"/>
      <c r="E13" s="361"/>
      <c r="F13" s="361"/>
      <c r="G13" s="361"/>
      <c r="H13" s="361"/>
      <c r="I13" s="362"/>
      <c r="J13" s="356"/>
      <c r="K13" s="356"/>
      <c r="L13" s="356"/>
      <c r="M13" s="356"/>
      <c r="N13" s="356"/>
      <c r="O13" s="356"/>
      <c r="P13" s="356"/>
      <c r="Q13" s="356"/>
      <c r="R13" s="356"/>
    </row>
    <row r="14" s="351" customFormat="true" ht="33" hidden="false" customHeight="true" outlineLevel="0" collapsed="false">
      <c r="B14" s="357" t="s">
        <v>641</v>
      </c>
      <c r="C14" s="358" t="s">
        <v>642</v>
      </c>
      <c r="D14" s="363" t="n">
        <v>100000</v>
      </c>
      <c r="E14" s="361" t="n">
        <v>100000</v>
      </c>
      <c r="F14" s="361" t="n">
        <v>15000</v>
      </c>
      <c r="G14" s="361" t="n">
        <v>60000</v>
      </c>
      <c r="H14" s="361" t="n">
        <v>70000</v>
      </c>
      <c r="I14" s="362" t="n">
        <v>55000</v>
      </c>
      <c r="J14" s="364"/>
      <c r="K14" s="356"/>
      <c r="L14" s="356"/>
      <c r="M14" s="356"/>
      <c r="N14" s="356"/>
      <c r="O14" s="356"/>
      <c r="P14" s="356"/>
      <c r="Q14" s="356"/>
      <c r="R14" s="356"/>
    </row>
    <row r="15" s="351" customFormat="true" ht="33" hidden="false" customHeight="true" outlineLevel="0" collapsed="false">
      <c r="B15" s="357" t="s">
        <v>643</v>
      </c>
      <c r="C15" s="358" t="s">
        <v>644</v>
      </c>
      <c r="D15" s="363" t="n">
        <v>190000</v>
      </c>
      <c r="E15" s="361" t="n">
        <v>190000</v>
      </c>
      <c r="F15" s="361" t="n">
        <v>127500</v>
      </c>
      <c r="G15" s="361" t="n">
        <v>127500</v>
      </c>
      <c r="H15" s="361" t="n">
        <v>127500</v>
      </c>
      <c r="I15" s="362" t="n">
        <v>127500</v>
      </c>
      <c r="J15" s="364"/>
      <c r="K15" s="356"/>
      <c r="L15" s="356"/>
      <c r="M15" s="356"/>
      <c r="N15" s="356"/>
      <c r="O15" s="356"/>
      <c r="P15" s="356"/>
      <c r="Q15" s="356"/>
      <c r="R15" s="356"/>
    </row>
    <row r="16" s="351" customFormat="true" ht="33" hidden="false" customHeight="true" outlineLevel="0" collapsed="false">
      <c r="B16" s="365" t="s">
        <v>645</v>
      </c>
      <c r="C16" s="366" t="s">
        <v>646</v>
      </c>
      <c r="D16" s="367"/>
      <c r="E16" s="186"/>
      <c r="F16" s="186"/>
      <c r="G16" s="186"/>
      <c r="H16" s="186"/>
      <c r="I16" s="368"/>
      <c r="J16" s="356"/>
      <c r="K16" s="356"/>
      <c r="L16" s="356"/>
      <c r="M16" s="356"/>
      <c r="N16" s="356"/>
      <c r="O16" s="356"/>
      <c r="P16" s="356"/>
      <c r="Q16" s="356"/>
      <c r="R16" s="356"/>
    </row>
    <row r="17" customFormat="false" ht="15.75" hidden="false" customHeight="false" outlineLevel="0" collapsed="false">
      <c r="B17" s="369"/>
      <c r="C17" s="129"/>
      <c r="D17" s="129"/>
      <c r="E17" s="129"/>
      <c r="F17" s="129"/>
      <c r="G17" s="129"/>
      <c r="H17" s="129"/>
      <c r="I17" s="129"/>
    </row>
    <row r="19" customFormat="false" ht="20.25" hidden="false" customHeight="true" outlineLevel="0" collapsed="false">
      <c r="C19" s="370"/>
      <c r="D19" s="370"/>
      <c r="E19" s="371"/>
      <c r="F19" s="371"/>
      <c r="G19" s="371"/>
      <c r="H19" s="371"/>
      <c r="I19" s="371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8-04-24T06:36:07Z</cp:lastPrinted>
  <dcterms:modified xsi:type="dcterms:W3CDTF">2018-04-24T06:36:44Z</dcterms:modified>
  <cp:revision>0</cp:revision>
  <dc:subject/>
  <dc:title/>
</cp:coreProperties>
</file>