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Биланс стања - план " sheetId="1" state="visible" r:id="rId2"/>
    <sheet name="Биланс успеха - план" sheetId="2" state="visible" r:id="rId3"/>
    <sheet name="Извештај о токовима- план" sheetId="3" state="visible" r:id="rId4"/>
    <sheet name="Субвенције - план" sheetId="4" state="visible" r:id="rId5"/>
    <sheet name=" Трошкови запослених - план" sheetId="5" state="visible" r:id="rId6"/>
    <sheet name="Зараде" sheetId="6" state="visible" r:id="rId7"/>
    <sheet name="Зараде - разлика уплате" sheetId="7" state="visible" r:id="rId8"/>
    <sheet name="Средства за посебне намене" sheetId="8" state="visible" r:id="rId9"/>
    <sheet name="Kaпитална улагања" sheetId="9" state="visible" r:id="rId10"/>
    <sheet name="Sheet1" sheetId="10" state="visible" r:id="rId11"/>
  </sheets>
  <definedNames>
    <definedName function="false" hidden="false" localSheetId="4" name="_xlnm.Print_Area" vbProcedure="false">' Трошкови запослених - план'!$B$2:$J$40</definedName>
    <definedName function="false" hidden="false" localSheetId="0" name="_xlnm.Print_Area" vbProcedure="false">'Биланс стања - план '!$B$1:$I$148</definedName>
    <definedName function="false" hidden="false" localSheetId="5" name="_xlnm.Print_Area" vbProcedure="false">Зараде!$B$2:$O$69</definedName>
    <definedName function="false" hidden="false" localSheetId="6" name="_xlnm.Print_Area" vbProcedure="false">'Зараде - разлика уплате'!$A$2:$F$23</definedName>
    <definedName function="false" hidden="false" localSheetId="2" name="_xlnm.Print_Area" vbProcedure="false">'Извештај о токовима- план'!$B$3:$G$58</definedName>
    <definedName function="false" hidden="false" localSheetId="7" name="_xlnm.Print_Area" vbProcedure="false">'Средства за посебне намене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JPZUZS Obrenova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-6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684">
  <si>
    <t xml:space="preserve">Прилог 3</t>
  </si>
  <si>
    <t xml:space="preserve">БИЛАНС СТАЊА  на дан 31.12.18. 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Обрачуната амортизација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3а</t>
  </si>
  <si>
    <t xml:space="preserve">БИЛАНС УСПЕХА за период 01.01 - 31.12.18.</t>
  </si>
  <si>
    <t xml:space="preserve">у 000  динара</t>
  </si>
  <si>
    <t xml:space="preserve">ПОЗИЦИЈ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3б</t>
  </si>
  <si>
    <t xml:space="preserve">ИЗВЕШТАЈ О ТОКОВИМА ГОТОВИНЕ</t>
  </si>
  <si>
    <t xml:space="preserve">у периоду од 01.01. до 31.12. 2018. године</t>
  </si>
  <si>
    <t xml:space="preserve">Износ</t>
  </si>
  <si>
    <t xml:space="preserve">План 
01.01-31.03.2018.</t>
  </si>
  <si>
    <t xml:space="preserve">План 
01.01-30.09.2018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4</t>
  </si>
  <si>
    <t xml:space="preserve">СУБВЕНЦИЈЕ И ОСТАЛИ ПРИХОДИ ИЗ БУЏЕТА</t>
  </si>
  <si>
    <t xml:space="preserve">у динарима</t>
  </si>
  <si>
    <t xml:space="preserve">Претходна година
2017</t>
  </si>
  <si>
    <t xml:space="preserve">Приход</t>
  </si>
  <si>
    <t xml:space="preserve">Планирано </t>
  </si>
  <si>
    <t xml:space="preserve">Пренето из буџета </t>
  </si>
  <si>
    <t xml:space="preserve">Реализовано                                                                     </t>
  </si>
  <si>
    <t xml:space="preserve">Неутрошено 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.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9</t>
  </si>
  <si>
    <t xml:space="preserve">Исплаћена маса за зараде, број запослених и просечна зарада по месецима за 2017. годину*- Бруто 1</t>
  </si>
  <si>
    <t xml:space="preserve">Исплата по месецима  2017.</t>
  </si>
  <si>
    <t xml:space="preserve">СТАРОЗАПОСЛЕНИ**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*</t>
  </si>
  <si>
    <t xml:space="preserve">ПРОСЕК</t>
  </si>
  <si>
    <t xml:space="preserve">Напомена* : у децембру 2017.године  није исплаћен други део зараде  за  децембар у износу од 572.058.88 динара.</t>
  </si>
  <si>
    <t xml:space="preserve">Маса за зараде, број запослених и просечна зарада по месецима за 2018. годину - Бруто 1 </t>
  </si>
  <si>
    <t xml:space="preserve">План по месецима  2018.</t>
  </si>
  <si>
    <t xml:space="preserve">СТАРОЗАПОСЛЕНИ*</t>
  </si>
  <si>
    <t xml:space="preserve">XII</t>
  </si>
  <si>
    <t xml:space="preserve">Напомена: </t>
  </si>
  <si>
    <t xml:space="preserve">две запослене  користe накнаду зараде за породиљско одсуство и одсуство ради неге детета па из тог разлога су приказане кроз  укупан број запослених а финансијска средства за зараде </t>
  </si>
  <si>
    <t xml:space="preserve">ће бити обезбеђена када се стекну услови.</t>
  </si>
  <si>
    <t xml:space="preserve">Маса за зараде, број запослених и просечна зарада по месецима за 2018. годину - Бруто 2</t>
  </si>
  <si>
    <t xml:space="preserve">*старозапослени у 20__. години су они запослени који су били у радном односу у предузећу у децембру претходне године</t>
  </si>
  <si>
    <t xml:space="preserve">Прилог 9а</t>
  </si>
  <si>
    <t xml:space="preserve">ПЛАН ОБРАЧУНА И ИСПЛАТЕ ЗАРАДА У 2018. ГОДИНИ</t>
  </si>
  <si>
    <t xml:space="preserve">Месец</t>
  </si>
  <si>
    <t xml:space="preserve"> Исплаћен Бруто 2 у 2017. години</t>
  </si>
  <si>
    <t xml:space="preserve"> Обрачунат Бруто 2                                у 2017. години                                        пре примене закона*</t>
  </si>
  <si>
    <t xml:space="preserve"> Обрачунат Бруто 2                                         у 2018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XII-процена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5</t>
  </si>
  <si>
    <t xml:space="preserve">СРЕДСТВА ЗА ПОСЕБНЕ НАМЕНЕ</t>
  </si>
  <si>
    <t xml:space="preserve">Редни број</t>
  </si>
  <si>
    <t xml:space="preserve">Позиција</t>
  </si>
  <si>
    <t xml:space="preserve">План у 2017.                           (претходна година)</t>
  </si>
  <si>
    <t xml:space="preserve">Реализација у 2017.                           (претходна година)</t>
  </si>
  <si>
    <t xml:space="preserve">План за                   01.01.-31.03.2018.</t>
  </si>
  <si>
    <t xml:space="preserve">План за                   01.01.-30.06.2018.</t>
  </si>
  <si>
    <t xml:space="preserve">План за                   01.01.-30.09.2018.</t>
  </si>
  <si>
    <t xml:space="preserve">План за                   01.01.-31.12.2018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Прилог 14</t>
  </si>
  <si>
    <t xml:space="preserve">                                    ПЛАН КАПИТАЛ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_ 
претходне године</t>
  </si>
  <si>
    <t xml:space="preserve">Структура финансирања</t>
  </si>
  <si>
    <t xml:space="preserve">Износ према
 извору финансирања</t>
  </si>
  <si>
    <t xml:space="preserve">2017
план                      (текућа година)</t>
  </si>
  <si>
    <t xml:space="preserve">2018
план                              (текућа +1 година)</t>
  </si>
  <si>
    <t xml:space="preserve">20_
план                            (текућа +2 године)</t>
  </si>
  <si>
    <t xml:space="preserve">Након ____ (+3 године)</t>
  </si>
  <si>
    <t xml:space="preserve">Изградња Природњачког  дома у Арборетуму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Извођење радова на изградњи прикључне линије водовода и канализације за Природњачки дом у Арборетуму</t>
  </si>
  <si>
    <t xml:space="preserve">Извођење радова на постављању подземног напојног кабла од помоћног стуба надземне електродистрибутивне мреже до разводне табле у објекту Природњачког дома</t>
  </si>
  <si>
    <t xml:space="preserve">Наставак изградње пешачке стазе у Арборетуму</t>
  </si>
  <si>
    <t xml:space="preserve">Набавка садница, садња и иницијална нега за подизање дрвореда дуж десне стране Забранског пута у Обреновцу </t>
  </si>
  <si>
    <t xml:space="preserve">Набавка садница , садња и иницијалана нега за подизање дрвореда у улици Купиначка у Обреновцу</t>
  </si>
  <si>
    <t xml:space="preserve">Набавка и уградња  мобилијара на јавним површинама на територији  ГО  Обреновац</t>
  </si>
  <si>
    <t xml:space="preserve">Постављање прелаза преко канала</t>
  </si>
  <si>
    <t xml:space="preserve">Изградња расвете дуж трим стазе у Забрану</t>
  </si>
  <si>
    <t xml:space="preserve">                  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01.01.-31.03.20___</t>
  </si>
  <si>
    <t xml:space="preserve">…</t>
  </si>
  <si>
    <t xml:space="preserve">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.00"/>
    <numFmt numFmtId="171" formatCode="#,##0.00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H80" activeCellId="0" sqref="H8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2" width="25.7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0</v>
      </c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B4" s="5"/>
      <c r="C4" s="6"/>
      <c r="D4" s="6"/>
      <c r="E4" s="7"/>
      <c r="F4" s="7"/>
      <c r="G4" s="7"/>
      <c r="H4" s="8" t="s">
        <v>2</v>
      </c>
    </row>
    <row r="5" customFormat="false" ht="26.25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2"/>
      <c r="F5" s="12"/>
      <c r="G5" s="12"/>
      <c r="H5" s="12"/>
      <c r="I5" s="13"/>
    </row>
    <row r="6" s="18" customFormat="true" ht="30" hidden="false" customHeight="true" outlineLevel="0" collapsed="false">
      <c r="A6" s="14"/>
      <c r="B6" s="10"/>
      <c r="C6" s="11"/>
      <c r="D6" s="11"/>
      <c r="E6" s="15" t="s">
        <v>6</v>
      </c>
      <c r="F6" s="15" t="s">
        <v>7</v>
      </c>
      <c r="G6" s="15" t="s">
        <v>8</v>
      </c>
      <c r="H6" s="16" t="s">
        <v>9</v>
      </c>
      <c r="I6" s="17"/>
    </row>
    <row r="7" s="21" customFormat="true" ht="33" hidden="false" customHeight="true" outlineLevel="0" collapsed="false">
      <c r="A7" s="19"/>
      <c r="B7" s="10"/>
      <c r="C7" s="11"/>
      <c r="D7" s="11"/>
      <c r="E7" s="15"/>
      <c r="F7" s="15"/>
      <c r="G7" s="15"/>
      <c r="H7" s="16"/>
      <c r="I7" s="20"/>
    </row>
    <row r="8" s="21" customFormat="true" ht="22.5" hidden="false" customHeight="true" outlineLevel="0" collapsed="false">
      <c r="A8" s="19"/>
      <c r="B8" s="22" t="n">
        <v>1</v>
      </c>
      <c r="C8" s="23" t="n">
        <v>2</v>
      </c>
      <c r="D8" s="24" t="n">
        <v>3</v>
      </c>
      <c r="E8" s="25" t="n">
        <v>4</v>
      </c>
      <c r="F8" s="25" t="n">
        <v>5</v>
      </c>
      <c r="G8" s="25" t="n">
        <v>6</v>
      </c>
      <c r="H8" s="26" t="n">
        <v>7</v>
      </c>
      <c r="I8" s="20"/>
    </row>
    <row r="9" s="34" customFormat="true" ht="35.1" hidden="false" customHeight="true" outlineLevel="0" collapsed="false">
      <c r="A9" s="27"/>
      <c r="B9" s="28"/>
      <c r="C9" s="29" t="s">
        <v>10</v>
      </c>
      <c r="D9" s="30"/>
      <c r="E9" s="31"/>
      <c r="F9" s="31"/>
      <c r="G9" s="31"/>
      <c r="H9" s="32"/>
      <c r="I9" s="33"/>
    </row>
    <row r="10" s="34" customFormat="true" ht="35.1" hidden="false" customHeight="true" outlineLevel="0" collapsed="false">
      <c r="A10" s="27"/>
      <c r="B10" s="35" t="n">
        <v>0</v>
      </c>
      <c r="C10" s="36" t="s">
        <v>11</v>
      </c>
      <c r="D10" s="37" t="s">
        <v>12</v>
      </c>
      <c r="E10" s="38" t="n">
        <v>500</v>
      </c>
      <c r="F10" s="38" t="n">
        <v>500</v>
      </c>
      <c r="G10" s="38" t="n">
        <v>500</v>
      </c>
      <c r="H10" s="38" t="n">
        <v>500</v>
      </c>
      <c r="I10" s="33"/>
    </row>
    <row r="11" s="34" customFormat="true" ht="35.1" hidden="false" customHeight="true" outlineLevel="0" collapsed="false">
      <c r="B11" s="35"/>
      <c r="C11" s="36" t="s">
        <v>13</v>
      </c>
      <c r="D11" s="37" t="s">
        <v>14</v>
      </c>
      <c r="E11" s="38" t="n">
        <f aca="false">SUM(E17+E20-E19)</f>
        <v>31153</v>
      </c>
      <c r="F11" s="38" t="n">
        <f aca="false">SUM(F17+F20-F19)</f>
        <v>33154</v>
      </c>
      <c r="G11" s="38" t="n">
        <f aca="false">SUM(G17+G20-G19)</f>
        <v>42978</v>
      </c>
      <c r="H11" s="38" t="n">
        <f aca="false">SUM(H17+H20-H19)</f>
        <v>57142</v>
      </c>
      <c r="I11" s="39"/>
    </row>
    <row r="12" s="34" customFormat="true" ht="35.1" hidden="false" customHeight="true" outlineLevel="0" collapsed="false">
      <c r="B12" s="35" t="n">
        <v>1</v>
      </c>
      <c r="C12" s="36" t="s">
        <v>15</v>
      </c>
      <c r="D12" s="37" t="s">
        <v>16</v>
      </c>
      <c r="E12" s="38"/>
      <c r="F12" s="38"/>
      <c r="G12" s="38"/>
      <c r="H12" s="40"/>
      <c r="I12" s="33"/>
    </row>
    <row r="13" s="34" customFormat="true" ht="35.1" hidden="false" customHeight="true" outlineLevel="0" collapsed="false">
      <c r="B13" s="35" t="s">
        <v>17</v>
      </c>
      <c r="C13" s="41" t="s">
        <v>18</v>
      </c>
      <c r="D13" s="37" t="s">
        <v>19</v>
      </c>
      <c r="E13" s="38"/>
      <c r="F13" s="38"/>
      <c r="G13" s="38"/>
      <c r="H13" s="40"/>
      <c r="I13" s="33"/>
    </row>
    <row r="14" s="34" customFormat="true" ht="35.1" hidden="false" customHeight="true" outlineLevel="0" collapsed="false">
      <c r="B14" s="35" t="s">
        <v>20</v>
      </c>
      <c r="C14" s="41" t="s">
        <v>21</v>
      </c>
      <c r="D14" s="37" t="s">
        <v>22</v>
      </c>
      <c r="E14" s="38"/>
      <c r="F14" s="38"/>
      <c r="G14" s="38"/>
      <c r="H14" s="40"/>
      <c r="I14" s="33"/>
    </row>
    <row r="15" s="34" customFormat="true" ht="35.1" hidden="false" customHeight="true" outlineLevel="0" collapsed="false">
      <c r="B15" s="35" t="s">
        <v>23</v>
      </c>
      <c r="C15" s="41" t="s">
        <v>24</v>
      </c>
      <c r="D15" s="37" t="s">
        <v>25</v>
      </c>
      <c r="E15" s="38"/>
      <c r="F15" s="38"/>
      <c r="G15" s="38"/>
      <c r="H15" s="40"/>
      <c r="I15" s="33"/>
    </row>
    <row r="16" s="34" customFormat="true" ht="35.1" hidden="false" customHeight="true" outlineLevel="0" collapsed="false">
      <c r="B16" s="42" t="s">
        <v>26</v>
      </c>
      <c r="C16" s="41" t="s">
        <v>27</v>
      </c>
      <c r="D16" s="37" t="s">
        <v>28</v>
      </c>
      <c r="E16" s="38"/>
      <c r="F16" s="38"/>
      <c r="G16" s="38"/>
      <c r="H16" s="40"/>
      <c r="I16" s="33"/>
    </row>
    <row r="17" s="34" customFormat="true" ht="35.1" hidden="false" customHeight="true" outlineLevel="0" collapsed="false">
      <c r="B17" s="42" t="s">
        <v>29</v>
      </c>
      <c r="C17" s="41" t="s">
        <v>30</v>
      </c>
      <c r="D17" s="37" t="s">
        <v>31</v>
      </c>
      <c r="E17" s="38" t="n">
        <v>23</v>
      </c>
      <c r="F17" s="38" t="n">
        <v>23</v>
      </c>
      <c r="G17" s="38" t="n">
        <v>23</v>
      </c>
      <c r="H17" s="40" t="n">
        <v>23</v>
      </c>
      <c r="I17" s="33"/>
    </row>
    <row r="18" s="34" customFormat="true" ht="35.1" hidden="false" customHeight="true" outlineLevel="0" collapsed="false">
      <c r="B18" s="42" t="s">
        <v>32</v>
      </c>
      <c r="C18" s="41" t="s">
        <v>33</v>
      </c>
      <c r="D18" s="37" t="s">
        <v>34</v>
      </c>
      <c r="E18" s="38"/>
      <c r="F18" s="38"/>
      <c r="G18" s="38"/>
      <c r="H18" s="40"/>
      <c r="I18" s="33"/>
    </row>
    <row r="19" s="34" customFormat="true" ht="35.1" hidden="false" customHeight="true" outlineLevel="0" collapsed="false">
      <c r="B19" s="42"/>
      <c r="C19" s="41" t="s">
        <v>35</v>
      </c>
      <c r="D19" s="37"/>
      <c r="E19" s="38" t="n">
        <v>1400</v>
      </c>
      <c r="F19" s="38" t="n">
        <v>2800</v>
      </c>
      <c r="G19" s="38" t="n">
        <v>4250</v>
      </c>
      <c r="H19" s="40" t="n">
        <v>5700</v>
      </c>
      <c r="I19" s="33"/>
    </row>
    <row r="20" s="34" customFormat="true" ht="44.25" hidden="false" customHeight="true" outlineLevel="0" collapsed="false">
      <c r="B20" s="43" t="n">
        <v>2</v>
      </c>
      <c r="C20" s="36" t="s">
        <v>36</v>
      </c>
      <c r="D20" s="37" t="s">
        <v>37</v>
      </c>
      <c r="E20" s="38" t="n">
        <f aca="false">SUM(E21+E22+E23+E24+E25+E26+E27+E28)</f>
        <v>32530</v>
      </c>
      <c r="F20" s="38" t="n">
        <f aca="false">SUM(F21+F22+F23+F24+F25+F26+F27+F28)</f>
        <v>35931</v>
      </c>
      <c r="G20" s="38" t="n">
        <f aca="false">SUM(G21+G22+G23+G24+G25+G26+G27+G28)</f>
        <v>47205</v>
      </c>
      <c r="H20" s="38" t="n">
        <f aca="false">SUM(H21+H22+H23+H24+H25+H26+H27+H28)</f>
        <v>62819</v>
      </c>
      <c r="I20" s="33"/>
    </row>
    <row r="21" s="34" customFormat="true" ht="35.1" hidden="false" customHeight="true" outlineLevel="0" collapsed="false">
      <c r="B21" s="35" t="s">
        <v>38</v>
      </c>
      <c r="C21" s="41" t="s">
        <v>39</v>
      </c>
      <c r="D21" s="37" t="s">
        <v>40</v>
      </c>
      <c r="E21" s="38"/>
      <c r="F21" s="38"/>
      <c r="G21" s="38"/>
      <c r="H21" s="40"/>
      <c r="I21" s="33"/>
    </row>
    <row r="22" s="34" customFormat="true" ht="35.1" hidden="false" customHeight="true" outlineLevel="0" collapsed="false">
      <c r="B22" s="42" t="s">
        <v>41</v>
      </c>
      <c r="C22" s="41" t="s">
        <v>42</v>
      </c>
      <c r="D22" s="37" t="s">
        <v>43</v>
      </c>
      <c r="E22" s="38" t="n">
        <v>3069</v>
      </c>
      <c r="F22" s="38" t="n">
        <v>3190</v>
      </c>
      <c r="G22" s="38" t="n">
        <v>12669</v>
      </c>
      <c r="H22" s="40" t="n">
        <v>18889</v>
      </c>
      <c r="I22" s="44"/>
      <c r="J22" s="45"/>
    </row>
    <row r="23" s="34" customFormat="true" ht="35.1" hidden="false" customHeight="true" outlineLevel="0" collapsed="false">
      <c r="B23" s="35" t="s">
        <v>44</v>
      </c>
      <c r="C23" s="41" t="s">
        <v>45</v>
      </c>
      <c r="D23" s="37" t="s">
        <v>46</v>
      </c>
      <c r="E23" s="38" t="n">
        <v>23320</v>
      </c>
      <c r="F23" s="38" t="n">
        <v>24809</v>
      </c>
      <c r="G23" s="38" t="n">
        <v>25126</v>
      </c>
      <c r="H23" s="40" t="n">
        <v>29432</v>
      </c>
      <c r="I23" s="33"/>
      <c r="J23" s="45"/>
    </row>
    <row r="24" s="34" customFormat="true" ht="35.1" hidden="false" customHeight="true" outlineLevel="0" collapsed="false">
      <c r="B24" s="35" t="s">
        <v>47</v>
      </c>
      <c r="C24" s="41" t="s">
        <v>48</v>
      </c>
      <c r="D24" s="37" t="s">
        <v>49</v>
      </c>
      <c r="E24" s="38"/>
      <c r="F24" s="38"/>
      <c r="G24" s="38"/>
      <c r="H24" s="40"/>
      <c r="I24" s="33"/>
      <c r="J24" s="45"/>
    </row>
    <row r="25" s="34" customFormat="true" ht="35.1" hidden="false" customHeight="true" outlineLevel="0" collapsed="false">
      <c r="B25" s="35" t="s">
        <v>50</v>
      </c>
      <c r="C25" s="41" t="s">
        <v>51</v>
      </c>
      <c r="D25" s="37" t="s">
        <v>52</v>
      </c>
      <c r="E25" s="38"/>
      <c r="F25" s="38"/>
      <c r="G25" s="38"/>
      <c r="H25" s="40"/>
      <c r="I25" s="33"/>
      <c r="J25" s="45"/>
    </row>
    <row r="26" s="34" customFormat="true" ht="35.1" hidden="false" customHeight="true" outlineLevel="0" collapsed="false">
      <c r="B26" s="35" t="s">
        <v>53</v>
      </c>
      <c r="C26" s="41" t="s">
        <v>54</v>
      </c>
      <c r="D26" s="37" t="s">
        <v>55</v>
      </c>
      <c r="E26" s="38"/>
      <c r="F26" s="38"/>
      <c r="G26" s="38"/>
      <c r="H26" s="40"/>
      <c r="I26" s="33"/>
      <c r="J26" s="45"/>
    </row>
    <row r="27" s="34" customFormat="true" ht="35.1" hidden="false" customHeight="true" outlineLevel="0" collapsed="false">
      <c r="B27" s="35" t="s">
        <v>56</v>
      </c>
      <c r="C27" s="41" t="s">
        <v>57</v>
      </c>
      <c r="D27" s="37" t="s">
        <v>58</v>
      </c>
      <c r="E27" s="38" t="n">
        <v>6141</v>
      </c>
      <c r="F27" s="38" t="n">
        <v>7932</v>
      </c>
      <c r="G27" s="38" t="n">
        <v>9410</v>
      </c>
      <c r="H27" s="40" t="n">
        <v>14498</v>
      </c>
      <c r="I27" s="33"/>
      <c r="J27" s="45"/>
    </row>
    <row r="28" s="34" customFormat="true" ht="35.1" hidden="false" customHeight="true" outlineLevel="0" collapsed="false">
      <c r="B28" s="35" t="s">
        <v>59</v>
      </c>
      <c r="C28" s="41" t="s">
        <v>60</v>
      </c>
      <c r="D28" s="37" t="s">
        <v>61</v>
      </c>
      <c r="E28" s="38"/>
      <c r="F28" s="38"/>
      <c r="G28" s="38"/>
      <c r="H28" s="40"/>
      <c r="I28" s="33"/>
      <c r="J28" s="46"/>
    </row>
    <row r="29" s="34" customFormat="true" ht="35.1" hidden="false" customHeight="true" outlineLevel="0" collapsed="false">
      <c r="B29" s="43" t="n">
        <v>3</v>
      </c>
      <c r="C29" s="36" t="s">
        <v>62</v>
      </c>
      <c r="D29" s="37" t="s">
        <v>63</v>
      </c>
      <c r="E29" s="38"/>
      <c r="F29" s="38"/>
      <c r="G29" s="38"/>
      <c r="H29" s="40"/>
      <c r="I29" s="33"/>
    </row>
    <row r="30" s="34" customFormat="true" ht="35.1" hidden="false" customHeight="true" outlineLevel="0" collapsed="false">
      <c r="B30" s="35" t="s">
        <v>64</v>
      </c>
      <c r="C30" s="41" t="s">
        <v>65</v>
      </c>
      <c r="D30" s="37" t="s">
        <v>66</v>
      </c>
      <c r="E30" s="38"/>
      <c r="F30" s="38"/>
      <c r="G30" s="38"/>
      <c r="H30" s="40"/>
      <c r="I30" s="33"/>
    </row>
    <row r="31" s="34" customFormat="true" ht="35.1" hidden="false" customHeight="true" outlineLevel="0" collapsed="false">
      <c r="B31" s="42" t="s">
        <v>67</v>
      </c>
      <c r="C31" s="41" t="s">
        <v>68</v>
      </c>
      <c r="D31" s="37" t="s">
        <v>69</v>
      </c>
      <c r="E31" s="38"/>
      <c r="F31" s="38"/>
      <c r="G31" s="38"/>
      <c r="H31" s="40"/>
      <c r="I31" s="33"/>
    </row>
    <row r="32" s="34" customFormat="true" ht="35.1" hidden="false" customHeight="true" outlineLevel="0" collapsed="false">
      <c r="B32" s="42" t="s">
        <v>70</v>
      </c>
      <c r="C32" s="41" t="s">
        <v>71</v>
      </c>
      <c r="D32" s="37" t="s">
        <v>72</v>
      </c>
      <c r="E32" s="38"/>
      <c r="F32" s="38"/>
      <c r="G32" s="38"/>
      <c r="H32" s="40"/>
      <c r="I32" s="33"/>
    </row>
    <row r="33" s="34" customFormat="true" ht="35.1" hidden="false" customHeight="true" outlineLevel="0" collapsed="false">
      <c r="B33" s="42" t="s">
        <v>73</v>
      </c>
      <c r="C33" s="41" t="s">
        <v>74</v>
      </c>
      <c r="D33" s="37" t="s">
        <v>75</v>
      </c>
      <c r="E33" s="38"/>
      <c r="F33" s="38"/>
      <c r="G33" s="38"/>
      <c r="H33" s="40"/>
      <c r="I33" s="33"/>
    </row>
    <row r="34" s="34" customFormat="true" ht="48.75" hidden="false" customHeight="true" outlineLevel="0" collapsed="false">
      <c r="B34" s="47" t="s">
        <v>76</v>
      </c>
      <c r="C34" s="36" t="s">
        <v>77</v>
      </c>
      <c r="D34" s="37" t="s">
        <v>78</v>
      </c>
      <c r="E34" s="38"/>
      <c r="F34" s="38"/>
      <c r="G34" s="38"/>
      <c r="H34" s="40"/>
      <c r="I34" s="33"/>
    </row>
    <row r="35" s="34" customFormat="true" ht="35.1" hidden="false" customHeight="true" outlineLevel="0" collapsed="false">
      <c r="B35" s="42" t="s">
        <v>79</v>
      </c>
      <c r="C35" s="41" t="s">
        <v>80</v>
      </c>
      <c r="D35" s="37" t="s">
        <v>81</v>
      </c>
      <c r="E35" s="38"/>
      <c r="F35" s="38"/>
      <c r="G35" s="38"/>
      <c r="H35" s="40"/>
      <c r="I35" s="33"/>
    </row>
    <row r="36" s="34" customFormat="true" ht="35.1" hidden="false" customHeight="true" outlineLevel="0" collapsed="false">
      <c r="B36" s="42" t="s">
        <v>82</v>
      </c>
      <c r="C36" s="41" t="s">
        <v>83</v>
      </c>
      <c r="D36" s="37" t="s">
        <v>84</v>
      </c>
      <c r="E36" s="38"/>
      <c r="F36" s="38"/>
      <c r="G36" s="38"/>
      <c r="H36" s="40"/>
      <c r="I36" s="33"/>
    </row>
    <row r="37" s="34" customFormat="true" ht="44.25" hidden="false" customHeight="true" outlineLevel="0" collapsed="false">
      <c r="B37" s="42" t="s">
        <v>85</v>
      </c>
      <c r="C37" s="41" t="s">
        <v>86</v>
      </c>
      <c r="D37" s="37" t="s">
        <v>87</v>
      </c>
      <c r="E37" s="38"/>
      <c r="F37" s="38"/>
      <c r="G37" s="38"/>
      <c r="H37" s="40"/>
      <c r="I37" s="33"/>
    </row>
    <row r="38" s="34" customFormat="true" ht="35.1" hidden="false" customHeight="true" outlineLevel="0" collapsed="false">
      <c r="B38" s="42" t="s">
        <v>88</v>
      </c>
      <c r="C38" s="41" t="s">
        <v>89</v>
      </c>
      <c r="D38" s="37" t="s">
        <v>90</v>
      </c>
      <c r="E38" s="38"/>
      <c r="F38" s="38"/>
      <c r="G38" s="38"/>
      <c r="H38" s="40"/>
      <c r="I38" s="33"/>
    </row>
    <row r="39" s="34" customFormat="true" ht="35.1" hidden="false" customHeight="true" outlineLevel="0" collapsed="false">
      <c r="B39" s="42" t="s">
        <v>88</v>
      </c>
      <c r="C39" s="41" t="s">
        <v>91</v>
      </c>
      <c r="D39" s="37" t="s">
        <v>92</v>
      </c>
      <c r="E39" s="38"/>
      <c r="F39" s="38"/>
      <c r="G39" s="38"/>
      <c r="H39" s="40"/>
      <c r="I39" s="33"/>
    </row>
    <row r="40" s="34" customFormat="true" ht="35.1" hidden="false" customHeight="true" outlineLevel="0" collapsed="false">
      <c r="B40" s="42" t="s">
        <v>93</v>
      </c>
      <c r="C40" s="41" t="s">
        <v>94</v>
      </c>
      <c r="D40" s="37" t="s">
        <v>95</v>
      </c>
      <c r="E40" s="38"/>
      <c r="F40" s="38"/>
      <c r="G40" s="38"/>
      <c r="H40" s="40"/>
      <c r="I40" s="33"/>
    </row>
    <row r="41" s="34" customFormat="true" ht="35.1" hidden="false" customHeight="true" outlineLevel="0" collapsed="false">
      <c r="B41" s="42" t="s">
        <v>93</v>
      </c>
      <c r="C41" s="41" t="s">
        <v>96</v>
      </c>
      <c r="D41" s="37" t="s">
        <v>97</v>
      </c>
      <c r="E41" s="38"/>
      <c r="F41" s="38"/>
      <c r="G41" s="38"/>
      <c r="H41" s="40"/>
      <c r="I41" s="33"/>
    </row>
    <row r="42" s="34" customFormat="true" ht="35.1" hidden="false" customHeight="true" outlineLevel="0" collapsed="false">
      <c r="B42" s="42" t="s">
        <v>98</v>
      </c>
      <c r="C42" s="41" t="s">
        <v>99</v>
      </c>
      <c r="D42" s="37" t="s">
        <v>100</v>
      </c>
      <c r="E42" s="38"/>
      <c r="F42" s="38"/>
      <c r="G42" s="38"/>
      <c r="H42" s="40"/>
      <c r="I42" s="33"/>
    </row>
    <row r="43" s="34" customFormat="true" ht="35.1" hidden="false" customHeight="true" outlineLevel="0" collapsed="false">
      <c r="B43" s="42" t="s">
        <v>101</v>
      </c>
      <c r="C43" s="41" t="s">
        <v>102</v>
      </c>
      <c r="D43" s="37" t="s">
        <v>103</v>
      </c>
      <c r="E43" s="38"/>
      <c r="F43" s="38"/>
      <c r="G43" s="38"/>
      <c r="H43" s="40"/>
      <c r="I43" s="33"/>
    </row>
    <row r="44" s="34" customFormat="true" ht="35.1" hidden="false" customHeight="true" outlineLevel="0" collapsed="false">
      <c r="B44" s="47" t="n">
        <v>5</v>
      </c>
      <c r="C44" s="36" t="s">
        <v>104</v>
      </c>
      <c r="D44" s="37" t="s">
        <v>105</v>
      </c>
      <c r="E44" s="38"/>
      <c r="F44" s="38"/>
      <c r="G44" s="38"/>
      <c r="H44" s="40"/>
      <c r="I44" s="33"/>
    </row>
    <row r="45" s="34" customFormat="true" ht="35.1" hidden="false" customHeight="true" outlineLevel="0" collapsed="false">
      <c r="B45" s="42" t="s">
        <v>106</v>
      </c>
      <c r="C45" s="41" t="s">
        <v>107</v>
      </c>
      <c r="D45" s="37" t="s">
        <v>108</v>
      </c>
      <c r="E45" s="38"/>
      <c r="F45" s="38"/>
      <c r="G45" s="38"/>
      <c r="H45" s="40"/>
      <c r="I45" s="33"/>
    </row>
    <row r="46" s="34" customFormat="true" ht="35.1" hidden="false" customHeight="true" outlineLevel="0" collapsed="false">
      <c r="B46" s="42" t="s">
        <v>109</v>
      </c>
      <c r="C46" s="41" t="s">
        <v>110</v>
      </c>
      <c r="D46" s="37" t="s">
        <v>111</v>
      </c>
      <c r="E46" s="38"/>
      <c r="F46" s="38"/>
      <c r="G46" s="38"/>
      <c r="H46" s="40"/>
      <c r="I46" s="33"/>
    </row>
    <row r="47" s="34" customFormat="true" ht="35.1" hidden="false" customHeight="true" outlineLevel="0" collapsed="false">
      <c r="B47" s="42" t="s">
        <v>112</v>
      </c>
      <c r="C47" s="41" t="s">
        <v>113</v>
      </c>
      <c r="D47" s="37" t="s">
        <v>114</v>
      </c>
      <c r="E47" s="38"/>
      <c r="F47" s="38"/>
      <c r="G47" s="38"/>
      <c r="H47" s="40"/>
      <c r="I47" s="33"/>
    </row>
    <row r="48" s="34" customFormat="true" ht="35.1" hidden="false" customHeight="true" outlineLevel="0" collapsed="false">
      <c r="B48" s="42" t="s">
        <v>115</v>
      </c>
      <c r="C48" s="41" t="s">
        <v>116</v>
      </c>
      <c r="D48" s="37" t="s">
        <v>117</v>
      </c>
      <c r="E48" s="38"/>
      <c r="F48" s="38"/>
      <c r="G48" s="38"/>
      <c r="H48" s="40"/>
      <c r="I48" s="33"/>
    </row>
    <row r="49" s="34" customFormat="true" ht="35.1" hidden="false" customHeight="true" outlineLevel="0" collapsed="false">
      <c r="B49" s="42" t="s">
        <v>118</v>
      </c>
      <c r="C49" s="41" t="s">
        <v>119</v>
      </c>
      <c r="D49" s="37" t="s">
        <v>120</v>
      </c>
      <c r="E49" s="38"/>
      <c r="F49" s="38"/>
      <c r="G49" s="38"/>
      <c r="H49" s="40"/>
      <c r="I49" s="33"/>
    </row>
    <row r="50" s="34" customFormat="true" ht="35.1" hidden="false" customHeight="true" outlineLevel="0" collapsed="false">
      <c r="B50" s="42" t="s">
        <v>121</v>
      </c>
      <c r="C50" s="41" t="s">
        <v>122</v>
      </c>
      <c r="D50" s="37" t="s">
        <v>123</v>
      </c>
      <c r="E50" s="38"/>
      <c r="F50" s="38"/>
      <c r="G50" s="38"/>
      <c r="H50" s="40"/>
      <c r="I50" s="33"/>
    </row>
    <row r="51" s="34" customFormat="true" ht="35.1" hidden="false" customHeight="true" outlineLevel="0" collapsed="false">
      <c r="B51" s="42" t="s">
        <v>124</v>
      </c>
      <c r="C51" s="41" t="s">
        <v>125</v>
      </c>
      <c r="D51" s="37" t="s">
        <v>126</v>
      </c>
      <c r="E51" s="38"/>
      <c r="F51" s="38"/>
      <c r="G51" s="38"/>
      <c r="H51" s="40"/>
      <c r="I51" s="33"/>
    </row>
    <row r="52" s="34" customFormat="true" ht="35.1" hidden="false" customHeight="true" outlineLevel="0" collapsed="false">
      <c r="B52" s="47" t="n">
        <v>288</v>
      </c>
      <c r="C52" s="36" t="s">
        <v>127</v>
      </c>
      <c r="D52" s="37" t="s">
        <v>128</v>
      </c>
      <c r="E52" s="38"/>
      <c r="F52" s="38"/>
      <c r="G52" s="38"/>
      <c r="H52" s="40"/>
      <c r="I52" s="33"/>
    </row>
    <row r="53" s="34" customFormat="true" ht="35.1" hidden="false" customHeight="true" outlineLevel="0" collapsed="false">
      <c r="B53" s="47"/>
      <c r="C53" s="36" t="s">
        <v>129</v>
      </c>
      <c r="D53" s="37" t="s">
        <v>130</v>
      </c>
      <c r="E53" s="38"/>
      <c r="F53" s="38"/>
      <c r="G53" s="38"/>
      <c r="H53" s="38"/>
      <c r="I53" s="33"/>
    </row>
    <row r="54" s="34" customFormat="true" ht="35.1" hidden="false" customHeight="true" outlineLevel="0" collapsed="false">
      <c r="B54" s="47" t="s">
        <v>131</v>
      </c>
      <c r="C54" s="36" t="s">
        <v>132</v>
      </c>
      <c r="D54" s="37" t="s">
        <v>133</v>
      </c>
      <c r="E54" s="38"/>
      <c r="F54" s="38"/>
      <c r="G54" s="38"/>
      <c r="H54" s="38"/>
      <c r="I54" s="33"/>
    </row>
    <row r="55" s="34" customFormat="true" ht="35.1" hidden="false" customHeight="true" outlineLevel="0" collapsed="false">
      <c r="B55" s="42" t="n">
        <v>10</v>
      </c>
      <c r="C55" s="41" t="s">
        <v>134</v>
      </c>
      <c r="D55" s="37" t="s">
        <v>135</v>
      </c>
      <c r="E55" s="38"/>
      <c r="F55" s="38"/>
      <c r="G55" s="38"/>
      <c r="H55" s="40"/>
      <c r="I55" s="33"/>
    </row>
    <row r="56" s="34" customFormat="true" ht="35.1" hidden="false" customHeight="true" outlineLevel="0" collapsed="false">
      <c r="B56" s="42" t="n">
        <v>11</v>
      </c>
      <c r="C56" s="41" t="s">
        <v>136</v>
      </c>
      <c r="D56" s="37" t="s">
        <v>137</v>
      </c>
      <c r="E56" s="38"/>
      <c r="F56" s="38"/>
      <c r="G56" s="38"/>
      <c r="H56" s="40"/>
      <c r="I56" s="33"/>
    </row>
    <row r="57" s="34" customFormat="true" ht="35.1" hidden="false" customHeight="true" outlineLevel="0" collapsed="false">
      <c r="B57" s="42" t="n">
        <v>12</v>
      </c>
      <c r="C57" s="41" t="s">
        <v>138</v>
      </c>
      <c r="D57" s="37" t="s">
        <v>139</v>
      </c>
      <c r="E57" s="38"/>
      <c r="F57" s="38"/>
      <c r="G57" s="38"/>
      <c r="H57" s="40"/>
      <c r="I57" s="33"/>
    </row>
    <row r="58" s="34" customFormat="true" ht="35.1" hidden="false" customHeight="true" outlineLevel="0" collapsed="false">
      <c r="B58" s="42" t="n">
        <v>13</v>
      </c>
      <c r="C58" s="41" t="s">
        <v>140</v>
      </c>
      <c r="D58" s="37" t="s">
        <v>141</v>
      </c>
      <c r="E58" s="38"/>
      <c r="F58" s="38"/>
      <c r="G58" s="38"/>
      <c r="H58" s="40"/>
      <c r="I58" s="33"/>
    </row>
    <row r="59" s="34" customFormat="true" ht="35.1" hidden="false" customHeight="true" outlineLevel="0" collapsed="false">
      <c r="B59" s="42" t="n">
        <v>14</v>
      </c>
      <c r="C59" s="41" t="s">
        <v>142</v>
      </c>
      <c r="D59" s="37" t="s">
        <v>143</v>
      </c>
      <c r="E59" s="38"/>
      <c r="F59" s="38"/>
      <c r="G59" s="38"/>
      <c r="H59" s="40"/>
      <c r="I59" s="33"/>
    </row>
    <row r="60" s="34" customFormat="true" ht="35.1" hidden="false" customHeight="true" outlineLevel="0" collapsed="false">
      <c r="B60" s="42" t="n">
        <v>15</v>
      </c>
      <c r="C60" s="48" t="s">
        <v>144</v>
      </c>
      <c r="D60" s="37" t="s">
        <v>145</v>
      </c>
      <c r="E60" s="38"/>
      <c r="F60" s="38"/>
      <c r="G60" s="38"/>
      <c r="H60" s="40"/>
      <c r="I60" s="33"/>
    </row>
    <row r="61" s="34" customFormat="true" ht="35.1" hidden="false" customHeight="true" outlineLevel="0" collapsed="false">
      <c r="B61" s="47"/>
      <c r="C61" s="36" t="s">
        <v>146</v>
      </c>
      <c r="D61" s="37" t="s">
        <v>147</v>
      </c>
      <c r="E61" s="38"/>
      <c r="F61" s="38"/>
      <c r="G61" s="38"/>
      <c r="H61" s="40"/>
      <c r="I61" s="33"/>
    </row>
    <row r="62" s="49" customFormat="true" ht="35.1" hidden="false" customHeight="true" outlineLevel="0" collapsed="false">
      <c r="B62" s="42" t="s">
        <v>148</v>
      </c>
      <c r="C62" s="41" t="s">
        <v>149</v>
      </c>
      <c r="D62" s="37" t="s">
        <v>150</v>
      </c>
      <c r="E62" s="38"/>
      <c r="F62" s="38"/>
      <c r="G62" s="38"/>
      <c r="H62" s="40"/>
      <c r="I62" s="50"/>
    </row>
    <row r="63" s="49" customFormat="true" ht="35.1" hidden="false" customHeight="true" outlineLevel="0" collapsed="false">
      <c r="B63" s="42" t="s">
        <v>151</v>
      </c>
      <c r="C63" s="41" t="s">
        <v>152</v>
      </c>
      <c r="D63" s="37" t="s">
        <v>153</v>
      </c>
      <c r="E63" s="38"/>
      <c r="F63" s="38"/>
      <c r="G63" s="38"/>
      <c r="H63" s="40"/>
      <c r="I63" s="50"/>
    </row>
    <row r="64" s="34" customFormat="true" ht="35.1" hidden="false" customHeight="true" outlineLevel="0" collapsed="false">
      <c r="B64" s="42" t="s">
        <v>154</v>
      </c>
      <c r="C64" s="41" t="s">
        <v>155</v>
      </c>
      <c r="D64" s="37" t="s">
        <v>156</v>
      </c>
      <c r="E64" s="38"/>
      <c r="F64" s="38"/>
      <c r="G64" s="38"/>
      <c r="H64" s="40"/>
      <c r="I64" s="33"/>
    </row>
    <row r="65" s="49" customFormat="true" ht="35.1" hidden="false" customHeight="true" outlineLevel="0" collapsed="false">
      <c r="B65" s="42" t="s">
        <v>157</v>
      </c>
      <c r="C65" s="41" t="s">
        <v>158</v>
      </c>
      <c r="D65" s="37" t="s">
        <v>159</v>
      </c>
      <c r="E65" s="38"/>
      <c r="F65" s="38"/>
      <c r="G65" s="38"/>
      <c r="H65" s="40"/>
      <c r="I65" s="50"/>
    </row>
    <row r="66" customFormat="false" ht="35.1" hidden="false" customHeight="true" outlineLevel="0" collapsed="false">
      <c r="B66" s="42" t="s">
        <v>160</v>
      </c>
      <c r="C66" s="41" t="s">
        <v>161</v>
      </c>
      <c r="D66" s="37" t="s">
        <v>162</v>
      </c>
      <c r="E66" s="38"/>
      <c r="F66" s="38"/>
      <c r="G66" s="38"/>
      <c r="H66" s="40"/>
      <c r="I66" s="13"/>
    </row>
    <row r="67" customFormat="false" ht="35.1" hidden="false" customHeight="true" outlineLevel="0" collapsed="false">
      <c r="B67" s="42" t="s">
        <v>163</v>
      </c>
      <c r="C67" s="41" t="s">
        <v>164</v>
      </c>
      <c r="D67" s="37" t="s">
        <v>165</v>
      </c>
      <c r="E67" s="38"/>
      <c r="F67" s="38"/>
      <c r="G67" s="38"/>
      <c r="H67" s="40"/>
      <c r="I67" s="13"/>
    </row>
    <row r="68" customFormat="false" ht="35.1" hidden="false" customHeight="true" outlineLevel="0" collapsed="false">
      <c r="B68" s="42" t="s">
        <v>166</v>
      </c>
      <c r="C68" s="41" t="s">
        <v>167</v>
      </c>
      <c r="D68" s="37" t="s">
        <v>168</v>
      </c>
      <c r="E68" s="38"/>
      <c r="F68" s="38"/>
      <c r="G68" s="38"/>
      <c r="H68" s="40"/>
      <c r="I68" s="13"/>
    </row>
    <row r="69" customFormat="false" ht="35.1" hidden="false" customHeight="true" outlineLevel="0" collapsed="false">
      <c r="B69" s="47" t="n">
        <v>21</v>
      </c>
      <c r="C69" s="36" t="s">
        <v>169</v>
      </c>
      <c r="D69" s="37" t="s">
        <v>170</v>
      </c>
      <c r="E69" s="38"/>
      <c r="F69" s="38"/>
      <c r="G69" s="38"/>
      <c r="H69" s="40"/>
      <c r="I69" s="13"/>
    </row>
    <row r="70" customFormat="false" ht="35.1" hidden="false" customHeight="true" outlineLevel="0" collapsed="false">
      <c r="B70" s="47" t="n">
        <v>22</v>
      </c>
      <c r="C70" s="36" t="s">
        <v>171</v>
      </c>
      <c r="D70" s="37" t="s">
        <v>172</v>
      </c>
      <c r="E70" s="38"/>
      <c r="F70" s="38"/>
      <c r="G70" s="38"/>
      <c r="H70" s="40"/>
      <c r="I70" s="13"/>
    </row>
    <row r="71" customFormat="false" ht="37.5" hidden="false" customHeight="true" outlineLevel="0" collapsed="false">
      <c r="B71" s="47" t="n">
        <v>236</v>
      </c>
      <c r="C71" s="36" t="s">
        <v>173</v>
      </c>
      <c r="D71" s="37" t="s">
        <v>174</v>
      </c>
      <c r="E71" s="38"/>
      <c r="F71" s="38"/>
      <c r="G71" s="38"/>
      <c r="H71" s="40"/>
      <c r="I71" s="13"/>
    </row>
    <row r="72" customFormat="false" ht="35.1" hidden="false" customHeight="true" outlineLevel="0" collapsed="false">
      <c r="B72" s="47" t="s">
        <v>175</v>
      </c>
      <c r="C72" s="36" t="s">
        <v>176</v>
      </c>
      <c r="D72" s="37" t="s">
        <v>177</v>
      </c>
      <c r="E72" s="38"/>
      <c r="F72" s="38"/>
      <c r="G72" s="38"/>
      <c r="H72" s="40"/>
      <c r="I72" s="13"/>
    </row>
    <row r="73" customFormat="false" ht="35.1" hidden="false" customHeight="true" outlineLevel="0" collapsed="false">
      <c r="B73" s="42" t="s">
        <v>178</v>
      </c>
      <c r="C73" s="41" t="s">
        <v>179</v>
      </c>
      <c r="D73" s="37" t="s">
        <v>180</v>
      </c>
      <c r="E73" s="38"/>
      <c r="F73" s="38"/>
      <c r="G73" s="38"/>
      <c r="H73" s="40"/>
      <c r="I73" s="13"/>
    </row>
    <row r="74" customFormat="false" ht="35.1" hidden="false" customHeight="true" outlineLevel="0" collapsed="false">
      <c r="B74" s="42" t="s">
        <v>181</v>
      </c>
      <c r="C74" s="41" t="s">
        <v>182</v>
      </c>
      <c r="D74" s="37" t="s">
        <v>183</v>
      </c>
      <c r="E74" s="38"/>
      <c r="F74" s="38"/>
      <c r="G74" s="38"/>
      <c r="H74" s="40"/>
      <c r="I74" s="13"/>
    </row>
    <row r="75" customFormat="false" ht="35.1" hidden="false" customHeight="true" outlineLevel="0" collapsed="false">
      <c r="B75" s="42" t="s">
        <v>184</v>
      </c>
      <c r="C75" s="41" t="s">
        <v>185</v>
      </c>
      <c r="D75" s="37" t="s">
        <v>186</v>
      </c>
      <c r="E75" s="38"/>
      <c r="F75" s="38"/>
      <c r="G75" s="38"/>
      <c r="H75" s="40"/>
      <c r="I75" s="13"/>
    </row>
    <row r="76" customFormat="false" ht="35.1" hidden="false" customHeight="true" outlineLevel="0" collapsed="false">
      <c r="B76" s="42" t="s">
        <v>187</v>
      </c>
      <c r="C76" s="41" t="s">
        <v>188</v>
      </c>
      <c r="D76" s="37" t="s">
        <v>189</v>
      </c>
      <c r="E76" s="38"/>
      <c r="F76" s="38"/>
      <c r="G76" s="38"/>
      <c r="H76" s="40"/>
      <c r="I76" s="13"/>
    </row>
    <row r="77" customFormat="false" ht="35.1" hidden="false" customHeight="true" outlineLevel="0" collapsed="false">
      <c r="B77" s="42" t="s">
        <v>190</v>
      </c>
      <c r="C77" s="41" t="s">
        <v>191</v>
      </c>
      <c r="D77" s="37" t="s">
        <v>192</v>
      </c>
      <c r="E77" s="38"/>
      <c r="F77" s="38"/>
      <c r="G77" s="38"/>
      <c r="H77" s="40"/>
      <c r="I77" s="13"/>
    </row>
    <row r="78" customFormat="false" ht="35.1" hidden="false" customHeight="true" outlineLevel="0" collapsed="false">
      <c r="B78" s="47" t="n">
        <v>24</v>
      </c>
      <c r="C78" s="36" t="s">
        <v>193</v>
      </c>
      <c r="D78" s="37" t="s">
        <v>194</v>
      </c>
      <c r="E78" s="38"/>
      <c r="F78" s="38"/>
      <c r="G78" s="38"/>
      <c r="H78" s="40"/>
      <c r="I78" s="13"/>
    </row>
    <row r="79" customFormat="false" ht="35.1" hidden="false" customHeight="true" outlineLevel="0" collapsed="false">
      <c r="B79" s="47" t="n">
        <v>27</v>
      </c>
      <c r="C79" s="36" t="s">
        <v>195</v>
      </c>
      <c r="D79" s="37" t="s">
        <v>196</v>
      </c>
      <c r="E79" s="38"/>
      <c r="F79" s="38"/>
      <c r="G79" s="38"/>
      <c r="H79" s="40"/>
      <c r="I79" s="13"/>
    </row>
    <row r="80" customFormat="false" ht="35.1" hidden="false" customHeight="true" outlineLevel="0" collapsed="false">
      <c r="B80" s="47" t="s">
        <v>197</v>
      </c>
      <c r="C80" s="36" t="s">
        <v>198</v>
      </c>
      <c r="D80" s="37" t="s">
        <v>199</v>
      </c>
      <c r="E80" s="38"/>
      <c r="F80" s="38"/>
      <c r="G80" s="38"/>
      <c r="H80" s="40"/>
      <c r="I80" s="13"/>
    </row>
    <row r="81" customFormat="false" ht="35.1" hidden="false" customHeight="true" outlineLevel="0" collapsed="false">
      <c r="B81" s="47"/>
      <c r="C81" s="36" t="s">
        <v>200</v>
      </c>
      <c r="D81" s="37" t="s">
        <v>201</v>
      </c>
      <c r="E81" s="38" t="n">
        <f aca="false">SUM(E78+E60+E11+E10)</f>
        <v>31653</v>
      </c>
      <c r="F81" s="38" t="n">
        <f aca="false">SUM(F78+F60+F11+F10)</f>
        <v>33654</v>
      </c>
      <c r="G81" s="38" t="n">
        <f aca="false">SUM(G78+G60+G11+G10)</f>
        <v>43478</v>
      </c>
      <c r="H81" s="38" t="n">
        <f aca="false">SUM(H78+H60+H11+H10)</f>
        <v>57642</v>
      </c>
      <c r="I81" s="13"/>
    </row>
    <row r="82" customFormat="false" ht="35.1" hidden="false" customHeight="true" outlineLevel="0" collapsed="false">
      <c r="B82" s="47" t="n">
        <v>88</v>
      </c>
      <c r="C82" s="36" t="s">
        <v>202</v>
      </c>
      <c r="D82" s="37" t="s">
        <v>203</v>
      </c>
      <c r="E82" s="38" t="n">
        <v>10000</v>
      </c>
      <c r="F82" s="38" t="n">
        <v>11000</v>
      </c>
      <c r="G82" s="38" t="n">
        <v>12000</v>
      </c>
      <c r="H82" s="40" t="n">
        <v>7000</v>
      </c>
      <c r="I82" s="13"/>
    </row>
    <row r="83" customFormat="false" ht="35.1" hidden="false" customHeight="true" outlineLevel="0" collapsed="false">
      <c r="B83" s="47"/>
      <c r="C83" s="36" t="s">
        <v>204</v>
      </c>
      <c r="D83" s="51"/>
      <c r="E83" s="38"/>
      <c r="F83" s="38"/>
      <c r="G83" s="38"/>
      <c r="H83" s="40"/>
      <c r="I83" s="13"/>
    </row>
    <row r="84" customFormat="false" ht="35.1" hidden="false" customHeight="true" outlineLevel="0" collapsed="false">
      <c r="B84" s="47"/>
      <c r="C84" s="36" t="s">
        <v>205</v>
      </c>
      <c r="D84" s="37" t="s">
        <v>206</v>
      </c>
      <c r="E84" s="38" t="n">
        <f aca="false">SUM(E85+E94+E100-E104)</f>
        <v>30205</v>
      </c>
      <c r="F84" s="38" t="n">
        <f aca="false">SUM(F85+F94+F100-F104)</f>
        <v>32203</v>
      </c>
      <c r="G84" s="38" t="n">
        <f aca="false">SUM(G85+G94+G100-G104)</f>
        <v>42027</v>
      </c>
      <c r="H84" s="38" t="n">
        <f aca="false">SUM(H85+H94+H100-H104)</f>
        <v>56191</v>
      </c>
      <c r="I84" s="13"/>
    </row>
    <row r="85" customFormat="false" ht="35.1" hidden="false" customHeight="true" outlineLevel="0" collapsed="false">
      <c r="B85" s="47" t="n">
        <v>30</v>
      </c>
      <c r="C85" s="36" t="s">
        <v>207</v>
      </c>
      <c r="D85" s="37" t="s">
        <v>208</v>
      </c>
      <c r="E85" s="38" t="n">
        <f aca="false">SUM(E86:E93)</f>
        <v>19565</v>
      </c>
      <c r="F85" s="38" t="n">
        <f aca="false">SUM(F86:F93)</f>
        <v>19565</v>
      </c>
      <c r="G85" s="38" t="n">
        <f aca="false">SUM(G86:G93)</f>
        <v>19565</v>
      </c>
      <c r="H85" s="38" t="n">
        <f aca="false">SUM(H86:H93)</f>
        <v>19565</v>
      </c>
      <c r="I85" s="13"/>
    </row>
    <row r="86" customFormat="false" ht="35.1" hidden="false" customHeight="true" outlineLevel="0" collapsed="false">
      <c r="B86" s="42" t="n">
        <v>300</v>
      </c>
      <c r="C86" s="41" t="s">
        <v>209</v>
      </c>
      <c r="D86" s="37" t="s">
        <v>210</v>
      </c>
      <c r="E86" s="38"/>
      <c r="F86" s="38"/>
      <c r="G86" s="38"/>
      <c r="H86" s="40"/>
      <c r="I86" s="13"/>
    </row>
    <row r="87" customFormat="false" ht="35.1" hidden="false" customHeight="true" outlineLevel="0" collapsed="false">
      <c r="B87" s="42" t="n">
        <v>301</v>
      </c>
      <c r="C87" s="41" t="s">
        <v>211</v>
      </c>
      <c r="D87" s="37" t="s">
        <v>212</v>
      </c>
      <c r="E87" s="38"/>
      <c r="F87" s="38"/>
      <c r="G87" s="38"/>
      <c r="H87" s="40"/>
      <c r="I87" s="13"/>
    </row>
    <row r="88" customFormat="false" ht="35.1" hidden="false" customHeight="true" outlineLevel="0" collapsed="false">
      <c r="B88" s="42" t="n">
        <v>302</v>
      </c>
      <c r="C88" s="41" t="s">
        <v>213</v>
      </c>
      <c r="D88" s="37" t="s">
        <v>214</v>
      </c>
      <c r="E88" s="38"/>
      <c r="F88" s="38"/>
      <c r="G88" s="38"/>
      <c r="H88" s="40"/>
      <c r="I88" s="13"/>
    </row>
    <row r="89" customFormat="false" ht="35.1" hidden="false" customHeight="true" outlineLevel="0" collapsed="false">
      <c r="B89" s="42" t="n">
        <v>303</v>
      </c>
      <c r="C89" s="41" t="s">
        <v>215</v>
      </c>
      <c r="D89" s="37" t="s">
        <v>216</v>
      </c>
      <c r="E89" s="38" t="n">
        <v>19565</v>
      </c>
      <c r="F89" s="38" t="n">
        <v>19565</v>
      </c>
      <c r="G89" s="38" t="n">
        <v>19565</v>
      </c>
      <c r="H89" s="40" t="n">
        <v>19565</v>
      </c>
      <c r="I89" s="13"/>
    </row>
    <row r="90" customFormat="false" ht="35.1" hidden="false" customHeight="true" outlineLevel="0" collapsed="false">
      <c r="B90" s="42" t="n">
        <v>304</v>
      </c>
      <c r="C90" s="41" t="s">
        <v>217</v>
      </c>
      <c r="D90" s="37" t="s">
        <v>218</v>
      </c>
      <c r="E90" s="38"/>
      <c r="F90" s="38"/>
      <c r="G90" s="38"/>
      <c r="H90" s="40"/>
      <c r="I90" s="13"/>
    </row>
    <row r="91" customFormat="false" ht="35.1" hidden="false" customHeight="true" outlineLevel="0" collapsed="false">
      <c r="B91" s="42" t="n">
        <v>305</v>
      </c>
      <c r="C91" s="41" t="s">
        <v>219</v>
      </c>
      <c r="D91" s="37" t="s">
        <v>220</v>
      </c>
      <c r="E91" s="38"/>
      <c r="F91" s="38"/>
      <c r="G91" s="38"/>
      <c r="H91" s="40"/>
      <c r="I91" s="13"/>
    </row>
    <row r="92" customFormat="false" ht="35.1" hidden="false" customHeight="true" outlineLevel="0" collapsed="false">
      <c r="B92" s="42" t="n">
        <v>306</v>
      </c>
      <c r="C92" s="41" t="s">
        <v>221</v>
      </c>
      <c r="D92" s="37" t="s">
        <v>222</v>
      </c>
      <c r="E92" s="38"/>
      <c r="F92" s="38"/>
      <c r="G92" s="38"/>
      <c r="H92" s="40"/>
      <c r="I92" s="13"/>
    </row>
    <row r="93" customFormat="false" ht="35.1" hidden="false" customHeight="true" outlineLevel="0" collapsed="false">
      <c r="B93" s="42" t="n">
        <v>309</v>
      </c>
      <c r="C93" s="41" t="s">
        <v>223</v>
      </c>
      <c r="D93" s="37" t="s">
        <v>224</v>
      </c>
      <c r="E93" s="38"/>
      <c r="F93" s="38"/>
      <c r="G93" s="38"/>
      <c r="H93" s="40"/>
      <c r="I93" s="13"/>
    </row>
    <row r="94" customFormat="false" ht="35.1" hidden="false" customHeight="true" outlineLevel="0" collapsed="false">
      <c r="B94" s="47" t="n">
        <v>31</v>
      </c>
      <c r="C94" s="36" t="s">
        <v>225</v>
      </c>
      <c r="D94" s="37" t="s">
        <v>226</v>
      </c>
      <c r="E94" s="38" t="n">
        <v>500</v>
      </c>
      <c r="F94" s="38" t="n">
        <v>500</v>
      </c>
      <c r="G94" s="38" t="n">
        <v>500</v>
      </c>
      <c r="H94" s="40" t="n">
        <v>500</v>
      </c>
      <c r="I94" s="13"/>
    </row>
    <row r="95" customFormat="false" ht="35.1" hidden="false" customHeight="true" outlineLevel="0" collapsed="false">
      <c r="B95" s="47" t="s">
        <v>227</v>
      </c>
      <c r="C95" s="36" t="s">
        <v>228</v>
      </c>
      <c r="D95" s="37" t="s">
        <v>229</v>
      </c>
      <c r="E95" s="38"/>
      <c r="F95" s="38"/>
      <c r="G95" s="38"/>
      <c r="H95" s="40"/>
      <c r="I95" s="13"/>
    </row>
    <row r="96" customFormat="false" ht="35.1" hidden="false" customHeight="true" outlineLevel="0" collapsed="false">
      <c r="B96" s="47" t="n">
        <v>32</v>
      </c>
      <c r="C96" s="36" t="s">
        <v>230</v>
      </c>
      <c r="D96" s="37" t="s">
        <v>231</v>
      </c>
      <c r="E96" s="38"/>
      <c r="F96" s="38"/>
      <c r="G96" s="38"/>
      <c r="H96" s="40"/>
      <c r="I96" s="13"/>
    </row>
    <row r="97" customFormat="false" ht="57.75" hidden="false" customHeight="true" outlineLevel="0" collapsed="false">
      <c r="B97" s="47" t="n">
        <v>330</v>
      </c>
      <c r="C97" s="36" t="s">
        <v>232</v>
      </c>
      <c r="D97" s="37" t="s">
        <v>233</v>
      </c>
      <c r="E97" s="38"/>
      <c r="F97" s="38"/>
      <c r="G97" s="38"/>
      <c r="H97" s="40"/>
      <c r="I97" s="13"/>
    </row>
    <row r="98" customFormat="false" ht="63" hidden="false" customHeight="true" outlineLevel="0" collapsed="false">
      <c r="B98" s="47" t="s">
        <v>234</v>
      </c>
      <c r="C98" s="36" t="s">
        <v>235</v>
      </c>
      <c r="D98" s="37" t="s">
        <v>236</v>
      </c>
      <c r="E98" s="38"/>
      <c r="F98" s="38"/>
      <c r="G98" s="38"/>
      <c r="H98" s="40"/>
      <c r="I98" s="13"/>
    </row>
    <row r="99" customFormat="false" ht="62.25" hidden="false" customHeight="true" outlineLevel="0" collapsed="false">
      <c r="B99" s="47" t="s">
        <v>234</v>
      </c>
      <c r="C99" s="36" t="s">
        <v>237</v>
      </c>
      <c r="D99" s="37" t="s">
        <v>238</v>
      </c>
      <c r="E99" s="38"/>
      <c r="F99" s="38"/>
      <c r="G99" s="38"/>
      <c r="H99" s="40"/>
      <c r="I99" s="13"/>
    </row>
    <row r="100" customFormat="false" ht="35.1" hidden="false" customHeight="true" outlineLevel="0" collapsed="false">
      <c r="B100" s="47" t="n">
        <v>34</v>
      </c>
      <c r="C100" s="36" t="s">
        <v>239</v>
      </c>
      <c r="D100" s="37" t="s">
        <v>240</v>
      </c>
      <c r="E100" s="52" t="n">
        <f aca="false">SUM(E101:E102)</f>
        <v>10140</v>
      </c>
      <c r="F100" s="52" t="n">
        <f aca="false">SUM(F101:F102)</f>
        <v>12138</v>
      </c>
      <c r="G100" s="52" t="n">
        <f aca="false">SUM(G101:G102)</f>
        <v>21962</v>
      </c>
      <c r="H100" s="52" t="n">
        <f aca="false">SUM(H101:H102)</f>
        <v>36126</v>
      </c>
      <c r="I100" s="13"/>
    </row>
    <row r="101" customFormat="false" ht="35.1" hidden="false" customHeight="true" outlineLevel="0" collapsed="false">
      <c r="B101" s="42" t="n">
        <v>340</v>
      </c>
      <c r="C101" s="41" t="s">
        <v>241</v>
      </c>
      <c r="D101" s="37" t="s">
        <v>242</v>
      </c>
      <c r="E101" s="38" t="n">
        <v>10140</v>
      </c>
      <c r="F101" s="38" t="n">
        <v>12138</v>
      </c>
      <c r="G101" s="38" t="n">
        <v>21962</v>
      </c>
      <c r="H101" s="38" t="n">
        <v>36126</v>
      </c>
      <c r="I101" s="13"/>
    </row>
    <row r="102" customFormat="false" ht="35.1" hidden="false" customHeight="true" outlineLevel="0" collapsed="false">
      <c r="B102" s="42" t="n">
        <v>341</v>
      </c>
      <c r="C102" s="41" t="s">
        <v>243</v>
      </c>
      <c r="D102" s="37" t="s">
        <v>244</v>
      </c>
      <c r="E102" s="38"/>
      <c r="F102" s="38"/>
      <c r="G102" s="38"/>
      <c r="H102" s="40"/>
      <c r="I102" s="53"/>
    </row>
    <row r="103" customFormat="false" ht="35.1" hidden="false" customHeight="true" outlineLevel="0" collapsed="false">
      <c r="B103" s="47"/>
      <c r="C103" s="36" t="s">
        <v>245</v>
      </c>
      <c r="D103" s="37" t="s">
        <v>246</v>
      </c>
      <c r="E103" s="38"/>
      <c r="F103" s="38"/>
      <c r="G103" s="38"/>
      <c r="H103" s="40"/>
      <c r="I103" s="53"/>
    </row>
    <row r="104" customFormat="false" ht="35.1" hidden="false" customHeight="true" outlineLevel="0" collapsed="false">
      <c r="B104" s="47" t="n">
        <v>35</v>
      </c>
      <c r="C104" s="36" t="s">
        <v>247</v>
      </c>
      <c r="D104" s="37" t="s">
        <v>248</v>
      </c>
      <c r="E104" s="52" t="n">
        <f aca="false">SUM(E105:E106)</f>
        <v>0</v>
      </c>
      <c r="F104" s="52" t="n">
        <f aca="false">SUM(F105:F106)</f>
        <v>0</v>
      </c>
      <c r="G104" s="52" t="n">
        <f aca="false">SUM(G105:G106)</f>
        <v>0</v>
      </c>
      <c r="H104" s="52" t="n">
        <f aca="false">SUM(H105:H106)</f>
        <v>0</v>
      </c>
      <c r="I104" s="13"/>
    </row>
    <row r="105" customFormat="false" ht="35.1" hidden="false" customHeight="true" outlineLevel="0" collapsed="false">
      <c r="B105" s="42" t="n">
        <v>350</v>
      </c>
      <c r="C105" s="41" t="s">
        <v>249</v>
      </c>
      <c r="D105" s="37" t="s">
        <v>250</v>
      </c>
      <c r="E105" s="38"/>
      <c r="F105" s="38"/>
      <c r="G105" s="38"/>
      <c r="H105" s="40"/>
      <c r="I105" s="13"/>
    </row>
    <row r="106" customFormat="false" ht="35.1" hidden="false" customHeight="true" outlineLevel="0" collapsed="false">
      <c r="B106" s="42" t="n">
        <v>351</v>
      </c>
      <c r="C106" s="41" t="s">
        <v>251</v>
      </c>
      <c r="D106" s="37" t="s">
        <v>252</v>
      </c>
      <c r="E106" s="38"/>
      <c r="F106" s="38"/>
      <c r="G106" s="38"/>
      <c r="H106" s="40"/>
      <c r="I106" s="13"/>
    </row>
    <row r="107" customFormat="false" ht="35.1" hidden="false" customHeight="true" outlineLevel="0" collapsed="false">
      <c r="B107" s="47"/>
      <c r="C107" s="36" t="s">
        <v>253</v>
      </c>
      <c r="D107" s="37" t="s">
        <v>254</v>
      </c>
      <c r="E107" s="38"/>
      <c r="F107" s="38"/>
      <c r="G107" s="38"/>
      <c r="H107" s="40"/>
      <c r="I107" s="13"/>
    </row>
    <row r="108" customFormat="false" ht="35.1" hidden="false" customHeight="true" outlineLevel="0" collapsed="false">
      <c r="B108" s="47" t="n">
        <v>40</v>
      </c>
      <c r="C108" s="36" t="s">
        <v>255</v>
      </c>
      <c r="D108" s="37" t="s">
        <v>256</v>
      </c>
      <c r="E108" s="38"/>
      <c r="F108" s="38"/>
      <c r="G108" s="38"/>
      <c r="H108" s="40"/>
      <c r="I108" s="13"/>
    </row>
    <row r="109" customFormat="false" ht="35.1" hidden="false" customHeight="true" outlineLevel="0" collapsed="false">
      <c r="B109" s="42" t="n">
        <v>400</v>
      </c>
      <c r="C109" s="41" t="s">
        <v>257</v>
      </c>
      <c r="D109" s="37" t="s">
        <v>258</v>
      </c>
      <c r="E109" s="38"/>
      <c r="F109" s="38"/>
      <c r="G109" s="38"/>
      <c r="H109" s="40"/>
      <c r="I109" s="13"/>
    </row>
    <row r="110" customFormat="false" ht="35.1" hidden="false" customHeight="true" outlineLevel="0" collapsed="false">
      <c r="B110" s="42" t="n">
        <v>401</v>
      </c>
      <c r="C110" s="41" t="s">
        <v>259</v>
      </c>
      <c r="D110" s="37" t="s">
        <v>260</v>
      </c>
      <c r="E110" s="38"/>
      <c r="F110" s="38"/>
      <c r="G110" s="38"/>
      <c r="H110" s="40"/>
      <c r="I110" s="13"/>
    </row>
    <row r="111" customFormat="false" ht="35.1" hidden="false" customHeight="true" outlineLevel="0" collapsed="false">
      <c r="B111" s="42" t="n">
        <v>403</v>
      </c>
      <c r="C111" s="41" t="s">
        <v>261</v>
      </c>
      <c r="D111" s="37" t="s">
        <v>262</v>
      </c>
      <c r="E111" s="38"/>
      <c r="F111" s="38"/>
      <c r="G111" s="38"/>
      <c r="H111" s="40"/>
      <c r="I111" s="13"/>
    </row>
    <row r="112" customFormat="false" ht="35.1" hidden="false" customHeight="true" outlineLevel="0" collapsed="false">
      <c r="B112" s="42" t="n">
        <v>404</v>
      </c>
      <c r="C112" s="41" t="s">
        <v>263</v>
      </c>
      <c r="D112" s="37" t="s">
        <v>264</v>
      </c>
      <c r="E112" s="38"/>
      <c r="F112" s="38"/>
      <c r="G112" s="38"/>
      <c r="H112" s="40"/>
      <c r="I112" s="13"/>
    </row>
    <row r="113" customFormat="false" ht="35.1" hidden="false" customHeight="true" outlineLevel="0" collapsed="false">
      <c r="B113" s="42" t="n">
        <v>405</v>
      </c>
      <c r="C113" s="41" t="s">
        <v>265</v>
      </c>
      <c r="D113" s="37" t="s">
        <v>266</v>
      </c>
      <c r="E113" s="38"/>
      <c r="F113" s="38"/>
      <c r="G113" s="38"/>
      <c r="H113" s="40"/>
      <c r="I113" s="13"/>
    </row>
    <row r="114" customFormat="false" ht="35.1" hidden="false" customHeight="true" outlineLevel="0" collapsed="false">
      <c r="B114" s="42" t="s">
        <v>267</v>
      </c>
      <c r="C114" s="41" t="s">
        <v>268</v>
      </c>
      <c r="D114" s="37" t="s">
        <v>269</v>
      </c>
      <c r="E114" s="38"/>
      <c r="F114" s="38"/>
      <c r="G114" s="38"/>
      <c r="H114" s="40"/>
      <c r="I114" s="13"/>
    </row>
    <row r="115" customFormat="false" ht="35.1" hidden="false" customHeight="true" outlineLevel="0" collapsed="false">
      <c r="B115" s="47" t="n">
        <v>41</v>
      </c>
      <c r="C115" s="36" t="s">
        <v>270</v>
      </c>
      <c r="D115" s="37" t="s">
        <v>271</v>
      </c>
      <c r="E115" s="38"/>
      <c r="F115" s="38"/>
      <c r="G115" s="38"/>
      <c r="H115" s="40"/>
      <c r="I115" s="13"/>
    </row>
    <row r="116" customFormat="false" ht="35.1" hidden="false" customHeight="true" outlineLevel="0" collapsed="false">
      <c r="B116" s="42" t="n">
        <v>410</v>
      </c>
      <c r="C116" s="41" t="s">
        <v>272</v>
      </c>
      <c r="D116" s="37" t="s">
        <v>273</v>
      </c>
      <c r="E116" s="38"/>
      <c r="F116" s="38"/>
      <c r="G116" s="38"/>
      <c r="H116" s="40"/>
      <c r="I116" s="13"/>
    </row>
    <row r="117" customFormat="false" ht="35.1" hidden="false" customHeight="true" outlineLevel="0" collapsed="false">
      <c r="B117" s="42" t="n">
        <v>411</v>
      </c>
      <c r="C117" s="41" t="s">
        <v>274</v>
      </c>
      <c r="D117" s="37" t="s">
        <v>275</v>
      </c>
      <c r="E117" s="38"/>
      <c r="F117" s="38"/>
      <c r="G117" s="38"/>
      <c r="H117" s="40"/>
      <c r="I117" s="13"/>
    </row>
    <row r="118" customFormat="false" ht="35.1" hidden="false" customHeight="true" outlineLevel="0" collapsed="false">
      <c r="B118" s="42" t="n">
        <v>412</v>
      </c>
      <c r="C118" s="41" t="s">
        <v>276</v>
      </c>
      <c r="D118" s="37" t="s">
        <v>277</v>
      </c>
      <c r="E118" s="38"/>
      <c r="F118" s="38"/>
      <c r="G118" s="38"/>
      <c r="H118" s="40"/>
      <c r="I118" s="13"/>
    </row>
    <row r="119" customFormat="false" ht="35.1" hidden="false" customHeight="true" outlineLevel="0" collapsed="false">
      <c r="B119" s="42" t="n">
        <v>413</v>
      </c>
      <c r="C119" s="41" t="s">
        <v>278</v>
      </c>
      <c r="D119" s="37" t="s">
        <v>279</v>
      </c>
      <c r="E119" s="38"/>
      <c r="F119" s="38"/>
      <c r="G119" s="38"/>
      <c r="H119" s="40"/>
      <c r="I119" s="13"/>
    </row>
    <row r="120" customFormat="false" ht="35.1" hidden="false" customHeight="true" outlineLevel="0" collapsed="false">
      <c r="B120" s="42" t="n">
        <v>414</v>
      </c>
      <c r="C120" s="41" t="s">
        <v>280</v>
      </c>
      <c r="D120" s="37" t="s">
        <v>281</v>
      </c>
      <c r="E120" s="38"/>
      <c r="F120" s="38"/>
      <c r="G120" s="38"/>
      <c r="H120" s="40"/>
      <c r="I120" s="13"/>
    </row>
    <row r="121" customFormat="false" ht="35.1" hidden="false" customHeight="true" outlineLevel="0" collapsed="false">
      <c r="B121" s="42" t="n">
        <v>415</v>
      </c>
      <c r="C121" s="41" t="s">
        <v>282</v>
      </c>
      <c r="D121" s="37" t="s">
        <v>283</v>
      </c>
      <c r="E121" s="38"/>
      <c r="F121" s="38"/>
      <c r="G121" s="38"/>
      <c r="H121" s="40"/>
      <c r="I121" s="13"/>
    </row>
    <row r="122" customFormat="false" ht="35.1" hidden="false" customHeight="true" outlineLevel="0" collapsed="false">
      <c r="B122" s="42" t="n">
        <v>416</v>
      </c>
      <c r="C122" s="41" t="s">
        <v>284</v>
      </c>
      <c r="D122" s="37" t="s">
        <v>285</v>
      </c>
      <c r="E122" s="38"/>
      <c r="F122" s="38"/>
      <c r="G122" s="38"/>
      <c r="H122" s="40"/>
      <c r="I122" s="13"/>
    </row>
    <row r="123" customFormat="false" ht="35.1" hidden="false" customHeight="true" outlineLevel="0" collapsed="false">
      <c r="B123" s="42" t="n">
        <v>419</v>
      </c>
      <c r="C123" s="41" t="s">
        <v>286</v>
      </c>
      <c r="D123" s="37" t="s">
        <v>287</v>
      </c>
      <c r="E123" s="38"/>
      <c r="F123" s="38"/>
      <c r="G123" s="38"/>
      <c r="H123" s="40"/>
      <c r="I123" s="13"/>
    </row>
    <row r="124" customFormat="false" ht="35.1" hidden="false" customHeight="true" outlineLevel="0" collapsed="false">
      <c r="B124" s="47" t="n">
        <v>498</v>
      </c>
      <c r="C124" s="36" t="s">
        <v>288</v>
      </c>
      <c r="D124" s="37" t="s">
        <v>289</v>
      </c>
      <c r="E124" s="38"/>
      <c r="F124" s="38"/>
      <c r="G124" s="38"/>
      <c r="H124" s="40"/>
      <c r="I124" s="13"/>
    </row>
    <row r="125" customFormat="false" ht="35.1" hidden="false" customHeight="true" outlineLevel="0" collapsed="false">
      <c r="B125" s="47" t="s">
        <v>290</v>
      </c>
      <c r="C125" s="36" t="s">
        <v>291</v>
      </c>
      <c r="D125" s="37" t="s">
        <v>292</v>
      </c>
      <c r="E125" s="38" t="n">
        <v>1448</v>
      </c>
      <c r="F125" s="38" t="n">
        <v>1451</v>
      </c>
      <c r="G125" s="38" t="n">
        <v>1451</v>
      </c>
      <c r="H125" s="40" t="n">
        <v>1451</v>
      </c>
      <c r="I125" s="13"/>
    </row>
    <row r="126" customFormat="false" ht="35.1" hidden="false" customHeight="true" outlineLevel="0" collapsed="false">
      <c r="B126" s="47" t="n">
        <v>42</v>
      </c>
      <c r="C126" s="36" t="s">
        <v>293</v>
      </c>
      <c r="D126" s="37" t="s">
        <v>294</v>
      </c>
      <c r="E126" s="38"/>
      <c r="F126" s="38"/>
      <c r="G126" s="38"/>
      <c r="H126" s="40"/>
      <c r="I126" s="13"/>
    </row>
    <row r="127" customFormat="false" ht="35.1" hidden="false" customHeight="true" outlineLevel="0" collapsed="false">
      <c r="B127" s="42" t="n">
        <v>420</v>
      </c>
      <c r="C127" s="41" t="s">
        <v>295</v>
      </c>
      <c r="D127" s="37" t="s">
        <v>296</v>
      </c>
      <c r="E127" s="38"/>
      <c r="F127" s="38"/>
      <c r="G127" s="38"/>
      <c r="H127" s="40"/>
      <c r="I127" s="13"/>
    </row>
    <row r="128" customFormat="false" ht="35.1" hidden="false" customHeight="true" outlineLevel="0" collapsed="false">
      <c r="B128" s="42" t="n">
        <v>421</v>
      </c>
      <c r="C128" s="41" t="s">
        <v>297</v>
      </c>
      <c r="D128" s="37" t="s">
        <v>298</v>
      </c>
      <c r="E128" s="38"/>
      <c r="F128" s="38"/>
      <c r="G128" s="38"/>
      <c r="H128" s="40"/>
      <c r="I128" s="13"/>
    </row>
    <row r="129" customFormat="false" ht="35.1" hidden="false" customHeight="true" outlineLevel="0" collapsed="false">
      <c r="B129" s="42" t="n">
        <v>422</v>
      </c>
      <c r="C129" s="41" t="s">
        <v>185</v>
      </c>
      <c r="D129" s="37" t="s">
        <v>299</v>
      </c>
      <c r="E129" s="38"/>
      <c r="F129" s="38"/>
      <c r="G129" s="38"/>
      <c r="H129" s="54"/>
      <c r="I129" s="55"/>
    </row>
    <row r="130" customFormat="false" ht="35.1" hidden="false" customHeight="true" outlineLevel="0" collapsed="false">
      <c r="B130" s="42" t="n">
        <v>423</v>
      </c>
      <c r="C130" s="41" t="s">
        <v>188</v>
      </c>
      <c r="D130" s="37" t="s">
        <v>300</v>
      </c>
      <c r="E130" s="38"/>
      <c r="F130" s="38"/>
      <c r="G130" s="38"/>
      <c r="H130" s="54"/>
    </row>
    <row r="131" customFormat="false" ht="35.1" hidden="false" customHeight="true" outlineLevel="0" collapsed="false">
      <c r="B131" s="42" t="n">
        <v>427</v>
      </c>
      <c r="C131" s="41" t="s">
        <v>301</v>
      </c>
      <c r="D131" s="37" t="s">
        <v>302</v>
      </c>
      <c r="E131" s="38"/>
      <c r="F131" s="38"/>
      <c r="G131" s="38"/>
      <c r="H131" s="54"/>
    </row>
    <row r="132" customFormat="false" ht="35.1" hidden="false" customHeight="true" outlineLevel="0" collapsed="false">
      <c r="B132" s="42" t="s">
        <v>303</v>
      </c>
      <c r="C132" s="41" t="s">
        <v>304</v>
      </c>
      <c r="D132" s="37" t="s">
        <v>305</v>
      </c>
      <c r="E132" s="38"/>
      <c r="F132" s="38"/>
      <c r="G132" s="38"/>
      <c r="H132" s="54"/>
    </row>
    <row r="133" customFormat="false" ht="35.1" hidden="false" customHeight="true" outlineLevel="0" collapsed="false">
      <c r="B133" s="47" t="n">
        <v>430</v>
      </c>
      <c r="C133" s="36" t="s">
        <v>306</v>
      </c>
      <c r="D133" s="37" t="s">
        <v>307</v>
      </c>
      <c r="E133" s="38"/>
      <c r="F133" s="38"/>
      <c r="G133" s="38"/>
      <c r="H133" s="54"/>
    </row>
    <row r="134" customFormat="false" ht="35.1" hidden="false" customHeight="true" outlineLevel="0" collapsed="false">
      <c r="B134" s="47" t="s">
        <v>308</v>
      </c>
      <c r="C134" s="36" t="s">
        <v>309</v>
      </c>
      <c r="D134" s="37" t="s">
        <v>310</v>
      </c>
      <c r="E134" s="38"/>
      <c r="F134" s="38"/>
      <c r="G134" s="38"/>
      <c r="H134" s="54"/>
    </row>
    <row r="135" customFormat="false" ht="35.1" hidden="false" customHeight="true" outlineLevel="0" collapsed="false">
      <c r="B135" s="42" t="n">
        <v>431</v>
      </c>
      <c r="C135" s="41" t="s">
        <v>311</v>
      </c>
      <c r="D135" s="37" t="s">
        <v>312</v>
      </c>
      <c r="E135" s="38"/>
      <c r="F135" s="38"/>
      <c r="G135" s="38"/>
      <c r="H135" s="54"/>
    </row>
    <row r="136" customFormat="false" ht="35.1" hidden="false" customHeight="true" outlineLevel="0" collapsed="false">
      <c r="B136" s="42" t="n">
        <v>432</v>
      </c>
      <c r="C136" s="41" t="s">
        <v>313</v>
      </c>
      <c r="D136" s="37" t="s">
        <v>314</v>
      </c>
      <c r="E136" s="38"/>
      <c r="F136" s="38"/>
      <c r="G136" s="38"/>
      <c r="H136" s="54"/>
    </row>
    <row r="137" customFormat="false" ht="35.1" hidden="false" customHeight="true" outlineLevel="0" collapsed="false">
      <c r="B137" s="42" t="n">
        <v>433</v>
      </c>
      <c r="C137" s="41" t="s">
        <v>315</v>
      </c>
      <c r="D137" s="37" t="s">
        <v>316</v>
      </c>
      <c r="E137" s="38"/>
      <c r="F137" s="38"/>
      <c r="G137" s="38"/>
      <c r="H137" s="54"/>
    </row>
    <row r="138" customFormat="false" ht="35.1" hidden="false" customHeight="true" outlineLevel="0" collapsed="false">
      <c r="B138" s="42" t="n">
        <v>434</v>
      </c>
      <c r="C138" s="41" t="s">
        <v>317</v>
      </c>
      <c r="D138" s="37" t="s">
        <v>318</v>
      </c>
      <c r="E138" s="38"/>
      <c r="F138" s="38"/>
      <c r="G138" s="38"/>
      <c r="H138" s="54"/>
    </row>
    <row r="139" customFormat="false" ht="35.1" hidden="false" customHeight="true" outlineLevel="0" collapsed="false">
      <c r="B139" s="42" t="n">
        <v>435</v>
      </c>
      <c r="C139" s="41" t="s">
        <v>319</v>
      </c>
      <c r="D139" s="37" t="s">
        <v>320</v>
      </c>
      <c r="E139" s="38"/>
      <c r="F139" s="38"/>
      <c r="G139" s="38"/>
      <c r="H139" s="54"/>
    </row>
    <row r="140" customFormat="false" ht="35.1" hidden="false" customHeight="true" outlineLevel="0" collapsed="false">
      <c r="B140" s="42" t="n">
        <v>436</v>
      </c>
      <c r="C140" s="41" t="s">
        <v>321</v>
      </c>
      <c r="D140" s="37" t="s">
        <v>322</v>
      </c>
      <c r="E140" s="38"/>
      <c r="F140" s="38"/>
      <c r="G140" s="38"/>
      <c r="H140" s="54"/>
    </row>
    <row r="141" customFormat="false" ht="35.1" hidden="false" customHeight="true" outlineLevel="0" collapsed="false">
      <c r="B141" s="42" t="n">
        <v>439</v>
      </c>
      <c r="C141" s="41" t="s">
        <v>323</v>
      </c>
      <c r="D141" s="37" t="s">
        <v>324</v>
      </c>
      <c r="E141" s="38"/>
      <c r="F141" s="38"/>
      <c r="G141" s="38"/>
      <c r="H141" s="54"/>
    </row>
    <row r="142" customFormat="false" ht="35.1" hidden="false" customHeight="true" outlineLevel="0" collapsed="false">
      <c r="B142" s="47" t="s">
        <v>325</v>
      </c>
      <c r="C142" s="36" t="s">
        <v>326</v>
      </c>
      <c r="D142" s="37" t="s">
        <v>327</v>
      </c>
      <c r="E142" s="38"/>
      <c r="F142" s="38"/>
      <c r="G142" s="38"/>
      <c r="H142" s="54"/>
    </row>
    <row r="143" customFormat="false" ht="35.1" hidden="false" customHeight="true" outlineLevel="0" collapsed="false">
      <c r="B143" s="47" t="n">
        <v>47</v>
      </c>
      <c r="C143" s="36" t="s">
        <v>328</v>
      </c>
      <c r="D143" s="37" t="s">
        <v>329</v>
      </c>
      <c r="E143" s="38"/>
      <c r="F143" s="38"/>
      <c r="G143" s="38"/>
      <c r="H143" s="54"/>
    </row>
    <row r="144" customFormat="false" ht="35.1" hidden="false" customHeight="true" outlineLevel="0" collapsed="false">
      <c r="B144" s="47" t="n">
        <v>48</v>
      </c>
      <c r="C144" s="36" t="s">
        <v>330</v>
      </c>
      <c r="D144" s="37" t="s">
        <v>331</v>
      </c>
      <c r="E144" s="38"/>
      <c r="F144" s="38"/>
      <c r="G144" s="38"/>
      <c r="H144" s="54"/>
    </row>
    <row r="145" customFormat="false" ht="35.1" hidden="false" customHeight="true" outlineLevel="0" collapsed="false">
      <c r="B145" s="47" t="s">
        <v>332</v>
      </c>
      <c r="C145" s="36" t="s">
        <v>333</v>
      </c>
      <c r="D145" s="37" t="s">
        <v>334</v>
      </c>
      <c r="E145" s="38"/>
      <c r="F145" s="38"/>
      <c r="G145" s="38"/>
      <c r="H145" s="54"/>
    </row>
    <row r="146" customFormat="false" ht="53.25" hidden="false" customHeight="true" outlineLevel="0" collapsed="false">
      <c r="B146" s="47"/>
      <c r="C146" s="36" t="s">
        <v>335</v>
      </c>
      <c r="D146" s="37" t="s">
        <v>336</v>
      </c>
      <c r="E146" s="38"/>
      <c r="F146" s="38"/>
      <c r="G146" s="38"/>
      <c r="H146" s="54"/>
    </row>
    <row r="147" customFormat="false" ht="35.1" hidden="false" customHeight="true" outlineLevel="0" collapsed="false">
      <c r="B147" s="47"/>
      <c r="C147" s="36" t="s">
        <v>337</v>
      </c>
      <c r="D147" s="37" t="s">
        <v>338</v>
      </c>
      <c r="E147" s="38" t="n">
        <v>31653</v>
      </c>
      <c r="F147" s="38" t="n">
        <v>33654</v>
      </c>
      <c r="G147" s="38" t="n">
        <v>43478</v>
      </c>
      <c r="H147" s="38" t="n">
        <v>57642</v>
      </c>
    </row>
    <row r="148" customFormat="false" ht="35.1" hidden="false" customHeight="true" outlineLevel="0" collapsed="false">
      <c r="B148" s="56" t="n">
        <v>89</v>
      </c>
      <c r="C148" s="57" t="s">
        <v>339</v>
      </c>
      <c r="D148" s="58" t="s">
        <v>340</v>
      </c>
      <c r="E148" s="59" t="n">
        <v>10000</v>
      </c>
      <c r="F148" s="59" t="n">
        <v>11000</v>
      </c>
      <c r="G148" s="59" t="n">
        <v>12000</v>
      </c>
      <c r="H148" s="60" t="n">
        <v>7000</v>
      </c>
    </row>
    <row r="150" customFormat="false" ht="18.75" hidden="false" customHeight="false" outlineLevel="0" collapsed="false">
      <c r="B150" s="61"/>
      <c r="C150" s="61"/>
      <c r="D150" s="61"/>
      <c r="E150" s="62"/>
      <c r="F150" s="63"/>
      <c r="G150" s="63"/>
      <c r="H150" s="63"/>
      <c r="I150" s="55"/>
    </row>
    <row r="151" customFormat="false" ht="18.75" hidden="false" customHeight="false" outlineLevel="0" collapsed="false">
      <c r="B151" s="61"/>
      <c r="C151" s="61"/>
      <c r="D151" s="64"/>
      <c r="E151" s="65" t="n">
        <f aca="false">SUM(E81-E147)</f>
        <v>0</v>
      </c>
      <c r="F151" s="65" t="n">
        <f aca="false">SUM(F81-F147)</f>
        <v>0</v>
      </c>
      <c r="G151" s="65" t="n">
        <f aca="false">SUM(G81-G147)</f>
        <v>0</v>
      </c>
      <c r="H151" s="65" t="n">
        <f aca="false">SUM(H81-H147)</f>
        <v>0</v>
      </c>
      <c r="I151" s="55"/>
    </row>
    <row r="152" customFormat="false" ht="15.75" hidden="false" customHeight="false" outlineLevel="0" collapsed="false">
      <c r="E152" s="62"/>
      <c r="F152" s="65"/>
      <c r="G152" s="65"/>
      <c r="H152" s="65"/>
      <c r="I152" s="55"/>
    </row>
    <row r="153" customFormat="false" ht="15.75" hidden="false" customHeight="false" outlineLevel="0" collapsed="false">
      <c r="E153" s="62"/>
      <c r="F153" s="62"/>
      <c r="G153" s="62"/>
      <c r="H153" s="62"/>
      <c r="I153" s="55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14" activeCellId="0" sqref="E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18.41"/>
    <col collapsed="false" customWidth="true" hidden="false" outlineLevel="0" max="3" min="3" style="61" width="102.99"/>
    <col collapsed="false" customWidth="true" hidden="false" outlineLevel="0" max="4" min="4" style="61" width="22.28"/>
    <col collapsed="false" customWidth="true" hidden="false" outlineLevel="0" max="8" min="5" style="66" width="25.7"/>
    <col collapsed="false" customWidth="true" hidden="false" outlineLevel="0" max="9" min="9" style="67" width="14.85"/>
    <col collapsed="false" customWidth="false" hidden="false" outlineLevel="0" max="10" min="10" style="61" width="9.14"/>
    <col collapsed="false" customWidth="true" hidden="false" outlineLevel="0" max="11" min="11" style="61" width="12.28"/>
    <col collapsed="false" customWidth="true" hidden="false" outlineLevel="0" max="12" min="12" style="61" width="13.41"/>
    <col collapsed="false" customWidth="false" hidden="false" outlineLevel="0" max="257" min="13" style="61" width="9.14"/>
  </cols>
  <sheetData>
    <row r="2" customFormat="false" ht="42" hidden="false" customHeight="true" outlineLevel="0" collapsed="false">
      <c r="H2" s="68" t="s">
        <v>341</v>
      </c>
    </row>
    <row r="3" customFormat="false" ht="20.25" hidden="false" customHeight="false" outlineLevel="0" collapsed="false">
      <c r="A3" s="0"/>
      <c r="B3" s="69"/>
      <c r="C3" s="0"/>
      <c r="D3" s="0"/>
      <c r="I3" s="7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71" t="s">
        <v>342</v>
      </c>
      <c r="C4" s="71"/>
      <c r="D4" s="71"/>
      <c r="E4" s="71"/>
      <c r="F4" s="71"/>
      <c r="G4" s="71"/>
      <c r="H4" s="71"/>
    </row>
    <row r="5" customFormat="false" ht="32.25" hidden="true" customHeight="true" outlineLevel="0" collapsed="false">
      <c r="E5" s="72"/>
      <c r="F5" s="72"/>
      <c r="G5" s="72"/>
      <c r="H5" s="72"/>
    </row>
    <row r="6" customFormat="false" ht="15.75" hidden="true" customHeight="true" outlineLevel="0" collapsed="false">
      <c r="E6" s="72"/>
      <c r="F6" s="72"/>
      <c r="G6" s="72"/>
      <c r="H6" s="72"/>
    </row>
    <row r="7" customFormat="false" ht="24.75" hidden="false" customHeight="true" outlineLevel="0" collapsed="false">
      <c r="E7" s="73"/>
      <c r="F7" s="73"/>
      <c r="G7" s="73"/>
      <c r="H7" s="74" t="s">
        <v>343</v>
      </c>
    </row>
    <row r="8" customFormat="false" ht="44.25" hidden="false" customHeight="true" outlineLevel="0" collapsed="false">
      <c r="B8" s="75" t="s">
        <v>3</v>
      </c>
      <c r="C8" s="76" t="s">
        <v>344</v>
      </c>
      <c r="D8" s="77" t="s">
        <v>345</v>
      </c>
      <c r="E8" s="78" t="s">
        <v>346</v>
      </c>
      <c r="F8" s="78"/>
      <c r="G8" s="78"/>
      <c r="H8" s="78"/>
    </row>
    <row r="9" customFormat="false" ht="56.25" hidden="false" customHeight="true" outlineLevel="0" collapsed="false">
      <c r="B9" s="75"/>
      <c r="C9" s="76"/>
      <c r="D9" s="77"/>
      <c r="E9" s="79" t="s">
        <v>347</v>
      </c>
      <c r="F9" s="79" t="s">
        <v>348</v>
      </c>
      <c r="G9" s="79" t="s">
        <v>349</v>
      </c>
      <c r="H9" s="80" t="s">
        <v>350</v>
      </c>
    </row>
    <row r="10" s="81" customFormat="true" ht="21" hidden="false" customHeight="true" outlineLevel="0" collapsed="false">
      <c r="B10" s="82" t="n">
        <v>1</v>
      </c>
      <c r="C10" s="83" t="n">
        <v>2</v>
      </c>
      <c r="D10" s="84" t="n">
        <v>3</v>
      </c>
      <c r="E10" s="85" t="n">
        <v>4</v>
      </c>
      <c r="F10" s="85" t="n">
        <v>5</v>
      </c>
      <c r="G10" s="85" t="n">
        <v>6</v>
      </c>
      <c r="H10" s="86" t="n">
        <v>7</v>
      </c>
      <c r="I10" s="87"/>
    </row>
    <row r="11" s="88" customFormat="true" ht="34.5" hidden="false" customHeight="true" outlineLevel="0" collapsed="false">
      <c r="B11" s="89"/>
      <c r="C11" s="90" t="s">
        <v>351</v>
      </c>
      <c r="D11" s="91"/>
      <c r="E11" s="92"/>
      <c r="F11" s="92"/>
      <c r="G11" s="92"/>
      <c r="H11" s="93"/>
      <c r="I11" s="87"/>
    </row>
    <row r="12" s="94" customFormat="true" ht="35.1" hidden="false" customHeight="true" outlineLevel="0" collapsed="false">
      <c r="B12" s="95" t="s">
        <v>352</v>
      </c>
      <c r="C12" s="96" t="s">
        <v>353</v>
      </c>
      <c r="D12" s="97" t="n">
        <v>1001</v>
      </c>
      <c r="E12" s="98" t="n">
        <f aca="false">SUM(E27+E28)</f>
        <v>7884</v>
      </c>
      <c r="F12" s="98" t="n">
        <f aca="false">SUM(F27+F28)</f>
        <v>17001</v>
      </c>
      <c r="G12" s="98" t="n">
        <f aca="false">SUM(G27+G28)</f>
        <v>27575</v>
      </c>
      <c r="H12" s="98" t="n">
        <f aca="false">SUM(H27+H28)</f>
        <v>32294</v>
      </c>
      <c r="I12" s="99"/>
    </row>
    <row r="13" s="88" customFormat="true" ht="35.1" hidden="false" customHeight="true" outlineLevel="0" collapsed="false">
      <c r="B13" s="95" t="n">
        <v>60</v>
      </c>
      <c r="C13" s="96" t="s">
        <v>354</v>
      </c>
      <c r="D13" s="97" t="n">
        <v>1002</v>
      </c>
      <c r="E13" s="100"/>
      <c r="F13" s="100"/>
      <c r="G13" s="100"/>
      <c r="H13" s="101"/>
      <c r="I13" s="87"/>
    </row>
    <row r="14" s="88" customFormat="true" ht="35.1" hidden="false" customHeight="true" outlineLevel="0" collapsed="false">
      <c r="B14" s="102" t="n">
        <v>600</v>
      </c>
      <c r="C14" s="103" t="s">
        <v>355</v>
      </c>
      <c r="D14" s="104" t="n">
        <v>1003</v>
      </c>
      <c r="E14" s="100"/>
      <c r="F14" s="100"/>
      <c r="G14" s="100"/>
      <c r="H14" s="101"/>
      <c r="I14" s="87"/>
    </row>
    <row r="15" s="88" customFormat="true" ht="35.1" hidden="false" customHeight="true" outlineLevel="0" collapsed="false">
      <c r="B15" s="102" t="n">
        <v>601</v>
      </c>
      <c r="C15" s="103" t="s">
        <v>356</v>
      </c>
      <c r="D15" s="104" t="n">
        <v>1004</v>
      </c>
      <c r="E15" s="100"/>
      <c r="F15" s="100"/>
      <c r="G15" s="100"/>
      <c r="H15" s="101"/>
      <c r="I15" s="87"/>
    </row>
    <row r="16" s="88" customFormat="true" ht="35.1" hidden="false" customHeight="true" outlineLevel="0" collapsed="false">
      <c r="B16" s="102" t="n">
        <v>602</v>
      </c>
      <c r="C16" s="103" t="s">
        <v>357</v>
      </c>
      <c r="D16" s="104" t="n">
        <v>1005</v>
      </c>
      <c r="E16" s="100"/>
      <c r="F16" s="100"/>
      <c r="G16" s="100"/>
      <c r="H16" s="101"/>
      <c r="I16" s="87"/>
    </row>
    <row r="17" s="88" customFormat="true" ht="35.1" hidden="false" customHeight="true" outlineLevel="0" collapsed="false">
      <c r="B17" s="102" t="n">
        <v>603</v>
      </c>
      <c r="C17" s="103" t="s">
        <v>358</v>
      </c>
      <c r="D17" s="104" t="n">
        <v>1006</v>
      </c>
      <c r="E17" s="100"/>
      <c r="F17" s="100"/>
      <c r="G17" s="100"/>
      <c r="H17" s="101"/>
      <c r="I17" s="87"/>
    </row>
    <row r="18" s="88" customFormat="true" ht="35.1" hidden="false" customHeight="true" outlineLevel="0" collapsed="false">
      <c r="B18" s="102" t="n">
        <v>604</v>
      </c>
      <c r="C18" s="103" t="s">
        <v>359</v>
      </c>
      <c r="D18" s="104" t="n">
        <v>1007</v>
      </c>
      <c r="E18" s="100"/>
      <c r="F18" s="100"/>
      <c r="G18" s="100"/>
      <c r="H18" s="101"/>
      <c r="I18" s="87"/>
    </row>
    <row r="19" s="88" customFormat="true" ht="35.1" hidden="false" customHeight="true" outlineLevel="0" collapsed="false">
      <c r="B19" s="102" t="n">
        <v>605</v>
      </c>
      <c r="C19" s="103" t="s">
        <v>360</v>
      </c>
      <c r="D19" s="104" t="n">
        <v>1008</v>
      </c>
      <c r="E19" s="100"/>
      <c r="F19" s="100"/>
      <c r="G19" s="100"/>
      <c r="H19" s="101"/>
      <c r="I19" s="87"/>
    </row>
    <row r="20" s="88" customFormat="true" ht="35.1" hidden="false" customHeight="true" outlineLevel="0" collapsed="false">
      <c r="B20" s="95" t="n">
        <v>61</v>
      </c>
      <c r="C20" s="96" t="s">
        <v>361</v>
      </c>
      <c r="D20" s="97" t="n">
        <v>1009</v>
      </c>
      <c r="E20" s="100"/>
      <c r="F20" s="100"/>
      <c r="G20" s="100"/>
      <c r="H20" s="101"/>
      <c r="I20" s="87"/>
    </row>
    <row r="21" s="88" customFormat="true" ht="35.1" hidden="false" customHeight="true" outlineLevel="0" collapsed="false">
      <c r="B21" s="102" t="n">
        <v>610</v>
      </c>
      <c r="C21" s="103" t="s">
        <v>362</v>
      </c>
      <c r="D21" s="104" t="n">
        <v>1010</v>
      </c>
      <c r="E21" s="100"/>
      <c r="F21" s="100"/>
      <c r="G21" s="100"/>
      <c r="H21" s="101"/>
      <c r="I21" s="87"/>
    </row>
    <row r="22" s="88" customFormat="true" ht="35.1" hidden="false" customHeight="true" outlineLevel="0" collapsed="false">
      <c r="B22" s="102" t="n">
        <v>611</v>
      </c>
      <c r="C22" s="103" t="s">
        <v>363</v>
      </c>
      <c r="D22" s="104" t="n">
        <v>1011</v>
      </c>
      <c r="E22" s="100"/>
      <c r="F22" s="100"/>
      <c r="G22" s="100"/>
      <c r="H22" s="101"/>
      <c r="I22" s="87"/>
    </row>
    <row r="23" s="88" customFormat="true" ht="35.1" hidden="false" customHeight="true" outlineLevel="0" collapsed="false">
      <c r="B23" s="102" t="n">
        <v>612</v>
      </c>
      <c r="C23" s="103" t="s">
        <v>364</v>
      </c>
      <c r="D23" s="104" t="n">
        <v>1012</v>
      </c>
      <c r="E23" s="100"/>
      <c r="F23" s="100"/>
      <c r="G23" s="100"/>
      <c r="H23" s="101"/>
      <c r="I23" s="87"/>
    </row>
    <row r="24" s="88" customFormat="true" ht="35.1" hidden="false" customHeight="true" outlineLevel="0" collapsed="false">
      <c r="B24" s="102" t="n">
        <v>613</v>
      </c>
      <c r="C24" s="103" t="s">
        <v>365</v>
      </c>
      <c r="D24" s="104" t="n">
        <v>1013</v>
      </c>
      <c r="E24" s="100"/>
      <c r="F24" s="100"/>
      <c r="G24" s="100"/>
      <c r="H24" s="101"/>
      <c r="I24" s="87"/>
    </row>
    <row r="25" s="88" customFormat="true" ht="35.1" hidden="false" customHeight="true" outlineLevel="0" collapsed="false">
      <c r="B25" s="102" t="n">
        <v>614</v>
      </c>
      <c r="C25" s="103" t="s">
        <v>366</v>
      </c>
      <c r="D25" s="104" t="n">
        <v>1014</v>
      </c>
      <c r="E25" s="100"/>
      <c r="F25" s="100"/>
      <c r="G25" s="100"/>
      <c r="H25" s="101"/>
      <c r="I25" s="87"/>
    </row>
    <row r="26" s="88" customFormat="true" ht="35.1" hidden="false" customHeight="true" outlineLevel="0" collapsed="false">
      <c r="B26" s="102" t="n">
        <v>615</v>
      </c>
      <c r="C26" s="103" t="s">
        <v>367</v>
      </c>
      <c r="D26" s="104" t="n">
        <v>1015</v>
      </c>
      <c r="E26" s="100"/>
      <c r="F26" s="100"/>
      <c r="G26" s="100"/>
      <c r="H26" s="101"/>
      <c r="I26" s="87"/>
    </row>
    <row r="27" s="88" customFormat="true" ht="35.1" hidden="false" customHeight="true" outlineLevel="0" collapsed="false">
      <c r="B27" s="102" t="n">
        <v>64</v>
      </c>
      <c r="C27" s="96" t="s">
        <v>368</v>
      </c>
      <c r="D27" s="97" t="n">
        <v>1016</v>
      </c>
      <c r="E27" s="100" t="n">
        <v>7884</v>
      </c>
      <c r="F27" s="100" t="n">
        <v>15659</v>
      </c>
      <c r="G27" s="100" t="n">
        <v>26078</v>
      </c>
      <c r="H27" s="101" t="n">
        <v>29509</v>
      </c>
      <c r="I27" s="87"/>
    </row>
    <row r="28" s="88" customFormat="true" ht="35.1" hidden="false" customHeight="true" outlineLevel="0" collapsed="false">
      <c r="B28" s="102" t="n">
        <v>65</v>
      </c>
      <c r="C28" s="96" t="s">
        <v>369</v>
      </c>
      <c r="D28" s="104" t="n">
        <v>1017</v>
      </c>
      <c r="E28" s="100"/>
      <c r="F28" s="100" t="n">
        <v>1342</v>
      </c>
      <c r="G28" s="100" t="n">
        <v>1497</v>
      </c>
      <c r="H28" s="101" t="n">
        <v>2785</v>
      </c>
      <c r="I28" s="87"/>
    </row>
    <row r="29" s="88" customFormat="true" ht="35.1" hidden="false" customHeight="true" outlineLevel="0" collapsed="false">
      <c r="B29" s="95"/>
      <c r="C29" s="96" t="s">
        <v>370</v>
      </c>
      <c r="D29" s="105"/>
      <c r="E29" s="100"/>
      <c r="F29" s="100"/>
      <c r="G29" s="100"/>
      <c r="H29" s="101"/>
      <c r="I29" s="87"/>
    </row>
    <row r="30" s="88" customFormat="true" ht="39.75" hidden="false" customHeight="true" outlineLevel="0" collapsed="false">
      <c r="B30" s="95" t="s">
        <v>371</v>
      </c>
      <c r="C30" s="96" t="s">
        <v>372</v>
      </c>
      <c r="D30" s="97" t="n">
        <v>1018</v>
      </c>
      <c r="E30" s="100" t="n">
        <f aca="false">SUM(E35:E41)</f>
        <v>8685</v>
      </c>
      <c r="F30" s="100" t="n">
        <f aca="false">SUM(F35:F41)</f>
        <v>14923</v>
      </c>
      <c r="G30" s="100" t="n">
        <f aca="false">SUM(G35:G41)</f>
        <v>17751</v>
      </c>
      <c r="H30" s="100" t="n">
        <f aca="false">SUM(H35:H41)</f>
        <v>18010</v>
      </c>
      <c r="I30" s="87"/>
    </row>
    <row r="31" s="88" customFormat="true" ht="35.1" hidden="false" customHeight="true" outlineLevel="0" collapsed="false">
      <c r="B31" s="102" t="n">
        <v>50</v>
      </c>
      <c r="C31" s="103" t="s">
        <v>373</v>
      </c>
      <c r="D31" s="104" t="n">
        <v>1019</v>
      </c>
      <c r="E31" s="100"/>
      <c r="F31" s="100"/>
      <c r="G31" s="100"/>
      <c r="H31" s="101"/>
      <c r="I31" s="87"/>
    </row>
    <row r="32" s="88" customFormat="true" ht="35.1" hidden="false" customHeight="true" outlineLevel="0" collapsed="false">
      <c r="B32" s="102" t="n">
        <v>62</v>
      </c>
      <c r="C32" s="103" t="s">
        <v>374</v>
      </c>
      <c r="D32" s="104" t="n">
        <v>1020</v>
      </c>
      <c r="E32" s="100"/>
      <c r="F32" s="100"/>
      <c r="G32" s="100"/>
      <c r="H32" s="101"/>
      <c r="I32" s="87"/>
    </row>
    <row r="33" s="88" customFormat="true" ht="42.75" hidden="false" customHeight="true" outlineLevel="0" collapsed="false">
      <c r="B33" s="102" t="n">
        <v>630</v>
      </c>
      <c r="C33" s="103" t="s">
        <v>375</v>
      </c>
      <c r="D33" s="104" t="n">
        <v>1021</v>
      </c>
      <c r="E33" s="100"/>
      <c r="F33" s="100"/>
      <c r="G33" s="100"/>
      <c r="H33" s="101"/>
      <c r="I33" s="87"/>
    </row>
    <row r="34" s="88" customFormat="true" ht="53.25" hidden="false" customHeight="true" outlineLevel="0" collapsed="false">
      <c r="B34" s="102" t="n">
        <v>631</v>
      </c>
      <c r="C34" s="103" t="s">
        <v>376</v>
      </c>
      <c r="D34" s="104" t="n">
        <v>1022</v>
      </c>
      <c r="E34" s="100"/>
      <c r="F34" s="100"/>
      <c r="G34" s="100"/>
      <c r="H34" s="100"/>
      <c r="I34" s="87"/>
    </row>
    <row r="35" s="88" customFormat="true" ht="35.1" hidden="false" customHeight="true" outlineLevel="0" collapsed="false">
      <c r="B35" s="102" t="s">
        <v>377</v>
      </c>
      <c r="C35" s="103" t="s">
        <v>378</v>
      </c>
      <c r="D35" s="104" t="n">
        <v>1023</v>
      </c>
      <c r="E35" s="100" t="n">
        <v>333</v>
      </c>
      <c r="F35" s="100" t="n">
        <v>346</v>
      </c>
      <c r="G35" s="100" t="n">
        <v>165</v>
      </c>
      <c r="H35" s="101" t="n">
        <v>167</v>
      </c>
      <c r="I35" s="87"/>
    </row>
    <row r="36" s="88" customFormat="true" ht="35.1" hidden="false" customHeight="true" outlineLevel="0" collapsed="false">
      <c r="B36" s="102" t="n">
        <v>513</v>
      </c>
      <c r="C36" s="103" t="s">
        <v>379</v>
      </c>
      <c r="D36" s="104" t="n">
        <v>1024</v>
      </c>
      <c r="E36" s="100" t="n">
        <v>120</v>
      </c>
      <c r="F36" s="100" t="n">
        <v>270</v>
      </c>
      <c r="G36" s="100" t="n">
        <v>260</v>
      </c>
      <c r="H36" s="101" t="n">
        <v>240</v>
      </c>
      <c r="I36" s="87"/>
    </row>
    <row r="37" s="88" customFormat="true" ht="35.1" hidden="false" customHeight="true" outlineLevel="0" collapsed="false">
      <c r="B37" s="102" t="n">
        <v>52</v>
      </c>
      <c r="C37" s="103" t="s">
        <v>380</v>
      </c>
      <c r="D37" s="104" t="n">
        <v>1025</v>
      </c>
      <c r="E37" s="106" t="n">
        <v>4761</v>
      </c>
      <c r="F37" s="106" t="n">
        <v>4934</v>
      </c>
      <c r="G37" s="106" t="n">
        <v>5183</v>
      </c>
      <c r="H37" s="107" t="n">
        <v>5755</v>
      </c>
      <c r="I37" s="87"/>
    </row>
    <row r="38" s="88" customFormat="true" ht="35.1" hidden="false" customHeight="true" outlineLevel="0" collapsed="false">
      <c r="B38" s="102" t="n">
        <v>53</v>
      </c>
      <c r="C38" s="103" t="s">
        <v>381</v>
      </c>
      <c r="D38" s="104" t="n">
        <v>1026</v>
      </c>
      <c r="E38" s="106" t="n">
        <v>438</v>
      </c>
      <c r="F38" s="106" t="n">
        <v>882</v>
      </c>
      <c r="G38" s="106" t="n">
        <v>1317</v>
      </c>
      <c r="H38" s="107" t="n">
        <v>1169</v>
      </c>
      <c r="I38" s="87"/>
    </row>
    <row r="39" s="88" customFormat="true" ht="35.1" hidden="false" customHeight="true" outlineLevel="0" collapsed="false">
      <c r="B39" s="102" t="n">
        <v>540</v>
      </c>
      <c r="C39" s="103" t="s">
        <v>382</v>
      </c>
      <c r="D39" s="104" t="n">
        <v>1027</v>
      </c>
      <c r="E39" s="106" t="n">
        <v>1400</v>
      </c>
      <c r="F39" s="106" t="n">
        <v>1400</v>
      </c>
      <c r="G39" s="106" t="n">
        <v>1450</v>
      </c>
      <c r="H39" s="107" t="n">
        <v>1450</v>
      </c>
      <c r="I39" s="87"/>
    </row>
    <row r="40" s="88" customFormat="true" ht="35.1" hidden="false" customHeight="true" outlineLevel="0" collapsed="false">
      <c r="B40" s="102" t="s">
        <v>383</v>
      </c>
      <c r="C40" s="103" t="s">
        <v>384</v>
      </c>
      <c r="D40" s="104" t="n">
        <v>1028</v>
      </c>
      <c r="E40" s="106"/>
      <c r="F40" s="106"/>
      <c r="G40" s="106"/>
      <c r="H40" s="107"/>
      <c r="I40" s="87"/>
    </row>
    <row r="41" s="108" customFormat="true" ht="35.1" hidden="false" customHeight="true" outlineLevel="0" collapsed="false">
      <c r="B41" s="102" t="n">
        <v>55</v>
      </c>
      <c r="C41" s="103" t="s">
        <v>385</v>
      </c>
      <c r="D41" s="104" t="n">
        <v>1029</v>
      </c>
      <c r="E41" s="106" t="n">
        <v>1633</v>
      </c>
      <c r="F41" s="106" t="n">
        <v>7091</v>
      </c>
      <c r="G41" s="106" t="n">
        <v>9376</v>
      </c>
      <c r="H41" s="107" t="n">
        <v>9229</v>
      </c>
      <c r="I41" s="87"/>
    </row>
    <row r="42" s="108" customFormat="true" ht="35.1" hidden="false" customHeight="true" outlineLevel="0" collapsed="false">
      <c r="B42" s="95"/>
      <c r="C42" s="96" t="s">
        <v>386</v>
      </c>
      <c r="D42" s="97" t="n">
        <v>1030</v>
      </c>
      <c r="E42" s="98"/>
      <c r="F42" s="98" t="n">
        <f aca="false">SUM(F12-F30)</f>
        <v>2078</v>
      </c>
      <c r="G42" s="98" t="n">
        <f aca="false">SUM(G12-G30)</f>
        <v>9824</v>
      </c>
      <c r="H42" s="98" t="n">
        <f aca="false">SUM(H12-H30)</f>
        <v>14284</v>
      </c>
      <c r="I42" s="87"/>
    </row>
    <row r="43" s="108" customFormat="true" ht="35.1" hidden="false" customHeight="true" outlineLevel="0" collapsed="false">
      <c r="B43" s="95"/>
      <c r="C43" s="96" t="s">
        <v>387</v>
      </c>
      <c r="D43" s="97" t="n">
        <v>1031</v>
      </c>
      <c r="E43" s="98" t="n">
        <f aca="false">SUM(E30-E12)</f>
        <v>801</v>
      </c>
      <c r="F43" s="98"/>
      <c r="G43" s="98"/>
      <c r="H43" s="98"/>
      <c r="I43" s="67"/>
    </row>
    <row r="44" s="108" customFormat="true" ht="35.1" hidden="false" customHeight="true" outlineLevel="0" collapsed="false">
      <c r="B44" s="95" t="n">
        <v>66</v>
      </c>
      <c r="C44" s="96" t="s">
        <v>388</v>
      </c>
      <c r="D44" s="97" t="n">
        <v>1032</v>
      </c>
      <c r="E44" s="100"/>
      <c r="F44" s="100"/>
      <c r="G44" s="100"/>
      <c r="H44" s="101"/>
      <c r="I44" s="67"/>
    </row>
    <row r="45" s="108" customFormat="true" ht="35.1" hidden="false" customHeight="true" outlineLevel="0" collapsed="false">
      <c r="B45" s="95" t="s">
        <v>389</v>
      </c>
      <c r="C45" s="96" t="s">
        <v>390</v>
      </c>
      <c r="D45" s="97" t="n">
        <v>1033</v>
      </c>
      <c r="E45" s="100"/>
      <c r="F45" s="100"/>
      <c r="G45" s="100"/>
      <c r="H45" s="101"/>
      <c r="I45" s="67"/>
    </row>
    <row r="46" s="108" customFormat="true" ht="35.1" hidden="false" customHeight="true" outlineLevel="0" collapsed="false">
      <c r="B46" s="102" t="n">
        <v>660</v>
      </c>
      <c r="C46" s="103" t="s">
        <v>391</v>
      </c>
      <c r="D46" s="104" t="n">
        <v>1034</v>
      </c>
      <c r="E46" s="100"/>
      <c r="F46" s="100"/>
      <c r="G46" s="100"/>
      <c r="H46" s="101"/>
      <c r="I46" s="67"/>
    </row>
    <row r="47" s="108" customFormat="true" ht="35.1" hidden="false" customHeight="true" outlineLevel="0" collapsed="false">
      <c r="B47" s="102" t="n">
        <v>661</v>
      </c>
      <c r="C47" s="103" t="s">
        <v>392</v>
      </c>
      <c r="D47" s="104" t="n">
        <v>1035</v>
      </c>
      <c r="E47" s="109"/>
      <c r="F47" s="109"/>
      <c r="G47" s="109"/>
      <c r="H47" s="110"/>
      <c r="I47" s="67"/>
    </row>
    <row r="48" s="108" customFormat="true" ht="35.1" hidden="false" customHeight="true" outlineLevel="0" collapsed="false">
      <c r="B48" s="102" t="n">
        <v>665</v>
      </c>
      <c r="C48" s="103" t="s">
        <v>393</v>
      </c>
      <c r="D48" s="104" t="n">
        <v>1036</v>
      </c>
      <c r="E48" s="109"/>
      <c r="F48" s="109"/>
      <c r="G48" s="109"/>
      <c r="H48" s="110"/>
      <c r="I48" s="67"/>
    </row>
    <row r="49" s="108" customFormat="true" ht="35.1" hidden="false" customHeight="true" outlineLevel="0" collapsed="false">
      <c r="B49" s="102" t="n">
        <v>669</v>
      </c>
      <c r="C49" s="103" t="s">
        <v>394</v>
      </c>
      <c r="D49" s="104" t="n">
        <v>1037</v>
      </c>
      <c r="E49" s="109"/>
      <c r="F49" s="109"/>
      <c r="G49" s="109"/>
      <c r="H49" s="110"/>
      <c r="I49" s="67"/>
    </row>
    <row r="50" s="108" customFormat="true" ht="35.1" hidden="false" customHeight="true" outlineLevel="0" collapsed="false">
      <c r="B50" s="95" t="n">
        <v>662</v>
      </c>
      <c r="C50" s="96" t="s">
        <v>395</v>
      </c>
      <c r="D50" s="97" t="n">
        <v>1038</v>
      </c>
      <c r="E50" s="109"/>
      <c r="F50" s="109"/>
      <c r="G50" s="109"/>
      <c r="H50" s="110"/>
      <c r="I50" s="67"/>
    </row>
    <row r="51" s="108" customFormat="true" ht="35.1" hidden="false" customHeight="true" outlineLevel="0" collapsed="false">
      <c r="B51" s="95" t="s">
        <v>396</v>
      </c>
      <c r="C51" s="96" t="s">
        <v>397</v>
      </c>
      <c r="D51" s="97" t="n">
        <v>1039</v>
      </c>
      <c r="E51" s="109"/>
      <c r="F51" s="109"/>
      <c r="G51" s="109"/>
      <c r="H51" s="110"/>
      <c r="I51" s="67"/>
    </row>
    <row r="52" s="108" customFormat="true" ht="35.1" hidden="false" customHeight="true" outlineLevel="0" collapsed="false">
      <c r="B52" s="95" t="n">
        <v>56</v>
      </c>
      <c r="C52" s="96" t="s">
        <v>398</v>
      </c>
      <c r="D52" s="97" t="n">
        <v>1040</v>
      </c>
      <c r="E52" s="109"/>
      <c r="F52" s="109"/>
      <c r="G52" s="109"/>
      <c r="H52" s="110"/>
      <c r="I52" s="67"/>
    </row>
    <row r="53" customFormat="false" ht="35.1" hidden="false" customHeight="true" outlineLevel="0" collapsed="false">
      <c r="B53" s="95" t="s">
        <v>399</v>
      </c>
      <c r="C53" s="96" t="s">
        <v>400</v>
      </c>
      <c r="D53" s="97" t="n">
        <v>1041</v>
      </c>
      <c r="E53" s="109"/>
      <c r="F53" s="109"/>
      <c r="G53" s="109"/>
      <c r="H53" s="110"/>
    </row>
    <row r="54" customFormat="false" ht="35.1" hidden="false" customHeight="true" outlineLevel="0" collapsed="false">
      <c r="B54" s="102" t="n">
        <v>560</v>
      </c>
      <c r="C54" s="103" t="s">
        <v>401</v>
      </c>
      <c r="D54" s="104" t="n">
        <v>1042</v>
      </c>
      <c r="E54" s="109"/>
      <c r="F54" s="109"/>
      <c r="G54" s="109"/>
      <c r="H54" s="110"/>
    </row>
    <row r="55" customFormat="false" ht="35.1" hidden="false" customHeight="true" outlineLevel="0" collapsed="false">
      <c r="B55" s="102" t="n">
        <v>561</v>
      </c>
      <c r="C55" s="103" t="s">
        <v>402</v>
      </c>
      <c r="D55" s="104" t="n">
        <v>1043</v>
      </c>
      <c r="E55" s="109"/>
      <c r="F55" s="109"/>
      <c r="G55" s="109"/>
      <c r="H55" s="110"/>
    </row>
    <row r="56" customFormat="false" ht="35.1" hidden="false" customHeight="true" outlineLevel="0" collapsed="false">
      <c r="B56" s="102" t="n">
        <v>565</v>
      </c>
      <c r="C56" s="103" t="s">
        <v>403</v>
      </c>
      <c r="D56" s="104" t="n">
        <v>1044</v>
      </c>
      <c r="E56" s="109"/>
      <c r="F56" s="109"/>
      <c r="G56" s="109"/>
      <c r="H56" s="110"/>
    </row>
    <row r="57" customFormat="false" ht="35.1" hidden="false" customHeight="true" outlineLevel="0" collapsed="false">
      <c r="B57" s="102" t="s">
        <v>404</v>
      </c>
      <c r="C57" s="103" t="s">
        <v>405</v>
      </c>
      <c r="D57" s="104" t="n">
        <v>1045</v>
      </c>
      <c r="E57" s="109"/>
      <c r="F57" s="109"/>
      <c r="G57" s="109"/>
      <c r="H57" s="110"/>
    </row>
    <row r="58" customFormat="false" ht="35.1" hidden="false" customHeight="true" outlineLevel="0" collapsed="false">
      <c r="B58" s="102" t="n">
        <v>562</v>
      </c>
      <c r="C58" s="96" t="s">
        <v>406</v>
      </c>
      <c r="D58" s="97" t="n">
        <v>1046</v>
      </c>
      <c r="E58" s="109"/>
      <c r="F58" s="109"/>
      <c r="G58" s="109"/>
      <c r="H58" s="110"/>
    </row>
    <row r="59" customFormat="false" ht="35.1" hidden="false" customHeight="true" outlineLevel="0" collapsed="false">
      <c r="B59" s="95" t="s">
        <v>407</v>
      </c>
      <c r="C59" s="96" t="s">
        <v>408</v>
      </c>
      <c r="D59" s="97" t="n">
        <v>1047</v>
      </c>
      <c r="E59" s="109"/>
      <c r="F59" s="109"/>
      <c r="G59" s="109"/>
      <c r="H59" s="110"/>
    </row>
    <row r="60" customFormat="false" ht="35.1" hidden="false" customHeight="true" outlineLevel="0" collapsed="false">
      <c r="B60" s="95"/>
      <c r="C60" s="96" t="s">
        <v>409</v>
      </c>
      <c r="D60" s="97" t="n">
        <v>1048</v>
      </c>
      <c r="E60" s="109"/>
      <c r="F60" s="109"/>
      <c r="G60" s="109"/>
      <c r="H60" s="110"/>
    </row>
    <row r="61" customFormat="false" ht="35.1" hidden="false" customHeight="true" outlineLevel="0" collapsed="false">
      <c r="B61" s="95"/>
      <c r="C61" s="96" t="s">
        <v>410</v>
      </c>
      <c r="D61" s="97" t="n">
        <v>1049</v>
      </c>
      <c r="E61" s="109"/>
      <c r="F61" s="109"/>
      <c r="G61" s="109"/>
      <c r="H61" s="110"/>
    </row>
    <row r="62" customFormat="false" ht="35.1" hidden="false" customHeight="true" outlineLevel="0" collapsed="false">
      <c r="B62" s="102" t="s">
        <v>411</v>
      </c>
      <c r="C62" s="103" t="s">
        <v>412</v>
      </c>
      <c r="D62" s="104" t="n">
        <v>1050</v>
      </c>
      <c r="E62" s="109"/>
      <c r="F62" s="109"/>
      <c r="G62" s="109"/>
      <c r="H62" s="110"/>
    </row>
    <row r="63" customFormat="false" ht="35.1" hidden="false" customHeight="true" outlineLevel="0" collapsed="false">
      <c r="B63" s="102" t="s">
        <v>413</v>
      </c>
      <c r="C63" s="103" t="s">
        <v>414</v>
      </c>
      <c r="D63" s="104" t="n">
        <v>1051</v>
      </c>
      <c r="E63" s="109"/>
      <c r="F63" s="109"/>
      <c r="G63" s="109"/>
      <c r="H63" s="110"/>
    </row>
    <row r="64" customFormat="false" ht="35.1" hidden="false" customHeight="true" outlineLevel="0" collapsed="false">
      <c r="B64" s="95" t="s">
        <v>415</v>
      </c>
      <c r="C64" s="96" t="s">
        <v>416</v>
      </c>
      <c r="D64" s="97" t="n">
        <v>1052</v>
      </c>
      <c r="E64" s="109"/>
      <c r="F64" s="109"/>
      <c r="G64" s="109"/>
      <c r="H64" s="110"/>
    </row>
    <row r="65" customFormat="false" ht="35.1" hidden="false" customHeight="true" outlineLevel="0" collapsed="false">
      <c r="B65" s="95" t="s">
        <v>417</v>
      </c>
      <c r="C65" s="96" t="s">
        <v>418</v>
      </c>
      <c r="D65" s="97" t="n">
        <v>1053</v>
      </c>
      <c r="E65" s="109"/>
      <c r="F65" s="109" t="n">
        <v>80</v>
      </c>
      <c r="G65" s="109"/>
      <c r="H65" s="110" t="n">
        <v>120</v>
      </c>
    </row>
    <row r="66" customFormat="false" ht="35.1" hidden="false" customHeight="true" outlineLevel="0" collapsed="false">
      <c r="B66" s="102"/>
      <c r="C66" s="103" t="s">
        <v>419</v>
      </c>
      <c r="D66" s="104" t="n">
        <v>1054</v>
      </c>
      <c r="E66" s="109"/>
      <c r="F66" s="109"/>
      <c r="G66" s="109"/>
      <c r="H66" s="110"/>
    </row>
    <row r="67" customFormat="false" ht="35.1" hidden="false" customHeight="true" outlineLevel="0" collapsed="false">
      <c r="B67" s="102"/>
      <c r="C67" s="103" t="s">
        <v>420</v>
      </c>
      <c r="D67" s="104" t="n">
        <v>1055</v>
      </c>
      <c r="E67" s="111" t="n">
        <f aca="false">SUM(E30-E12)</f>
        <v>801</v>
      </c>
      <c r="F67" s="111"/>
      <c r="G67" s="111"/>
      <c r="H67" s="112"/>
    </row>
    <row r="68" customFormat="false" ht="35.1" hidden="false" customHeight="true" outlineLevel="0" collapsed="false">
      <c r="B68" s="102" t="s">
        <v>421</v>
      </c>
      <c r="C68" s="103" t="s">
        <v>422</v>
      </c>
      <c r="D68" s="104" t="n">
        <v>1056</v>
      </c>
      <c r="E68" s="111"/>
      <c r="F68" s="111"/>
      <c r="G68" s="111"/>
      <c r="H68" s="112"/>
    </row>
    <row r="69" customFormat="false" ht="35.1" hidden="false" customHeight="true" outlineLevel="0" collapsed="false">
      <c r="B69" s="102" t="s">
        <v>423</v>
      </c>
      <c r="C69" s="103" t="s">
        <v>424</v>
      </c>
      <c r="D69" s="104" t="n">
        <v>1057</v>
      </c>
      <c r="E69" s="111"/>
      <c r="F69" s="111"/>
      <c r="G69" s="111"/>
      <c r="H69" s="112"/>
    </row>
    <row r="70" customFormat="false" ht="35.1" hidden="false" customHeight="true" outlineLevel="0" collapsed="false">
      <c r="B70" s="95"/>
      <c r="C70" s="96" t="s">
        <v>425</v>
      </c>
      <c r="D70" s="97" t="n">
        <v>1058</v>
      </c>
      <c r="E70" s="111"/>
      <c r="F70" s="111" t="n">
        <f aca="false">SUM(F12-F30-F65)</f>
        <v>1998</v>
      </c>
      <c r="G70" s="111" t="n">
        <f aca="false">SUM(G12-G30-G65)</f>
        <v>9824</v>
      </c>
      <c r="H70" s="111" t="n">
        <f aca="false">SUM(H12-H30-H65)</f>
        <v>14164</v>
      </c>
    </row>
    <row r="71" customFormat="false" ht="35.1" hidden="false" customHeight="true" outlineLevel="0" collapsed="false">
      <c r="B71" s="113"/>
      <c r="C71" s="114" t="s">
        <v>426</v>
      </c>
      <c r="D71" s="97" t="n">
        <v>1059</v>
      </c>
      <c r="E71" s="111"/>
      <c r="F71" s="111"/>
      <c r="G71" s="111"/>
      <c r="H71" s="112"/>
    </row>
    <row r="72" customFormat="false" ht="35.1" hidden="false" customHeight="true" outlineLevel="0" collapsed="false">
      <c r="B72" s="102"/>
      <c r="C72" s="115" t="s">
        <v>427</v>
      </c>
      <c r="D72" s="104"/>
      <c r="E72" s="109"/>
      <c r="F72" s="109"/>
      <c r="G72" s="109"/>
      <c r="H72" s="110"/>
    </row>
    <row r="73" customFormat="false" ht="35.1" hidden="false" customHeight="true" outlineLevel="0" collapsed="false">
      <c r="B73" s="102" t="n">
        <v>721</v>
      </c>
      <c r="C73" s="115" t="s">
        <v>428</v>
      </c>
      <c r="D73" s="104" t="n">
        <v>1060</v>
      </c>
      <c r="E73" s="109"/>
      <c r="F73" s="109"/>
      <c r="G73" s="109"/>
      <c r="H73" s="110"/>
    </row>
    <row r="74" customFormat="false" ht="35.1" hidden="false" customHeight="true" outlineLevel="0" collapsed="false">
      <c r="B74" s="102" t="s">
        <v>429</v>
      </c>
      <c r="C74" s="115" t="s">
        <v>430</v>
      </c>
      <c r="D74" s="104" t="n">
        <v>1061</v>
      </c>
      <c r="E74" s="109"/>
      <c r="F74" s="109"/>
      <c r="G74" s="109"/>
      <c r="H74" s="110"/>
    </row>
    <row r="75" customFormat="false" ht="35.1" hidden="false" customHeight="true" outlineLevel="0" collapsed="false">
      <c r="B75" s="102" t="s">
        <v>429</v>
      </c>
      <c r="C75" s="115" t="s">
        <v>431</v>
      </c>
      <c r="D75" s="104" t="n">
        <v>1062</v>
      </c>
      <c r="E75" s="109"/>
      <c r="F75" s="109"/>
      <c r="G75" s="109"/>
      <c r="H75" s="110"/>
    </row>
    <row r="76" customFormat="false" ht="35.1" hidden="false" customHeight="true" outlineLevel="0" collapsed="false">
      <c r="B76" s="102" t="n">
        <v>723</v>
      </c>
      <c r="C76" s="115" t="s">
        <v>432</v>
      </c>
      <c r="D76" s="104" t="n">
        <v>1063</v>
      </c>
      <c r="E76" s="109"/>
      <c r="F76" s="109"/>
      <c r="G76" s="109"/>
      <c r="H76" s="110"/>
    </row>
    <row r="77" customFormat="false" ht="35.1" hidden="false" customHeight="true" outlineLevel="0" collapsed="false">
      <c r="B77" s="95"/>
      <c r="C77" s="114" t="s">
        <v>433</v>
      </c>
      <c r="D77" s="97" t="n">
        <v>1064</v>
      </c>
      <c r="E77" s="109"/>
      <c r="F77" s="109"/>
      <c r="G77" s="109"/>
      <c r="H77" s="110"/>
    </row>
    <row r="78" customFormat="false" ht="35.1" hidden="false" customHeight="true" outlineLevel="0" collapsed="false">
      <c r="B78" s="113"/>
      <c r="C78" s="114" t="s">
        <v>434</v>
      </c>
      <c r="D78" s="97" t="n">
        <v>1065</v>
      </c>
      <c r="E78" s="109"/>
      <c r="F78" s="109"/>
      <c r="G78" s="109"/>
      <c r="H78" s="110"/>
    </row>
    <row r="79" customFormat="false" ht="35.1" hidden="false" customHeight="true" outlineLevel="0" collapsed="false">
      <c r="B79" s="116"/>
      <c r="C79" s="115" t="s">
        <v>435</v>
      </c>
      <c r="D79" s="104" t="n">
        <v>1066</v>
      </c>
      <c r="E79" s="109"/>
      <c r="F79" s="109"/>
      <c r="G79" s="109"/>
      <c r="H79" s="110"/>
    </row>
    <row r="80" customFormat="false" ht="35.1" hidden="false" customHeight="true" outlineLevel="0" collapsed="false">
      <c r="B80" s="116"/>
      <c r="C80" s="115" t="s">
        <v>436</v>
      </c>
      <c r="D80" s="104" t="n">
        <v>1067</v>
      </c>
      <c r="E80" s="109"/>
      <c r="F80" s="109"/>
      <c r="G80" s="109"/>
      <c r="H80" s="110"/>
    </row>
    <row r="81" customFormat="false" ht="35.1" hidden="false" customHeight="true" outlineLevel="0" collapsed="false">
      <c r="B81" s="116"/>
      <c r="C81" s="115" t="s">
        <v>437</v>
      </c>
      <c r="D81" s="104" t="n">
        <v>1068</v>
      </c>
      <c r="E81" s="117"/>
      <c r="F81" s="109"/>
      <c r="G81" s="118"/>
      <c r="H81" s="110"/>
    </row>
    <row r="82" customFormat="false" ht="35.1" hidden="false" customHeight="true" outlineLevel="0" collapsed="false">
      <c r="B82" s="116"/>
      <c r="C82" s="115" t="s">
        <v>438</v>
      </c>
      <c r="D82" s="104" t="n">
        <v>1069</v>
      </c>
      <c r="E82" s="119"/>
      <c r="F82" s="120"/>
      <c r="G82" s="73"/>
      <c r="H82" s="121"/>
    </row>
    <row r="83" customFormat="false" ht="35.1" hidden="false" customHeight="true" outlineLevel="0" collapsed="false">
      <c r="B83" s="116"/>
      <c r="C83" s="115" t="s">
        <v>439</v>
      </c>
      <c r="D83" s="104"/>
      <c r="E83" s="122"/>
      <c r="F83" s="123"/>
      <c r="G83" s="124"/>
      <c r="H83" s="110"/>
    </row>
    <row r="84" customFormat="false" ht="35.1" hidden="false" customHeight="true" outlineLevel="0" collapsed="false">
      <c r="B84" s="125"/>
      <c r="C84" s="126" t="s">
        <v>440</v>
      </c>
      <c r="D84" s="104" t="n">
        <v>1070</v>
      </c>
      <c r="E84" s="127"/>
      <c r="F84" s="127"/>
      <c r="G84" s="128"/>
      <c r="H84" s="129"/>
    </row>
    <row r="85" customFormat="false" ht="35.1" hidden="false" customHeight="true" outlineLevel="0" collapsed="false">
      <c r="B85" s="130"/>
      <c r="C85" s="131" t="s">
        <v>441</v>
      </c>
      <c r="D85" s="132" t="n">
        <v>1071</v>
      </c>
      <c r="E85" s="133"/>
      <c r="F85" s="134"/>
      <c r="G85" s="133"/>
      <c r="H85" s="135"/>
    </row>
    <row r="86" customFormat="false" ht="54" hidden="false" customHeight="true" outlineLevel="0" collapsed="false">
      <c r="D86" s="136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59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74.7"/>
    <col collapsed="false" customWidth="true" hidden="false" outlineLevel="0" max="3" min="3" style="138" width="14.85"/>
    <col collapsed="false" customWidth="true" hidden="false" outlineLevel="0" max="7" min="4" style="139" width="25.28"/>
    <col collapsed="false" customWidth="true" hidden="false" outlineLevel="0" max="8" min="8" style="137" width="13.14"/>
    <col collapsed="false" customWidth="false" hidden="false" outlineLevel="0" max="257" min="9" style="137" width="9.14"/>
  </cols>
  <sheetData>
    <row r="2" customFormat="false" ht="15.75" hidden="false" customHeight="false" outlineLevel="0" collapsed="false">
      <c r="G2" s="140"/>
    </row>
    <row r="3" customFormat="false" ht="24.95" hidden="false" customHeight="true" outlineLevel="0" collapsed="false">
      <c r="G3" s="140" t="s">
        <v>442</v>
      </c>
    </row>
    <row r="4" s="141" customFormat="true" ht="24.95" hidden="false" customHeight="true" outlineLevel="0" collapsed="false">
      <c r="B4" s="142" t="s">
        <v>443</v>
      </c>
      <c r="C4" s="142"/>
      <c r="D4" s="142"/>
      <c r="E4" s="142"/>
      <c r="F4" s="142"/>
      <c r="G4" s="142"/>
    </row>
    <row r="5" s="141" customFormat="true" ht="24.95" hidden="false" customHeight="true" outlineLevel="0" collapsed="false">
      <c r="B5" s="142" t="s">
        <v>444</v>
      </c>
      <c r="C5" s="142"/>
      <c r="D5" s="142"/>
      <c r="E5" s="142"/>
      <c r="F5" s="142"/>
      <c r="G5" s="142"/>
    </row>
    <row r="6" customFormat="false" ht="18.75" hidden="false" customHeight="true" outlineLevel="0" collapsed="false">
      <c r="G6" s="140" t="s">
        <v>343</v>
      </c>
    </row>
    <row r="7" customFormat="false" ht="30" hidden="false" customHeight="true" outlineLevel="0" collapsed="false">
      <c r="B7" s="143" t="s">
        <v>344</v>
      </c>
      <c r="C7" s="144" t="s">
        <v>5</v>
      </c>
      <c r="D7" s="145" t="s">
        <v>445</v>
      </c>
      <c r="E7" s="145"/>
      <c r="F7" s="145"/>
      <c r="G7" s="145"/>
    </row>
    <row r="8" customFormat="false" ht="69" hidden="false" customHeight="true" outlineLevel="0" collapsed="false">
      <c r="B8" s="143"/>
      <c r="C8" s="144"/>
      <c r="D8" s="146" t="s">
        <v>446</v>
      </c>
      <c r="E8" s="146" t="s">
        <v>348</v>
      </c>
      <c r="F8" s="146" t="s">
        <v>447</v>
      </c>
      <c r="G8" s="147" t="s">
        <v>350</v>
      </c>
    </row>
    <row r="9" customFormat="false" ht="30" hidden="false" customHeight="true" outlineLevel="0" collapsed="false">
      <c r="B9" s="148" t="s">
        <v>448</v>
      </c>
      <c r="C9" s="149"/>
      <c r="D9" s="150"/>
      <c r="E9" s="150"/>
      <c r="F9" s="150"/>
      <c r="G9" s="151"/>
    </row>
    <row r="10" customFormat="false" ht="33.75" hidden="false" customHeight="true" outlineLevel="0" collapsed="false">
      <c r="B10" s="152" t="s">
        <v>449</v>
      </c>
      <c r="C10" s="153" t="n">
        <v>3001</v>
      </c>
      <c r="D10" s="154" t="n">
        <f aca="false">SUM(D11:D13)</f>
        <v>15792</v>
      </c>
      <c r="E10" s="154" t="n">
        <f aca="false">SUM(E11:E13)</f>
        <v>17001</v>
      </c>
      <c r="F10" s="154" t="n">
        <f aca="false">SUM(F11:F13)</f>
        <v>27575</v>
      </c>
      <c r="G10" s="154" t="n">
        <f aca="false">SUM(G11:G13)</f>
        <v>32737</v>
      </c>
      <c r="H10" s="155"/>
      <c r="I10" s="156"/>
    </row>
    <row r="11" customFormat="false" ht="30" hidden="false" customHeight="true" outlineLevel="0" collapsed="false">
      <c r="B11" s="157" t="s">
        <v>450</v>
      </c>
      <c r="C11" s="153" t="n">
        <v>3002</v>
      </c>
      <c r="D11" s="158"/>
      <c r="E11" s="159"/>
      <c r="F11" s="160"/>
      <c r="G11" s="161"/>
      <c r="H11" s="155"/>
    </row>
    <row r="12" customFormat="false" ht="30" hidden="false" customHeight="true" outlineLevel="0" collapsed="false">
      <c r="B12" s="157" t="s">
        <v>451</v>
      </c>
      <c r="C12" s="153" t="n">
        <v>3003</v>
      </c>
      <c r="D12" s="162"/>
      <c r="E12" s="160"/>
      <c r="F12" s="160"/>
      <c r="G12" s="161"/>
      <c r="H12" s="155"/>
    </row>
    <row r="13" customFormat="false" ht="30" hidden="false" customHeight="true" outlineLevel="0" collapsed="false">
      <c r="B13" s="157" t="s">
        <v>452</v>
      </c>
      <c r="C13" s="153" t="n">
        <v>3004</v>
      </c>
      <c r="D13" s="160" t="n">
        <v>15792</v>
      </c>
      <c r="E13" s="160" t="n">
        <v>17001</v>
      </c>
      <c r="F13" s="160" t="n">
        <v>27575</v>
      </c>
      <c r="G13" s="161" t="n">
        <v>32737</v>
      </c>
      <c r="H13" s="155"/>
    </row>
    <row r="14" customFormat="false" ht="30" hidden="false" customHeight="true" outlineLevel="0" collapsed="false">
      <c r="B14" s="152" t="s">
        <v>453</v>
      </c>
      <c r="C14" s="153" t="n">
        <v>3005</v>
      </c>
      <c r="D14" s="163" t="n">
        <f aca="false">SUM(D15:D19)</f>
        <v>11602</v>
      </c>
      <c r="E14" s="163" t="n">
        <f aca="false">SUM(E15:E19)</f>
        <v>13643</v>
      </c>
      <c r="F14" s="163" t="n">
        <f aca="false">SUM(F15:F19)</f>
        <v>16306</v>
      </c>
      <c r="G14" s="163" t="n">
        <f aca="false">SUM(G15:G19)</f>
        <v>16680</v>
      </c>
      <c r="H14" s="155"/>
    </row>
    <row r="15" customFormat="false" ht="30" hidden="false" customHeight="true" outlineLevel="0" collapsed="false">
      <c r="B15" s="157" t="s">
        <v>454</v>
      </c>
      <c r="C15" s="153" t="n">
        <v>3006</v>
      </c>
      <c r="D15" s="160" t="n">
        <v>6841</v>
      </c>
      <c r="E15" s="160" t="n">
        <v>6259</v>
      </c>
      <c r="F15" s="160" t="n">
        <v>10696</v>
      </c>
      <c r="G15" s="161" t="n">
        <v>10413</v>
      </c>
      <c r="H15" s="155"/>
    </row>
    <row r="16" customFormat="false" ht="27" hidden="false" customHeight="true" outlineLevel="0" collapsed="false">
      <c r="B16" s="157" t="s">
        <v>455</v>
      </c>
      <c r="C16" s="153" t="n">
        <v>3007</v>
      </c>
      <c r="D16" s="160" t="n">
        <v>4761</v>
      </c>
      <c r="E16" s="160" t="n">
        <v>4934</v>
      </c>
      <c r="F16" s="160" t="n">
        <v>5183</v>
      </c>
      <c r="G16" s="161" t="n">
        <v>5755</v>
      </c>
      <c r="H16" s="155"/>
    </row>
    <row r="17" customFormat="false" ht="30" hidden="false" customHeight="true" outlineLevel="0" collapsed="false">
      <c r="B17" s="157" t="s">
        <v>456</v>
      </c>
      <c r="C17" s="153" t="n">
        <v>3008</v>
      </c>
      <c r="D17" s="160"/>
      <c r="E17" s="160"/>
      <c r="F17" s="160"/>
      <c r="G17" s="161"/>
      <c r="H17" s="155"/>
    </row>
    <row r="18" customFormat="false" ht="30" hidden="false" customHeight="true" outlineLevel="0" collapsed="false">
      <c r="B18" s="157" t="s">
        <v>457</v>
      </c>
      <c r="C18" s="153" t="n">
        <v>3009</v>
      </c>
      <c r="D18" s="160"/>
      <c r="E18" s="160" t="n">
        <v>2450</v>
      </c>
      <c r="F18" s="160" t="n">
        <v>390</v>
      </c>
      <c r="G18" s="161" t="n">
        <v>499</v>
      </c>
      <c r="H18" s="155"/>
    </row>
    <row r="19" customFormat="false" ht="30" hidden="false" customHeight="true" outlineLevel="0" collapsed="false">
      <c r="B19" s="157" t="s">
        <v>458</v>
      </c>
      <c r="C19" s="153" t="n">
        <v>3010</v>
      </c>
      <c r="D19" s="160"/>
      <c r="E19" s="160"/>
      <c r="F19" s="160" t="n">
        <v>37</v>
      </c>
      <c r="G19" s="161" t="n">
        <v>13</v>
      </c>
      <c r="H19" s="155"/>
    </row>
    <row r="20" customFormat="false" ht="30" hidden="false" customHeight="true" outlineLevel="0" collapsed="false">
      <c r="B20" s="152" t="s">
        <v>459</v>
      </c>
      <c r="C20" s="153" t="n">
        <v>3011</v>
      </c>
      <c r="D20" s="160" t="n">
        <f aca="false">SUM(D10-D14)</f>
        <v>4190</v>
      </c>
      <c r="E20" s="160" t="n">
        <f aca="false">SUM(E10-E14)</f>
        <v>3358</v>
      </c>
      <c r="F20" s="160" t="n">
        <f aca="false">SUM(F10-F14)</f>
        <v>11269</v>
      </c>
      <c r="G20" s="160" t="n">
        <f aca="false">SUM(G10-G14)</f>
        <v>16057</v>
      </c>
      <c r="H20" s="155"/>
    </row>
    <row r="21" customFormat="false" ht="30" hidden="false" customHeight="true" outlineLevel="0" collapsed="false">
      <c r="B21" s="152" t="s">
        <v>460</v>
      </c>
      <c r="C21" s="153" t="n">
        <v>3012</v>
      </c>
      <c r="D21" s="164"/>
      <c r="E21" s="164"/>
      <c r="F21" s="164"/>
      <c r="G21" s="164"/>
      <c r="H21" s="155"/>
    </row>
    <row r="22" customFormat="false" ht="30" hidden="false" customHeight="true" outlineLevel="0" collapsed="false">
      <c r="B22" s="152" t="s">
        <v>461</v>
      </c>
      <c r="C22" s="153"/>
      <c r="D22" s="160"/>
      <c r="E22" s="160"/>
      <c r="F22" s="160"/>
      <c r="G22" s="161"/>
      <c r="H22" s="155"/>
    </row>
    <row r="23" customFormat="false" ht="30" hidden="false" customHeight="true" outlineLevel="0" collapsed="false">
      <c r="B23" s="152" t="s">
        <v>462</v>
      </c>
      <c r="C23" s="153" t="n">
        <v>3013</v>
      </c>
      <c r="D23" s="160"/>
      <c r="E23" s="160"/>
      <c r="F23" s="160"/>
      <c r="G23" s="161"/>
      <c r="H23" s="155"/>
    </row>
    <row r="24" customFormat="false" ht="30" hidden="false" customHeight="true" outlineLevel="0" collapsed="false">
      <c r="B24" s="157" t="s">
        <v>463</v>
      </c>
      <c r="C24" s="153" t="n">
        <v>3014</v>
      </c>
      <c r="D24" s="162"/>
      <c r="E24" s="162"/>
      <c r="F24" s="162"/>
      <c r="G24" s="165"/>
      <c r="H24" s="155"/>
    </row>
    <row r="25" customFormat="false" ht="30" hidden="false" customHeight="true" outlineLevel="0" collapsed="false">
      <c r="B25" s="157" t="s">
        <v>464</v>
      </c>
      <c r="C25" s="153" t="n">
        <v>3015</v>
      </c>
      <c r="D25" s="160"/>
      <c r="E25" s="160"/>
      <c r="F25" s="160"/>
      <c r="G25" s="161"/>
      <c r="H25" s="155"/>
    </row>
    <row r="26" customFormat="false" ht="36" hidden="false" customHeight="true" outlineLevel="0" collapsed="false">
      <c r="B26" s="157" t="s">
        <v>465</v>
      </c>
      <c r="C26" s="153" t="n">
        <v>3016</v>
      </c>
      <c r="D26" s="160"/>
      <c r="E26" s="160"/>
      <c r="F26" s="160"/>
      <c r="G26" s="161"/>
      <c r="H26" s="155"/>
    </row>
    <row r="27" customFormat="false" ht="30" hidden="false" customHeight="true" outlineLevel="0" collapsed="false">
      <c r="B27" s="157" t="s">
        <v>466</v>
      </c>
      <c r="C27" s="153" t="n">
        <v>3017</v>
      </c>
      <c r="D27" s="160"/>
      <c r="E27" s="160"/>
      <c r="F27" s="160"/>
      <c r="G27" s="161"/>
      <c r="H27" s="155"/>
    </row>
    <row r="28" customFormat="false" ht="33.75" hidden="false" customHeight="true" outlineLevel="0" collapsed="false">
      <c r="B28" s="157" t="s">
        <v>467</v>
      </c>
      <c r="C28" s="153" t="n">
        <v>3018</v>
      </c>
      <c r="D28" s="160"/>
      <c r="E28" s="160"/>
      <c r="F28" s="160"/>
      <c r="G28" s="161"/>
      <c r="H28" s="155"/>
    </row>
    <row r="29" customFormat="false" ht="33.75" hidden="false" customHeight="true" outlineLevel="0" collapsed="false">
      <c r="B29" s="152" t="s">
        <v>468</v>
      </c>
      <c r="C29" s="153" t="n">
        <v>3019</v>
      </c>
      <c r="D29" s="160" t="n">
        <f aca="false">SUM(D30:D32)</f>
        <v>4400</v>
      </c>
      <c r="E29" s="160" t="n">
        <f aca="false">SUM(E30:E32)</f>
        <v>3398</v>
      </c>
      <c r="F29" s="160" t="n">
        <f aca="false">SUM(F30:F32)</f>
        <v>11274</v>
      </c>
      <c r="G29" s="160" t="n">
        <f aca="false">SUM(G30:G32)</f>
        <v>16057</v>
      </c>
      <c r="H29" s="155"/>
    </row>
    <row r="30" customFormat="false" ht="30" hidden="false" customHeight="true" outlineLevel="0" collapsed="false">
      <c r="B30" s="157" t="s">
        <v>469</v>
      </c>
      <c r="C30" s="153" t="n">
        <v>3020</v>
      </c>
      <c r="D30" s="160"/>
      <c r="E30" s="160"/>
      <c r="F30" s="160"/>
      <c r="G30" s="161"/>
      <c r="H30" s="155"/>
    </row>
    <row r="31" customFormat="false" ht="30" hidden="false" customHeight="true" outlineLevel="0" collapsed="false">
      <c r="B31" s="157" t="s">
        <v>470</v>
      </c>
      <c r="C31" s="153" t="n">
        <v>3021</v>
      </c>
      <c r="D31" s="160" t="n">
        <f aca="false">SUM(D34)</f>
        <v>4400</v>
      </c>
      <c r="E31" s="160" t="n">
        <f aca="false">SUM(E34)</f>
        <v>3398</v>
      </c>
      <c r="F31" s="160" t="n">
        <f aca="false">SUM(F34)</f>
        <v>11274</v>
      </c>
      <c r="G31" s="160" t="n">
        <f aca="false">SUM(G34)</f>
        <v>16057</v>
      </c>
      <c r="H31" s="155"/>
    </row>
    <row r="32" customFormat="false" ht="33.75" hidden="false" customHeight="true" outlineLevel="0" collapsed="false">
      <c r="B32" s="157" t="s">
        <v>471</v>
      </c>
      <c r="C32" s="153" t="n">
        <v>3022</v>
      </c>
      <c r="D32" s="160"/>
      <c r="E32" s="160"/>
      <c r="F32" s="160"/>
      <c r="G32" s="161"/>
      <c r="H32" s="155"/>
    </row>
    <row r="33" customFormat="false" ht="30" hidden="false" customHeight="true" outlineLevel="0" collapsed="false">
      <c r="B33" s="152" t="s">
        <v>472</v>
      </c>
      <c r="C33" s="153" t="n">
        <v>3023</v>
      </c>
      <c r="D33" s="160"/>
      <c r="E33" s="160"/>
      <c r="F33" s="160"/>
      <c r="G33" s="161"/>
      <c r="H33" s="155"/>
    </row>
    <row r="34" customFormat="false" ht="30" hidden="false" customHeight="true" outlineLevel="0" collapsed="false">
      <c r="B34" s="152" t="s">
        <v>473</v>
      </c>
      <c r="C34" s="153" t="n">
        <v>3024</v>
      </c>
      <c r="D34" s="164" t="n">
        <v>4400</v>
      </c>
      <c r="E34" s="164" t="n">
        <v>3398</v>
      </c>
      <c r="F34" s="164" t="n">
        <v>11274</v>
      </c>
      <c r="G34" s="164" t="n">
        <v>16057</v>
      </c>
      <c r="H34" s="155"/>
    </row>
    <row r="35" customFormat="false" ht="30" hidden="false" customHeight="true" outlineLevel="0" collapsed="false">
      <c r="B35" s="152" t="s">
        <v>474</v>
      </c>
      <c r="C35" s="153"/>
      <c r="D35" s="160"/>
      <c r="E35" s="160"/>
      <c r="F35" s="160"/>
      <c r="G35" s="161"/>
      <c r="H35" s="155"/>
    </row>
    <row r="36" customFormat="false" ht="30" hidden="false" customHeight="true" outlineLevel="0" collapsed="false">
      <c r="B36" s="152" t="s">
        <v>475</v>
      </c>
      <c r="C36" s="153" t="n">
        <v>3025</v>
      </c>
      <c r="D36" s="160"/>
      <c r="E36" s="160"/>
      <c r="F36" s="160"/>
      <c r="G36" s="161"/>
      <c r="H36" s="155"/>
    </row>
    <row r="37" customFormat="false" ht="30" hidden="false" customHeight="true" outlineLevel="0" collapsed="false">
      <c r="B37" s="157" t="s">
        <v>476</v>
      </c>
      <c r="C37" s="153" t="n">
        <v>3026</v>
      </c>
      <c r="D37" s="162"/>
      <c r="E37" s="162"/>
      <c r="F37" s="162"/>
      <c r="G37" s="165"/>
      <c r="H37" s="155"/>
    </row>
    <row r="38" customFormat="false" ht="30" hidden="false" customHeight="true" outlineLevel="0" collapsed="false">
      <c r="B38" s="157" t="s">
        <v>477</v>
      </c>
      <c r="C38" s="153" t="n">
        <v>3027</v>
      </c>
      <c r="D38" s="160"/>
      <c r="E38" s="160"/>
      <c r="F38" s="160"/>
      <c r="G38" s="161"/>
      <c r="H38" s="155"/>
    </row>
    <row r="39" customFormat="false" ht="30" hidden="false" customHeight="true" outlineLevel="0" collapsed="false">
      <c r="B39" s="157" t="s">
        <v>478</v>
      </c>
      <c r="C39" s="153" t="n">
        <v>3028</v>
      </c>
      <c r="D39" s="160"/>
      <c r="E39" s="160"/>
      <c r="F39" s="160"/>
      <c r="G39" s="161"/>
      <c r="H39" s="155"/>
    </row>
    <row r="40" customFormat="false" ht="30" hidden="false" customHeight="true" outlineLevel="0" collapsed="false">
      <c r="B40" s="157" t="s">
        <v>479</v>
      </c>
      <c r="C40" s="153" t="n">
        <v>3029</v>
      </c>
      <c r="D40" s="160"/>
      <c r="E40" s="160"/>
      <c r="F40" s="160"/>
      <c r="G40" s="161"/>
      <c r="H40" s="155"/>
    </row>
    <row r="41" customFormat="false" ht="33" hidden="false" customHeight="true" outlineLevel="0" collapsed="false">
      <c r="B41" s="157" t="s">
        <v>480</v>
      </c>
      <c r="C41" s="153" t="n">
        <v>3030</v>
      </c>
      <c r="D41" s="160"/>
      <c r="E41" s="160"/>
      <c r="F41" s="160"/>
      <c r="G41" s="161"/>
      <c r="H41" s="155"/>
    </row>
    <row r="42" customFormat="false" ht="30" hidden="false" customHeight="true" outlineLevel="0" collapsed="false">
      <c r="B42" s="152" t="s">
        <v>481</v>
      </c>
      <c r="C42" s="153" t="n">
        <v>3031</v>
      </c>
      <c r="D42" s="160"/>
      <c r="E42" s="160"/>
      <c r="F42" s="160"/>
      <c r="G42" s="161"/>
      <c r="H42" s="155"/>
    </row>
    <row r="43" customFormat="false" ht="30" hidden="false" customHeight="true" outlineLevel="0" collapsed="false">
      <c r="B43" s="157" t="s">
        <v>482</v>
      </c>
      <c r="C43" s="153" t="n">
        <v>3032</v>
      </c>
      <c r="D43" s="160"/>
      <c r="E43" s="160"/>
      <c r="F43" s="160"/>
      <c r="G43" s="161"/>
      <c r="H43" s="155"/>
    </row>
    <row r="44" customFormat="false" ht="30" hidden="false" customHeight="true" outlineLevel="0" collapsed="false">
      <c r="B44" s="157" t="s">
        <v>483</v>
      </c>
      <c r="C44" s="153" t="n">
        <v>3033</v>
      </c>
      <c r="D44" s="160"/>
      <c r="E44" s="160"/>
      <c r="F44" s="160"/>
      <c r="G44" s="161"/>
      <c r="H44" s="155"/>
    </row>
    <row r="45" customFormat="false" ht="30" hidden="false" customHeight="true" outlineLevel="0" collapsed="false">
      <c r="B45" s="157" t="s">
        <v>484</v>
      </c>
      <c r="C45" s="153" t="n">
        <v>3034</v>
      </c>
      <c r="D45" s="160"/>
      <c r="E45" s="160"/>
      <c r="F45" s="160"/>
      <c r="G45" s="161"/>
      <c r="H45" s="155"/>
    </row>
    <row r="46" customFormat="false" ht="30" hidden="false" customHeight="true" outlineLevel="0" collapsed="false">
      <c r="B46" s="157" t="s">
        <v>485</v>
      </c>
      <c r="C46" s="153" t="n">
        <v>3035</v>
      </c>
      <c r="D46" s="160"/>
      <c r="E46" s="160"/>
      <c r="F46" s="160"/>
      <c r="G46" s="161"/>
      <c r="H46" s="155"/>
    </row>
    <row r="47" customFormat="false" ht="30" hidden="false" customHeight="true" outlineLevel="0" collapsed="false">
      <c r="B47" s="157" t="s">
        <v>486</v>
      </c>
      <c r="C47" s="153" t="n">
        <v>3036</v>
      </c>
      <c r="D47" s="160"/>
      <c r="E47" s="160"/>
      <c r="F47" s="160"/>
      <c r="G47" s="161"/>
      <c r="H47" s="155"/>
    </row>
    <row r="48" customFormat="false" ht="30" hidden="false" customHeight="true" outlineLevel="0" collapsed="false">
      <c r="B48" s="157" t="s">
        <v>487</v>
      </c>
      <c r="C48" s="153" t="n">
        <v>3037</v>
      </c>
      <c r="D48" s="160"/>
      <c r="E48" s="160"/>
      <c r="F48" s="160"/>
      <c r="G48" s="161"/>
      <c r="H48" s="155"/>
    </row>
    <row r="49" customFormat="false" ht="30" hidden="false" customHeight="true" outlineLevel="0" collapsed="false">
      <c r="B49" s="152" t="s">
        <v>488</v>
      </c>
      <c r="C49" s="153" t="n">
        <v>3038</v>
      </c>
      <c r="D49" s="160"/>
      <c r="E49" s="160"/>
      <c r="F49" s="160"/>
      <c r="G49" s="161"/>
      <c r="H49" s="155"/>
    </row>
    <row r="50" customFormat="false" ht="30" hidden="false" customHeight="true" outlineLevel="0" collapsed="false">
      <c r="B50" s="152" t="s">
        <v>489</v>
      </c>
      <c r="C50" s="153" t="n">
        <v>3039</v>
      </c>
      <c r="D50" s="160"/>
      <c r="E50" s="160"/>
      <c r="F50" s="160"/>
      <c r="G50" s="161"/>
      <c r="H50" s="155"/>
    </row>
    <row r="51" customFormat="false" ht="30" hidden="false" customHeight="true" outlineLevel="0" collapsed="false">
      <c r="B51" s="152" t="s">
        <v>490</v>
      </c>
      <c r="C51" s="153" t="n">
        <v>3040</v>
      </c>
      <c r="D51" s="160" t="n">
        <f aca="false">SUM(D10)</f>
        <v>15792</v>
      </c>
      <c r="E51" s="160" t="n">
        <f aca="false">SUM(E10)</f>
        <v>17001</v>
      </c>
      <c r="F51" s="160" t="n">
        <f aca="false">SUM(F10)</f>
        <v>27575</v>
      </c>
      <c r="G51" s="160" t="n">
        <f aca="false">SUM(G10)</f>
        <v>32737</v>
      </c>
      <c r="H51" s="155"/>
    </row>
    <row r="52" customFormat="false" ht="30" hidden="false" customHeight="true" outlineLevel="0" collapsed="false">
      <c r="B52" s="152" t="s">
        <v>491</v>
      </c>
      <c r="C52" s="153" t="n">
        <v>3041</v>
      </c>
      <c r="D52" s="160" t="n">
        <f aca="false">SUM(D14+D29)</f>
        <v>16002</v>
      </c>
      <c r="E52" s="160" t="n">
        <f aca="false">SUM(E14+E29)</f>
        <v>17041</v>
      </c>
      <c r="F52" s="160" t="n">
        <f aca="false">SUM(F14+F29)</f>
        <v>27580</v>
      </c>
      <c r="G52" s="160" t="n">
        <f aca="false">SUM(G14+G29)</f>
        <v>32737</v>
      </c>
      <c r="H52" s="155"/>
    </row>
    <row r="53" customFormat="false" ht="30" hidden="false" customHeight="true" outlineLevel="0" collapsed="false">
      <c r="B53" s="152" t="s">
        <v>492</v>
      </c>
      <c r="C53" s="153" t="n">
        <v>3042</v>
      </c>
      <c r="D53" s="160"/>
      <c r="E53" s="160"/>
      <c r="F53" s="160"/>
      <c r="G53" s="160"/>
      <c r="H53" s="155"/>
    </row>
    <row r="54" customFormat="false" ht="30" hidden="false" customHeight="true" outlineLevel="0" collapsed="false">
      <c r="B54" s="152" t="s">
        <v>493</v>
      </c>
      <c r="C54" s="153" t="n">
        <v>3043</v>
      </c>
      <c r="D54" s="160" t="n">
        <f aca="false">SUM(D52-D51)</f>
        <v>210</v>
      </c>
      <c r="E54" s="160" t="n">
        <f aca="false">SUM(E52-E51)</f>
        <v>40</v>
      </c>
      <c r="F54" s="160" t="n">
        <f aca="false">SUM(F52-F51)</f>
        <v>5</v>
      </c>
      <c r="G54" s="160" t="n">
        <f aca="false">SUM(G52-G51)</f>
        <v>0</v>
      </c>
      <c r="H54" s="155"/>
    </row>
    <row r="55" customFormat="false" ht="30" hidden="false" customHeight="true" outlineLevel="0" collapsed="false">
      <c r="B55" s="152" t="s">
        <v>494</v>
      </c>
      <c r="C55" s="153" t="n">
        <v>3044</v>
      </c>
      <c r="D55" s="160" t="n">
        <v>275</v>
      </c>
      <c r="E55" s="160" t="n">
        <v>65</v>
      </c>
      <c r="F55" s="160" t="n">
        <v>25</v>
      </c>
      <c r="G55" s="161" t="n">
        <v>20</v>
      </c>
      <c r="H55" s="155"/>
    </row>
    <row r="56" customFormat="false" ht="30" hidden="false" customHeight="true" outlineLevel="0" collapsed="false">
      <c r="B56" s="152" t="s">
        <v>495</v>
      </c>
      <c r="C56" s="153" t="n">
        <v>3045</v>
      </c>
      <c r="D56" s="166"/>
      <c r="E56" s="166"/>
      <c r="F56" s="166"/>
      <c r="G56" s="167"/>
      <c r="H56" s="155"/>
    </row>
    <row r="57" customFormat="false" ht="30" hidden="false" customHeight="true" outlineLevel="0" collapsed="false">
      <c r="B57" s="152" t="s">
        <v>496</v>
      </c>
      <c r="C57" s="153" t="n">
        <v>3046</v>
      </c>
      <c r="D57" s="166"/>
      <c r="E57" s="166"/>
      <c r="F57" s="166"/>
      <c r="G57" s="167"/>
      <c r="H57" s="155"/>
    </row>
    <row r="58" customFormat="false" ht="30" hidden="false" customHeight="true" outlineLevel="0" collapsed="false">
      <c r="B58" s="168" t="s">
        <v>497</v>
      </c>
      <c r="C58" s="169" t="n">
        <v>3047</v>
      </c>
      <c r="D58" s="170" t="n">
        <f aca="false">SUM(D53-D54+D55+D56-D57)</f>
        <v>65</v>
      </c>
      <c r="E58" s="170" t="n">
        <f aca="false">SUM(E53-E54+E55+E56-E57)</f>
        <v>25</v>
      </c>
      <c r="F58" s="170" t="n">
        <f aca="false">SUM(F53-F54+F55+F56-F57)</f>
        <v>20</v>
      </c>
      <c r="G58" s="170" t="n">
        <v>0</v>
      </c>
      <c r="H58" s="155"/>
    </row>
    <row r="59" customFormat="false" ht="15.75" hidden="false" customHeight="false" outlineLevel="0" collapsed="false">
      <c r="H59" s="155"/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6.7"/>
    <col collapsed="false" customWidth="true" hidden="false" outlineLevel="0" max="7" min="2" style="137" width="30.13"/>
    <col collapsed="false" customWidth="true" hidden="false" outlineLevel="0" max="8" min="8" style="137" width="18.85"/>
    <col collapsed="false" customWidth="true" hidden="false" outlineLevel="0" max="9" min="9" style="137" width="15.56"/>
    <col collapsed="false" customWidth="false" hidden="false" outlineLevel="0" max="257" min="10" style="137" width="9.14"/>
  </cols>
  <sheetData>
    <row r="1" customFormat="false" ht="15.75" hidden="false" customHeight="false" outlineLevel="0" collapsed="false">
      <c r="B1" s="141"/>
      <c r="C1" s="141"/>
      <c r="D1" s="141"/>
      <c r="E1" s="141"/>
      <c r="F1" s="141"/>
      <c r="G1" s="171" t="s">
        <v>498</v>
      </c>
    </row>
    <row r="2" customFormat="false" ht="15.75" hidden="false" customHeight="false" outlineLevel="0" collapsed="false">
      <c r="B2" s="141"/>
      <c r="C2" s="141"/>
      <c r="D2" s="141"/>
      <c r="E2" s="141"/>
      <c r="F2" s="141"/>
    </row>
    <row r="5" customFormat="false" ht="22.5" hidden="false" customHeight="true" outlineLevel="0" collapsed="false">
      <c r="B5" s="172" t="s">
        <v>499</v>
      </c>
      <c r="C5" s="172"/>
      <c r="D5" s="172"/>
      <c r="E5" s="172"/>
      <c r="F5" s="172"/>
      <c r="G5" s="172"/>
      <c r="H5" s="173"/>
      <c r="I5" s="173"/>
    </row>
    <row r="6" customFormat="false" ht="15.75" hidden="false" customHeight="false" outlineLevel="0" collapsed="false">
      <c r="G6" s="174"/>
      <c r="H6" s="174"/>
      <c r="I6" s="174"/>
    </row>
    <row r="7" customFormat="false" ht="16.5" hidden="false" customHeight="false" outlineLevel="0" collapsed="false">
      <c r="G7" s="171" t="s">
        <v>500</v>
      </c>
    </row>
    <row r="8" s="175" customFormat="true" ht="18" hidden="false" customHeight="true" outlineLevel="0" collapsed="false">
      <c r="B8" s="176" t="s">
        <v>501</v>
      </c>
      <c r="C8" s="176"/>
      <c r="D8" s="176"/>
      <c r="E8" s="176"/>
      <c r="F8" s="176"/>
      <c r="G8" s="176"/>
      <c r="J8" s="177"/>
    </row>
    <row r="9" s="175" customFormat="true" ht="21.75" hidden="false" customHeight="true" outlineLevel="0" collapsed="false">
      <c r="B9" s="176"/>
      <c r="C9" s="176"/>
      <c r="D9" s="176"/>
      <c r="E9" s="176"/>
      <c r="F9" s="176"/>
      <c r="G9" s="176"/>
    </row>
    <row r="10" s="175" customFormat="true" ht="54.75" hidden="false" customHeight="true" outlineLevel="0" collapsed="false">
      <c r="B10" s="178" t="s">
        <v>502</v>
      </c>
      <c r="C10" s="179" t="s">
        <v>503</v>
      </c>
      <c r="D10" s="179" t="s">
        <v>504</v>
      </c>
      <c r="E10" s="179" t="s">
        <v>505</v>
      </c>
      <c r="F10" s="179" t="s">
        <v>506</v>
      </c>
      <c r="G10" s="180" t="s">
        <v>507</v>
      </c>
    </row>
    <row r="11" s="175" customFormat="true" ht="17.25" hidden="false" customHeight="true" outlineLevel="0" collapsed="false">
      <c r="B11" s="181"/>
      <c r="C11" s="182" t="n">
        <v>1</v>
      </c>
      <c r="D11" s="182" t="n">
        <v>2</v>
      </c>
      <c r="E11" s="182" t="n">
        <v>3</v>
      </c>
      <c r="F11" s="182" t="s">
        <v>508</v>
      </c>
      <c r="G11" s="183" t="n">
        <v>5</v>
      </c>
    </row>
    <row r="12" s="175" customFormat="true" ht="33" hidden="false" customHeight="true" outlineLevel="0" collapsed="false">
      <c r="B12" s="184" t="s">
        <v>509</v>
      </c>
      <c r="C12" s="185" t="n">
        <v>85022602.96</v>
      </c>
      <c r="D12" s="185" t="n">
        <v>67742718</v>
      </c>
      <c r="E12" s="186" t="n">
        <f aca="false">SUM(D12-F12)</f>
        <v>67713775.49</v>
      </c>
      <c r="F12" s="187" t="n">
        <v>28942.51</v>
      </c>
      <c r="G12" s="188"/>
    </row>
    <row r="13" s="175" customFormat="true" ht="33" hidden="false" customHeight="true" outlineLevel="0" collapsed="false">
      <c r="B13" s="189" t="s">
        <v>510</v>
      </c>
      <c r="C13" s="190"/>
      <c r="D13" s="191"/>
      <c r="E13" s="192"/>
      <c r="F13" s="191"/>
      <c r="G13" s="193"/>
    </row>
    <row r="14" s="175" customFormat="true" ht="33" hidden="false" customHeight="true" outlineLevel="0" collapsed="false">
      <c r="B14" s="194" t="s">
        <v>511</v>
      </c>
      <c r="C14" s="195" t="n">
        <f aca="false">SUM(C12:C13)</f>
        <v>85022602.96</v>
      </c>
      <c r="D14" s="195" t="n">
        <f aca="false">SUM(D12:D13)</f>
        <v>67742718</v>
      </c>
      <c r="E14" s="195" t="n">
        <f aca="false">SUM(E12:E13)</f>
        <v>67713775.49</v>
      </c>
      <c r="F14" s="195" t="n">
        <f aca="false">SUM(F12:F13)</f>
        <v>28942.51</v>
      </c>
      <c r="G14" s="196"/>
    </row>
    <row r="15" s="175" customFormat="true" ht="42.75" hidden="false" customHeight="true" outlineLevel="0" collapsed="false">
      <c r="B15" s="197"/>
      <c r="C15" s="198"/>
      <c r="D15" s="199"/>
      <c r="E15" s="200"/>
      <c r="F15" s="201" t="s">
        <v>500</v>
      </c>
      <c r="G15" s="201"/>
    </row>
    <row r="16" s="175" customFormat="true" ht="33" hidden="false" customHeight="true" outlineLevel="0" collapsed="false">
      <c r="B16" s="202" t="s">
        <v>512</v>
      </c>
      <c r="C16" s="202"/>
      <c r="D16" s="202"/>
      <c r="E16" s="202"/>
      <c r="F16" s="202"/>
      <c r="G16" s="203"/>
      <c r="H16" s="204"/>
    </row>
    <row r="17" s="175" customFormat="true" ht="19.5" hidden="false" customHeight="false" outlineLevel="0" collapsed="false">
      <c r="B17" s="205"/>
      <c r="C17" s="182" t="s">
        <v>513</v>
      </c>
      <c r="D17" s="182" t="s">
        <v>514</v>
      </c>
      <c r="E17" s="182" t="s">
        <v>515</v>
      </c>
      <c r="F17" s="206" t="s">
        <v>516</v>
      </c>
      <c r="G17" s="207"/>
    </row>
    <row r="18" s="175" customFormat="true" ht="33" hidden="false" customHeight="true" outlineLevel="0" collapsed="false">
      <c r="B18" s="184" t="s">
        <v>509</v>
      </c>
      <c r="C18" s="187" t="n">
        <v>15791930</v>
      </c>
      <c r="D18" s="187" t="n">
        <v>15659424</v>
      </c>
      <c r="E18" s="187" t="n">
        <v>26078078</v>
      </c>
      <c r="F18" s="208" t="n">
        <v>29951235</v>
      </c>
      <c r="G18" s="209"/>
    </row>
    <row r="19" customFormat="false" ht="33" hidden="false" customHeight="true" outlineLevel="0" collapsed="false">
      <c r="B19" s="210" t="s">
        <v>510</v>
      </c>
      <c r="C19" s="211"/>
      <c r="D19" s="211"/>
      <c r="E19" s="212"/>
      <c r="F19" s="213"/>
      <c r="G19" s="209"/>
      <c r="H19" s="214"/>
    </row>
    <row r="20" customFormat="false" ht="33" hidden="false" customHeight="true" outlineLevel="0" collapsed="false">
      <c r="B20" s="194" t="s">
        <v>511</v>
      </c>
      <c r="C20" s="215" t="n">
        <f aca="false">SUM(C18:C19)</f>
        <v>15791930</v>
      </c>
      <c r="D20" s="215" t="n">
        <f aca="false">SUM(D18:D19)</f>
        <v>15659424</v>
      </c>
      <c r="E20" s="215" t="n">
        <f aca="false">SUM(E18:E19)</f>
        <v>26078078</v>
      </c>
      <c r="F20" s="215" t="n">
        <f aca="false">SUM(F18:F19)</f>
        <v>29951235</v>
      </c>
      <c r="G20" s="209"/>
      <c r="H20" s="214"/>
    </row>
    <row r="21" customFormat="false" ht="33" hidden="false" customHeight="true" outlineLevel="0" collapsed="false">
      <c r="G21" s="171"/>
    </row>
    <row r="22" customFormat="false" ht="18.75" hidden="false" customHeight="true" outlineLevel="0" collapsed="false">
      <c r="B22" s="216" t="s">
        <v>517</v>
      </c>
      <c r="C22" s="216"/>
      <c r="D22" s="216"/>
      <c r="E22" s="216"/>
      <c r="F22" s="216"/>
      <c r="G22" s="216"/>
    </row>
    <row r="23" customFormat="false" ht="18.75" hidden="false" customHeight="true" outlineLevel="0" collapsed="false">
      <c r="B23" s="217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9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6.13"/>
    <col collapsed="false" customWidth="true" hidden="false" outlineLevel="0" max="3" min="3" style="218" width="78.56"/>
    <col collapsed="false" customWidth="true" hidden="false" outlineLevel="0" max="9" min="4" style="218" width="21.7"/>
    <col collapsed="false" customWidth="true" hidden="false" outlineLevel="0" max="10" min="10" style="218" width="18.7"/>
    <col collapsed="false" customWidth="true" hidden="false" outlineLevel="0" max="11" min="11" style="219" width="13.41"/>
    <col collapsed="false" customWidth="true" hidden="false" outlineLevel="0" max="12" min="12" style="218" width="12.85"/>
    <col collapsed="false" customWidth="true" hidden="false" outlineLevel="0" max="13" min="13" style="218" width="12.42"/>
    <col collapsed="false" customWidth="true" hidden="false" outlineLevel="0" max="14" min="14" style="218" width="14.41"/>
    <col collapsed="false" customWidth="true" hidden="false" outlineLevel="0" max="15" min="15" style="218" width="15.13"/>
    <col collapsed="false" customWidth="true" hidden="false" outlineLevel="0" max="16" min="16" style="218" width="11.28"/>
    <col collapsed="false" customWidth="true" hidden="false" outlineLevel="0" max="17" min="17" style="218" width="13.14"/>
    <col collapsed="false" customWidth="true" hidden="false" outlineLevel="0" max="18" min="18" style="218" width="12.99"/>
    <col collapsed="false" customWidth="true" hidden="false" outlineLevel="0" max="19" min="19" style="218" width="14.14"/>
    <col collapsed="false" customWidth="true" hidden="false" outlineLevel="0" max="20" min="20" style="218" width="26.56"/>
    <col collapsed="false" customWidth="false" hidden="false" outlineLevel="0" max="257" min="21" style="218" width="9.14"/>
  </cols>
  <sheetData>
    <row r="2" customFormat="false" ht="15.75" hidden="false" customHeight="false" outlineLevel="0" collapsed="false">
      <c r="F2" s="218" t="n">
        <f aca="false">SUM(D8/D9)</f>
        <v>0.720607235142119</v>
      </c>
      <c r="I2" s="220" t="s">
        <v>518</v>
      </c>
    </row>
    <row r="4" customFormat="false" ht="18.75" hidden="false" customHeight="true" outlineLevel="0" collapsed="false">
      <c r="B4" s="221" t="s">
        <v>519</v>
      </c>
      <c r="C4" s="221"/>
      <c r="D4" s="221"/>
      <c r="E4" s="221"/>
      <c r="F4" s="221"/>
      <c r="G4" s="221"/>
      <c r="H4" s="221"/>
      <c r="I4" s="221"/>
    </row>
    <row r="5" customFormat="false" ht="16.5" hidden="false" customHeight="false" outlineLevel="0" collapsed="false">
      <c r="C5" s="222"/>
      <c r="D5" s="222"/>
      <c r="E5" s="222"/>
      <c r="F5" s="222"/>
      <c r="G5" s="222"/>
      <c r="H5" s="222"/>
      <c r="I5" s="220" t="s">
        <v>500</v>
      </c>
    </row>
    <row r="6" customFormat="false" ht="25.5" hidden="false" customHeight="true" outlineLevel="0" collapsed="false">
      <c r="B6" s="223" t="s">
        <v>520</v>
      </c>
      <c r="C6" s="224" t="s">
        <v>521</v>
      </c>
      <c r="D6" s="225" t="s">
        <v>522</v>
      </c>
      <c r="E6" s="226" t="s">
        <v>523</v>
      </c>
      <c r="F6" s="227" t="s">
        <v>347</v>
      </c>
      <c r="G6" s="227" t="s">
        <v>348</v>
      </c>
      <c r="H6" s="227" t="s">
        <v>349</v>
      </c>
      <c r="I6" s="228" t="s">
        <v>350</v>
      </c>
      <c r="J6" s="229"/>
      <c r="K6" s="230"/>
      <c r="L6" s="229"/>
      <c r="M6" s="231"/>
      <c r="N6" s="229"/>
      <c r="O6" s="231"/>
      <c r="P6" s="229"/>
      <c r="Q6" s="231"/>
      <c r="R6" s="231"/>
      <c r="S6" s="231"/>
      <c r="T6" s="232"/>
      <c r="U6" s="232"/>
      <c r="V6" s="232"/>
      <c r="W6" s="232"/>
    </row>
    <row r="7" customFormat="false" ht="57" hidden="false" customHeight="true" outlineLevel="0" collapsed="false">
      <c r="B7" s="223"/>
      <c r="C7" s="224"/>
      <c r="D7" s="225"/>
      <c r="E7" s="226"/>
      <c r="F7" s="227"/>
      <c r="G7" s="227"/>
      <c r="H7" s="227"/>
      <c r="I7" s="228"/>
      <c r="J7" s="229"/>
      <c r="K7" s="230"/>
      <c r="L7" s="229"/>
      <c r="M7" s="229"/>
      <c r="N7" s="229"/>
      <c r="O7" s="231"/>
      <c r="P7" s="229"/>
      <c r="Q7" s="231"/>
      <c r="R7" s="231"/>
      <c r="S7" s="231"/>
      <c r="T7" s="232"/>
      <c r="U7" s="232"/>
      <c r="V7" s="232"/>
      <c r="W7" s="232"/>
    </row>
    <row r="8" customFormat="false" ht="36" hidden="false" customHeight="true" outlineLevel="0" collapsed="false">
      <c r="B8" s="233" t="s">
        <v>524</v>
      </c>
      <c r="C8" s="234" t="s">
        <v>525</v>
      </c>
      <c r="D8" s="235" t="n">
        <v>11155000</v>
      </c>
      <c r="E8" s="236" t="n">
        <v>10730000</v>
      </c>
      <c r="F8" s="236" t="n">
        <v>2500000</v>
      </c>
      <c r="G8" s="236" t="n">
        <v>2650000</v>
      </c>
      <c r="H8" s="236" t="n">
        <v>2800000</v>
      </c>
      <c r="I8" s="237" t="n">
        <v>3100000</v>
      </c>
      <c r="J8" s="238"/>
      <c r="K8" s="239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</row>
    <row r="9" customFormat="false" ht="36" hidden="false" customHeight="true" outlineLevel="0" collapsed="false">
      <c r="B9" s="240" t="s">
        <v>526</v>
      </c>
      <c r="C9" s="241" t="s">
        <v>527</v>
      </c>
      <c r="D9" s="242" t="n">
        <v>15480000</v>
      </c>
      <c r="E9" s="243" t="n">
        <v>14890000</v>
      </c>
      <c r="F9" s="243" t="n">
        <v>3359700</v>
      </c>
      <c r="G9" s="243" t="n">
        <v>3485600</v>
      </c>
      <c r="H9" s="243" t="n">
        <v>3670200</v>
      </c>
      <c r="I9" s="244" t="n">
        <v>4094500</v>
      </c>
      <c r="J9" s="238"/>
      <c r="K9" s="239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</row>
    <row r="10" customFormat="false" ht="36" hidden="false" customHeight="true" outlineLevel="0" collapsed="false">
      <c r="B10" s="240" t="s">
        <v>528</v>
      </c>
      <c r="C10" s="241" t="s">
        <v>529</v>
      </c>
      <c r="D10" s="242" t="n">
        <v>18295000</v>
      </c>
      <c r="E10" s="243" t="n">
        <v>17555351</v>
      </c>
      <c r="F10" s="243" t="n">
        <v>3962000</v>
      </c>
      <c r="G10" s="243" t="n">
        <v>4111000</v>
      </c>
      <c r="H10" s="243" t="n">
        <v>4340000</v>
      </c>
      <c r="I10" s="244" t="n">
        <v>4847000</v>
      </c>
      <c r="J10" s="238"/>
      <c r="K10" s="239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</row>
    <row r="11" customFormat="false" ht="36" hidden="false" customHeight="true" outlineLevel="0" collapsed="false">
      <c r="B11" s="240" t="s">
        <v>530</v>
      </c>
      <c r="C11" s="241" t="s">
        <v>531</v>
      </c>
      <c r="D11" s="245" t="n">
        <v>19</v>
      </c>
      <c r="E11" s="246" t="n">
        <v>18</v>
      </c>
      <c r="F11" s="246" t="n">
        <v>19</v>
      </c>
      <c r="G11" s="246" t="n">
        <v>19</v>
      </c>
      <c r="H11" s="246" t="n">
        <v>19</v>
      </c>
      <c r="I11" s="246" t="n">
        <v>19</v>
      </c>
      <c r="J11" s="238"/>
      <c r="K11" s="239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</row>
    <row r="12" customFormat="false" ht="36" hidden="false" customHeight="true" outlineLevel="0" collapsed="false">
      <c r="B12" s="240" t="s">
        <v>532</v>
      </c>
      <c r="C12" s="247" t="s">
        <v>533</v>
      </c>
      <c r="D12" s="248" t="n">
        <v>10</v>
      </c>
      <c r="E12" s="249" t="n">
        <v>10</v>
      </c>
      <c r="F12" s="249" t="n">
        <v>10</v>
      </c>
      <c r="G12" s="249" t="n">
        <v>10</v>
      </c>
      <c r="H12" s="249" t="n">
        <v>10</v>
      </c>
      <c r="I12" s="249" t="n">
        <v>10</v>
      </c>
      <c r="J12" s="238"/>
      <c r="K12" s="239"/>
      <c r="L12" s="238"/>
      <c r="M12" s="238"/>
      <c r="N12" s="238"/>
      <c r="O12" s="232"/>
      <c r="P12" s="232"/>
      <c r="Q12" s="232"/>
      <c r="R12" s="232"/>
      <c r="S12" s="232"/>
      <c r="T12" s="232"/>
      <c r="U12" s="232"/>
      <c r="V12" s="232"/>
      <c r="W12" s="232"/>
    </row>
    <row r="13" customFormat="false" ht="36" hidden="false" customHeight="true" outlineLevel="0" collapsed="false">
      <c r="B13" s="240" t="s">
        <v>534</v>
      </c>
      <c r="C13" s="247" t="s">
        <v>535</v>
      </c>
      <c r="D13" s="248" t="n">
        <v>9</v>
      </c>
      <c r="E13" s="249" t="n">
        <v>8</v>
      </c>
      <c r="F13" s="249" t="n">
        <v>9</v>
      </c>
      <c r="G13" s="249" t="n">
        <v>9</v>
      </c>
      <c r="H13" s="249" t="n">
        <v>9</v>
      </c>
      <c r="I13" s="249" t="n">
        <v>9</v>
      </c>
      <c r="J13" s="238"/>
      <c r="K13" s="239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</row>
    <row r="14" customFormat="false" ht="36" hidden="false" customHeight="true" outlineLevel="0" collapsed="false">
      <c r="B14" s="240" t="s">
        <v>536</v>
      </c>
      <c r="C14" s="250" t="s">
        <v>537</v>
      </c>
      <c r="D14" s="251"/>
      <c r="E14" s="252"/>
      <c r="F14" s="252"/>
      <c r="G14" s="252"/>
      <c r="H14" s="252"/>
      <c r="I14" s="253"/>
      <c r="J14" s="238"/>
      <c r="K14" s="239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</row>
    <row r="15" customFormat="false" ht="36" hidden="false" customHeight="true" outlineLevel="0" collapsed="false">
      <c r="B15" s="240" t="s">
        <v>538</v>
      </c>
      <c r="C15" s="250" t="s">
        <v>539</v>
      </c>
      <c r="D15" s="251"/>
      <c r="E15" s="252"/>
      <c r="F15" s="252"/>
      <c r="G15" s="252"/>
      <c r="H15" s="252"/>
      <c r="I15" s="253"/>
      <c r="J15" s="238"/>
      <c r="K15" s="239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</row>
    <row r="16" customFormat="false" ht="36" hidden="false" customHeight="true" outlineLevel="0" collapsed="false">
      <c r="B16" s="240" t="s">
        <v>540</v>
      </c>
      <c r="C16" s="250" t="s">
        <v>541</v>
      </c>
      <c r="D16" s="251"/>
      <c r="E16" s="243"/>
      <c r="F16" s="243"/>
      <c r="G16" s="243"/>
      <c r="H16" s="243"/>
      <c r="I16" s="244"/>
      <c r="J16" s="238"/>
      <c r="K16" s="239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</row>
    <row r="17" customFormat="false" ht="36" hidden="false" customHeight="true" outlineLevel="0" collapsed="false">
      <c r="B17" s="240" t="s">
        <v>542</v>
      </c>
      <c r="C17" s="250" t="s">
        <v>543</v>
      </c>
      <c r="D17" s="242"/>
      <c r="E17" s="243"/>
      <c r="F17" s="243"/>
      <c r="G17" s="243"/>
      <c r="H17" s="243"/>
      <c r="I17" s="244"/>
      <c r="J17" s="238"/>
      <c r="K17" s="239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</row>
    <row r="18" customFormat="false" ht="36" hidden="false" customHeight="true" outlineLevel="0" collapsed="false">
      <c r="B18" s="240" t="s">
        <v>544</v>
      </c>
      <c r="C18" s="241" t="s">
        <v>545</v>
      </c>
      <c r="D18" s="251" t="n">
        <v>360000</v>
      </c>
      <c r="E18" s="243" t="n">
        <v>289000</v>
      </c>
      <c r="F18" s="243" t="n">
        <v>60000</v>
      </c>
      <c r="G18" s="243" t="n">
        <v>80000</v>
      </c>
      <c r="H18" s="243" t="n">
        <v>80000</v>
      </c>
      <c r="I18" s="244" t="n">
        <v>80000</v>
      </c>
      <c r="J18" s="238"/>
      <c r="K18" s="239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</row>
    <row r="19" customFormat="false" ht="36" hidden="false" customHeight="true" outlineLevel="0" collapsed="false">
      <c r="B19" s="240" t="s">
        <v>546</v>
      </c>
      <c r="C19" s="254" t="s">
        <v>547</v>
      </c>
      <c r="D19" s="255" t="n">
        <v>1</v>
      </c>
      <c r="E19" s="256" t="n">
        <v>1</v>
      </c>
      <c r="F19" s="256" t="n">
        <v>1</v>
      </c>
      <c r="G19" s="256" t="n">
        <v>1</v>
      </c>
      <c r="H19" s="256" t="n">
        <v>1</v>
      </c>
      <c r="I19" s="257" t="n">
        <v>1</v>
      </c>
      <c r="J19" s="238"/>
      <c r="K19" s="239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</row>
    <row r="20" customFormat="false" ht="36" hidden="false" customHeight="true" outlineLevel="0" collapsed="false">
      <c r="B20" s="240" t="s">
        <v>548</v>
      </c>
      <c r="C20" s="241" t="s">
        <v>549</v>
      </c>
      <c r="D20" s="242"/>
      <c r="E20" s="243"/>
      <c r="F20" s="243"/>
      <c r="G20" s="243"/>
      <c r="H20" s="243"/>
      <c r="I20" s="244"/>
      <c r="J20" s="238"/>
      <c r="K20" s="239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</row>
    <row r="21" customFormat="false" ht="36" hidden="false" customHeight="true" outlineLevel="0" collapsed="false">
      <c r="B21" s="240" t="s">
        <v>550</v>
      </c>
      <c r="C21" s="250" t="s">
        <v>551</v>
      </c>
      <c r="D21" s="242"/>
      <c r="E21" s="243"/>
      <c r="F21" s="243"/>
      <c r="G21" s="243"/>
      <c r="H21" s="243"/>
      <c r="I21" s="244"/>
      <c r="J21" s="238"/>
      <c r="K21" s="239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</row>
    <row r="22" customFormat="false" ht="36" hidden="false" customHeight="true" outlineLevel="0" collapsed="false">
      <c r="B22" s="240" t="s">
        <v>552</v>
      </c>
      <c r="C22" s="241" t="s">
        <v>553</v>
      </c>
      <c r="D22" s="242"/>
      <c r="E22" s="243"/>
      <c r="F22" s="243"/>
      <c r="G22" s="243"/>
      <c r="H22" s="243"/>
      <c r="I22" s="244"/>
      <c r="J22" s="238"/>
      <c r="K22" s="239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</row>
    <row r="23" customFormat="false" ht="36" hidden="false" customHeight="true" outlineLevel="0" collapsed="false">
      <c r="B23" s="240" t="s">
        <v>554</v>
      </c>
      <c r="C23" s="241" t="s">
        <v>555</v>
      </c>
      <c r="D23" s="242"/>
      <c r="E23" s="243"/>
      <c r="F23" s="243"/>
      <c r="G23" s="243"/>
      <c r="H23" s="243"/>
      <c r="I23" s="244"/>
      <c r="J23" s="238"/>
      <c r="K23" s="239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</row>
    <row r="24" customFormat="false" ht="36" hidden="false" customHeight="true" outlineLevel="0" collapsed="false">
      <c r="B24" s="240" t="s">
        <v>556</v>
      </c>
      <c r="C24" s="241" t="s">
        <v>557</v>
      </c>
      <c r="D24" s="242" t="n">
        <v>1326000</v>
      </c>
      <c r="E24" s="243" t="n">
        <v>1270000</v>
      </c>
      <c r="F24" s="243" t="n">
        <v>322619</v>
      </c>
      <c r="G24" s="243" t="n">
        <v>331794</v>
      </c>
      <c r="H24" s="243" t="n">
        <v>331794</v>
      </c>
      <c r="I24" s="243" t="n">
        <v>331793</v>
      </c>
      <c r="J24" s="238"/>
      <c r="K24" s="239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</row>
    <row r="25" customFormat="false" ht="36" hidden="false" customHeight="true" outlineLevel="0" collapsed="false">
      <c r="B25" s="240" t="s">
        <v>558</v>
      </c>
      <c r="C25" s="241" t="s">
        <v>559</v>
      </c>
      <c r="D25" s="255" t="n">
        <v>3</v>
      </c>
      <c r="E25" s="256" t="n">
        <v>3</v>
      </c>
      <c r="F25" s="256" t="n">
        <v>3</v>
      </c>
      <c r="G25" s="256" t="n">
        <v>3</v>
      </c>
      <c r="H25" s="256" t="n">
        <v>3</v>
      </c>
      <c r="I25" s="256" t="n">
        <v>3</v>
      </c>
      <c r="J25" s="238"/>
      <c r="K25" s="239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</row>
    <row r="26" customFormat="false" ht="36" hidden="false" customHeight="true" outlineLevel="0" collapsed="false">
      <c r="B26" s="240" t="s">
        <v>560</v>
      </c>
      <c r="C26" s="241" t="s">
        <v>561</v>
      </c>
      <c r="D26" s="242"/>
      <c r="E26" s="243"/>
      <c r="F26" s="243"/>
      <c r="G26" s="243"/>
      <c r="H26" s="243"/>
      <c r="I26" s="244"/>
      <c r="J26" s="238"/>
      <c r="K26" s="239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</row>
    <row r="27" customFormat="false" ht="36" hidden="false" customHeight="true" outlineLevel="0" collapsed="false">
      <c r="B27" s="240" t="s">
        <v>562</v>
      </c>
      <c r="C27" s="241" t="s">
        <v>563</v>
      </c>
      <c r="D27" s="242"/>
      <c r="E27" s="243"/>
      <c r="F27" s="243"/>
      <c r="G27" s="243"/>
      <c r="H27" s="243"/>
      <c r="I27" s="244"/>
      <c r="J27" s="238"/>
      <c r="K27" s="239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</row>
    <row r="28" customFormat="false" ht="36" hidden="false" customHeight="true" outlineLevel="0" collapsed="false">
      <c r="B28" s="240" t="s">
        <v>564</v>
      </c>
      <c r="C28" s="241" t="s">
        <v>565</v>
      </c>
      <c r="D28" s="242" t="n">
        <v>550000</v>
      </c>
      <c r="E28" s="243" t="n">
        <v>510000</v>
      </c>
      <c r="F28" s="243" t="n">
        <v>130000</v>
      </c>
      <c r="G28" s="243" t="n">
        <v>110000</v>
      </c>
      <c r="H28" s="243" t="n">
        <v>130000</v>
      </c>
      <c r="I28" s="244" t="n">
        <v>140000</v>
      </c>
      <c r="J28" s="238"/>
      <c r="K28" s="239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</row>
    <row r="29" customFormat="false" ht="36" hidden="false" customHeight="true" outlineLevel="0" collapsed="false">
      <c r="B29" s="240" t="s">
        <v>566</v>
      </c>
      <c r="C29" s="241" t="s">
        <v>567</v>
      </c>
      <c r="D29" s="242"/>
      <c r="E29" s="243"/>
      <c r="F29" s="243"/>
      <c r="G29" s="243"/>
      <c r="H29" s="243"/>
      <c r="I29" s="244"/>
      <c r="J29" s="238"/>
      <c r="K29" s="239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</row>
    <row r="30" customFormat="false" ht="36" hidden="false" customHeight="true" outlineLevel="0" collapsed="false">
      <c r="B30" s="240" t="s">
        <v>568</v>
      </c>
      <c r="C30" s="241" t="s">
        <v>569</v>
      </c>
      <c r="D30" s="242"/>
      <c r="E30" s="243" t="n">
        <v>0</v>
      </c>
      <c r="F30" s="243" t="n">
        <v>0</v>
      </c>
      <c r="G30" s="243" t="n">
        <v>15000</v>
      </c>
      <c r="H30" s="243" t="n">
        <v>15000</v>
      </c>
      <c r="I30" s="244" t="n">
        <v>10000</v>
      </c>
      <c r="J30" s="238"/>
      <c r="K30" s="239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</row>
    <row r="31" customFormat="false" ht="36" hidden="false" customHeight="true" outlineLevel="0" collapsed="false">
      <c r="B31" s="240" t="s">
        <v>570</v>
      </c>
      <c r="C31" s="241" t="s">
        <v>571</v>
      </c>
      <c r="D31" s="242"/>
      <c r="E31" s="243"/>
      <c r="F31" s="243"/>
      <c r="G31" s="243"/>
      <c r="H31" s="243"/>
      <c r="I31" s="244"/>
      <c r="J31" s="238"/>
      <c r="K31" s="239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</row>
    <row r="32" customFormat="false" ht="36" hidden="false" customHeight="true" outlineLevel="0" collapsed="false">
      <c r="B32" s="240" t="s">
        <v>572</v>
      </c>
      <c r="C32" s="241" t="s">
        <v>573</v>
      </c>
      <c r="D32" s="242"/>
      <c r="E32" s="243"/>
      <c r="F32" s="243"/>
      <c r="G32" s="243"/>
      <c r="H32" s="243"/>
      <c r="I32" s="244"/>
      <c r="J32" s="238"/>
      <c r="K32" s="239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</row>
    <row r="33" customFormat="false" ht="36" hidden="false" customHeight="true" outlineLevel="0" collapsed="false">
      <c r="B33" s="240" t="s">
        <v>574</v>
      </c>
      <c r="C33" s="241" t="s">
        <v>575</v>
      </c>
      <c r="D33" s="242"/>
      <c r="E33" s="243"/>
      <c r="F33" s="243"/>
      <c r="G33" s="243"/>
      <c r="H33" s="243"/>
      <c r="I33" s="244"/>
      <c r="J33" s="238"/>
      <c r="K33" s="239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</row>
    <row r="34" customFormat="false" ht="36" hidden="false" customHeight="true" outlineLevel="0" collapsed="false">
      <c r="B34" s="240" t="s">
        <v>576</v>
      </c>
      <c r="C34" s="241" t="s">
        <v>577</v>
      </c>
      <c r="D34" s="242"/>
      <c r="E34" s="243"/>
      <c r="F34" s="243"/>
      <c r="G34" s="243"/>
      <c r="H34" s="243"/>
      <c r="I34" s="244"/>
      <c r="J34" s="238"/>
      <c r="K34" s="239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</row>
    <row r="35" customFormat="false" ht="36" hidden="false" customHeight="true" outlineLevel="0" collapsed="false">
      <c r="B35" s="240" t="s">
        <v>578</v>
      </c>
      <c r="C35" s="241" t="s">
        <v>579</v>
      </c>
      <c r="D35" s="242"/>
      <c r="E35" s="243"/>
      <c r="F35" s="243"/>
      <c r="G35" s="243"/>
      <c r="H35" s="243"/>
      <c r="I35" s="244"/>
      <c r="J35" s="238"/>
      <c r="K35" s="239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</row>
    <row r="36" customFormat="false" ht="36" hidden="false" customHeight="true" outlineLevel="0" collapsed="false">
      <c r="B36" s="240" t="s">
        <v>580</v>
      </c>
      <c r="C36" s="241" t="s">
        <v>581</v>
      </c>
      <c r="D36" s="242"/>
      <c r="E36" s="243"/>
      <c r="F36" s="243"/>
      <c r="G36" s="243"/>
      <c r="H36" s="243"/>
      <c r="I36" s="244"/>
      <c r="J36" s="238"/>
      <c r="K36" s="239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</row>
    <row r="37" customFormat="false" ht="36" hidden="false" customHeight="true" outlineLevel="0" collapsed="false">
      <c r="B37" s="258" t="s">
        <v>582</v>
      </c>
      <c r="C37" s="259" t="s">
        <v>583</v>
      </c>
      <c r="D37" s="260" t="n">
        <v>270000</v>
      </c>
      <c r="E37" s="261" t="n">
        <v>200000</v>
      </c>
      <c r="F37" s="261" t="n">
        <v>0</v>
      </c>
      <c r="G37" s="261" t="n">
        <v>0</v>
      </c>
      <c r="H37" s="261" t="n">
        <v>0</v>
      </c>
      <c r="I37" s="262" t="n">
        <v>60000</v>
      </c>
      <c r="J37" s="238"/>
      <c r="K37" s="239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</row>
    <row r="38" customFormat="false" ht="15.75" hidden="false" customHeight="false" outlineLevel="0" collapsed="false">
      <c r="B38" s="231"/>
      <c r="C38" s="263"/>
      <c r="D38" s="263"/>
      <c r="E38" s="263"/>
      <c r="F38" s="263"/>
      <c r="G38" s="263"/>
      <c r="H38" s="263"/>
      <c r="I38" s="263"/>
      <c r="J38" s="232"/>
      <c r="K38" s="239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</row>
    <row r="39" customFormat="false" ht="19.5" hidden="false" customHeight="true" outlineLevel="0" collapsed="false">
      <c r="B39" s="231"/>
      <c r="C39" s="264" t="s">
        <v>584</v>
      </c>
      <c r="D39" s="264"/>
      <c r="E39" s="265"/>
      <c r="F39" s="231"/>
      <c r="G39" s="231"/>
      <c r="H39" s="232"/>
      <c r="I39" s="232"/>
      <c r="J39" s="232"/>
      <c r="K39" s="239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</row>
    <row r="40" customFormat="false" ht="18.75" hidden="false" customHeight="true" outlineLevel="0" collapsed="false">
      <c r="B40" s="231"/>
      <c r="C40" s="265" t="s">
        <v>585</v>
      </c>
      <c r="D40" s="265"/>
      <c r="E40" s="265"/>
      <c r="F40" s="263"/>
      <c r="G40" s="263"/>
      <c r="H40" s="263"/>
      <c r="I40" s="263"/>
      <c r="J40" s="232"/>
      <c r="K40" s="239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</row>
    <row r="41" customFormat="false" ht="15.75" hidden="false" customHeight="false" outlineLevel="0" collapsed="false">
      <c r="B41" s="231"/>
      <c r="C41" s="263"/>
      <c r="D41" s="263"/>
      <c r="E41" s="263"/>
      <c r="F41" s="263"/>
      <c r="G41" s="263"/>
      <c r="H41" s="263"/>
      <c r="I41" s="263"/>
      <c r="J41" s="232"/>
      <c r="K41" s="239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</row>
    <row r="42" customFormat="false" ht="24" hidden="false" customHeight="true" outlineLevel="0" collapsed="false">
      <c r="C42" s="266"/>
      <c r="D42" s="232"/>
      <c r="E42" s="232"/>
      <c r="F42" s="232"/>
      <c r="G42" s="232"/>
      <c r="H42" s="232"/>
      <c r="I42" s="232"/>
      <c r="J42" s="232"/>
      <c r="K42" s="239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</row>
    <row r="43" customFormat="false" ht="15.75" hidden="false" customHeight="false" outlineLevel="0" collapsed="false">
      <c r="B43" s="231"/>
      <c r="C43" s="263"/>
      <c r="D43" s="232"/>
      <c r="E43" s="232"/>
      <c r="F43" s="232"/>
      <c r="G43" s="232"/>
      <c r="H43" s="232"/>
      <c r="I43" s="232"/>
      <c r="J43" s="232"/>
      <c r="K43" s="239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</row>
    <row r="44" customFormat="false" ht="15.75" hidden="false" customHeight="false" outlineLevel="0" collapsed="false">
      <c r="B44" s="231"/>
      <c r="C44" s="232"/>
      <c r="D44" s="232"/>
      <c r="E44" s="232"/>
      <c r="F44" s="232"/>
      <c r="G44" s="232"/>
      <c r="H44" s="232"/>
      <c r="I44" s="232"/>
      <c r="J44" s="232"/>
      <c r="K44" s="239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</row>
    <row r="45" customFormat="false" ht="15.75" hidden="false" customHeight="false" outlineLevel="0" collapsed="false">
      <c r="B45" s="231"/>
      <c r="C45" s="232"/>
      <c r="D45" s="263"/>
      <c r="E45" s="263"/>
      <c r="F45" s="263"/>
      <c r="G45" s="263"/>
      <c r="H45" s="263"/>
      <c r="I45" s="263"/>
      <c r="J45" s="232"/>
      <c r="K45" s="239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</row>
    <row r="46" customFormat="false" ht="15.75" hidden="false" customHeight="false" outlineLevel="0" collapsed="false">
      <c r="B46" s="231"/>
      <c r="C46" s="232"/>
      <c r="D46" s="263"/>
      <c r="E46" s="263"/>
      <c r="F46" s="263"/>
      <c r="G46" s="263"/>
      <c r="H46" s="263"/>
      <c r="I46" s="263"/>
      <c r="J46" s="232"/>
      <c r="K46" s="239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</row>
    <row r="47" customFormat="false" ht="15.75" hidden="false" customHeight="false" outlineLevel="0" collapsed="false">
      <c r="B47" s="231"/>
      <c r="C47" s="263"/>
      <c r="D47" s="263"/>
      <c r="E47" s="263"/>
      <c r="F47" s="263"/>
      <c r="G47" s="263"/>
      <c r="H47" s="263"/>
      <c r="I47" s="263"/>
      <c r="J47" s="232"/>
      <c r="K47" s="239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</row>
    <row r="48" customFormat="false" ht="15.75" hidden="false" customHeight="false" outlineLevel="0" collapsed="false">
      <c r="B48" s="231"/>
      <c r="C48" s="263"/>
      <c r="D48" s="263"/>
      <c r="E48" s="263"/>
      <c r="F48" s="263"/>
      <c r="G48" s="263"/>
      <c r="H48" s="263"/>
      <c r="I48" s="263"/>
      <c r="J48" s="232"/>
      <c r="K48" s="239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</row>
    <row r="49" customFormat="false" ht="15.75" hidden="false" customHeight="false" outlineLevel="0" collapsed="false">
      <c r="B49" s="231"/>
      <c r="C49" s="263"/>
      <c r="D49" s="263"/>
      <c r="E49" s="263"/>
      <c r="F49" s="263"/>
      <c r="G49" s="263"/>
      <c r="H49" s="263"/>
      <c r="I49" s="263"/>
      <c r="J49" s="232"/>
      <c r="K49" s="239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</row>
    <row r="50" customFormat="false" ht="15.75" hidden="false" customHeight="false" outlineLevel="0" collapsed="false">
      <c r="B50" s="231"/>
      <c r="C50" s="263"/>
      <c r="D50" s="263"/>
      <c r="E50" s="263"/>
      <c r="F50" s="263"/>
      <c r="G50" s="263"/>
      <c r="H50" s="263"/>
      <c r="I50" s="263"/>
      <c r="J50" s="232"/>
      <c r="K50" s="239"/>
      <c r="L50" s="232"/>
      <c r="M50" s="232"/>
      <c r="N50" s="232"/>
      <c r="O50" s="232"/>
    </row>
    <row r="51" customFormat="false" ht="15.75" hidden="false" customHeight="false" outlineLevel="0" collapsed="false">
      <c r="B51" s="231"/>
      <c r="C51" s="263"/>
      <c r="D51" s="232"/>
      <c r="E51" s="232"/>
      <c r="F51" s="232"/>
      <c r="G51" s="232"/>
      <c r="H51" s="232"/>
      <c r="I51" s="232"/>
      <c r="J51" s="232"/>
      <c r="K51" s="239"/>
      <c r="L51" s="232"/>
      <c r="M51" s="232"/>
      <c r="N51" s="232"/>
      <c r="O51" s="232"/>
    </row>
    <row r="52" customFormat="false" ht="15.75" hidden="false" customHeight="false" outlineLevel="0" collapsed="false">
      <c r="B52" s="231"/>
      <c r="C52" s="263"/>
      <c r="D52" s="232"/>
      <c r="E52" s="232"/>
      <c r="F52" s="232"/>
      <c r="G52" s="232"/>
      <c r="H52" s="232"/>
      <c r="I52" s="232"/>
      <c r="J52" s="232"/>
      <c r="K52" s="239"/>
      <c r="L52" s="232"/>
      <c r="M52" s="232"/>
      <c r="N52" s="232"/>
      <c r="O52" s="232"/>
    </row>
    <row r="53" customFormat="false" ht="15.75" hidden="false" customHeight="false" outlineLevel="0" collapsed="false">
      <c r="B53" s="231"/>
      <c r="C53" s="232"/>
      <c r="D53" s="232"/>
      <c r="E53" s="232"/>
      <c r="F53" s="232"/>
      <c r="G53" s="232"/>
      <c r="H53" s="232"/>
      <c r="I53" s="232"/>
      <c r="J53" s="232"/>
      <c r="K53" s="239"/>
      <c r="L53" s="232"/>
      <c r="M53" s="232"/>
      <c r="N53" s="232"/>
      <c r="O53" s="232"/>
    </row>
    <row r="54" customFormat="false" ht="15.75" hidden="false" customHeight="false" outlineLevel="0" collapsed="false">
      <c r="B54" s="231"/>
      <c r="C54" s="232"/>
      <c r="D54" s="263"/>
      <c r="E54" s="263"/>
      <c r="F54" s="263"/>
      <c r="G54" s="263"/>
      <c r="H54" s="263"/>
      <c r="I54" s="263"/>
      <c r="J54" s="232"/>
      <c r="K54" s="239"/>
      <c r="L54" s="232"/>
      <c r="M54" s="232"/>
      <c r="N54" s="232"/>
      <c r="O54" s="232"/>
    </row>
    <row r="55" customFormat="false" ht="15.75" hidden="false" customHeight="false" outlineLevel="0" collapsed="false">
      <c r="B55" s="231"/>
      <c r="C55" s="232"/>
      <c r="D55" s="263"/>
      <c r="E55" s="263"/>
      <c r="F55" s="263"/>
      <c r="G55" s="263"/>
      <c r="H55" s="263"/>
      <c r="I55" s="263"/>
      <c r="J55" s="232"/>
      <c r="K55" s="239"/>
      <c r="L55" s="232"/>
      <c r="M55" s="232"/>
      <c r="N55" s="232"/>
      <c r="O55" s="232"/>
    </row>
    <row r="56" customFormat="false" ht="15.75" hidden="false" customHeight="false" outlineLevel="0" collapsed="false">
      <c r="B56" s="231"/>
      <c r="C56" s="263"/>
      <c r="D56" s="263"/>
      <c r="E56" s="263"/>
      <c r="F56" s="263"/>
      <c r="G56" s="263"/>
      <c r="H56" s="263"/>
      <c r="I56" s="263"/>
      <c r="J56" s="232"/>
      <c r="K56" s="239"/>
      <c r="L56" s="232"/>
      <c r="M56" s="232"/>
      <c r="N56" s="232"/>
      <c r="O56" s="232"/>
    </row>
    <row r="57" customFormat="false" ht="15.75" hidden="false" customHeight="false" outlineLevel="0" collapsed="false">
      <c r="B57" s="231"/>
      <c r="C57" s="263"/>
      <c r="D57" s="263"/>
      <c r="E57" s="263"/>
      <c r="F57" s="263"/>
      <c r="G57" s="263"/>
      <c r="H57" s="263"/>
      <c r="I57" s="263"/>
      <c r="J57" s="232"/>
      <c r="K57" s="239"/>
      <c r="L57" s="232"/>
      <c r="M57" s="232"/>
      <c r="N57" s="232"/>
      <c r="O57" s="232"/>
    </row>
    <row r="58" customFormat="false" ht="15.75" hidden="false" customHeight="false" outlineLevel="0" collapsed="false">
      <c r="B58" s="231"/>
      <c r="C58" s="263"/>
      <c r="D58" s="232"/>
      <c r="E58" s="232"/>
      <c r="F58" s="232"/>
      <c r="G58" s="232"/>
      <c r="H58" s="232"/>
      <c r="I58" s="232"/>
      <c r="J58" s="232"/>
      <c r="K58" s="239"/>
      <c r="L58" s="232"/>
      <c r="M58" s="232"/>
      <c r="N58" s="232"/>
      <c r="O58" s="232"/>
    </row>
    <row r="59" customFormat="false" ht="15.75" hidden="false" customHeight="false" outlineLevel="0" collapsed="false">
      <c r="B59" s="231"/>
      <c r="C59" s="263"/>
      <c r="D59" s="232"/>
      <c r="E59" s="232"/>
      <c r="F59" s="232"/>
      <c r="G59" s="232"/>
      <c r="H59" s="232"/>
      <c r="I59" s="232"/>
      <c r="J59" s="232"/>
      <c r="K59" s="239"/>
      <c r="L59" s="232"/>
      <c r="M59" s="232"/>
      <c r="N59" s="232"/>
      <c r="O59" s="232"/>
    </row>
    <row r="60" customFormat="false" ht="15.75" hidden="false" customHeight="false" outlineLevel="0" collapsed="false">
      <c r="B60" s="232"/>
      <c r="C60" s="232"/>
      <c r="D60" s="232"/>
      <c r="E60" s="232"/>
      <c r="F60" s="232"/>
      <c r="G60" s="232"/>
      <c r="H60" s="232"/>
      <c r="I60" s="232"/>
      <c r="J60" s="232"/>
      <c r="K60" s="239"/>
      <c r="L60" s="232"/>
      <c r="M60" s="232"/>
      <c r="N60" s="232"/>
      <c r="O60" s="232"/>
    </row>
    <row r="61" customFormat="false" ht="15.75" hidden="false" customHeight="false" outlineLevel="0" collapsed="false">
      <c r="B61" s="232"/>
      <c r="C61" s="232"/>
      <c r="D61" s="232"/>
      <c r="E61" s="232"/>
      <c r="F61" s="232"/>
      <c r="G61" s="232"/>
      <c r="H61" s="232"/>
      <c r="I61" s="232"/>
      <c r="J61" s="232"/>
      <c r="K61" s="239"/>
      <c r="L61" s="232"/>
      <c r="M61" s="232"/>
      <c r="N61" s="232"/>
      <c r="O61" s="232"/>
    </row>
    <row r="62" customFormat="false" ht="15.75" hidden="false" customHeight="false" outlineLevel="0" collapsed="false">
      <c r="B62" s="232"/>
      <c r="C62" s="232"/>
      <c r="D62" s="232"/>
      <c r="E62" s="232"/>
      <c r="F62" s="232"/>
      <c r="G62" s="232"/>
      <c r="H62" s="232"/>
      <c r="I62" s="232"/>
      <c r="J62" s="232"/>
      <c r="K62" s="239"/>
      <c r="L62" s="232"/>
      <c r="M62" s="232"/>
      <c r="N62" s="232"/>
      <c r="O62" s="232"/>
    </row>
    <row r="63" customFormat="false" ht="15.75" hidden="false" customHeight="false" outlineLevel="0" collapsed="false">
      <c r="B63" s="232"/>
      <c r="C63" s="232"/>
      <c r="D63" s="232"/>
      <c r="E63" s="232"/>
      <c r="F63" s="232"/>
      <c r="G63" s="232"/>
      <c r="H63" s="232"/>
      <c r="I63" s="232"/>
      <c r="J63" s="232"/>
      <c r="K63" s="239"/>
      <c r="L63" s="232"/>
      <c r="M63" s="232"/>
      <c r="N63" s="232"/>
      <c r="O63" s="232"/>
    </row>
    <row r="64" customFormat="false" ht="15.75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9"/>
      <c r="L64" s="232"/>
      <c r="M64" s="232"/>
      <c r="N64" s="232"/>
      <c r="O64" s="232"/>
    </row>
    <row r="65" customFormat="false" ht="15.75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9"/>
      <c r="L65" s="232"/>
      <c r="M65" s="232"/>
      <c r="N65" s="232"/>
      <c r="O65" s="232"/>
    </row>
    <row r="66" customFormat="false" ht="15.75" hidden="false" customHeight="false" outlineLevel="0" collapsed="false">
      <c r="B66" s="232"/>
      <c r="C66" s="232"/>
      <c r="D66" s="232"/>
      <c r="E66" s="232"/>
      <c r="F66" s="232"/>
      <c r="G66" s="232"/>
      <c r="H66" s="232"/>
      <c r="I66" s="232"/>
      <c r="J66" s="232"/>
      <c r="K66" s="239"/>
      <c r="L66" s="232"/>
      <c r="M66" s="232"/>
      <c r="N66" s="232"/>
      <c r="O66" s="232"/>
    </row>
    <row r="67" customFormat="false" ht="15.75" hidden="false" customHeight="false" outlineLevel="0" collapsed="false">
      <c r="B67" s="232"/>
      <c r="C67" s="232"/>
      <c r="D67" s="232"/>
      <c r="E67" s="232"/>
      <c r="F67" s="232"/>
      <c r="G67" s="232"/>
      <c r="H67" s="232"/>
      <c r="I67" s="232"/>
      <c r="J67" s="232"/>
      <c r="K67" s="239"/>
      <c r="L67" s="232"/>
      <c r="M67" s="232"/>
      <c r="N67" s="232"/>
      <c r="O67" s="232"/>
    </row>
    <row r="68" customFormat="false" ht="15.75" hidden="false" customHeight="false" outlineLevel="0" collapsed="false">
      <c r="B68" s="232"/>
      <c r="C68" s="232"/>
      <c r="D68" s="232"/>
      <c r="E68" s="232"/>
      <c r="F68" s="232"/>
      <c r="G68" s="232"/>
      <c r="H68" s="232"/>
      <c r="I68" s="232"/>
      <c r="J68" s="232"/>
      <c r="K68" s="239"/>
      <c r="L68" s="232"/>
      <c r="M68" s="232"/>
      <c r="N68" s="232"/>
      <c r="O68" s="232"/>
    </row>
    <row r="69" customFormat="false" ht="15.75" hidden="false" customHeight="false" outlineLevel="0" collapsed="false">
      <c r="B69" s="232"/>
      <c r="C69" s="232"/>
      <c r="D69" s="232"/>
      <c r="E69" s="232"/>
      <c r="F69" s="232"/>
      <c r="G69" s="232"/>
      <c r="H69" s="232"/>
      <c r="I69" s="232"/>
      <c r="J69" s="232"/>
      <c r="K69" s="239"/>
      <c r="L69" s="232"/>
      <c r="M69" s="232"/>
      <c r="N69" s="232"/>
      <c r="O69" s="232"/>
    </row>
    <row r="70" customFormat="false" ht="15.75" hidden="false" customHeight="false" outlineLevel="0" collapsed="false">
      <c r="B70" s="232"/>
      <c r="C70" s="232"/>
      <c r="D70" s="232"/>
      <c r="E70" s="232"/>
      <c r="F70" s="232"/>
      <c r="G70" s="232"/>
      <c r="H70" s="232"/>
      <c r="I70" s="232"/>
      <c r="J70" s="232"/>
      <c r="K70" s="239"/>
      <c r="L70" s="232"/>
      <c r="M70" s="232"/>
      <c r="N70" s="232"/>
      <c r="O70" s="232"/>
    </row>
    <row r="71" customFormat="false" ht="15.75" hidden="false" customHeight="fals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239"/>
      <c r="L71" s="232"/>
      <c r="M71" s="232"/>
      <c r="N71" s="232"/>
      <c r="O71" s="232"/>
    </row>
    <row r="72" customFormat="false" ht="15.75" hidden="false" customHeight="fals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9"/>
      <c r="L72" s="232"/>
      <c r="M72" s="232"/>
      <c r="N72" s="232"/>
      <c r="O72" s="232"/>
    </row>
    <row r="73" customFormat="false" ht="15.75" hidden="false" customHeight="fals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9"/>
      <c r="L73" s="232"/>
      <c r="M73" s="232"/>
      <c r="N73" s="232"/>
      <c r="O73" s="232"/>
    </row>
    <row r="74" customFormat="false" ht="15.75" hidden="false" customHeight="false" outlineLevel="0" collapsed="false">
      <c r="B74" s="232"/>
      <c r="C74" s="232"/>
      <c r="D74" s="232"/>
      <c r="E74" s="232"/>
      <c r="F74" s="232"/>
      <c r="G74" s="232"/>
      <c r="H74" s="232"/>
      <c r="I74" s="232"/>
      <c r="J74" s="232"/>
      <c r="K74" s="239"/>
      <c r="L74" s="232"/>
      <c r="M74" s="232"/>
      <c r="N74" s="232"/>
      <c r="O74" s="232"/>
    </row>
    <row r="75" customFormat="false" ht="15.75" hidden="false" customHeight="false" outlineLevel="0" collapsed="false">
      <c r="B75" s="232"/>
      <c r="C75" s="232"/>
      <c r="D75" s="232"/>
      <c r="E75" s="232"/>
      <c r="F75" s="232"/>
      <c r="G75" s="232"/>
      <c r="H75" s="232"/>
      <c r="I75" s="232"/>
      <c r="J75" s="232"/>
      <c r="K75" s="239"/>
      <c r="L75" s="232"/>
      <c r="M75" s="232"/>
      <c r="N75" s="232"/>
      <c r="O75" s="232"/>
    </row>
    <row r="76" customFormat="false" ht="15.75" hidden="false" customHeight="false" outlineLevel="0" collapsed="false">
      <c r="B76" s="232"/>
      <c r="C76" s="232"/>
      <c r="D76" s="232"/>
      <c r="E76" s="232"/>
      <c r="F76" s="232"/>
      <c r="G76" s="232"/>
      <c r="H76" s="232"/>
      <c r="I76" s="232"/>
      <c r="J76" s="232"/>
      <c r="K76" s="239"/>
      <c r="L76" s="232"/>
      <c r="M76" s="232"/>
      <c r="N76" s="232"/>
      <c r="O76" s="232"/>
    </row>
    <row r="77" customFormat="false" ht="15.75" hidden="false" customHeight="false" outlineLevel="0" collapsed="false">
      <c r="B77" s="232"/>
      <c r="C77" s="232"/>
      <c r="D77" s="232"/>
      <c r="E77" s="232"/>
      <c r="F77" s="232"/>
      <c r="G77" s="232"/>
      <c r="H77" s="232"/>
      <c r="I77" s="232"/>
      <c r="J77" s="232"/>
      <c r="K77" s="239"/>
      <c r="L77" s="232"/>
      <c r="M77" s="232"/>
      <c r="N77" s="232"/>
      <c r="O77" s="232"/>
    </row>
    <row r="78" customFormat="false" ht="15.75" hidden="false" customHeight="false" outlineLevel="0" collapsed="false">
      <c r="B78" s="232"/>
      <c r="C78" s="232"/>
      <c r="D78" s="232"/>
      <c r="E78" s="232"/>
      <c r="F78" s="232"/>
      <c r="G78" s="232"/>
      <c r="H78" s="232"/>
      <c r="I78" s="232"/>
      <c r="J78" s="232"/>
      <c r="K78" s="239"/>
      <c r="L78" s="232"/>
      <c r="M78" s="232"/>
      <c r="N78" s="232"/>
      <c r="O78" s="232"/>
    </row>
    <row r="79" customFormat="false" ht="15.75" hidden="false" customHeight="false" outlineLevel="0" collapsed="false">
      <c r="B79" s="232"/>
      <c r="C79" s="232"/>
      <c r="D79" s="232"/>
      <c r="E79" s="232"/>
      <c r="F79" s="232"/>
      <c r="G79" s="232"/>
      <c r="H79" s="232"/>
      <c r="I79" s="232"/>
      <c r="J79" s="232"/>
      <c r="K79" s="239"/>
      <c r="L79" s="232"/>
      <c r="M79" s="232"/>
      <c r="N79" s="232"/>
      <c r="O79" s="232"/>
    </row>
    <row r="80" customFormat="false" ht="15.75" hidden="false" customHeight="false" outlineLevel="0" collapsed="false">
      <c r="B80" s="232"/>
      <c r="C80" s="232"/>
      <c r="D80" s="232"/>
      <c r="E80" s="232"/>
      <c r="F80" s="232"/>
      <c r="G80" s="232"/>
      <c r="H80" s="232"/>
      <c r="I80" s="232"/>
      <c r="J80" s="232"/>
      <c r="K80" s="239"/>
      <c r="L80" s="232"/>
      <c r="M80" s="232"/>
      <c r="N80" s="232"/>
      <c r="O80" s="232"/>
    </row>
    <row r="81" customFormat="false" ht="15.75" hidden="false" customHeight="false" outlineLevel="0" collapsed="false">
      <c r="B81" s="232"/>
      <c r="C81" s="232"/>
      <c r="D81" s="232"/>
      <c r="E81" s="232"/>
      <c r="F81" s="232"/>
      <c r="G81" s="232"/>
      <c r="H81" s="232"/>
      <c r="I81" s="232"/>
      <c r="J81" s="232"/>
      <c r="K81" s="239"/>
      <c r="L81" s="232"/>
      <c r="M81" s="232"/>
      <c r="N81" s="232"/>
      <c r="O81" s="232"/>
    </row>
    <row r="82" customFormat="false" ht="15.75" hidden="false" customHeight="false" outlineLevel="0" collapsed="false">
      <c r="B82" s="232"/>
      <c r="C82" s="232"/>
      <c r="D82" s="232"/>
      <c r="E82" s="232"/>
      <c r="F82" s="232"/>
      <c r="G82" s="232"/>
      <c r="H82" s="232"/>
      <c r="I82" s="232"/>
      <c r="J82" s="232"/>
      <c r="K82" s="239"/>
      <c r="L82" s="232"/>
      <c r="M82" s="232"/>
      <c r="N82" s="232"/>
      <c r="O82" s="232"/>
    </row>
    <row r="83" customFormat="false" ht="15.75" hidden="false" customHeight="false" outlineLevel="0" collapsed="false">
      <c r="B83" s="232"/>
      <c r="C83" s="232"/>
      <c r="D83" s="232"/>
      <c r="E83" s="232"/>
      <c r="F83" s="232"/>
      <c r="G83" s="232"/>
      <c r="H83" s="232"/>
      <c r="I83" s="232"/>
      <c r="J83" s="232"/>
      <c r="K83" s="239"/>
      <c r="L83" s="232"/>
      <c r="M83" s="232"/>
      <c r="N83" s="232"/>
      <c r="O83" s="232"/>
    </row>
    <row r="84" customFormat="false" ht="15.75" hidden="false" customHeight="false" outlineLevel="0" collapsed="false">
      <c r="B84" s="232"/>
      <c r="C84" s="232"/>
      <c r="D84" s="232"/>
      <c r="E84" s="232"/>
      <c r="F84" s="232"/>
      <c r="G84" s="232"/>
      <c r="H84" s="232"/>
      <c r="I84" s="232"/>
      <c r="J84" s="232"/>
      <c r="K84" s="239"/>
      <c r="L84" s="232"/>
      <c r="M84" s="232"/>
      <c r="N84" s="232"/>
      <c r="O84" s="232"/>
    </row>
    <row r="85" customFormat="false" ht="15.75" hidden="false" customHeight="false" outlineLevel="0" collapsed="false">
      <c r="B85" s="232"/>
      <c r="C85" s="232"/>
      <c r="D85" s="232"/>
      <c r="E85" s="232"/>
      <c r="F85" s="232"/>
      <c r="G85" s="232"/>
      <c r="H85" s="232"/>
      <c r="I85" s="232"/>
      <c r="J85" s="232"/>
      <c r="K85" s="239"/>
      <c r="L85" s="232"/>
      <c r="M85" s="232"/>
      <c r="N85" s="232"/>
      <c r="O85" s="232"/>
    </row>
    <row r="86" customFormat="false" ht="15.75" hidden="false" customHeight="false" outlineLevel="0" collapsed="false">
      <c r="B86" s="232"/>
      <c r="C86" s="232"/>
      <c r="D86" s="232"/>
      <c r="E86" s="232"/>
      <c r="F86" s="232"/>
      <c r="G86" s="232"/>
      <c r="H86" s="232"/>
      <c r="I86" s="232"/>
      <c r="J86" s="232"/>
      <c r="K86" s="239"/>
      <c r="L86" s="232"/>
      <c r="M86" s="232"/>
      <c r="N86" s="232"/>
      <c r="O86" s="232"/>
    </row>
    <row r="87" customFormat="false" ht="15.7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9"/>
      <c r="L87" s="232"/>
      <c r="M87" s="232"/>
      <c r="N87" s="232"/>
      <c r="O87" s="232"/>
    </row>
    <row r="88" customFormat="false" ht="15.7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9"/>
      <c r="L88" s="232"/>
      <c r="M88" s="232"/>
      <c r="N88" s="232"/>
      <c r="O88" s="232"/>
    </row>
    <row r="89" customFormat="false" ht="15.75" hidden="false" customHeight="false" outlineLevel="0" collapsed="false">
      <c r="B89" s="232"/>
      <c r="C89" s="232"/>
      <c r="D89" s="232"/>
      <c r="E89" s="232"/>
      <c r="F89" s="232"/>
      <c r="G89" s="232"/>
      <c r="H89" s="232"/>
      <c r="I89" s="232"/>
      <c r="J89" s="232"/>
      <c r="K89" s="239"/>
      <c r="L89" s="232"/>
      <c r="M89" s="232"/>
      <c r="N89" s="232"/>
      <c r="O89" s="232"/>
    </row>
    <row r="90" customFormat="false" ht="15.75" hidden="false" customHeight="false" outlineLevel="0" collapsed="false">
      <c r="B90" s="232"/>
      <c r="C90" s="232"/>
      <c r="D90" s="232"/>
      <c r="E90" s="232"/>
      <c r="F90" s="232"/>
      <c r="G90" s="232"/>
      <c r="H90" s="232"/>
      <c r="I90" s="232"/>
      <c r="J90" s="232"/>
      <c r="K90" s="239"/>
      <c r="L90" s="232"/>
      <c r="M90" s="232"/>
      <c r="N90" s="232"/>
      <c r="O90" s="232"/>
    </row>
    <row r="91" customFormat="false" ht="15.75" hidden="false" customHeight="false" outlineLevel="0" collapsed="false">
      <c r="B91" s="232"/>
      <c r="C91" s="232"/>
      <c r="D91" s="232"/>
      <c r="E91" s="232"/>
      <c r="F91" s="232"/>
      <c r="G91" s="232"/>
      <c r="H91" s="232"/>
      <c r="I91" s="232"/>
      <c r="J91" s="232"/>
      <c r="K91" s="239"/>
      <c r="L91" s="232"/>
      <c r="M91" s="232"/>
      <c r="N91" s="232"/>
      <c r="O91" s="232"/>
    </row>
    <row r="92" customFormat="false" ht="15.75" hidden="false" customHeight="false" outlineLevel="0" collapsed="false">
      <c r="B92" s="232"/>
      <c r="C92" s="232"/>
      <c r="D92" s="232"/>
      <c r="E92" s="232"/>
      <c r="F92" s="232"/>
      <c r="G92" s="232"/>
      <c r="H92" s="232"/>
      <c r="I92" s="232"/>
      <c r="J92" s="232"/>
      <c r="K92" s="239"/>
      <c r="L92" s="232"/>
      <c r="M92" s="232"/>
      <c r="N92" s="232"/>
      <c r="O92" s="232"/>
    </row>
    <row r="93" customFormat="false" ht="15.75" hidden="false" customHeight="false" outlineLevel="0" collapsed="false">
      <c r="B93" s="232"/>
      <c r="C93" s="232"/>
      <c r="D93" s="232"/>
      <c r="E93" s="232"/>
      <c r="F93" s="232"/>
      <c r="G93" s="232"/>
      <c r="H93" s="232"/>
      <c r="I93" s="232"/>
      <c r="J93" s="232"/>
      <c r="K93" s="239"/>
      <c r="L93" s="232"/>
      <c r="M93" s="232"/>
      <c r="N93" s="232"/>
      <c r="O93" s="232"/>
    </row>
    <row r="94" customFormat="false" ht="15.75" hidden="false" customHeight="false" outlineLevel="0" collapsed="false">
      <c r="B94" s="232"/>
      <c r="C94" s="232"/>
      <c r="J94" s="232"/>
      <c r="K94" s="239"/>
      <c r="L94" s="232"/>
      <c r="M94" s="232"/>
      <c r="N94" s="232"/>
      <c r="O94" s="232"/>
    </row>
    <row r="95" customFormat="false" ht="15.75" hidden="false" customHeight="false" outlineLevel="0" collapsed="false">
      <c r="B95" s="232"/>
      <c r="C95" s="232"/>
      <c r="J95" s="232"/>
      <c r="K95" s="239"/>
      <c r="L95" s="232"/>
      <c r="M95" s="232"/>
      <c r="N95" s="232"/>
      <c r="O95" s="232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Q70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P46" activeCellId="0" sqref="P1:P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6.7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13" min="9" style="0" width="12.7"/>
    <col collapsed="false" customWidth="true" hidden="false" outlineLevel="0" max="14" min="14" style="0" width="13.41"/>
    <col collapsed="false" customWidth="true" hidden="false" outlineLevel="0" max="15" min="15" style="0" width="14.56"/>
    <col collapsed="false" customWidth="true" hidden="false" outlineLevel="0" max="16" min="16" style="0" width="13.41"/>
    <col collapsed="false" customWidth="true" hidden="false" outlineLevel="0" max="17" min="17" style="0" width="11.7"/>
    <col collapsed="false" customWidth="true" hidden="false" outlineLevel="0" max="255" min="18" style="0" width="9.14"/>
  </cols>
  <sheetData>
    <row r="2" customFormat="false" ht="12.75" hidden="false" customHeight="false" outlineLevel="0" collapsed="false">
      <c r="O2" s="267" t="s">
        <v>586</v>
      </c>
    </row>
    <row r="4" s="268" customFormat="true" ht="16.5" hidden="false" customHeight="false" outlineLevel="0" collapsed="false">
      <c r="C4" s="269" t="s">
        <v>587</v>
      </c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</row>
    <row r="5" s="268" customFormat="true" ht="14.25" hidden="false" customHeight="false" outlineLevel="0" collapsed="false"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67" t="s">
        <v>500</v>
      </c>
    </row>
    <row r="6" s="268" customFormat="true" ht="15" hidden="false" customHeight="true" outlineLevel="0" collapsed="false">
      <c r="C6" s="271" t="s">
        <v>588</v>
      </c>
      <c r="D6" s="272" t="s">
        <v>511</v>
      </c>
      <c r="E6" s="272"/>
      <c r="F6" s="272"/>
      <c r="G6" s="273" t="s">
        <v>589</v>
      </c>
      <c r="H6" s="273"/>
      <c r="I6" s="273"/>
      <c r="J6" s="274" t="s">
        <v>590</v>
      </c>
      <c r="K6" s="274"/>
      <c r="L6" s="274"/>
      <c r="M6" s="273" t="s">
        <v>591</v>
      </c>
      <c r="N6" s="273"/>
      <c r="O6" s="273"/>
    </row>
    <row r="7" s="268" customFormat="true" ht="12.75" hidden="false" customHeight="true" outlineLevel="0" collapsed="false">
      <c r="C7" s="271"/>
      <c r="D7" s="275" t="s">
        <v>592</v>
      </c>
      <c r="E7" s="276" t="s">
        <v>593</v>
      </c>
      <c r="F7" s="277" t="s">
        <v>594</v>
      </c>
      <c r="G7" s="275" t="s">
        <v>592</v>
      </c>
      <c r="H7" s="276" t="s">
        <v>593</v>
      </c>
      <c r="I7" s="277" t="s">
        <v>594</v>
      </c>
      <c r="J7" s="275" t="s">
        <v>592</v>
      </c>
      <c r="K7" s="276" t="s">
        <v>593</v>
      </c>
      <c r="L7" s="277" t="s">
        <v>594</v>
      </c>
      <c r="M7" s="275" t="s">
        <v>592</v>
      </c>
      <c r="N7" s="276" t="s">
        <v>593</v>
      </c>
      <c r="O7" s="277" t="s">
        <v>594</v>
      </c>
    </row>
    <row r="8" s="268" customFormat="true" ht="21.75" hidden="false" customHeight="true" outlineLevel="0" collapsed="false">
      <c r="C8" s="271"/>
      <c r="D8" s="275"/>
      <c r="E8" s="276"/>
      <c r="F8" s="277"/>
      <c r="G8" s="275"/>
      <c r="H8" s="276"/>
      <c r="I8" s="277"/>
      <c r="J8" s="275"/>
      <c r="K8" s="276"/>
      <c r="L8" s="277"/>
      <c r="M8" s="275"/>
      <c r="N8" s="276"/>
      <c r="O8" s="277"/>
    </row>
    <row r="9" s="268" customFormat="true" ht="15" hidden="false" customHeight="false" outlineLevel="0" collapsed="false">
      <c r="C9" s="278" t="s">
        <v>595</v>
      </c>
      <c r="D9" s="279" t="n">
        <v>18</v>
      </c>
      <c r="E9" s="280" t="n">
        <v>1251157.8</v>
      </c>
      <c r="F9" s="281" t="n">
        <f aca="false">SUM(E9/D9)</f>
        <v>69508.7666666667</v>
      </c>
      <c r="G9" s="282" t="n">
        <f aca="false">SUM(D9-J9-M9)</f>
        <v>17</v>
      </c>
      <c r="H9" s="283" t="n">
        <f aca="false">SUM(E9-K9-N9)</f>
        <v>1109392.66</v>
      </c>
      <c r="I9" s="284" t="n">
        <f aca="false">SUM(H9/G9)</f>
        <v>65258.3917647059</v>
      </c>
      <c r="J9" s="285" t="n">
        <v>0</v>
      </c>
      <c r="K9" s="283" t="n">
        <v>0</v>
      </c>
      <c r="L9" s="284" t="n">
        <v>0</v>
      </c>
      <c r="M9" s="286" t="n">
        <v>1</v>
      </c>
      <c r="N9" s="280" t="n">
        <v>141765.14</v>
      </c>
      <c r="O9" s="284" t="n">
        <f aca="false">SUM(N9/M9)</f>
        <v>141765.14</v>
      </c>
    </row>
    <row r="10" s="268" customFormat="true" ht="15" hidden="false" customHeight="false" outlineLevel="0" collapsed="false">
      <c r="C10" s="287" t="s">
        <v>596</v>
      </c>
      <c r="D10" s="288" t="n">
        <v>18</v>
      </c>
      <c r="E10" s="289" t="n">
        <v>1226615.57</v>
      </c>
      <c r="F10" s="281" t="n">
        <f aca="false">SUM(E10/D10)</f>
        <v>68145.3094444444</v>
      </c>
      <c r="G10" s="282" t="n">
        <f aca="false">SUM(D10-J10-M10)</f>
        <v>17</v>
      </c>
      <c r="H10" s="283" t="n">
        <f aca="false">SUM(E10-K10-N10)</f>
        <v>1086363.12</v>
      </c>
      <c r="I10" s="284" t="n">
        <f aca="false">SUM(H10/G10)</f>
        <v>63903.7129411765</v>
      </c>
      <c r="J10" s="285" t="n">
        <v>0</v>
      </c>
      <c r="K10" s="283" t="n">
        <v>0</v>
      </c>
      <c r="L10" s="284" t="n">
        <v>0</v>
      </c>
      <c r="M10" s="286" t="n">
        <v>1</v>
      </c>
      <c r="N10" s="289" t="n">
        <v>140252.45</v>
      </c>
      <c r="O10" s="284" t="n">
        <f aca="false">SUM(N10/M10)</f>
        <v>140252.45</v>
      </c>
    </row>
    <row r="11" s="268" customFormat="true" ht="15" hidden="false" customHeight="false" outlineLevel="0" collapsed="false">
      <c r="C11" s="287" t="s">
        <v>597</v>
      </c>
      <c r="D11" s="288" t="n">
        <v>18</v>
      </c>
      <c r="E11" s="289" t="n">
        <v>1245443.64</v>
      </c>
      <c r="F11" s="281" t="n">
        <f aca="false">SUM(E11/D11)</f>
        <v>69191.3133333333</v>
      </c>
      <c r="G11" s="282" t="n">
        <f aca="false">SUM(D11-J11-M11)</f>
        <v>17</v>
      </c>
      <c r="H11" s="283" t="n">
        <f aca="false">SUM(E11-K11-N11)</f>
        <v>1103907.78</v>
      </c>
      <c r="I11" s="284" t="n">
        <f aca="false">SUM(H11/G11)</f>
        <v>64935.7517647059</v>
      </c>
      <c r="J11" s="285" t="n">
        <v>0</v>
      </c>
      <c r="K11" s="283" t="n">
        <v>0</v>
      </c>
      <c r="L11" s="284" t="n">
        <v>0</v>
      </c>
      <c r="M11" s="286" t="n">
        <v>1</v>
      </c>
      <c r="N11" s="289" t="n">
        <v>141535.86</v>
      </c>
      <c r="O11" s="284" t="n">
        <f aca="false">SUM(N11/M11)</f>
        <v>141535.86</v>
      </c>
    </row>
    <row r="12" s="268" customFormat="true" ht="15" hidden="false" customHeight="false" outlineLevel="0" collapsed="false">
      <c r="C12" s="287" t="s">
        <v>598</v>
      </c>
      <c r="D12" s="288" t="n">
        <v>18</v>
      </c>
      <c r="E12" s="289" t="n">
        <v>1239142.62</v>
      </c>
      <c r="F12" s="281" t="n">
        <f aca="false">SUM(E12/D12)</f>
        <v>68841.2566666667</v>
      </c>
      <c r="G12" s="282" t="n">
        <f aca="false">SUM(D12-J12-M12)</f>
        <v>17</v>
      </c>
      <c r="H12" s="283" t="n">
        <f aca="false">SUM(E12-K12-N12)</f>
        <v>1098849.65</v>
      </c>
      <c r="I12" s="284" t="n">
        <f aca="false">SUM(H12/G12)</f>
        <v>64638.2147058824</v>
      </c>
      <c r="J12" s="285" t="n">
        <v>0</v>
      </c>
      <c r="K12" s="283" t="n">
        <v>0</v>
      </c>
      <c r="L12" s="284" t="n">
        <v>0</v>
      </c>
      <c r="M12" s="286" t="n">
        <v>1</v>
      </c>
      <c r="N12" s="289" t="n">
        <v>140292.97</v>
      </c>
      <c r="O12" s="284" t="n">
        <f aca="false">SUM(N12/M12)</f>
        <v>140292.97</v>
      </c>
    </row>
    <row r="13" s="268" customFormat="true" ht="15" hidden="false" customHeight="false" outlineLevel="0" collapsed="false">
      <c r="C13" s="287" t="s">
        <v>599</v>
      </c>
      <c r="D13" s="288" t="n">
        <v>19</v>
      </c>
      <c r="E13" s="289" t="n">
        <v>1290981.25</v>
      </c>
      <c r="F13" s="281" t="n">
        <f aca="false">SUM(E13/D13)</f>
        <v>67946.3815789474</v>
      </c>
      <c r="G13" s="282" t="n">
        <f aca="false">SUM(D13-J13-M13)</f>
        <v>17</v>
      </c>
      <c r="H13" s="283" t="n">
        <f aca="false">SUM(E13-K13-N13)</f>
        <v>1118777.35</v>
      </c>
      <c r="I13" s="284" t="n">
        <f aca="false">SUM(H13/G13)</f>
        <v>65810.4323529412</v>
      </c>
      <c r="J13" s="290" t="n">
        <v>1</v>
      </c>
      <c r="K13" s="291" t="n">
        <v>27165.86</v>
      </c>
      <c r="L13" s="292" t="n">
        <f aca="false">SUM(K13/J13)</f>
        <v>27165.86</v>
      </c>
      <c r="M13" s="286" t="n">
        <v>1</v>
      </c>
      <c r="N13" s="289" t="n">
        <v>145038.04</v>
      </c>
      <c r="O13" s="284" t="n">
        <f aca="false">SUM(N13/M13)</f>
        <v>145038.04</v>
      </c>
    </row>
    <row r="14" s="268" customFormat="true" ht="15" hidden="false" customHeight="false" outlineLevel="0" collapsed="false">
      <c r="C14" s="287" t="s">
        <v>600</v>
      </c>
      <c r="D14" s="288" t="n">
        <v>18</v>
      </c>
      <c r="E14" s="289" t="n">
        <v>1262918.32</v>
      </c>
      <c r="F14" s="281" t="n">
        <f aca="false">SUM(E14/D14)</f>
        <v>70162.1288888889</v>
      </c>
      <c r="G14" s="282" t="n">
        <f aca="false">SUM(D14-J14-M14)</f>
        <v>17</v>
      </c>
      <c r="H14" s="283" t="n">
        <f aca="false">SUM(E14-K14-N14)</f>
        <v>1120517</v>
      </c>
      <c r="I14" s="284" t="n">
        <f aca="false">SUM(H14/G14)</f>
        <v>65912.7647058824</v>
      </c>
      <c r="J14" s="290" t="n">
        <v>0</v>
      </c>
      <c r="K14" s="291" t="n">
        <v>0</v>
      </c>
      <c r="L14" s="292" t="n">
        <v>0</v>
      </c>
      <c r="M14" s="286" t="n">
        <v>1</v>
      </c>
      <c r="N14" s="289" t="n">
        <v>142401.32</v>
      </c>
      <c r="O14" s="284" t="n">
        <f aca="false">SUM(N14/M14)</f>
        <v>142401.32</v>
      </c>
    </row>
    <row r="15" s="268" customFormat="true" ht="15" hidden="false" customHeight="false" outlineLevel="0" collapsed="false">
      <c r="C15" s="287" t="s">
        <v>601</v>
      </c>
      <c r="D15" s="288" t="n">
        <v>18</v>
      </c>
      <c r="E15" s="289" t="n">
        <v>1258510.34</v>
      </c>
      <c r="F15" s="281" t="n">
        <f aca="false">SUM(E15/D15)</f>
        <v>69917.2411111111</v>
      </c>
      <c r="G15" s="282" t="n">
        <f aca="false">SUM(D15-J15-M15)</f>
        <v>17</v>
      </c>
      <c r="H15" s="283" t="n">
        <f aca="false">SUM(E15-K15-N15)</f>
        <v>1118636.78</v>
      </c>
      <c r="I15" s="284" t="n">
        <f aca="false">SUM(H15/G15)</f>
        <v>65802.1635294118</v>
      </c>
      <c r="J15" s="290" t="n">
        <v>0</v>
      </c>
      <c r="K15" s="291" t="n">
        <v>0</v>
      </c>
      <c r="L15" s="292" t="n">
        <v>0</v>
      </c>
      <c r="M15" s="286" t="n">
        <v>1</v>
      </c>
      <c r="N15" s="289" t="n">
        <v>139873.56</v>
      </c>
      <c r="O15" s="284" t="n">
        <f aca="false">SUM(N15/M15)</f>
        <v>139873.56</v>
      </c>
    </row>
    <row r="16" s="268" customFormat="true" ht="15" hidden="false" customHeight="false" outlineLevel="0" collapsed="false">
      <c r="C16" s="287" t="s">
        <v>602</v>
      </c>
      <c r="D16" s="288" t="n">
        <v>18</v>
      </c>
      <c r="E16" s="289" t="n">
        <v>1275243.32</v>
      </c>
      <c r="F16" s="281" t="n">
        <f aca="false">SUM(E16/D16)</f>
        <v>70846.8511111111</v>
      </c>
      <c r="G16" s="282" t="n">
        <f aca="false">SUM(D16-J16-M16)</f>
        <v>17</v>
      </c>
      <c r="H16" s="283" t="n">
        <f aca="false">SUM(E16-K16-N16)</f>
        <v>1133707.46</v>
      </c>
      <c r="I16" s="284" t="n">
        <f aca="false">SUM(H16/G16)</f>
        <v>66688.6741176471</v>
      </c>
      <c r="J16" s="290" t="n">
        <v>0</v>
      </c>
      <c r="K16" s="291" t="n">
        <v>0</v>
      </c>
      <c r="L16" s="292" t="n">
        <v>0</v>
      </c>
      <c r="M16" s="286" t="n">
        <v>1</v>
      </c>
      <c r="N16" s="289" t="n">
        <v>141535.86</v>
      </c>
      <c r="O16" s="284" t="n">
        <f aca="false">SUM(N16/M16)</f>
        <v>141535.86</v>
      </c>
    </row>
    <row r="17" s="268" customFormat="true" ht="15" hidden="false" customHeight="false" outlineLevel="0" collapsed="false">
      <c r="C17" s="287" t="s">
        <v>603</v>
      </c>
      <c r="D17" s="288" t="n">
        <v>18</v>
      </c>
      <c r="E17" s="289" t="n">
        <v>1204964.4</v>
      </c>
      <c r="F17" s="281" t="n">
        <f aca="false">SUM(E17/D17)</f>
        <v>66942.4666666667</v>
      </c>
      <c r="G17" s="282" t="n">
        <f aca="false">SUM(D17-J17-M17)</f>
        <v>17</v>
      </c>
      <c r="H17" s="283" t="n">
        <f aca="false">SUM(E17-K17-N17)</f>
        <v>1065432.87</v>
      </c>
      <c r="I17" s="284" t="n">
        <f aca="false">SUM(H17/G17)</f>
        <v>62672.5217647059</v>
      </c>
      <c r="J17" s="290" t="n">
        <v>0</v>
      </c>
      <c r="K17" s="291" t="n">
        <v>0</v>
      </c>
      <c r="L17" s="292" t="n">
        <v>0</v>
      </c>
      <c r="M17" s="286" t="n">
        <v>1</v>
      </c>
      <c r="N17" s="289" t="n">
        <v>139531.53</v>
      </c>
      <c r="O17" s="284" t="n">
        <f aca="false">SUM(N17/M17)</f>
        <v>139531.53</v>
      </c>
    </row>
    <row r="18" s="268" customFormat="true" ht="15" hidden="false" customHeight="false" outlineLevel="0" collapsed="false">
      <c r="C18" s="287" t="s">
        <v>604</v>
      </c>
      <c r="D18" s="288" t="n">
        <v>18</v>
      </c>
      <c r="E18" s="289" t="n">
        <v>1196482.5</v>
      </c>
      <c r="F18" s="281" t="n">
        <f aca="false">SUM(E18/D18)</f>
        <v>66471.25</v>
      </c>
      <c r="G18" s="282" t="n">
        <f aca="false">SUM(D18-J18-M18)</f>
        <v>17</v>
      </c>
      <c r="H18" s="283" t="n">
        <f aca="false">SUM(E18-K18-N18)</f>
        <v>1054442.72</v>
      </c>
      <c r="I18" s="284" t="n">
        <f aca="false">SUM(H18/G18)</f>
        <v>62026.0423529412</v>
      </c>
      <c r="J18" s="290" t="n">
        <v>0</v>
      </c>
      <c r="K18" s="291" t="n">
        <v>0</v>
      </c>
      <c r="L18" s="292" t="n">
        <v>0</v>
      </c>
      <c r="M18" s="286" t="n">
        <v>1</v>
      </c>
      <c r="N18" s="289" t="n">
        <v>142039.78</v>
      </c>
      <c r="O18" s="284" t="n">
        <f aca="false">SUM(N18/M18)</f>
        <v>142039.78</v>
      </c>
    </row>
    <row r="19" s="268" customFormat="true" ht="15" hidden="false" customHeight="false" outlineLevel="0" collapsed="false">
      <c r="C19" s="287" t="s">
        <v>605</v>
      </c>
      <c r="D19" s="288" t="n">
        <v>18</v>
      </c>
      <c r="E19" s="289" t="n">
        <v>1148518.19</v>
      </c>
      <c r="F19" s="281" t="n">
        <f aca="false">SUM(E19/D19)</f>
        <v>63806.5661111111</v>
      </c>
      <c r="G19" s="282" t="n">
        <f aca="false">SUM(D19-J19-M19)</f>
        <v>17</v>
      </c>
      <c r="H19" s="283" t="n">
        <f aca="false">SUM(E19-K19-N19)</f>
        <v>1006230.7</v>
      </c>
      <c r="I19" s="284" t="n">
        <f aca="false">SUM(H19/G19)</f>
        <v>59190.0411764706</v>
      </c>
      <c r="J19" s="290" t="n">
        <v>0</v>
      </c>
      <c r="K19" s="291" t="n">
        <v>0</v>
      </c>
      <c r="L19" s="292" t="n">
        <v>0</v>
      </c>
      <c r="M19" s="286" t="n">
        <v>1</v>
      </c>
      <c r="N19" s="289" t="n">
        <v>142287.49</v>
      </c>
      <c r="O19" s="284" t="n">
        <f aca="false">SUM(N19/M19)</f>
        <v>142287.49</v>
      </c>
    </row>
    <row r="20" s="268" customFormat="true" ht="15" hidden="false" customHeight="false" outlineLevel="0" collapsed="false">
      <c r="C20" s="287" t="s">
        <v>606</v>
      </c>
      <c r="D20" s="288" t="n">
        <v>18</v>
      </c>
      <c r="E20" s="289" t="n">
        <v>1146729.59</v>
      </c>
      <c r="F20" s="281" t="n">
        <f aca="false">SUM(E20/D20)</f>
        <v>63707.1994444445</v>
      </c>
      <c r="G20" s="282" t="n">
        <f aca="false">SUM(D20-J20-M20)</f>
        <v>17</v>
      </c>
      <c r="H20" s="283" t="n">
        <f aca="false">SUM(E20-K20-N20)</f>
        <v>1004957.43</v>
      </c>
      <c r="I20" s="284" t="n">
        <f aca="false">SUM(H20/G20)</f>
        <v>59115.1429411765</v>
      </c>
      <c r="J20" s="290" t="n">
        <v>0</v>
      </c>
      <c r="K20" s="291" t="n">
        <v>0</v>
      </c>
      <c r="L20" s="292" t="n">
        <v>0</v>
      </c>
      <c r="M20" s="286" t="n">
        <v>1</v>
      </c>
      <c r="N20" s="289" t="n">
        <v>141772.16</v>
      </c>
      <c r="O20" s="284" t="n">
        <f aca="false">SUM(N20/M20)</f>
        <v>141772.16</v>
      </c>
    </row>
    <row r="21" s="268" customFormat="true" ht="15" hidden="false" customHeight="false" outlineLevel="0" collapsed="false">
      <c r="C21" s="293" t="s">
        <v>511</v>
      </c>
      <c r="D21" s="288" t="n">
        <f aca="false">SUM(D9:D20)</f>
        <v>217</v>
      </c>
      <c r="E21" s="294" t="n">
        <f aca="false">SUM(E9:E20)</f>
        <v>14746707.54</v>
      </c>
      <c r="F21" s="294" t="n">
        <f aca="false">SUM(F9:F20)</f>
        <v>815486.731023392</v>
      </c>
      <c r="G21" s="288" t="n">
        <f aca="false">SUM(G9:G20)</f>
        <v>204</v>
      </c>
      <c r="H21" s="288" t="n">
        <f aca="false">SUM(H9:H20)</f>
        <v>13021215.52</v>
      </c>
      <c r="I21" s="288" t="n">
        <f aca="false">SUM(I9:I20)</f>
        <v>765953.854117647</v>
      </c>
      <c r="J21" s="288" t="n">
        <f aca="false">SUM(J9:J20)</f>
        <v>1</v>
      </c>
      <c r="K21" s="294" t="n">
        <f aca="false">SUM(K9:K20)</f>
        <v>27165.86</v>
      </c>
      <c r="L21" s="294" t="n">
        <f aca="false">SUM(L9:L20)</f>
        <v>27165.86</v>
      </c>
      <c r="M21" s="288" t="n">
        <f aca="false">SUM(M9:M20)</f>
        <v>12</v>
      </c>
      <c r="N21" s="294" t="n">
        <f aca="false">SUM(N9:N20)</f>
        <v>1698326.16</v>
      </c>
      <c r="O21" s="294" t="n">
        <f aca="false">SUM(O9:O20)</f>
        <v>1698326.16</v>
      </c>
    </row>
    <row r="22" s="268" customFormat="true" ht="15.75" hidden="false" customHeight="false" outlineLevel="0" collapsed="false">
      <c r="C22" s="295" t="s">
        <v>607</v>
      </c>
      <c r="D22" s="296" t="n">
        <f aca="false">SUM(D21/12)</f>
        <v>18.0833333333333</v>
      </c>
      <c r="E22" s="297" t="n">
        <f aca="false">SUM(E21/12)</f>
        <v>1228892.295</v>
      </c>
      <c r="F22" s="297" t="n">
        <f aca="false">SUM(F21/12)</f>
        <v>67957.2275852827</v>
      </c>
      <c r="G22" s="296" t="n">
        <f aca="false">SUM(G21/12)</f>
        <v>17</v>
      </c>
      <c r="H22" s="297" t="n">
        <f aca="false">SUM(H21/12)</f>
        <v>1085101.29333333</v>
      </c>
      <c r="I22" s="297" t="n">
        <f aca="false">SUM(I21/12)</f>
        <v>63829.4878431373</v>
      </c>
      <c r="J22" s="296" t="n">
        <f aca="false">SUM(J21/12)</f>
        <v>0.0833333333333333</v>
      </c>
      <c r="K22" s="296" t="n">
        <f aca="false">SUM(K21/12)</f>
        <v>2263.82166666667</v>
      </c>
      <c r="L22" s="296" t="n">
        <f aca="false">SUM(L21/12)</f>
        <v>2263.82166666667</v>
      </c>
      <c r="M22" s="296" t="n">
        <f aca="false">SUM(M21/12)</f>
        <v>1</v>
      </c>
      <c r="N22" s="296" t="n">
        <f aca="false">SUM(N21/12)</f>
        <v>141527.18</v>
      </c>
      <c r="O22" s="296" t="n">
        <f aca="false">SUM(O21/12)</f>
        <v>141527.18</v>
      </c>
    </row>
    <row r="23" s="268" customFormat="true" ht="12.75" hidden="false" customHeight="true" outlineLevel="0" collapsed="false"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9"/>
    </row>
    <row r="24" s="268" customFormat="true" ht="12.75" hidden="false" customHeight="false" outlineLevel="0" collapsed="false">
      <c r="C24" s="299" t="s">
        <v>608</v>
      </c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</row>
    <row r="25" s="268" customFormat="true" ht="12.75" hidden="false" customHeight="false" outlineLevel="0" collapsed="false"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</row>
    <row r="26" s="268" customFormat="true" ht="12.75" hidden="false" customHeight="false" outlineLevel="0" collapsed="false"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</row>
    <row r="27" s="268" customFormat="true" ht="16.5" hidden="false" customHeight="true" outlineLevel="0" collapsed="false">
      <c r="C27" s="269" t="s">
        <v>609</v>
      </c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s="268" customFormat="true" ht="15.75" hidden="false" customHeight="false" outlineLevel="0" collapsed="false">
      <c r="C28" s="300"/>
      <c r="D28" s="301"/>
      <c r="E28" s="301"/>
      <c r="F28" s="301"/>
      <c r="G28" s="301"/>
      <c r="H28" s="302"/>
      <c r="I28" s="302"/>
      <c r="J28" s="302"/>
      <c r="K28" s="302"/>
      <c r="L28" s="302"/>
      <c r="M28" s="302"/>
      <c r="N28" s="303"/>
      <c r="O28" s="267" t="s">
        <v>500</v>
      </c>
    </row>
    <row r="29" s="268" customFormat="true" ht="15" hidden="false" customHeight="true" outlineLevel="0" collapsed="false">
      <c r="C29" s="271" t="s">
        <v>610</v>
      </c>
      <c r="D29" s="272" t="s">
        <v>511</v>
      </c>
      <c r="E29" s="272"/>
      <c r="F29" s="272"/>
      <c r="G29" s="273" t="s">
        <v>611</v>
      </c>
      <c r="H29" s="273"/>
      <c r="I29" s="273"/>
      <c r="J29" s="274" t="s">
        <v>590</v>
      </c>
      <c r="K29" s="274"/>
      <c r="L29" s="274"/>
      <c r="M29" s="273" t="s">
        <v>591</v>
      </c>
      <c r="N29" s="273"/>
      <c r="O29" s="273"/>
      <c r="P29" s="304"/>
    </row>
    <row r="30" s="268" customFormat="true" ht="12.75" hidden="false" customHeight="true" outlineLevel="0" collapsed="false">
      <c r="C30" s="271"/>
      <c r="D30" s="275" t="s">
        <v>592</v>
      </c>
      <c r="E30" s="276" t="s">
        <v>593</v>
      </c>
      <c r="F30" s="277" t="s">
        <v>594</v>
      </c>
      <c r="G30" s="275" t="s">
        <v>592</v>
      </c>
      <c r="H30" s="276" t="s">
        <v>593</v>
      </c>
      <c r="I30" s="277" t="s">
        <v>594</v>
      </c>
      <c r="J30" s="275" t="s">
        <v>592</v>
      </c>
      <c r="K30" s="276" t="s">
        <v>593</v>
      </c>
      <c r="L30" s="277" t="s">
        <v>594</v>
      </c>
      <c r="M30" s="275" t="s">
        <v>592</v>
      </c>
      <c r="N30" s="276" t="s">
        <v>593</v>
      </c>
      <c r="O30" s="277" t="s">
        <v>594</v>
      </c>
    </row>
    <row r="31" s="268" customFormat="true" ht="21.75" hidden="false" customHeight="true" outlineLevel="0" collapsed="false">
      <c r="B31" s="305"/>
      <c r="C31" s="271"/>
      <c r="D31" s="275"/>
      <c r="E31" s="276"/>
      <c r="F31" s="277"/>
      <c r="G31" s="275"/>
      <c r="H31" s="276"/>
      <c r="I31" s="277"/>
      <c r="J31" s="275"/>
      <c r="K31" s="276"/>
      <c r="L31" s="277"/>
      <c r="M31" s="275"/>
      <c r="N31" s="276"/>
      <c r="O31" s="277"/>
    </row>
    <row r="32" s="268" customFormat="true" ht="14.25" hidden="false" customHeight="true" outlineLevel="0" collapsed="false">
      <c r="B32" s="305"/>
      <c r="C32" s="306" t="s">
        <v>595</v>
      </c>
      <c r="D32" s="286" t="n">
        <v>18</v>
      </c>
      <c r="E32" s="280" t="n">
        <v>1109100</v>
      </c>
      <c r="F32" s="307" t="n">
        <f aca="false">SUM(E32/D32)</f>
        <v>61616.6666666667</v>
      </c>
      <c r="G32" s="282" t="n">
        <f aca="false">SUM(D32-J32-M32)</f>
        <v>17</v>
      </c>
      <c r="H32" s="283" t="n">
        <f aca="false">SUM(E32-K32-N32)</f>
        <v>966600</v>
      </c>
      <c r="I32" s="284"/>
      <c r="J32" s="285"/>
      <c r="K32" s="283"/>
      <c r="L32" s="284"/>
      <c r="M32" s="286" t="n">
        <v>1</v>
      </c>
      <c r="N32" s="280" t="n">
        <v>142500</v>
      </c>
      <c r="O32" s="284" t="n">
        <f aca="false">SUM(N32/M32)</f>
        <v>142500</v>
      </c>
      <c r="P32" s="308"/>
      <c r="Q32" s="308"/>
    </row>
    <row r="33" s="268" customFormat="true" ht="14.25" hidden="false" customHeight="true" outlineLevel="0" collapsed="false">
      <c r="B33" s="305"/>
      <c r="C33" s="309" t="s">
        <v>596</v>
      </c>
      <c r="D33" s="286" t="n">
        <v>18</v>
      </c>
      <c r="E33" s="280" t="n">
        <v>1093200</v>
      </c>
      <c r="F33" s="307" t="n">
        <f aca="false">SUM(E33/D33)</f>
        <v>60733.3333333333</v>
      </c>
      <c r="G33" s="282" t="n">
        <f aca="false">SUM(D33-J33-M33)</f>
        <v>17</v>
      </c>
      <c r="H33" s="283" t="n">
        <f aca="false">SUM(E33-K33-N33)</f>
        <v>952700</v>
      </c>
      <c r="I33" s="292"/>
      <c r="J33" s="285"/>
      <c r="K33" s="283"/>
      <c r="L33" s="284"/>
      <c r="M33" s="286" t="n">
        <v>1</v>
      </c>
      <c r="N33" s="280" t="n">
        <v>140500</v>
      </c>
      <c r="O33" s="284" t="n">
        <f aca="false">SUM(N33/M33)</f>
        <v>140500</v>
      </c>
      <c r="P33" s="308"/>
      <c r="Q33" s="308"/>
    </row>
    <row r="34" s="268" customFormat="true" ht="14.25" hidden="false" customHeight="true" outlineLevel="0" collapsed="false">
      <c r="B34" s="305"/>
      <c r="C34" s="309" t="s">
        <v>597</v>
      </c>
      <c r="D34" s="286" t="n">
        <v>19</v>
      </c>
      <c r="E34" s="280" t="n">
        <v>1157400</v>
      </c>
      <c r="F34" s="307" t="n">
        <f aca="false">SUM(E34/D34)</f>
        <v>60915.7894736842</v>
      </c>
      <c r="G34" s="282" t="n">
        <f aca="false">SUM(D34-J34-M34)</f>
        <v>17</v>
      </c>
      <c r="H34" s="283" t="n">
        <f aca="false">SUM(E34-K34-N34)</f>
        <v>957500</v>
      </c>
      <c r="I34" s="292"/>
      <c r="J34" s="285" t="n">
        <v>1</v>
      </c>
      <c r="K34" s="283" t="n">
        <v>58300</v>
      </c>
      <c r="L34" s="284" t="n">
        <v>0</v>
      </c>
      <c r="M34" s="286" t="n">
        <v>1</v>
      </c>
      <c r="N34" s="280" t="n">
        <v>141600</v>
      </c>
      <c r="O34" s="284" t="n">
        <f aca="false">SUM(N34/M34)</f>
        <v>141600</v>
      </c>
      <c r="P34" s="308"/>
      <c r="Q34" s="308"/>
    </row>
    <row r="35" s="268" customFormat="true" ht="14.25" hidden="false" customHeight="true" outlineLevel="0" collapsed="false">
      <c r="B35" s="305"/>
      <c r="C35" s="309" t="s">
        <v>598</v>
      </c>
      <c r="D35" s="286" t="n">
        <v>19</v>
      </c>
      <c r="E35" s="280" t="n">
        <v>1145400</v>
      </c>
      <c r="F35" s="307" t="n">
        <f aca="false">SUM(E35/D35)</f>
        <v>60284.2105263158</v>
      </c>
      <c r="G35" s="282" t="n">
        <f aca="false">SUM(D35-J35-M35)</f>
        <v>17</v>
      </c>
      <c r="H35" s="283" t="n">
        <f aca="false">SUM(E35-K35-N35)</f>
        <v>946850</v>
      </c>
      <c r="I35" s="292"/>
      <c r="J35" s="285" t="n">
        <v>1</v>
      </c>
      <c r="K35" s="283" t="n">
        <v>58050</v>
      </c>
      <c r="L35" s="284" t="n">
        <v>0</v>
      </c>
      <c r="M35" s="286" t="n">
        <v>1</v>
      </c>
      <c r="N35" s="280" t="n">
        <v>140500</v>
      </c>
      <c r="O35" s="284" t="n">
        <f aca="false">SUM(N35/M35)</f>
        <v>140500</v>
      </c>
      <c r="P35" s="308"/>
      <c r="Q35" s="308"/>
    </row>
    <row r="36" s="268" customFormat="true" ht="14.25" hidden="false" customHeight="true" outlineLevel="0" collapsed="false">
      <c r="B36" s="305"/>
      <c r="C36" s="309" t="s">
        <v>599</v>
      </c>
      <c r="D36" s="286" t="n">
        <v>19</v>
      </c>
      <c r="E36" s="280" t="n">
        <v>1198200</v>
      </c>
      <c r="F36" s="307" t="n">
        <f aca="false">SUM(E36/D36)</f>
        <v>63063.1578947368</v>
      </c>
      <c r="G36" s="282" t="n">
        <f aca="false">SUM(D36-J36-M36)</f>
        <v>17</v>
      </c>
      <c r="H36" s="283" t="n">
        <f aca="false">SUM(E36-K36-N36)</f>
        <v>996900</v>
      </c>
      <c r="I36" s="292"/>
      <c r="J36" s="285" t="n">
        <v>1</v>
      </c>
      <c r="K36" s="283" t="n">
        <v>58700</v>
      </c>
      <c r="L36" s="284" t="n">
        <v>0</v>
      </c>
      <c r="M36" s="286" t="n">
        <v>1</v>
      </c>
      <c r="N36" s="280" t="n">
        <v>142600</v>
      </c>
      <c r="O36" s="284" t="n">
        <f aca="false">SUM(N36/M36)</f>
        <v>142600</v>
      </c>
      <c r="P36" s="308"/>
      <c r="Q36" s="308"/>
    </row>
    <row r="37" s="268" customFormat="true" ht="14.25" hidden="false" customHeight="true" outlineLevel="0" collapsed="false">
      <c r="B37" s="305"/>
      <c r="C37" s="309" t="s">
        <v>600</v>
      </c>
      <c r="D37" s="286" t="n">
        <v>19</v>
      </c>
      <c r="E37" s="280" t="n">
        <v>1142000</v>
      </c>
      <c r="F37" s="307" t="n">
        <f aca="false">SUM(E37/D37)</f>
        <v>60105.2631578947</v>
      </c>
      <c r="G37" s="282" t="n">
        <f aca="false">SUM(D37-J37-M37)</f>
        <v>17</v>
      </c>
      <c r="H37" s="283" t="n">
        <f aca="false">SUM(E37-K37-N37)</f>
        <v>943800</v>
      </c>
      <c r="I37" s="292"/>
      <c r="J37" s="285" t="n">
        <v>1</v>
      </c>
      <c r="K37" s="283" t="n">
        <v>58300</v>
      </c>
      <c r="L37" s="284" t="n">
        <v>0</v>
      </c>
      <c r="M37" s="286" t="n">
        <v>1</v>
      </c>
      <c r="N37" s="280" t="n">
        <v>139900</v>
      </c>
      <c r="O37" s="284" t="n">
        <f aca="false">SUM(N37/M37)</f>
        <v>139900</v>
      </c>
      <c r="P37" s="308"/>
      <c r="Q37" s="308"/>
    </row>
    <row r="38" s="268" customFormat="true" ht="14.25" hidden="false" customHeight="true" outlineLevel="0" collapsed="false">
      <c r="B38" s="305"/>
      <c r="C38" s="309" t="s">
        <v>601</v>
      </c>
      <c r="D38" s="286" t="n">
        <v>19</v>
      </c>
      <c r="E38" s="280" t="n">
        <v>1170200</v>
      </c>
      <c r="F38" s="307" t="n">
        <f aca="false">SUM(E38/D38)</f>
        <v>61589.4736842105</v>
      </c>
      <c r="G38" s="282" t="n">
        <f aca="false">SUM(D38-J38-M38)</f>
        <v>17</v>
      </c>
      <c r="H38" s="283" t="n">
        <f aca="false">SUM(E38-K38-N38)</f>
        <v>969700</v>
      </c>
      <c r="I38" s="292"/>
      <c r="J38" s="285" t="n">
        <v>1</v>
      </c>
      <c r="K38" s="283" t="n">
        <v>58300</v>
      </c>
      <c r="L38" s="284" t="n">
        <v>0</v>
      </c>
      <c r="M38" s="286" t="n">
        <v>1</v>
      </c>
      <c r="N38" s="280" t="n">
        <v>142200</v>
      </c>
      <c r="O38" s="284" t="n">
        <f aca="false">SUM(N38/M38)</f>
        <v>142200</v>
      </c>
      <c r="P38" s="308"/>
      <c r="Q38" s="308"/>
    </row>
    <row r="39" s="268" customFormat="true" ht="14.25" hidden="false" customHeight="true" outlineLevel="0" collapsed="false">
      <c r="B39" s="305"/>
      <c r="C39" s="309" t="s">
        <v>602</v>
      </c>
      <c r="D39" s="286" t="n">
        <v>19</v>
      </c>
      <c r="E39" s="280" t="n">
        <v>1250000</v>
      </c>
      <c r="F39" s="307" t="n">
        <f aca="false">SUM(E39/D39)</f>
        <v>65789.4736842105</v>
      </c>
      <c r="G39" s="282" t="n">
        <f aca="false">SUM(D39-J39-M39)</f>
        <v>17</v>
      </c>
      <c r="H39" s="283" t="n">
        <f aca="false">SUM(E39-K39-N39)</f>
        <v>1049000</v>
      </c>
      <c r="I39" s="292"/>
      <c r="J39" s="285" t="n">
        <v>1</v>
      </c>
      <c r="K39" s="283" t="n">
        <v>59000</v>
      </c>
      <c r="L39" s="284" t="n">
        <v>0</v>
      </c>
      <c r="M39" s="286" t="n">
        <v>1</v>
      </c>
      <c r="N39" s="280" t="n">
        <v>142000</v>
      </c>
      <c r="O39" s="284" t="n">
        <f aca="false">SUM(N39/M39)</f>
        <v>142000</v>
      </c>
      <c r="P39" s="308"/>
      <c r="Q39" s="308"/>
    </row>
    <row r="40" s="268" customFormat="true" ht="14.25" hidden="false" customHeight="true" outlineLevel="0" collapsed="false">
      <c r="B40" s="305"/>
      <c r="C40" s="309" t="s">
        <v>603</v>
      </c>
      <c r="D40" s="286" t="n">
        <v>19</v>
      </c>
      <c r="E40" s="280" t="n">
        <v>1250000</v>
      </c>
      <c r="F40" s="307" t="n">
        <f aca="false">SUM(E40/D40)</f>
        <v>65789.4736842105</v>
      </c>
      <c r="G40" s="282" t="n">
        <f aca="false">SUM(D40-J40-M40)</f>
        <v>17</v>
      </c>
      <c r="H40" s="283" t="n">
        <f aca="false">SUM(E40-K40-N40)</f>
        <v>1046000</v>
      </c>
      <c r="I40" s="292"/>
      <c r="J40" s="285" t="n">
        <v>1</v>
      </c>
      <c r="K40" s="283" t="n">
        <v>59000</v>
      </c>
      <c r="L40" s="284" t="n">
        <v>0</v>
      </c>
      <c r="M40" s="286" t="n">
        <v>1</v>
      </c>
      <c r="N40" s="280" t="n">
        <v>145000</v>
      </c>
      <c r="O40" s="284" t="n">
        <f aca="false">SUM(N40/M40)</f>
        <v>145000</v>
      </c>
      <c r="P40" s="308"/>
      <c r="Q40" s="308"/>
    </row>
    <row r="41" s="268" customFormat="true" ht="14.25" hidden="false" customHeight="true" outlineLevel="0" collapsed="false">
      <c r="B41" s="305"/>
      <c r="C41" s="309" t="s">
        <v>604</v>
      </c>
      <c r="D41" s="286" t="n">
        <v>19</v>
      </c>
      <c r="E41" s="280" t="n">
        <v>1360000</v>
      </c>
      <c r="F41" s="307" t="n">
        <f aca="false">SUM(E41/D41)</f>
        <v>71578.9473684211</v>
      </c>
      <c r="G41" s="282" t="n">
        <f aca="false">SUM(D41-J41-M41)</f>
        <v>17</v>
      </c>
      <c r="H41" s="283" t="n">
        <f aca="false">SUM(E41-K41-N41)</f>
        <v>1156000</v>
      </c>
      <c r="I41" s="292"/>
      <c r="J41" s="285" t="n">
        <v>1</v>
      </c>
      <c r="K41" s="283" t="n">
        <v>59000</v>
      </c>
      <c r="L41" s="284" t="n">
        <v>0</v>
      </c>
      <c r="M41" s="286" t="n">
        <v>1</v>
      </c>
      <c r="N41" s="280" t="n">
        <v>145000</v>
      </c>
      <c r="O41" s="284" t="n">
        <f aca="false">SUM(N41/M41)</f>
        <v>145000</v>
      </c>
      <c r="P41" s="308"/>
      <c r="Q41" s="308"/>
    </row>
    <row r="42" s="268" customFormat="true" ht="14.25" hidden="false" customHeight="true" outlineLevel="0" collapsed="false">
      <c r="B42" s="305"/>
      <c r="C42" s="309" t="s">
        <v>605</v>
      </c>
      <c r="D42" s="286" t="n">
        <v>19</v>
      </c>
      <c r="E42" s="280" t="n">
        <v>1360000</v>
      </c>
      <c r="F42" s="307" t="n">
        <f aca="false">SUM(E42/D42)</f>
        <v>71578.9473684211</v>
      </c>
      <c r="G42" s="282" t="n">
        <f aca="false">SUM(D42-J42-M42)</f>
        <v>17</v>
      </c>
      <c r="H42" s="283" t="n">
        <f aca="false">SUM(E42-K42-N42)</f>
        <v>1156000</v>
      </c>
      <c r="I42" s="292"/>
      <c r="J42" s="285" t="n">
        <v>1</v>
      </c>
      <c r="K42" s="283" t="n">
        <v>59000</v>
      </c>
      <c r="L42" s="284" t="n">
        <v>0</v>
      </c>
      <c r="M42" s="286" t="n">
        <v>1</v>
      </c>
      <c r="N42" s="280" t="n">
        <v>145000</v>
      </c>
      <c r="O42" s="284" t="n">
        <f aca="false">SUM(N42/M42)</f>
        <v>145000</v>
      </c>
      <c r="P42" s="308"/>
      <c r="Q42" s="308"/>
    </row>
    <row r="43" s="268" customFormat="true" ht="14.25" hidden="false" customHeight="true" outlineLevel="0" collapsed="false">
      <c r="B43" s="305"/>
      <c r="C43" s="309" t="s">
        <v>612</v>
      </c>
      <c r="D43" s="286" t="n">
        <v>19</v>
      </c>
      <c r="E43" s="280" t="n">
        <v>1374500</v>
      </c>
      <c r="F43" s="307" t="n">
        <f aca="false">SUM(E43/D43)</f>
        <v>72342.1052631579</v>
      </c>
      <c r="G43" s="282" t="n">
        <f aca="false">SUM(D43-J43-M43)</f>
        <v>17</v>
      </c>
      <c r="H43" s="283" t="n">
        <f aca="false">SUM(E43-K43-N43)</f>
        <v>1170500</v>
      </c>
      <c r="I43" s="292"/>
      <c r="J43" s="285" t="n">
        <v>1</v>
      </c>
      <c r="K43" s="283" t="n">
        <v>59000</v>
      </c>
      <c r="L43" s="284" t="n">
        <v>0</v>
      </c>
      <c r="M43" s="286" t="n">
        <v>1</v>
      </c>
      <c r="N43" s="280" t="n">
        <v>145000</v>
      </c>
      <c r="O43" s="284" t="n">
        <f aca="false">SUM(N43/M43)</f>
        <v>145000</v>
      </c>
      <c r="P43" s="308"/>
      <c r="Q43" s="308"/>
    </row>
    <row r="44" s="268" customFormat="true" ht="14.25" hidden="false" customHeight="true" outlineLevel="0" collapsed="false">
      <c r="B44" s="305"/>
      <c r="C44" s="310" t="s">
        <v>511</v>
      </c>
      <c r="D44" s="311" t="n">
        <f aca="false">SUM(D32:D43)</f>
        <v>226</v>
      </c>
      <c r="E44" s="312" t="n">
        <f aca="false">SUM(E32:E43)</f>
        <v>14610000</v>
      </c>
      <c r="F44" s="312" t="n">
        <f aca="false">SUM(F32:F43)</f>
        <v>775386.842105263</v>
      </c>
      <c r="G44" s="311" t="n">
        <f aca="false">SUM(G32:G43)</f>
        <v>204</v>
      </c>
      <c r="H44" s="312" t="n">
        <f aca="false">SUM(H32:H43)</f>
        <v>12311550</v>
      </c>
      <c r="I44" s="312"/>
      <c r="J44" s="311" t="n">
        <f aca="false">SUM(J32:J43)</f>
        <v>10</v>
      </c>
      <c r="K44" s="312" t="n">
        <f aca="false">SUM(K32:K43)</f>
        <v>586650</v>
      </c>
      <c r="L44" s="312" t="n">
        <f aca="false">SUM(L32:L43)</f>
        <v>0</v>
      </c>
      <c r="M44" s="311" t="n">
        <f aca="false">SUM(M32:M43)</f>
        <v>12</v>
      </c>
      <c r="N44" s="312" t="n">
        <f aca="false">SUM(N32:N43)</f>
        <v>1711800</v>
      </c>
      <c r="O44" s="312" t="n">
        <f aca="false">SUM(O32:O43)</f>
        <v>1711800</v>
      </c>
      <c r="P44" s="308"/>
      <c r="Q44" s="308"/>
    </row>
    <row r="45" s="268" customFormat="true" ht="14.25" hidden="false" customHeight="true" outlineLevel="0" collapsed="false">
      <c r="B45" s="305"/>
      <c r="C45" s="313" t="s">
        <v>607</v>
      </c>
      <c r="D45" s="314" t="n">
        <f aca="false">SUM(D44/12)</f>
        <v>18.8333333333333</v>
      </c>
      <c r="E45" s="315" t="n">
        <f aca="false">SUM(E44/12)</f>
        <v>1217500</v>
      </c>
      <c r="F45" s="315" t="n">
        <f aca="false">SUM(F44/12)</f>
        <v>64615.5701754386</v>
      </c>
      <c r="G45" s="314" t="n">
        <f aca="false">SUM(G44/12)</f>
        <v>17</v>
      </c>
      <c r="H45" s="315" t="n">
        <f aca="false">SUM(H44/12)</f>
        <v>1025962.5</v>
      </c>
      <c r="I45" s="315"/>
      <c r="J45" s="314" t="n">
        <f aca="false">SUM(J44/12)</f>
        <v>0.833333333333333</v>
      </c>
      <c r="K45" s="315" t="n">
        <f aca="false">SUM(K44/12)</f>
        <v>48887.5</v>
      </c>
      <c r="L45" s="315" t="n">
        <f aca="false">SUM(L44/12)</f>
        <v>0</v>
      </c>
      <c r="M45" s="314" t="n">
        <f aca="false">SUM(M44/12)</f>
        <v>1</v>
      </c>
      <c r="N45" s="315" t="n">
        <f aca="false">SUM(N44/12)</f>
        <v>142650</v>
      </c>
      <c r="O45" s="315" t="n">
        <f aca="false">SUM(O44/12)</f>
        <v>142650</v>
      </c>
      <c r="P45" s="308"/>
      <c r="Q45" s="308"/>
    </row>
    <row r="46" customFormat="false" ht="12.75" hidden="false" customHeight="true" outlineLevel="0" collapsed="false">
      <c r="C46" s="316" t="s">
        <v>613</v>
      </c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</row>
    <row r="47" customFormat="false" ht="12.75" hidden="false" customHeight="true" outlineLevel="0" collapsed="false">
      <c r="C47" s="316" t="s">
        <v>614</v>
      </c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</row>
    <row r="48" customFormat="false" ht="12.75" hidden="false" customHeight="true" outlineLevel="0" collapsed="false">
      <c r="C48" s="316" t="s">
        <v>615</v>
      </c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</row>
    <row r="49" customFormat="false" ht="12.75" hidden="false" customHeight="false" outlineLevel="0" collapsed="false"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</row>
    <row r="50" customFormat="false" ht="16.5" hidden="false" customHeight="true" outlineLevel="0" collapsed="false">
      <c r="C50" s="269" t="s">
        <v>616</v>
      </c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</row>
    <row r="51" customFormat="false" ht="15.75" hidden="false" customHeight="false" outlineLevel="0" collapsed="false">
      <c r="C51" s="300"/>
      <c r="D51" s="301"/>
      <c r="E51" s="301"/>
      <c r="F51" s="301"/>
      <c r="G51" s="301"/>
      <c r="H51" s="302"/>
      <c r="I51" s="302"/>
      <c r="J51" s="302"/>
      <c r="K51" s="302"/>
      <c r="L51" s="302"/>
      <c r="M51" s="302"/>
      <c r="N51" s="303"/>
      <c r="O51" s="267" t="s">
        <v>500</v>
      </c>
    </row>
    <row r="52" customFormat="false" ht="15" hidden="false" customHeight="true" outlineLevel="0" collapsed="false">
      <c r="C52" s="271" t="s">
        <v>610</v>
      </c>
      <c r="D52" s="272" t="s">
        <v>511</v>
      </c>
      <c r="E52" s="272"/>
      <c r="F52" s="272"/>
      <c r="G52" s="273" t="s">
        <v>611</v>
      </c>
      <c r="H52" s="273"/>
      <c r="I52" s="273"/>
      <c r="J52" s="274" t="s">
        <v>590</v>
      </c>
      <c r="K52" s="274"/>
      <c r="L52" s="274"/>
      <c r="M52" s="273" t="s">
        <v>591</v>
      </c>
      <c r="N52" s="273"/>
      <c r="O52" s="273"/>
    </row>
    <row r="53" customFormat="false" ht="12.75" hidden="false" customHeight="true" outlineLevel="0" collapsed="false">
      <c r="C53" s="271"/>
      <c r="D53" s="275" t="s">
        <v>592</v>
      </c>
      <c r="E53" s="276" t="s">
        <v>593</v>
      </c>
      <c r="F53" s="277" t="s">
        <v>594</v>
      </c>
      <c r="G53" s="275" t="s">
        <v>592</v>
      </c>
      <c r="H53" s="276" t="s">
        <v>593</v>
      </c>
      <c r="I53" s="277" t="s">
        <v>594</v>
      </c>
      <c r="J53" s="275" t="s">
        <v>592</v>
      </c>
      <c r="K53" s="276" t="s">
        <v>593</v>
      </c>
      <c r="L53" s="277" t="s">
        <v>594</v>
      </c>
      <c r="M53" s="275" t="s">
        <v>592</v>
      </c>
      <c r="N53" s="276" t="s">
        <v>593</v>
      </c>
      <c r="O53" s="277" t="s">
        <v>594</v>
      </c>
    </row>
    <row r="54" customFormat="false" ht="13.5" hidden="false" customHeight="false" outlineLevel="0" collapsed="false">
      <c r="C54" s="271"/>
      <c r="D54" s="275"/>
      <c r="E54" s="276"/>
      <c r="F54" s="277"/>
      <c r="G54" s="275"/>
      <c r="H54" s="276"/>
      <c r="I54" s="277"/>
      <c r="J54" s="275"/>
      <c r="K54" s="276"/>
      <c r="L54" s="277"/>
      <c r="M54" s="275"/>
      <c r="N54" s="276"/>
      <c r="O54" s="277"/>
      <c r="P54" s="317"/>
    </row>
    <row r="55" customFormat="false" ht="15" hidden="false" customHeight="false" outlineLevel="0" collapsed="false">
      <c r="C55" s="318" t="s">
        <v>595</v>
      </c>
      <c r="D55" s="286" t="n">
        <v>18</v>
      </c>
      <c r="E55" s="280" t="n">
        <v>1308000</v>
      </c>
      <c r="F55" s="281" t="n">
        <f aca="false">SUM(E55/D55)</f>
        <v>72666.6666666667</v>
      </c>
      <c r="G55" s="319" t="n">
        <f aca="false">SUM(D55-J55-M55)</f>
        <v>17</v>
      </c>
      <c r="H55" s="283" t="n">
        <f aca="false">SUM(E55-K55-N55)</f>
        <v>1139990</v>
      </c>
      <c r="I55" s="284" t="n">
        <f aca="false">SUM(H55/G55)</f>
        <v>67058.2352941177</v>
      </c>
      <c r="J55" s="320"/>
      <c r="K55" s="283"/>
      <c r="L55" s="284"/>
      <c r="M55" s="279" t="n">
        <v>1</v>
      </c>
      <c r="N55" s="280" t="n">
        <v>168010</v>
      </c>
      <c r="O55" s="284" t="n">
        <f aca="false">SUM(N55/M55)</f>
        <v>168010</v>
      </c>
    </row>
    <row r="56" customFormat="false" ht="15" hidden="false" customHeight="false" outlineLevel="0" collapsed="false">
      <c r="C56" s="321" t="s">
        <v>596</v>
      </c>
      <c r="D56" s="286" t="n">
        <v>18</v>
      </c>
      <c r="E56" s="280" t="n">
        <v>1289000</v>
      </c>
      <c r="F56" s="281" t="n">
        <f aca="false">SUM(E56/D56)</f>
        <v>71611.1111111111</v>
      </c>
      <c r="G56" s="319" t="n">
        <f aca="false">SUM(D56-J56-M56)</f>
        <v>17</v>
      </c>
      <c r="H56" s="283" t="n">
        <f aca="false">SUM(E56-K56-N56)</f>
        <v>1123350</v>
      </c>
      <c r="I56" s="284" t="n">
        <f aca="false">SUM(H56/G56)</f>
        <v>66079.4117647059</v>
      </c>
      <c r="J56" s="320"/>
      <c r="K56" s="283"/>
      <c r="L56" s="284"/>
      <c r="M56" s="279" t="n">
        <v>1</v>
      </c>
      <c r="N56" s="280" t="n">
        <v>165650</v>
      </c>
      <c r="O56" s="284" t="n">
        <f aca="false">SUM(N56/M56)</f>
        <v>165650</v>
      </c>
    </row>
    <row r="57" customFormat="false" ht="15" hidden="false" customHeight="false" outlineLevel="0" collapsed="false">
      <c r="C57" s="321" t="s">
        <v>597</v>
      </c>
      <c r="D57" s="286" t="n">
        <v>19</v>
      </c>
      <c r="E57" s="280" t="n">
        <v>1365000</v>
      </c>
      <c r="F57" s="281" t="n">
        <f aca="false">SUM(E57/D57)</f>
        <v>71842.1052631579</v>
      </c>
      <c r="G57" s="319" t="n">
        <f aca="false">SUM(D57-J57-M57)</f>
        <v>17</v>
      </c>
      <c r="H57" s="283" t="n">
        <f aca="false">SUM(E57-K57-N57)</f>
        <v>1129300</v>
      </c>
      <c r="I57" s="284" t="n">
        <f aca="false">SUM(H57/G57)</f>
        <v>66429.4117647059</v>
      </c>
      <c r="J57" s="320" t="n">
        <v>1</v>
      </c>
      <c r="K57" s="283" t="n">
        <v>68750</v>
      </c>
      <c r="L57" s="284" t="n">
        <f aca="false">SUM(K57/J57)</f>
        <v>68750</v>
      </c>
      <c r="M57" s="279" t="n">
        <v>1</v>
      </c>
      <c r="N57" s="280" t="n">
        <v>166950</v>
      </c>
      <c r="O57" s="284" t="n">
        <f aca="false">SUM(N57/M57)</f>
        <v>166950</v>
      </c>
      <c r="P57" s="317"/>
    </row>
    <row r="58" customFormat="false" ht="15" hidden="false" customHeight="false" outlineLevel="0" collapsed="false">
      <c r="C58" s="321" t="s">
        <v>598</v>
      </c>
      <c r="D58" s="286" t="n">
        <v>19</v>
      </c>
      <c r="E58" s="280" t="n">
        <v>1351000</v>
      </c>
      <c r="F58" s="281" t="n">
        <f aca="false">SUM(E58/D58)</f>
        <v>71105.2631578947</v>
      </c>
      <c r="G58" s="319" t="n">
        <f aca="false">SUM(D58-J58-M58)</f>
        <v>17</v>
      </c>
      <c r="H58" s="283" t="n">
        <f aca="false">SUM(E58-K58-N58)</f>
        <v>1116900</v>
      </c>
      <c r="I58" s="284" t="n">
        <f aca="false">SUM(H58/G58)</f>
        <v>65700</v>
      </c>
      <c r="J58" s="320" t="n">
        <v>1</v>
      </c>
      <c r="K58" s="283" t="n">
        <v>68450</v>
      </c>
      <c r="L58" s="284" t="n">
        <f aca="false">SUM(K58/J58)</f>
        <v>68450</v>
      </c>
      <c r="M58" s="279" t="n">
        <v>1</v>
      </c>
      <c r="N58" s="280" t="n">
        <v>165650</v>
      </c>
      <c r="O58" s="284" t="n">
        <f aca="false">SUM(N58/M58)</f>
        <v>165650</v>
      </c>
    </row>
    <row r="59" customFormat="false" ht="15" hidden="false" customHeight="false" outlineLevel="0" collapsed="false">
      <c r="C59" s="321" t="s">
        <v>599</v>
      </c>
      <c r="D59" s="286" t="n">
        <v>19</v>
      </c>
      <c r="E59" s="280" t="n">
        <v>1413000</v>
      </c>
      <c r="F59" s="281" t="n">
        <f aca="false">SUM(E59/D59)</f>
        <v>74368.4210526316</v>
      </c>
      <c r="G59" s="319" t="n">
        <f aca="false">SUM(D59-J59-M59)</f>
        <v>17</v>
      </c>
      <c r="H59" s="283" t="n">
        <f aca="false">SUM(E59-K59-N59)</f>
        <v>1175600</v>
      </c>
      <c r="I59" s="284" t="n">
        <f aca="false">SUM(H59/G59)</f>
        <v>69152.9411764706</v>
      </c>
      <c r="J59" s="320" t="n">
        <v>1</v>
      </c>
      <c r="K59" s="283" t="n">
        <v>69250</v>
      </c>
      <c r="L59" s="284" t="n">
        <f aca="false">SUM(K59/J59)</f>
        <v>69250</v>
      </c>
      <c r="M59" s="279" t="n">
        <v>1</v>
      </c>
      <c r="N59" s="280" t="n">
        <v>168150</v>
      </c>
      <c r="O59" s="284" t="n">
        <f aca="false">SUM(N59/M59)</f>
        <v>168150</v>
      </c>
    </row>
    <row r="60" customFormat="false" ht="15" hidden="false" customHeight="false" outlineLevel="0" collapsed="false">
      <c r="C60" s="321" t="s">
        <v>600</v>
      </c>
      <c r="D60" s="286" t="n">
        <v>19</v>
      </c>
      <c r="E60" s="280" t="n">
        <v>1347000</v>
      </c>
      <c r="F60" s="281" t="n">
        <f aca="false">SUM(E60/D60)</f>
        <v>70894.7368421053</v>
      </c>
      <c r="G60" s="319" t="n">
        <f aca="false">SUM(D60-J60-M60)</f>
        <v>17</v>
      </c>
      <c r="H60" s="283" t="n">
        <f aca="false">SUM(E60-K60-N60)</f>
        <v>1113250</v>
      </c>
      <c r="I60" s="284" t="n">
        <f aca="false">SUM(H60/G60)</f>
        <v>65485.2941176471</v>
      </c>
      <c r="J60" s="320" t="n">
        <v>1</v>
      </c>
      <c r="K60" s="283" t="n">
        <v>68750</v>
      </c>
      <c r="L60" s="284" t="n">
        <f aca="false">SUM(K60/J60)</f>
        <v>68750</v>
      </c>
      <c r="M60" s="279" t="n">
        <v>1</v>
      </c>
      <c r="N60" s="280" t="n">
        <v>165000</v>
      </c>
      <c r="O60" s="284" t="n">
        <f aca="false">SUM(N60/M60)</f>
        <v>165000</v>
      </c>
      <c r="P60" s="317"/>
    </row>
    <row r="61" customFormat="false" ht="15" hidden="false" customHeight="false" outlineLevel="0" collapsed="false">
      <c r="C61" s="321" t="s">
        <v>601</v>
      </c>
      <c r="D61" s="286" t="n">
        <v>19</v>
      </c>
      <c r="E61" s="280" t="n">
        <v>1380000</v>
      </c>
      <c r="F61" s="281" t="n">
        <f aca="false">SUM(E61/D61)</f>
        <v>72631.5789473684</v>
      </c>
      <c r="G61" s="319" t="n">
        <f aca="false">SUM(D61-J61-M61)</f>
        <v>17</v>
      </c>
      <c r="H61" s="283" t="n">
        <f aca="false">SUM(E61-K61-N61)</f>
        <v>1143550</v>
      </c>
      <c r="I61" s="284" t="n">
        <f aca="false">SUM(H61/G61)</f>
        <v>67267.6470588235</v>
      </c>
      <c r="J61" s="320" t="n">
        <v>1</v>
      </c>
      <c r="K61" s="283" t="n">
        <v>68750</v>
      </c>
      <c r="L61" s="284" t="n">
        <f aca="false">SUM(K61/J61)</f>
        <v>68750</v>
      </c>
      <c r="M61" s="279" t="n">
        <v>1</v>
      </c>
      <c r="N61" s="280" t="n">
        <v>167700</v>
      </c>
      <c r="O61" s="284" t="n">
        <f aca="false">SUM(N61/M61)</f>
        <v>167700</v>
      </c>
      <c r="P61" s="317"/>
    </row>
    <row r="62" customFormat="false" ht="15" hidden="false" customHeight="false" outlineLevel="0" collapsed="false">
      <c r="C62" s="321" t="s">
        <v>602</v>
      </c>
      <c r="D62" s="286" t="n">
        <v>19</v>
      </c>
      <c r="E62" s="280" t="n">
        <v>1480000</v>
      </c>
      <c r="F62" s="281" t="n">
        <f aca="false">SUM(E62/D62)</f>
        <v>77894.7368421053</v>
      </c>
      <c r="G62" s="319" t="n">
        <f aca="false">SUM(D62-J62-M62)</f>
        <v>17</v>
      </c>
      <c r="H62" s="283" t="n">
        <f aca="false">SUM(E62-K62-N62)</f>
        <v>1242550</v>
      </c>
      <c r="I62" s="284" t="n">
        <f aca="false">SUM(H62/G62)</f>
        <v>73091.1764705882</v>
      </c>
      <c r="J62" s="320" t="n">
        <v>1</v>
      </c>
      <c r="K62" s="283" t="n">
        <v>70000</v>
      </c>
      <c r="L62" s="284" t="n">
        <f aca="false">SUM(K62/J62)</f>
        <v>70000</v>
      </c>
      <c r="M62" s="279" t="n">
        <v>1</v>
      </c>
      <c r="N62" s="280" t="n">
        <v>167450</v>
      </c>
      <c r="O62" s="284" t="n">
        <f aca="false">SUM(N62/M62)</f>
        <v>167450</v>
      </c>
      <c r="Q62" s="322"/>
    </row>
    <row r="63" customFormat="false" ht="15" hidden="false" customHeight="false" outlineLevel="0" collapsed="false">
      <c r="C63" s="321" t="s">
        <v>603</v>
      </c>
      <c r="D63" s="286" t="n">
        <v>19</v>
      </c>
      <c r="E63" s="280" t="n">
        <v>1480000</v>
      </c>
      <c r="F63" s="281" t="n">
        <f aca="false">SUM(E63/D63)</f>
        <v>77894.7368421053</v>
      </c>
      <c r="G63" s="319" t="n">
        <f aca="false">SUM(D63-J63-M63)</f>
        <v>17</v>
      </c>
      <c r="H63" s="283" t="n">
        <f aca="false">SUM(E63-K63-N63)</f>
        <v>1238500</v>
      </c>
      <c r="I63" s="284" t="n">
        <f aca="false">SUM(H63/G63)</f>
        <v>72852.9411764706</v>
      </c>
      <c r="J63" s="320" t="n">
        <v>1</v>
      </c>
      <c r="K63" s="283" t="n">
        <v>70000</v>
      </c>
      <c r="L63" s="284" t="n">
        <f aca="false">SUM(K63/J63)</f>
        <v>70000</v>
      </c>
      <c r="M63" s="279" t="n">
        <v>1</v>
      </c>
      <c r="N63" s="280" t="n">
        <v>171500</v>
      </c>
      <c r="O63" s="284" t="n">
        <f aca="false">SUM(N63/M63)</f>
        <v>171500</v>
      </c>
      <c r="P63" s="317"/>
      <c r="Q63" s="322"/>
    </row>
    <row r="64" customFormat="false" ht="15" hidden="false" customHeight="false" outlineLevel="0" collapsed="false">
      <c r="C64" s="321" t="s">
        <v>604</v>
      </c>
      <c r="D64" s="286" t="n">
        <v>19</v>
      </c>
      <c r="E64" s="280" t="n">
        <v>1613000</v>
      </c>
      <c r="F64" s="281" t="n">
        <f aca="false">SUM(E64/D64)</f>
        <v>84894.7368421053</v>
      </c>
      <c r="G64" s="319" t="n">
        <f aca="false">SUM(D64-J64-M64)</f>
        <v>17</v>
      </c>
      <c r="H64" s="283" t="n">
        <f aca="false">SUM(E64-K64-N64)</f>
        <v>1371500</v>
      </c>
      <c r="I64" s="284" t="n">
        <f aca="false">SUM(H64/G64)</f>
        <v>80676.4705882353</v>
      </c>
      <c r="J64" s="320" t="n">
        <v>1</v>
      </c>
      <c r="K64" s="283" t="n">
        <v>70000</v>
      </c>
      <c r="L64" s="284" t="n">
        <f aca="false">SUM(K64/J64)</f>
        <v>70000</v>
      </c>
      <c r="M64" s="279" t="n">
        <v>1</v>
      </c>
      <c r="N64" s="280" t="n">
        <v>171500</v>
      </c>
      <c r="O64" s="284" t="n">
        <f aca="false">SUM(N64/M64)</f>
        <v>171500</v>
      </c>
      <c r="Q64" s="322"/>
    </row>
    <row r="65" customFormat="false" ht="15" hidden="false" customHeight="false" outlineLevel="0" collapsed="false">
      <c r="C65" s="321" t="s">
        <v>605</v>
      </c>
      <c r="D65" s="286" t="n">
        <v>19</v>
      </c>
      <c r="E65" s="280" t="n">
        <v>1613000</v>
      </c>
      <c r="F65" s="281" t="n">
        <f aca="false">SUM(E65/D65)</f>
        <v>84894.7368421053</v>
      </c>
      <c r="G65" s="319" t="n">
        <f aca="false">SUM(D65-J65-M65)</f>
        <v>17</v>
      </c>
      <c r="H65" s="283" t="n">
        <f aca="false">SUM(E65-K65-N65)</f>
        <v>1371500</v>
      </c>
      <c r="I65" s="284" t="n">
        <f aca="false">SUM(H65/G65)</f>
        <v>80676.4705882353</v>
      </c>
      <c r="J65" s="320" t="n">
        <v>1</v>
      </c>
      <c r="K65" s="283" t="n">
        <v>70000</v>
      </c>
      <c r="L65" s="284" t="n">
        <f aca="false">SUM(K65/J65)</f>
        <v>70000</v>
      </c>
      <c r="M65" s="279" t="n">
        <v>1</v>
      </c>
      <c r="N65" s="280" t="n">
        <v>171500</v>
      </c>
      <c r="O65" s="284" t="n">
        <f aca="false">SUM(N65/M65)</f>
        <v>171500</v>
      </c>
      <c r="P65" s="317"/>
      <c r="Q65" s="322"/>
    </row>
    <row r="66" customFormat="false" ht="15" hidden="false" customHeight="false" outlineLevel="0" collapsed="false">
      <c r="C66" s="321" t="s">
        <v>612</v>
      </c>
      <c r="D66" s="286" t="n">
        <v>19</v>
      </c>
      <c r="E66" s="280" t="n">
        <v>1621000</v>
      </c>
      <c r="F66" s="281" t="n">
        <f aca="false">SUM(E66/D66)</f>
        <v>85315.7894736842</v>
      </c>
      <c r="G66" s="319" t="n">
        <f aca="false">SUM(D66-J66-M66)</f>
        <v>17</v>
      </c>
      <c r="H66" s="283" t="n">
        <f aca="false">SUM(E66-K66-N66)</f>
        <v>1379500</v>
      </c>
      <c r="I66" s="284" t="n">
        <f aca="false">SUM(H66/G66)</f>
        <v>81147.0588235294</v>
      </c>
      <c r="J66" s="320" t="n">
        <v>1</v>
      </c>
      <c r="K66" s="283" t="n">
        <v>70000</v>
      </c>
      <c r="L66" s="284" t="n">
        <f aca="false">SUM(K66/J66)</f>
        <v>70000</v>
      </c>
      <c r="M66" s="279" t="n">
        <v>1</v>
      </c>
      <c r="N66" s="280" t="n">
        <v>171500</v>
      </c>
      <c r="O66" s="284" t="n">
        <f aca="false">SUM(N66/M66)</f>
        <v>171500</v>
      </c>
      <c r="P66" s="317"/>
      <c r="Q66" s="322"/>
    </row>
    <row r="67" customFormat="false" ht="15" hidden="false" customHeight="false" outlineLevel="0" collapsed="false">
      <c r="C67" s="323" t="s">
        <v>511</v>
      </c>
      <c r="D67" s="311" t="n">
        <f aca="false">SUM(D55:D66)</f>
        <v>226</v>
      </c>
      <c r="E67" s="312" t="n">
        <f aca="false">SUM(E55:E66)</f>
        <v>17260000</v>
      </c>
      <c r="F67" s="312" t="n">
        <f aca="false">SUM(F55:F66)</f>
        <v>916014.619883041</v>
      </c>
      <c r="G67" s="324" t="n">
        <f aca="false">SUM(G55:G66)</f>
        <v>204</v>
      </c>
      <c r="H67" s="312" t="n">
        <f aca="false">SUM(H55:H66)</f>
        <v>14545490</v>
      </c>
      <c r="I67" s="312" t="n">
        <f aca="false">SUM(I55:I66)</f>
        <v>855617.058823529</v>
      </c>
      <c r="J67" s="311" t="n">
        <f aca="false">SUM(J55:J66)</f>
        <v>10</v>
      </c>
      <c r="K67" s="312" t="n">
        <f aca="false">SUM(K55:K66)</f>
        <v>693950</v>
      </c>
      <c r="L67" s="312" t="n">
        <f aca="false">SUM(L55:L66)</f>
        <v>693950</v>
      </c>
      <c r="M67" s="311" t="n">
        <f aca="false">SUM(M55:M66)</f>
        <v>12</v>
      </c>
      <c r="N67" s="312" t="n">
        <f aca="false">SUM(N55:N66)</f>
        <v>2020560</v>
      </c>
      <c r="O67" s="312" t="n">
        <f aca="false">SUM(O55:O66)</f>
        <v>2020560</v>
      </c>
      <c r="P67" s="317"/>
      <c r="Q67" s="322"/>
    </row>
    <row r="68" customFormat="false" ht="15.75" hidden="false" customHeight="false" outlineLevel="0" collapsed="false">
      <c r="C68" s="325" t="s">
        <v>607</v>
      </c>
      <c r="D68" s="314" t="n">
        <f aca="false">SUM(D67/12)</f>
        <v>18.8333333333333</v>
      </c>
      <c r="E68" s="315" t="n">
        <f aca="false">SUM(E67/12)</f>
        <v>1438333.33333333</v>
      </c>
      <c r="F68" s="315" t="n">
        <f aca="false">SUM(F67/12)</f>
        <v>76334.5516569201</v>
      </c>
      <c r="G68" s="326" t="n">
        <f aca="false">SUM(G67/12)</f>
        <v>17</v>
      </c>
      <c r="H68" s="315" t="n">
        <f aca="false">SUM(H67/12)</f>
        <v>1212124.16666667</v>
      </c>
      <c r="I68" s="315" t="n">
        <f aca="false">SUM(I67/12)</f>
        <v>71301.4215686275</v>
      </c>
      <c r="J68" s="314" t="n">
        <f aca="false">SUM(J67/12)</f>
        <v>0.833333333333333</v>
      </c>
      <c r="K68" s="315" t="n">
        <f aca="false">SUM(K67/12)</f>
        <v>57829.1666666667</v>
      </c>
      <c r="L68" s="315" t="n">
        <f aca="false">SUM(L67/12)</f>
        <v>57829.1666666667</v>
      </c>
      <c r="M68" s="314" t="n">
        <f aca="false">SUM(M67/12)</f>
        <v>1</v>
      </c>
      <c r="N68" s="315" t="n">
        <f aca="false">SUM(N67/12)</f>
        <v>168380</v>
      </c>
      <c r="O68" s="315" t="n">
        <f aca="false">SUM(O67/12)</f>
        <v>168380</v>
      </c>
      <c r="P68" s="317"/>
      <c r="Q68" s="327"/>
    </row>
    <row r="69" customFormat="false" ht="15" hidden="false" customHeight="true" outlineLevel="0" collapsed="false">
      <c r="C69" s="328" t="s">
        <v>617</v>
      </c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03"/>
      <c r="Q69" s="322"/>
    </row>
    <row r="70" customFormat="false" ht="12.75" hidden="false" customHeight="false" outlineLevel="0" collapsed="false"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</row>
  </sheetData>
  <mergeCells count="59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7:O27"/>
    <mergeCell ref="C29:C31"/>
    <mergeCell ref="D29:F29"/>
    <mergeCell ref="G29:I29"/>
    <mergeCell ref="J29:L29"/>
    <mergeCell ref="M29:O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46:O46"/>
    <mergeCell ref="C47:O47"/>
    <mergeCell ref="C48:O48"/>
    <mergeCell ref="C50:O50"/>
    <mergeCell ref="C52:C54"/>
    <mergeCell ref="D52:F52"/>
    <mergeCell ref="G52:I52"/>
    <mergeCell ref="J52:L52"/>
    <mergeCell ref="M52:O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69:N6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false" outlineLevel="0" max="7" min="7" style="0" width="11.7"/>
  </cols>
  <sheetData>
    <row r="2" customFormat="false" ht="12.75" hidden="false" customHeight="false" outlineLevel="0" collapsed="false">
      <c r="F2" s="267" t="s">
        <v>618</v>
      </c>
    </row>
    <row r="4" customFormat="false" ht="15.75" hidden="false" customHeight="true" outlineLevel="0" collapsed="false">
      <c r="B4" s="329" t="s">
        <v>619</v>
      </c>
      <c r="C4" s="329"/>
      <c r="D4" s="329"/>
      <c r="E4" s="329"/>
      <c r="F4" s="329"/>
    </row>
    <row r="5" customFormat="false" ht="16.5" hidden="false" customHeight="false" outlineLevel="0" collapsed="false">
      <c r="B5" s="137"/>
      <c r="C5" s="137"/>
      <c r="D5" s="137"/>
      <c r="E5" s="137"/>
      <c r="F5" s="171" t="s">
        <v>500</v>
      </c>
    </row>
    <row r="6" customFormat="false" ht="48.75" hidden="false" customHeight="true" outlineLevel="0" collapsed="false">
      <c r="A6" s="330"/>
      <c r="B6" s="331" t="s">
        <v>620</v>
      </c>
      <c r="C6" s="332" t="s">
        <v>621</v>
      </c>
      <c r="D6" s="333" t="s">
        <v>622</v>
      </c>
      <c r="E6" s="333" t="s">
        <v>623</v>
      </c>
      <c r="F6" s="334" t="s">
        <v>624</v>
      </c>
    </row>
    <row r="7" customFormat="false" ht="16.5" hidden="false" customHeight="false" outlineLevel="0" collapsed="false">
      <c r="A7" s="330"/>
      <c r="B7" s="335"/>
      <c r="C7" s="336" t="s">
        <v>524</v>
      </c>
      <c r="D7" s="337" t="s">
        <v>526</v>
      </c>
      <c r="E7" s="337" t="s">
        <v>528</v>
      </c>
      <c r="F7" s="338" t="s">
        <v>625</v>
      </c>
    </row>
    <row r="8" customFormat="false" ht="20.1" hidden="false" customHeight="true" outlineLevel="0" collapsed="false">
      <c r="A8" s="330"/>
      <c r="B8" s="339" t="s">
        <v>595</v>
      </c>
      <c r="C8" s="340" t="n">
        <v>1475114.95</v>
      </c>
      <c r="D8" s="341" t="n">
        <f aca="false">SUM(E8+F8)</f>
        <v>1429400</v>
      </c>
      <c r="E8" s="280" t="n">
        <v>1308000</v>
      </c>
      <c r="F8" s="342" t="n">
        <v>121400</v>
      </c>
    </row>
    <row r="9" customFormat="false" ht="20.1" hidden="false" customHeight="true" outlineLevel="0" collapsed="false">
      <c r="A9" s="330"/>
      <c r="B9" s="339" t="s">
        <v>596</v>
      </c>
      <c r="C9" s="343" t="n">
        <v>1446179.79</v>
      </c>
      <c r="D9" s="341" t="n">
        <f aca="false">SUM(E9+F9)</f>
        <v>1407200</v>
      </c>
      <c r="E9" s="280" t="n">
        <v>1289000</v>
      </c>
      <c r="F9" s="342" t="n">
        <v>118200</v>
      </c>
    </row>
    <row r="10" customFormat="false" ht="20.1" hidden="false" customHeight="true" outlineLevel="0" collapsed="false">
      <c r="A10" s="330"/>
      <c r="B10" s="339" t="s">
        <v>597</v>
      </c>
      <c r="C10" s="343" t="n">
        <v>1468378.05</v>
      </c>
      <c r="D10" s="341" t="n">
        <f aca="false">SUM(E10+F10)</f>
        <v>1510800</v>
      </c>
      <c r="E10" s="280" t="n">
        <v>1365000</v>
      </c>
      <c r="F10" s="342" t="n">
        <v>145800</v>
      </c>
      <c r="G10" s="317"/>
    </row>
    <row r="11" customFormat="false" ht="20.1" hidden="false" customHeight="true" outlineLevel="0" collapsed="false">
      <c r="A11" s="330"/>
      <c r="B11" s="339" t="s">
        <v>598</v>
      </c>
      <c r="C11" s="343" t="n">
        <v>1460949.16</v>
      </c>
      <c r="D11" s="341" t="n">
        <f aca="false">SUM(E11+F11)</f>
        <v>1463700</v>
      </c>
      <c r="E11" s="280" t="n">
        <v>1351000</v>
      </c>
      <c r="F11" s="342" t="n">
        <v>112700</v>
      </c>
    </row>
    <row r="12" customFormat="false" ht="20.1" hidden="false" customHeight="true" outlineLevel="0" collapsed="false">
      <c r="A12" s="330"/>
      <c r="B12" s="339" t="s">
        <v>599</v>
      </c>
      <c r="C12" s="343" t="n">
        <v>1522066.82</v>
      </c>
      <c r="D12" s="341" t="n">
        <f aca="false">SUM(E12+F12)</f>
        <v>1529700</v>
      </c>
      <c r="E12" s="280" t="n">
        <v>1413000</v>
      </c>
      <c r="F12" s="342" t="n">
        <v>116700</v>
      </c>
    </row>
    <row r="13" customFormat="false" ht="20.1" hidden="false" customHeight="true" outlineLevel="0" collapsed="false">
      <c r="A13" s="330"/>
      <c r="B13" s="339" t="s">
        <v>600</v>
      </c>
      <c r="C13" s="343" t="n">
        <v>1488935.42</v>
      </c>
      <c r="D13" s="341" t="n">
        <f aca="false">SUM(E13+F13)</f>
        <v>1451300</v>
      </c>
      <c r="E13" s="280" t="n">
        <v>1347000</v>
      </c>
      <c r="F13" s="342" t="n">
        <v>104300</v>
      </c>
      <c r="G13" s="317"/>
    </row>
    <row r="14" customFormat="false" ht="20.1" hidden="false" customHeight="true" outlineLevel="0" collapsed="false">
      <c r="A14" s="330"/>
      <c r="B14" s="339" t="s">
        <v>601</v>
      </c>
      <c r="C14" s="343" t="n">
        <v>1483783.64</v>
      </c>
      <c r="D14" s="341" t="n">
        <f aca="false">SUM(E14+F14)</f>
        <v>1507500</v>
      </c>
      <c r="E14" s="280" t="n">
        <v>1380000</v>
      </c>
      <c r="F14" s="342" t="n">
        <v>127500</v>
      </c>
      <c r="G14" s="317"/>
    </row>
    <row r="15" customFormat="false" ht="20.1" hidden="false" customHeight="true" outlineLevel="0" collapsed="false">
      <c r="A15" s="330"/>
      <c r="B15" s="339" t="s">
        <v>602</v>
      </c>
      <c r="C15" s="343" t="n">
        <v>1503511.87</v>
      </c>
      <c r="D15" s="341" t="n">
        <f aca="false">SUM(E15+F15)</f>
        <v>1603400</v>
      </c>
      <c r="E15" s="280" t="n">
        <v>1480000</v>
      </c>
      <c r="F15" s="342" t="n">
        <v>123400</v>
      </c>
    </row>
    <row r="16" customFormat="false" ht="20.1" hidden="false" customHeight="true" outlineLevel="0" collapsed="false">
      <c r="A16" s="330"/>
      <c r="B16" s="339" t="s">
        <v>603</v>
      </c>
      <c r="C16" s="343" t="n">
        <v>1420653.04</v>
      </c>
      <c r="D16" s="341" t="n">
        <f aca="false">SUM(E16+F16)</f>
        <v>1620000</v>
      </c>
      <c r="E16" s="280" t="n">
        <v>1480000</v>
      </c>
      <c r="F16" s="342" t="n">
        <v>140000</v>
      </c>
      <c r="G16" s="317"/>
    </row>
    <row r="17" customFormat="false" ht="20.1" hidden="false" customHeight="true" outlineLevel="0" collapsed="false">
      <c r="A17" s="330"/>
      <c r="B17" s="339" t="s">
        <v>604</v>
      </c>
      <c r="C17" s="343" t="n">
        <v>1410652.88</v>
      </c>
      <c r="D17" s="341" t="n">
        <f aca="false">SUM(E17+F17)</f>
        <v>1763000</v>
      </c>
      <c r="E17" s="280" t="n">
        <v>1613000</v>
      </c>
      <c r="F17" s="342" t="n">
        <v>150000</v>
      </c>
    </row>
    <row r="18" customFormat="false" ht="20.1" hidden="false" customHeight="true" outlineLevel="0" collapsed="false">
      <c r="A18" s="330"/>
      <c r="B18" s="339" t="s">
        <v>605</v>
      </c>
      <c r="C18" s="343" t="n">
        <v>1354102.92</v>
      </c>
      <c r="D18" s="341" t="n">
        <f aca="false">SUM(E18+F18)</f>
        <v>1763000</v>
      </c>
      <c r="E18" s="280" t="n">
        <v>1613000</v>
      </c>
      <c r="F18" s="342" t="n">
        <v>150000</v>
      </c>
    </row>
    <row r="19" customFormat="false" ht="20.1" hidden="false" customHeight="true" outlineLevel="0" collapsed="false">
      <c r="A19" s="330"/>
      <c r="B19" s="344" t="s">
        <v>626</v>
      </c>
      <c r="C19" s="345" t="n">
        <v>1521234.44</v>
      </c>
      <c r="D19" s="341" t="n">
        <f aca="false">SUM(E19+F19)</f>
        <v>1771000</v>
      </c>
      <c r="E19" s="280" t="n">
        <v>1621000</v>
      </c>
      <c r="F19" s="342" t="n">
        <v>150000</v>
      </c>
      <c r="G19" s="317"/>
    </row>
    <row r="20" customFormat="false" ht="20.1" hidden="false" customHeight="true" outlineLevel="0" collapsed="false">
      <c r="A20" s="330"/>
      <c r="B20" s="346" t="s">
        <v>511</v>
      </c>
      <c r="C20" s="347" t="n">
        <f aca="false">SUM(C8:C19)</f>
        <v>17555562.98</v>
      </c>
      <c r="D20" s="347" t="n">
        <f aca="false">SUM(D8:D19)</f>
        <v>18820000</v>
      </c>
      <c r="E20" s="347" t="n">
        <f aca="false">SUM(E8:E19)</f>
        <v>17260000</v>
      </c>
      <c r="F20" s="347" t="n">
        <f aca="false">SUM(F8:F19)</f>
        <v>1560000</v>
      </c>
      <c r="G20" s="317"/>
    </row>
    <row r="21" customFormat="false" ht="15.75" hidden="false" customHeight="false" outlineLevel="0" collapsed="false">
      <c r="B21" s="137"/>
      <c r="C21" s="137"/>
      <c r="D21" s="137"/>
      <c r="E21" s="137"/>
      <c r="F21" s="137"/>
    </row>
    <row r="22" customFormat="false" ht="15.75" hidden="false" customHeight="true" outlineLevel="0" collapsed="false">
      <c r="B22" s="348" t="s">
        <v>627</v>
      </c>
      <c r="C22" s="348"/>
      <c r="D22" s="348"/>
      <c r="E22" s="348"/>
      <c r="F22" s="348"/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R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.99"/>
    <col collapsed="false" customWidth="true" hidden="false" outlineLevel="0" max="3" min="3" style="61" width="27.7"/>
    <col collapsed="false" customWidth="true" hidden="false" outlineLevel="0" max="9" min="4" style="61" width="20.7"/>
    <col collapsed="false" customWidth="true" hidden="false" outlineLevel="0" max="10" min="10" style="61" width="29.85"/>
    <col collapsed="false" customWidth="true" hidden="false" outlineLevel="0" max="11" min="11" style="61" width="29.13"/>
    <col collapsed="false" customWidth="true" hidden="false" outlineLevel="0" max="12" min="12" style="61" width="32.99"/>
    <col collapsed="false" customWidth="true" hidden="false" outlineLevel="0" max="13" min="13" style="61" width="29.85"/>
    <col collapsed="false" customWidth="true" hidden="false" outlineLevel="0" max="14" min="14" style="61" width="34.28"/>
    <col collapsed="false" customWidth="true" hidden="false" outlineLevel="0" max="15" min="15" style="61" width="27.14"/>
    <col collapsed="false" customWidth="true" hidden="false" outlineLevel="0" max="16" min="16" style="61" width="36.85"/>
    <col collapsed="false" customWidth="false" hidden="false" outlineLevel="0" max="257" min="17" style="61" width="9.14"/>
  </cols>
  <sheetData>
    <row r="2" customFormat="false" ht="15.75" hidden="false" customHeight="false" outlineLevel="0" collapsed="false">
      <c r="B2" s="137"/>
      <c r="C2" s="137"/>
      <c r="D2" s="137"/>
      <c r="E2" s="137"/>
      <c r="F2" s="137"/>
      <c r="G2" s="137"/>
      <c r="H2" s="137"/>
      <c r="I2" s="137"/>
    </row>
    <row r="3" s="349" customFormat="true" ht="27.75" hidden="false" customHeight="true" outlineLevel="0" collapsed="false">
      <c r="I3" s="171" t="s">
        <v>628</v>
      </c>
    </row>
    <row r="4" customFormat="false" ht="15.75" hidden="false" customHeight="false" outlineLevel="0" collapsed="false">
      <c r="B4" s="137"/>
      <c r="C4" s="350"/>
      <c r="D4" s="350"/>
      <c r="E4" s="350"/>
      <c r="F4" s="350"/>
      <c r="G4" s="350"/>
      <c r="H4" s="350"/>
      <c r="I4" s="350"/>
      <c r="J4" s="351"/>
      <c r="K4" s="351"/>
      <c r="L4" s="351"/>
      <c r="M4" s="351"/>
      <c r="N4" s="351"/>
      <c r="O4" s="351"/>
      <c r="P4" s="351"/>
    </row>
    <row r="5" customFormat="false" ht="18.75" hidden="false" customHeight="true" outlineLevel="0" collapsed="false">
      <c r="B5" s="352" t="s">
        <v>629</v>
      </c>
      <c r="C5" s="352"/>
      <c r="D5" s="352"/>
      <c r="E5" s="352"/>
      <c r="F5" s="352"/>
      <c r="G5" s="352"/>
      <c r="H5" s="352"/>
      <c r="I5" s="352"/>
      <c r="J5" s="351"/>
      <c r="K5" s="351"/>
      <c r="L5" s="351"/>
      <c r="M5" s="351"/>
      <c r="N5" s="351"/>
      <c r="O5" s="351"/>
      <c r="P5" s="351"/>
    </row>
    <row r="6" customFormat="false" ht="15.75" hidden="false" customHeight="false" outlineLevel="0" collapsed="false">
      <c r="B6" s="137"/>
      <c r="C6" s="173"/>
      <c r="D6" s="173"/>
      <c r="E6" s="173"/>
      <c r="F6" s="173"/>
      <c r="G6" s="173"/>
      <c r="H6" s="173"/>
      <c r="I6" s="173"/>
      <c r="J6" s="353"/>
      <c r="K6" s="353"/>
      <c r="L6" s="353"/>
      <c r="M6" s="353"/>
      <c r="N6" s="353"/>
      <c r="O6" s="353"/>
      <c r="P6" s="353"/>
    </row>
    <row r="7" customFormat="false" ht="16.5" hidden="false" customHeight="false" outlineLevel="0" collapsed="false">
      <c r="B7" s="137"/>
      <c r="C7" s="142"/>
      <c r="D7" s="142"/>
      <c r="E7" s="142"/>
      <c r="F7" s="137"/>
      <c r="G7" s="137"/>
      <c r="H7" s="137"/>
      <c r="I7" s="354" t="s">
        <v>500</v>
      </c>
      <c r="K7" s="355"/>
      <c r="L7" s="355"/>
      <c r="M7" s="355"/>
      <c r="N7" s="355"/>
      <c r="O7" s="355"/>
      <c r="P7" s="355"/>
    </row>
    <row r="8" s="356" customFormat="true" ht="42" hidden="false" customHeight="true" outlineLevel="0" collapsed="false">
      <c r="B8" s="143" t="s">
        <v>630</v>
      </c>
      <c r="C8" s="228" t="s">
        <v>631</v>
      </c>
      <c r="D8" s="225" t="s">
        <v>632</v>
      </c>
      <c r="E8" s="226" t="s">
        <v>633</v>
      </c>
      <c r="F8" s="227" t="s">
        <v>634</v>
      </c>
      <c r="G8" s="227" t="s">
        <v>635</v>
      </c>
      <c r="H8" s="227" t="s">
        <v>636</v>
      </c>
      <c r="I8" s="228" t="s">
        <v>637</v>
      </c>
      <c r="J8" s="357"/>
      <c r="K8" s="357"/>
      <c r="L8" s="357"/>
      <c r="M8" s="357"/>
      <c r="N8" s="357"/>
      <c r="O8" s="358"/>
      <c r="P8" s="359"/>
      <c r="Q8" s="359"/>
      <c r="R8" s="359"/>
    </row>
    <row r="9" s="356" customFormat="true" ht="12" hidden="false" customHeight="true" outlineLevel="0" collapsed="false">
      <c r="B9" s="143"/>
      <c r="C9" s="228"/>
      <c r="D9" s="225"/>
      <c r="E9" s="226"/>
      <c r="F9" s="227"/>
      <c r="G9" s="227"/>
      <c r="H9" s="227"/>
      <c r="I9" s="228"/>
      <c r="J9" s="359"/>
      <c r="K9" s="359"/>
      <c r="L9" s="359"/>
      <c r="M9" s="359"/>
      <c r="N9" s="359"/>
      <c r="O9" s="359"/>
      <c r="P9" s="359"/>
      <c r="Q9" s="359"/>
      <c r="R9" s="359"/>
    </row>
    <row r="10" s="360" customFormat="true" ht="33" hidden="false" customHeight="true" outlineLevel="0" collapsed="false">
      <c r="B10" s="361" t="s">
        <v>524</v>
      </c>
      <c r="C10" s="362" t="s">
        <v>638</v>
      </c>
      <c r="D10" s="363"/>
      <c r="E10" s="185"/>
      <c r="F10" s="185"/>
      <c r="G10" s="185"/>
      <c r="H10" s="185"/>
      <c r="I10" s="364"/>
      <c r="J10" s="365"/>
      <c r="K10" s="365"/>
      <c r="L10" s="365"/>
      <c r="M10" s="365"/>
      <c r="N10" s="365"/>
      <c r="O10" s="365"/>
      <c r="P10" s="365"/>
      <c r="Q10" s="365"/>
      <c r="R10" s="365"/>
    </row>
    <row r="11" s="360" customFormat="true" ht="33" hidden="false" customHeight="true" outlineLevel="0" collapsed="false">
      <c r="B11" s="366" t="s">
        <v>526</v>
      </c>
      <c r="C11" s="367" t="s">
        <v>639</v>
      </c>
      <c r="D11" s="368"/>
      <c r="E11" s="369"/>
      <c r="F11" s="370"/>
      <c r="G11" s="370"/>
      <c r="H11" s="370"/>
      <c r="I11" s="371"/>
      <c r="J11" s="365"/>
      <c r="K11" s="365"/>
      <c r="L11" s="365"/>
      <c r="M11" s="365"/>
      <c r="N11" s="365"/>
      <c r="O11" s="365"/>
      <c r="P11" s="365"/>
      <c r="Q11" s="365"/>
      <c r="R11" s="365"/>
    </row>
    <row r="12" s="360" customFormat="true" ht="33" hidden="false" customHeight="true" outlineLevel="0" collapsed="false">
      <c r="B12" s="366" t="s">
        <v>528</v>
      </c>
      <c r="C12" s="367" t="s">
        <v>640</v>
      </c>
      <c r="D12" s="372"/>
      <c r="E12" s="372"/>
      <c r="F12" s="370"/>
      <c r="G12" s="370"/>
      <c r="H12" s="370"/>
      <c r="I12" s="371"/>
      <c r="J12" s="365"/>
      <c r="K12" s="365"/>
      <c r="L12" s="365"/>
      <c r="M12" s="365"/>
      <c r="N12" s="365"/>
      <c r="O12" s="365"/>
      <c r="P12" s="365"/>
      <c r="Q12" s="365"/>
      <c r="R12" s="365"/>
    </row>
    <row r="13" s="360" customFormat="true" ht="33" hidden="false" customHeight="true" outlineLevel="0" collapsed="false">
      <c r="B13" s="366" t="s">
        <v>530</v>
      </c>
      <c r="C13" s="367" t="s">
        <v>641</v>
      </c>
      <c r="D13" s="372"/>
      <c r="E13" s="370"/>
      <c r="F13" s="370"/>
      <c r="G13" s="370"/>
      <c r="H13" s="370"/>
      <c r="I13" s="371"/>
      <c r="J13" s="365"/>
      <c r="K13" s="365"/>
      <c r="L13" s="365"/>
      <c r="M13" s="365"/>
      <c r="N13" s="365"/>
      <c r="O13" s="365"/>
      <c r="P13" s="365"/>
      <c r="Q13" s="365"/>
      <c r="R13" s="365"/>
    </row>
    <row r="14" s="360" customFormat="true" ht="33" hidden="false" customHeight="true" outlineLevel="0" collapsed="false">
      <c r="B14" s="366" t="s">
        <v>642</v>
      </c>
      <c r="C14" s="367" t="s">
        <v>643</v>
      </c>
      <c r="D14" s="372" t="n">
        <v>100000</v>
      </c>
      <c r="E14" s="370" t="n">
        <v>100000</v>
      </c>
      <c r="F14" s="370" t="n">
        <v>15000</v>
      </c>
      <c r="G14" s="370" t="n">
        <v>30000</v>
      </c>
      <c r="H14" s="370" t="n">
        <v>70000</v>
      </c>
      <c r="I14" s="371" t="n">
        <v>85000</v>
      </c>
      <c r="J14" s="373"/>
      <c r="K14" s="365"/>
      <c r="L14" s="365"/>
      <c r="M14" s="365"/>
      <c r="N14" s="365"/>
      <c r="O14" s="365"/>
      <c r="P14" s="365"/>
      <c r="Q14" s="365"/>
      <c r="R14" s="365"/>
    </row>
    <row r="15" s="360" customFormat="true" ht="33" hidden="false" customHeight="true" outlineLevel="0" collapsed="false">
      <c r="B15" s="366" t="s">
        <v>644</v>
      </c>
      <c r="C15" s="367" t="s">
        <v>645</v>
      </c>
      <c r="D15" s="372" t="n">
        <v>190000</v>
      </c>
      <c r="E15" s="370" t="n">
        <v>190000</v>
      </c>
      <c r="F15" s="370" t="n">
        <v>127500</v>
      </c>
      <c r="G15" s="370" t="n">
        <v>127500</v>
      </c>
      <c r="H15" s="370" t="n">
        <v>127500</v>
      </c>
      <c r="I15" s="371" t="n">
        <v>237500</v>
      </c>
      <c r="J15" s="373"/>
      <c r="K15" s="365"/>
      <c r="L15" s="365"/>
      <c r="M15" s="365"/>
      <c r="N15" s="365"/>
      <c r="O15" s="365"/>
      <c r="P15" s="365"/>
      <c r="Q15" s="365"/>
      <c r="R15" s="365"/>
    </row>
    <row r="16" s="360" customFormat="true" ht="33" hidden="false" customHeight="true" outlineLevel="0" collapsed="false">
      <c r="B16" s="374" t="s">
        <v>646</v>
      </c>
      <c r="C16" s="375" t="s">
        <v>647</v>
      </c>
      <c r="D16" s="376"/>
      <c r="E16" s="195"/>
      <c r="F16" s="195"/>
      <c r="G16" s="195"/>
      <c r="H16" s="195"/>
      <c r="I16" s="377"/>
      <c r="J16" s="365"/>
      <c r="K16" s="365"/>
      <c r="L16" s="365"/>
      <c r="M16" s="365"/>
      <c r="N16" s="365"/>
      <c r="O16" s="365"/>
      <c r="P16" s="365"/>
      <c r="Q16" s="365"/>
      <c r="R16" s="365"/>
    </row>
    <row r="17" customFormat="false" ht="15.75" hidden="false" customHeight="false" outlineLevel="0" collapsed="false">
      <c r="B17" s="378"/>
      <c r="C17" s="137"/>
      <c r="D17" s="137"/>
      <c r="E17" s="137"/>
      <c r="F17" s="137"/>
      <c r="G17" s="137"/>
      <c r="H17" s="137"/>
      <c r="I17" s="137"/>
    </row>
    <row r="19" customFormat="false" ht="20.25" hidden="false" customHeight="true" outlineLevel="0" collapsed="false">
      <c r="C19" s="379"/>
      <c r="D19" s="379"/>
      <c r="E19" s="380"/>
      <c r="F19" s="380"/>
      <c r="G19" s="380"/>
      <c r="H19" s="380"/>
      <c r="I19" s="380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6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81" width="10.28"/>
    <col collapsed="false" customWidth="true" hidden="false" outlineLevel="0" max="3" min="3" style="382" width="31.14"/>
    <col collapsed="false" customWidth="true" hidden="false" outlineLevel="0" max="4" min="4" style="382" width="14.41"/>
    <col collapsed="false" customWidth="true" hidden="false" outlineLevel="0" max="5" min="5" style="382" width="9.14"/>
    <col collapsed="false" customWidth="true" hidden="false" outlineLevel="0" max="6" min="6" style="383" width="13.56"/>
    <col collapsed="false" customWidth="true" hidden="false" outlineLevel="0" max="7" min="7" style="382" width="11.56"/>
    <col collapsed="false" customWidth="true" hidden="false" outlineLevel="0" max="8" min="8" style="382" width="28.28"/>
    <col collapsed="false" customWidth="true" hidden="false" outlineLevel="0" max="9" min="9" style="383" width="15.85"/>
    <col collapsed="false" customWidth="true" hidden="false" outlineLevel="0" max="12" min="10" style="382" width="9.14"/>
    <col collapsed="false" customWidth="true" hidden="false" outlineLevel="0" max="13" min="13" style="382" width="19.41"/>
    <col collapsed="false" customWidth="true" hidden="false" outlineLevel="0" max="20" min="14" style="382" width="9.14"/>
  </cols>
  <sheetData>
    <row r="4" customFormat="false" ht="12.75" hidden="false" customHeight="false" outlineLevel="0" collapsed="false">
      <c r="M4" s="382" t="s">
        <v>648</v>
      </c>
    </row>
    <row r="6" customFormat="false" ht="12.75" hidden="false" customHeight="false" outlineLevel="0" collapsed="false">
      <c r="B6" s="381" t="s">
        <v>649</v>
      </c>
    </row>
    <row r="8" customFormat="false" ht="12.75" hidden="false" customHeight="false" outlineLevel="0" collapsed="false">
      <c r="M8" s="382" t="s">
        <v>2</v>
      </c>
    </row>
    <row r="9" s="384" customFormat="true" ht="56.25" hidden="false" customHeight="false" outlineLevel="0" collapsed="false">
      <c r="B9" s="385" t="s">
        <v>650</v>
      </c>
      <c r="C9" s="386" t="s">
        <v>651</v>
      </c>
      <c r="D9" s="387" t="s">
        <v>652</v>
      </c>
      <c r="E9" s="387" t="s">
        <v>653</v>
      </c>
      <c r="F9" s="388" t="s">
        <v>654</v>
      </c>
      <c r="G9" s="387" t="s">
        <v>655</v>
      </c>
      <c r="H9" s="387" t="s">
        <v>656</v>
      </c>
      <c r="I9" s="388" t="s">
        <v>657</v>
      </c>
      <c r="J9" s="387" t="s">
        <v>658</v>
      </c>
      <c r="K9" s="387" t="s">
        <v>659</v>
      </c>
      <c r="L9" s="387" t="s">
        <v>660</v>
      </c>
      <c r="M9" s="386" t="s">
        <v>661</v>
      </c>
    </row>
    <row r="10" s="389" customFormat="true" ht="12.75" hidden="false" customHeight="false" outlineLevel="0" collapsed="false">
      <c r="B10" s="390" t="n">
        <v>1</v>
      </c>
      <c r="C10" s="390" t="n">
        <v>2</v>
      </c>
      <c r="D10" s="390" t="n">
        <v>3</v>
      </c>
      <c r="E10" s="390" t="n">
        <v>4</v>
      </c>
      <c r="F10" s="391" t="n">
        <v>5</v>
      </c>
      <c r="G10" s="390" t="n">
        <v>6</v>
      </c>
      <c r="H10" s="390" t="n">
        <v>7</v>
      </c>
      <c r="I10" s="391" t="n">
        <v>8</v>
      </c>
      <c r="J10" s="390" t="n">
        <v>9</v>
      </c>
      <c r="K10" s="390" t="n">
        <v>10</v>
      </c>
      <c r="L10" s="390" t="n">
        <v>11</v>
      </c>
      <c r="M10" s="390" t="n">
        <v>12</v>
      </c>
      <c r="N10" s="381"/>
      <c r="O10" s="381"/>
      <c r="P10" s="381"/>
      <c r="Q10" s="381"/>
      <c r="R10" s="381"/>
      <c r="S10" s="381"/>
      <c r="T10" s="381"/>
    </row>
    <row r="11" customFormat="false" ht="24" hidden="false" customHeight="false" outlineLevel="0" collapsed="false">
      <c r="B11" s="392" t="n">
        <v>1</v>
      </c>
      <c r="C11" s="393" t="s">
        <v>662</v>
      </c>
      <c r="D11" s="394" t="n">
        <v>2018</v>
      </c>
      <c r="E11" s="394" t="n">
        <v>2018</v>
      </c>
      <c r="F11" s="395" t="n">
        <v>15220</v>
      </c>
      <c r="G11" s="394"/>
      <c r="H11" s="394" t="s">
        <v>663</v>
      </c>
      <c r="I11" s="395"/>
      <c r="J11" s="394"/>
      <c r="K11" s="394"/>
      <c r="L11" s="394"/>
      <c r="M11" s="394"/>
    </row>
    <row r="12" customFormat="false" ht="12.75" hidden="false" customHeight="false" outlineLevel="0" collapsed="false">
      <c r="B12" s="396"/>
      <c r="C12" s="397"/>
      <c r="D12" s="397"/>
      <c r="E12" s="397"/>
      <c r="F12" s="398"/>
      <c r="G12" s="397"/>
      <c r="H12" s="397" t="s">
        <v>664</v>
      </c>
      <c r="I12" s="398"/>
      <c r="J12" s="397"/>
      <c r="K12" s="397"/>
      <c r="L12" s="397"/>
      <c r="M12" s="397"/>
    </row>
    <row r="13" customFormat="false" ht="12.75" hidden="false" customHeight="false" outlineLevel="0" collapsed="false">
      <c r="B13" s="396"/>
      <c r="C13" s="397"/>
      <c r="D13" s="397"/>
      <c r="E13" s="397"/>
      <c r="F13" s="398"/>
      <c r="G13" s="397"/>
      <c r="H13" s="397" t="s">
        <v>665</v>
      </c>
      <c r="I13" s="398"/>
      <c r="J13" s="397"/>
      <c r="K13" s="397"/>
      <c r="L13" s="397"/>
      <c r="M13" s="397"/>
    </row>
    <row r="14" customFormat="false" ht="12.75" hidden="false" customHeight="false" outlineLevel="0" collapsed="false">
      <c r="B14" s="390"/>
      <c r="C14" s="399"/>
      <c r="D14" s="399"/>
      <c r="E14" s="399"/>
      <c r="F14" s="400"/>
      <c r="G14" s="399"/>
      <c r="H14" s="399" t="s">
        <v>647</v>
      </c>
      <c r="I14" s="400" t="n">
        <v>15220</v>
      </c>
      <c r="J14" s="399"/>
      <c r="K14" s="399"/>
      <c r="L14" s="399"/>
      <c r="M14" s="399"/>
    </row>
    <row r="15" customFormat="false" ht="48" hidden="false" customHeight="false" outlineLevel="0" collapsed="false">
      <c r="B15" s="396" t="n">
        <v>2</v>
      </c>
      <c r="C15" s="401" t="s">
        <v>666</v>
      </c>
      <c r="D15" s="397" t="n">
        <v>2018</v>
      </c>
      <c r="E15" s="397" t="n">
        <v>2018</v>
      </c>
      <c r="F15" s="398" t="n">
        <v>1000</v>
      </c>
      <c r="G15" s="397"/>
      <c r="H15" s="397" t="s">
        <v>663</v>
      </c>
      <c r="I15" s="398"/>
      <c r="J15" s="397"/>
      <c r="K15" s="397"/>
      <c r="L15" s="397"/>
      <c r="M15" s="397"/>
    </row>
    <row r="16" customFormat="false" ht="12.75" hidden="false" customHeight="false" outlineLevel="0" collapsed="false">
      <c r="B16" s="396"/>
      <c r="C16" s="397"/>
      <c r="D16" s="397"/>
      <c r="E16" s="397"/>
      <c r="F16" s="398"/>
      <c r="G16" s="397"/>
      <c r="H16" s="397" t="s">
        <v>664</v>
      </c>
      <c r="I16" s="398"/>
      <c r="J16" s="397"/>
      <c r="K16" s="397"/>
      <c r="L16" s="397"/>
      <c r="M16" s="397"/>
    </row>
    <row r="17" customFormat="false" ht="12.75" hidden="false" customHeight="false" outlineLevel="0" collapsed="false">
      <c r="B17" s="396"/>
      <c r="C17" s="397"/>
      <c r="D17" s="397"/>
      <c r="E17" s="397"/>
      <c r="F17" s="398"/>
      <c r="G17" s="397"/>
      <c r="H17" s="397" t="s">
        <v>665</v>
      </c>
      <c r="I17" s="398"/>
      <c r="J17" s="397"/>
      <c r="K17" s="397"/>
      <c r="L17" s="397"/>
      <c r="M17" s="397"/>
    </row>
    <row r="18" customFormat="false" ht="12.75" hidden="false" customHeight="false" outlineLevel="0" collapsed="false">
      <c r="B18" s="390"/>
      <c r="C18" s="399"/>
      <c r="D18" s="399"/>
      <c r="E18" s="399"/>
      <c r="F18" s="400"/>
      <c r="G18" s="399"/>
      <c r="H18" s="399" t="s">
        <v>647</v>
      </c>
      <c r="I18" s="400" t="n">
        <v>1000</v>
      </c>
      <c r="J18" s="399"/>
      <c r="K18" s="399"/>
      <c r="L18" s="399"/>
      <c r="M18" s="399"/>
    </row>
    <row r="19" customFormat="false" ht="72" hidden="false" customHeight="false" outlineLevel="0" collapsed="false">
      <c r="B19" s="396" t="n">
        <v>3</v>
      </c>
      <c r="C19" s="401" t="s">
        <v>667</v>
      </c>
      <c r="D19" s="397" t="n">
        <v>2018</v>
      </c>
      <c r="E19" s="397" t="n">
        <v>2018</v>
      </c>
      <c r="F19" s="398" t="n">
        <v>300</v>
      </c>
      <c r="G19" s="397"/>
      <c r="H19" s="397" t="s">
        <v>663</v>
      </c>
      <c r="I19" s="398"/>
      <c r="J19" s="397"/>
      <c r="K19" s="397"/>
      <c r="L19" s="397"/>
      <c r="M19" s="397"/>
    </row>
    <row r="20" customFormat="false" ht="12.75" hidden="false" customHeight="false" outlineLevel="0" collapsed="false">
      <c r="B20" s="396"/>
      <c r="C20" s="397"/>
      <c r="D20" s="397"/>
      <c r="E20" s="397"/>
      <c r="F20" s="398"/>
      <c r="G20" s="397"/>
      <c r="H20" s="397" t="s">
        <v>664</v>
      </c>
      <c r="I20" s="398"/>
      <c r="J20" s="397"/>
      <c r="K20" s="397"/>
      <c r="L20" s="397"/>
      <c r="M20" s="397"/>
    </row>
    <row r="21" customFormat="false" ht="12.75" hidden="false" customHeight="false" outlineLevel="0" collapsed="false">
      <c r="B21" s="396"/>
      <c r="C21" s="397"/>
      <c r="D21" s="397"/>
      <c r="E21" s="397"/>
      <c r="F21" s="398"/>
      <c r="G21" s="397"/>
      <c r="H21" s="397" t="s">
        <v>665</v>
      </c>
      <c r="I21" s="398"/>
      <c r="J21" s="397"/>
      <c r="K21" s="397"/>
      <c r="L21" s="397"/>
      <c r="M21" s="397"/>
    </row>
    <row r="22" customFormat="false" ht="12.75" hidden="false" customHeight="false" outlineLevel="0" collapsed="false">
      <c r="B22" s="390"/>
      <c r="C22" s="399"/>
      <c r="D22" s="399"/>
      <c r="E22" s="399"/>
      <c r="F22" s="400"/>
      <c r="G22" s="399"/>
      <c r="H22" s="399" t="s">
        <v>647</v>
      </c>
      <c r="I22" s="400" t="n">
        <v>300</v>
      </c>
      <c r="J22" s="399"/>
      <c r="K22" s="399"/>
      <c r="L22" s="399"/>
      <c r="M22" s="399"/>
    </row>
    <row r="23" customFormat="false" ht="24" hidden="false" customHeight="false" outlineLevel="0" collapsed="false">
      <c r="B23" s="396" t="n">
        <v>4</v>
      </c>
      <c r="C23" s="401" t="s">
        <v>668</v>
      </c>
      <c r="D23" s="397" t="n">
        <v>2018</v>
      </c>
      <c r="E23" s="397" t="n">
        <v>2018</v>
      </c>
      <c r="F23" s="398" t="n">
        <v>600</v>
      </c>
      <c r="G23" s="397"/>
      <c r="H23" s="397" t="s">
        <v>663</v>
      </c>
      <c r="I23" s="398"/>
      <c r="J23" s="397"/>
      <c r="K23" s="397"/>
      <c r="L23" s="397"/>
      <c r="M23" s="397"/>
    </row>
    <row r="24" customFormat="false" ht="12.75" hidden="false" customHeight="false" outlineLevel="0" collapsed="false">
      <c r="B24" s="396"/>
      <c r="C24" s="397"/>
      <c r="D24" s="397"/>
      <c r="E24" s="397"/>
      <c r="F24" s="398"/>
      <c r="G24" s="397"/>
      <c r="H24" s="397" t="s">
        <v>664</v>
      </c>
      <c r="I24" s="398"/>
      <c r="J24" s="397"/>
      <c r="K24" s="397"/>
      <c r="L24" s="397"/>
      <c r="M24" s="397"/>
    </row>
    <row r="25" customFormat="false" ht="12.75" hidden="false" customHeight="false" outlineLevel="0" collapsed="false">
      <c r="B25" s="396"/>
      <c r="C25" s="397"/>
      <c r="D25" s="397"/>
      <c r="E25" s="397"/>
      <c r="F25" s="398"/>
      <c r="G25" s="397"/>
      <c r="H25" s="397" t="s">
        <v>665</v>
      </c>
      <c r="I25" s="398"/>
      <c r="J25" s="397"/>
      <c r="K25" s="397"/>
      <c r="L25" s="397"/>
      <c r="M25" s="397"/>
    </row>
    <row r="26" customFormat="false" ht="12.75" hidden="false" customHeight="false" outlineLevel="0" collapsed="false">
      <c r="B26" s="390"/>
      <c r="C26" s="399"/>
      <c r="D26" s="399"/>
      <c r="E26" s="399"/>
      <c r="F26" s="400"/>
      <c r="G26" s="399"/>
      <c r="H26" s="399" t="s">
        <v>647</v>
      </c>
      <c r="I26" s="400" t="n">
        <v>600</v>
      </c>
      <c r="J26" s="399"/>
      <c r="K26" s="399"/>
      <c r="L26" s="399"/>
      <c r="M26" s="399"/>
    </row>
    <row r="27" customFormat="false" ht="48" hidden="false" customHeight="false" outlineLevel="0" collapsed="false">
      <c r="B27" s="396" t="n">
        <v>5</v>
      </c>
      <c r="C27" s="401" t="s">
        <v>669</v>
      </c>
      <c r="D27" s="397" t="n">
        <v>2018</v>
      </c>
      <c r="E27" s="397" t="n">
        <v>2018</v>
      </c>
      <c r="F27" s="398" t="n">
        <v>800</v>
      </c>
      <c r="G27" s="397"/>
      <c r="H27" s="397" t="s">
        <v>663</v>
      </c>
      <c r="I27" s="398"/>
      <c r="J27" s="397"/>
      <c r="K27" s="397"/>
      <c r="L27" s="397"/>
      <c r="M27" s="397"/>
    </row>
    <row r="28" customFormat="false" ht="12.75" hidden="false" customHeight="false" outlineLevel="0" collapsed="false">
      <c r="B28" s="396"/>
      <c r="C28" s="397"/>
      <c r="D28" s="397"/>
      <c r="E28" s="397"/>
      <c r="F28" s="398"/>
      <c r="G28" s="397"/>
      <c r="H28" s="397" t="s">
        <v>664</v>
      </c>
      <c r="I28" s="398"/>
      <c r="J28" s="397"/>
      <c r="K28" s="397"/>
      <c r="L28" s="397"/>
      <c r="M28" s="397"/>
    </row>
    <row r="29" customFormat="false" ht="12.75" hidden="false" customHeight="false" outlineLevel="0" collapsed="false">
      <c r="B29" s="396"/>
      <c r="C29" s="397"/>
      <c r="D29" s="397"/>
      <c r="E29" s="397"/>
      <c r="F29" s="398"/>
      <c r="G29" s="397"/>
      <c r="H29" s="397" t="s">
        <v>665</v>
      </c>
      <c r="I29" s="398"/>
      <c r="J29" s="397"/>
      <c r="K29" s="397"/>
      <c r="L29" s="397"/>
      <c r="M29" s="397"/>
    </row>
    <row r="30" customFormat="false" ht="12.75" hidden="false" customHeight="false" outlineLevel="0" collapsed="false">
      <c r="B30" s="390"/>
      <c r="C30" s="399"/>
      <c r="D30" s="399"/>
      <c r="E30" s="399"/>
      <c r="F30" s="400"/>
      <c r="G30" s="399"/>
      <c r="H30" s="399" t="s">
        <v>647</v>
      </c>
      <c r="I30" s="400" t="n">
        <v>631</v>
      </c>
      <c r="J30" s="399"/>
      <c r="K30" s="399"/>
      <c r="L30" s="399"/>
      <c r="M30" s="399"/>
    </row>
    <row r="31" customFormat="false" ht="48" hidden="false" customHeight="false" outlineLevel="0" collapsed="false">
      <c r="B31" s="396" t="n">
        <v>6</v>
      </c>
      <c r="C31" s="401" t="s">
        <v>670</v>
      </c>
      <c r="D31" s="397" t="n">
        <v>2018</v>
      </c>
      <c r="E31" s="397" t="n">
        <v>2018</v>
      </c>
      <c r="F31" s="398" t="n">
        <v>1500</v>
      </c>
      <c r="G31" s="397"/>
      <c r="H31" s="397" t="s">
        <v>663</v>
      </c>
      <c r="I31" s="398"/>
      <c r="J31" s="397"/>
      <c r="K31" s="397"/>
      <c r="L31" s="397"/>
      <c r="M31" s="397"/>
    </row>
    <row r="32" customFormat="false" ht="12.75" hidden="false" customHeight="false" outlineLevel="0" collapsed="false">
      <c r="B32" s="396"/>
      <c r="C32" s="397"/>
      <c r="D32" s="397"/>
      <c r="E32" s="397"/>
      <c r="F32" s="398"/>
      <c r="G32" s="397"/>
      <c r="H32" s="397" t="s">
        <v>664</v>
      </c>
      <c r="I32" s="398"/>
      <c r="J32" s="397"/>
      <c r="K32" s="397"/>
      <c r="L32" s="397"/>
      <c r="M32" s="397"/>
    </row>
    <row r="33" customFormat="false" ht="12.75" hidden="false" customHeight="false" outlineLevel="0" collapsed="false">
      <c r="B33" s="396"/>
      <c r="C33" s="397"/>
      <c r="D33" s="397"/>
      <c r="E33" s="397"/>
      <c r="F33" s="398"/>
      <c r="G33" s="397"/>
      <c r="H33" s="397" t="s">
        <v>665</v>
      </c>
      <c r="I33" s="398"/>
      <c r="J33" s="397"/>
      <c r="K33" s="397"/>
      <c r="L33" s="397"/>
      <c r="M33" s="397"/>
    </row>
    <row r="34" customFormat="false" ht="12.75" hidden="false" customHeight="false" outlineLevel="0" collapsed="false">
      <c r="B34" s="390"/>
      <c r="C34" s="399"/>
      <c r="D34" s="399"/>
      <c r="E34" s="399"/>
      <c r="F34" s="400"/>
      <c r="G34" s="399"/>
      <c r="H34" s="399" t="s">
        <v>647</v>
      </c>
      <c r="I34" s="400" t="n">
        <v>1500</v>
      </c>
      <c r="J34" s="399"/>
      <c r="K34" s="399"/>
      <c r="L34" s="399"/>
      <c r="M34" s="399"/>
    </row>
    <row r="35" customFormat="false" ht="36" hidden="false" customHeight="false" outlineLevel="0" collapsed="false">
      <c r="B35" s="396" t="n">
        <v>7</v>
      </c>
      <c r="C35" s="401" t="s">
        <v>671</v>
      </c>
      <c r="D35" s="397" t="n">
        <v>2018</v>
      </c>
      <c r="E35" s="397" t="n">
        <v>2018</v>
      </c>
      <c r="F35" s="398" t="n">
        <v>1200</v>
      </c>
      <c r="G35" s="397"/>
      <c r="H35" s="397" t="s">
        <v>663</v>
      </c>
      <c r="I35" s="398"/>
      <c r="J35" s="397"/>
      <c r="K35" s="397"/>
      <c r="L35" s="397"/>
      <c r="M35" s="397"/>
    </row>
    <row r="36" customFormat="false" ht="12.75" hidden="false" customHeight="false" outlineLevel="0" collapsed="false">
      <c r="B36" s="396"/>
      <c r="C36" s="397"/>
      <c r="D36" s="397"/>
      <c r="E36" s="397"/>
      <c r="F36" s="398"/>
      <c r="G36" s="397"/>
      <c r="H36" s="397" t="s">
        <v>664</v>
      </c>
      <c r="I36" s="398"/>
      <c r="J36" s="397"/>
      <c r="K36" s="397"/>
      <c r="L36" s="397"/>
      <c r="M36" s="397"/>
    </row>
    <row r="37" customFormat="false" ht="12.75" hidden="false" customHeight="false" outlineLevel="0" collapsed="false">
      <c r="B37" s="396"/>
      <c r="C37" s="397"/>
      <c r="D37" s="397"/>
      <c r="E37" s="397"/>
      <c r="F37" s="398"/>
      <c r="G37" s="397"/>
      <c r="H37" s="397" t="s">
        <v>665</v>
      </c>
      <c r="I37" s="398"/>
      <c r="J37" s="397"/>
      <c r="K37" s="397"/>
      <c r="L37" s="397"/>
      <c r="M37" s="397"/>
    </row>
    <row r="38" customFormat="false" ht="12.75" hidden="false" customHeight="false" outlineLevel="0" collapsed="false">
      <c r="B38" s="390"/>
      <c r="C38" s="399"/>
      <c r="D38" s="399"/>
      <c r="E38" s="399"/>
      <c r="F38" s="400"/>
      <c r="G38" s="399"/>
      <c r="H38" s="399" t="s">
        <v>647</v>
      </c>
      <c r="I38" s="400" t="n">
        <v>2792</v>
      </c>
      <c r="J38" s="399"/>
      <c r="K38" s="399"/>
      <c r="L38" s="399"/>
      <c r="M38" s="399"/>
    </row>
    <row r="39" customFormat="false" ht="12.75" hidden="false" customHeight="false" outlineLevel="0" collapsed="false">
      <c r="B39" s="396" t="n">
        <v>8</v>
      </c>
      <c r="C39" s="397" t="s">
        <v>672</v>
      </c>
      <c r="D39" s="397" t="n">
        <v>2018</v>
      </c>
      <c r="E39" s="397" t="n">
        <v>2018</v>
      </c>
      <c r="F39" s="398" t="n">
        <v>1100</v>
      </c>
      <c r="G39" s="397"/>
      <c r="H39" s="397" t="s">
        <v>663</v>
      </c>
      <c r="I39" s="398"/>
      <c r="J39" s="397"/>
      <c r="K39" s="397"/>
      <c r="L39" s="397"/>
      <c r="M39" s="397"/>
    </row>
    <row r="40" customFormat="false" ht="12.75" hidden="false" customHeight="false" outlineLevel="0" collapsed="false">
      <c r="B40" s="396"/>
      <c r="C40" s="397"/>
      <c r="D40" s="397"/>
      <c r="E40" s="397"/>
      <c r="F40" s="398"/>
      <c r="G40" s="397"/>
      <c r="H40" s="397" t="s">
        <v>664</v>
      </c>
      <c r="I40" s="398"/>
      <c r="J40" s="397"/>
      <c r="K40" s="397"/>
      <c r="L40" s="397"/>
      <c r="M40" s="397"/>
    </row>
    <row r="41" customFormat="false" ht="12.75" hidden="false" customHeight="false" outlineLevel="0" collapsed="false">
      <c r="B41" s="396"/>
      <c r="C41" s="397"/>
      <c r="D41" s="397"/>
      <c r="E41" s="397"/>
      <c r="F41" s="398"/>
      <c r="G41" s="397"/>
      <c r="H41" s="397" t="s">
        <v>665</v>
      </c>
      <c r="I41" s="398"/>
      <c r="J41" s="397"/>
      <c r="K41" s="397"/>
      <c r="L41" s="397"/>
      <c r="M41" s="397"/>
    </row>
    <row r="42" customFormat="false" ht="12.75" hidden="false" customHeight="false" outlineLevel="0" collapsed="false">
      <c r="B42" s="390"/>
      <c r="C42" s="399"/>
      <c r="D42" s="399"/>
      <c r="E42" s="399"/>
      <c r="F42" s="400"/>
      <c r="G42" s="399"/>
      <c r="H42" s="399" t="s">
        <v>647</v>
      </c>
      <c r="I42" s="400" t="n">
        <v>1100</v>
      </c>
      <c r="J42" s="399"/>
      <c r="K42" s="399"/>
      <c r="L42" s="399"/>
      <c r="M42" s="399"/>
    </row>
    <row r="43" customFormat="false" ht="24" hidden="false" customHeight="false" outlineLevel="0" collapsed="false">
      <c r="B43" s="396" t="n">
        <v>9</v>
      </c>
      <c r="C43" s="401" t="s">
        <v>673</v>
      </c>
      <c r="D43" s="397" t="n">
        <v>2018</v>
      </c>
      <c r="E43" s="397" t="n">
        <v>2018</v>
      </c>
      <c r="F43" s="398" t="n">
        <v>4926</v>
      </c>
      <c r="G43" s="397"/>
      <c r="H43" s="397" t="s">
        <v>663</v>
      </c>
      <c r="I43" s="398"/>
      <c r="J43" s="397"/>
      <c r="K43" s="397"/>
      <c r="L43" s="397"/>
      <c r="M43" s="397"/>
    </row>
    <row r="44" customFormat="false" ht="12.75" hidden="false" customHeight="false" outlineLevel="0" collapsed="false">
      <c r="B44" s="396"/>
      <c r="C44" s="397"/>
      <c r="D44" s="397"/>
      <c r="E44" s="397"/>
      <c r="F44" s="398"/>
      <c r="G44" s="397"/>
      <c r="H44" s="397" t="s">
        <v>664</v>
      </c>
      <c r="I44" s="398"/>
      <c r="J44" s="397"/>
      <c r="K44" s="397"/>
      <c r="L44" s="397"/>
      <c r="M44" s="397"/>
    </row>
    <row r="45" customFormat="false" ht="12.75" hidden="false" customHeight="false" outlineLevel="0" collapsed="false">
      <c r="B45" s="396"/>
      <c r="C45" s="397"/>
      <c r="D45" s="397"/>
      <c r="E45" s="397"/>
      <c r="F45" s="398"/>
      <c r="G45" s="397"/>
      <c r="H45" s="397" t="s">
        <v>665</v>
      </c>
      <c r="I45" s="398"/>
      <c r="J45" s="397"/>
      <c r="K45" s="397"/>
      <c r="L45" s="397"/>
      <c r="M45" s="397"/>
    </row>
    <row r="46" customFormat="false" ht="12.75" hidden="false" customHeight="false" outlineLevel="0" collapsed="false">
      <c r="B46" s="390"/>
      <c r="C46" s="399"/>
      <c r="D46" s="399"/>
      <c r="E46" s="399"/>
      <c r="F46" s="400"/>
      <c r="G46" s="399"/>
      <c r="H46" s="399" t="s">
        <v>647</v>
      </c>
      <c r="I46" s="400" t="n">
        <v>4926</v>
      </c>
      <c r="J46" s="399"/>
      <c r="K46" s="399"/>
      <c r="L46" s="399"/>
      <c r="M46" s="399"/>
    </row>
    <row r="47" customFormat="false" ht="12.75" hidden="false" customHeight="false" outlineLevel="0" collapsed="false">
      <c r="B47" s="402"/>
      <c r="C47" s="403"/>
      <c r="D47" s="403"/>
      <c r="E47" s="403"/>
      <c r="F47" s="404"/>
      <c r="G47" s="403"/>
      <c r="H47" s="403"/>
      <c r="I47" s="404"/>
      <c r="J47" s="403"/>
      <c r="K47" s="403"/>
      <c r="L47" s="403"/>
      <c r="M47" s="403"/>
    </row>
    <row r="48" customFormat="false" ht="12.75" hidden="false" customHeight="false" outlineLevel="0" collapsed="false">
      <c r="B48" s="402"/>
      <c r="C48" s="403"/>
      <c r="D48" s="403"/>
      <c r="E48" s="403"/>
      <c r="F48" s="404"/>
      <c r="G48" s="403"/>
      <c r="H48" s="403"/>
      <c r="I48" s="404"/>
      <c r="J48" s="403"/>
      <c r="K48" s="403"/>
      <c r="L48" s="403"/>
      <c r="M48" s="403"/>
    </row>
    <row r="49" customFormat="false" ht="12.75" hidden="false" customHeight="false" outlineLevel="0" collapsed="false">
      <c r="B49" s="381" t="s">
        <v>674</v>
      </c>
    </row>
    <row r="51" s="389" customFormat="true" ht="48" hidden="false" customHeight="false" outlineLevel="0" collapsed="false">
      <c r="B51" s="405" t="s">
        <v>630</v>
      </c>
      <c r="C51" s="405" t="s">
        <v>675</v>
      </c>
      <c r="D51" s="406" t="s">
        <v>676</v>
      </c>
      <c r="E51" s="406" t="s">
        <v>677</v>
      </c>
      <c r="F51" s="407" t="s">
        <v>678</v>
      </c>
      <c r="G51" s="406" t="s">
        <v>679</v>
      </c>
      <c r="H51" s="406" t="s">
        <v>680</v>
      </c>
      <c r="I51" s="408" t="s">
        <v>681</v>
      </c>
      <c r="J51" s="387" t="s">
        <v>658</v>
      </c>
      <c r="K51" s="387" t="s">
        <v>659</v>
      </c>
      <c r="L51" s="387" t="s">
        <v>660</v>
      </c>
      <c r="M51" s="386" t="s">
        <v>661</v>
      </c>
      <c r="N51" s="381"/>
      <c r="O51" s="381"/>
      <c r="P51" s="381"/>
      <c r="Q51" s="381"/>
      <c r="R51" s="381"/>
      <c r="S51" s="381"/>
      <c r="T51" s="381"/>
    </row>
    <row r="52" customFormat="false" ht="24" hidden="false" customHeight="true" outlineLevel="0" collapsed="false">
      <c r="B52" s="392" t="n">
        <v>1</v>
      </c>
      <c r="C52" s="394"/>
      <c r="D52" s="394"/>
      <c r="E52" s="394"/>
      <c r="F52" s="395"/>
      <c r="G52" s="394"/>
      <c r="H52" s="394"/>
      <c r="I52" s="395"/>
      <c r="J52" s="394"/>
      <c r="K52" s="394"/>
      <c r="L52" s="394"/>
      <c r="M52" s="394"/>
    </row>
    <row r="53" customFormat="false" ht="19.5" hidden="false" customHeight="true" outlineLevel="0" collapsed="false">
      <c r="B53" s="396" t="n">
        <v>2</v>
      </c>
      <c r="C53" s="397"/>
      <c r="D53" s="397"/>
      <c r="E53" s="397"/>
      <c r="F53" s="398"/>
      <c r="G53" s="397"/>
      <c r="H53" s="397"/>
      <c r="I53" s="398"/>
      <c r="J53" s="397"/>
      <c r="K53" s="397"/>
      <c r="L53" s="397"/>
      <c r="M53" s="397"/>
    </row>
    <row r="54" customFormat="false" ht="21" hidden="false" customHeight="true" outlineLevel="0" collapsed="false">
      <c r="B54" s="396" t="n">
        <v>3</v>
      </c>
      <c r="C54" s="397"/>
      <c r="D54" s="397"/>
      <c r="E54" s="397"/>
      <c r="F54" s="398"/>
      <c r="G54" s="397"/>
      <c r="H54" s="397"/>
      <c r="I54" s="398"/>
      <c r="J54" s="397"/>
      <c r="K54" s="397"/>
      <c r="L54" s="397"/>
      <c r="M54" s="397"/>
    </row>
    <row r="55" customFormat="false" ht="24.75" hidden="false" customHeight="true" outlineLevel="0" collapsed="false">
      <c r="B55" s="396" t="n">
        <v>4</v>
      </c>
      <c r="C55" s="397"/>
      <c r="D55" s="397"/>
      <c r="E55" s="397"/>
      <c r="F55" s="398"/>
      <c r="G55" s="397"/>
      <c r="H55" s="397"/>
      <c r="I55" s="398"/>
      <c r="J55" s="397"/>
      <c r="K55" s="397"/>
      <c r="L55" s="397"/>
      <c r="M55" s="397"/>
    </row>
    <row r="56" customFormat="false" ht="23.25" hidden="false" customHeight="true" outlineLevel="0" collapsed="false">
      <c r="B56" s="396" t="n">
        <v>5</v>
      </c>
      <c r="C56" s="397"/>
      <c r="D56" s="397"/>
      <c r="E56" s="397"/>
      <c r="F56" s="398"/>
      <c r="G56" s="397"/>
      <c r="H56" s="397"/>
      <c r="I56" s="398"/>
      <c r="J56" s="397"/>
      <c r="K56" s="397"/>
      <c r="L56" s="397"/>
      <c r="M56" s="397"/>
    </row>
    <row r="57" customFormat="false" ht="19.5" hidden="false" customHeight="true" outlineLevel="0" collapsed="false">
      <c r="B57" s="396" t="n">
        <v>6</v>
      </c>
      <c r="C57" s="397"/>
      <c r="D57" s="397"/>
      <c r="E57" s="397"/>
      <c r="F57" s="398"/>
      <c r="G57" s="397"/>
      <c r="H57" s="397"/>
      <c r="I57" s="398"/>
      <c r="J57" s="397"/>
      <c r="K57" s="397"/>
      <c r="L57" s="397"/>
      <c r="M57" s="397"/>
    </row>
    <row r="58" customFormat="false" ht="21.75" hidden="false" customHeight="true" outlineLevel="0" collapsed="false">
      <c r="B58" s="396" t="n">
        <v>7</v>
      </c>
      <c r="C58" s="397"/>
      <c r="D58" s="397"/>
      <c r="E58" s="397"/>
      <c r="F58" s="398"/>
      <c r="G58" s="397"/>
      <c r="H58" s="397"/>
      <c r="I58" s="398"/>
      <c r="J58" s="397"/>
      <c r="K58" s="397"/>
      <c r="L58" s="397"/>
      <c r="M58" s="397"/>
    </row>
    <row r="59" customFormat="false" ht="12.75" hidden="false" customHeight="false" outlineLevel="0" collapsed="false">
      <c r="B59" s="390" t="s">
        <v>682</v>
      </c>
      <c r="C59" s="399"/>
      <c r="D59" s="399"/>
      <c r="E59" s="399"/>
      <c r="F59" s="400"/>
      <c r="G59" s="399"/>
      <c r="H59" s="399"/>
      <c r="I59" s="400"/>
      <c r="J59" s="399"/>
      <c r="K59" s="399"/>
      <c r="L59" s="399"/>
      <c r="M59" s="399"/>
    </row>
    <row r="60" customFormat="false" ht="12.75" hidden="false" customHeight="false" outlineLevel="0" collapsed="false">
      <c r="B60" s="405" t="s">
        <v>683</v>
      </c>
      <c r="C60" s="409"/>
      <c r="D60" s="409"/>
      <c r="E60" s="409"/>
      <c r="F60" s="410"/>
      <c r="G60" s="409"/>
      <c r="H60" s="409"/>
      <c r="I60" s="410"/>
      <c r="J60" s="409"/>
      <c r="K60" s="409"/>
      <c r="L60" s="409"/>
      <c r="M60" s="4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8-09-04T05:20:39Z</cp:lastPrinted>
  <dcterms:modified xsi:type="dcterms:W3CDTF">2018-09-21T05:32:05Z</dcterms:modified>
  <cp:revision>0</cp:revision>
  <dc:subject/>
  <dc:title/>
</cp:coreProperties>
</file>