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Табела 5.1.3. ИСПЛАЋЕНЕ ЗАРАДЕ ЗА 2013.ГОДИНУ И ПЛАН ЗАРАДА ЗА ПЕРИОД ОД 01.01 ДО 31.12.2014.ГОДИНЕ</t>
  </si>
  <si>
    <t xml:space="preserve">                                                                                                                                                                           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                   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9"/>
        <rFont val="Arial"/>
        <family val="2"/>
      </rPr>
      <t xml:space="preserve">ПРОСЕК </t>
    </r>
    <r>
      <rPr>
        <sz val="6"/>
        <rFont val="Arial"/>
        <family val="2"/>
      </rPr>
      <t xml:space="preserve">(УКУПНО/12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* старозапослени у 2013. години су они запослени који су били у радном односу у децембру 2012. године</t>
  </si>
  <si>
    <t xml:space="preserve">                                                                                     ** исплата са проценом до краја године</t>
  </si>
  <si>
    <t xml:space="preserve">Напомена : 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   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                                       Запослена која користи породиљско одсуство и одсуство ради неге детета остварује накнаду зараде.</t>
  </si>
  <si>
    <t xml:space="preserve">                                                                                                                                                                                   Маса за зараде, број запослених и просечна зарада по месецима за период од 01.01. до 31.12.  2014. године</t>
  </si>
  <si>
    <t xml:space="preserve">ПЛАН 2014.</t>
  </si>
  <si>
    <t xml:space="preserve">ПОСЛОВОДСТВО</t>
  </si>
  <si>
    <t xml:space="preserve">ново запослени</t>
  </si>
  <si>
    <t xml:space="preserve">                                                                                                                                                                                                            *старозапослени у 2014. години су они запослени који су били у радном односу у предузећу у децембру 2013. године</t>
  </si>
  <si>
    <t xml:space="preserve">   У априлу 2014.године се вратила запослена на неодређено време,  са породиљског одсуства и одсуства ради неге детета, када је престао радни однос заснован  на одређено време. </t>
  </si>
  <si>
    <t xml:space="preserve">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2" min="12" style="0" width="11.13"/>
    <col collapsed="false" customWidth="true" hidden="false" outlineLevel="0" max="13" min="13" style="0" width="24.28"/>
    <col collapsed="false" customWidth="true" hidden="false" outlineLevel="0" max="14" min="14" style="0" width="11.56"/>
    <col collapsed="false" customWidth="true" hidden="true" outlineLevel="0" max="15" min="15" style="0" width="9.14"/>
    <col collapsed="false" customWidth="true" hidden="false" outlineLevel="0" max="16" min="16" style="0" width="11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s="4" customFormat="true" ht="13.5" hidden="false" customHeight="false" outlineLevel="0" collapsed="false">
      <c r="A4" s="3" t="s">
        <v>1</v>
      </c>
    </row>
    <row r="5" s="15" customFormat="true" ht="23.25" hidden="false" customHeight="false" outlineLevel="0" collapsed="false">
      <c r="A5" s="5" t="s">
        <v>2</v>
      </c>
      <c r="B5" s="6" t="s">
        <v>3</v>
      </c>
      <c r="C5" s="6"/>
      <c r="D5" s="7"/>
      <c r="E5" s="8" t="s">
        <v>4</v>
      </c>
      <c r="F5" s="9"/>
      <c r="G5" s="10"/>
      <c r="H5" s="11" t="s">
        <v>5</v>
      </c>
      <c r="I5" s="11"/>
      <c r="J5" s="12"/>
      <c r="K5" s="13" t="s">
        <v>6</v>
      </c>
      <c r="L5" s="6"/>
      <c r="M5" s="14"/>
    </row>
    <row r="6" s="22" customFormat="true" ht="23.25" hidden="false" customHeight="true" outlineLevel="0" collapsed="false">
      <c r="A6" s="16"/>
      <c r="B6" s="17" t="s">
        <v>7</v>
      </c>
      <c r="C6" s="18" t="s">
        <v>8</v>
      </c>
      <c r="D6" s="17" t="s">
        <v>9</v>
      </c>
      <c r="E6" s="19" t="s">
        <v>7</v>
      </c>
      <c r="F6" s="18" t="s">
        <v>8</v>
      </c>
      <c r="G6" s="17" t="s">
        <v>9</v>
      </c>
      <c r="H6" s="19" t="s">
        <v>7</v>
      </c>
      <c r="I6" s="19" t="s">
        <v>8</v>
      </c>
      <c r="J6" s="20" t="s">
        <v>9</v>
      </c>
      <c r="K6" s="21" t="s">
        <v>7</v>
      </c>
      <c r="L6" s="19" t="s">
        <v>8</v>
      </c>
      <c r="M6" s="20" t="s">
        <v>9</v>
      </c>
    </row>
    <row r="7" customFormat="false" ht="16.5" hidden="false" customHeight="true" outlineLevel="0" collapsed="false">
      <c r="A7" s="23" t="s">
        <v>10</v>
      </c>
      <c r="B7" s="24" t="n">
        <v>12</v>
      </c>
      <c r="C7" s="25" t="n">
        <v>942045.06</v>
      </c>
      <c r="D7" s="26" t="n">
        <f aca="false">SUM(C7/B7)</f>
        <v>78503.755</v>
      </c>
      <c r="E7" s="27" t="n">
        <v>12</v>
      </c>
      <c r="F7" s="28" t="n">
        <f aca="false">SUM(C7-L7)</f>
        <v>779534.06</v>
      </c>
      <c r="G7" s="29" t="n">
        <v>0</v>
      </c>
      <c r="H7" s="30" t="n">
        <v>0</v>
      </c>
      <c r="I7" s="31" t="n">
        <v>0</v>
      </c>
      <c r="J7" s="32" t="n">
        <v>0</v>
      </c>
      <c r="K7" s="33" t="n">
        <v>1</v>
      </c>
      <c r="L7" s="28" t="n">
        <v>162511</v>
      </c>
      <c r="M7" s="28" t="n">
        <f aca="false">SUM(L7/K7)</f>
        <v>162511</v>
      </c>
    </row>
    <row r="8" customFormat="false" ht="19.5" hidden="false" customHeight="true" outlineLevel="0" collapsed="false">
      <c r="A8" s="23" t="s">
        <v>11</v>
      </c>
      <c r="B8" s="24" t="n">
        <v>12</v>
      </c>
      <c r="C8" s="25" t="n">
        <v>941852.02</v>
      </c>
      <c r="D8" s="26" t="n">
        <f aca="false">SUM(C8/B8)</f>
        <v>78487.6683333333</v>
      </c>
      <c r="E8" s="27" t="n">
        <v>12</v>
      </c>
      <c r="F8" s="28" t="n">
        <f aca="false">SUM(C8-L8)</f>
        <v>779341.02</v>
      </c>
      <c r="G8" s="26" t="n">
        <v>0</v>
      </c>
      <c r="H8" s="27" t="n">
        <v>0</v>
      </c>
      <c r="I8" s="34" t="n">
        <v>0</v>
      </c>
      <c r="J8" s="25" t="n">
        <v>0</v>
      </c>
      <c r="K8" s="33" t="n">
        <v>1</v>
      </c>
      <c r="L8" s="28" t="n">
        <v>162511</v>
      </c>
      <c r="M8" s="28" t="n">
        <f aca="false">SUM(L8/K8)</f>
        <v>162511</v>
      </c>
    </row>
    <row r="9" customFormat="false" ht="20.25" hidden="false" customHeight="true" outlineLevel="0" collapsed="false">
      <c r="A9" s="23" t="s">
        <v>12</v>
      </c>
      <c r="B9" s="24" t="n">
        <v>12</v>
      </c>
      <c r="C9" s="25" t="n">
        <v>942356.99</v>
      </c>
      <c r="D9" s="26" t="n">
        <f aca="false">SUM(C9/B9)</f>
        <v>78529.7491666667</v>
      </c>
      <c r="E9" s="27" t="n">
        <v>12</v>
      </c>
      <c r="F9" s="28" t="n">
        <f aca="false">SUM(C9-L9)</f>
        <v>779844.99</v>
      </c>
      <c r="G9" s="26" t="n">
        <v>0</v>
      </c>
      <c r="H9" s="27" t="n">
        <v>0</v>
      </c>
      <c r="I9" s="34" t="n">
        <v>0</v>
      </c>
      <c r="J9" s="25" t="n">
        <v>0</v>
      </c>
      <c r="K9" s="33" t="n">
        <v>1</v>
      </c>
      <c r="L9" s="28" t="n">
        <v>162512</v>
      </c>
      <c r="M9" s="28" t="n">
        <f aca="false">SUM(L9/K9)</f>
        <v>162512</v>
      </c>
    </row>
    <row r="10" customFormat="false" ht="18" hidden="false" customHeight="true" outlineLevel="0" collapsed="false">
      <c r="A10" s="23" t="s">
        <v>13</v>
      </c>
      <c r="B10" s="24" t="n">
        <v>12</v>
      </c>
      <c r="C10" s="25" t="n">
        <v>960670.89</v>
      </c>
      <c r="D10" s="26" t="n">
        <f aca="false">SUM(C10/B10)</f>
        <v>80055.9075</v>
      </c>
      <c r="E10" s="27" t="n">
        <v>12</v>
      </c>
      <c r="F10" s="28" t="n">
        <f aca="false">SUM(C10-L10)</f>
        <v>795064.76</v>
      </c>
      <c r="G10" s="26" t="n">
        <v>0</v>
      </c>
      <c r="H10" s="27" t="n">
        <v>0</v>
      </c>
      <c r="I10" s="34" t="n">
        <v>0</v>
      </c>
      <c r="J10" s="25" t="n">
        <v>0</v>
      </c>
      <c r="K10" s="33" t="n">
        <v>1</v>
      </c>
      <c r="L10" s="28" t="n">
        <v>165606.13</v>
      </c>
      <c r="M10" s="28" t="n">
        <f aca="false">SUM(L10/K10)</f>
        <v>165606.13</v>
      </c>
    </row>
    <row r="11" customFormat="false" ht="19.5" hidden="false" customHeight="true" outlineLevel="0" collapsed="false">
      <c r="A11" s="23" t="s">
        <v>14</v>
      </c>
      <c r="B11" s="24" t="n">
        <v>12</v>
      </c>
      <c r="C11" s="25" t="n">
        <v>972467.17</v>
      </c>
      <c r="D11" s="26" t="n">
        <f aca="false">SUM(C11/B11)</f>
        <v>81038.9308333333</v>
      </c>
      <c r="E11" s="27" t="n">
        <v>12</v>
      </c>
      <c r="F11" s="28" t="n">
        <f aca="false">SUM(C11-L11)</f>
        <v>804511.2</v>
      </c>
      <c r="G11" s="26" t="n">
        <v>0</v>
      </c>
      <c r="H11" s="27" t="n">
        <v>0</v>
      </c>
      <c r="I11" s="34" t="n">
        <v>0</v>
      </c>
      <c r="J11" s="25" t="n">
        <v>0</v>
      </c>
      <c r="K11" s="33" t="n">
        <v>1</v>
      </c>
      <c r="L11" s="28" t="n">
        <v>167955.97</v>
      </c>
      <c r="M11" s="28" t="n">
        <f aca="false">SUM(L11/K11)</f>
        <v>167955.97</v>
      </c>
    </row>
    <row r="12" customFormat="false" ht="18.75" hidden="false" customHeight="true" outlineLevel="0" collapsed="false">
      <c r="A12" s="23" t="s">
        <v>15</v>
      </c>
      <c r="B12" s="24" t="n">
        <v>12</v>
      </c>
      <c r="C12" s="25" t="n">
        <v>945648.74</v>
      </c>
      <c r="D12" s="26" t="n">
        <f aca="false">SUM(C12/B12)</f>
        <v>78804.0616666667</v>
      </c>
      <c r="E12" s="27" t="n">
        <v>12</v>
      </c>
      <c r="F12" s="28" t="n">
        <f aca="false">SUM(C12-L12)</f>
        <v>779496.65</v>
      </c>
      <c r="G12" s="26" t="n">
        <v>0</v>
      </c>
      <c r="H12" s="27" t="n">
        <v>0</v>
      </c>
      <c r="I12" s="34" t="n">
        <v>0</v>
      </c>
      <c r="J12" s="25" t="n">
        <v>0</v>
      </c>
      <c r="K12" s="33" t="n">
        <v>1</v>
      </c>
      <c r="L12" s="28" t="n">
        <v>166152.09</v>
      </c>
      <c r="M12" s="28" t="n">
        <f aca="false">SUM(L12/K12)</f>
        <v>166152.09</v>
      </c>
    </row>
    <row r="13" customFormat="false" ht="22.5" hidden="false" customHeight="true" outlineLevel="0" collapsed="false">
      <c r="A13" s="23" t="s">
        <v>16</v>
      </c>
      <c r="B13" s="24" t="n">
        <v>11</v>
      </c>
      <c r="C13" s="25" t="n">
        <v>867741.84</v>
      </c>
      <c r="D13" s="26" t="n">
        <f aca="false">SUM(C13/B13)</f>
        <v>78885.6218181818</v>
      </c>
      <c r="E13" s="27" t="n">
        <v>11</v>
      </c>
      <c r="F13" s="28" t="n">
        <f aca="false">SUM(C13-L13)</f>
        <v>701589.75</v>
      </c>
      <c r="G13" s="26" t="n">
        <v>0</v>
      </c>
      <c r="H13" s="27" t="n">
        <v>0</v>
      </c>
      <c r="I13" s="34" t="n">
        <v>0</v>
      </c>
      <c r="J13" s="25" t="n">
        <v>0</v>
      </c>
      <c r="K13" s="33" t="n">
        <v>1</v>
      </c>
      <c r="L13" s="28" t="n">
        <v>166152.09</v>
      </c>
      <c r="M13" s="28" t="n">
        <f aca="false">SUM(L13/K13)</f>
        <v>166152.09</v>
      </c>
    </row>
    <row r="14" customFormat="false" ht="22.5" hidden="false" customHeight="true" outlineLevel="0" collapsed="false">
      <c r="A14" s="23" t="s">
        <v>17</v>
      </c>
      <c r="B14" s="24" t="n">
        <v>11</v>
      </c>
      <c r="C14" s="25" t="n">
        <v>868378.26</v>
      </c>
      <c r="D14" s="26" t="n">
        <f aca="false">SUM(C14/B14)</f>
        <v>78943.4781818182</v>
      </c>
      <c r="E14" s="27" t="n">
        <v>11</v>
      </c>
      <c r="F14" s="28" t="n">
        <f aca="false">SUM(C14-L14)</f>
        <v>702226.17</v>
      </c>
      <c r="G14" s="26" t="n">
        <v>0</v>
      </c>
      <c r="H14" s="27" t="n">
        <v>0</v>
      </c>
      <c r="I14" s="34" t="n">
        <v>0</v>
      </c>
      <c r="J14" s="25" t="n">
        <v>0</v>
      </c>
      <c r="K14" s="33" t="n">
        <v>1</v>
      </c>
      <c r="L14" s="28" t="n">
        <v>166152.09</v>
      </c>
      <c r="M14" s="28" t="n">
        <f aca="false">SUM(L14/K14)</f>
        <v>166152.09</v>
      </c>
    </row>
    <row r="15" customFormat="false" ht="19.5" hidden="false" customHeight="true" outlineLevel="0" collapsed="false">
      <c r="A15" s="23" t="s">
        <v>18</v>
      </c>
      <c r="B15" s="24" t="n">
        <v>11</v>
      </c>
      <c r="C15" s="25" t="n">
        <v>868700.36</v>
      </c>
      <c r="D15" s="26" t="n">
        <f aca="false">SUM(C15/B15)</f>
        <v>78972.76</v>
      </c>
      <c r="E15" s="27" t="n">
        <v>11</v>
      </c>
      <c r="F15" s="28" t="n">
        <f aca="false">SUM(C15-L15)</f>
        <v>702548.27</v>
      </c>
      <c r="G15" s="26" t="n">
        <v>0</v>
      </c>
      <c r="H15" s="27" t="n">
        <v>0</v>
      </c>
      <c r="I15" s="34" t="n">
        <v>0</v>
      </c>
      <c r="J15" s="25" t="n">
        <v>0</v>
      </c>
      <c r="K15" s="33" t="n">
        <v>1</v>
      </c>
      <c r="L15" s="28" t="n">
        <v>166152.09</v>
      </c>
      <c r="M15" s="28" t="n">
        <f aca="false">SUM(L15/K15)</f>
        <v>166152.09</v>
      </c>
    </row>
    <row r="16" customFormat="false" ht="20.25" hidden="false" customHeight="true" outlineLevel="0" collapsed="false">
      <c r="A16" s="23" t="s">
        <v>19</v>
      </c>
      <c r="B16" s="24" t="n">
        <v>12</v>
      </c>
      <c r="C16" s="25" t="n">
        <v>950023.51</v>
      </c>
      <c r="D16" s="26" t="n">
        <f aca="false">SUM(C16/B16)</f>
        <v>79168.6258333333</v>
      </c>
      <c r="E16" s="27" t="n">
        <v>12</v>
      </c>
      <c r="F16" s="28" t="n">
        <f aca="false">SUM(C16-L16)</f>
        <v>782649.2</v>
      </c>
      <c r="G16" s="26" t="n">
        <v>0</v>
      </c>
      <c r="H16" s="35" t="n">
        <v>0</v>
      </c>
      <c r="I16" s="34" t="n">
        <v>0</v>
      </c>
      <c r="J16" s="25" t="n">
        <v>0</v>
      </c>
      <c r="K16" s="36" t="n">
        <v>1</v>
      </c>
      <c r="L16" s="28" t="n">
        <v>167374.31</v>
      </c>
      <c r="M16" s="28" t="n">
        <f aca="false">SUM(L16/K16)</f>
        <v>167374.31</v>
      </c>
    </row>
    <row r="17" customFormat="false" ht="17.25" hidden="false" customHeight="true" outlineLevel="0" collapsed="false">
      <c r="A17" s="23" t="s">
        <v>20</v>
      </c>
      <c r="B17" s="24" t="n">
        <v>12</v>
      </c>
      <c r="C17" s="25" t="n">
        <v>946374.16</v>
      </c>
      <c r="D17" s="26" t="n">
        <f aca="false">SUM(C17/B17)</f>
        <v>78864.5133333333</v>
      </c>
      <c r="E17" s="27" t="n">
        <v>12</v>
      </c>
      <c r="F17" s="28" t="n">
        <f aca="false">SUM(C17-L17)</f>
        <v>779814.49</v>
      </c>
      <c r="G17" s="26" t="n">
        <v>0</v>
      </c>
      <c r="H17" s="35" t="n">
        <v>0</v>
      </c>
      <c r="I17" s="34" t="n">
        <v>0</v>
      </c>
      <c r="J17" s="25" t="n">
        <v>0</v>
      </c>
      <c r="K17" s="36" t="n">
        <v>1</v>
      </c>
      <c r="L17" s="28" t="n">
        <v>166559.67</v>
      </c>
      <c r="M17" s="28" t="n">
        <f aca="false">SUM(L17/K17)</f>
        <v>166559.67</v>
      </c>
    </row>
    <row r="18" customFormat="false" ht="23.25" hidden="false" customHeight="true" outlineLevel="0" collapsed="false">
      <c r="A18" s="23" t="s">
        <v>21</v>
      </c>
      <c r="B18" s="24" t="n">
        <v>12</v>
      </c>
      <c r="C18" s="25" t="n">
        <v>980000</v>
      </c>
      <c r="D18" s="26" t="n">
        <f aca="false">SUM(C18/B18)</f>
        <v>81666.6666666667</v>
      </c>
      <c r="E18" s="27" t="n">
        <v>12</v>
      </c>
      <c r="F18" s="28" t="n">
        <f aca="false">SUM(C18-L18)</f>
        <v>811012.44</v>
      </c>
      <c r="G18" s="26" t="n">
        <v>0</v>
      </c>
      <c r="H18" s="35" t="n">
        <v>0</v>
      </c>
      <c r="I18" s="34" t="n">
        <v>0</v>
      </c>
      <c r="J18" s="25" t="n">
        <v>0</v>
      </c>
      <c r="K18" s="36" t="n">
        <v>1</v>
      </c>
      <c r="L18" s="28" t="n">
        <v>168987.56</v>
      </c>
      <c r="M18" s="28" t="n">
        <f aca="false">SUM(L18/K18)</f>
        <v>168987.56</v>
      </c>
    </row>
    <row r="19" s="15" customFormat="true" ht="19.5" hidden="false" customHeight="true" outlineLevel="0" collapsed="false">
      <c r="A19" s="37" t="s">
        <v>3</v>
      </c>
      <c r="B19" s="38" t="n">
        <f aca="false">SUM(B7:B18)</f>
        <v>141</v>
      </c>
      <c r="C19" s="39" t="n">
        <f aca="false">SUM(C7:C18)</f>
        <v>11186259</v>
      </c>
      <c r="D19" s="40" t="n">
        <f aca="false">SUM(D7:D18)</f>
        <v>951921.738333333</v>
      </c>
      <c r="E19" s="41" t="n">
        <f aca="false">SUM(E7:E18)</f>
        <v>141</v>
      </c>
      <c r="F19" s="39" t="n">
        <f aca="false">SUM(F7:F18)</f>
        <v>9197633</v>
      </c>
      <c r="G19" s="40" t="n">
        <f aca="false">SUM(G7:G18)</f>
        <v>0</v>
      </c>
      <c r="H19" s="42" t="n">
        <f aca="false">SUM(H7:H18)</f>
        <v>0</v>
      </c>
      <c r="I19" s="42" t="n">
        <f aca="false">SUM(I7:I18)</f>
        <v>0</v>
      </c>
      <c r="J19" s="43" t="n">
        <f aca="false">SUM(J7:J18)</f>
        <v>0</v>
      </c>
      <c r="K19" s="44" t="n">
        <f aca="false">SUM(K7:K18)</f>
        <v>12</v>
      </c>
      <c r="L19" s="41" t="n">
        <f aca="false">SUM(L7:L18)</f>
        <v>1988626</v>
      </c>
      <c r="M19" s="39" t="n">
        <f aca="false">SUM(M7:M18)</f>
        <v>1988626</v>
      </c>
      <c r="N19" s="45"/>
      <c r="O19" s="45"/>
    </row>
    <row r="20" customFormat="false" ht="25.5" hidden="false" customHeight="true" outlineLevel="0" collapsed="false">
      <c r="A20" s="46" t="s">
        <v>22</v>
      </c>
      <c r="B20" s="47" t="n">
        <v>12</v>
      </c>
      <c r="C20" s="48" t="n">
        <f aca="false">SUM(C19/12)</f>
        <v>932188.25</v>
      </c>
      <c r="D20" s="49" t="n">
        <f aca="false">SUM(D19/12)</f>
        <v>79326.8115277778</v>
      </c>
      <c r="E20" s="50" t="n">
        <v>12</v>
      </c>
      <c r="F20" s="48" t="n">
        <f aca="false">SUM(F19/12)</f>
        <v>766469.416666667</v>
      </c>
      <c r="G20" s="49" t="n">
        <f aca="false">SUM(G19/12)</f>
        <v>0</v>
      </c>
      <c r="H20" s="51" t="n">
        <f aca="false">SUM(H19/12)</f>
        <v>0</v>
      </c>
      <c r="I20" s="51" t="n">
        <f aca="false">SUM(I19/12)</f>
        <v>0</v>
      </c>
      <c r="J20" s="52" t="n">
        <f aca="false">SUM(J19/12)</f>
        <v>0</v>
      </c>
      <c r="K20" s="53" t="n">
        <f aca="false">SUM(K19/12)</f>
        <v>1</v>
      </c>
      <c r="L20" s="50" t="n">
        <f aca="false">SUM(L19/12)</f>
        <v>165718.833333333</v>
      </c>
      <c r="M20" s="48" t="n">
        <f aca="false">SUM(M19/12)</f>
        <v>165718.833333333</v>
      </c>
      <c r="N20" s="45"/>
      <c r="O20" s="45"/>
    </row>
    <row r="21" customFormat="false" ht="12.75" hidden="false" customHeight="false" outlineLevel="0" collapsed="false">
      <c r="A21" s="54" t="s">
        <v>2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55" t="s">
        <v>24</v>
      </c>
      <c r="B22" s="56"/>
    </row>
    <row r="23" customFormat="false" ht="12.75" hidden="false" customHeight="false" outlineLevel="0" collapsed="false">
      <c r="A23" s="57"/>
      <c r="B23" s="57" t="s">
        <v>2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15" customFormat="true" ht="11.25" hidden="false" customHeight="false" outlineLevel="0" collapsed="false">
      <c r="B24" s="58"/>
      <c r="C24" s="58"/>
      <c r="D24" s="58"/>
      <c r="G24" s="59"/>
      <c r="H24" s="59" t="s">
        <v>26</v>
      </c>
    </row>
    <row r="25" s="15" customFormat="true" ht="11.25" hidden="false" customHeight="false" outlineLevel="0" collapsed="false">
      <c r="B25" s="58"/>
      <c r="C25" s="58"/>
      <c r="D25" s="58"/>
      <c r="G25" s="59"/>
      <c r="H25" s="59" t="s">
        <v>27</v>
      </c>
    </row>
    <row r="26" s="15" customFormat="true" ht="11.25" hidden="false" customHeight="false" outlineLevel="0" collapsed="false">
      <c r="B26" s="58"/>
      <c r="C26" s="58"/>
      <c r="D26" s="58"/>
      <c r="E26" s="59" t="s">
        <v>28</v>
      </c>
    </row>
    <row r="27" s="15" customFormat="true" ht="11.25" hidden="false" customHeight="false" outlineLevel="0" collapsed="false">
      <c r="B27" s="58"/>
      <c r="C27" s="58"/>
      <c r="D27" s="58"/>
      <c r="E27" s="59"/>
    </row>
    <row r="28" s="15" customFormat="true" ht="11.25" hidden="false" customHeight="false" outlineLevel="0" collapsed="false">
      <c r="B28" s="58"/>
      <c r="C28" s="58"/>
      <c r="D28" s="58"/>
      <c r="E28" s="59"/>
    </row>
    <row r="29" s="15" customFormat="true" ht="11.25" hidden="false" customHeight="false" outlineLevel="0" collapsed="false">
      <c r="B29" s="58"/>
      <c r="C29" s="58"/>
      <c r="D29" s="58"/>
      <c r="E29" s="59"/>
    </row>
    <row r="30" s="15" customFormat="true" ht="11.25" hidden="false" customHeight="false" outlineLevel="0" collapsed="false">
      <c r="B30" s="58"/>
      <c r="C30" s="58"/>
      <c r="D30" s="58"/>
      <c r="E30" s="59"/>
    </row>
    <row r="31" s="15" customFormat="true" ht="11.25" hidden="false" customHeight="false" outlineLevel="0" collapsed="false">
      <c r="B31" s="58"/>
      <c r="C31" s="58"/>
      <c r="D31" s="58"/>
      <c r="E31" s="59"/>
    </row>
    <row r="32" s="15" customFormat="true" ht="11.25" hidden="false" customHeight="false" outlineLevel="0" collapsed="false">
      <c r="B32" s="58"/>
      <c r="C32" s="58"/>
      <c r="D32" s="58"/>
      <c r="E32" s="59"/>
    </row>
    <row r="33" s="15" customFormat="true" ht="11.25" hidden="false" customHeight="false" outlineLevel="0" collapsed="false">
      <c r="B33" s="58"/>
      <c r="C33" s="58"/>
      <c r="D33" s="58"/>
      <c r="E33" s="59"/>
    </row>
    <row r="34" s="15" customFormat="true" ht="11.25" hidden="false" customHeight="false" outlineLevel="0" collapsed="false">
      <c r="B34" s="58"/>
      <c r="C34" s="58"/>
      <c r="D34" s="58"/>
      <c r="E34" s="59"/>
    </row>
    <row r="35" s="15" customFormat="true" ht="11.25" hidden="false" customHeight="false" outlineLevel="0" collapsed="false">
      <c r="B35" s="58"/>
      <c r="C35" s="58"/>
      <c r="D35" s="58"/>
      <c r="E35" s="59"/>
      <c r="F35" s="60"/>
    </row>
    <row r="36" s="15" customFormat="true" ht="11.25" hidden="false" customHeight="false" outlineLevel="0" collapsed="false">
      <c r="B36" s="58"/>
      <c r="C36" s="58"/>
      <c r="D36" s="58"/>
      <c r="E36" s="59"/>
    </row>
    <row r="37" s="15" customFormat="true" ht="11.25" hidden="false" customHeight="false" outlineLevel="0" collapsed="false">
      <c r="B37" s="58"/>
      <c r="C37" s="58"/>
      <c r="D37" s="58"/>
      <c r="E37" s="59"/>
    </row>
    <row r="38" s="15" customFormat="true" ht="11.25" hidden="false" customHeight="false" outlineLevel="0" collapsed="false">
      <c r="A38" s="59"/>
      <c r="D38" s="59"/>
      <c r="E38" s="59"/>
      <c r="H38" s="59"/>
      <c r="I38" s="59"/>
    </row>
    <row r="39" s="4" customFormat="true" ht="13.5" hidden="false" customHeight="false" outlineLevel="0" collapsed="false">
      <c r="A39" s="3" t="s">
        <v>29</v>
      </c>
    </row>
    <row r="40" s="15" customFormat="true" ht="12" hidden="false" customHeight="false" outlineLevel="0" collapsed="false">
      <c r="A40" s="61" t="s">
        <v>30</v>
      </c>
      <c r="B40" s="62" t="s">
        <v>3</v>
      </c>
      <c r="C40" s="63"/>
      <c r="D40" s="64"/>
      <c r="E40" s="65" t="s">
        <v>4</v>
      </c>
      <c r="F40" s="66"/>
      <c r="G40" s="67"/>
      <c r="H40" s="65" t="s">
        <v>5</v>
      </c>
      <c r="I40" s="66"/>
      <c r="J40" s="67"/>
      <c r="K40" s="68" t="s">
        <v>31</v>
      </c>
      <c r="L40" s="66"/>
      <c r="M40" s="66"/>
      <c r="N40" s="67"/>
      <c r="O40" s="67"/>
    </row>
    <row r="41" s="22" customFormat="true" ht="34.5" hidden="false" customHeight="false" outlineLevel="0" collapsed="false">
      <c r="A41" s="69"/>
      <c r="B41" s="17" t="s">
        <v>7</v>
      </c>
      <c r="C41" s="19" t="s">
        <v>8</v>
      </c>
      <c r="D41" s="18" t="s">
        <v>9</v>
      </c>
      <c r="E41" s="17" t="s">
        <v>7</v>
      </c>
      <c r="F41" s="19" t="s">
        <v>8</v>
      </c>
      <c r="G41" s="18" t="s">
        <v>9</v>
      </c>
      <c r="H41" s="17" t="s">
        <v>7</v>
      </c>
      <c r="I41" s="19" t="s">
        <v>8</v>
      </c>
      <c r="J41" s="18" t="s">
        <v>9</v>
      </c>
      <c r="K41" s="17" t="s">
        <v>7</v>
      </c>
      <c r="L41" s="19" t="s">
        <v>32</v>
      </c>
      <c r="M41" s="19" t="s">
        <v>8</v>
      </c>
      <c r="N41" s="20" t="s">
        <v>9</v>
      </c>
      <c r="O41" s="70"/>
      <c r="P41" s="71"/>
    </row>
    <row r="42" customFormat="false" ht="16.5" hidden="false" customHeight="true" outlineLevel="0" collapsed="false">
      <c r="A42" s="72" t="s">
        <v>10</v>
      </c>
      <c r="B42" s="73" t="n">
        <v>12</v>
      </c>
      <c r="C42" s="74" t="n">
        <v>929817</v>
      </c>
      <c r="D42" s="75" t="n">
        <f aca="false">SUM(C42/B42)</f>
        <v>77484.75</v>
      </c>
      <c r="E42" s="73" t="n">
        <v>12</v>
      </c>
      <c r="F42" s="74" t="n">
        <f aca="false">SUM(C42-M42)</f>
        <v>764817</v>
      </c>
      <c r="G42" s="75" t="n">
        <f aca="false">SUM(F42/E42)</f>
        <v>63734.75</v>
      </c>
      <c r="H42" s="73" t="n">
        <v>0</v>
      </c>
      <c r="I42" s="76" t="n">
        <v>0</v>
      </c>
      <c r="J42" s="77" t="n">
        <v>0</v>
      </c>
      <c r="K42" s="73" t="n">
        <v>1</v>
      </c>
      <c r="L42" s="76" t="n">
        <v>0</v>
      </c>
      <c r="M42" s="74" t="n">
        <v>165000</v>
      </c>
      <c r="N42" s="74" t="n">
        <f aca="false">SUM(M42/K42)</f>
        <v>165000</v>
      </c>
      <c r="O42" s="78"/>
    </row>
    <row r="43" customFormat="false" ht="21.75" hidden="false" customHeight="true" outlineLevel="0" collapsed="false">
      <c r="A43" s="23" t="s">
        <v>11</v>
      </c>
      <c r="B43" s="79" t="n">
        <v>12</v>
      </c>
      <c r="C43" s="80" t="n">
        <v>897303</v>
      </c>
      <c r="D43" s="75" t="n">
        <f aca="false">SUM(C43/B43)</f>
        <v>74775.25</v>
      </c>
      <c r="E43" s="79" t="n">
        <v>12</v>
      </c>
      <c r="F43" s="74" t="n">
        <f aca="false">SUM(C43-M43)</f>
        <v>738303</v>
      </c>
      <c r="G43" s="75" t="n">
        <f aca="false">SUM(F43/E43)</f>
        <v>61525.25</v>
      </c>
      <c r="H43" s="79" t="n">
        <v>0</v>
      </c>
      <c r="I43" s="81" t="n">
        <v>0</v>
      </c>
      <c r="J43" s="82" t="n">
        <v>0</v>
      </c>
      <c r="K43" s="79" t="n">
        <v>1</v>
      </c>
      <c r="L43" s="81" t="n">
        <v>0</v>
      </c>
      <c r="M43" s="80" t="n">
        <v>159000</v>
      </c>
      <c r="N43" s="74" t="n">
        <f aca="false">SUM(M43/K43)</f>
        <v>159000</v>
      </c>
      <c r="O43" s="78"/>
    </row>
    <row r="44" customFormat="false" ht="18" hidden="false" customHeight="true" outlineLevel="0" collapsed="false">
      <c r="A44" s="23" t="s">
        <v>12</v>
      </c>
      <c r="B44" s="79" t="n">
        <v>12</v>
      </c>
      <c r="C44" s="80" t="n">
        <v>905623</v>
      </c>
      <c r="D44" s="75" t="n">
        <f aca="false">SUM(C44/B44)</f>
        <v>75468.5833333333</v>
      </c>
      <c r="E44" s="79" t="n">
        <v>12</v>
      </c>
      <c r="F44" s="74" t="n">
        <f aca="false">SUM(C44-M44)</f>
        <v>746623</v>
      </c>
      <c r="G44" s="75" t="n">
        <f aca="false">SUM(F44/E44)</f>
        <v>62218.5833333333</v>
      </c>
      <c r="H44" s="79" t="n">
        <v>0</v>
      </c>
      <c r="I44" s="81" t="n">
        <v>0</v>
      </c>
      <c r="J44" s="82" t="n">
        <v>0</v>
      </c>
      <c r="K44" s="79" t="n">
        <v>1</v>
      </c>
      <c r="L44" s="81" t="n">
        <v>0</v>
      </c>
      <c r="M44" s="80" t="n">
        <v>159000</v>
      </c>
      <c r="N44" s="74" t="n">
        <f aca="false">SUM(M44/K44)</f>
        <v>159000</v>
      </c>
      <c r="O44" s="78"/>
      <c r="P44" s="83"/>
    </row>
    <row r="45" customFormat="false" ht="21.75" hidden="false" customHeight="true" outlineLevel="0" collapsed="false">
      <c r="A45" s="23" t="s">
        <v>13</v>
      </c>
      <c r="B45" s="79" t="n">
        <v>12</v>
      </c>
      <c r="C45" s="80" t="n">
        <v>946179</v>
      </c>
      <c r="D45" s="75" t="n">
        <f aca="false">SUM(C45/B45)</f>
        <v>78848.25</v>
      </c>
      <c r="E45" s="79" t="n">
        <v>11</v>
      </c>
      <c r="F45" s="74" t="n">
        <f aca="false">SUM(C45-M45)</f>
        <v>781179</v>
      </c>
      <c r="G45" s="75" t="n">
        <f aca="false">SUM(F45/E45)</f>
        <v>71016.2727272727</v>
      </c>
      <c r="H45" s="79" t="n">
        <v>0</v>
      </c>
      <c r="I45" s="81" t="n">
        <v>0</v>
      </c>
      <c r="J45" s="82" t="n">
        <v>0</v>
      </c>
      <c r="K45" s="79" t="n">
        <v>1</v>
      </c>
      <c r="L45" s="81" t="n">
        <v>0</v>
      </c>
      <c r="M45" s="80" t="n">
        <v>165000</v>
      </c>
      <c r="N45" s="74" t="n">
        <f aca="false">SUM(M45/K45)</f>
        <v>165000</v>
      </c>
      <c r="O45" s="78"/>
    </row>
    <row r="46" customFormat="false" ht="20.25" hidden="false" customHeight="true" outlineLevel="0" collapsed="false">
      <c r="A46" s="23" t="s">
        <v>14</v>
      </c>
      <c r="B46" s="79" t="n">
        <v>11</v>
      </c>
      <c r="C46" s="80" t="n">
        <v>934040</v>
      </c>
      <c r="D46" s="75" t="n">
        <f aca="false">SUM(C46/B46)</f>
        <v>84912.7272727273</v>
      </c>
      <c r="E46" s="79" t="n">
        <v>11</v>
      </c>
      <c r="F46" s="74" t="n">
        <f aca="false">SUM(C46-M46)</f>
        <v>769040</v>
      </c>
      <c r="G46" s="75" t="n">
        <f aca="false">SUM(F46/E46)</f>
        <v>69912.7272727273</v>
      </c>
      <c r="H46" s="79" t="n">
        <v>0</v>
      </c>
      <c r="I46" s="81" t="n">
        <v>0</v>
      </c>
      <c r="J46" s="82" t="n">
        <v>0</v>
      </c>
      <c r="K46" s="79" t="n">
        <v>1</v>
      </c>
      <c r="L46" s="81" t="n">
        <v>0</v>
      </c>
      <c r="M46" s="80" t="n">
        <v>165000</v>
      </c>
      <c r="N46" s="74" t="n">
        <f aca="false">SUM(M46/K46)</f>
        <v>165000</v>
      </c>
      <c r="O46" s="78"/>
    </row>
    <row r="47" customFormat="false" ht="19.5" hidden="false" customHeight="true" outlineLevel="0" collapsed="false">
      <c r="A47" s="23" t="s">
        <v>15</v>
      </c>
      <c r="B47" s="79" t="n">
        <v>11</v>
      </c>
      <c r="C47" s="80" t="n">
        <v>934855</v>
      </c>
      <c r="D47" s="75" t="n">
        <f aca="false">SUM(C47/B47)</f>
        <v>84986.8181818182</v>
      </c>
      <c r="E47" s="79" t="n">
        <v>11</v>
      </c>
      <c r="F47" s="74" t="n">
        <f aca="false">SUM(C47-M47)</f>
        <v>771855</v>
      </c>
      <c r="G47" s="75" t="n">
        <f aca="false">SUM(F47/E47)</f>
        <v>70168.6363636364</v>
      </c>
      <c r="H47" s="79" t="n">
        <v>0</v>
      </c>
      <c r="I47" s="81" t="n">
        <v>0</v>
      </c>
      <c r="J47" s="82" t="n">
        <v>0</v>
      </c>
      <c r="K47" s="79" t="n">
        <v>1</v>
      </c>
      <c r="L47" s="81" t="n">
        <v>0</v>
      </c>
      <c r="M47" s="80" t="n">
        <v>163000</v>
      </c>
      <c r="N47" s="74" t="n">
        <f aca="false">SUM(M47/K47)</f>
        <v>163000</v>
      </c>
      <c r="O47" s="78"/>
      <c r="P47" s="83"/>
    </row>
    <row r="48" customFormat="false" ht="21.75" hidden="false" customHeight="true" outlineLevel="0" collapsed="false">
      <c r="A48" s="23" t="s">
        <v>16</v>
      </c>
      <c r="B48" s="79" t="n">
        <v>11</v>
      </c>
      <c r="C48" s="80" t="n">
        <v>946190</v>
      </c>
      <c r="D48" s="75" t="n">
        <f aca="false">SUM(C48/B48)</f>
        <v>86017.2727272727</v>
      </c>
      <c r="E48" s="79" t="n">
        <v>11</v>
      </c>
      <c r="F48" s="74" t="n">
        <f aca="false">SUM(C48-M48)</f>
        <v>785190</v>
      </c>
      <c r="G48" s="75" t="n">
        <f aca="false">SUM(F48/E48)</f>
        <v>71380.9090909091</v>
      </c>
      <c r="H48" s="79" t="n">
        <v>0</v>
      </c>
      <c r="I48" s="81" t="n">
        <v>0</v>
      </c>
      <c r="J48" s="82" t="n">
        <v>0</v>
      </c>
      <c r="K48" s="79" t="n">
        <v>1</v>
      </c>
      <c r="L48" s="81" t="n">
        <v>0</v>
      </c>
      <c r="M48" s="80" t="n">
        <v>161000</v>
      </c>
      <c r="N48" s="74" t="n">
        <f aca="false">SUM(M48/K48)</f>
        <v>161000</v>
      </c>
      <c r="O48" s="78"/>
      <c r="P48" s="83"/>
    </row>
    <row r="49" customFormat="false" ht="19.5" hidden="false" customHeight="true" outlineLevel="0" collapsed="false">
      <c r="A49" s="23" t="s">
        <v>17</v>
      </c>
      <c r="B49" s="79" t="n">
        <v>11</v>
      </c>
      <c r="C49" s="80" t="n">
        <v>919648</v>
      </c>
      <c r="D49" s="75" t="n">
        <f aca="false">SUM(C49/B49)</f>
        <v>83604.3636363636</v>
      </c>
      <c r="E49" s="79" t="n">
        <v>11</v>
      </c>
      <c r="F49" s="74" t="n">
        <f aca="false">SUM(C49-M49)</f>
        <v>759648</v>
      </c>
      <c r="G49" s="75" t="n">
        <f aca="false">SUM(F49/E49)</f>
        <v>69058.9090909091</v>
      </c>
      <c r="H49" s="79" t="n">
        <v>0</v>
      </c>
      <c r="I49" s="81" t="n">
        <v>0</v>
      </c>
      <c r="J49" s="82" t="n">
        <v>0</v>
      </c>
      <c r="K49" s="79" t="n">
        <v>1</v>
      </c>
      <c r="L49" s="81" t="n">
        <v>0</v>
      </c>
      <c r="M49" s="80" t="n">
        <v>160000</v>
      </c>
      <c r="N49" s="74" t="n">
        <f aca="false">SUM(M49/K49)</f>
        <v>160000</v>
      </c>
      <c r="O49" s="78"/>
    </row>
    <row r="50" customFormat="false" ht="21.75" hidden="false" customHeight="true" outlineLevel="0" collapsed="false">
      <c r="A50" s="23" t="s">
        <v>18</v>
      </c>
      <c r="B50" s="79" t="n">
        <v>11</v>
      </c>
      <c r="C50" s="80" t="n">
        <v>1030000</v>
      </c>
      <c r="D50" s="75" t="n">
        <f aca="false">SUM(C50/B50)</f>
        <v>93636.3636363636</v>
      </c>
      <c r="E50" s="79" t="n">
        <v>11</v>
      </c>
      <c r="F50" s="74" t="n">
        <f aca="false">SUM(C50-M50)</f>
        <v>865000</v>
      </c>
      <c r="G50" s="75" t="n">
        <f aca="false">SUM(F50/E50)</f>
        <v>78636.3636363636</v>
      </c>
      <c r="H50" s="79" t="n">
        <v>0</v>
      </c>
      <c r="I50" s="81" t="n">
        <v>0</v>
      </c>
      <c r="J50" s="82" t="n">
        <v>0</v>
      </c>
      <c r="K50" s="79" t="n">
        <v>1</v>
      </c>
      <c r="L50" s="81" t="n">
        <v>0</v>
      </c>
      <c r="M50" s="80" t="n">
        <v>165000</v>
      </c>
      <c r="N50" s="74" t="n">
        <f aca="false">SUM(M50/K50)</f>
        <v>165000</v>
      </c>
      <c r="O50" s="78"/>
      <c r="P50" s="83"/>
    </row>
    <row r="51" customFormat="false" ht="22.5" hidden="false" customHeight="true" outlineLevel="0" collapsed="false">
      <c r="A51" s="23" t="s">
        <v>19</v>
      </c>
      <c r="B51" s="79" t="n">
        <v>11</v>
      </c>
      <c r="C51" s="80" t="n">
        <v>1030000</v>
      </c>
      <c r="D51" s="75" t="n">
        <f aca="false">SUM(C51/B51)</f>
        <v>93636.3636363636</v>
      </c>
      <c r="E51" s="79" t="n">
        <v>11</v>
      </c>
      <c r="F51" s="74" t="n">
        <f aca="false">SUM(C51-M51)</f>
        <v>865000</v>
      </c>
      <c r="G51" s="75" t="n">
        <f aca="false">SUM(F51/E51)</f>
        <v>78636.3636363636</v>
      </c>
      <c r="H51" s="79" t="n">
        <v>0</v>
      </c>
      <c r="I51" s="81" t="n">
        <v>0</v>
      </c>
      <c r="J51" s="82" t="n">
        <v>0</v>
      </c>
      <c r="K51" s="79" t="n">
        <v>1</v>
      </c>
      <c r="L51" s="81" t="n">
        <v>0</v>
      </c>
      <c r="M51" s="80" t="n">
        <v>165000</v>
      </c>
      <c r="N51" s="74" t="n">
        <f aca="false">SUM(M51/K51)</f>
        <v>165000</v>
      </c>
      <c r="O51" s="78"/>
    </row>
    <row r="52" customFormat="false" ht="21" hidden="false" customHeight="true" outlineLevel="0" collapsed="false">
      <c r="A52" s="23" t="s">
        <v>20</v>
      </c>
      <c r="B52" s="79" t="n">
        <v>11</v>
      </c>
      <c r="C52" s="80" t="n">
        <v>1030000</v>
      </c>
      <c r="D52" s="75" t="n">
        <f aca="false">SUM(C52/B52)</f>
        <v>93636.3636363636</v>
      </c>
      <c r="E52" s="79" t="n">
        <v>11</v>
      </c>
      <c r="F52" s="74" t="n">
        <f aca="false">SUM(C52-M52)</f>
        <v>865000</v>
      </c>
      <c r="G52" s="75" t="n">
        <f aca="false">SUM(F52/E52)</f>
        <v>78636.3636363636</v>
      </c>
      <c r="H52" s="79" t="n">
        <v>0</v>
      </c>
      <c r="I52" s="81" t="n">
        <v>0</v>
      </c>
      <c r="J52" s="82" t="n">
        <v>0</v>
      </c>
      <c r="K52" s="79" t="n">
        <v>1</v>
      </c>
      <c r="L52" s="81" t="n">
        <v>0</v>
      </c>
      <c r="M52" s="80" t="n">
        <v>165000</v>
      </c>
      <c r="N52" s="74" t="n">
        <f aca="false">SUM(M52/K52)</f>
        <v>165000</v>
      </c>
      <c r="O52" s="78"/>
      <c r="P52" s="83"/>
    </row>
    <row r="53" customFormat="false" ht="18" hidden="false" customHeight="true" outlineLevel="0" collapsed="false">
      <c r="A53" s="84" t="s">
        <v>21</v>
      </c>
      <c r="B53" s="79" t="n">
        <v>11</v>
      </c>
      <c r="C53" s="80" t="n">
        <v>1030000</v>
      </c>
      <c r="D53" s="75" t="n">
        <f aca="false">SUM(C53/B53)</f>
        <v>93636.3636363636</v>
      </c>
      <c r="E53" s="79" t="n">
        <v>11</v>
      </c>
      <c r="F53" s="74" t="n">
        <f aca="false">SUM(C53-M53)</f>
        <v>865000</v>
      </c>
      <c r="G53" s="75" t="n">
        <f aca="false">SUM(F53/E53)</f>
        <v>78636.3636363636</v>
      </c>
      <c r="H53" s="79" t="n">
        <v>0</v>
      </c>
      <c r="I53" s="81" t="n">
        <v>0</v>
      </c>
      <c r="J53" s="82" t="n">
        <v>0</v>
      </c>
      <c r="K53" s="79" t="n">
        <v>1</v>
      </c>
      <c r="L53" s="81" t="n">
        <v>0</v>
      </c>
      <c r="M53" s="80" t="n">
        <v>165000</v>
      </c>
      <c r="N53" s="74" t="n">
        <f aca="false">SUM(M53/K53)</f>
        <v>165000</v>
      </c>
      <c r="O53" s="78"/>
      <c r="P53" s="83"/>
    </row>
    <row r="54" s="89" customFormat="true" ht="21.75" hidden="false" customHeight="true" outlineLevel="0" collapsed="false">
      <c r="A54" s="85" t="s">
        <v>3</v>
      </c>
      <c r="B54" s="86" t="n">
        <f aca="false">SUM(B42:B53)</f>
        <v>136</v>
      </c>
      <c r="C54" s="87" t="n">
        <f aca="false">SUM(C42:C53)</f>
        <v>11533655</v>
      </c>
      <c r="D54" s="87" t="n">
        <f aca="false">SUM(D42:D53)</f>
        <v>1020643.46969697</v>
      </c>
      <c r="E54" s="87" t="n">
        <f aca="false">SUM(E42:E53)</f>
        <v>135</v>
      </c>
      <c r="F54" s="87" t="n">
        <f aca="false">SUM(F42:F53)</f>
        <v>9576655</v>
      </c>
      <c r="G54" s="87" t="n">
        <f aca="false">SUM(G42:G53)</f>
        <v>853561.492424242</v>
      </c>
      <c r="H54" s="87" t="n">
        <f aca="false">SUM(H42:H53)</f>
        <v>0</v>
      </c>
      <c r="I54" s="87" t="n">
        <f aca="false">SUM(I42:I53)</f>
        <v>0</v>
      </c>
      <c r="J54" s="87" t="n">
        <f aca="false">SUM(J42:J53)</f>
        <v>0</v>
      </c>
      <c r="K54" s="87" t="n">
        <f aca="false">SUM(K42:K53)</f>
        <v>12</v>
      </c>
      <c r="L54" s="87" t="n">
        <f aca="false">SUM(L42:L53)</f>
        <v>0</v>
      </c>
      <c r="M54" s="87" t="n">
        <f aca="false">SUM(M42:M53)</f>
        <v>1957000</v>
      </c>
      <c r="N54" s="87" t="n">
        <f aca="false">SUM(N42:N53)</f>
        <v>1957000</v>
      </c>
      <c r="O54" s="88"/>
    </row>
    <row r="55" s="89" customFormat="true" ht="28.5" hidden="false" customHeight="true" outlineLevel="0" collapsed="false">
      <c r="A55" s="90" t="s">
        <v>22</v>
      </c>
      <c r="B55" s="91" t="n">
        <v>11</v>
      </c>
      <c r="C55" s="92" t="n">
        <f aca="false">SUM(C54/12)</f>
        <v>961137.916666667</v>
      </c>
      <c r="D55" s="92" t="n">
        <f aca="false">SUM(D54/12)</f>
        <v>85053.6224747475</v>
      </c>
      <c r="E55" s="91" t="n">
        <v>11</v>
      </c>
      <c r="F55" s="92" t="n">
        <f aca="false">SUM(F54/12)</f>
        <v>798054.583333333</v>
      </c>
      <c r="G55" s="92" t="n">
        <f aca="false">SUM(G54/12)</f>
        <v>71130.1243686869</v>
      </c>
      <c r="H55" s="93" t="n">
        <v>0</v>
      </c>
      <c r="I55" s="94" t="n">
        <v>0</v>
      </c>
      <c r="J55" s="95" t="n">
        <v>0</v>
      </c>
      <c r="K55" s="93" t="n">
        <v>1</v>
      </c>
      <c r="L55" s="94" t="n">
        <v>0</v>
      </c>
      <c r="M55" s="96" t="n">
        <f aca="false">SUM(M54/12)</f>
        <v>163083.333333333</v>
      </c>
      <c r="N55" s="97" t="n">
        <f aca="false">SUM(N54/12)</f>
        <v>163083.333333333</v>
      </c>
      <c r="O55" s="98"/>
      <c r="P55" s="99"/>
    </row>
    <row r="56" customFormat="false" ht="12.75" hidden="false" customHeight="false" outlineLevel="0" collapsed="false">
      <c r="A56" s="55" t="s">
        <v>33</v>
      </c>
    </row>
    <row r="57" customFormat="false" ht="15.75" hidden="false" customHeight="true" outlineLevel="0" collapsed="false">
      <c r="B57" s="3" t="s">
        <v>25</v>
      </c>
    </row>
    <row r="58" customFormat="false" ht="13.5" hidden="false" customHeight="true" outlineLevel="0" collapsed="false">
      <c r="A58" s="54"/>
      <c r="B58" s="59"/>
      <c r="C58" s="15"/>
      <c r="D58" s="59"/>
      <c r="E58" s="15"/>
      <c r="F58" s="59"/>
      <c r="G58" s="15"/>
      <c r="H58" s="59" t="s">
        <v>26</v>
      </c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54"/>
      <c r="B59" s="59"/>
      <c r="C59" s="15"/>
      <c r="D59" s="59"/>
      <c r="E59" s="15"/>
      <c r="F59" s="59"/>
      <c r="G59" s="15"/>
      <c r="H59" s="59" t="s">
        <v>34</v>
      </c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54"/>
      <c r="B60" s="15"/>
      <c r="C60" s="59"/>
      <c r="D60" s="15"/>
      <c r="E60" s="59" t="s">
        <v>35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B61" s="59"/>
      <c r="C61" s="15"/>
      <c r="D61" s="59"/>
      <c r="E61" s="15"/>
      <c r="F61" s="59"/>
      <c r="G61" s="15"/>
      <c r="H61" s="59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B62" s="59"/>
      <c r="C62" s="15"/>
      <c r="D62" s="100"/>
      <c r="E62" s="60"/>
      <c r="F62" s="100"/>
      <c r="G62" s="15"/>
      <c r="H62" s="59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B63" s="15"/>
      <c r="C63" s="15"/>
      <c r="D63" s="60"/>
      <c r="E63" s="60"/>
      <c r="F63" s="60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D64" s="83"/>
      <c r="E64" s="83"/>
      <c r="F64" s="83"/>
    </row>
    <row r="65" customFormat="false" ht="12.75" hidden="false" customHeight="false" outlineLevel="0" collapsed="false">
      <c r="D65" s="83"/>
      <c r="E65" s="83"/>
    </row>
    <row r="66" customFormat="false" ht="12.75" hidden="false" customHeight="false" outlineLevel="0" collapsed="false">
      <c r="D66" s="83"/>
      <c r="E66" s="83"/>
    </row>
    <row r="67" customFormat="false" ht="12.75" hidden="false" customHeight="fals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</row>
    <row r="68" customFormat="false" ht="12.7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customFormat="false" ht="12.7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</row>
    <row r="70" customFormat="false" ht="12.7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2.7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2.75" hidden="false" customHeight="false" outlineLevel="0" collapsed="false">
      <c r="F72" s="83"/>
      <c r="G72" s="83"/>
      <c r="H72" s="83"/>
      <c r="I72" s="83"/>
      <c r="J72" s="83"/>
      <c r="K72" s="83"/>
      <c r="L72" s="83"/>
      <c r="M72" s="83"/>
    </row>
    <row r="73" customFormat="false" ht="12.75" hidden="false" customHeight="false" outlineLevel="0" collapsed="false">
      <c r="F73" s="83"/>
      <c r="G73" s="83"/>
      <c r="H73" s="83"/>
      <c r="I73" s="83"/>
      <c r="J73" s="83"/>
      <c r="K73" s="83"/>
      <c r="L73" s="83"/>
      <c r="M73" s="83"/>
    </row>
    <row r="74" customFormat="false" ht="12.75" hidden="false" customHeight="false" outlineLevel="0" collapsed="false">
      <c r="F74" s="83"/>
      <c r="G74" s="83"/>
      <c r="H74" s="83"/>
      <c r="I74" s="83"/>
      <c r="J74" s="83"/>
      <c r="K74" s="83"/>
      <c r="L74" s="83"/>
      <c r="M74" s="83"/>
    </row>
    <row r="75" customFormat="false" ht="12.75" hidden="false" customHeight="false" outlineLevel="0" collapsed="false">
      <c r="F75" s="83"/>
      <c r="G75" s="83"/>
      <c r="H75" s="83"/>
      <c r="I75" s="83"/>
      <c r="J75" s="83"/>
      <c r="K75" s="83"/>
      <c r="L75" s="83"/>
      <c r="M75" s="83"/>
    </row>
    <row r="76" customFormat="false" ht="12.75" hidden="false" customHeight="false" outlineLevel="0" collapsed="false">
      <c r="F76" s="83"/>
      <c r="G76" s="83"/>
      <c r="H76" s="83"/>
      <c r="I76" s="83"/>
      <c r="J76" s="83"/>
      <c r="K76" s="83"/>
      <c r="L76" s="83"/>
      <c r="M76" s="83"/>
    </row>
    <row r="77" customFormat="false" ht="12.75" hidden="false" customHeight="false" outlineLevel="0" collapsed="false">
      <c r="F77" s="83"/>
      <c r="G77" s="83"/>
      <c r="H77" s="83"/>
      <c r="I77" s="83"/>
      <c r="J77" s="83"/>
      <c r="K77" s="83"/>
      <c r="L77" s="83"/>
      <c r="M77" s="83"/>
    </row>
    <row r="78" customFormat="false" ht="12.75" hidden="false" customHeight="false" outlineLevel="0" collapsed="false">
      <c r="F78" s="83"/>
      <c r="G78" s="83"/>
      <c r="H78" s="83"/>
      <c r="I78" s="83"/>
      <c r="J78" s="83"/>
      <c r="K78" s="83"/>
      <c r="L78" s="83"/>
      <c r="M78" s="83"/>
    </row>
    <row r="79" customFormat="false" ht="12.75" hidden="false" customHeight="false" outlineLevel="0" collapsed="false">
      <c r="F79" s="83"/>
      <c r="G79" s="83"/>
      <c r="H79" s="83"/>
      <c r="I79" s="83"/>
      <c r="J79" s="83"/>
      <c r="K79" s="83"/>
      <c r="L79" s="83"/>
      <c r="M7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9-02T10:30:20Z</cp:lastPrinted>
  <dcterms:modified xsi:type="dcterms:W3CDTF">2014-11-26T08:22:01Z</dcterms:modified>
  <cp:revision>0</cp:revision>
  <dc:subject/>
  <dc:title/>
</cp:coreProperties>
</file>