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Табела 5.1.6. НАКНАДЕ ЧЛАНОВИМА УПРАВНОГ ОДБОРА/СКУПШТИНЕ И НАДЗОРНОГ ОДБОРА ЗА ПЕРИОД ОД 01.01. ДО 31.12.2016.ГОДИНЕ</t>
  </si>
  <si>
    <t xml:space="preserve">Накнаде Управног одбора, Скупштине и Надзорног одбора у нето износу</t>
  </si>
  <si>
    <t xml:space="preserve">План 2015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ПРОСЕК       (УКУПНО/12)</t>
  </si>
  <si>
    <t xml:space="preserve"> </t>
  </si>
  <si>
    <t xml:space="preserve">Накнаде Управног одбора, Скупштине и Надзорног одбора у бруто износу</t>
  </si>
  <si>
    <t xml:space="preserve">ПРОСЕК                              (УКУПНО/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6" s="2" customFormat="true" ht="13.5" hidden="false" customHeight="true" outlineLevel="0" collapsed="false">
      <c r="B6" s="3" t="s">
        <v>2</v>
      </c>
      <c r="C6" s="4" t="s">
        <v>3</v>
      </c>
      <c r="D6" s="5"/>
      <c r="E6" s="5"/>
      <c r="F6" s="5"/>
      <c r="G6" s="5"/>
      <c r="H6" s="5"/>
      <c r="I6" s="6" t="s">
        <v>4</v>
      </c>
      <c r="J6" s="7"/>
      <c r="K6" s="7"/>
      <c r="L6" s="7"/>
      <c r="M6" s="7"/>
      <c r="N6" s="8"/>
      <c r="O6" s="5" t="s">
        <v>5</v>
      </c>
      <c r="P6" s="9"/>
    </row>
    <row r="7" s="10" customFormat="true" ht="29.25" hidden="false" customHeight="true" outlineLevel="0" collapsed="false">
      <c r="B7" s="11"/>
      <c r="C7" s="12" t="s">
        <v>6</v>
      </c>
      <c r="D7" s="12" t="s">
        <v>7</v>
      </c>
      <c r="E7" s="13" t="s">
        <v>8</v>
      </c>
      <c r="F7" s="12" t="s">
        <v>9</v>
      </c>
      <c r="G7" s="12" t="s">
        <v>10</v>
      </c>
      <c r="H7" s="12" t="s">
        <v>11</v>
      </c>
      <c r="I7" s="11" t="s">
        <v>6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3" t="s">
        <v>17</v>
      </c>
      <c r="P7" s="13" t="s">
        <v>18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customFormat="false" ht="12.75" hidden="false" customHeight="false" outlineLevel="0" collapsed="false">
      <c r="B9" s="14" t="s">
        <v>19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3</v>
      </c>
      <c r="J9" s="16" t="n">
        <v>65000</v>
      </c>
      <c r="K9" s="16" t="n">
        <v>20000</v>
      </c>
      <c r="L9" s="16" t="n">
        <v>25000</v>
      </c>
      <c r="M9" s="14" t="n">
        <v>0</v>
      </c>
      <c r="N9" s="16" t="n">
        <v>65000</v>
      </c>
      <c r="O9" s="14" t="n">
        <v>3</v>
      </c>
      <c r="P9" s="16" t="n">
        <v>65000</v>
      </c>
      <c r="Q9" s="15"/>
    </row>
    <row r="10" customFormat="false" ht="12.75" hidden="false" customHeight="false" outlineLevel="0" collapsed="false">
      <c r="B10" s="14" t="s">
        <v>2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3</v>
      </c>
      <c r="J10" s="16" t="n">
        <v>65000</v>
      </c>
      <c r="K10" s="16" t="n">
        <v>20000</v>
      </c>
      <c r="L10" s="16" t="n">
        <v>25000</v>
      </c>
      <c r="M10" s="14" t="n">
        <v>0</v>
      </c>
      <c r="N10" s="16" t="n">
        <v>65000</v>
      </c>
      <c r="O10" s="14" t="n">
        <v>3</v>
      </c>
      <c r="P10" s="16" t="n">
        <v>65000</v>
      </c>
      <c r="Q10" s="15"/>
    </row>
    <row r="11" customFormat="false" ht="12.75" hidden="false" customHeight="false" outlineLevel="0" collapsed="false">
      <c r="B11" s="14" t="s">
        <v>2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3</v>
      </c>
      <c r="J11" s="16" t="n">
        <v>65000</v>
      </c>
      <c r="K11" s="16" t="n">
        <v>20000</v>
      </c>
      <c r="L11" s="16" t="n">
        <v>25000</v>
      </c>
      <c r="M11" s="14" t="n">
        <v>0</v>
      </c>
      <c r="N11" s="16" t="n">
        <v>65000</v>
      </c>
      <c r="O11" s="14" t="n">
        <v>3</v>
      </c>
      <c r="P11" s="16" t="n">
        <v>65000</v>
      </c>
      <c r="Q11" s="15"/>
    </row>
    <row r="12" customFormat="false" ht="12.75" hidden="false" customHeight="false" outlineLevel="0" collapsed="false">
      <c r="B12" s="14" t="s">
        <v>2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3</v>
      </c>
      <c r="J12" s="16" t="n">
        <v>65000</v>
      </c>
      <c r="K12" s="16" t="n">
        <v>20000</v>
      </c>
      <c r="L12" s="16" t="n">
        <v>25000</v>
      </c>
      <c r="M12" s="14" t="n">
        <v>0</v>
      </c>
      <c r="N12" s="16" t="n">
        <v>65000</v>
      </c>
      <c r="O12" s="14" t="n">
        <v>3</v>
      </c>
      <c r="P12" s="16" t="n">
        <v>65000</v>
      </c>
      <c r="Q12" s="15"/>
    </row>
    <row r="13" customFormat="false" ht="12.75" hidden="false" customHeight="false" outlineLevel="0" collapsed="false">
      <c r="B13" s="14" t="s">
        <v>2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3</v>
      </c>
      <c r="J13" s="16" t="n">
        <v>65000</v>
      </c>
      <c r="K13" s="16" t="n">
        <v>20000</v>
      </c>
      <c r="L13" s="16" t="n">
        <v>25000</v>
      </c>
      <c r="M13" s="14" t="n">
        <v>0</v>
      </c>
      <c r="N13" s="16" t="n">
        <v>65000</v>
      </c>
      <c r="O13" s="14" t="n">
        <v>3</v>
      </c>
      <c r="P13" s="16" t="n">
        <v>65000</v>
      </c>
      <c r="Q13" s="15"/>
    </row>
    <row r="14" customFormat="false" ht="12.75" hidden="false" customHeight="false" outlineLevel="0" collapsed="false">
      <c r="B14" s="14" t="s">
        <v>2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3</v>
      </c>
      <c r="J14" s="16" t="n">
        <v>65000</v>
      </c>
      <c r="K14" s="16" t="n">
        <v>20000</v>
      </c>
      <c r="L14" s="16" t="n">
        <v>25000</v>
      </c>
      <c r="M14" s="14" t="n">
        <v>0</v>
      </c>
      <c r="N14" s="16" t="n">
        <v>65000</v>
      </c>
      <c r="O14" s="14" t="n">
        <v>3</v>
      </c>
      <c r="P14" s="16" t="n">
        <v>65000</v>
      </c>
      <c r="Q14" s="15"/>
    </row>
    <row r="15" customFormat="false" ht="12.75" hidden="false" customHeight="false" outlineLevel="0" collapsed="false">
      <c r="B15" s="14" t="s">
        <v>25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3</v>
      </c>
      <c r="J15" s="16" t="n">
        <v>65000</v>
      </c>
      <c r="K15" s="16" t="n">
        <v>20000</v>
      </c>
      <c r="L15" s="16" t="n">
        <v>25000</v>
      </c>
      <c r="M15" s="14" t="n">
        <v>0</v>
      </c>
      <c r="N15" s="16" t="n">
        <v>65000</v>
      </c>
      <c r="O15" s="14" t="n">
        <v>3</v>
      </c>
      <c r="P15" s="16" t="n">
        <v>65000</v>
      </c>
      <c r="Q15" s="15"/>
    </row>
    <row r="16" customFormat="false" ht="12.75" hidden="false" customHeight="false" outlineLevel="0" collapsed="false">
      <c r="B16" s="14" t="s">
        <v>2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3</v>
      </c>
      <c r="J16" s="16" t="n">
        <v>65000</v>
      </c>
      <c r="K16" s="16" t="n">
        <v>20000</v>
      </c>
      <c r="L16" s="16" t="n">
        <v>25000</v>
      </c>
      <c r="M16" s="14" t="n">
        <v>0</v>
      </c>
      <c r="N16" s="16" t="n">
        <v>65000</v>
      </c>
      <c r="O16" s="14" t="n">
        <v>3</v>
      </c>
      <c r="P16" s="16" t="n">
        <v>65000</v>
      </c>
      <c r="Q16" s="15"/>
    </row>
    <row r="17" customFormat="false" ht="12.75" hidden="false" customHeight="false" outlineLevel="0" collapsed="false">
      <c r="B17" s="14" t="s">
        <v>27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3</v>
      </c>
      <c r="J17" s="16" t="n">
        <v>65000</v>
      </c>
      <c r="K17" s="16" t="n">
        <v>20000</v>
      </c>
      <c r="L17" s="16" t="n">
        <v>25000</v>
      </c>
      <c r="M17" s="14" t="n">
        <v>0</v>
      </c>
      <c r="N17" s="16" t="n">
        <v>65000</v>
      </c>
      <c r="O17" s="14" t="n">
        <v>3</v>
      </c>
      <c r="P17" s="16" t="n">
        <v>65000</v>
      </c>
      <c r="Q17" s="15"/>
    </row>
    <row r="18" customFormat="false" ht="12.75" hidden="false" customHeight="false" outlineLevel="0" collapsed="false">
      <c r="B18" s="14" t="s">
        <v>2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3</v>
      </c>
      <c r="J18" s="16" t="n">
        <v>65000</v>
      </c>
      <c r="K18" s="16" t="n">
        <v>20000</v>
      </c>
      <c r="L18" s="16" t="n">
        <v>25000</v>
      </c>
      <c r="M18" s="14" t="n">
        <v>0</v>
      </c>
      <c r="N18" s="16" t="n">
        <v>65000</v>
      </c>
      <c r="O18" s="14" t="n">
        <v>3</v>
      </c>
      <c r="P18" s="16" t="n">
        <v>65000</v>
      </c>
      <c r="Q18" s="15"/>
    </row>
    <row r="19" customFormat="false" ht="12.75" hidden="false" customHeight="false" outlineLevel="0" collapsed="false">
      <c r="B19" s="14" t="s">
        <v>2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3</v>
      </c>
      <c r="J19" s="16" t="n">
        <v>65000</v>
      </c>
      <c r="K19" s="16" t="n">
        <v>20000</v>
      </c>
      <c r="L19" s="16" t="n">
        <v>25000</v>
      </c>
      <c r="M19" s="14" t="n">
        <v>0</v>
      </c>
      <c r="N19" s="16" t="n">
        <v>65000</v>
      </c>
      <c r="O19" s="14" t="n">
        <v>3</v>
      </c>
      <c r="P19" s="16" t="n">
        <v>65000</v>
      </c>
      <c r="Q19" s="15"/>
    </row>
    <row r="20" customFormat="false" ht="12.75" hidden="false" customHeight="false" outlineLevel="0" collapsed="false">
      <c r="B20" s="14" t="s">
        <v>3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3</v>
      </c>
      <c r="J20" s="16" t="n">
        <v>65000</v>
      </c>
      <c r="K20" s="16" t="n">
        <v>20000</v>
      </c>
      <c r="L20" s="16" t="n">
        <v>25000</v>
      </c>
      <c r="M20" s="14" t="n">
        <v>0</v>
      </c>
      <c r="N20" s="16" t="n">
        <v>65000</v>
      </c>
      <c r="O20" s="14" t="n">
        <v>3</v>
      </c>
      <c r="P20" s="16" t="n">
        <v>65000</v>
      </c>
      <c r="Q20" s="15"/>
    </row>
    <row r="21" customFormat="false" ht="12.75" hidden="false" customHeight="false" outlineLevel="0" collapsed="false">
      <c r="B21" s="14" t="s">
        <v>3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f aca="false">SUM(I9:I20)</f>
        <v>36</v>
      </c>
      <c r="J21" s="16" t="n">
        <f aca="false">SUM(J9:J20)</f>
        <v>780000</v>
      </c>
      <c r="K21" s="16" t="n">
        <f aca="false">SUM(K9:K20)</f>
        <v>240000</v>
      </c>
      <c r="L21" s="16" t="n">
        <f aca="false">SUM(L9:L20)</f>
        <v>300000</v>
      </c>
      <c r="M21" s="14" t="n">
        <f aca="false">SUM(M9:M20)</f>
        <v>0</v>
      </c>
      <c r="N21" s="16" t="n">
        <f aca="false">SUM(N9:N20)</f>
        <v>780000</v>
      </c>
      <c r="O21" s="14" t="n">
        <f aca="false">SUM(O9:O20)</f>
        <v>36</v>
      </c>
      <c r="P21" s="16" t="n">
        <f aca="false">SUM(P9:P20)</f>
        <v>780000</v>
      </c>
      <c r="Q21" s="15"/>
    </row>
    <row r="22" customFormat="false" ht="12.75" hidden="false" customHeight="false" outlineLevel="0" collapsed="false">
      <c r="B22" s="14" t="s">
        <v>3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f aca="false">SUM(I21/12)</f>
        <v>3</v>
      </c>
      <c r="J22" s="16" t="n">
        <f aca="false">SUM(J21/12)</f>
        <v>65000</v>
      </c>
      <c r="K22" s="16" t="n">
        <f aca="false">SUM(K21/12)</f>
        <v>20000</v>
      </c>
      <c r="L22" s="16" t="n">
        <f aca="false">SUM(L21/12)</f>
        <v>25000</v>
      </c>
      <c r="M22" s="14" t="n">
        <v>0</v>
      </c>
      <c r="N22" s="16" t="n">
        <f aca="false">SUM(N21/12)</f>
        <v>65000</v>
      </c>
      <c r="O22" s="14" t="n">
        <f aca="false">SUM(O21/12)</f>
        <v>3</v>
      </c>
      <c r="P22" s="16" t="n">
        <f aca="false">SUM(P21/12)</f>
        <v>65000</v>
      </c>
      <c r="Q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B25" s="15"/>
      <c r="C25" s="15"/>
      <c r="D25" s="15"/>
      <c r="E25" s="15" t="s">
        <v>3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B26" s="1" t="s">
        <v>34</v>
      </c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s="17" customFormat="true" ht="15.75" hidden="false" customHeight="true" outlineLevel="0" collapsed="false">
      <c r="B28" s="3" t="s">
        <v>2</v>
      </c>
      <c r="C28" s="6" t="s">
        <v>3</v>
      </c>
      <c r="D28" s="7"/>
      <c r="E28" s="7"/>
      <c r="F28" s="7"/>
      <c r="G28" s="7"/>
      <c r="H28" s="7"/>
      <c r="I28" s="18" t="s">
        <v>4</v>
      </c>
      <c r="J28" s="7"/>
      <c r="K28" s="7"/>
      <c r="L28" s="7"/>
      <c r="M28" s="7"/>
      <c r="N28" s="8"/>
      <c r="O28" s="6" t="s">
        <v>5</v>
      </c>
      <c r="P28" s="8"/>
    </row>
    <row r="29" s="19" customFormat="true" ht="21.75" hidden="false" customHeight="true" outlineLevel="0" collapsed="false">
      <c r="B29" s="20"/>
      <c r="C29" s="21" t="s">
        <v>6</v>
      </c>
      <c r="D29" s="21" t="s">
        <v>7</v>
      </c>
      <c r="E29" s="21" t="s">
        <v>8</v>
      </c>
      <c r="F29" s="21" t="s">
        <v>9</v>
      </c>
      <c r="G29" s="21" t="s">
        <v>10</v>
      </c>
      <c r="H29" s="21" t="s">
        <v>11</v>
      </c>
      <c r="I29" s="21" t="s">
        <v>6</v>
      </c>
      <c r="J29" s="21" t="s">
        <v>12</v>
      </c>
      <c r="K29" s="21" t="s">
        <v>13</v>
      </c>
      <c r="L29" s="21" t="s">
        <v>14</v>
      </c>
      <c r="M29" s="21" t="s">
        <v>15</v>
      </c>
      <c r="N29" s="21" t="s">
        <v>16</v>
      </c>
      <c r="O29" s="22" t="s">
        <v>17</v>
      </c>
      <c r="P29" s="22" t="s">
        <v>18</v>
      </c>
    </row>
    <row r="30" customFormat="false" ht="12.75" hidden="false" customHeight="false" outlineLevel="0" collapsed="false">
      <c r="B30" s="14" t="s">
        <v>1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3</v>
      </c>
      <c r="J30" s="16" t="n">
        <v>113000</v>
      </c>
      <c r="K30" s="16" t="n">
        <v>35000</v>
      </c>
      <c r="L30" s="16" t="n">
        <v>43000</v>
      </c>
      <c r="M30" s="14" t="n">
        <v>0</v>
      </c>
      <c r="N30" s="16" t="n">
        <v>113000</v>
      </c>
      <c r="O30" s="14" t="n">
        <v>3</v>
      </c>
      <c r="P30" s="16" t="n">
        <v>113000</v>
      </c>
      <c r="Q30" s="23"/>
    </row>
    <row r="31" customFormat="false" ht="12.75" hidden="false" customHeight="false" outlineLevel="0" collapsed="false">
      <c r="B31" s="14" t="s">
        <v>2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3</v>
      </c>
      <c r="J31" s="16" t="n">
        <v>113000</v>
      </c>
      <c r="K31" s="16" t="n">
        <v>35000</v>
      </c>
      <c r="L31" s="16" t="n">
        <v>43000</v>
      </c>
      <c r="M31" s="14" t="n">
        <v>0</v>
      </c>
      <c r="N31" s="16" t="n">
        <v>113000</v>
      </c>
      <c r="O31" s="14" t="n">
        <v>3</v>
      </c>
      <c r="P31" s="16" t="n">
        <v>113000</v>
      </c>
      <c r="Q31" s="15"/>
      <c r="R31" s="24"/>
    </row>
    <row r="32" customFormat="false" ht="12.75" hidden="false" customHeight="false" outlineLevel="0" collapsed="false">
      <c r="B32" s="14" t="s">
        <v>2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3</v>
      </c>
      <c r="J32" s="16" t="n">
        <v>113000</v>
      </c>
      <c r="K32" s="16" t="n">
        <v>35000</v>
      </c>
      <c r="L32" s="16" t="n">
        <v>43000</v>
      </c>
      <c r="M32" s="14" t="n">
        <v>0</v>
      </c>
      <c r="N32" s="16" t="n">
        <v>113000</v>
      </c>
      <c r="O32" s="14" t="n">
        <v>3</v>
      </c>
      <c r="P32" s="16" t="n">
        <v>113000</v>
      </c>
      <c r="Q32" s="23"/>
      <c r="R32" s="25"/>
      <c r="S32" s="24"/>
    </row>
    <row r="33" customFormat="false" ht="12.75" hidden="false" customHeight="false" outlineLevel="0" collapsed="false">
      <c r="B33" s="14" t="s">
        <v>2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3</v>
      </c>
      <c r="J33" s="16" t="n">
        <v>113000</v>
      </c>
      <c r="K33" s="16" t="n">
        <v>35000</v>
      </c>
      <c r="L33" s="16" t="n">
        <v>43000</v>
      </c>
      <c r="M33" s="14" t="n">
        <v>0</v>
      </c>
      <c r="N33" s="16" t="n">
        <v>113000</v>
      </c>
      <c r="O33" s="14" t="n">
        <v>3</v>
      </c>
      <c r="P33" s="16" t="n">
        <v>113000</v>
      </c>
      <c r="Q33" s="15"/>
      <c r="R33" s="24"/>
      <c r="S33" s="24"/>
    </row>
    <row r="34" customFormat="false" ht="12.75" hidden="false" customHeight="false" outlineLevel="0" collapsed="false">
      <c r="B34" s="14" t="s">
        <v>2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3</v>
      </c>
      <c r="J34" s="16" t="n">
        <v>113000</v>
      </c>
      <c r="K34" s="16" t="n">
        <v>35000</v>
      </c>
      <c r="L34" s="16" t="n">
        <v>43000</v>
      </c>
      <c r="M34" s="14" t="n">
        <v>0</v>
      </c>
      <c r="N34" s="16" t="n">
        <v>113000</v>
      </c>
      <c r="O34" s="14" t="n">
        <v>3</v>
      </c>
      <c r="P34" s="16" t="n">
        <v>113000</v>
      </c>
      <c r="Q34" s="15"/>
      <c r="S34" s="24"/>
    </row>
    <row r="35" customFormat="false" ht="12.75" hidden="false" customHeight="false" outlineLevel="0" collapsed="false">
      <c r="B35" s="14" t="s">
        <v>2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3</v>
      </c>
      <c r="J35" s="16" t="n">
        <v>113000</v>
      </c>
      <c r="K35" s="16" t="n">
        <v>35000</v>
      </c>
      <c r="L35" s="16" t="n">
        <v>43000</v>
      </c>
      <c r="M35" s="14" t="n">
        <v>0</v>
      </c>
      <c r="N35" s="16" t="n">
        <v>113000</v>
      </c>
      <c r="O35" s="14" t="n">
        <v>3</v>
      </c>
      <c r="P35" s="16" t="n">
        <v>113000</v>
      </c>
      <c r="Q35" s="23"/>
      <c r="R35" s="25"/>
      <c r="S35" s="24"/>
    </row>
    <row r="36" customFormat="false" ht="12.75" hidden="false" customHeight="false" outlineLevel="0" collapsed="false">
      <c r="B36" s="14" t="s">
        <v>2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3</v>
      </c>
      <c r="J36" s="16" t="n">
        <v>113000</v>
      </c>
      <c r="K36" s="16" t="n">
        <v>35000</v>
      </c>
      <c r="L36" s="16" t="n">
        <v>43000</v>
      </c>
      <c r="M36" s="14" t="n">
        <v>0</v>
      </c>
      <c r="N36" s="16" t="n">
        <v>113000</v>
      </c>
      <c r="O36" s="14" t="n">
        <v>3</v>
      </c>
      <c r="P36" s="16" t="n">
        <v>113000</v>
      </c>
      <c r="Q36" s="15"/>
      <c r="R36" s="24"/>
      <c r="S36" s="24"/>
    </row>
    <row r="37" customFormat="false" ht="12.75" hidden="false" customHeight="false" outlineLevel="0" collapsed="false">
      <c r="B37" s="14" t="s">
        <v>2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3</v>
      </c>
      <c r="J37" s="16" t="n">
        <v>113000</v>
      </c>
      <c r="K37" s="16" t="n">
        <v>35000</v>
      </c>
      <c r="L37" s="16" t="n">
        <v>43000</v>
      </c>
      <c r="M37" s="14" t="n">
        <v>0</v>
      </c>
      <c r="N37" s="16" t="n">
        <v>113000</v>
      </c>
      <c r="O37" s="14" t="n">
        <v>3</v>
      </c>
      <c r="P37" s="16" t="n">
        <v>113000</v>
      </c>
      <c r="Q37" s="15"/>
      <c r="S37" s="24"/>
    </row>
    <row r="38" customFormat="false" ht="12.75" hidden="false" customHeight="false" outlineLevel="0" collapsed="false">
      <c r="B38" s="14" t="s">
        <v>2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3</v>
      </c>
      <c r="J38" s="16" t="n">
        <v>113000</v>
      </c>
      <c r="K38" s="16" t="n">
        <v>35000</v>
      </c>
      <c r="L38" s="16" t="n">
        <v>43000</v>
      </c>
      <c r="M38" s="14" t="n">
        <v>0</v>
      </c>
      <c r="N38" s="16" t="n">
        <v>113000</v>
      </c>
      <c r="O38" s="14" t="n">
        <v>3</v>
      </c>
      <c r="P38" s="16" t="n">
        <v>113000</v>
      </c>
      <c r="Q38" s="15"/>
      <c r="S38" s="24"/>
    </row>
    <row r="39" customFormat="false" ht="12.75" hidden="false" customHeight="false" outlineLevel="0" collapsed="false">
      <c r="B39" s="14" t="s">
        <v>2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3</v>
      </c>
      <c r="J39" s="16" t="n">
        <v>113000</v>
      </c>
      <c r="K39" s="16" t="n">
        <v>35000</v>
      </c>
      <c r="L39" s="16" t="n">
        <v>43000</v>
      </c>
      <c r="M39" s="14" t="n">
        <v>0</v>
      </c>
      <c r="N39" s="16" t="n">
        <v>113000</v>
      </c>
      <c r="O39" s="14" t="n">
        <v>3</v>
      </c>
      <c r="P39" s="16" t="n">
        <v>113000</v>
      </c>
      <c r="Q39" s="23"/>
      <c r="R39" s="25"/>
      <c r="S39" s="24"/>
    </row>
    <row r="40" customFormat="false" ht="12.75" hidden="false" customHeight="false" outlineLevel="0" collapsed="false">
      <c r="B40" s="14" t="s">
        <v>29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3</v>
      </c>
      <c r="J40" s="16" t="n">
        <v>113000</v>
      </c>
      <c r="K40" s="16" t="n">
        <v>35000</v>
      </c>
      <c r="L40" s="16" t="n">
        <v>43000</v>
      </c>
      <c r="M40" s="14" t="n">
        <v>0</v>
      </c>
      <c r="N40" s="16" t="n">
        <v>113000</v>
      </c>
      <c r="O40" s="14" t="n">
        <v>3</v>
      </c>
      <c r="P40" s="16" t="n">
        <v>113000</v>
      </c>
      <c r="Q40" s="15"/>
      <c r="R40" s="24"/>
      <c r="S40" s="24"/>
    </row>
    <row r="41" customFormat="false" ht="12.75" hidden="false" customHeight="false" outlineLevel="0" collapsed="false">
      <c r="B41" s="14" t="s">
        <v>3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3</v>
      </c>
      <c r="J41" s="16" t="n">
        <v>113000</v>
      </c>
      <c r="K41" s="16" t="n">
        <v>35000</v>
      </c>
      <c r="L41" s="16" t="n">
        <v>43000</v>
      </c>
      <c r="M41" s="14" t="n">
        <v>0</v>
      </c>
      <c r="N41" s="16" t="n">
        <v>113000</v>
      </c>
      <c r="O41" s="14" t="n">
        <v>3</v>
      </c>
      <c r="P41" s="16" t="n">
        <v>113000</v>
      </c>
      <c r="Q41" s="15"/>
      <c r="S41" s="24"/>
    </row>
    <row r="42" customFormat="false" ht="12.75" hidden="false" customHeight="false" outlineLevel="0" collapsed="false">
      <c r="B42" s="14" t="s">
        <v>31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f aca="false">SUM(I30:I41)</f>
        <v>36</v>
      </c>
      <c r="J42" s="16" t="n">
        <f aca="false">SUM(J30:J41)</f>
        <v>1356000</v>
      </c>
      <c r="K42" s="16" t="n">
        <f aca="false">SUM(K30:K41)</f>
        <v>420000</v>
      </c>
      <c r="L42" s="16" t="n">
        <f aca="false">SUM(L30:L41)</f>
        <v>516000</v>
      </c>
      <c r="M42" s="26" t="n">
        <f aca="false">SUM(M30:M41)</f>
        <v>0</v>
      </c>
      <c r="N42" s="16" t="n">
        <f aca="false">SUM(N30:N41)</f>
        <v>1356000</v>
      </c>
      <c r="O42" s="26" t="n">
        <f aca="false">SUM(O30:O41)</f>
        <v>36</v>
      </c>
      <c r="P42" s="16" t="n">
        <f aca="false">SUM(P30:P41)</f>
        <v>1356000</v>
      </c>
      <c r="Q42" s="23"/>
      <c r="S42" s="24"/>
    </row>
    <row r="43" customFormat="false" ht="12.75" hidden="false" customHeight="false" outlineLevel="0" collapsed="false">
      <c r="B43" s="14" t="s">
        <v>3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3</v>
      </c>
      <c r="J43" s="16" t="n">
        <f aca="false">SUM(J42/12)</f>
        <v>113000</v>
      </c>
      <c r="K43" s="16" t="n">
        <f aca="false">SUM(K42/12)</f>
        <v>35000</v>
      </c>
      <c r="L43" s="16" t="n">
        <f aca="false">SUM(L42/12)</f>
        <v>43000</v>
      </c>
      <c r="M43" s="26" t="n">
        <f aca="false">SUM(M42/12)</f>
        <v>0</v>
      </c>
      <c r="N43" s="16" t="n">
        <f aca="false">SUM(N42/12)</f>
        <v>113000</v>
      </c>
      <c r="O43" s="26" t="n">
        <f aca="false">SUM(O42/12)</f>
        <v>3</v>
      </c>
      <c r="P43" s="16" t="n">
        <f aca="false">SUM(P42/12)</f>
        <v>113000</v>
      </c>
      <c r="Q43" s="23"/>
      <c r="R43" s="24"/>
      <c r="S43" s="24"/>
    </row>
    <row r="44" customFormat="false" ht="13.5" hidden="false" customHeight="true" outlineLevel="0" collapsed="false"/>
    <row r="45" customFormat="false" ht="12.75" hidden="false" customHeight="false" outlineLevel="0" collapsed="false">
      <c r="J45" s="24"/>
    </row>
    <row r="46" customFormat="false" ht="12.75" hidden="false" customHeight="false" outlineLevel="0" collapsed="false">
      <c r="J4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4-07T11:22:17Z</cp:lastPrinted>
  <dcterms:modified xsi:type="dcterms:W3CDTF">2015-12-18T13:24:29Z</dcterms:modified>
  <cp:revision>0</cp:revision>
  <dc:subject/>
  <dc:title/>
</cp:coreProperties>
</file>