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аде-1" sheetId="1" state="visible" r:id="rId2"/>
    <sheet name="Sheet1" sheetId="2" state="visible" r:id="rId3"/>
  </sheets>
  <definedNames>
    <definedName function="false" hidden="false" localSheetId="0" name="_xlnm.Print_Area" vbProcedure="false">'Зараде-1'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ачка 5.1.7.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  <col collapsed="false" customWidth="true" hidden="false" outlineLevel="0" max="7" min="7" style="0" width="12.28"/>
    <col collapsed="false" customWidth="true" hidden="false" outlineLevel="0" max="8" min="8" style="1" width="11.42"/>
    <col collapsed="false" customWidth="true" hidden="false" outlineLevel="0" max="9" min="9" style="0" width="11.7"/>
  </cols>
  <sheetData>
    <row r="2" customFormat="false" ht="12.75" hidden="false" customHeight="false" outlineLevel="0" collapsed="false">
      <c r="F2" s="2" t="s">
        <v>0</v>
      </c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42.75" hidden="false" customHeight="false" outlineLevel="0" collapsed="false">
      <c r="B6" s="5" t="s">
        <v>2</v>
      </c>
      <c r="C6" s="6" t="s">
        <v>3</v>
      </c>
      <c r="D6" s="7" t="s">
        <v>4</v>
      </c>
      <c r="E6" s="7" t="s">
        <v>5</v>
      </c>
      <c r="F6" s="7" t="s">
        <v>6</v>
      </c>
    </row>
    <row r="7" customFormat="false" ht="15" hidden="false" customHeight="false" outlineLevel="0" collapsed="false"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customFormat="false" ht="15" hidden="false" customHeight="false" outlineLevel="0" collapsed="false">
      <c r="B8" s="8" t="s">
        <v>12</v>
      </c>
      <c r="C8" s="9" t="n">
        <v>1096254.76</v>
      </c>
      <c r="D8" s="10" t="n">
        <v>1226160</v>
      </c>
      <c r="E8" s="10" t="n">
        <f aca="false">SUM(D8-F8)</f>
        <v>1132160</v>
      </c>
      <c r="F8" s="10" t="n">
        <v>94000</v>
      </c>
      <c r="I8" s="11"/>
    </row>
    <row r="9" customFormat="false" ht="15" hidden="false" customHeight="false" outlineLevel="0" collapsed="false">
      <c r="B9" s="8" t="s">
        <v>13</v>
      </c>
      <c r="C9" s="9" t="n">
        <v>1057919.7</v>
      </c>
      <c r="D9" s="10" t="n">
        <v>1214370</v>
      </c>
      <c r="E9" s="10" t="n">
        <f aca="false">SUM(D9-F9)</f>
        <v>1122370</v>
      </c>
      <c r="F9" s="10" t="n">
        <v>92000</v>
      </c>
    </row>
    <row r="10" customFormat="false" ht="15" hidden="false" customHeight="false" outlineLevel="0" collapsed="false">
      <c r="B10" s="8" t="s">
        <v>14</v>
      </c>
      <c r="C10" s="9" t="n">
        <v>1067728.34</v>
      </c>
      <c r="D10" s="10" t="n">
        <v>1215470</v>
      </c>
      <c r="E10" s="10" t="n">
        <f aca="false">SUM(D10-F10)</f>
        <v>1121470</v>
      </c>
      <c r="F10" s="10" t="n">
        <v>94000</v>
      </c>
      <c r="G10" s="11"/>
    </row>
    <row r="11" customFormat="false" ht="15" hidden="false" customHeight="false" outlineLevel="0" collapsed="false">
      <c r="B11" s="8" t="s">
        <v>15</v>
      </c>
      <c r="C11" s="9" t="n">
        <v>1115544.68</v>
      </c>
      <c r="D11" s="10" t="n">
        <v>1226160</v>
      </c>
      <c r="E11" s="10" t="n">
        <f aca="false">SUM(D11-F11)</f>
        <v>1133160</v>
      </c>
      <c r="F11" s="10" t="n">
        <v>93000</v>
      </c>
      <c r="G11" s="12"/>
    </row>
    <row r="12" customFormat="false" ht="15" hidden="false" customHeight="false" outlineLevel="0" collapsed="false">
      <c r="B12" s="8" t="s">
        <v>16</v>
      </c>
      <c r="C12" s="9" t="n">
        <v>1101232.81</v>
      </c>
      <c r="D12" s="10" t="n">
        <v>1237950</v>
      </c>
      <c r="E12" s="10" t="n">
        <f aca="false">SUM(D12-F12)</f>
        <v>1144950</v>
      </c>
      <c r="F12" s="10" t="n">
        <v>93000</v>
      </c>
    </row>
    <row r="13" customFormat="false" ht="15" hidden="false" customHeight="false" outlineLevel="0" collapsed="false">
      <c r="B13" s="8" t="s">
        <v>17</v>
      </c>
      <c r="C13" s="9" t="n">
        <v>1102054.45</v>
      </c>
      <c r="D13" s="10" t="n">
        <v>1238690</v>
      </c>
      <c r="E13" s="10" t="n">
        <f aca="false">SUM(D13-F13)</f>
        <v>1144690</v>
      </c>
      <c r="F13" s="10" t="n">
        <v>94000</v>
      </c>
    </row>
    <row r="14" customFormat="false" ht="15" hidden="false" customHeight="false" outlineLevel="0" collapsed="false">
      <c r="B14" s="8" t="s">
        <v>18</v>
      </c>
      <c r="C14" s="9" t="n">
        <v>1115556.82</v>
      </c>
      <c r="D14" s="10" t="n">
        <v>1261530</v>
      </c>
      <c r="E14" s="10" t="n">
        <f aca="false">SUM(D14-F14)</f>
        <v>1181530</v>
      </c>
      <c r="F14" s="10" t="n">
        <v>80000</v>
      </c>
      <c r="G14" s="11"/>
    </row>
    <row r="15" customFormat="false" ht="15" hidden="false" customHeight="false" outlineLevel="0" collapsed="false">
      <c r="B15" s="8" t="s">
        <v>19</v>
      </c>
      <c r="C15" s="9" t="n">
        <v>1084263.95</v>
      </c>
      <c r="D15" s="10" t="n">
        <v>1261530</v>
      </c>
      <c r="E15" s="10" t="n">
        <f aca="false">SUM(D15-F15)</f>
        <v>1181530</v>
      </c>
      <c r="F15" s="10" t="n">
        <v>80000</v>
      </c>
    </row>
    <row r="16" customFormat="false" ht="15" hidden="false" customHeight="false" outlineLevel="0" collapsed="false">
      <c r="B16" s="8" t="s">
        <v>20</v>
      </c>
      <c r="C16" s="9" t="n">
        <v>1077465.14</v>
      </c>
      <c r="D16" s="10" t="n">
        <v>1238140</v>
      </c>
      <c r="E16" s="10" t="n">
        <f aca="false">SUM(D16-F16)</f>
        <v>1158140</v>
      </c>
      <c r="F16" s="10" t="n">
        <v>80000</v>
      </c>
    </row>
    <row r="17" customFormat="false" ht="15" hidden="false" customHeight="false" outlineLevel="0" collapsed="false">
      <c r="B17" s="8" t="s">
        <v>21</v>
      </c>
      <c r="C17" s="9" t="n">
        <v>1090870.98</v>
      </c>
      <c r="D17" s="10" t="n">
        <v>1214370</v>
      </c>
      <c r="E17" s="10" t="n">
        <f aca="false">SUM(D17-F17)</f>
        <v>1144370</v>
      </c>
      <c r="F17" s="10" t="n">
        <v>70000</v>
      </c>
      <c r="G17" s="11"/>
    </row>
    <row r="18" customFormat="false" ht="15" hidden="false" customHeight="false" outlineLevel="0" collapsed="false">
      <c r="B18" s="8" t="s">
        <v>22</v>
      </c>
      <c r="C18" s="9" t="n">
        <v>1214370</v>
      </c>
      <c r="D18" s="10" t="n">
        <v>1202580</v>
      </c>
      <c r="E18" s="10" t="n">
        <f aca="false">SUM(D18-F18)</f>
        <v>1137580</v>
      </c>
      <c r="F18" s="10" t="n">
        <v>65000</v>
      </c>
    </row>
    <row r="19" customFormat="false" ht="15" hidden="false" customHeight="false" outlineLevel="0" collapsed="false">
      <c r="B19" s="8" t="s">
        <v>23</v>
      </c>
      <c r="C19" s="9" t="n">
        <v>1214370</v>
      </c>
      <c r="D19" s="10" t="n">
        <v>1203050</v>
      </c>
      <c r="E19" s="10" t="n">
        <f aca="false">SUM(D19-F19)</f>
        <v>1138050</v>
      </c>
      <c r="F19" s="10" t="n">
        <v>65000</v>
      </c>
      <c r="G19" s="11"/>
    </row>
    <row r="20" customFormat="false" ht="15.75" hidden="false" customHeight="false" outlineLevel="0" collapsed="false">
      <c r="B20" s="13" t="s">
        <v>24</v>
      </c>
      <c r="C20" s="14" t="n">
        <f aca="false">SUM(C8:C19)</f>
        <v>13337631.63</v>
      </c>
      <c r="D20" s="14" t="n">
        <f aca="false">SUM(D8:D19)</f>
        <v>14740000</v>
      </c>
      <c r="E20" s="14" t="n">
        <f aca="false">SUM(E8:E19)</f>
        <v>13740000</v>
      </c>
      <c r="F20" s="14" t="n">
        <f aca="false">SUM(F8:F19)</f>
        <v>1000000</v>
      </c>
      <c r="H20" s="15"/>
    </row>
    <row r="21" customFormat="false" ht="12.75" hidden="false" customHeight="false" outlineLevel="0" collapsed="false">
      <c r="B21" s="4"/>
      <c r="C21" s="16"/>
      <c r="D21" s="16"/>
      <c r="E21" s="16"/>
      <c r="F21" s="16"/>
      <c r="G21" s="11"/>
    </row>
    <row r="22" customFormat="false" ht="12.75" hidden="false" customHeight="false" outlineLevel="0" collapsed="false">
      <c r="B22" s="4"/>
      <c r="C22" s="4"/>
      <c r="D22" s="4"/>
      <c r="E22" s="4"/>
      <c r="F22" s="4"/>
    </row>
    <row r="23" customFormat="false" ht="15" hidden="false" customHeight="false" outlineLevel="0" collapsed="false">
      <c r="B23" s="17" t="s">
        <v>25</v>
      </c>
      <c r="C23" s="17"/>
      <c r="D23" s="17"/>
      <c r="E23" s="17"/>
      <c r="F23" s="17"/>
    </row>
    <row r="25" customFormat="false" ht="12.75" hidden="false" customHeight="false" outlineLevel="0" collapsed="false">
      <c r="C25" s="11"/>
      <c r="E25" s="1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19T11:48:23Z</cp:lastPrinted>
  <dcterms:modified xsi:type="dcterms:W3CDTF">2014-12-23T11:26:56Z</dcterms:modified>
  <cp:revision>0</cp:revision>
  <dc:subject/>
  <dc:title/>
</cp:coreProperties>
</file>