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раде-1" sheetId="1" state="visible" r:id="rId2"/>
    <sheet name="Sheet1" sheetId="2" state="visible" r:id="rId3"/>
  </sheets>
  <definedNames>
    <definedName function="false" hidden="false" localSheetId="0" name="_xlnm.Print_Area" vbProcedure="false">'Зараде-1'!$A$2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Tачка 5.1.7.</t>
  </si>
  <si>
    <t xml:space="preserve">ОБРАЧУН И ИСПЛАТА ЗАРАДА У 2015. ГОДИНУ</t>
  </si>
  <si>
    <t xml:space="preserve">МЕСЕЦ</t>
  </si>
  <si>
    <t xml:space="preserve"> ИСПЛАЋЕН БРУТО II            У 2014.ГОДИНИ</t>
  </si>
  <si>
    <t xml:space="preserve"> ОБРАЧУНАТ БРУТО II           У 2015.ГОДИНИ ПРЕ ПРИМЕНЕ ЗАКОНА*</t>
  </si>
  <si>
    <t xml:space="preserve"> ОБРАЧУНАТ БРУТО II        У 2015.ГОДИНИ ПОСЛЕ ПРИМЕНЕ ЗАКОНА*</t>
  </si>
  <si>
    <t xml:space="preserve">ИЗНОС УПЛАТЕ У БУЏЕТ РЕПУБЛИКЕ СРБИЈЕ  3-4 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ЈАНУАР</t>
  </si>
  <si>
    <t xml:space="preserve">ФЕБРУАР</t>
  </si>
  <si>
    <t xml:space="preserve">МАРТ</t>
  </si>
  <si>
    <t xml:space="preserve">АПРИЛ</t>
  </si>
  <si>
    <t xml:space="preserve">МАЈ</t>
  </si>
  <si>
    <t xml:space="preserve">ЈУН</t>
  </si>
  <si>
    <t xml:space="preserve">ЈУЛ</t>
  </si>
  <si>
    <t xml:space="preserve">АВГУСТ</t>
  </si>
  <si>
    <t xml:space="preserve">СЕПТЕМБАР</t>
  </si>
  <si>
    <t xml:space="preserve">ОКТОБАР</t>
  </si>
  <si>
    <t xml:space="preserve">НОВЕМБАР</t>
  </si>
  <si>
    <t xml:space="preserve">ДЕЦЕМБАР</t>
  </si>
  <si>
    <t xml:space="preserve">УКУПНО</t>
  </si>
  <si>
    <t xml:space="preserve">* Закон о привременом уређивању основица за обрачун и исплату плата, односно зарада и других сталних примања код корисника јавних средста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</font>
    <font>
      <b val="true"/>
      <sz val="11"/>
      <color rgb="FF000000"/>
      <name val="Times New Roman"/>
      <family val="1"/>
    </font>
    <font>
      <sz val="10"/>
      <name val="Times New Roman"/>
      <family val="1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3.56"/>
    <col collapsed="false" customWidth="true" hidden="false" outlineLevel="0" max="3" min="3" style="0" width="27.14"/>
    <col collapsed="false" customWidth="true" hidden="false" outlineLevel="0" max="4" min="4" style="0" width="31.28"/>
    <col collapsed="false" customWidth="true" hidden="false" outlineLevel="0" max="5" min="5" style="0" width="34.85"/>
    <col collapsed="false" customWidth="true" hidden="false" outlineLevel="0" max="6" min="6" style="0" width="25.7"/>
    <col collapsed="false" customWidth="true" hidden="false" outlineLevel="0" max="7" min="7" style="0" width="13.85"/>
    <col collapsed="false" customWidth="true" hidden="false" outlineLevel="0" max="8" min="8" style="0" width="13.14"/>
    <col collapsed="false" customWidth="true" hidden="false" outlineLevel="0" max="9" min="9" style="0" width="13.41"/>
  </cols>
  <sheetData>
    <row r="2" customFormat="false" ht="12.75" hidden="false" customHeight="false" outlineLevel="0" collapsed="false">
      <c r="F2" s="1" t="s">
        <v>0</v>
      </c>
    </row>
    <row r="4" customFormat="false" ht="14.25" hidden="false" customHeight="false" outlineLevel="0" collapsed="false">
      <c r="B4" s="2" t="s">
        <v>1</v>
      </c>
      <c r="C4" s="2"/>
      <c r="D4" s="2"/>
      <c r="E4" s="2"/>
      <c r="F4" s="2"/>
    </row>
    <row r="5" customFormat="false" ht="12.75" hidden="false" customHeight="false" outlineLevel="0" collapsed="false">
      <c r="B5" s="3"/>
      <c r="C5" s="3"/>
      <c r="D5" s="3"/>
      <c r="E5" s="3"/>
      <c r="F5" s="3"/>
    </row>
    <row r="6" customFormat="false" ht="42.75" hidden="false" customHeight="false" outlineLevel="0" collapsed="false">
      <c r="B6" s="4" t="s">
        <v>2</v>
      </c>
      <c r="C6" s="5" t="s">
        <v>3</v>
      </c>
      <c r="D6" s="5" t="s">
        <v>4</v>
      </c>
      <c r="E6" s="5" t="s">
        <v>5</v>
      </c>
      <c r="F6" s="5" t="s">
        <v>6</v>
      </c>
    </row>
    <row r="7" customFormat="false" ht="15" hidden="false" customHeight="false" outlineLevel="0" collapsed="false">
      <c r="B7" s="6" t="s">
        <v>7</v>
      </c>
      <c r="C7" s="6" t="s">
        <v>8</v>
      </c>
      <c r="D7" s="6" t="s">
        <v>9</v>
      </c>
      <c r="E7" s="6" t="s">
        <v>10</v>
      </c>
      <c r="F7" s="6" t="s">
        <v>11</v>
      </c>
      <c r="H7" s="7"/>
      <c r="I7" s="7"/>
    </row>
    <row r="8" customFormat="false" ht="15" hidden="false" customHeight="false" outlineLevel="0" collapsed="false">
      <c r="B8" s="8" t="s">
        <v>12</v>
      </c>
      <c r="C8" s="9" t="n">
        <v>1096254.76</v>
      </c>
      <c r="D8" s="10" t="n">
        <v>1091582.87</v>
      </c>
      <c r="E8" s="10" t="n">
        <v>1005334.05</v>
      </c>
      <c r="F8" s="10" t="n">
        <f aca="false">SUM(D8-E8)</f>
        <v>86248.8200000001</v>
      </c>
      <c r="H8" s="7"/>
      <c r="I8" s="7"/>
    </row>
    <row r="9" customFormat="false" ht="15" hidden="false" customHeight="false" outlineLevel="0" collapsed="false">
      <c r="B9" s="8" t="s">
        <v>13</v>
      </c>
      <c r="C9" s="9" t="n">
        <v>1057919.7</v>
      </c>
      <c r="D9" s="10" t="n">
        <v>1090982.85</v>
      </c>
      <c r="E9" s="10" t="n">
        <v>993607.31</v>
      </c>
      <c r="F9" s="10" t="n">
        <f aca="false">SUM(D9-E9)</f>
        <v>97375.54</v>
      </c>
      <c r="H9" s="7"/>
      <c r="I9" s="7"/>
    </row>
    <row r="10" customFormat="false" ht="15" hidden="false" customHeight="false" outlineLevel="0" collapsed="false">
      <c r="B10" s="8" t="s">
        <v>14</v>
      </c>
      <c r="C10" s="9" t="n">
        <v>1067728.34</v>
      </c>
      <c r="D10" s="10" t="n">
        <v>1100958.16</v>
      </c>
      <c r="E10" s="10" t="n">
        <v>1001131</v>
      </c>
      <c r="F10" s="10" t="n">
        <f aca="false">SUM(D10-E10)</f>
        <v>99827.1599999999</v>
      </c>
      <c r="G10" s="11"/>
      <c r="H10" s="7"/>
      <c r="I10" s="7"/>
    </row>
    <row r="11" customFormat="false" ht="15" hidden="false" customHeight="false" outlineLevel="0" collapsed="false">
      <c r="B11" s="8" t="s">
        <v>15</v>
      </c>
      <c r="C11" s="9" t="n">
        <v>1115544.68</v>
      </c>
      <c r="D11" s="10" t="n">
        <v>1105291.72</v>
      </c>
      <c r="E11" s="10" t="n">
        <v>1016705.36</v>
      </c>
      <c r="F11" s="10" t="n">
        <f aca="false">SUM(D11-E11)</f>
        <v>88586.36</v>
      </c>
      <c r="G11" s="12"/>
      <c r="H11" s="7"/>
      <c r="I11" s="7"/>
    </row>
    <row r="12" customFormat="false" ht="15" hidden="false" customHeight="false" outlineLevel="0" collapsed="false">
      <c r="B12" s="8" t="s">
        <v>16</v>
      </c>
      <c r="C12" s="9" t="n">
        <v>1101232.81</v>
      </c>
      <c r="D12" s="10" t="n">
        <v>1078732.31</v>
      </c>
      <c r="E12" s="10" t="n">
        <v>995701.18</v>
      </c>
      <c r="F12" s="10" t="n">
        <f aca="false">SUM(D12-E12)</f>
        <v>83031.13</v>
      </c>
      <c r="H12" s="7"/>
      <c r="I12" s="7"/>
    </row>
    <row r="13" customFormat="false" ht="15" hidden="false" customHeight="false" outlineLevel="0" collapsed="false">
      <c r="B13" s="8" t="s">
        <v>17</v>
      </c>
      <c r="C13" s="9" t="n">
        <v>1102054.45</v>
      </c>
      <c r="D13" s="10" t="n">
        <v>1086168.26</v>
      </c>
      <c r="E13" s="10" t="n">
        <v>1032233.59</v>
      </c>
      <c r="F13" s="10" t="n">
        <f aca="false">SUM(D13-E13)</f>
        <v>53934.67</v>
      </c>
      <c r="G13" s="11"/>
      <c r="H13" s="7"/>
      <c r="I13" s="7"/>
    </row>
    <row r="14" customFormat="false" ht="15" hidden="false" customHeight="false" outlineLevel="0" collapsed="false">
      <c r="B14" s="8" t="s">
        <v>18</v>
      </c>
      <c r="C14" s="9" t="n">
        <v>1115556.82</v>
      </c>
      <c r="D14" s="10" t="n">
        <v>1111208.18</v>
      </c>
      <c r="E14" s="10" t="n">
        <v>1034773.44</v>
      </c>
      <c r="F14" s="10" t="n">
        <f aca="false">SUM(D14-E14)</f>
        <v>76434.74</v>
      </c>
      <c r="G14" s="7"/>
      <c r="H14" s="7"/>
      <c r="I14" s="7"/>
    </row>
    <row r="15" customFormat="false" ht="15" hidden="false" customHeight="false" outlineLevel="0" collapsed="false">
      <c r="B15" s="8" t="s">
        <v>19</v>
      </c>
      <c r="C15" s="9" t="n">
        <v>1084263.95</v>
      </c>
      <c r="D15" s="10" t="n">
        <v>1075079.3</v>
      </c>
      <c r="E15" s="10" t="n">
        <v>999914.63</v>
      </c>
      <c r="F15" s="10" t="n">
        <f aca="false">SUM(D15-E15)</f>
        <v>75164.67</v>
      </c>
      <c r="H15" s="7"/>
      <c r="I15" s="7"/>
    </row>
    <row r="16" customFormat="false" ht="15" hidden="false" customHeight="false" outlineLevel="0" collapsed="false">
      <c r="B16" s="8" t="s">
        <v>20</v>
      </c>
      <c r="C16" s="9" t="n">
        <v>1077465.14</v>
      </c>
      <c r="D16" s="10" t="n">
        <f aca="false">SUM(E16+F16)</f>
        <v>1269896.91</v>
      </c>
      <c r="E16" s="10" t="n">
        <v>1130000</v>
      </c>
      <c r="F16" s="10" t="n">
        <v>139896.91</v>
      </c>
      <c r="G16" s="11"/>
      <c r="H16" s="7"/>
      <c r="I16" s="7"/>
    </row>
    <row r="17" customFormat="false" ht="15" hidden="false" customHeight="false" outlineLevel="0" collapsed="false">
      <c r="B17" s="8" t="s">
        <v>21</v>
      </c>
      <c r="C17" s="9" t="n">
        <v>1090870.98</v>
      </c>
      <c r="D17" s="10" t="n">
        <f aca="false">SUM(E17+F17)</f>
        <v>1280333</v>
      </c>
      <c r="E17" s="10" t="n">
        <v>1140333</v>
      </c>
      <c r="F17" s="10" t="n">
        <v>140000</v>
      </c>
      <c r="G17" s="7"/>
      <c r="H17" s="7"/>
      <c r="I17" s="7"/>
    </row>
    <row r="18" customFormat="false" ht="15" hidden="false" customHeight="false" outlineLevel="0" collapsed="false">
      <c r="B18" s="8" t="s">
        <v>22</v>
      </c>
      <c r="C18" s="9" t="n">
        <v>1074595.92</v>
      </c>
      <c r="D18" s="10" t="n">
        <f aca="false">SUM(E18+F18)</f>
        <v>1285333</v>
      </c>
      <c r="E18" s="10" t="n">
        <v>1140333</v>
      </c>
      <c r="F18" s="10" t="n">
        <v>145000</v>
      </c>
      <c r="H18" s="7"/>
      <c r="I18" s="7"/>
    </row>
    <row r="19" customFormat="false" ht="15" hidden="false" customHeight="false" outlineLevel="0" collapsed="false">
      <c r="B19" s="8" t="s">
        <v>23</v>
      </c>
      <c r="C19" s="9" t="n">
        <v>1087731.26</v>
      </c>
      <c r="D19" s="10" t="n">
        <f aca="false">SUM(E19+F19)</f>
        <v>1288334</v>
      </c>
      <c r="E19" s="10" t="n">
        <v>1140334</v>
      </c>
      <c r="F19" s="10" t="n">
        <v>148000</v>
      </c>
      <c r="G19" s="7"/>
      <c r="H19" s="7"/>
      <c r="I19" s="7"/>
    </row>
    <row r="20" customFormat="false" ht="15.75" hidden="false" customHeight="false" outlineLevel="0" collapsed="false">
      <c r="B20" s="13" t="s">
        <v>24</v>
      </c>
      <c r="C20" s="14" t="n">
        <f aca="false">SUM(C8:C19)</f>
        <v>13071218.81</v>
      </c>
      <c r="D20" s="14" t="n">
        <f aca="false">SUM(D8:D19)</f>
        <v>13863900.56</v>
      </c>
      <c r="E20" s="14" t="n">
        <f aca="false">SUM(E8:E19)</f>
        <v>12630400.56</v>
      </c>
      <c r="F20" s="14" t="n">
        <f aca="false">SUM(F8:F19)</f>
        <v>1233500</v>
      </c>
      <c r="G20" s="7"/>
      <c r="H20" s="15"/>
      <c r="I20" s="7"/>
    </row>
    <row r="21" customFormat="false" ht="12.75" hidden="false" customHeight="false" outlineLevel="0" collapsed="false">
      <c r="B21" s="3"/>
      <c r="C21" s="16"/>
      <c r="D21" s="16"/>
      <c r="E21" s="16"/>
      <c r="F21" s="16"/>
      <c r="G21" s="7"/>
      <c r="H21" s="7"/>
      <c r="I21" s="7"/>
    </row>
    <row r="22" customFormat="false" ht="12.75" hidden="false" customHeight="false" outlineLevel="0" collapsed="false">
      <c r="B22" s="3"/>
      <c r="C22" s="3"/>
      <c r="D22" s="3"/>
      <c r="E22" s="16"/>
      <c r="F22" s="16"/>
      <c r="H22" s="7"/>
      <c r="I22" s="7"/>
    </row>
    <row r="23" customFormat="false" ht="15" hidden="false" customHeight="false" outlineLevel="0" collapsed="false">
      <c r="B23" s="17" t="s">
        <v>25</v>
      </c>
      <c r="C23" s="17"/>
      <c r="D23" s="17"/>
      <c r="E23" s="17"/>
      <c r="F23" s="17"/>
    </row>
    <row r="24" customFormat="false" ht="12.75" hidden="false" customHeight="false" outlineLevel="0" collapsed="false">
      <c r="G24" s="7"/>
    </row>
    <row r="25" customFormat="false" ht="12.75" hidden="false" customHeight="false" outlineLevel="0" collapsed="false">
      <c r="C25" s="7"/>
      <c r="E25" s="7"/>
    </row>
  </sheetData>
  <mergeCells count="2">
    <mergeCell ref="B4:F4"/>
    <mergeCell ref="B23:F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7T07:52:21Z</dcterms:created>
  <dc:creator>zepp</dc:creator>
  <dc:description/>
  <dc:language>en-US</dc:language>
  <cp:lastModifiedBy>JPZUZS Obrenovac</cp:lastModifiedBy>
  <cp:lastPrinted>2015-09-04T10:37:59Z</cp:lastPrinted>
  <dcterms:modified xsi:type="dcterms:W3CDTF">2015-09-07T11:23:44Z</dcterms:modified>
  <cp:revision>0</cp:revision>
  <dc:subject/>
  <dc:title/>
</cp:coreProperties>
</file>