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5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H276" activeCellId="0" sqref="H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0345</v>
      </c>
      <c r="F14" s="12" t="n">
        <f aca="false">SUM(F16)</f>
        <v>620</v>
      </c>
      <c r="G14" s="12" t="n">
        <f aca="false">SUM(G16)</f>
        <v>9725</v>
      </c>
    </row>
    <row r="15" customFormat="false" ht="22.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)</f>
        <v>10345</v>
      </c>
      <c r="F16" s="12" t="n">
        <f aca="false">SUM(F18)</f>
        <v>620</v>
      </c>
      <c r="G16" s="12" t="n">
        <f aca="false">SUM(G18)</f>
        <v>9725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10345</v>
      </c>
      <c r="F18" s="12" t="n">
        <f aca="false">SUM(F20:F22)</f>
        <v>620</v>
      </c>
      <c r="G18" s="12" t="n">
        <f aca="false">SUM(G20:G22)</f>
        <v>9725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4500</v>
      </c>
      <c r="F20" s="17" t="n">
        <v>120</v>
      </c>
      <c r="G20" s="16" t="n">
        <f aca="false">SUM(E20-F20)</f>
        <v>4380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/>
      <c r="F21" s="17"/>
      <c r="G21" s="16" t="n">
        <f aca="false">SUM(E21-F21)</f>
        <v>0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5845</v>
      </c>
      <c r="F22" s="17" t="n">
        <v>500</v>
      </c>
      <c r="G22" s="16" t="n">
        <f aca="false">SUM(E22-F22)</f>
        <v>5345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88+E14)</f>
        <v>10575</v>
      </c>
      <c r="F93" s="20" t="n">
        <f aca="false">SUM(F88+F14)</f>
        <v>620</v>
      </c>
      <c r="G93" s="20" t="n">
        <f aca="false">SUM(G88+G14)</f>
        <v>9955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9725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9725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f aca="false">SUM(E260)</f>
        <v>9725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 t="n">
        <v>9725</v>
      </c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9955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1-27T10:51:05Z</cp:lastPrinted>
  <dcterms:modified xsi:type="dcterms:W3CDTF">2015-04-09T11:25:59Z</dcterms:modified>
  <cp:revision>0</cp:revision>
  <dc:subject/>
  <dc:title/>
</cp:coreProperties>
</file>