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8"/>
  </bookViews>
  <sheets>
    <sheet name="Посебан програм" sheetId="1" state="visible" r:id="rId2"/>
    <sheet name="план прихода 16.1." sheetId="2" state="hidden" r:id="rId3"/>
    <sheet name="plan rashoda i ulaganja 16.2." sheetId="3" state="visible" r:id="rId4"/>
    <sheet name="Sheet1" sheetId="4" state="hidden" r:id="rId5"/>
    <sheet name="Sheet2" sheetId="5" state="hidden" r:id="rId6"/>
    <sheet name="bilans stanja 2019" sheetId="6" state="hidden" r:id="rId7"/>
    <sheet name="bilans uspeha 2019" sheetId="7" state="hidden" r:id="rId8"/>
    <sheet name="tokovi gotovine 2019" sheetId="8" state="hidden" r:id="rId9"/>
    <sheet name="Прилог 2" sheetId="9" state="hidden" r:id="rId10"/>
    <sheet name="Прилог 2 наставак" sheetId="10" state="hidden" r:id="rId11"/>
    <sheet name="bilans stanja 2020" sheetId="11" state="hidden" r:id="rId12"/>
    <sheet name="bilans uspeha 2020" sheetId="12" state="hidden" r:id="rId13"/>
    <sheet name="tokovi gotovine 2020" sheetId="13" state="hidden" r:id="rId14"/>
    <sheet name="subvencije" sheetId="14" state="hidden" r:id="rId15"/>
    <sheet name="troskovi zaposlenih" sheetId="15" state="hidden" r:id="rId16"/>
    <sheet name="zaposleni po sektorima" sheetId="16" state="hidden" r:id="rId17"/>
    <sheet name="struktura zaposlenih" sheetId="17" state="hidden" r:id="rId18"/>
    <sheet name="dinamika zaposljavanja" sheetId="18" state="hidden" r:id="rId19"/>
    <sheet name="masa za zarade" sheetId="19" state="hidden" r:id="rId20"/>
    <sheet name="plan isplate" sheetId="20" state="hidden" r:id="rId21"/>
    <sheet name="raspon isplaćenih zarada" sheetId="21" state="hidden" r:id="rId22"/>
    <sheet name="nadzorni odbor" sheetId="22" state="hidden" r:id="rId23"/>
    <sheet name="revizija" sheetId="23" state="hidden" r:id="rId24"/>
    <sheet name="kreditna zaduzenost" sheetId="24" state="hidden" r:id="rId25"/>
    <sheet name="dobra i usluge" sheetId="25" state="hidden" r:id="rId26"/>
    <sheet name="investicije" sheetId="26" state="hidden" r:id="rId27"/>
    <sheet name="posebne namene" sheetId="27" state="hidden" r:id="rId28"/>
    <sheet name="izmene u tabelarnom prikazu" sheetId="28" state="hidden" r:id="rId29"/>
    <sheet name="tabelarni prikaz izmene" sheetId="29" state="visible" r:id="rId30"/>
    <sheet name="Sheet3" sheetId="30" state="visible" r:id="rId31"/>
  </sheets>
  <definedNames>
    <definedName function="false" hidden="false" localSheetId="5" name="_xlnm.Print_Titles" vbProcedure="false">'bilans stanja 2019'!$5:$6</definedName>
    <definedName function="false" hidden="false" localSheetId="10" name="_xlnm.Print_Area" vbProcedure="false">'bilans stanja 2020'!$B$1:$I$147</definedName>
    <definedName function="false" hidden="false" localSheetId="10" name="_xlnm.Print_Titles" vbProcedure="false">'bilans stanja 2020'!$5:$7</definedName>
    <definedName function="false" hidden="false" localSheetId="6" name="_xlnm.Print_Area" vbProcedure="false">'bilans uspeha 2019'!$B$2:$F$84</definedName>
    <definedName function="false" hidden="false" localSheetId="6" name="_xlnm.Print_Titles" vbProcedure="false">'bilans uspeha 2019'!$8:$9</definedName>
    <definedName function="false" hidden="false" localSheetId="11" name="_xlnm.Print_Titles" vbProcedure="false">'bilans uspeha 2020'!$8:$9</definedName>
    <definedName function="false" hidden="false" localSheetId="17" name="_xlnm.Print_Area" vbProcedure="false">'dinamika zaposljavanja'!$B$2:$I$34</definedName>
    <definedName function="false" hidden="false" localSheetId="25" name="_xlnm.Print_Area" vbProcedure="false">investicije!$B$3:$O$74</definedName>
    <definedName function="false" hidden="false" localSheetId="23" name="_xlnm.Print_Area" vbProcedure="false">'kreditna zaduzenost'!$B$2:$Q$26</definedName>
    <definedName function="false" hidden="false" localSheetId="18" name="_xlnm.Print_Area" vbProcedure="false">'masa za zarade'!$B$2:$O$84</definedName>
    <definedName function="false" hidden="false" localSheetId="21" name="_xlnm.Print_Area" vbProcedure="false">'nadzorni odbor'!$B$2:$L$43</definedName>
    <definedName function="false" hidden="false" localSheetId="2" name="_xlnm.Print_Area" vbProcedure="false">'plan rashoda i ulaganja 16.2.'!$A$1:$I$186</definedName>
    <definedName function="false" hidden="false" localSheetId="26" name="_xlnm.Print_Area" vbProcedure="false">'posebne namene'!$B$2:$I$20</definedName>
    <definedName function="false" hidden="false" localSheetId="22" name="_xlnm.Print_Area" vbProcedure="false">revizija!$B$2:$L$44</definedName>
    <definedName function="false" hidden="true" localSheetId="29" name="_xlnm._FilterDatabase" vbProcedure="false">Sheet3!$A$1:$IN$1030</definedName>
    <definedName function="false" hidden="false" localSheetId="16" name="_xlnm.Print_Area" vbProcedure="false">'struktura zaposlenih'!$B$2:$L$32</definedName>
    <definedName function="false" hidden="false" localSheetId="28" name="_xlnm.Print_Area" vbProcedure="false">'tabelarni prikaz izmene'!$A$1:$N$1043</definedName>
    <definedName function="false" hidden="false" localSheetId="7" name="_xlnm.Print_Area" vbProcedure="false">'tokovi gotovine 2019'!$C$3:$F$59</definedName>
    <definedName function="false" hidden="false" localSheetId="7" name="_xlnm.Print_Titles" vbProcedure="false">'tokovi gotovine 2019'!$7:$8</definedName>
    <definedName function="false" hidden="false" localSheetId="12" name="_xlnm.Print_Area" vbProcedure="false">'tokovi gotovine 2020'!$B$3:$G$58</definedName>
    <definedName function="false" hidden="false" localSheetId="14" name="_xlnm.Print_Area" vbProcedure="false">'troskovi zaposlenih'!$B$2:$I$41</definedName>
    <definedName function="false" hidden="false" localSheetId="0" name="_xlnm.Print_Area" vbProcedure="false">'Посебан програм'!$A$1:$I$137</definedName>
    <definedName function="false" hidden="false" localSheetId="8" name="_xlnm.Print_Area" vbProcedure="false">'Прилог 2'!$A$1:$F$50</definedName>
    <definedName function="false" hidden="false" name="_xlfn_IFERROR" vbProcedure="false"/>
    <definedName function="false" hidden="false" localSheetId="2" name="Excel_BuiltIn__FilterDatabase" vbProcedure="false">'plan rashoda i ulaganja 16.2.'!$A$1:$IL$1025</definedName>
    <definedName function="false" hidden="false" localSheetId="2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charset val="238"/>
          </rPr>
          <t xml:space="preserve">JPZUZS Obrenovac:
</t>
        </r>
      </text>
      <mc:AlternateContent>
        <mc:Choice Requires="v2">
          <commentPr autoFill="true" autoScale="false" colHidden="false" locked="false" rowHidden="false" textHAlign="justify" textVAlign="top">
            <anchor moveWithCells="false" sizeWithCells="false">
              <xdr:from>
                <xdr:col>4</xdr:col>
                <xdr:colOff>13</xdr:colOff>
                <xdr:row>17</xdr:row>
                <xdr:rowOff>40</xdr:rowOff>
              </xdr:from>
              <xdr:to>
                <xdr:col>5</xdr:col>
                <xdr:colOff>-9</xdr:colOff>
                <xdr:row>19</xdr:row>
                <xdr:rowOff>2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charset val="238"/>
          </rPr>
          <t xml:space="preserve">Author:
</t>
        </r>
        <r>
          <rPr>
            <sz val="12"/>
            <color rgb="FF000000"/>
            <rFont val="Tahoma"/>
            <family val="2"/>
            <charset val="238"/>
          </rPr>
          <t xml:space="preserve">Preimenovati u</t>
        </r>
        <r>
          <rPr>
            <b val="true"/>
            <sz val="12"/>
            <color rgb="FF000000"/>
            <rFont val="Tahoma"/>
            <family val="2"/>
            <charset val="238"/>
          </rPr>
          <t xml:space="preserve"> oprem</t>
        </r>
        <r>
          <rPr>
            <b val="true"/>
            <sz val="9"/>
            <color rgb="FF000000"/>
            <rFont val="Tahoma"/>
            <family val="2"/>
            <charset val="238"/>
          </rPr>
          <t xml:space="preserve">a</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7</xdr:col>
                <xdr:colOff>8</xdr:colOff>
                <xdr:row>11</xdr:row>
                <xdr:rowOff>40</xdr:rowOff>
              </xdr:to>
            </anchor>
          </commentPr>
        </mc:Choice>
        <mc:Fallback/>
      </mc:AlternateContent>
    </comment>
    <comment ref="E36" authorId="0">
      <text>
        <r>
          <rPr>
            <b val="true"/>
            <sz val="9"/>
            <color rgb="FF000000"/>
            <rFont val="Tahoma"/>
            <family val="2"/>
            <charset val="238"/>
          </rPr>
          <t xml:space="preserve">Author: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5</xdr:col>
                <xdr:colOff>16</xdr:colOff>
                <xdr:row>106</xdr:row>
                <xdr:rowOff>35</xdr:rowOff>
              </xdr:from>
              <xdr:to>
                <xdr:col>10</xdr:col>
                <xdr:colOff>39</xdr:colOff>
                <xdr:row>107</xdr:row>
                <xdr:rowOff>-32</xdr:rowOff>
              </xdr:to>
            </anchor>
          </commentPr>
        </mc:Choice>
        <mc:Fallback/>
      </mc:AlternateContent>
    </comment>
    <comment ref="G10" authorId="0">
      <text>
        <r>
          <rPr>
            <b val="true"/>
            <sz val="16"/>
            <color rgb="FF000000"/>
            <rFont val="Tahoma"/>
            <family val="2"/>
            <charset val="238"/>
          </rPr>
          <t xml:space="preserve">Author:
</t>
        </r>
        <r>
          <rPr>
            <sz val="16"/>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8</xdr:col>
                <xdr:colOff>21</xdr:colOff>
                <xdr:row>9</xdr:row>
                <xdr:rowOff>10</xdr:rowOff>
              </xdr:to>
            </anchor>
          </commentPr>
        </mc:Choice>
        <mc:Fallback/>
      </mc:AlternateContent>
    </comment>
    <comment ref="G14" authorId="0">
      <text>
        <r>
          <rPr>
            <b val="true"/>
            <sz val="9"/>
            <color rgb="FF000000"/>
            <rFont val="Tahoma"/>
            <family val="2"/>
            <charset val="238"/>
          </rPr>
          <t xml:space="preserve">Author:
</t>
        </r>
        <r>
          <rPr>
            <sz val="9"/>
            <color rgb="FF000000"/>
            <rFont val="Tahoma"/>
            <family val="2"/>
            <charset val="238"/>
          </rPr>
          <t xml:space="preserve">sa ambrozije
</t>
        </r>
      </text>
      <mc:AlternateContent>
        <mc:Choice Requires="v2">
          <commentPr autoFill="true" autoScale="false" colHidden="false" locked="false" rowHidden="false" textHAlign="justify" textVAlign="top">
            <anchor moveWithCells="false" sizeWithCells="false">
              <xdr:from>
                <xdr:col>7</xdr:col>
                <xdr:colOff>16</xdr:colOff>
                <xdr:row>9</xdr:row>
                <xdr:rowOff>38</xdr:rowOff>
              </xdr:from>
              <xdr:to>
                <xdr:col>8</xdr:col>
                <xdr:colOff>21</xdr:colOff>
                <xdr:row>11</xdr:row>
                <xdr:rowOff>24</xdr:rowOff>
              </xdr:to>
            </anchor>
          </commentPr>
        </mc:Choice>
        <mc:Fallback/>
      </mc:AlternateContent>
    </comment>
    <comment ref="G16" authorId="0">
      <text>
        <r>
          <rPr>
            <b val="true"/>
            <sz val="9"/>
            <color rgb="FF000000"/>
            <rFont val="Tahoma"/>
            <family val="2"/>
            <charset val="238"/>
          </rPr>
          <t xml:space="preserve">Author:
</t>
        </r>
        <r>
          <rPr>
            <sz val="9"/>
            <color rgb="FF000000"/>
            <rFont val="Tahoma"/>
            <family val="2"/>
            <charset val="238"/>
          </rPr>
          <t xml:space="preserve">povećati zaradu
</t>
        </r>
      </text>
      <mc:AlternateContent>
        <mc:Choice Requires="v2">
          <commentPr autoFill="true" autoScale="false" colHidden="false" locked="false" rowHidden="false" textHAlign="justify" textVAlign="top">
            <anchor moveWithCells="false" sizeWithCells="false">
              <xdr:from>
                <xdr:col>7</xdr:col>
                <xdr:colOff>16</xdr:colOff>
                <xdr:row>21</xdr:row>
                <xdr:rowOff>35</xdr:rowOff>
              </xdr:from>
              <xdr:to>
                <xdr:col>8</xdr:col>
                <xdr:colOff>22</xdr:colOff>
                <xdr:row>22</xdr:row>
                <xdr:rowOff>56</xdr:rowOff>
              </xdr:to>
            </anchor>
          </commentPr>
        </mc:Choice>
        <mc:Fallback/>
      </mc:AlternateContent>
    </comment>
    <comment ref="G24" authorId="0">
      <text>
        <r>
          <rPr>
            <b val="true"/>
            <sz val="9"/>
            <color rgb="FF000000"/>
            <rFont val="Tahoma"/>
            <family val="2"/>
            <charset val="238"/>
          </rPr>
          <t xml:space="preserve">Author:
</t>
        </r>
        <r>
          <rPr>
            <sz val="9"/>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63</xdr:row>
                <xdr:rowOff>3</xdr:rowOff>
              </xdr:from>
              <xdr:to>
                <xdr:col>8</xdr:col>
                <xdr:colOff>21</xdr:colOff>
                <xdr:row>64</xdr:row>
                <xdr:rowOff>26</xdr:rowOff>
              </xdr:to>
            </anchor>
          </commentPr>
        </mc:Choice>
        <mc:Fallback/>
      </mc:AlternateContent>
    </comment>
    <comment ref="G33" authorId="0">
      <text>
        <r>
          <rPr>
            <b val="true"/>
            <sz val="9"/>
            <color rgb="FF000000"/>
            <rFont val="Tahoma"/>
            <family val="2"/>
            <charset val="238"/>
          </rPr>
          <t xml:space="preserve">Author:
</t>
        </r>
        <r>
          <rPr>
            <sz val="9"/>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93</xdr:row>
                <xdr:rowOff>68</xdr:rowOff>
              </xdr:from>
              <xdr:to>
                <xdr:col>8</xdr:col>
                <xdr:colOff>21</xdr:colOff>
                <xdr:row>95</xdr:row>
                <xdr:rowOff>10</xdr:rowOff>
              </xdr:to>
            </anchor>
          </commentPr>
        </mc:Choice>
        <mc:Fallback/>
      </mc:AlternateContent>
    </comment>
    <comment ref="G55" authorId="0">
      <text>
        <r>
          <rPr>
            <b val="true"/>
            <sz val="9"/>
            <color rgb="FF000000"/>
            <rFont val="Tahoma"/>
            <family val="2"/>
            <charset val="238"/>
          </rPr>
          <t xml:space="preserve">Author:
</t>
        </r>
        <r>
          <rPr>
            <sz val="9"/>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164</xdr:row>
                <xdr:rowOff>21</xdr:rowOff>
              </xdr:from>
              <xdr:to>
                <xdr:col>8</xdr:col>
                <xdr:colOff>21</xdr:colOff>
                <xdr:row>165</xdr:row>
                <xdr:rowOff>3</xdr:rowOff>
              </xdr:to>
            </anchor>
          </commentPr>
        </mc:Choice>
        <mc:Fallback/>
      </mc:AlternateContent>
    </comment>
    <comment ref="H10" authorId="0">
      <text>
        <r>
          <rPr>
            <b val="true"/>
            <sz val="9"/>
            <color rgb="FF000000"/>
            <rFont val="Tahoma"/>
            <family val="2"/>
            <charset val="238"/>
          </rPr>
          <t xml:space="preserve">Author:
</t>
        </r>
        <r>
          <rPr>
            <sz val="9"/>
            <color rgb="FF000000"/>
            <rFont val="Tahoma"/>
            <family val="2"/>
            <charset val="238"/>
          </rPr>
          <t xml:space="preserve">скинути 40000
</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9</xdr:col>
                <xdr:colOff>29</xdr:colOff>
                <xdr:row>9</xdr:row>
                <xdr:rowOff>10</xdr:rowOff>
              </xdr:to>
            </anchor>
          </commentPr>
        </mc:Choice>
        <mc:Fallback/>
      </mc:AlternateContent>
    </comment>
    <comment ref="H24" authorId="0">
      <text>
        <r>
          <rPr>
            <b val="true"/>
            <sz val="9"/>
            <color rgb="FF000000"/>
            <rFont val="Tahoma"/>
            <family val="2"/>
            <charset val="238"/>
          </rPr>
          <t xml:space="preserve">Author:
</t>
        </r>
        <r>
          <rPr>
            <sz val="9"/>
            <color rgb="FF000000"/>
            <rFont val="Tahoma"/>
            <family val="2"/>
            <charset val="238"/>
          </rPr>
          <t xml:space="preserve">са пренетим 
750000
 </t>
        </r>
      </text>
      <mc:AlternateContent>
        <mc:Choice Requires="v2">
          <commentPr autoFill="true" autoScale="false" colHidden="false" locked="false" rowHidden="false" textHAlign="justify" textVAlign="top">
            <anchor moveWithCells="false" sizeWithCells="false">
              <xdr:from>
                <xdr:col>8</xdr:col>
                <xdr:colOff>16</xdr:colOff>
                <xdr:row>63</xdr:row>
                <xdr:rowOff>3</xdr:rowOff>
              </xdr:from>
              <xdr:to>
                <xdr:col>10</xdr:col>
                <xdr:colOff>97</xdr:colOff>
                <xdr:row>67</xdr:row>
                <xdr:rowOff>26</xdr:rowOff>
              </xdr:to>
            </anchor>
          </commentPr>
        </mc:Choice>
        <mc:Fallback/>
      </mc:AlternateContent>
    </comment>
    <comment ref="H33" authorId="0">
      <text>
        <r>
          <rPr>
            <b val="true"/>
            <sz val="9"/>
            <color rgb="FF000000"/>
            <rFont val="Tahoma"/>
            <family val="2"/>
            <charset val="238"/>
          </rPr>
          <t xml:space="preserve">Author:
</t>
        </r>
        <r>
          <rPr>
            <sz val="9"/>
            <color rgb="FF000000"/>
            <rFont val="Tahoma"/>
            <family val="2"/>
            <charset val="238"/>
          </rPr>
          <t xml:space="preserve">СА ПРЕНЕТИМ ОБАВЕЗАМА
</t>
        </r>
      </text>
      <mc:AlternateContent>
        <mc:Choice Requires="v2">
          <commentPr autoFill="true" autoScale="false" colHidden="false" locked="false" rowHidden="false" textHAlign="justify" textVAlign="top">
            <anchor moveWithCells="false" sizeWithCells="false">
              <xdr:from>
                <xdr:col>8</xdr:col>
                <xdr:colOff>16</xdr:colOff>
                <xdr:row>93</xdr:row>
                <xdr:rowOff>68</xdr:rowOff>
              </xdr:from>
              <xdr:to>
                <xdr:col>9</xdr:col>
                <xdr:colOff>17</xdr:colOff>
                <xdr:row>97</xdr:row>
                <xdr:rowOff>21</xdr:rowOff>
              </xdr:to>
            </anchor>
          </commentPr>
        </mc:Choice>
        <mc:Fallback/>
      </mc:AlternateContent>
    </comment>
    <comment ref="H51" authorId="0">
      <text>
        <r>
          <rPr>
            <b val="true"/>
            <sz val="9"/>
            <color rgb="FF000000"/>
            <rFont val="Tahoma"/>
            <family val="2"/>
            <charset val="238"/>
          </rPr>
          <t xml:space="preserve">Korisni
:
</t>
        </r>
        <r>
          <rPr>
            <sz val="20"/>
            <color rgb="FF000000"/>
            <rFont val="Tahoma"/>
            <family val="2"/>
            <charset val="238"/>
          </rPr>
          <t xml:space="preserve">plaćeno </t>
        </r>
      </text>
      <mc:AlternateContent>
        <mc:Choice Requires="v2">
          <commentPr autoFill="true" autoScale="false" colHidden="false" locked="false" rowHidden="false" textHAlign="justify" textVAlign="top">
            <anchor moveWithCells="false" sizeWithCells="false">
              <xdr:from>
                <xdr:col>8</xdr:col>
                <xdr:colOff>16</xdr:colOff>
                <xdr:row>161</xdr:row>
                <xdr:rowOff>86</xdr:rowOff>
              </xdr:from>
              <xdr:to>
                <xdr:col>9</xdr:col>
                <xdr:colOff>28</xdr:colOff>
                <xdr:row>162</xdr:row>
                <xdr:rowOff>-76</xdr:rowOff>
              </xdr:to>
            </anchor>
          </commentPr>
        </mc:Choice>
        <mc:Fallback/>
      </mc:AlternateContent>
    </comment>
    <comment ref="H109" authorId="0">
      <text>
        <r>
          <rPr>
            <b val="true"/>
            <sz val="9"/>
            <color rgb="FF000000"/>
            <rFont val="Tahoma"/>
            <family val="2"/>
            <charset val="238"/>
          </rPr>
          <t xml:space="preserve">Author:
</t>
        </r>
        <r>
          <rPr>
            <sz val="9"/>
            <color rgb="FF000000"/>
            <rFont val="Tahoma"/>
            <family val="2"/>
            <charset val="238"/>
          </rPr>
          <t xml:space="preserve">са 247000 из предходне године
</t>
        </r>
      </text>
      <mc:AlternateContent>
        <mc:Choice Requires="v2">
          <commentPr autoFill="true" autoScale="false" colHidden="false" locked="false" rowHidden="false" textHAlign="justify" textVAlign="top">
            <anchor moveWithCells="false" sizeWithCells="false">
              <xdr:from>
                <xdr:col>8</xdr:col>
                <xdr:colOff>16</xdr:colOff>
                <xdr:row>362</xdr:row>
                <xdr:rowOff>7</xdr:rowOff>
              </xdr:from>
              <xdr:to>
                <xdr:col>9</xdr:col>
                <xdr:colOff>45</xdr:colOff>
                <xdr:row>370</xdr:row>
                <xdr:rowOff>3</xdr:rowOff>
              </xdr:to>
            </anchor>
          </commentPr>
        </mc:Choice>
        <mc:Fallback/>
      </mc:AlternateContent>
    </comment>
    <comment ref="H141" authorId="0">
      <text>
        <r>
          <rPr>
            <b val="true"/>
            <sz val="14"/>
            <color rgb="FF000000"/>
            <rFont val="Tahoma"/>
            <family val="2"/>
            <charset val="238"/>
          </rPr>
          <t xml:space="preserve">Author:
</t>
        </r>
        <r>
          <rPr>
            <sz val="14"/>
            <color rgb="FF000000"/>
            <rFont val="Tahoma"/>
            <family val="2"/>
            <charset val="238"/>
          </rPr>
          <t xml:space="preserve">plaćeno 20.12.2019 158400
                                   142560
plaćeno 31.12.2019   211200
                                   158400
                                   161040</t>
        </r>
      </text>
      <mc:AlternateContent>
        <mc:Choice Requires="v2">
          <commentPr autoFill="true" autoScale="false" colHidden="false" locked="false" rowHidden="false" textHAlign="justify" textVAlign="top">
            <anchor moveWithCells="false" sizeWithCells="false">
              <xdr:from>
                <xdr:col>8</xdr:col>
                <xdr:colOff>16</xdr:colOff>
                <xdr:row>673</xdr:row>
                <xdr:rowOff>5</xdr:rowOff>
              </xdr:from>
              <xdr:to>
                <xdr:col>13</xdr:col>
                <xdr:colOff>47</xdr:colOff>
                <xdr:row>690</xdr:row>
                <xdr:rowOff>2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2"/>
            <color rgb="FF000000"/>
            <rFont val="Tahoma"/>
            <family val="2"/>
            <charset val="238"/>
          </rPr>
          <t xml:space="preserve">Author:
</t>
        </r>
        <r>
          <rPr>
            <sz val="12"/>
            <color rgb="FF000000"/>
            <rFont val="Tahoma"/>
            <family val="2"/>
            <charset val="238"/>
          </rPr>
          <t xml:space="preserve">Preimenovati u</t>
        </r>
        <r>
          <rPr>
            <b val="true"/>
            <sz val="12"/>
            <color rgb="FF000000"/>
            <rFont val="Tahoma"/>
            <family val="2"/>
            <charset val="238"/>
          </rPr>
          <t xml:space="preserve"> oprem</t>
        </r>
        <r>
          <rPr>
            <b val="true"/>
            <sz val="9"/>
            <color rgb="FF000000"/>
            <rFont val="Tahoma"/>
            <family val="2"/>
            <charset val="238"/>
          </rPr>
          <t xml:space="preserve">a</t>
        </r>
      </text>
      <mc:AlternateContent>
        <mc:Choice Requires="v2">
          <commentPr autoFill="true" autoScale="false" colHidden="false" locked="false" rowHidden="false" textHAlign="justify" textVAlign="top">
            <anchor moveWithCells="false" sizeWithCells="false">
              <xdr:from>
                <xdr:col>4</xdr:col>
                <xdr:colOff>16</xdr:colOff>
                <xdr:row>1</xdr:row>
                <xdr:rowOff>51</xdr:rowOff>
              </xdr:from>
              <xdr:to>
                <xdr:col>7</xdr:col>
                <xdr:colOff>146</xdr:colOff>
                <xdr:row>7</xdr:row>
                <xdr:rowOff>49</xdr:rowOff>
              </xdr:to>
            </anchor>
          </commentPr>
        </mc:Choice>
        <mc:Fallback/>
      </mc:AlternateContent>
    </comment>
    <comment ref="D34" authorId="0">
      <text>
        <r>
          <rPr>
            <b val="true"/>
            <sz val="9"/>
            <color rgb="FF000000"/>
            <rFont val="Tahoma"/>
            <family val="2"/>
            <charset val="238"/>
          </rPr>
          <t xml:space="preserve">Author: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4</xdr:col>
                <xdr:colOff>16</xdr:colOff>
                <xdr:row>32</xdr:row>
                <xdr:rowOff>51</xdr:rowOff>
              </xdr:from>
              <xdr:to>
                <xdr:col>11</xdr:col>
                <xdr:colOff>112</xdr:colOff>
                <xdr:row>37</xdr:row>
                <xdr:rowOff>29</xdr:rowOff>
              </xdr:to>
            </anchor>
          </commentPr>
        </mc:Choice>
        <mc:Fallback/>
      </mc:AlternateContent>
    </comment>
    <comment ref="D122" authorId="0">
      <text>
        <r>
          <rPr>
            <b val="true"/>
            <sz val="9"/>
            <color rgb="FF000000"/>
            <rFont val="Tahoma"/>
            <family val="2"/>
            <charset val="238"/>
          </rPr>
          <t xml:space="preserve">Author:
</t>
        </r>
        <r>
          <rPr>
            <sz val="9"/>
            <color rgb="FF000000"/>
            <rFont val="Tahoma"/>
            <family val="2"/>
            <charset val="238"/>
          </rPr>
          <t xml:space="preserve">preimenovati
</t>
        </r>
      </text>
      <mc:AlternateContent>
        <mc:Choice Requires="v2">
          <commentPr autoFill="true" autoScale="false" colHidden="false" locked="false" rowHidden="false" textHAlign="justify" textVAlign="top">
            <anchor moveWithCells="false" sizeWithCells="false">
              <xdr:from>
                <xdr:col>4</xdr:col>
                <xdr:colOff>16</xdr:colOff>
                <xdr:row>120</xdr:row>
                <xdr:rowOff>71</xdr:rowOff>
              </xdr:from>
              <xdr:to>
                <xdr:col>7</xdr:col>
                <xdr:colOff>147</xdr:colOff>
                <xdr:row>122</xdr:row>
                <xdr:rowOff>49</xdr:rowOff>
              </xdr:to>
            </anchor>
          </commentPr>
        </mc:Choice>
        <mc:Fallback/>
      </mc:AlternateContent>
    </comment>
    <comment ref="E9" authorId="0">
      <text>
        <r>
          <rPr>
            <b val="true"/>
            <sz val="9"/>
            <color rgb="FF000000"/>
            <rFont val="Tahoma"/>
            <family val="2"/>
            <charset val="238"/>
          </rPr>
          <t xml:space="preserve">Author:
</t>
        </r>
        <r>
          <rPr>
            <sz val="9"/>
            <color rgb="FF000000"/>
            <rFont val="Tahoma"/>
            <family val="2"/>
            <charset val="238"/>
          </rPr>
          <t xml:space="preserve">скинути 40000
</t>
        </r>
      </text>
      <mc:AlternateContent>
        <mc:Choice Requires="v2">
          <commentPr autoFill="true" autoScale="false" colHidden="false" locked="false" rowHidden="false" textHAlign="justify" textVAlign="top">
            <anchor moveWithCells="false" sizeWithCells="false">
              <xdr:from>
                <xdr:col>4</xdr:col>
                <xdr:colOff>162</xdr:colOff>
                <xdr:row>7</xdr:row>
                <xdr:rowOff>51</xdr:rowOff>
              </xdr:from>
              <xdr:to>
                <xdr:col>6</xdr:col>
                <xdr:colOff>125</xdr:colOff>
                <xdr:row>9</xdr:row>
                <xdr:rowOff>12</xdr:rowOff>
              </xdr:to>
            </anchor>
          </commentPr>
        </mc:Choice>
        <mc:Fallback/>
      </mc:AlternateContent>
    </comment>
    <comment ref="E23" authorId="0">
      <text>
        <r>
          <rPr>
            <b val="true"/>
            <sz val="9"/>
            <color rgb="FF000000"/>
            <rFont val="Tahoma"/>
            <family val="2"/>
            <charset val="238"/>
          </rPr>
          <t xml:space="preserve">Author:
</t>
        </r>
        <r>
          <rPr>
            <sz val="9"/>
            <color rgb="FF000000"/>
            <rFont val="Tahoma"/>
            <family val="2"/>
            <charset val="238"/>
          </rPr>
          <t xml:space="preserve">са пренетим 
750000
 </t>
        </r>
      </text>
      <mc:AlternateContent>
        <mc:Choice Requires="v2">
          <commentPr autoFill="true" autoScale="false" colHidden="false" locked="false" rowHidden="false" textHAlign="justify" textVAlign="top">
            <anchor moveWithCells="false" sizeWithCells="false">
              <xdr:from>
                <xdr:col>4</xdr:col>
                <xdr:colOff>162</xdr:colOff>
                <xdr:row>21</xdr:row>
                <xdr:rowOff>51</xdr:rowOff>
              </xdr:from>
              <xdr:to>
                <xdr:col>8</xdr:col>
                <xdr:colOff>42</xdr:colOff>
                <xdr:row>25</xdr:row>
                <xdr:rowOff>27</xdr:rowOff>
              </xdr:to>
            </anchor>
          </commentPr>
        </mc:Choice>
        <mc:Fallback/>
      </mc:AlternateContent>
    </comment>
    <comment ref="E31" authorId="0">
      <text>
        <r>
          <rPr>
            <b val="true"/>
            <sz val="9"/>
            <color rgb="FF000000"/>
            <rFont val="Tahoma"/>
            <family val="2"/>
            <charset val="238"/>
          </rPr>
          <t xml:space="preserve">Author:
</t>
        </r>
        <r>
          <rPr>
            <sz val="9"/>
            <color rgb="FF000000"/>
            <rFont val="Tahoma"/>
            <family val="2"/>
            <charset val="238"/>
          </rPr>
          <t xml:space="preserve">СА ПРЕНЕТИМ ОБАВЕЗАМА
</t>
        </r>
      </text>
      <mc:AlternateContent>
        <mc:Choice Requires="v2">
          <commentPr autoFill="true" autoScale="false" colHidden="false" locked="false" rowHidden="false" textHAlign="justify" textVAlign="top">
            <anchor moveWithCells="false" sizeWithCells="false">
              <xdr:from>
                <xdr:col>4</xdr:col>
                <xdr:colOff>162</xdr:colOff>
                <xdr:row>29</xdr:row>
                <xdr:rowOff>51</xdr:rowOff>
              </xdr:from>
              <xdr:to>
                <xdr:col>6</xdr:col>
                <xdr:colOff>107</xdr:colOff>
                <xdr:row>33</xdr:row>
                <xdr:rowOff>34</xdr:rowOff>
              </xdr:to>
            </anchor>
          </commentPr>
        </mc:Choice>
        <mc:Fallback/>
      </mc:AlternateContent>
    </comment>
    <comment ref="E48" authorId="0">
      <text>
        <r>
          <rPr>
            <b val="true"/>
            <sz val="9"/>
            <color rgb="FF000000"/>
            <rFont val="Tahoma"/>
            <family val="2"/>
            <charset val="238"/>
          </rPr>
          <t xml:space="preserve">Author:
</t>
        </r>
        <r>
          <rPr>
            <sz val="9"/>
            <color rgb="FF000000"/>
            <rFont val="Tahoma"/>
            <family val="2"/>
            <charset val="238"/>
          </rPr>
          <t xml:space="preserve">додати првим ребалансом 70000
</t>
        </r>
      </text>
      <mc:AlternateContent>
        <mc:Choice Requires="v2">
          <commentPr autoFill="true" autoScale="false" colHidden="false" locked="false" rowHidden="false" textHAlign="justify" textVAlign="top">
            <anchor moveWithCells="false" sizeWithCells="false">
              <xdr:from>
                <xdr:col>4</xdr:col>
                <xdr:colOff>162</xdr:colOff>
                <xdr:row>46</xdr:row>
                <xdr:rowOff>51</xdr:rowOff>
              </xdr:from>
              <xdr:to>
                <xdr:col>6</xdr:col>
                <xdr:colOff>107</xdr:colOff>
                <xdr:row>49</xdr:row>
                <xdr:rowOff>61</xdr:rowOff>
              </xdr:to>
            </anchor>
          </commentPr>
        </mc:Choice>
        <mc:Fallback/>
      </mc:AlternateContent>
    </comment>
    <comment ref="F8" authorId="0">
      <text>
        <r>
          <rPr>
            <b val="true"/>
            <sz val="9"/>
            <color rgb="FF000000"/>
            <rFont val="Tahoma"/>
            <family val="2"/>
            <charset val="238"/>
          </rPr>
          <t xml:space="preserve">Author:
</t>
        </r>
        <r>
          <rPr>
            <sz val="9"/>
            <color rgb="FF000000"/>
            <rFont val="Tahoma"/>
            <family val="2"/>
            <charset val="238"/>
          </rPr>
          <t xml:space="preserve">плус пренете обавезе 
</t>
        </r>
      </text>
      <mc:AlternateContent>
        <mc:Choice Requires="v2">
          <commentPr autoFill="true" autoScale="false" colHidden="false" locked="false" rowHidden="false" textHAlign="justify" textVAlign="top">
            <anchor moveWithCells="false" sizeWithCells="false">
              <xdr:from>
                <xdr:col>5</xdr:col>
                <xdr:colOff>155</xdr:colOff>
                <xdr:row>6</xdr:row>
                <xdr:rowOff>51</xdr:rowOff>
              </xdr:from>
              <xdr:to>
                <xdr:col>6</xdr:col>
                <xdr:colOff>145</xdr:colOff>
                <xdr:row>8</xdr:row>
                <xdr:rowOff>4</xdr:rowOff>
              </xdr:to>
            </anchor>
          </commentPr>
        </mc:Choice>
        <mc:Fallback/>
      </mc:AlternateContent>
    </comment>
    <comment ref="F24" authorId="0">
      <text>
        <r>
          <rPr>
            <b val="true"/>
            <sz val="9"/>
            <color rgb="FF000000"/>
            <rFont val="Tahoma"/>
            <family val="2"/>
            <charset val="238"/>
          </rPr>
          <t xml:space="preserve">Author:
</t>
        </r>
        <r>
          <rPr>
            <sz val="9"/>
            <color rgb="FF000000"/>
            <rFont val="Tahoma"/>
            <family val="2"/>
            <charset val="238"/>
          </rPr>
          <t xml:space="preserve">menjano</t>
        </r>
      </text>
      <mc:AlternateContent>
        <mc:Choice Requires="v2">
          <commentPr autoFill="true" autoScale="false" colHidden="false" locked="false" rowHidden="false" textHAlign="justify" textVAlign="top">
            <anchor moveWithCells="false" sizeWithCells="false">
              <xdr:from>
                <xdr:col>5</xdr:col>
                <xdr:colOff>155</xdr:colOff>
                <xdr:row>22</xdr:row>
                <xdr:rowOff>51</xdr:rowOff>
              </xdr:from>
              <xdr:to>
                <xdr:col>7</xdr:col>
                <xdr:colOff>3</xdr:colOff>
                <xdr:row>24</xdr:row>
                <xdr:rowOff>4</xdr:rowOff>
              </xdr:to>
            </anchor>
          </commentPr>
        </mc:Choice>
        <mc:Fallback/>
      </mc:AlternateContent>
    </comment>
    <comment ref="L57" authorId="0">
      <text>
        <r>
          <rPr>
            <b val="true"/>
            <sz val="9"/>
            <color rgb="FF000000"/>
            <rFont val="Tahoma"/>
            <family val="2"/>
            <charset val="238"/>
          </rPr>
          <t xml:space="preserve">Author:
</t>
        </r>
        <r>
          <rPr>
            <sz val="9"/>
            <color rgb="FF000000"/>
            <rFont val="Tahoma"/>
            <family val="2"/>
            <charset val="238"/>
          </rPr>
          <t xml:space="preserve">mora uvećamje
</t>
        </r>
      </text>
      <mc:AlternateContent>
        <mc:Choice Requires="v2">
          <commentPr autoFill="true" autoScale="false" colHidden="false" locked="false" rowHidden="false" textHAlign="justify" textVAlign="top">
            <anchor moveWithCells="false" sizeWithCells="false">
              <xdr:from>
                <xdr:col>11</xdr:col>
                <xdr:colOff>147</xdr:colOff>
                <xdr:row>55</xdr:row>
                <xdr:rowOff>51</xdr:rowOff>
              </xdr:from>
              <xdr:to>
                <xdr:col>12</xdr:col>
                <xdr:colOff>148</xdr:colOff>
                <xdr:row>57</xdr:row>
                <xdr:rowOff>5</xdr:rowOff>
              </xdr:to>
            </anchor>
          </commentPr>
        </mc:Choice>
        <mc:Fallback/>
      </mc:AlternateContent>
    </comment>
  </commentList>
</comments>
</file>

<file path=xl/sharedStrings.xml><?xml version="1.0" encoding="utf-8"?>
<sst xmlns="http://schemas.openxmlformats.org/spreadsheetml/2006/main" count="4865" uniqueCount="1284">
  <si>
    <r>
      <rPr>
        <sz val="16"/>
        <rFont val="Times New Roman"/>
        <family val="1"/>
        <charset val="238"/>
      </rPr>
      <t xml:space="preserve">        На основу члана 61. Закона о јавним предузећима ("Сл.гласник РС" бр.15/16) Надзорни одбор Јавног предузећа за заштиту и унапређење животне средине на територији градске општине Обреновац, на 1.седници одржаној дана 15.09.2020.године донео је:  
</t>
    </r>
    <r>
      <rPr>
        <b val="true"/>
        <sz val="20"/>
        <rFont val="Times New Roman"/>
        <family val="1"/>
        <charset val="238"/>
      </rPr>
      <t xml:space="preserve"> Другу измену и допуну  посебног програма за коришћење субвенција из буџета градске општине Обреновац за 2020.годину
</t>
    </r>
    <r>
      <rPr>
        <sz val="16"/>
        <rFont val="Times New Roman"/>
        <family val="1"/>
        <charset val="238"/>
      </rPr>
      <t xml:space="preserve">Овим Програмом утврђује се намена и динамика трошења седстава опредељених од стране Оснивача у виду субвенција ЈП ЗЖС Обреновац.                                  Потребна финансијска средства предузећа, која ће бити финансирана од стране Оснивача, намењена за обављање пословања у току 2020.године се односе на следеће:</t>
    </r>
  </si>
  <si>
    <t xml:space="preserve">Конто</t>
  </si>
  <si>
    <t xml:space="preserve">Бр.прог.буџ.фонда и програмске активности</t>
  </si>
  <si>
    <t xml:space="preserve">I   Управљање заштитом животне средине и природних вредности</t>
  </si>
  <si>
    <t xml:space="preserve">Финансијска средстава за 2020.годину  </t>
  </si>
  <si>
    <t xml:space="preserve">Први квартал</t>
  </si>
  <si>
    <t xml:space="preserve">други квартал</t>
  </si>
  <si>
    <t xml:space="preserve">трећи квартал</t>
  </si>
  <si>
    <t xml:space="preserve">четврти квартал</t>
  </si>
  <si>
    <t xml:space="preserve">Набавка опреме</t>
  </si>
  <si>
    <t xml:space="preserve">кап</t>
  </si>
  <si>
    <t xml:space="preserve">02313</t>
  </si>
  <si>
    <t xml:space="preserve">0401-0001/6</t>
  </si>
  <si>
    <t xml:space="preserve"> Рачунарска  опрема</t>
  </si>
  <si>
    <t xml:space="preserve">02316</t>
  </si>
  <si>
    <t xml:space="preserve">остала опрема</t>
  </si>
  <si>
    <t xml:space="preserve">Трошкови материјала и енергије</t>
  </si>
  <si>
    <t xml:space="preserve">тек</t>
  </si>
  <si>
    <t xml:space="preserve">5121</t>
  </si>
  <si>
    <t xml:space="preserve">Трошкови канцеларијског материјала</t>
  </si>
  <si>
    <t xml:space="preserve">5123</t>
  </si>
  <si>
    <t xml:space="preserve">Трошкови средстава за хигијену</t>
  </si>
  <si>
    <t xml:space="preserve">5133</t>
  </si>
  <si>
    <t xml:space="preserve">Трошкови горива </t>
  </si>
  <si>
    <t xml:space="preserve">5130</t>
  </si>
  <si>
    <t xml:space="preserve">Трошкови електричне енергије</t>
  </si>
  <si>
    <t xml:space="preserve">5129</t>
  </si>
  <si>
    <t xml:space="preserve">Трошкови осталог материјала </t>
  </si>
  <si>
    <t xml:space="preserve">51291</t>
  </si>
  <si>
    <t xml:space="preserve">Трошкови набавке хтз опреме и сл.</t>
  </si>
  <si>
    <t xml:space="preserve">Трошкови зарада, накнада зарада и остали лични расходи </t>
  </si>
  <si>
    <t xml:space="preserve">520</t>
  </si>
  <si>
    <t xml:space="preserve">Трошкови зарада и накнада зарада(бруто)</t>
  </si>
  <si>
    <t xml:space="preserve">521</t>
  </si>
  <si>
    <t xml:space="preserve">Трошкови пореза и доприноса на зараде и накнаде на терет послодавца</t>
  </si>
  <si>
    <t xml:space="preserve">524</t>
  </si>
  <si>
    <t xml:space="preserve">Трошкови накнада по уговору о привременим и повременим пословима</t>
  </si>
  <si>
    <t xml:space="preserve">526</t>
  </si>
  <si>
    <t xml:space="preserve">Трошкови накнада члановима  надзорног одбора</t>
  </si>
  <si>
    <t xml:space="preserve">5296</t>
  </si>
  <si>
    <t xml:space="preserve">Накнаде трошкова превоза на радно место и са радног места</t>
  </si>
  <si>
    <t xml:space="preserve">Накнада за боловање преко 30 дана и друго.</t>
  </si>
  <si>
    <t xml:space="preserve">5290</t>
  </si>
  <si>
    <t xml:space="preserve">Остале накнаде трошкова запосленима</t>
  </si>
  <si>
    <t xml:space="preserve">5298</t>
  </si>
  <si>
    <t xml:space="preserve">Јубиларне награде (према општем акту)</t>
  </si>
  <si>
    <t xml:space="preserve">Трошкови производних услуга</t>
  </si>
  <si>
    <t xml:space="preserve">5312</t>
  </si>
  <si>
    <t xml:space="preserve">Трошкови поштанских услуга</t>
  </si>
  <si>
    <t xml:space="preserve">53120</t>
  </si>
  <si>
    <t xml:space="preserve">Трошкови услуга фиксне и мобилне телефоније</t>
  </si>
  <si>
    <t xml:space="preserve">53121</t>
  </si>
  <si>
    <t xml:space="preserve">Трошкови услуга интернета</t>
  </si>
  <si>
    <t xml:space="preserve">5323</t>
  </si>
  <si>
    <t xml:space="preserve">Трошкови одржавања административне опреме</t>
  </si>
  <si>
    <t xml:space="preserve">5324</t>
  </si>
  <si>
    <t xml:space="preserve">Трошкови одржавања рачунарске опреме </t>
  </si>
  <si>
    <t xml:space="preserve">5325</t>
  </si>
  <si>
    <t xml:space="preserve">Трошкови одржавања опреме за јавну безбедност</t>
  </si>
  <si>
    <t xml:space="preserve">53210</t>
  </si>
  <si>
    <t xml:space="preserve">Трошкови одржавања опреме за одржавање зелених површина</t>
  </si>
  <si>
    <t xml:space="preserve">5320</t>
  </si>
  <si>
    <t xml:space="preserve">Трошкови одржавања службених возила</t>
  </si>
  <si>
    <t xml:space="preserve">5328</t>
  </si>
  <si>
    <t xml:space="preserve">Трошкови одржавања клима уређаја</t>
  </si>
  <si>
    <t xml:space="preserve">5350</t>
  </si>
  <si>
    <t xml:space="preserve">Трошкови рекламе и пропаганде у штампаним медијима</t>
  </si>
  <si>
    <t xml:space="preserve">5351</t>
  </si>
  <si>
    <t xml:space="preserve">Трошкови рекламе и пропаганде у електронским медијима</t>
  </si>
  <si>
    <t xml:space="preserve">5393</t>
  </si>
  <si>
    <t xml:space="preserve">Трошкови осталих комуналних услуга</t>
  </si>
  <si>
    <t xml:space="preserve">5399</t>
  </si>
  <si>
    <t xml:space="preserve">Израда елабората о заузећу јавних површина за потребе постављања опреме за игру деце</t>
  </si>
  <si>
    <t xml:space="preserve">5391</t>
  </si>
  <si>
    <t xml:space="preserve">Трошкови процене угрожености од катастрофалних догађаја</t>
  </si>
  <si>
    <t xml:space="preserve">Нематеријални трошкови</t>
  </si>
  <si>
    <t xml:space="preserve">Трошкови консалтинг услуга</t>
  </si>
  <si>
    <t xml:space="preserve">Трошкови процене капитала</t>
  </si>
  <si>
    <t xml:space="preserve">5500</t>
  </si>
  <si>
    <t xml:space="preserve">Трошкови  ревизије финансијских извештаја за 2019 и 2020. годину</t>
  </si>
  <si>
    <t xml:space="preserve">55010</t>
  </si>
  <si>
    <t xml:space="preserve">Остали непоменути расходи ( трошкови спорова, накнаде штета и др. )</t>
  </si>
  <si>
    <t xml:space="preserve">5504</t>
  </si>
  <si>
    <t xml:space="preserve">Трошкови стручног образовања и усавршавања запослених</t>
  </si>
  <si>
    <t xml:space="preserve">5505</t>
  </si>
  <si>
    <t xml:space="preserve">Трошкови чишћења просторија</t>
  </si>
  <si>
    <t xml:space="preserve">5506</t>
  </si>
  <si>
    <t xml:space="preserve">Трошкови обезбеђења</t>
  </si>
  <si>
    <t xml:space="preserve">55070</t>
  </si>
  <si>
    <t xml:space="preserve">Трошкови закупа сервера за ГИС са услугом одржавања</t>
  </si>
  <si>
    <t xml:space="preserve">55071</t>
  </si>
  <si>
    <t xml:space="preserve">Трошкови одржавања рачуноводственог система</t>
  </si>
  <si>
    <t xml:space="preserve">55072</t>
  </si>
  <si>
    <t xml:space="preserve">Трошкови одржавање рачунара и веб странице</t>
  </si>
  <si>
    <t xml:space="preserve">5508</t>
  </si>
  <si>
    <t xml:space="preserve">Трошкови паркирања службеног возила</t>
  </si>
  <si>
    <t xml:space="preserve">55091</t>
  </si>
  <si>
    <t xml:space="preserve">Трошкови прања службених возила</t>
  </si>
  <si>
    <t xml:space="preserve">55092</t>
  </si>
  <si>
    <t xml:space="preserve">Трошкови фотокопирања</t>
  </si>
  <si>
    <t xml:space="preserve">5509</t>
  </si>
  <si>
    <t xml:space="preserve">Трошкови осталих непоменутих непроизводних услуга</t>
  </si>
  <si>
    <t xml:space="preserve">5510</t>
  </si>
  <si>
    <t xml:space="preserve">Трошкови репрезентације -  услуге </t>
  </si>
  <si>
    <t xml:space="preserve">5511</t>
  </si>
  <si>
    <t xml:space="preserve">Трошкови репрезентације-поклони</t>
  </si>
  <si>
    <t xml:space="preserve">5512</t>
  </si>
  <si>
    <t xml:space="preserve">Трошкови репрезентације -  добра</t>
  </si>
  <si>
    <t xml:space="preserve">5520</t>
  </si>
  <si>
    <t xml:space="preserve">Трошкови премија осигурања (непокретности, опреме и запослених)</t>
  </si>
  <si>
    <t xml:space="preserve">5530</t>
  </si>
  <si>
    <t xml:space="preserve">Трошкови платног промета</t>
  </si>
  <si>
    <t xml:space="preserve">5541</t>
  </si>
  <si>
    <t xml:space="preserve">Трошкови чланарина привредној комори</t>
  </si>
  <si>
    <t xml:space="preserve">5550</t>
  </si>
  <si>
    <t xml:space="preserve">Трошкови пореза на имовину</t>
  </si>
  <si>
    <t xml:space="preserve">5593</t>
  </si>
  <si>
    <t xml:space="preserve">Трошкови огласа у штампи и другим медијима </t>
  </si>
  <si>
    <t xml:space="preserve">5594</t>
  </si>
  <si>
    <t xml:space="preserve">Трошкови таксе (административне, судске, регистрационе, локалне и др.)</t>
  </si>
  <si>
    <t xml:space="preserve">5592</t>
  </si>
  <si>
    <t xml:space="preserve">Претплата на часописе </t>
  </si>
  <si>
    <t xml:space="preserve">56</t>
  </si>
  <si>
    <t xml:space="preserve">Финансијски расходи</t>
  </si>
  <si>
    <t xml:space="preserve">5625</t>
  </si>
  <si>
    <t xml:space="preserve">Расходи камата по основу неблаговремено плаћених јавних прихода</t>
  </si>
  <si>
    <t xml:space="preserve">Укупно I</t>
  </si>
  <si>
    <t xml:space="preserve">II   Уређење  ЗП „Обреновачки Забран“ </t>
  </si>
  <si>
    <t xml:space="preserve">0272</t>
  </si>
  <si>
    <t xml:space="preserve">0401-0003/6</t>
  </si>
  <si>
    <t xml:space="preserve">Набавка и уградња  урбаног мобилијара </t>
  </si>
  <si>
    <t xml:space="preserve">53291</t>
  </si>
  <si>
    <t xml:space="preserve">Одржавање-поправка урбаног мобилијара</t>
  </si>
  <si>
    <t xml:space="preserve">0</t>
  </si>
  <si>
    <t xml:space="preserve">0401-0003/7</t>
  </si>
  <si>
    <t xml:space="preserve">Набавка и постављање ограде са прилазом око спортског полигона Авантура парк</t>
  </si>
  <si>
    <t xml:space="preserve">тек </t>
  </si>
  <si>
    <t xml:space="preserve">Геодетске услуге</t>
  </si>
  <si>
    <t xml:space="preserve">53294</t>
  </si>
  <si>
    <t xml:space="preserve">Одржавање понтона и набавка материјала за потребе одржавања понтона</t>
  </si>
  <si>
    <t xml:space="preserve">пренете обавезе/4350</t>
  </si>
  <si>
    <t xml:space="preserve">Стручни надзор за постављање прелаза преко канала</t>
  </si>
  <si>
    <t xml:space="preserve">Услуге вршења стручног надзора над постављањем вештачке стене-билборда</t>
  </si>
  <si>
    <t xml:space="preserve">Набавка и постављање вештачке стене-билборда</t>
  </si>
  <si>
    <t xml:space="preserve">Услуге free wi-fi зоне у Забрану</t>
  </si>
  <si>
    <t xml:space="preserve">Услуге одржавања и администрације WI-FI мреже у ЗП "Обреновачки Забран"</t>
  </si>
  <si>
    <t xml:space="preserve">пренете обавезе</t>
  </si>
  <si>
    <t xml:space="preserve">Израда пројектне документације за постављање спортског полигона-Авантура парка у ЗП „Обреновачки Забран“</t>
  </si>
  <si>
    <t xml:space="preserve">5</t>
  </si>
  <si>
    <t xml:space="preserve">Услуге вршења стручног надзора над постављањем спостског полигона за Авантура парк у ЗП "Обреновачки забран"</t>
  </si>
  <si>
    <t xml:space="preserve">Укупно II</t>
  </si>
  <si>
    <t xml:space="preserve">III   Уређење  Арборетума</t>
  </si>
  <si>
    <t xml:space="preserve">0401-1013/6</t>
  </si>
  <si>
    <t xml:space="preserve">Набавка и уградња опреме за видео надзор у Арборетуму</t>
  </si>
  <si>
    <t xml:space="preserve">550920</t>
  </si>
  <si>
    <t xml:space="preserve">Услови сагласности од ЈП и других јавних институција за потребе израде природњачког дома</t>
  </si>
  <si>
    <t xml:space="preserve">Одржавање мреже и опреме за видео надзор у Арборетуму</t>
  </si>
  <si>
    <t xml:space="preserve">0314</t>
  </si>
  <si>
    <t xml:space="preserve">Набавка садница за Арборетум</t>
  </si>
  <si>
    <t xml:space="preserve">Набавка табли за обележавање биљних врста</t>
  </si>
  <si>
    <t xml:space="preserve">Организовање и одржавање културних догађаја на тему очувања и заштите животне средине</t>
  </si>
  <si>
    <t xml:space="preserve">51290</t>
  </si>
  <si>
    <t xml:space="preserve">Трошкови осталог материјала за арборетум </t>
  </si>
  <si>
    <t xml:space="preserve">53391</t>
  </si>
  <si>
    <t xml:space="preserve">Закуп тематских природњачких изложбених поставки за Природњачки дом у Арборетуму</t>
  </si>
  <si>
    <t xml:space="preserve">5359</t>
  </si>
  <si>
    <t xml:space="preserve">Припрема за штампу и штампа материјала за потребе презентације Природњачког дома у Арборетуму</t>
  </si>
  <si>
    <t xml:space="preserve"> Услуге вршења стручног надзора на извођењу радова на изградњи прикључне линије водовода и канализације за Природњачки дом у Арборетуму</t>
  </si>
  <si>
    <t xml:space="preserve">Поправка ограде моста у Арборетуму</t>
  </si>
  <si>
    <t xml:space="preserve">Укупно III</t>
  </si>
  <si>
    <t xml:space="preserve">IV   Подизање дрвореда и   озелењавање слободних    јавних површина у Обреновцу</t>
  </si>
  <si>
    <t xml:space="preserve">кап </t>
  </si>
  <si>
    <t xml:space="preserve">0401-1010/6</t>
  </si>
  <si>
    <t xml:space="preserve">Набавка садница, садња и иницијална нега на јавним зеленим  површинама у  Обреновцу</t>
  </si>
  <si>
    <t xml:space="preserve">Набавка саксија - посуда за дрворедне саднице </t>
  </si>
  <si>
    <t xml:space="preserve">5596</t>
  </si>
  <si>
    <t xml:space="preserve">Набавка садница за потребе обележавања битних еколошких датума</t>
  </si>
  <si>
    <t xml:space="preserve">Израда катастарско-топографског плана-геодетске услуге</t>
  </si>
  <si>
    <t xml:space="preserve">Набавка садница , садња и иницијална нега за подизање дрвореда у улици Купиначка у Обреновцу</t>
  </si>
  <si>
    <t xml:space="preserve">Укупно IV</t>
  </si>
  <si>
    <t xml:space="preserve">V    Уређење слободних    јавних површина у Обреновцу</t>
  </si>
  <si>
    <t xml:space="preserve">0401-1011/6</t>
  </si>
  <si>
    <t xml:space="preserve">Набавка и уградња мобилијара за уређење јавних површина 
на територији ГО Обреновац </t>
  </si>
  <si>
    <t xml:space="preserve">
- Набавка и уградња мобилијара за потребе уређења Перила
</t>
  </si>
  <si>
    <t xml:space="preserve">53296</t>
  </si>
  <si>
    <t xml:space="preserve">
Пресипање шљунком обале реке Саве   на Перилу</t>
  </si>
  <si>
    <t xml:space="preserve">Израда елабората о заузећу јавних површина за потребе постављања дечијих игралишта </t>
  </si>
  <si>
    <t xml:space="preserve">02720</t>
  </si>
  <si>
    <t xml:space="preserve">Набавка и уградња дечијих игралишта 
на јавним површинама у Обреновцу</t>
  </si>
  <si>
    <t xml:space="preserve">Укупно V</t>
  </si>
  <si>
    <t xml:space="preserve">VII Праћење квалитета елемената животне средине</t>
  </si>
  <si>
    <t xml:space="preserve">Мониторинг и биомониториг  вода</t>
  </si>
  <si>
    <t xml:space="preserve">55095</t>
  </si>
  <si>
    <t xml:space="preserve">0401-0002/6</t>
  </si>
  <si>
    <t xml:space="preserve">Праћење стања подземних вода на територији ГО Обреновац</t>
  </si>
  <si>
    <t xml:space="preserve">Спровођење редовних мерења на територији општине</t>
  </si>
  <si>
    <t xml:space="preserve">Сузбијање коровских биљака (амброзије) на јавним девастираним површинама
</t>
  </si>
  <si>
    <t xml:space="preserve">Мерење и анализа концентрације алергеног полена</t>
  </si>
  <si>
    <t xml:space="preserve">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Биомониторинг површинских вода ( фитопланктона) </t>
  </si>
  <si>
    <t xml:space="preserve">Укупно VII</t>
  </si>
  <si>
    <t xml:space="preserve">VIII  Остале комуналне услуге</t>
  </si>
  <si>
    <t xml:space="preserve">Сузбијање штетних организама (комарци, крпељи, глодари  и др.)</t>
  </si>
  <si>
    <t xml:space="preserve">55093</t>
  </si>
  <si>
    <t xml:space="preserve">1102-0004/2</t>
  </si>
  <si>
    <t xml:space="preserve">Мониторинг  крпеља, одраслих и ларвених форми комарац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Мониторинг  штетних глодара на територији ГО Обреновац</t>
  </si>
  <si>
    <t xml:space="preserve">Мониторинг  ларвених  и одраслих  форми комараца, крпеља и штетних глодара са контролом ефеката сузбијања истих на територији ГО Обреновац (обавеза из предходног периода)</t>
  </si>
  <si>
    <t xml:space="preserve">Укупно VIII</t>
  </si>
  <si>
    <t xml:space="preserve">Укупно I+II+III+IV+V+VI+VII+VIII</t>
  </si>
  <si>
    <t xml:space="preserve">План прихода за период 01.01 до 31.12.2020.године</t>
  </si>
  <si>
    <t xml:space="preserve">Табела 16.1.</t>
  </si>
  <si>
    <t xml:space="preserve">Редни број</t>
  </si>
  <si>
    <t xml:space="preserve">Опис</t>
  </si>
  <si>
    <t xml:space="preserve">Финансијска средства за 2020.годину</t>
  </si>
  <si>
    <t xml:space="preserve">1.</t>
  </si>
  <si>
    <t xml:space="preserve">Приходи од оснивача-субвенције</t>
  </si>
  <si>
    <t xml:space="preserve">Приходи од секретаријата за заштиту животне средине града Београда</t>
  </si>
  <si>
    <t xml:space="preserve">Укупно</t>
  </si>
  <si>
    <t xml:space="preserve"> </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20.годину и реализацију Програма управљања заштићеним подручјем „Обреновачки Забран“ за 2020.годину, су :</t>
  </si>
  <si>
    <t xml:space="preserve">I  Уређење ЗП „Обреновачки Забран“</t>
  </si>
  <si>
    <t xml:space="preserve">Набавка потрошног и другог материјала</t>
  </si>
  <si>
    <t xml:space="preserve">1.1.</t>
  </si>
  <si>
    <t xml:space="preserve">2.</t>
  </si>
  <si>
    <t xml:space="preserve">Планирање, изградња и уређење простора</t>
  </si>
  <si>
    <t xml:space="preserve">2.1.</t>
  </si>
  <si>
    <t xml:space="preserve">Набавка и постављање урбаног мобилијара</t>
  </si>
  <si>
    <t xml:space="preserve">53290</t>
  </si>
  <si>
    <t xml:space="preserve">2.2.</t>
  </si>
  <si>
    <t xml:space="preserve">Одржавање мобилијара-поправка, замена конструкције крова на једној надстрешници</t>
  </si>
  <si>
    <t xml:space="preserve">2.3.</t>
  </si>
  <si>
    <t xml:space="preserve">Набавка и постављање спортског полигона за Авантура парк</t>
  </si>
  <si>
    <t xml:space="preserve">2.4.</t>
  </si>
  <si>
    <t xml:space="preserve">Пресипање шљунком обале део ЗП који излази на реку Саву (набавка,транспорт и грубо разастирање шљунка)</t>
  </si>
  <si>
    <t xml:space="preserve">2.5.</t>
  </si>
  <si>
    <t xml:space="preserve">Закуп мобилних тоалета (3 комада)     </t>
  </si>
  <si>
    <t xml:space="preserve">3.</t>
  </si>
  <si>
    <t xml:space="preserve">Научно истраживачки пројекти</t>
  </si>
  <si>
    <t xml:space="preserve">3.1.</t>
  </si>
  <si>
    <t xml:space="preserve">Израда пројекта "Студија стања вегетације и њене угрожености у ЗП "Обреновачки Забран" -Истраживање постојећег стања вегетације у ЗП "Обреновачки Забран" у III зони заштите - II фаза</t>
  </si>
  <si>
    <t xml:space="preserve">3.2.</t>
  </si>
  <si>
    <t xml:space="preserve">Израда пројекта "Истраживање фауне инсеката на простору Споменика природе "Обреновачки Забран" Утврђивање присутности и бројности група инсеката -ноћни лептири и вилини коњици у ЗП "Обреновачки Забран""</t>
  </si>
  <si>
    <t xml:space="preserve">4.</t>
  </si>
  <si>
    <t xml:space="preserve">Промоција вредности заштићеног подручја </t>
  </si>
  <si>
    <t xml:space="preserve">4.1.</t>
  </si>
  <si>
    <t xml:space="preserve">Набавка услуга превоза за потребе презентације ЗП </t>
  </si>
  <si>
    <t xml:space="preserve">4.2.</t>
  </si>
  <si>
    <t xml:space="preserve">Организовање састанка управљача заштићених подручја са територије града Београда</t>
  </si>
  <si>
    <t xml:space="preserve">II Уређење  ЗП „Група стабала храста лужњака код Јозића колибе“</t>
  </si>
  <si>
    <t xml:space="preserve">Организовање чуварске службе и спровођење унутрашњег реда</t>
  </si>
  <si>
    <t xml:space="preserve">Услуге чувања заштићеног подручја- чуварска служба у ЗП „Група стабала храста лужњака код Јозића колибе“</t>
  </si>
  <si>
    <t xml:space="preserve">Одржавање простора</t>
  </si>
  <si>
    <t xml:space="preserve">51201</t>
  </si>
  <si>
    <t xml:space="preserve">51330</t>
  </si>
  <si>
    <t xml:space="preserve">Набавка горива за возила</t>
  </si>
  <si>
    <t xml:space="preserve">o2310</t>
  </si>
  <si>
    <t xml:space="preserve">Набавка моторне косе (тримера)</t>
  </si>
  <si>
    <t xml:space="preserve">Уређење простора ЗП „Група стабала храста лужњака код Јозића колибе“ </t>
  </si>
  <si>
    <t xml:space="preserve">4.1</t>
  </si>
  <si>
    <t xml:space="preserve">Набавка и постављање дрвене ограде на страни ауто пута</t>
  </si>
  <si>
    <t xml:space="preserve">Санација надстрешнице</t>
  </si>
  <si>
    <t xml:space="preserve">4.3.</t>
  </si>
  <si>
    <t xml:space="preserve">Санација хлебне фуруне</t>
  </si>
  <si>
    <t xml:space="preserve">5.</t>
  </si>
  <si>
    <t xml:space="preserve">Мониториг, заштита и унапређење стања заштићених стабала</t>
  </si>
  <si>
    <t xml:space="preserve">5.1</t>
  </si>
  <si>
    <t xml:space="preserve">Хемијско третирање и прихрана заштићених стабала у ЗП „Група стабала храста лужњака код Јозића колибе“</t>
  </si>
  <si>
    <t xml:space="preserve">6.</t>
  </si>
  <si>
    <t xml:space="preserve">6.1.</t>
  </si>
  <si>
    <t xml:space="preserve">Набавка услуга штампе</t>
  </si>
  <si>
    <t xml:space="preserve">6.2.</t>
  </si>
  <si>
    <t xml:space="preserve">Набавка услуга превоза за потребе презентације ЗП</t>
  </si>
  <si>
    <t xml:space="preserve">Укупно I+II</t>
  </si>
  <si>
    <t xml:space="preserve">Укупан буџет за 2020</t>
  </si>
  <si>
    <t xml:space="preserve">Прилог 1.</t>
  </si>
  <si>
    <t xml:space="preserve">БИЛАНС СТАЊА  на дан 31.12.2019. године</t>
  </si>
  <si>
    <t xml:space="preserve">у 000 динара</t>
  </si>
  <si>
    <t xml:space="preserve">Група рачуна, рачун</t>
  </si>
  <si>
    <t xml:space="preserve">П О З И Ц И Ј А</t>
  </si>
  <si>
    <t xml:space="preserve">АОП</t>
  </si>
  <si>
    <t xml:space="preserve">План на дан 31.12.2019.</t>
  </si>
  <si>
    <t xml:space="preserve">Реализација (процена) на дан 31.12.2019.</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Прилог 1a</t>
  </si>
  <si>
    <t xml:space="preserve">БИЛАНС УСПЕХА за период 01.01 - 31.12.2019. године</t>
  </si>
  <si>
    <t xml:space="preserve">AOП</t>
  </si>
  <si>
    <t xml:space="preserve">План
01.01-31.12.2019.</t>
  </si>
  <si>
    <t xml:space="preserve">Реализација (процена)
01.01-31.12.2019.</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Прилог 1б</t>
  </si>
  <si>
    <t xml:space="preserve">ИЗВЕШТАЈ О ТОКОВИМА ГОТОВИНЕ</t>
  </si>
  <si>
    <t xml:space="preserve">у периоду од 01.01. до 31.12.2019. године</t>
  </si>
  <si>
    <t xml:space="preserve">у 000  динара</t>
  </si>
  <si>
    <t xml:space="preserve">ПОЗИЦИЈА</t>
  </si>
  <si>
    <t xml:space="preserve">Износ</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Прилог 2 </t>
  </si>
  <si>
    <t xml:space="preserve">Приказ планираних и реализованих индикатора пословања</t>
  </si>
  <si>
    <t xml:space="preserve">2017. година</t>
  </si>
  <si>
    <t xml:space="preserve">2018. година</t>
  </si>
  <si>
    <t xml:space="preserve">2019. година</t>
  </si>
  <si>
    <t xml:space="preserve">2020. година</t>
  </si>
  <si>
    <t xml:space="preserve">Укупни капитал</t>
  </si>
  <si>
    <t xml:space="preserve">План</t>
  </si>
  <si>
    <t xml:space="preserve">Реализација</t>
  </si>
  <si>
    <t xml:space="preserve">-</t>
  </si>
  <si>
    <t xml:space="preserve">% одступања реализације од плана</t>
  </si>
  <si>
    <t xml:space="preserve">% одступања реализације у односу на реализацију претходне године</t>
  </si>
  <si>
    <t xml:space="preserve">Укупна имовина</t>
  </si>
  <si>
    <t xml:space="preserve">Пословни приходи</t>
  </si>
  <si>
    <t xml:space="preserve">Пословни расходи</t>
  </si>
  <si>
    <t xml:space="preserve">Пословни резултат</t>
  </si>
  <si>
    <t xml:space="preserve">Нето резултат</t>
  </si>
  <si>
    <t xml:space="preserve">Број запослених на дан 31.12.</t>
  </si>
  <si>
    <t xml:space="preserve">Просечна нето зарада</t>
  </si>
  <si>
    <t xml:space="preserve">Инвестиције</t>
  </si>
  <si>
    <t xml:space="preserve">Напомена: У последњој колони код % одступања реализације у односу на реализацију претходне године, пореде се план за 2020. годину и реализација из 2019. године.</t>
  </si>
  <si>
    <t xml:space="preserve">Просечна  нето зарада = збир свих исплаћених нето зарада у години / 12 / број запослених</t>
  </si>
  <si>
    <t xml:space="preserve">2017. година реализација</t>
  </si>
  <si>
    <t xml:space="preserve">2018. година реализација</t>
  </si>
  <si>
    <t xml:space="preserve">2019. година реализација (процена)</t>
  </si>
  <si>
    <t xml:space="preserve">План 2020. година</t>
  </si>
  <si>
    <t xml:space="preserve">EBITDA</t>
  </si>
  <si>
    <t xml:space="preserve">ROA</t>
  </si>
  <si>
    <t xml:space="preserve">ROE</t>
  </si>
  <si>
    <t xml:space="preserve">Оперативни новчани ток</t>
  </si>
  <si>
    <t xml:space="preserve">Дуг / капитал</t>
  </si>
  <si>
    <t xml:space="preserve">Ликвидност</t>
  </si>
  <si>
    <t xml:space="preserve">% зарада у пословним приходима</t>
  </si>
  <si>
    <t xml:space="preserve">Стање на дан 31.12.2017.</t>
  </si>
  <si>
    <t xml:space="preserve">Стање на дан 31.12.2018.</t>
  </si>
  <si>
    <t xml:space="preserve">Стање на дан 31.12.2019.</t>
  </si>
  <si>
    <t xml:space="preserve">План на дан 31.12.2020.</t>
  </si>
  <si>
    <t xml:space="preserve">Кредитно задужење без гаранције државе</t>
  </si>
  <si>
    <t xml:space="preserve">Кредитно задужење са гаранцијом државе</t>
  </si>
  <si>
    <t xml:space="preserve">Укупно кредитно задужење</t>
  </si>
  <si>
    <t xml:space="preserve"> 2018. година</t>
  </si>
  <si>
    <t xml:space="preserve">Субвенције</t>
  </si>
  <si>
    <t xml:space="preserve">Пренето</t>
  </si>
  <si>
    <t xml:space="preserve">Реализовано</t>
  </si>
  <si>
    <t xml:space="preserve">Остали приходи из буџета</t>
  </si>
  <si>
    <t xml:space="preserve">Укупно приходи из буџета</t>
  </si>
  <si>
    <t xml:space="preserve">НАПОМЕНА:</t>
  </si>
  <si>
    <r>
      <rPr>
        <b val="true"/>
        <sz val="11"/>
        <color rgb="FF000000"/>
        <rFont val="Times New Roman"/>
        <family val="1"/>
      </rPr>
      <t xml:space="preserve">EBITDA</t>
    </r>
    <r>
      <rPr>
        <sz val="11"/>
        <color rgb="FF000000"/>
        <rFont val="Times New Roman"/>
        <family val="1"/>
      </rPr>
      <t xml:space="preserve"> (Earnings before Interest, Taxes, Depreciation and Amortization) представља добитак предузећа пре опорезивања који се добија када се одузму само оперативни трошкови, а без искључивања трошкова камате и амортизације. Рачуна се тако што се добитак/губитак пре опорезивања коригује за расходе камата и амортизацију.</t>
    </r>
  </si>
  <si>
    <r>
      <rPr>
        <b val="true"/>
        <sz val="11"/>
        <rFont val="Times New Roman"/>
        <family val="1"/>
      </rPr>
      <t xml:space="preserve">ROA</t>
    </r>
    <r>
      <rPr>
        <sz val="11"/>
        <rFont val="Times New Roman"/>
        <family val="1"/>
      </rPr>
      <t xml:space="preserve"> (Return on Assets) - Стопа приноса средстава рачуна се тако што се (нето добит / укупна средства ) *100</t>
    </r>
  </si>
  <si>
    <r>
      <rPr>
        <b val="true"/>
        <sz val="11"/>
        <rFont val="Times New Roman"/>
        <family val="1"/>
      </rPr>
      <t xml:space="preserve">ROE</t>
    </r>
    <r>
      <rPr>
        <sz val="11"/>
        <rFont val="Times New Roman"/>
        <family val="1"/>
      </rPr>
      <t xml:space="preserve"> (Return on Еquity) - Стопа приноса капитала рачуна се тако што се (нето добит / капитал)*100</t>
    </r>
  </si>
  <si>
    <r>
      <rPr>
        <b val="true"/>
        <sz val="11"/>
        <rFont val="Times New Roman"/>
        <family val="1"/>
      </rPr>
      <t xml:space="preserve">Оперативни новчани ток</t>
    </r>
    <r>
      <rPr>
        <sz val="11"/>
        <rFont val="Times New Roman"/>
        <family val="1"/>
      </rPr>
      <t xml:space="preserve"> - новчани ток из пословних активности </t>
    </r>
  </si>
  <si>
    <r>
      <rPr>
        <b val="true"/>
        <sz val="11"/>
        <rFont val="Times New Roman"/>
        <family val="1"/>
      </rPr>
      <t xml:space="preserve">Дуг / капитал</t>
    </r>
    <r>
      <rPr>
        <sz val="11"/>
        <rFont val="Times New Roman"/>
        <family val="1"/>
      </rPr>
      <t xml:space="preserve"> представља однос укупног дуга (дугорочна резервисања и обавезе, одложене пореске обавезе и краткорочне обавезе), и капитала (укупна ставка из пасиве биланса стања) *100.</t>
    </r>
  </si>
  <si>
    <r>
      <rPr>
        <b val="true"/>
        <sz val="11"/>
        <rFont val="Times New Roman"/>
        <family val="1"/>
      </rPr>
      <t xml:space="preserve">Ликвидност</t>
    </r>
    <r>
      <rPr>
        <sz val="11"/>
        <rFont val="Times New Roman"/>
        <family val="1"/>
      </rPr>
      <t xml:space="preserve"> представља однос (обртна средства / краткорочне обавезе)*100.</t>
    </r>
  </si>
  <si>
    <r>
      <rPr>
        <b val="true"/>
        <sz val="11"/>
        <rFont val="Times New Roman"/>
        <family val="1"/>
      </rPr>
      <t xml:space="preserve">% зарада у пословним приходима</t>
    </r>
    <r>
      <rPr>
        <sz val="11"/>
        <rFont val="Times New Roman"/>
        <family val="1"/>
      </rPr>
      <t xml:space="preserve"> - (Трошкови зарада, накнада зарада и остали лични расходи / пословни приходи)*100</t>
    </r>
  </si>
  <si>
    <t xml:space="preserve">Прилог 3.</t>
  </si>
  <si>
    <t xml:space="preserve">БИЛАНС СТАЊА  на дан 31.12.2020. године</t>
  </si>
  <si>
    <t xml:space="preserve">План 31.03.2020.</t>
  </si>
  <si>
    <t xml:space="preserve">План 30.06.2020.</t>
  </si>
  <si>
    <t xml:space="preserve">План 30.09.2020.</t>
  </si>
  <si>
    <t xml:space="preserve">План 31.12.2020.</t>
  </si>
  <si>
    <t xml:space="preserve">Прилог 3а</t>
  </si>
  <si>
    <t xml:space="preserve">БИЛАНС УСПЕХА за период 01.01 - 31.12.2020. године</t>
  </si>
  <si>
    <t xml:space="preserve">П О З И Ц И  Ј А</t>
  </si>
  <si>
    <t xml:space="preserve">И  З  Н  О  С</t>
  </si>
  <si>
    <t xml:space="preserve">План
01.01-31.03.2020.</t>
  </si>
  <si>
    <t xml:space="preserve">План
01.01-30.06.2020.</t>
  </si>
  <si>
    <t xml:space="preserve">План
01.01-30.09.2020.</t>
  </si>
  <si>
    <t xml:space="preserve">План 
01.01-31.12.2020.</t>
  </si>
  <si>
    <t xml:space="preserve">Прилог 3б</t>
  </si>
  <si>
    <t xml:space="preserve">у периоду од 01.01. до 31.12.2020. године</t>
  </si>
  <si>
    <t xml:space="preserve">План 
01.01-31.03.2020.</t>
  </si>
  <si>
    <t xml:space="preserve">План 
01.01-30.09.2020.</t>
  </si>
  <si>
    <t xml:space="preserve">Прилог 4.</t>
  </si>
  <si>
    <t xml:space="preserve">СУБВЕНЦИЈЕ И ОСТАЛИ ПРИХОДИ ИЗ БУЏЕТА</t>
  </si>
  <si>
    <t xml:space="preserve">у динарима</t>
  </si>
  <si>
    <t xml:space="preserve"> 01.01-31.12.2019. године</t>
  </si>
  <si>
    <t xml:space="preserve">Приход</t>
  </si>
  <si>
    <t xml:space="preserve">Планирано </t>
  </si>
  <si>
    <t xml:space="preserve">Пренето из буџета</t>
  </si>
  <si>
    <t xml:space="preserve">Реализовано (процена)</t>
  </si>
  <si>
    <t xml:space="preserve">Неутрошено </t>
  </si>
  <si>
    <t xml:space="preserve">Износ неутрошених средстава из ранијих година   (у односу на претходну)</t>
  </si>
  <si>
    <t xml:space="preserve">4 (2-3)</t>
  </si>
  <si>
    <t xml:space="preserve">Остали приходи из буџета*</t>
  </si>
  <si>
    <t xml:space="preserve">УКУПНО</t>
  </si>
  <si>
    <t xml:space="preserve">План за период 01.01-31.12.2020. године</t>
  </si>
  <si>
    <t xml:space="preserve">01.01. до 31.03.</t>
  </si>
  <si>
    <t xml:space="preserve">01.01. до 30.06.</t>
  </si>
  <si>
    <t xml:space="preserve">01.01. до 30.09.</t>
  </si>
  <si>
    <t xml:space="preserve">01.01. до 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Прилог 5.</t>
  </si>
  <si>
    <t xml:space="preserve">ТРОШКОВИ ЗАПОСЛЕНИХ </t>
  </si>
  <si>
    <t xml:space="preserve">Р.бр.</t>
  </si>
  <si>
    <t xml:space="preserve">Трошкови запослених</t>
  </si>
  <si>
    <t xml:space="preserve">План 
01.01-31.12.2019. </t>
  </si>
  <si>
    <t xml:space="preserve">Реализација (процена) 
01.01-31.12.2019. </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 - на неодређено време</t>
  </si>
  <si>
    <t xml:space="preserve">- на одређено време</t>
  </si>
  <si>
    <t xml:space="preserve">Накнаде по уговору о делу</t>
  </si>
  <si>
    <t xml:space="preserve">6</t>
  </si>
  <si>
    <t xml:space="preserve">Број прималаца накнаде по уговору о делу*</t>
  </si>
  <si>
    <t xml:space="preserve">7</t>
  </si>
  <si>
    <t xml:space="preserve">Накнаде по ауторским уговорима</t>
  </si>
  <si>
    <t xml:space="preserve">8</t>
  </si>
  <si>
    <t xml:space="preserve">Број прималаца накнаде по ауторским уговорима*</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наде по основу осталих уговора*</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надзорног одбора</t>
  </si>
  <si>
    <t xml:space="preserve">16</t>
  </si>
  <si>
    <t xml:space="preserve">Број чланова надзорног одбора*</t>
  </si>
  <si>
    <t xml:space="preserve">17</t>
  </si>
  <si>
    <t xml:space="preserve">Накнаде члановима Комисије за ревизију</t>
  </si>
  <si>
    <t xml:space="preserve">18</t>
  </si>
  <si>
    <t xml:space="preserve">Број чланова Комисије за ревизију*</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 отпремнине</t>
  </si>
  <si>
    <t xml:space="preserve">24</t>
  </si>
  <si>
    <t xml:space="preserve">Јубиларне награде</t>
  </si>
  <si>
    <t xml:space="preserve">25</t>
  </si>
  <si>
    <t xml:space="preserve">Број прималаца јубиларних награда</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прималаца/чланова последњег дана извештајног периода </t>
  </si>
  <si>
    <t xml:space="preserve">** позиције од 5 до 28 које се исказују у новчаним јединицама приказати у бруто износу </t>
  </si>
  <si>
    <t xml:space="preserve">Прилог 6.</t>
  </si>
  <si>
    <t xml:space="preserve">Број запослених по секторима / организационим јединицама на дан 31.12.2019. године</t>
  </si>
  <si>
    <t xml:space="preserve">Сектор / Организациона јединица</t>
  </si>
  <si>
    <t xml:space="preserve">Број систематизованих радних места</t>
  </si>
  <si>
    <t xml:space="preserve">Број извршилаца</t>
  </si>
  <si>
    <t xml:space="preserve"> Број запослених по кадровској евиденцији</t>
  </si>
  <si>
    <t xml:space="preserve">Број запослених на неодређено време </t>
  </si>
  <si>
    <t xml:space="preserve">Број запослених на одређено време</t>
  </si>
  <si>
    <t xml:space="preserve">Управа предузећа</t>
  </si>
  <si>
    <t xml:space="preserve">Сектор економско финансијских, правних и општих послова</t>
  </si>
  <si>
    <t xml:space="preserve">Сектор за заштиту и унапређење животне средине</t>
  </si>
  <si>
    <t xml:space="preserve">…</t>
  </si>
  <si>
    <t xml:space="preserve">УКУПНО:</t>
  </si>
  <si>
    <t xml:space="preserve">Прилог 7.</t>
  </si>
  <si>
    <t xml:space="preserve">Квалификациона структура </t>
  </si>
  <si>
    <t xml:space="preserve">Старосна структура</t>
  </si>
  <si>
    <t xml:space="preserve">Запослени</t>
  </si>
  <si>
    <t xml:space="preserve">Надзорни одбор/Скупштина</t>
  </si>
  <si>
    <t xml:space="preserve">Број запослених 31.12.2019.</t>
  </si>
  <si>
    <t xml:space="preserve">Број запослених 31.12.2020.</t>
  </si>
  <si>
    <t xml:space="preserve">Број на дан 31.12.2019.</t>
  </si>
  <si>
    <t xml:space="preserve">Број на дан 31.12.2020.</t>
  </si>
  <si>
    <t xml:space="preserve">ВСС</t>
  </si>
  <si>
    <t xml:space="preserve">До 30 година </t>
  </si>
  <si>
    <t xml:space="preserve">ВС</t>
  </si>
  <si>
    <t xml:space="preserve">30 до 40  </t>
  </si>
  <si>
    <t xml:space="preserve">ВКВ</t>
  </si>
  <si>
    <t xml:space="preserve">40 до 50 </t>
  </si>
  <si>
    <t xml:space="preserve">ССС</t>
  </si>
  <si>
    <t xml:space="preserve">50 до 60 </t>
  </si>
  <si>
    <t xml:space="preserve">КВ</t>
  </si>
  <si>
    <t xml:space="preserve">Преко 60 </t>
  </si>
  <si>
    <t xml:space="preserve">ПК</t>
  </si>
  <si>
    <t xml:space="preserve">НК</t>
  </si>
  <si>
    <t xml:space="preserve">Просечна старост</t>
  </si>
  <si>
    <t xml:space="preserve">Структура по полу</t>
  </si>
  <si>
    <t xml:space="preserve">Структура по времену у радном односу</t>
  </si>
  <si>
    <t xml:space="preserve">Мушки</t>
  </si>
  <si>
    <t xml:space="preserve">До 5 година</t>
  </si>
  <si>
    <t xml:space="preserve">Женски</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Прилог 8</t>
  </si>
  <si>
    <t xml:space="preserve">ДИНАМИКА ЗАПОШЉАВАЊА</t>
  </si>
  <si>
    <t xml:space="preserve">Р. бр.</t>
  </si>
  <si>
    <t xml:space="preserve">Основ одлива/пријема кадрова</t>
  </si>
  <si>
    <t xml:space="preserve">Број запослених</t>
  </si>
  <si>
    <t xml:space="preserve">Стање на дан 31.12.2019. године</t>
  </si>
  <si>
    <t xml:space="preserve">Стање на дан 30.06.2020. године</t>
  </si>
  <si>
    <t xml:space="preserve">Одлив кадрова у периоду 
01.01.-31.03.2020.</t>
  </si>
  <si>
    <t xml:space="preserve">Одлив кадрова у периоду 
01.07.-30.09.2020.</t>
  </si>
  <si>
    <t xml:space="preserve">1</t>
  </si>
  <si>
    <t xml:space="preserve">навести основ</t>
  </si>
  <si>
    <t xml:space="preserve">2</t>
  </si>
  <si>
    <t xml:space="preserve">3</t>
  </si>
  <si>
    <t xml:space="preserve">4</t>
  </si>
  <si>
    <t xml:space="preserve">Пријем кадрова у периоду 
01.01.-31.03.2020.</t>
  </si>
  <si>
    <t xml:space="preserve">Пријем кадрова у периоду 
01.07.-30.09.2020.</t>
  </si>
  <si>
    <t xml:space="preserve">Стање на дан 31.03.2020. године</t>
  </si>
  <si>
    <t xml:space="preserve">Стање на дан 30.09.2020. године</t>
  </si>
  <si>
    <t xml:space="preserve">Одлив кадрова у периоду 
01.04.-30.06.2020.</t>
  </si>
  <si>
    <t xml:space="preserve">Одлив кадрова у периоду 
01.10.-31.12.2020.</t>
  </si>
  <si>
    <t xml:space="preserve">Пријем кадрова у периоду 
01.04.-30.06.2020.</t>
  </si>
  <si>
    <t xml:space="preserve">Пријем кадрова у периоду 
01.10.-31.12.2020.</t>
  </si>
  <si>
    <t xml:space="preserve">Стање на дан 31.12.2020. године</t>
  </si>
  <si>
    <t xml:space="preserve">Прилог 9.</t>
  </si>
  <si>
    <t xml:space="preserve">Исплаћена маса за зараде, број запослених и просечна зарада по месецима за 2020. годину*- Бруто 1</t>
  </si>
  <si>
    <t xml:space="preserve">Исплата по месецима  2019.</t>
  </si>
  <si>
    <t xml:space="preserve">СТАРОЗАПОСЛЕНИ**</t>
  </si>
  <si>
    <t xml:space="preserve">НОВОЗАПОСЛЕНИ</t>
  </si>
  <si>
    <t xml:space="preserve">ПОСЛОВОДСТВО</t>
  </si>
  <si>
    <t xml:space="preserve">Маса зарада </t>
  </si>
  <si>
    <t xml:space="preserve">Просечна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ПРОСЕК</t>
  </si>
  <si>
    <t xml:space="preserve">* исплата са проценом до краја године </t>
  </si>
  <si>
    <t xml:space="preserve">** старозапослени у 2020. години су они запослени који су били у радном односу у децембру 2019. године</t>
  </si>
  <si>
    <t xml:space="preserve">Планирана маса за зараде, број запослених и просечна зарада по месецима за 2020. годину - Бруто 1 </t>
  </si>
  <si>
    <t xml:space="preserve">План по месецима  2020.</t>
  </si>
  <si>
    <t xml:space="preserve">СТАРОЗАПОСЛЕНИ*</t>
  </si>
  <si>
    <t xml:space="preserve">*старозапослени у 2020. години су они запослени који су били у радном односу у предузећу у децембру 2019. године</t>
  </si>
  <si>
    <t xml:space="preserve">Исплаћена маса за зараде, број запослених и просечна зарада по месецима за 2020. годину*- Бруто 2</t>
  </si>
  <si>
    <t xml:space="preserve">Планирана маса за зараде увећана за доприносе на зараде, број запослених и просечна зарада по месецима за 2020. годину - Бруто 2</t>
  </si>
  <si>
    <t xml:space="preserve">Прилог 9а</t>
  </si>
  <si>
    <t xml:space="preserve">ПЛАН ОБРАЧУНА И ИСПЛАТЕ ЗАРАДА И УПЛАТА У БУЏЕТ ЗА 2020. ГОДИНУ</t>
  </si>
  <si>
    <t xml:space="preserve">Месец</t>
  </si>
  <si>
    <t xml:space="preserve"> Исплаћен Бруто 2 у 2019. години </t>
  </si>
  <si>
    <t xml:space="preserve">Износ уплате у буџет у 2019. години </t>
  </si>
  <si>
    <r>
      <rPr>
        <b val="true"/>
        <sz val="12"/>
        <color rgb="FF000000"/>
        <rFont val="Times New Roman"/>
        <family val="1"/>
      </rPr>
      <t xml:space="preserve">       Планиран Бруто 2     у 2020. години
пре примене закона </t>
    </r>
    <r>
      <rPr>
        <b val="true"/>
        <sz val="12"/>
        <color rgb="FF000000"/>
        <rFont val="Arial"/>
        <family val="2"/>
      </rPr>
      <t xml:space="preserve">⃰⃰</t>
    </r>
    <r>
      <rPr>
        <b val="true"/>
        <sz val="12"/>
        <color rgb="FF000000"/>
        <rFont val="Times New Roman"/>
        <family val="1"/>
      </rPr>
      <t xml:space="preserve"> </t>
    </r>
    <r>
      <rPr>
        <b val="true"/>
        <sz val="12"/>
        <color rgb="FF000000"/>
        <rFont val="Arial"/>
        <family val="2"/>
      </rPr>
      <t xml:space="preserve">⃰</t>
    </r>
  </si>
  <si>
    <r>
      <rPr>
        <b val="true"/>
        <sz val="12"/>
        <color rgb="FF000000"/>
        <rFont val="Times New Roman"/>
        <family val="1"/>
      </rPr>
      <t xml:space="preserve">Планиран Бруто 2 
  у 2020. години 
после примене закона </t>
    </r>
    <r>
      <rPr>
        <b val="true"/>
        <sz val="12"/>
        <color rgb="FF000000"/>
        <rFont val="Arial"/>
        <family val="2"/>
      </rPr>
      <t xml:space="preserve">⃰ ⃰</t>
    </r>
  </si>
  <si>
    <t xml:space="preserve"> Планирани износ уплате у буџет у 2020. години </t>
  </si>
  <si>
    <t xml:space="preserve">(3-4)</t>
  </si>
  <si>
    <t xml:space="preserve">⃰ ⃰ Закон о привременом уређивању основица за обрачун и исплату плата, односно зарада и других сталних примања код корисника јавних средстава</t>
  </si>
  <si>
    <t xml:space="preserve">Прилог 9б</t>
  </si>
  <si>
    <t xml:space="preserve">Распон исплаћених и планираних зарада</t>
  </si>
  <si>
    <t xml:space="preserve">Исплаћена у 2019. години</t>
  </si>
  <si>
    <t xml:space="preserve">Планирана у 2020. години</t>
  </si>
  <si>
    <t xml:space="preserve">Бруто 1</t>
  </si>
  <si>
    <t xml:space="preserve">Нето</t>
  </si>
  <si>
    <t xml:space="preserve">Запослени без пословодства</t>
  </si>
  <si>
    <t xml:space="preserve">Најнижа зарада</t>
  </si>
  <si>
    <t xml:space="preserve">Највиша зарада</t>
  </si>
  <si>
    <t xml:space="preserve">Пословодство</t>
  </si>
  <si>
    <t xml:space="preserve">Прилог 10.</t>
  </si>
  <si>
    <t xml:space="preserve">Накнаде Надзорног одбора / Скупштине у нето износу</t>
  </si>
  <si>
    <t xml:space="preserve">Надзорни одбор / Скупштина -                                                              реализација претходна година</t>
  </si>
  <si>
    <t xml:space="preserve">Надзорни одбор / Скупштина -                                                     план текућа година</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Надзорног одбора / Скупштине у бруто износу</t>
  </si>
  <si>
    <t xml:space="preserve">Надзорни одбор / Скупштина -                                                                                                                  план текућа година</t>
  </si>
  <si>
    <t xml:space="preserve">Уплата у буџет</t>
  </si>
  <si>
    <t xml:space="preserve">01.02.2018.</t>
  </si>
  <si>
    <t xml:space="preserve">31.01.2019.</t>
  </si>
  <si>
    <t xml:space="preserve">01.03.2018.</t>
  </si>
  <si>
    <t xml:space="preserve">28.02.2019.</t>
  </si>
  <si>
    <t xml:space="preserve">02.04.2018.</t>
  </si>
  <si>
    <t xml:space="preserve">31.03.2019.</t>
  </si>
  <si>
    <t xml:space="preserve">04.05.2018.</t>
  </si>
  <si>
    <t xml:space="preserve">30.04.2019.</t>
  </si>
  <si>
    <t xml:space="preserve">31.05.2018.</t>
  </si>
  <si>
    <t xml:space="preserve">31.05.2019.</t>
  </si>
  <si>
    <t xml:space="preserve">03.07.2018.</t>
  </si>
  <si>
    <t xml:space="preserve">30.06.2019.</t>
  </si>
  <si>
    <t xml:space="preserve">30.07.2018.</t>
  </si>
  <si>
    <t xml:space="preserve">31.07.2019.</t>
  </si>
  <si>
    <t xml:space="preserve">03.09.2018.</t>
  </si>
  <si>
    <t xml:space="preserve">31.08.2019.</t>
  </si>
  <si>
    <t xml:space="preserve">15.10.2018.</t>
  </si>
  <si>
    <t xml:space="preserve">30.09.2019.</t>
  </si>
  <si>
    <t xml:space="preserve">02.11.2018.</t>
  </si>
  <si>
    <t xml:space="preserve">31.10.2019.</t>
  </si>
  <si>
    <t xml:space="preserve">01.12.2018.</t>
  </si>
  <si>
    <t xml:space="preserve">30.11.2019.</t>
  </si>
  <si>
    <t xml:space="preserve">XII-процена</t>
  </si>
  <si>
    <t xml:space="preserve">31.12.2018.</t>
  </si>
  <si>
    <t xml:space="preserve">31.12.2019.</t>
  </si>
  <si>
    <t xml:space="preserve">Прилог 11.</t>
  </si>
  <si>
    <t xml:space="preserve">Накнаде Комисије за ревизију у нето износу</t>
  </si>
  <si>
    <t xml:space="preserve">Комисија за ревизију - реализација 2019. година</t>
  </si>
  <si>
    <t xml:space="preserve">Комисија за ревизију - план 2020. година</t>
  </si>
  <si>
    <t xml:space="preserve">Накнаде Комисије за ревизију у бруто износу</t>
  </si>
  <si>
    <t xml:space="preserve">Прилог 12.</t>
  </si>
  <si>
    <t xml:space="preserve">КРЕДИТНА ЗАДУЖЕНОСТ </t>
  </si>
  <si>
    <t xml:space="preserve">Кредитор</t>
  </si>
  <si>
    <t xml:space="preserve">Назив кредита / Пројекта</t>
  </si>
  <si>
    <t xml:space="preserve">Оригинална валута</t>
  </si>
  <si>
    <t xml:space="preserve">Гаранција државе</t>
  </si>
  <si>
    <t xml:space="preserve">Стање кредитне задужености у оригиналној валути
на дан 31.12.2019. године</t>
  </si>
  <si>
    <t xml:space="preserve">Стање кредитне задужености у динарима
на дан 31.12.2019
године</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2020. годину  у динарима</t>
  </si>
  <si>
    <t xml:space="preserve">Стање кредитне задужености у оригиналној валути
на дан 31.12.2020. године</t>
  </si>
  <si>
    <t xml:space="preserve">Стање кредитне задужености у динарима
на дан 31.12.2020. године</t>
  </si>
  <si>
    <t xml:space="preserve">Да/Не</t>
  </si>
  <si>
    <t xml:space="preserve">Укупно главница</t>
  </si>
  <si>
    <t xml:space="preserve">Укупно камата</t>
  </si>
  <si>
    <t xml:space="preserve">Домаћи кредитор</t>
  </si>
  <si>
    <t xml:space="preserve">   ...................</t>
  </si>
  <si>
    <t xml:space="preserve">Страни кредитор</t>
  </si>
  <si>
    <t xml:space="preserve">од чега за ликвидност</t>
  </si>
  <si>
    <t xml:space="preserve">од чега за капиталне пројекте</t>
  </si>
  <si>
    <t xml:space="preserve">Прилог 13.</t>
  </si>
  <si>
    <t xml:space="preserve">ПЛАНИРАНА ФИНАНСИЈСКА СРЕДСТВА ЗА НАБАВКУ ДОБАРА, РАДОВА И УСЛУГА</t>
  </si>
  <si>
    <t xml:space="preserve">Реализација (процена) у 2019. години</t>
  </si>
  <si>
    <t xml:space="preserve">Добра</t>
  </si>
  <si>
    <t xml:space="preserve">Рачунарска  опрема</t>
  </si>
  <si>
    <t xml:space="preserve">Набавка клима уређаја са уградњом</t>
  </si>
  <si>
    <t xml:space="preserve">набавка канцеларијског материјала</t>
  </si>
  <si>
    <t xml:space="preserve">набавка средстава за хигијену</t>
  </si>
  <si>
    <t xml:space="preserve">набавка горива </t>
  </si>
  <si>
    <t xml:space="preserve">набавка електричне енергије</t>
  </si>
  <si>
    <t xml:space="preserve">набавка осталог материјала </t>
  </si>
  <si>
    <t xml:space="preserve">7.</t>
  </si>
  <si>
    <t xml:space="preserve">набавка  хтз опреме и сл.</t>
  </si>
  <si>
    <t xml:space="preserve">набавка репрезентације-поклони</t>
  </si>
  <si>
    <t xml:space="preserve">набавка репрезентације -  добра</t>
  </si>
  <si>
    <t xml:space="preserve">Набавка  рикши </t>
  </si>
  <si>
    <t xml:space="preserve">Постављање прелаза преко јазбинске баре (повезивање шумске стазе са долмом) </t>
  </si>
  <si>
    <t xml:space="preserve">Набавка и уградња мобилијара </t>
  </si>
  <si>
    <t xml:space="preserve">набавка осталог материјала за арборетум </t>
  </si>
  <si>
    <t xml:space="preserve">Закуп опреме  за потребе организовањакултурних  догађаја на летњој позорници
</t>
  </si>
  <si>
    <t xml:space="preserve">Набавка садница, садња и иницијалана нега за наставак подизања дрвореда у улици Вука Караџића</t>
  </si>
  <si>
    <t xml:space="preserve">Набавка опреме за природњачки дом</t>
  </si>
  <si>
    <t xml:space="preserve">Набавка са уградњом дрвене перголе-лук за пузавице</t>
  </si>
  <si>
    <t xml:space="preserve">Закуп опреме за реализацију обележавања Дана заштите животне средине</t>
  </si>
  <si>
    <t xml:space="preserve">Набавка табли за обелажавање биљних врста у Арборетуму</t>
  </si>
  <si>
    <t xml:space="preserve">Набавка и постављање путне сигнализације ЗП „Група стабала храста лужњака код Јозића колибе“</t>
  </si>
  <si>
    <t xml:space="preserve">Набавка самоходне моторне косачице</t>
  </si>
  <si>
    <t xml:space="preserve">Набавка и постављање вештачких гнезда за сове</t>
  </si>
  <si>
    <t xml:space="preserve">Набавка топографских карти</t>
  </si>
  <si>
    <t xml:space="preserve">Израда знакова са утискивањем пиктограма</t>
  </si>
  <si>
    <t xml:space="preserve">Укупно добра:</t>
  </si>
  <si>
    <t xml:space="preserve">Услуге</t>
  </si>
  <si>
    <t xml:space="preserve">набавка поштанских услуга</t>
  </si>
  <si>
    <t xml:space="preserve">набавка услуга фиксне и мобилне телефоније</t>
  </si>
  <si>
    <t xml:space="preserve">набавка услуга интернета</t>
  </si>
  <si>
    <t xml:space="preserve">набавка транспортних услуга</t>
  </si>
  <si>
    <t xml:space="preserve">набавка одржавања административне опреме</t>
  </si>
  <si>
    <t xml:space="preserve">набавка одржавања рачунарске опреме </t>
  </si>
  <si>
    <t xml:space="preserve">набавка одржавања опреме за јавну безбедност</t>
  </si>
  <si>
    <t xml:space="preserve">набавка одржавања опреме за одржавање зелених површина</t>
  </si>
  <si>
    <t xml:space="preserve">набавка одржавања службених возила</t>
  </si>
  <si>
    <t xml:space="preserve">набавка одржавања клима уређаја</t>
  </si>
  <si>
    <t xml:space="preserve">набавка рекламе и пропаганде у штампаним медијима</t>
  </si>
  <si>
    <t xml:space="preserve">набавка рекламе и пропаганде у електронским медијима</t>
  </si>
  <si>
    <t xml:space="preserve">набавка  ревизије финансијских извештаја </t>
  </si>
  <si>
    <t xml:space="preserve">набавка здравствених услуга</t>
  </si>
  <si>
    <t xml:space="preserve">набавка стручног образовања и усавршавања запослених</t>
  </si>
  <si>
    <t xml:space="preserve">набавка услуге чишћења просторија</t>
  </si>
  <si>
    <t xml:space="preserve">набавка закупа сервера за ГИС са услугом одржавања</t>
  </si>
  <si>
    <t xml:space="preserve">набавка одржавања рачуноводственог система</t>
  </si>
  <si>
    <t xml:space="preserve">набавка одржавање рачунара и веб странице</t>
  </si>
  <si>
    <t xml:space="preserve">набавка услуге  паркирања службеног возила</t>
  </si>
  <si>
    <t xml:space="preserve">набавка услуга прања службених возила</t>
  </si>
  <si>
    <t xml:space="preserve">набавка услуге  фотокопирања</t>
  </si>
  <si>
    <t xml:space="preserve">набавка осталих непоменутих непроизводних услуга</t>
  </si>
  <si>
    <t xml:space="preserve">набавка репрезентације -  услуге </t>
  </si>
  <si>
    <t xml:space="preserve">набавка премија осигурања (непокретности, опреме и запослених)</t>
  </si>
  <si>
    <t xml:space="preserve">набавка платног промета</t>
  </si>
  <si>
    <t xml:space="preserve">набавка огласа у штампи и другим медијима </t>
  </si>
  <si>
    <t xml:space="preserve">Одржавање рикши</t>
  </si>
  <si>
    <t xml:space="preserve">Одржавање трим стазе, (пресипање тениситом)</t>
  </si>
  <si>
    <t xml:space="preserve">Реконструкција  и постављање соларног пуњача </t>
  </si>
  <si>
    <t xml:space="preserve">Измештање игралишта  за псе</t>
  </si>
  <si>
    <t xml:space="preserve">Услуга стручне  контроле  садржаја дечијих игралишта,  у складу са Правилником о безбедности дечијих игралишта </t>
  </si>
  <si>
    <t xml:space="preserve">Израда пројекта кровних вртова </t>
  </si>
  <si>
    <t xml:space="preserve">Услуге free wi-fi зоне у Арборетуму</t>
  </si>
  <si>
    <t xml:space="preserve">Набавка и постављање дрвених заштитних стубова</t>
  </si>
  <si>
    <t xml:space="preserve">Геодетске услуге - Израда катастарско топографског плана за део парцеле где ће се поставити дрвена платформа (прелаз преко Јазбинске баре)</t>
  </si>
  <si>
    <t xml:space="preserve">Израда пројектне документације дрвене платформе (прелаза преко Јазбинске баре)</t>
  </si>
  <si>
    <t xml:space="preserve">Набавка табли, припрема за штампу и штампа (димензија 1,5м x 0,8)</t>
  </si>
  <si>
    <t xml:space="preserve">Пројекат "Истраживање фауне инсеката на простору Споменика природе "Обреновачки Забран" Утврђивање присутности и бројности група инсеката - Rhopalocera, Cerambicidae и Scarabidae у ЗП "Обреновачки Забран""</t>
  </si>
  <si>
    <t xml:space="preserve">Пројекат "Студија стања вегетације и њене угрожености у ЗП "Обреновачки Забран" Истраживање постојећег стања вегетације у ЗП "Обреновачки Забран" у II зони заштите - Јазбинска бара" - I фаза</t>
  </si>
  <si>
    <t xml:space="preserve">Услуге штампе са набавком и припремом за потребе ЗП "Обреновачки Забран"</t>
  </si>
  <si>
    <t xml:space="preserve">Организовање манифестације "Забранске шишмишарије"</t>
  </si>
  <si>
    <t xml:space="preserve">Пројекат уређења простора за ширу зону заштите ЗП”Група стабала храста лужњака код Јозића колибе“ </t>
  </si>
  <si>
    <t xml:space="preserve">Санација бунара и довођење бунарске воде на ниво хемијске и бактериолошке исправности воде за техничку употребу</t>
  </si>
  <si>
    <t xml:space="preserve">Хемијска и бактериолошка анализа воде</t>
  </si>
  <si>
    <t xml:space="preserve">Провера виталности и здравственог стања стабала</t>
  </si>
  <si>
    <t xml:space="preserve">Набавка  еластичних челичних сајли и повезивање дебла стабала 2 и 3 и повезивање крошњи стабала на три места</t>
  </si>
  <si>
    <t xml:space="preserve">Укупно услуге:</t>
  </si>
  <si>
    <t xml:space="preserve">Радови</t>
  </si>
  <si>
    <t xml:space="preserve">Укупно радови:</t>
  </si>
  <si>
    <t xml:space="preserve">УКУПНО = ДОБРА + УСЛУГЕ+РАДОВИ</t>
  </si>
  <si>
    <t xml:space="preserve">Прилог 14.</t>
  </si>
  <si>
    <t xml:space="preserve">ПЛАН ИНВЕСТИЦИЈА </t>
  </si>
  <si>
    <t xml:space="preserve">Назив инвестиције</t>
  </si>
  <si>
    <t xml:space="preserve">Година почетка финансирања пројекта</t>
  </si>
  <si>
    <t xml:space="preserve">Година завршетка финансирања пројекта</t>
  </si>
  <si>
    <t xml:space="preserve">Укупна вредност пројекта</t>
  </si>
  <si>
    <t xml:space="preserve">Реализовано закључно са 31.12.2019. године</t>
  </si>
  <si>
    <t xml:space="preserve">Структура финансирања</t>
  </si>
  <si>
    <t xml:space="preserve">Износ према
 извору финансирања</t>
  </si>
  <si>
    <t xml:space="preserve">План 2021. година                 </t>
  </si>
  <si>
    <t xml:space="preserve">План 2022. година                 </t>
  </si>
  <si>
    <t xml:space="preserve">Набавка садница, садња и иницијална нега, на територији ГО Обреновац </t>
  </si>
  <si>
    <t xml:space="preserve">Сопствена средства</t>
  </si>
  <si>
    <t xml:space="preserve">Позајмљена средства</t>
  </si>
  <si>
    <t xml:space="preserve">Средства буџета  (по контима)</t>
  </si>
  <si>
    <t xml:space="preserve">Остало</t>
  </si>
  <si>
    <t xml:space="preserve">Укупно:</t>
  </si>
  <si>
    <t xml:space="preserve">Постављање прелаза преко канала</t>
  </si>
  <si>
    <t xml:space="preserve">Набавка и пострављање вештачке стене билборда</t>
  </si>
  <si>
    <t xml:space="preserve">Набавка садница, садња и иницијална нега, на територији ГО Обреновац (Купиначка улица)</t>
  </si>
  <si>
    <t xml:space="preserve">Извођење радова на изградњи прикључне линије инсталације водовода и канализације за Природњачки дом у Арборетуму </t>
  </si>
  <si>
    <t xml:space="preserve">Изградња Природњачког дома у Арборетуму </t>
  </si>
  <si>
    <t xml:space="preserve">Наставак изградње пешачке стазе у Арборетуму</t>
  </si>
  <si>
    <t xml:space="preserve">Набавка рикши</t>
  </si>
  <si>
    <t xml:space="preserve">Набавка и уградња урбаног мобилијара</t>
  </si>
  <si>
    <t xml:space="preserve">Постављање прелаза преко Јазбинске баре</t>
  </si>
  <si>
    <t xml:space="preserve">Набавкаи уградња дечијих игралишта на јавним површинама ГО Обреновац</t>
  </si>
  <si>
    <t xml:space="preserve">Реконструкција и постављање соларног пуњача</t>
  </si>
  <si>
    <t xml:space="preserve">Укупно инвестиције</t>
  </si>
  <si>
    <t xml:space="preserve">Прилог 15.</t>
  </si>
  <si>
    <t xml:space="preserve">СРЕДСТВА ЗА ПОСЕБНЕ НАМЕНЕ</t>
  </si>
  <si>
    <t xml:space="preserve">Позиција</t>
  </si>
  <si>
    <t xml:space="preserve">План  </t>
  </si>
  <si>
    <t xml:space="preserve">Реализација (процена)</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План расхода и улагања у периоду од 01.01.2020 до 31.12.2020.године</t>
  </si>
  <si>
    <t xml:space="preserve">Табела   16.2.</t>
  </si>
  <si>
    <t xml:space="preserve">ново стање</t>
  </si>
  <si>
    <t xml:space="preserve">увећава</t>
  </si>
  <si>
    <t xml:space="preserve">умањује</t>
  </si>
  <si>
    <t xml:space="preserve">5299</t>
  </si>
  <si>
    <t xml:space="preserve">Остали непоменути нематеријални трошкови    (разлика за уплату у буџет РС у складу са законом  )</t>
  </si>
  <si>
    <t xml:space="preserve">брише се</t>
  </si>
  <si>
    <t xml:space="preserve">miloš mag</t>
  </si>
  <si>
    <t xml:space="preserve">5319</t>
  </si>
  <si>
    <t xml:space="preserve">Трошкови транспортних услуга</t>
  </si>
  <si>
    <t xml:space="preserve">5503</t>
  </si>
  <si>
    <t xml:space="preserve">трошкови здравствених услуга</t>
  </si>
  <si>
    <t xml:space="preserve">Трошкови изнајмљивања апарата за воду и воде</t>
  </si>
  <si>
    <t xml:space="preserve">брише</t>
  </si>
  <si>
    <t xml:space="preserve">5590</t>
  </si>
  <si>
    <t xml:space="preserve">023120</t>
  </si>
  <si>
    <t xml:space="preserve">53292</t>
  </si>
  <si>
    <t xml:space="preserve">53293</t>
  </si>
  <si>
    <t xml:space="preserve">плаћено 19.12.2019</t>
  </si>
  <si>
    <t xml:space="preserve">Набавка материјала за одржавање понтона 
</t>
  </si>
  <si>
    <t xml:space="preserve">Услуге одржавања и поправке понтона</t>
  </si>
  <si>
    <t xml:space="preserve">Одржавање wi-fi зоне у Забрану</t>
  </si>
  <si>
    <t xml:space="preserve">мења назив</t>
  </si>
  <si>
    <t xml:space="preserve">плаћено 31.12.2019</t>
  </si>
  <si>
    <t xml:space="preserve">Стручна обука запослених за рад у Аванатура парку у ЗП „Обреновачки Забран“</t>
  </si>
  <si>
    <t xml:space="preserve">нова ставка</t>
  </si>
  <si>
    <t xml:space="preserve">Набавка опреме за видео надзор у Арборетуму</t>
  </si>
  <si>
    <t xml:space="preserve">нове ставке арборетум</t>
  </si>
  <si>
    <t xml:space="preserve">Одржавање мреже за видео надзор у Арборетуму</t>
  </si>
  <si>
    <t xml:space="preserve">5,0</t>
  </si>
  <si>
    <t xml:space="preserve">5339</t>
  </si>
  <si>
    <t xml:space="preserve">плаћено 27.12.2018</t>
  </si>
  <si>
    <t xml:space="preserve">Набавка и уградња клима уређаја у Природњачком дому у Арборетуму</t>
  </si>
  <si>
    <t xml:space="preserve">спајају се</t>
  </si>
  <si>
    <t xml:space="preserve">5502</t>
  </si>
  <si>
    <t xml:space="preserve">VI    Кровни вртови </t>
  </si>
  <si>
    <t xml:space="preserve">53990</t>
  </si>
  <si>
    <t xml:space="preserve">0401-1014/6</t>
  </si>
  <si>
    <t xml:space="preserve">Укупно VI</t>
  </si>
  <si>
    <t xml:space="preserve">плаћено 19.12.2018</t>
  </si>
  <si>
    <t xml:space="preserve">briše se</t>
  </si>
  <si>
    <t xml:space="preserve">брише </t>
  </si>
  <si>
    <t xml:space="preserve">увећава се</t>
  </si>
  <si>
    <t xml:space="preserve">плаћено 31.12.2018</t>
  </si>
  <si>
    <t xml:space="preserve">Утрошено</t>
  </si>
  <si>
    <t xml:space="preserve">остало</t>
  </si>
  <si>
    <t xml:space="preserve">врста измене</t>
  </si>
  <si>
    <t xml:space="preserve">износ</t>
  </si>
  <si>
    <t xml:space="preserve">додаје се</t>
  </si>
  <si>
    <t xml:space="preserve">умањује се</t>
  </si>
  <si>
    <t xml:space="preserve">Закуп опреме  за потребе организовања  културних  догађаја на летњој позорници
</t>
  </si>
  <si>
    <t xml:space="preserve">Израда пројектне документације-идејно решење за кровне вртове</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0.00"/>
    <numFmt numFmtId="169" formatCode="0"/>
    <numFmt numFmtId="170" formatCode="dd/mm/yyyy/"/>
    <numFmt numFmtId="171" formatCode="###########"/>
    <numFmt numFmtId="172" formatCode="#,##0"/>
    <numFmt numFmtId="173" formatCode="0%"/>
    <numFmt numFmtId="174" formatCode="\+0%;\-0%;0%"/>
    <numFmt numFmtId="175" formatCode="[$-409]m/d/yyyy"/>
    <numFmt numFmtId="176" formatCode="General"/>
  </numFmts>
  <fonts count="93">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6"/>
      <name val="Times New Roman"/>
      <family val="1"/>
      <charset val="238"/>
    </font>
    <font>
      <b val="true"/>
      <sz val="11"/>
      <name val="Times New Roman"/>
      <family val="1"/>
      <charset val="238"/>
    </font>
    <font>
      <b val="true"/>
      <sz val="12"/>
      <name val="Times New Roman"/>
      <family val="1"/>
      <charset val="238"/>
    </font>
    <font>
      <sz val="14"/>
      <name val="Times New Roman"/>
      <family val="1"/>
      <charset val="238"/>
    </font>
    <font>
      <sz val="12"/>
      <name val="Times New Roman"/>
      <family val="1"/>
      <charset val="238"/>
    </font>
    <font>
      <b val="true"/>
      <sz val="20"/>
      <name val="Times New Roman"/>
      <family val="1"/>
      <charset val="238"/>
    </font>
    <font>
      <b val="true"/>
      <sz val="16"/>
      <name val="Times New Roman"/>
      <family val="1"/>
      <charset val="238"/>
    </font>
    <font>
      <b val="true"/>
      <sz val="16"/>
      <color rgb="FF000000"/>
      <name val="Times New Roman"/>
      <family val="1"/>
      <charset val="238"/>
    </font>
    <font>
      <sz val="16"/>
      <name val="Times New Roman"/>
      <family val="1"/>
    </font>
    <font>
      <b val="true"/>
      <sz val="13"/>
      <color rgb="FF003366"/>
      <name val="Calibri"/>
      <family val="2"/>
      <charset val="238"/>
    </font>
    <font>
      <sz val="11"/>
      <color rgb="FF800080"/>
      <name val="Calibri"/>
      <family val="2"/>
      <charset val="238"/>
    </font>
    <font>
      <sz val="16"/>
      <color rgb="FFFF0000"/>
      <name val="Times New Roman"/>
      <family val="1"/>
      <charset val="238"/>
    </font>
    <font>
      <sz val="16"/>
      <name val="Calibri"/>
      <family val="2"/>
      <charset val="238"/>
    </font>
    <font>
      <b val="true"/>
      <sz val="11"/>
      <color rgb="FFFF0000"/>
      <name val="Times New Roman"/>
      <family val="1"/>
      <charset val="238"/>
    </font>
    <font>
      <b val="true"/>
      <sz val="12"/>
      <color rgb="FFFF0000"/>
      <name val="Times New Roman"/>
      <family val="1"/>
      <charset val="238"/>
    </font>
    <font>
      <sz val="14"/>
      <color rgb="FFFF0000"/>
      <name val="Times New Roman"/>
      <family val="1"/>
      <charset val="238"/>
    </font>
    <font>
      <sz val="12"/>
      <color rgb="FFFF0000"/>
      <name val="Times New Roman"/>
      <family val="1"/>
      <charset val="238"/>
    </font>
    <font>
      <b val="true"/>
      <sz val="14"/>
      <name val="Times New Roman"/>
      <family val="1"/>
      <charset val="238"/>
    </font>
    <font>
      <sz val="10"/>
      <name val="Times New Roman"/>
      <family val="1"/>
      <charset val="238"/>
    </font>
    <font>
      <sz val="10"/>
      <color rgb="FF000000"/>
      <name val="Times New Roman"/>
      <family val="1"/>
      <charset val="238"/>
    </font>
    <font>
      <sz val="16"/>
      <color rgb="FF000000"/>
      <name val="Times New Roman"/>
      <family val="1"/>
      <charset val="238"/>
    </font>
    <font>
      <sz val="16"/>
      <color rgb="FF00CCFF"/>
      <name val="Times New Roman"/>
      <family val="1"/>
      <charset val="238"/>
    </font>
    <font>
      <sz val="16"/>
      <color rgb="FF008000"/>
      <name val="Times New Roman"/>
      <family val="1"/>
      <charset val="238"/>
    </font>
    <font>
      <sz val="16"/>
      <color rgb="FF00CCFF"/>
      <name val="Calibri"/>
      <family val="2"/>
      <charset val="238"/>
    </font>
    <font>
      <b val="true"/>
      <sz val="16"/>
      <color rgb="FF00CCFF"/>
      <name val="Times New Roman"/>
      <family val="1"/>
      <charset val="238"/>
    </font>
    <font>
      <b val="true"/>
      <sz val="14"/>
      <name val="Times New Roman"/>
      <family val="1"/>
    </font>
    <font>
      <b val="true"/>
      <sz val="22"/>
      <name val="Times New Roman"/>
      <family val="1"/>
      <charset val="238"/>
    </font>
    <font>
      <sz val="14"/>
      <name val="Times New Roman"/>
      <family val="1"/>
    </font>
    <font>
      <sz val="12"/>
      <name val="Times New Roman"/>
      <family val="1"/>
    </font>
    <font>
      <b val="true"/>
      <sz val="16"/>
      <name val="Times New Roman"/>
      <family val="1"/>
    </font>
    <font>
      <b val="true"/>
      <sz val="12"/>
      <name val="Times New Roman"/>
      <family val="1"/>
    </font>
    <font>
      <sz val="10"/>
      <name val="Times New Roman"/>
      <family val="1"/>
    </font>
    <font>
      <sz val="10"/>
      <name val="Arial"/>
      <family val="2"/>
    </font>
    <font>
      <sz val="12"/>
      <name val="Arial"/>
      <family val="2"/>
    </font>
    <font>
      <sz val="11"/>
      <name val="Times New Roman"/>
      <family val="1"/>
      <charset val="238"/>
    </font>
    <font>
      <b val="true"/>
      <sz val="11"/>
      <name val="Times New Roman"/>
      <family val="1"/>
    </font>
    <font>
      <b val="true"/>
      <sz val="12"/>
      <color rgb="FF000000"/>
      <name val="Times New Roman"/>
      <family val="1"/>
    </font>
    <font>
      <sz val="12"/>
      <color rgb="FF000000"/>
      <name val="Times New Roman"/>
      <family val="1"/>
    </font>
    <font>
      <sz val="11"/>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0"/>
      <color rgb="FF000000"/>
      <name val="Times New Roman"/>
      <family val="1"/>
    </font>
    <font>
      <sz val="11"/>
      <color rgb="FFC0C0C0"/>
      <name val="Times New Roman"/>
      <family val="1"/>
    </font>
    <font>
      <sz val="11"/>
      <color rgb="FFFFFFFF"/>
      <name val="Times New Roman"/>
      <family val="1"/>
    </font>
    <font>
      <b val="true"/>
      <sz val="10"/>
      <name val="Times New Roman"/>
      <family val="1"/>
    </font>
    <font>
      <b val="true"/>
      <sz val="18"/>
      <name val="Times New Roman"/>
      <family val="1"/>
    </font>
    <font>
      <sz val="12"/>
      <color rgb="FF000000"/>
      <name val="Times New Roman"/>
      <family val="1"/>
      <charset val="238"/>
    </font>
    <font>
      <b val="true"/>
      <sz val="9"/>
      <color rgb="FF000000"/>
      <name val="Tahoma"/>
      <family val="2"/>
      <charset val="238"/>
    </font>
    <font>
      <sz val="9"/>
      <color rgb="FF000000"/>
      <name val="Tahoma"/>
      <family val="2"/>
      <charset val="238"/>
    </font>
    <font>
      <i val="true"/>
      <sz val="11"/>
      <name val="Times New Roman"/>
      <family val="1"/>
    </font>
    <font>
      <i val="true"/>
      <sz val="12"/>
      <name val="Times New Roman"/>
      <family val="1"/>
    </font>
    <font>
      <sz val="12"/>
      <color rgb="FFFF0000"/>
      <name val="Times New Roman"/>
      <family val="1"/>
    </font>
    <font>
      <b val="true"/>
      <sz val="10"/>
      <name val="Times New Roman"/>
      <family val="1"/>
      <charset val="204"/>
    </font>
    <font>
      <sz val="10"/>
      <name val="Arial"/>
      <family val="2"/>
      <charset val="204"/>
    </font>
    <font>
      <b val="true"/>
      <sz val="13"/>
      <name val="Times New Roman"/>
      <family val="1"/>
      <charset val="204"/>
    </font>
    <font>
      <b val="true"/>
      <i val="true"/>
      <sz val="10"/>
      <name val="Times New Roman"/>
      <family val="1"/>
      <charset val="204"/>
    </font>
    <font>
      <sz val="1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i val="true"/>
      <sz val="11"/>
      <name val="Arial"/>
      <family val="2"/>
      <charset val="204"/>
    </font>
    <font>
      <b val="true"/>
      <sz val="12"/>
      <color rgb="FF000000"/>
      <name val="Arial"/>
      <family val="2"/>
    </font>
    <font>
      <b val="true"/>
      <sz val="16"/>
      <color rgb="FF000000"/>
      <name val="Times New Roman"/>
      <family val="1"/>
    </font>
    <font>
      <sz val="9"/>
      <name val="Times New Roman"/>
      <family val="1"/>
    </font>
    <font>
      <sz val="8"/>
      <name val="Times New Roman"/>
      <family val="1"/>
    </font>
    <font>
      <sz val="9"/>
      <color rgb="FF000000"/>
      <name val="Times New Roman"/>
      <family val="1"/>
    </font>
    <font>
      <sz val="9"/>
      <color rgb="FFFFFFFF"/>
      <name val="Times New Roman"/>
      <family val="1"/>
    </font>
    <font>
      <sz val="10"/>
      <color rgb="FFFFFFFF"/>
      <name val="Times New Roman"/>
      <family val="1"/>
    </font>
    <font>
      <sz val="11"/>
      <color rgb="FF000000"/>
      <name val="Arial"/>
      <family val="2"/>
    </font>
    <font>
      <sz val="14"/>
      <color rgb="FF000000"/>
      <name val="Times New Roman"/>
      <family val="1"/>
    </font>
    <font>
      <b val="true"/>
      <sz val="12"/>
      <color rgb="FFFF0000"/>
      <name val="Times New Roman"/>
      <family val="1"/>
    </font>
    <font>
      <b val="true"/>
      <sz val="12"/>
      <color rgb="FF000000"/>
      <name val="Times New Roman"/>
      <family val="1"/>
      <charset val="238"/>
    </font>
    <font>
      <b val="true"/>
      <sz val="14"/>
      <color rgb="FF000000"/>
      <name val="Times New Roman"/>
      <family val="1"/>
      <charset val="238"/>
    </font>
    <font>
      <b val="true"/>
      <sz val="16"/>
      <color rgb="FFFF0000"/>
      <name val="Times New Roman"/>
      <family val="1"/>
      <charset val="238"/>
    </font>
    <font>
      <sz val="14"/>
      <color rgb="FF000000"/>
      <name val="Times New Roman"/>
      <family val="1"/>
      <charset val="238"/>
    </font>
    <font>
      <b val="true"/>
      <sz val="12"/>
      <color rgb="FF000000"/>
      <name val="Tahoma"/>
      <family val="2"/>
      <charset val="238"/>
    </font>
    <font>
      <sz val="12"/>
      <color rgb="FF000000"/>
      <name val="Tahoma"/>
      <family val="2"/>
      <charset val="238"/>
    </font>
    <font>
      <b val="true"/>
      <sz val="16"/>
      <color rgb="FF000000"/>
      <name val="Tahoma"/>
      <family val="2"/>
      <charset val="238"/>
    </font>
    <font>
      <sz val="16"/>
      <color rgb="FF000000"/>
      <name val="Tahoma"/>
      <family val="2"/>
      <charset val="238"/>
    </font>
    <font>
      <sz val="20"/>
      <color rgb="FF000000"/>
      <name val="Tahoma"/>
      <family val="2"/>
      <charset val="238"/>
    </font>
    <font>
      <b val="true"/>
      <sz val="14"/>
      <color rgb="FF000000"/>
      <name val="Tahoma"/>
      <family val="2"/>
      <charset val="238"/>
    </font>
    <font>
      <sz val="14"/>
      <color rgb="FF000000"/>
      <name val="Tahoma"/>
      <family val="2"/>
      <charset val="238"/>
    </font>
    <font>
      <b val="true"/>
      <sz val="16"/>
      <name val="Calibri"/>
      <family val="2"/>
      <charset val="238"/>
    </font>
  </fonts>
  <fills count="10">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00CCFF"/>
        <bgColor rgb="FF33CCCC"/>
      </patternFill>
    </fill>
    <fill>
      <patternFill patternType="solid">
        <fgColor rgb="FFFF0000"/>
        <bgColor rgb="FF993300"/>
      </patternFill>
    </fill>
  </fills>
  <borders count="96">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thin"/>
      <diagonal/>
    </border>
    <border diagonalUp="true" diagonalDown="false">
      <left style="medium"/>
      <right style="medium"/>
      <top style="medium"/>
      <bottom style="medium"/>
      <diagonal style="thin"/>
    </border>
    <border diagonalUp="false" diagonalDown="false">
      <left/>
      <right/>
      <top style="thin"/>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2" borderId="0" applyFont="true" applyBorder="false" applyAlignment="false" applyProtection="false"/>
  </cellStyleXfs>
  <cellXfs count="17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right" vertical="bottom" textRotation="0" wrapText="true" indent="0" shrinkToFit="false"/>
      <protection locked="true" hidden="false"/>
    </xf>
    <xf numFmtId="166" fontId="13" fillId="3" borderId="4" xfId="0" applyFont="true" applyBorder="true" applyAlignment="true" applyProtection="false">
      <alignment horizontal="right" vertical="bottom" textRotation="0" wrapText="true" indent="0" shrinkToFit="false"/>
      <protection locked="true" hidden="false"/>
    </xf>
    <xf numFmtId="166" fontId="12" fillId="3" borderId="4" xfId="0" applyFont="true" applyBorder="true" applyAlignment="true" applyProtection="false">
      <alignment horizontal="right" vertical="bottom" textRotation="0" wrapText="true" indent="0" shrinkToFit="false"/>
      <protection locked="true" hidden="false"/>
    </xf>
    <xf numFmtId="166" fontId="12" fillId="3" borderId="5" xfId="0" applyFont="true" applyBorder="true" applyAlignment="true" applyProtection="false">
      <alignment horizontal="right"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right" vertical="bottom"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6" fontId="6" fillId="4" borderId="7" xfId="0" applyFont="true" applyBorder="true" applyAlignment="true" applyProtection="false">
      <alignment horizontal="right" vertical="bottom" textRotation="0" wrapText="true" indent="0" shrinkToFit="false"/>
      <protection locked="true" hidden="false"/>
    </xf>
    <xf numFmtId="166" fontId="6" fillId="4" borderId="7" xfId="0" applyFont="true" applyBorder="true" applyAlignment="true" applyProtection="false">
      <alignment horizontal="right" vertical="bottom" textRotation="0" wrapText="false" indent="0" shrinkToFit="false"/>
      <protection locked="true" hidden="false"/>
    </xf>
    <xf numFmtId="164" fontId="14" fillId="4" borderId="7" xfId="23" applyFont="true" applyBorder="true" applyAlignment="true" applyProtection="tru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6" fontId="6" fillId="5" borderId="7"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true">
      <alignment horizontal="general" vertical="bottom" textRotation="0" wrapText="true" indent="0" shrinkToFit="false"/>
      <protection locked="true" hidden="false"/>
    </xf>
    <xf numFmtId="166" fontId="6" fillId="0" borderId="7" xfId="24" applyFont="true" applyBorder="true" applyAlignment="true" applyProtection="true">
      <alignment horizontal="right"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4" borderId="7" xfId="24" applyFont="true" applyBorder="true" applyAlignment="true" applyProtection="true">
      <alignment horizontal="general" vertical="bottom" textRotation="0" wrapText="true" indent="0" shrinkToFit="false"/>
      <protection locked="true" hidden="false"/>
    </xf>
    <xf numFmtId="166" fontId="6" fillId="4" borderId="7" xfId="24" applyFont="true" applyBorder="true" applyAlignment="true" applyProtection="true">
      <alignment horizontal="righ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7" xfId="24" applyFont="true" applyBorder="true" applyAlignment="true" applyProtection="true">
      <alignment horizontal="right" vertical="bottom" textRotation="0" wrapText="false" indent="0" shrinkToFit="false"/>
      <protection locked="true" hidden="false"/>
    </xf>
    <xf numFmtId="167" fontId="12" fillId="5"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7" fontId="12" fillId="4"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6" fontId="6" fillId="4" borderId="8" xfId="0" applyFont="true" applyBorder="true" applyAlignment="true" applyProtection="false">
      <alignment horizontal="right" vertical="bottom" textRotation="0" wrapText="true" indent="0" shrinkToFit="false"/>
      <protection locked="true" hidden="false"/>
    </xf>
    <xf numFmtId="166" fontId="6" fillId="4" borderId="8" xfId="0" applyFont="true" applyBorder="true" applyAlignment="true" applyProtection="false">
      <alignment horizontal="right"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7" fontId="12" fillId="5"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6" fontId="12" fillId="5" borderId="4" xfId="0" applyFont="true" applyBorder="true" applyAlignment="true" applyProtection="false">
      <alignment horizontal="right" vertical="bottom" textRotation="0" wrapText="true" indent="0" shrinkToFit="false"/>
      <protection locked="true" hidden="false"/>
    </xf>
    <xf numFmtId="166" fontId="12" fillId="5"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7" fontId="12" fillId="3" borderId="3"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4"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7" fontId="12" fillId="3" borderId="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7" fontId="12"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4" borderId="0" xfId="0" applyFont="true" applyBorder="false" applyAlignment="true" applyProtection="false">
      <alignment horizontal="right" vertical="bottom" textRotation="0" wrapText="true" indent="0" shrinkToFit="false"/>
      <protection locked="true" hidden="false"/>
    </xf>
    <xf numFmtId="166" fontId="6" fillId="4" borderId="0" xfId="0" applyFont="true" applyBorder="fals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7" fontId="12"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6" fontId="6" fillId="4" borderId="6" xfId="0" applyFont="true" applyBorder="true" applyAlignment="true" applyProtection="false">
      <alignment horizontal="right" vertical="bottom" textRotation="0" wrapText="true" indent="0" shrinkToFit="false"/>
      <protection locked="true" hidden="false"/>
    </xf>
    <xf numFmtId="166" fontId="6" fillId="4" borderId="6"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6" fontId="12" fillId="4" borderId="6" xfId="0" applyFont="true" applyBorder="true" applyAlignment="true" applyProtection="false">
      <alignment horizontal="righ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6" fontId="12" fillId="4" borderId="7"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7"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6" fontId="12" fillId="3" borderId="8" xfId="0" applyFont="true" applyBorder="true" applyAlignment="true" applyProtection="false">
      <alignment horizontal="right" vertical="bottom" textRotation="0" wrapText="true" indent="0" shrinkToFit="false"/>
      <protection locked="true" hidden="false"/>
    </xf>
    <xf numFmtId="167" fontId="12"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25" fillId="3" borderId="4" xfId="0" applyFont="true" applyBorder="true" applyAlignment="true" applyProtection="false">
      <alignment horizontal="center" vertical="center" textRotation="0" wrapText="true" indent="0" shrinkToFit="false"/>
      <protection locked="true" hidden="false"/>
    </xf>
    <xf numFmtId="166" fontId="24" fillId="3" borderId="4" xfId="0" applyFont="true" applyBorder="true" applyAlignment="true" applyProtection="false">
      <alignment horizontal="center" vertical="center" textRotation="0" wrapText="true" indent="0" shrinkToFit="false"/>
      <protection locked="true" hidden="false"/>
    </xf>
    <xf numFmtId="166" fontId="24" fillId="3" borderId="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6" fontId="24" fillId="0" borderId="6"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general" vertical="bottom" textRotation="0" wrapText="true" indent="0" shrinkToFit="false"/>
      <protection locked="true" hidden="false"/>
    </xf>
    <xf numFmtId="164" fontId="12" fillId="3" borderId="18" xfId="0" applyFont="true" applyBorder="true" applyAlignment="true" applyProtection="false">
      <alignment horizontal="right" vertical="bottom" textRotation="0" wrapText="true" indent="0" shrinkToFit="false"/>
      <protection locked="true" hidden="false"/>
    </xf>
    <xf numFmtId="166" fontId="13" fillId="3" borderId="18" xfId="0" applyFont="true" applyBorder="true" applyAlignment="true" applyProtection="false">
      <alignment horizontal="right" vertical="bottom" textRotation="0" wrapText="true" indent="0" shrinkToFit="false"/>
      <protection locked="true" hidden="false"/>
    </xf>
    <xf numFmtId="166" fontId="12" fillId="3" borderId="18" xfId="0" applyFont="true" applyBorder="true" applyAlignment="true" applyProtection="false">
      <alignment horizontal="right" vertical="bottom" textRotation="0" wrapText="true" indent="0" shrinkToFit="false"/>
      <protection locked="true" hidden="false"/>
    </xf>
    <xf numFmtId="166" fontId="12" fillId="3" borderId="19"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6" fontId="12" fillId="3" borderId="20" xfId="0" applyFont="true" applyBorder="true" applyAlignment="true" applyProtection="false">
      <alignment horizontal="right" vertical="bottom"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6" fontId="12" fillId="3" borderId="12" xfId="0" applyFont="true" applyBorder="true" applyAlignment="true" applyProtection="false">
      <alignment horizontal="right" vertical="bottom" textRotation="0" wrapText="true" indent="0" shrinkToFit="false"/>
      <protection locked="true" hidden="false"/>
    </xf>
    <xf numFmtId="166" fontId="12" fillId="3" borderId="22" xfId="0" applyFont="true" applyBorder="true" applyAlignment="true" applyProtection="false">
      <alignment horizontal="right" vertical="bottom" textRotation="0" wrapText="true" indent="0" shrinkToFit="false"/>
      <protection locked="true" hidden="false"/>
    </xf>
    <xf numFmtId="169" fontId="12" fillId="4" borderId="7"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general" vertical="bottom" textRotation="0" wrapText="true" indent="0" shrinkToFit="false"/>
      <protection locked="true" hidden="false"/>
    </xf>
    <xf numFmtId="166" fontId="13" fillId="4" borderId="7" xfId="0" applyFont="true" applyBorder="true" applyAlignment="true" applyProtection="false">
      <alignment horizontal="right" vertical="bottom" textRotation="0" wrapText="true" indent="0" shrinkToFit="false"/>
      <protection locked="true" hidden="false"/>
    </xf>
    <xf numFmtId="166" fontId="6" fillId="4" borderId="14"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6" fontId="6" fillId="3" borderId="24" xfId="0" applyFont="true" applyBorder="true" applyAlignment="true" applyProtection="false">
      <alignment horizontal="right" vertical="bottom" textRotation="0" wrapText="true" indent="0" shrinkToFit="false"/>
      <protection locked="true" hidden="false"/>
    </xf>
    <xf numFmtId="166" fontId="26" fillId="3" borderId="7" xfId="0" applyFont="true" applyBorder="true" applyAlignment="true" applyProtection="false">
      <alignment horizontal="right" vertical="bottom" textRotation="0" wrapText="false" indent="0" shrinkToFit="false"/>
      <protection locked="true" hidden="false"/>
    </xf>
    <xf numFmtId="166" fontId="6" fillId="3" borderId="7" xfId="0" applyFont="true" applyBorder="true" applyAlignment="true" applyProtection="false">
      <alignment horizontal="right" vertical="bottom" textRotation="0" wrapText="false" indent="0" shrinkToFit="false"/>
      <protection locked="true" hidden="false"/>
    </xf>
    <xf numFmtId="166" fontId="6" fillId="3" borderId="14" xfId="0" applyFont="true" applyBorder="true" applyAlignment="true" applyProtection="false">
      <alignment horizontal="right"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6" fontId="26" fillId="4" borderId="7" xfId="0" applyFont="true" applyBorder="true" applyAlignment="true" applyProtection="false">
      <alignment horizontal="right" vertical="bottom" textRotation="0" wrapText="false" indent="0" shrinkToFit="false"/>
      <protection locked="true" hidden="false"/>
    </xf>
    <xf numFmtId="166" fontId="6" fillId="4" borderId="14" xfId="0" applyFont="true" applyBorder="true" applyAlignment="true" applyProtection="false">
      <alignment horizontal="right" vertical="bottom" textRotation="0" wrapText="true" indent="0" shrinkToFit="false"/>
      <protection locked="true" hidden="false"/>
    </xf>
    <xf numFmtId="164" fontId="6" fillId="4" borderId="25"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general" vertical="bottom" textRotation="0" wrapText="true" indent="0" shrinkToFit="false"/>
      <protection locked="true" hidden="false"/>
    </xf>
    <xf numFmtId="166" fontId="12" fillId="3" borderId="7" xfId="0" applyFont="true" applyBorder="true" applyAlignment="true" applyProtection="false">
      <alignment horizontal="right" vertical="bottom" textRotation="0" wrapText="true" indent="0" shrinkToFit="false"/>
      <protection locked="true" hidden="false"/>
    </xf>
    <xf numFmtId="166" fontId="12" fillId="3" borderId="14" xfId="0" applyFont="true" applyBorder="true" applyAlignment="true" applyProtection="false">
      <alignment horizontal="right"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6" fontId="26" fillId="0" borderId="7" xfId="0" applyFont="true" applyBorder="true" applyAlignment="true" applyProtection="false">
      <alignment horizontal="right" vertical="bottom" textRotation="0" wrapText="true" indent="0" shrinkToFit="false"/>
      <protection locked="true" hidden="false"/>
    </xf>
    <xf numFmtId="166" fontId="13" fillId="3" borderId="7" xfId="0" applyFont="true" applyBorder="true" applyAlignment="true" applyProtection="false">
      <alignment horizontal="right" vertical="bottom" textRotation="0" wrapText="true" indent="0" shrinkToFit="false"/>
      <protection locked="true" hidden="false"/>
    </xf>
    <xf numFmtId="166" fontId="13" fillId="3" borderId="14" xfId="0" applyFont="true" applyBorder="true" applyAlignment="true" applyProtection="false">
      <alignment horizontal="right"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7" fontId="12"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general" vertical="bottom" textRotation="0" wrapText="true" indent="0" shrinkToFit="false"/>
      <protection locked="true" hidden="false"/>
    </xf>
    <xf numFmtId="166" fontId="12" fillId="3" borderId="16" xfId="0" applyFont="true" applyBorder="true" applyAlignment="true" applyProtection="false">
      <alignment horizontal="right" vertical="bottom" textRotation="0" wrapText="true" indent="0" shrinkToFit="false"/>
      <protection locked="true" hidden="false"/>
    </xf>
    <xf numFmtId="166" fontId="12" fillId="3" borderId="27" xfId="0" applyFont="true" applyBorder="true" applyAlignment="true" applyProtection="false">
      <alignment horizontal="right" vertical="bottom" textRotation="0" wrapText="true" indent="0" shrinkToFit="false"/>
      <protection locked="true" hidden="false"/>
    </xf>
    <xf numFmtId="168" fontId="26" fillId="0" borderId="28"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right" vertical="bottom" textRotation="0" wrapText="true" indent="0" shrinkToFit="false"/>
      <protection locked="true" hidden="false"/>
    </xf>
    <xf numFmtId="166" fontId="12" fillId="3" borderId="13"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6" fillId="3" borderId="14"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right" vertical="bottom" textRotation="0" wrapText="false" indent="0" shrinkToFit="false"/>
      <protection locked="true" hidden="false"/>
    </xf>
    <xf numFmtId="164" fontId="12" fillId="3" borderId="26"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2" fillId="3" borderId="4" xfId="0" applyFont="true" applyBorder="true" applyAlignment="true" applyProtection="false">
      <alignment horizontal="right" vertical="bottom" textRotation="0" wrapText="false" indent="0" shrinkToFit="false"/>
      <protection locked="true" hidden="false"/>
    </xf>
    <xf numFmtId="166" fontId="12" fillId="3" borderId="5" xfId="0" applyFont="true" applyBorder="true" applyAlignment="true" applyProtection="false">
      <alignment horizontal="right"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7" fontId="12" fillId="6" borderId="4"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general" vertical="bottom" textRotation="0" wrapText="true" indent="0" shrinkToFit="false"/>
      <protection locked="true" hidden="false"/>
    </xf>
    <xf numFmtId="166" fontId="12" fillId="6" borderId="4" xfId="0" applyFont="true" applyBorder="true" applyAlignment="true" applyProtection="false">
      <alignment horizontal="right" vertical="bottom" textRotation="0" wrapText="false" indent="0" shrinkToFit="false"/>
      <protection locked="true" hidden="false"/>
    </xf>
    <xf numFmtId="166" fontId="12" fillId="6"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7" fillId="4"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3" fillId="3" borderId="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72" fontId="23" fillId="3"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72" fontId="33" fillId="0" borderId="6" xfId="0" applyFont="true" applyBorder="true" applyAlignment="true" applyProtection="false">
      <alignment horizontal="center" vertical="center" textRotation="0" wrapText="false" indent="0" shrinkToFit="false"/>
      <protection locked="true" hidden="false"/>
    </xf>
    <xf numFmtId="172" fontId="33" fillId="0"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2" fontId="14" fillId="0" borderId="25"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33" fillId="0" borderId="7" xfId="0" applyFont="true" applyBorder="true" applyAlignment="true" applyProtection="false">
      <alignment horizontal="center" vertical="center" textRotation="0" wrapText="false" indent="0" shrinkToFit="false"/>
      <protection locked="true" hidden="false"/>
    </xf>
    <xf numFmtId="172" fontId="33" fillId="0" borderId="2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2" fontId="34" fillId="0" borderId="7" xfId="0" applyFont="true" applyBorder="true" applyAlignment="true" applyProtection="false">
      <alignment horizontal="center" vertical="center" textRotation="0" wrapText="false" indent="0" shrinkToFit="false"/>
      <protection locked="true" hidden="false"/>
    </xf>
    <xf numFmtId="172" fontId="34" fillId="0" borderId="2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7" fontId="33" fillId="0" borderId="27" xfId="0" applyFont="true" applyBorder="true" applyAlignment="true" applyProtection="false">
      <alignment horizontal="center" vertical="center" textRotation="0" wrapText="false" indent="0" shrinkToFit="false"/>
      <protection locked="true" hidden="false"/>
    </xf>
    <xf numFmtId="172" fontId="34" fillId="0" borderId="16" xfId="0" applyFont="true" applyBorder="true" applyAlignment="true" applyProtection="false">
      <alignment horizontal="center" vertical="center" textRotation="0" wrapText="false" indent="0" shrinkToFit="false"/>
      <protection locked="true" hidden="false"/>
    </xf>
    <xf numFmtId="172" fontId="34"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72" fontId="34" fillId="0" borderId="33" xfId="0" applyFont="true" applyBorder="true" applyAlignment="true" applyProtection="false">
      <alignment horizontal="center" vertical="center" textRotation="0" wrapText="false" indent="0" shrinkToFit="false"/>
      <protection locked="true" hidden="false"/>
    </xf>
    <xf numFmtId="172" fontId="34"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36" fillId="4" borderId="10" xfId="0" applyFont="true" applyBorder="true" applyAlignment="true" applyProtection="false">
      <alignment horizontal="center" vertical="bottom" textRotation="0" wrapText="true" indent="0" shrinkToFit="false"/>
      <protection locked="true" hidden="false"/>
    </xf>
    <xf numFmtId="164" fontId="31" fillId="4" borderId="7" xfId="0" applyFont="true" applyBorder="true" applyAlignment="true" applyProtection="false">
      <alignment horizontal="general" vertical="bottom" textRotation="0" wrapText="true" indent="0" shrinkToFit="false"/>
      <protection locked="true" hidden="false"/>
    </xf>
    <xf numFmtId="164" fontId="36" fillId="4" borderId="14" xfId="0" applyFont="true" applyBorder="true" applyAlignment="true" applyProtection="false">
      <alignment horizontal="center" vertical="bottom" textRotation="0" wrapText="tru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bottom" textRotation="0" wrapText="true" indent="0" shrinkToFit="false"/>
      <protection locked="true" hidden="false"/>
    </xf>
    <xf numFmtId="164" fontId="33" fillId="4" borderId="7" xfId="0" applyFont="true" applyBorder="true" applyAlignment="true" applyProtection="false">
      <alignment horizontal="general" vertical="bottom" textRotation="0" wrapText="true" indent="0" shrinkToFit="false"/>
      <protection locked="true" hidden="false"/>
    </xf>
    <xf numFmtId="164" fontId="34" fillId="4" borderId="14" xfId="0" applyFont="true" applyBorder="true" applyAlignment="true" applyProtection="false">
      <alignment horizontal="center" vertical="bottom"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general" vertical="bottom" textRotation="0" wrapText="true" indent="0" shrinkToFit="false"/>
      <protection locked="true" hidden="false"/>
    </xf>
    <xf numFmtId="164" fontId="31" fillId="4" borderId="7" xfId="0" applyFont="true" applyBorder="true" applyAlignment="true" applyProtection="false">
      <alignment horizontal="left" vertical="bottom" textRotation="0" wrapText="true" indent="0" shrinkToFit="false"/>
      <protection locked="true" hidden="false"/>
    </xf>
    <xf numFmtId="164" fontId="33" fillId="4" borderId="7" xfId="0" applyFont="true" applyBorder="true" applyAlignment="true" applyProtection="false">
      <alignment horizontal="left" vertical="bottom" textRotation="0" wrapText="true" indent="0" shrinkToFit="false"/>
      <protection locked="true" hidden="false"/>
    </xf>
    <xf numFmtId="164" fontId="34" fillId="4" borderId="10" xfId="0" applyFont="true" applyBorder="true" applyAlignment="true" applyProtection="false">
      <alignment horizontal="general" vertical="bottom" textRotation="0" wrapText="true" indent="0" shrinkToFit="false"/>
      <protection locked="true" hidden="false"/>
    </xf>
    <xf numFmtId="172" fontId="37" fillId="0" borderId="10" xfId="0" applyFont="true" applyBorder="true" applyAlignment="true" applyProtection="false">
      <alignment horizontal="center" vertical="center" textRotation="0" wrapText="false" indent="0" shrinkToFit="false"/>
      <protection locked="true" hidden="false"/>
    </xf>
    <xf numFmtId="172" fontId="37" fillId="0" borderId="14" xfId="0" applyFont="true" applyBorder="true" applyAlignment="true" applyProtection="false">
      <alignment horizontal="center" vertical="center" textRotation="0" wrapText="false" indent="0" shrinkToFit="false"/>
      <protection locked="true" hidden="false"/>
    </xf>
    <xf numFmtId="172" fontId="37" fillId="0" borderId="29" xfId="0" applyFont="true" applyBorder="true" applyAlignment="true" applyProtection="false">
      <alignment horizontal="center" vertical="center" textRotation="0" wrapText="false" indent="0" shrinkToFit="false"/>
      <protection locked="true" hidden="false"/>
    </xf>
    <xf numFmtId="172" fontId="37" fillId="0" borderId="22" xfId="0" applyFont="true" applyBorder="true" applyAlignment="true" applyProtection="false">
      <alignment horizontal="center" vertical="center" textRotation="0" wrapText="false" indent="0" shrinkToFit="false"/>
      <protection locked="true" hidden="false"/>
    </xf>
    <xf numFmtId="172" fontId="37" fillId="0" borderId="34"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72" fontId="38" fillId="0" borderId="13"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4" fillId="0" borderId="27" xfId="0" applyFont="true" applyBorder="true" applyAlignment="true" applyProtection="false">
      <alignment horizontal="center" vertical="bottom" textRotation="0" wrapText="true" indent="0" shrinkToFit="false"/>
      <protection locked="true" hidden="false"/>
    </xf>
    <xf numFmtId="172" fontId="38" fillId="0" borderId="15" xfId="0" applyFont="true" applyBorder="true" applyAlignment="true" applyProtection="false">
      <alignment horizontal="center" vertical="center" textRotation="0" wrapText="false" indent="0" shrinkToFit="false"/>
      <protection locked="true" hidden="false"/>
    </xf>
    <xf numFmtId="172" fontId="38"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72" fontId="44" fillId="0" borderId="42" xfId="0" applyFont="true" applyBorder="true" applyAlignment="true" applyProtection="false">
      <alignment horizontal="center" vertical="center" textRotation="0" wrapText="fals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72" fontId="37" fillId="0" borderId="42" xfId="0" applyFont="true" applyBorder="true" applyAlignment="true" applyProtection="false">
      <alignment horizontal="center" vertical="center" textRotation="0" wrapText="false" indent="0" shrinkToFit="false"/>
      <protection locked="true" hidden="false"/>
    </xf>
    <xf numFmtId="172" fontId="37" fillId="0" borderId="43"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72" fontId="37" fillId="0" borderId="3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right" vertical="bottom" textRotation="0" wrapText="false" indent="0" shrinkToFit="false"/>
      <protection locked="true" hidden="false"/>
    </xf>
    <xf numFmtId="164" fontId="42" fillId="7" borderId="46" xfId="0" applyFont="true" applyBorder="true" applyAlignment="true" applyProtection="false">
      <alignment horizontal="center" vertical="bottom" textRotation="0" wrapText="true" indent="0" shrinkToFit="false"/>
      <protection locked="true" hidden="false"/>
    </xf>
    <xf numFmtId="164" fontId="42" fillId="7" borderId="47" xfId="0" applyFont="true" applyBorder="true" applyAlignment="true" applyProtection="false">
      <alignment horizontal="center" vertical="bottom" textRotation="0" wrapText="true" indent="0" shrinkToFit="false"/>
      <protection locked="true" hidden="false"/>
    </xf>
    <xf numFmtId="164" fontId="42" fillId="7" borderId="48"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false" applyProtection="false">
      <alignment horizontal="general" vertical="bottom" textRotation="0" wrapText="false" indent="0" shrinkToFit="false"/>
      <protection locked="true" hidden="false"/>
    </xf>
    <xf numFmtId="172" fontId="45" fillId="0" borderId="6" xfId="0" applyFont="true" applyBorder="true" applyAlignment="true" applyProtection="false">
      <alignment horizontal="center" vertical="center" textRotation="0" wrapText="false" indent="0" shrinkToFit="false"/>
      <protection locked="true" hidden="false"/>
    </xf>
    <xf numFmtId="172" fontId="45" fillId="0" borderId="50" xfId="0" applyFont="true" applyBorder="true" applyAlignment="true" applyProtection="false">
      <alignment horizontal="center" vertical="center" textRotation="0" wrapText="false" indent="0" shrinkToFit="false"/>
      <protection locked="true" hidden="false"/>
    </xf>
    <xf numFmtId="164" fontId="37" fillId="7" borderId="12"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72" fontId="45" fillId="0" borderId="16"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5" fillId="7" borderId="23" xfId="0" applyFont="true" applyBorder="true" applyAlignment="false" applyProtection="false">
      <alignment horizontal="general" vertical="bottom" textRotation="0" wrapText="false" indent="0" shrinkToFit="false"/>
      <protection locked="true" hidden="false"/>
    </xf>
    <xf numFmtId="164" fontId="45" fillId="7" borderId="52" xfId="0" applyFont="true" applyBorder="true" applyAlignment="true" applyProtection="false">
      <alignment horizontal="right" vertical="bottom" textRotation="0" wrapText="false" indent="0" shrinkToFit="false"/>
      <protection locked="true" hidden="false"/>
    </xf>
    <xf numFmtId="174" fontId="49" fillId="7" borderId="53" xfId="19" applyFont="true" applyBorder="true" applyAlignment="true" applyProtection="true">
      <alignment horizontal="center" vertical="center" textRotation="0" wrapText="false" indent="0" shrinkToFit="false"/>
      <protection locked="true" hidden="false"/>
    </xf>
    <xf numFmtId="173" fontId="45" fillId="7" borderId="54" xfId="19" applyFont="true" applyBorder="true" applyAlignment="true" applyProtection="true">
      <alignment horizontal="center" vertical="center" textRotation="0" wrapText="false" indent="0" shrinkToFit="false"/>
      <protection locked="true" hidden="false"/>
    </xf>
    <xf numFmtId="164" fontId="45" fillId="7" borderId="55" xfId="0" applyFont="true" applyBorder="true" applyAlignment="true" applyProtection="false">
      <alignment horizontal="right" vertical="bottom" textRotation="0" wrapText="false" indent="0" shrinkToFit="false"/>
      <protection locked="true" hidden="false"/>
    </xf>
    <xf numFmtId="164" fontId="45" fillId="7" borderId="55" xfId="0" applyFont="true" applyBorder="true" applyAlignment="true" applyProtection="false">
      <alignment horizontal="center" vertical="center" textRotation="0" wrapText="false" indent="0" shrinkToFit="false"/>
      <protection locked="true" hidden="false"/>
    </xf>
    <xf numFmtId="174" fontId="49" fillId="7" borderId="5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9" fillId="7" borderId="54" xfId="19" applyFont="true" applyBorder="true" applyAlignment="true" applyProtection="true">
      <alignment horizontal="center" vertical="center" textRotation="0" wrapText="false" indent="0" shrinkToFit="false"/>
      <protection locked="true" hidden="false"/>
    </xf>
    <xf numFmtId="172" fontId="45" fillId="0" borderId="56" xfId="0" applyFont="true" applyBorder="true" applyAlignment="true" applyProtection="false">
      <alignment horizontal="center" vertical="center" textRotation="0" wrapText="false" indent="0" shrinkToFit="false"/>
      <protection locked="true" hidden="false"/>
    </xf>
    <xf numFmtId="173" fontId="49" fillId="7" borderId="45" xfId="19" applyFont="true" applyBorder="true" applyAlignment="true" applyProtection="true">
      <alignment horizontal="center" vertical="center" textRotation="0" wrapText="false" indent="0" shrinkToFit="false"/>
      <protection locked="true" hidden="false"/>
    </xf>
    <xf numFmtId="172" fontId="50" fillId="0" borderId="6" xfId="0" applyFont="true" applyBorder="true" applyAlignment="true" applyProtection="false">
      <alignment horizontal="center" vertical="center" textRotation="0" wrapText="false" indent="0" shrinkToFit="false"/>
      <protection locked="true" hidden="false"/>
    </xf>
    <xf numFmtId="172" fontId="50" fillId="0" borderId="56" xfId="0" applyFont="true" applyBorder="true" applyAlignment="true" applyProtection="false">
      <alignment horizontal="center" vertical="center" textRotation="0" wrapText="false" indent="0" shrinkToFit="false"/>
      <protection locked="true" hidden="false"/>
    </xf>
    <xf numFmtId="164" fontId="42" fillId="7" borderId="12" xfId="0" applyFont="true" applyBorder="true" applyAlignment="false" applyProtection="false">
      <alignment horizontal="general" vertical="bottom" textRotation="0" wrapText="false" indent="0" shrinkToFit="false"/>
      <protection locked="true" hidden="false"/>
    </xf>
    <xf numFmtId="164" fontId="37" fillId="4" borderId="57" xfId="0" applyFont="true" applyBorder="true" applyAlignment="false" applyProtection="false">
      <alignment horizontal="general" vertical="bottom" textRotation="0" wrapText="false" indent="0" shrinkToFit="false"/>
      <protection locked="true" hidden="false"/>
    </xf>
    <xf numFmtId="164" fontId="37" fillId="4" borderId="58" xfId="0" applyFont="true" applyBorder="true" applyAlignment="true" applyProtection="false">
      <alignment horizontal="right" vertical="bottom" textRotation="0" wrapText="false" indent="0" shrinkToFit="false"/>
      <protection locked="true" hidden="false"/>
    </xf>
    <xf numFmtId="164" fontId="45" fillId="4" borderId="58" xfId="0" applyFont="true" applyBorder="true" applyAlignment="true" applyProtection="false">
      <alignment horizontal="center" vertical="bottom" textRotation="0" wrapText="false" indent="0" shrinkToFit="false"/>
      <protection locked="true" hidden="false"/>
    </xf>
    <xf numFmtId="173" fontId="45" fillId="4" borderId="58" xfId="19" applyFont="true" applyBorder="true" applyAlignment="true" applyProtection="true">
      <alignment horizontal="general" vertical="bottom" textRotation="0" wrapText="false" indent="0" shrinkToFit="false"/>
      <protection locked="true" hidden="false"/>
    </xf>
    <xf numFmtId="173" fontId="45" fillId="4" borderId="59" xfId="19" applyFont="true" applyBorder="true" applyAlignment="true" applyProtection="true">
      <alignment horizontal="general" vertical="bottom" textRotation="0" wrapText="false" indent="0" shrinkToFit="false"/>
      <protection locked="true" hidden="false"/>
    </xf>
    <xf numFmtId="172" fontId="45" fillId="0" borderId="5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44" fillId="7" borderId="60" xfId="0" applyFont="true" applyBorder="true" applyAlignment="true" applyProtection="false">
      <alignment horizontal="center" vertical="center" textRotation="0" wrapText="true" indent="0" shrinkToFit="false"/>
      <protection locked="true" hidden="false"/>
    </xf>
    <xf numFmtId="164" fontId="44" fillId="7" borderId="60" xfId="0" applyFont="true" applyBorder="true" applyAlignment="true" applyProtection="false">
      <alignment horizontal="center" vertical="bottom" textRotation="0" wrapText="true" indent="0" shrinkToFit="false"/>
      <protection locked="true" hidden="false"/>
    </xf>
    <xf numFmtId="164" fontId="44" fillId="7" borderId="35" xfId="0" applyFont="true" applyBorder="true" applyAlignment="true" applyProtection="false">
      <alignment horizontal="center" vertical="center" textRotation="0" wrapText="true" indent="0" shrinkToFit="false"/>
      <protection locked="true" hidden="false"/>
    </xf>
    <xf numFmtId="164" fontId="44" fillId="0" borderId="61" xfId="0" applyFont="true" applyBorder="true" applyAlignment="true" applyProtection="false">
      <alignment horizontal="left" vertical="bottom" textRotation="0" wrapText="false" indent="0" shrinkToFit="false"/>
      <protection locked="true" hidden="false"/>
    </xf>
    <xf numFmtId="164" fontId="44" fillId="0" borderId="61" xfId="0" applyFont="true" applyBorder="true" applyAlignment="fals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left"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left"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75" fontId="45" fillId="7" borderId="60" xfId="0" applyFont="true" applyBorder="true" applyAlignment="true" applyProtection="false">
      <alignment horizontal="center" vertical="center" textRotation="0" wrapText="true" indent="0" shrinkToFit="false"/>
      <protection locked="true" hidden="false"/>
    </xf>
    <xf numFmtId="164" fontId="37" fillId="7" borderId="35" xfId="0" applyFont="true" applyBorder="true" applyAlignment="true" applyProtection="false">
      <alignment horizontal="center" vertical="center" textRotation="0" wrapText="true" indent="0" shrinkToFit="false"/>
      <protection locked="true" hidden="false"/>
    </xf>
    <xf numFmtId="164" fontId="44" fillId="0" borderId="63" xfId="0" applyFont="true" applyBorder="true" applyAlignment="true" applyProtection="false">
      <alignment horizontal="left" vertical="center"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64" fontId="44" fillId="7" borderId="38" xfId="0" applyFont="true" applyBorder="true" applyAlignment="true" applyProtection="false">
      <alignment horizontal="center" vertical="bottom" textRotation="0" wrapText="false" indent="0" shrinkToFit="false"/>
      <protection locked="true" hidden="false"/>
    </xf>
    <xf numFmtId="176" fontId="49" fillId="7" borderId="38" xfId="0" applyFont="true" applyBorder="true" applyAlignment="true" applyProtection="false">
      <alignment horizontal="center" vertical="bottom" textRotation="0" wrapText="false" indent="0" shrinkToFit="false"/>
      <protection locked="true" hidden="false"/>
    </xf>
    <xf numFmtId="164" fontId="44" fillId="4" borderId="62" xfId="0" applyFont="true" applyBorder="true" applyAlignment="false" applyProtection="false">
      <alignment horizontal="general" vertical="bottom" textRotation="0" wrapText="false" indent="0" shrinkToFit="false"/>
      <protection locked="true" hidden="false"/>
    </xf>
    <xf numFmtId="164" fontId="44" fillId="4" borderId="62" xfId="0" applyFont="true" applyBorder="true" applyAlignment="true" applyProtection="false">
      <alignment horizontal="right" vertical="bottom" textRotation="0" wrapText="false" indent="0" shrinkToFit="false"/>
      <protection locked="true" hidden="false"/>
    </xf>
    <xf numFmtId="164" fontId="44" fillId="4" borderId="6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right" vertical="bottom" textRotation="0" wrapText="false" indent="0" shrinkToFit="false"/>
      <protection locked="true" hidden="false"/>
    </xf>
    <xf numFmtId="164" fontId="44" fillId="4"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4" borderId="35" xfId="0" applyFont="true" applyBorder="true" applyAlignment="true" applyProtection="false">
      <alignment horizontal="right" vertical="bottom" textRotation="0" wrapText="false" indent="0" shrinkToFit="false"/>
      <protection locked="true" hidden="false"/>
    </xf>
    <xf numFmtId="164" fontId="44" fillId="7" borderId="36" xfId="0" applyFont="true" applyBorder="true" applyAlignment="true" applyProtection="false">
      <alignment horizontal="center" vertical="center" textRotation="0" wrapText="true" indent="0" shrinkToFit="false"/>
      <protection locked="true" hidden="false"/>
    </xf>
    <xf numFmtId="164" fontId="44" fillId="7" borderId="36" xfId="0" applyFont="true" applyBorder="true" applyAlignment="true" applyProtection="false">
      <alignment horizontal="center" vertical="bottom"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4" borderId="61" xfId="0" applyFont="true" applyBorder="true" applyAlignment="true" applyProtection="false">
      <alignment horizontal="left" vertical="bottom" textRotation="0" wrapText="false" indent="0" shrinkToFit="false"/>
      <protection locked="true" hidden="false"/>
    </xf>
    <xf numFmtId="164" fontId="44" fillId="4" borderId="61" xfId="0" applyFont="true" applyBorder="true" applyAlignment="true" applyProtection="false">
      <alignment horizontal="center" vertical="center" textRotation="0" wrapText="true" indent="0" shrinkToFit="false"/>
      <protection locked="true" hidden="false"/>
    </xf>
    <xf numFmtId="164" fontId="44" fillId="4" borderId="32" xfId="0" applyFont="true" applyBorder="true" applyAlignment="true" applyProtection="false">
      <alignment horizontal="left" vertical="bottom" textRotation="0" wrapText="false" indent="0" shrinkToFit="false"/>
      <protection locked="true" hidden="false"/>
    </xf>
    <xf numFmtId="164" fontId="44" fillId="4" borderId="64"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left" vertical="center" textRotation="0" wrapText="false" indent="0" shrinkToFit="false"/>
      <protection locked="true" hidden="false"/>
    </xf>
    <xf numFmtId="164" fontId="44" fillId="0" borderId="41" xfId="0" applyFont="true" applyBorder="true" applyAlignment="true" applyProtection="false">
      <alignment horizontal="left" vertical="bottom"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4" fillId="0" borderId="65" xfId="0" applyFont="true" applyBorder="true" applyAlignment="true" applyProtection="false">
      <alignment horizontal="center" vertical="center" textRotation="0" wrapText="false" indent="0" shrinkToFit="false"/>
      <protection locked="true" hidden="false"/>
    </xf>
    <xf numFmtId="164" fontId="44" fillId="7" borderId="60" xfId="0" applyFont="true" applyBorder="true" applyAlignment="true" applyProtection="false">
      <alignment horizontal="left" vertical="center" textRotation="0" wrapText="false" indent="0" shrinkToFit="false"/>
      <protection locked="true" hidden="false"/>
    </xf>
    <xf numFmtId="164" fontId="44" fillId="7" borderId="41" xfId="0" applyFont="true" applyBorder="true" applyAlignment="true" applyProtection="false">
      <alignment horizontal="left" vertical="bottom" textRotation="0" wrapText="false" indent="0" shrinkToFit="false"/>
      <protection locked="true" hidden="false"/>
    </xf>
    <xf numFmtId="164" fontId="44" fillId="7" borderId="41" xfId="0" applyFont="true" applyBorder="true" applyAlignment="true" applyProtection="false">
      <alignment horizontal="center" vertical="center" textRotation="0" wrapText="false" indent="0" shrinkToFit="false"/>
      <protection locked="true" hidden="false"/>
    </xf>
    <xf numFmtId="164" fontId="44" fillId="7" borderId="40" xfId="0" applyFont="true" applyBorder="true" applyAlignment="true" applyProtection="false">
      <alignment horizontal="center" vertical="center" textRotation="0" wrapText="false" indent="0" shrinkToFit="false"/>
      <protection locked="true" hidden="false"/>
    </xf>
    <xf numFmtId="164" fontId="44" fillId="7" borderId="42" xfId="0" applyFont="true" applyBorder="true" applyAlignment="true" applyProtection="false">
      <alignment horizontal="left" vertical="bottom" textRotation="0" wrapText="false" indent="0" shrinkToFit="false"/>
      <protection locked="true" hidden="false"/>
    </xf>
    <xf numFmtId="164" fontId="44" fillId="7" borderId="32" xfId="0" applyFont="true" applyBorder="true" applyAlignment="true" applyProtection="false">
      <alignment horizontal="center" vertical="center" textRotation="0" wrapText="false" indent="0" shrinkToFit="false"/>
      <protection locked="true" hidden="false"/>
    </xf>
    <xf numFmtId="164" fontId="44" fillId="7" borderId="64" xfId="0" applyFont="true" applyBorder="true" applyAlignment="true" applyProtection="false">
      <alignment horizontal="center" vertical="center" textRotation="0" wrapText="false" indent="0" shrinkToFit="false"/>
      <protection locked="true" hidden="false"/>
    </xf>
    <xf numFmtId="164" fontId="44" fillId="7" borderId="42" xfId="0" applyFont="true" applyBorder="true" applyAlignment="true" applyProtection="false">
      <alignment horizontal="center" vertical="center" textRotation="0" wrapText="false" indent="0" shrinkToFit="false"/>
      <protection locked="true" hidden="false"/>
    </xf>
    <xf numFmtId="164" fontId="44" fillId="7" borderId="35" xfId="0" applyFont="true" applyBorder="true" applyAlignment="true" applyProtection="false">
      <alignment horizontal="left" vertical="bottom" textRotation="0" wrapText="false" indent="0" shrinkToFit="false"/>
      <protection locked="true" hidden="false"/>
    </xf>
    <xf numFmtId="164" fontId="44" fillId="7" borderId="38" xfId="0" applyFont="true" applyBorder="true" applyAlignment="true" applyProtection="false">
      <alignment horizontal="center" vertical="center" textRotation="0" wrapText="false" indent="0" shrinkToFit="false"/>
      <protection locked="true" hidden="false"/>
    </xf>
    <xf numFmtId="164" fontId="44" fillId="7" borderId="39" xfId="0" applyFont="true" applyBorder="true" applyAlignment="true" applyProtection="false">
      <alignment horizontal="center" vertical="center" textRotation="0" wrapText="false" indent="0" shrinkToFit="false"/>
      <protection locked="true" hidden="false"/>
    </xf>
    <xf numFmtId="164" fontId="44" fillId="7" borderId="60" xfId="0" applyFont="true" applyBorder="true" applyAlignment="true" applyProtection="false">
      <alignment horizontal="center" vertical="center" textRotation="0" wrapText="false" indent="0" shrinkToFit="false"/>
      <protection locked="true" hidden="false"/>
    </xf>
    <xf numFmtId="164" fontId="37" fillId="4" borderId="62" xfId="0" applyFont="true" applyBorder="true" applyAlignment="true" applyProtection="false">
      <alignment horizontal="right"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37" fillId="4" borderId="62"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left" vertical="bottom" textRotation="0" wrapText="true" indent="0" shrinkToFit="false"/>
      <protection locked="true" hidden="false"/>
    </xf>
    <xf numFmtId="164" fontId="43" fillId="4"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71" fontId="23" fillId="3" borderId="36"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71" fontId="33" fillId="3" borderId="60"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60" xfId="0" applyFont="true" applyBorder="true" applyAlignment="true" applyProtection="false">
      <alignment horizontal="center" vertical="center" textRotation="0" wrapText="true" indent="0" shrinkToFit="false"/>
      <protection locked="true" hidden="false"/>
    </xf>
    <xf numFmtId="172" fontId="33" fillId="3" borderId="56" xfId="0" applyFont="true" applyBorder="true" applyAlignment="true" applyProtection="false">
      <alignment horizontal="center" vertical="center" textRotation="0" wrapText="true" indent="0" shrinkToFit="false"/>
      <protection locked="true" hidden="false"/>
    </xf>
    <xf numFmtId="164" fontId="33" fillId="3" borderId="6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25"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2" fontId="10" fillId="0" borderId="25" xfId="0" applyFont="true" applyBorder="true" applyAlignment="true" applyProtection="false">
      <alignment horizontal="center" vertical="center" textRotation="0" wrapText="false" indent="0" shrinkToFit="false"/>
      <protection locked="true" hidden="false"/>
    </xf>
    <xf numFmtId="172" fontId="10" fillId="0" borderId="14" xfId="0" applyFont="true" applyBorder="true" applyAlignment="true" applyProtection="false">
      <alignment horizontal="center" vertical="center" textRotation="0" wrapText="false" indent="0" shrinkToFit="false"/>
      <protection locked="true" hidden="false"/>
    </xf>
    <xf numFmtId="172" fontId="10" fillId="0" borderId="16" xfId="0" applyFont="true" applyBorder="true" applyAlignment="true" applyProtection="false">
      <alignment horizontal="center" vertical="center" textRotation="0" wrapText="false" indent="0" shrinkToFit="false"/>
      <protection locked="true" hidden="false"/>
    </xf>
    <xf numFmtId="172" fontId="10" fillId="0" borderId="2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5" fillId="3" borderId="30" xfId="0" applyFont="true" applyBorder="true" applyAlignment="true" applyProtection="false">
      <alignment horizontal="center" vertical="center" textRotation="0" wrapText="true" indent="0" shrinkToFit="false"/>
      <protection locked="true" hidden="false"/>
    </xf>
    <xf numFmtId="164" fontId="35" fillId="3" borderId="16" xfId="0" applyFont="true" applyBorder="true" applyAlignment="true" applyProtection="false">
      <alignment horizontal="center" vertical="center" textRotation="0" wrapText="true" indent="0" shrinkToFit="false"/>
      <protection locked="true" hidden="false"/>
    </xf>
    <xf numFmtId="164" fontId="35" fillId="3"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left"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72" fontId="37" fillId="0" borderId="7" xfId="0" applyFont="true" applyBorder="true" applyAlignment="true" applyProtection="false">
      <alignment horizontal="center" vertical="center" textRotation="0" wrapText="false" indent="0" shrinkToFit="false"/>
      <protection locked="true" hidden="false"/>
    </xf>
    <xf numFmtId="172" fontId="37" fillId="0" borderId="25" xfId="0" applyFont="true" applyBorder="true" applyAlignment="true" applyProtection="false">
      <alignment horizontal="center" vertical="center" textRotation="0" wrapText="false" indent="0" shrinkToFit="false"/>
      <protection locked="true" hidden="false"/>
    </xf>
    <xf numFmtId="172" fontId="37" fillId="0" borderId="24" xfId="0" applyFont="true" applyBorder="true" applyAlignment="true" applyProtection="false">
      <alignment horizontal="center" vertical="center" textRotation="0" wrapText="false" indent="0" shrinkToFit="false"/>
      <protection locked="true" hidden="false"/>
    </xf>
    <xf numFmtId="172" fontId="37" fillId="0" borderId="6" xfId="0" applyFont="true" applyBorder="true" applyAlignment="true" applyProtection="false">
      <alignment horizontal="center" vertical="center" textRotation="0" wrapText="false" indent="0" shrinkToFit="false"/>
      <protection locked="true" hidden="false"/>
    </xf>
    <xf numFmtId="172" fontId="37" fillId="0" borderId="12"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26" xfId="0" applyFont="true" applyBorder="true" applyAlignment="true" applyProtection="false">
      <alignment horizontal="center" vertical="center" textRotation="0" wrapText="false" indent="0" shrinkToFit="false"/>
      <protection locked="true" hidden="false"/>
    </xf>
    <xf numFmtId="172" fontId="37" fillId="0" borderId="8" xfId="0" applyFont="true" applyBorder="true" applyAlignment="true" applyProtection="false">
      <alignment horizontal="center" vertical="center" textRotation="0" wrapText="false" indent="0" shrinkToFit="false"/>
      <protection locked="true" hidden="false"/>
    </xf>
    <xf numFmtId="172" fontId="37" fillId="0" borderId="67"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72" fontId="38" fillId="0" borderId="7" xfId="0" applyFont="true" applyBorder="true" applyAlignment="true" applyProtection="false">
      <alignment horizontal="center" vertical="center" textRotation="0" wrapText="false" indent="0" shrinkToFit="false"/>
      <protection locked="true" hidden="false"/>
    </xf>
    <xf numFmtId="172" fontId="38" fillId="0" borderId="2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2" fontId="38" fillId="0" borderId="16" xfId="0" applyFont="true" applyBorder="true" applyAlignment="true" applyProtection="false">
      <alignment horizontal="center" vertical="center" textRotation="0" wrapText="false" indent="0" shrinkToFit="false"/>
      <protection locked="true" hidden="false"/>
    </xf>
    <xf numFmtId="172" fontId="38" fillId="0"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68" xfId="0" applyFont="true" applyBorder="true" applyAlignment="true" applyProtection="false">
      <alignment horizontal="center" vertical="center" textRotation="0" wrapText="true" indent="0" shrinkToFit="false"/>
      <protection locked="true" hidden="false"/>
    </xf>
    <xf numFmtId="164" fontId="36" fillId="3" borderId="30"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center" vertical="center" textRotation="0" wrapText="true" indent="0" shrinkToFit="false"/>
      <protection locked="true" hidden="false"/>
    </xf>
    <xf numFmtId="164" fontId="36" fillId="3" borderId="27"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2" fontId="34" fillId="0" borderId="6" xfId="0" applyFont="true" applyBorder="true" applyAlignment="true" applyProtection="false">
      <alignment horizontal="center" vertical="center" textRotation="0" wrapText="false" indent="0" shrinkToFit="false"/>
      <protection locked="true" hidden="false"/>
    </xf>
    <xf numFmtId="172" fontId="34"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72" fontId="43" fillId="4" borderId="7" xfId="0" applyFont="true" applyBorder="true" applyAlignment="true" applyProtection="false">
      <alignment horizontal="center" vertical="center" textRotation="0" wrapText="false" indent="0" shrinkToFit="false"/>
      <protection locked="true" hidden="false"/>
    </xf>
    <xf numFmtId="172" fontId="34" fillId="0" borderId="24"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center" vertical="center" textRotation="0" wrapText="false" indent="0" shrinkToFit="false"/>
      <protection locked="true" hidden="false"/>
    </xf>
    <xf numFmtId="172" fontId="34" fillId="0" borderId="69"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6" fillId="3" borderId="63"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center" textRotation="0" wrapText="true" indent="0" shrinkToFit="false"/>
      <protection locked="true" hidden="false"/>
    </xf>
    <xf numFmtId="164" fontId="36" fillId="3" borderId="33" xfId="0" applyFont="true" applyBorder="true" applyAlignment="true" applyProtection="false">
      <alignment horizontal="general" vertical="center" textRotation="0" wrapText="true" indent="0" shrinkToFit="false"/>
      <protection locked="true" hidden="false"/>
    </xf>
    <xf numFmtId="164" fontId="34" fillId="3" borderId="53" xfId="0" applyFont="true" applyBorder="tru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false">
      <alignment horizontal="center" vertical="bottom"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34" fillId="3" borderId="27"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72" fontId="34" fillId="0" borderId="6" xfId="0" applyFont="true" applyBorder="true" applyAlignment="true" applyProtection="false">
      <alignment horizontal="center" vertical="center" textRotation="0" wrapText="false" indent="0" shrinkToFit="false"/>
      <protection locked="true" hidden="false"/>
    </xf>
    <xf numFmtId="172" fontId="36" fillId="0" borderId="1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72" fontId="34" fillId="0" borderId="56" xfId="0" applyFont="true" applyBorder="true" applyAlignment="true" applyProtection="false">
      <alignment horizontal="center" vertical="center" textRotation="0" wrapText="false" indent="0" shrinkToFit="false"/>
      <protection locked="true" hidden="false"/>
    </xf>
    <xf numFmtId="172" fontId="36" fillId="0" borderId="66"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6" fillId="3" borderId="6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2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3" xfId="21" applyFont="true" applyBorder="true" applyAlignment="true" applyProtection="false">
      <alignment horizontal="center" vertical="center" textRotation="0" wrapText="true" indent="0" shrinkToFit="false"/>
      <protection locked="true" hidden="false"/>
    </xf>
    <xf numFmtId="164" fontId="36" fillId="3" borderId="5" xfId="21" applyFont="true" applyBorder="true" applyAlignment="true" applyProtection="false">
      <alignment horizontal="center" vertical="center" textRotation="0" wrapText="true" indent="0" shrinkToFit="false"/>
      <protection locked="true" hidden="false"/>
    </xf>
    <xf numFmtId="164" fontId="36" fillId="3" borderId="71" xfId="21" applyFont="true" applyBorder="true" applyAlignment="true" applyProtection="false">
      <alignment horizontal="center" vertical="center" textRotation="0" wrapText="true" indent="0" shrinkToFit="false"/>
      <protection locked="true" hidden="false"/>
    </xf>
    <xf numFmtId="164" fontId="36" fillId="3" borderId="72" xfId="21" applyFont="true" applyBorder="true" applyAlignment="true" applyProtection="false">
      <alignment horizontal="center" vertical="center" textRotation="0" wrapText="true" indent="0" shrinkToFit="false"/>
      <protection locked="true" hidden="false"/>
    </xf>
    <xf numFmtId="164" fontId="36" fillId="3" borderId="71"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4" borderId="9" xfId="21" applyFont="true" applyBorder="true" applyAlignment="true" applyProtection="false">
      <alignment horizontal="center" vertical="center" textRotation="0" wrapText="false" indent="0" shrinkToFit="false"/>
      <protection locked="true" hidden="false"/>
    </xf>
    <xf numFmtId="164" fontId="34" fillId="4" borderId="13" xfId="21" applyFont="true" applyBorder="true" applyAlignment="true" applyProtection="false">
      <alignment horizontal="left" vertical="center" textRotation="0" wrapText="true" indent="0" shrinkToFit="false"/>
      <protection locked="true" hidden="false"/>
    </xf>
    <xf numFmtId="166" fontId="53" fillId="4" borderId="7" xfId="0" applyFont="true" applyBorder="true" applyAlignment="true" applyProtection="false">
      <alignment horizontal="general" vertical="bottom" textRotation="0" wrapText="false" indent="0" shrinkToFit="false"/>
      <protection locked="true" hidden="false"/>
    </xf>
    <xf numFmtId="167" fontId="34" fillId="4" borderId="10" xfId="21" applyFont="true" applyBorder="true" applyAlignment="true" applyProtection="false">
      <alignment horizontal="center" vertical="center" textRotation="0" wrapText="false" indent="0" shrinkToFit="false"/>
      <protection locked="true" hidden="false"/>
    </xf>
    <xf numFmtId="164" fontId="34" fillId="4" borderId="14" xfId="21" applyFont="true" applyBorder="true" applyAlignment="true" applyProtection="false">
      <alignment horizontal="left" vertical="center" textRotation="0" wrapText="true" indent="0" shrinkToFit="false"/>
      <protection locked="true" hidden="false"/>
    </xf>
    <xf numFmtId="166" fontId="34" fillId="0" borderId="24" xfId="21" applyFont="true" applyBorder="true" applyAlignment="true" applyProtection="false">
      <alignment horizontal="right" vertical="center" textRotation="0" wrapText="false" indent="0" shrinkToFit="false"/>
      <protection locked="true" hidden="false"/>
    </xf>
    <xf numFmtId="166" fontId="34" fillId="0" borderId="73" xfId="21" applyFont="true" applyBorder="true" applyAlignment="true" applyProtection="false">
      <alignment horizontal="right" vertical="bottom" textRotation="0" wrapText="false" indent="0" shrinkToFit="false"/>
      <protection locked="true" hidden="false"/>
    </xf>
    <xf numFmtId="166" fontId="34" fillId="0" borderId="24" xfId="21" applyFont="true" applyBorder="true" applyAlignment="true" applyProtection="false">
      <alignment horizontal="right" vertical="bottom" textRotation="0" wrapText="false" indent="0" shrinkToFit="false"/>
      <protection locked="true" hidden="false"/>
    </xf>
    <xf numFmtId="166" fontId="34" fillId="0" borderId="24" xfId="21" applyFont="true" applyBorder="true" applyAlignment="true" applyProtection="false">
      <alignment horizontal="general" vertical="bottom" textRotation="0" wrapText="false" indent="0" shrinkToFit="false"/>
      <protection locked="true" hidden="false"/>
    </xf>
    <xf numFmtId="169" fontId="34" fillId="0" borderId="24" xfId="21" applyFont="true" applyBorder="true" applyAlignment="true" applyProtection="false">
      <alignment horizontal="right" vertical="bottom" textRotation="0" wrapText="false" indent="0" shrinkToFit="false"/>
      <protection locked="true" hidden="false"/>
    </xf>
    <xf numFmtId="169" fontId="34" fillId="0" borderId="73" xfId="21" applyFont="true" applyBorder="true" applyAlignment="true" applyProtection="false">
      <alignment horizontal="right" vertical="bottom" textRotation="0" wrapText="false" indent="0" shrinkToFit="false"/>
      <protection locked="true" hidden="false"/>
    </xf>
    <xf numFmtId="169" fontId="34" fillId="0" borderId="24" xfId="21" applyFont="true" applyBorder="true" applyAlignment="true" applyProtection="false">
      <alignment horizontal="general" vertical="bottom" textRotation="0" wrapText="false" indent="0" shrinkToFit="false"/>
      <protection locked="true" hidden="false"/>
    </xf>
    <xf numFmtId="169" fontId="34" fillId="0" borderId="7" xfId="21" applyFont="true" applyBorder="true" applyAlignment="true" applyProtection="false">
      <alignment horizontal="general" vertical="bottom" textRotation="0" wrapText="false" indent="0" shrinkToFit="false"/>
      <protection locked="true" hidden="false"/>
    </xf>
    <xf numFmtId="169" fontId="34" fillId="0" borderId="14" xfId="21" applyFont="true" applyBorder="true" applyAlignment="true" applyProtection="false">
      <alignment horizontal="general" vertical="bottom" textRotation="0" wrapText="false" indent="0" shrinkToFit="false"/>
      <protection locked="true" hidden="false"/>
    </xf>
    <xf numFmtId="167" fontId="34" fillId="4" borderId="14" xfId="21" applyFont="true" applyBorder="true" applyAlignment="true" applyProtection="false">
      <alignment horizontal="center" vertical="center" textRotation="0" wrapText="true" indent="0" shrinkToFit="false"/>
      <protection locked="true" hidden="false"/>
    </xf>
    <xf numFmtId="164" fontId="34" fillId="4" borderId="14" xfId="21" applyFont="true" applyBorder="true" applyAlignment="true" applyProtection="false">
      <alignment horizontal="general" vertical="center" textRotation="0" wrapText="false" indent="0" shrinkToFit="false"/>
      <protection locked="true" hidden="false"/>
    </xf>
    <xf numFmtId="166" fontId="34" fillId="0" borderId="24" xfId="21" applyFont="true" applyBorder="true" applyAlignment="true" applyProtection="false">
      <alignment horizontal="center" vertical="center" textRotation="0" wrapText="false" indent="0" shrinkToFit="false"/>
      <protection locked="true" hidden="false"/>
    </xf>
    <xf numFmtId="166" fontId="34" fillId="0" borderId="73" xfId="21" applyFont="true" applyBorder="true" applyAlignment="true" applyProtection="false">
      <alignment horizontal="center" vertical="center" textRotation="0" wrapText="false" indent="0" shrinkToFit="false"/>
      <protection locked="true" hidden="false"/>
    </xf>
    <xf numFmtId="166" fontId="34" fillId="0" borderId="7" xfId="21" applyFont="true" applyBorder="true" applyAlignment="true" applyProtection="false">
      <alignment horizontal="general" vertical="bottom" textRotation="0" wrapText="false" indent="0" shrinkToFit="false"/>
      <protection locked="true" hidden="false"/>
    </xf>
    <xf numFmtId="166" fontId="34" fillId="0" borderId="14" xfId="21" applyFont="true" applyBorder="true" applyAlignment="true" applyProtection="false">
      <alignment horizontal="general" vertical="bottom" textRotation="0" wrapText="false" indent="0" shrinkToFit="false"/>
      <protection locked="true" hidden="false"/>
    </xf>
    <xf numFmtId="164" fontId="34" fillId="4" borderId="14" xfId="21" applyFont="true" applyBorder="true" applyAlignment="true" applyProtection="false">
      <alignment horizontal="general" vertical="center" textRotation="0" wrapText="true" indent="0" shrinkToFit="false"/>
      <protection locked="true" hidden="false"/>
    </xf>
    <xf numFmtId="166" fontId="34" fillId="0" borderId="73" xfId="21" applyFont="true" applyBorder="true" applyAlignment="true" applyProtection="false">
      <alignment horizontal="right" vertical="center" textRotation="0" wrapText="false" indent="0" shrinkToFit="false"/>
      <protection locked="true" hidden="false"/>
    </xf>
    <xf numFmtId="166" fontId="34" fillId="0" borderId="7" xfId="21" applyFont="true" applyBorder="true" applyAlignment="true" applyProtection="false">
      <alignment horizontal="right" vertical="bottom" textRotation="0" wrapText="false" indent="0" shrinkToFit="false"/>
      <protection locked="true" hidden="false"/>
    </xf>
    <xf numFmtId="166" fontId="34" fillId="0" borderId="14" xfId="21" applyFont="true" applyBorder="true" applyAlignment="true" applyProtection="false">
      <alignment horizontal="right" vertical="bottom" textRotation="0" wrapText="false" indent="0" shrinkToFit="false"/>
      <protection locked="true" hidden="false"/>
    </xf>
    <xf numFmtId="167" fontId="34" fillId="4" borderId="15" xfId="21" applyFont="true" applyBorder="true" applyAlignment="true" applyProtection="false">
      <alignment horizontal="center" vertical="center" textRotation="0" wrapText="false" indent="0" shrinkToFit="false"/>
      <protection locked="true" hidden="false"/>
    </xf>
    <xf numFmtId="164" fontId="34" fillId="4" borderId="27" xfId="21" applyFont="true" applyBorder="true" applyAlignment="true" applyProtection="false">
      <alignment horizontal="left" vertical="center" textRotation="0" wrapText="true" indent="0" shrinkToFit="false"/>
      <protection locked="true" hidden="false"/>
    </xf>
    <xf numFmtId="166" fontId="34" fillId="0" borderId="74" xfId="21" applyFont="true" applyBorder="true" applyAlignment="true" applyProtection="false">
      <alignment horizontal="center" vertical="center" textRotation="0" wrapText="false" indent="0" shrinkToFit="false"/>
      <protection locked="true" hidden="false"/>
    </xf>
    <xf numFmtId="166" fontId="34" fillId="0" borderId="75" xfId="21" applyFont="true" applyBorder="true" applyAlignment="true" applyProtection="false">
      <alignment horizontal="center" vertical="center" textRotation="0" wrapText="false" indent="0" shrinkToFit="false"/>
      <protection locked="true" hidden="false"/>
    </xf>
    <xf numFmtId="166" fontId="34" fillId="0" borderId="74" xfId="21" applyFont="true" applyBorder="true" applyAlignment="true" applyProtection="false">
      <alignment horizontal="general" vertical="bottom" textRotation="0" wrapText="false" indent="0" shrinkToFit="false"/>
      <protection locked="true" hidden="false"/>
    </xf>
    <xf numFmtId="166" fontId="34" fillId="0" borderId="16" xfId="21" applyFont="true" applyBorder="true" applyAlignment="true" applyProtection="false">
      <alignment horizontal="general" vertical="bottom" textRotation="0" wrapText="false" indent="0" shrinkToFit="false"/>
      <protection locked="true" hidden="false"/>
    </xf>
    <xf numFmtId="166" fontId="34" fillId="0" borderId="27" xfId="21"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4" fontId="48" fillId="3" borderId="3" xfId="22" applyFont="true" applyBorder="true" applyAlignment="true" applyProtection="false">
      <alignment horizontal="center" vertical="center" textRotation="0" wrapText="true" indent="0" shrinkToFit="false"/>
      <protection locked="true" hidden="false"/>
    </xf>
    <xf numFmtId="164" fontId="48" fillId="3" borderId="4" xfId="22" applyFont="true" applyBorder="true" applyAlignment="true" applyProtection="false">
      <alignment horizontal="center" vertical="center" textRotation="0" wrapText="true" indent="0" shrinkToFit="false"/>
      <protection locked="true" hidden="false"/>
    </xf>
    <xf numFmtId="172" fontId="48" fillId="0" borderId="9" xfId="22" applyFont="true" applyBorder="true" applyAlignment="true" applyProtection="false">
      <alignment horizontal="center" vertical="center" textRotation="0" wrapText="false" indent="0" shrinkToFit="false"/>
      <protection locked="true" hidden="false"/>
    </xf>
    <xf numFmtId="172" fontId="48" fillId="0" borderId="6" xfId="22" applyFont="true" applyBorder="true" applyAlignment="true" applyProtection="false">
      <alignment horizontal="center" vertical="center" textRotation="0" wrapText="false" indent="0" shrinkToFit="false"/>
      <protection locked="true" hidden="false"/>
    </xf>
    <xf numFmtId="172" fontId="48" fillId="0" borderId="10" xfId="22" applyFont="true" applyBorder="true" applyAlignment="true" applyProtection="false">
      <alignment horizontal="center" vertical="center" textRotation="0" wrapText="false" indent="0" shrinkToFit="false"/>
      <protection locked="true" hidden="false"/>
    </xf>
    <xf numFmtId="172" fontId="48" fillId="0" borderId="7" xfId="22" applyFont="true" applyBorder="true" applyAlignment="true" applyProtection="false">
      <alignment horizontal="center" vertical="center" textRotation="0" wrapText="true" indent="0" shrinkToFit="false"/>
      <protection locked="true" hidden="false"/>
    </xf>
    <xf numFmtId="172" fontId="48" fillId="0" borderId="7" xfId="22" applyFont="true" applyBorder="true" applyAlignment="true" applyProtection="false">
      <alignment horizontal="center" vertical="center" textRotation="0" wrapText="false" indent="0" shrinkToFit="false"/>
      <protection locked="true" hidden="false"/>
    </xf>
    <xf numFmtId="172" fontId="48" fillId="0" borderId="15" xfId="22" applyFont="true" applyBorder="true" applyAlignment="true" applyProtection="false">
      <alignment horizontal="center" vertical="center" textRotation="0" wrapText="false" indent="0" shrinkToFit="false"/>
      <protection locked="true" hidden="false"/>
    </xf>
    <xf numFmtId="172" fontId="48" fillId="0" borderId="16" xfId="22" applyFont="true" applyBorder="true" applyAlignment="true" applyProtection="false">
      <alignment horizontal="center" vertical="center" textRotation="0" wrapText="false" indent="0" shrinkToFit="false"/>
      <protection locked="true" hidden="false"/>
    </xf>
    <xf numFmtId="172" fontId="48" fillId="3" borderId="3" xfId="22" applyFont="true" applyBorder="true" applyAlignment="true" applyProtection="false">
      <alignment horizontal="center" vertical="center" textRotation="0" wrapText="false" indent="0" shrinkToFit="false"/>
      <protection locked="true" hidden="false"/>
    </xf>
    <xf numFmtId="172" fontId="48" fillId="3" borderId="56"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4" fillId="3" borderId="71" xfId="0" applyFont="true" applyBorder="true" applyAlignment="true" applyProtection="false">
      <alignment horizontal="center" vertical="center" textRotation="0" wrapText="true" indent="0" shrinkToFit="false"/>
      <protection locked="true" hidden="false"/>
    </xf>
    <xf numFmtId="164" fontId="34" fillId="3" borderId="28" xfId="0" applyFont="true" applyBorder="true" applyAlignment="true" applyProtection="false">
      <alignment horizontal="center" vertical="center" textRotation="0" wrapText="true" indent="0" shrinkToFit="false"/>
      <protection locked="true" hidden="false"/>
    </xf>
    <xf numFmtId="164" fontId="34" fillId="3" borderId="36"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3"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72" fontId="34" fillId="0" borderId="50" xfId="0" applyFont="true" applyBorder="true" applyAlignment="true" applyProtection="false">
      <alignment horizontal="center" vertical="center" textRotation="0" wrapText="false" indent="0" shrinkToFit="false"/>
      <protection locked="true" hidden="false"/>
    </xf>
    <xf numFmtId="172" fontId="34" fillId="0" borderId="17"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2" fontId="34" fillId="0" borderId="32" xfId="0" applyFont="true" applyBorder="true" applyAlignment="true" applyProtection="false">
      <alignment horizontal="center" vertical="center" textRotation="0" wrapText="false" indent="0" shrinkToFit="false"/>
      <protection locked="true" hidden="false"/>
    </xf>
    <xf numFmtId="172" fontId="34" fillId="0" borderId="21" xfId="0" applyFont="true" applyBorder="true" applyAlignment="true" applyProtection="false">
      <alignment horizontal="center" vertical="center" textRotation="0" wrapText="false" indent="0" shrinkToFit="false"/>
      <protection locked="true" hidden="false"/>
    </xf>
    <xf numFmtId="172" fontId="34" fillId="0" borderId="9" xfId="0" applyFont="true" applyBorder="true" applyAlignment="true" applyProtection="false">
      <alignment horizontal="center" vertical="center" textRotation="0" wrapText="false" indent="0" shrinkToFit="false"/>
      <protection locked="true" hidden="false"/>
    </xf>
    <xf numFmtId="172" fontId="34" fillId="0" borderId="4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72" fontId="34" fillId="0" borderId="76" xfId="0" applyFont="true" applyBorder="true" applyAlignment="true" applyProtection="false">
      <alignment horizontal="center" vertical="center" textRotation="0" wrapText="false" indent="0" shrinkToFit="false"/>
      <protection locked="true" hidden="false"/>
    </xf>
    <xf numFmtId="164" fontId="36" fillId="3" borderId="33" xfId="0" applyFont="true" applyBorder="true" applyAlignment="true" applyProtection="false">
      <alignment horizontal="right" vertical="center" textRotation="0" wrapText="true" indent="0" shrinkToFit="false"/>
      <protection locked="true" hidden="false"/>
    </xf>
    <xf numFmtId="172" fontId="34" fillId="3" borderId="54" xfId="0" applyFont="true" applyBorder="true" applyAlignment="true" applyProtection="false">
      <alignment horizontal="center" vertical="center" textRotation="0" wrapText="false" indent="0" shrinkToFit="false"/>
      <protection locked="true" hidden="false"/>
    </xf>
    <xf numFmtId="172" fontId="34" fillId="3" borderId="3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2" fontId="34" fillId="0" borderId="74" xfId="0" applyFont="true" applyBorder="true" applyAlignment="true" applyProtection="false">
      <alignment horizontal="center" vertical="center" textRotation="0" wrapText="false" indent="0" shrinkToFit="false"/>
      <protection locked="true" hidden="false"/>
    </xf>
    <xf numFmtId="172" fontId="34" fillId="0" borderId="77" xfId="0" applyFont="true" applyBorder="true" applyAlignment="true" applyProtection="false">
      <alignment horizontal="center" vertical="center" textRotation="0" wrapText="false" indent="0" shrinkToFit="false"/>
      <protection locked="true" hidden="false"/>
    </xf>
    <xf numFmtId="172" fontId="34" fillId="0" borderId="35"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6" fontId="34" fillId="3" borderId="74" xfId="0" applyFont="true" applyBorder="true" applyAlignment="true" applyProtection="false">
      <alignment horizontal="center" vertical="center" textRotation="0" wrapText="false" indent="0" shrinkToFit="false"/>
      <protection locked="true" hidden="false"/>
    </xf>
    <xf numFmtId="166" fontId="34" fillId="3" borderId="27"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right" vertical="center" textRotation="0" wrapText="true" indent="0" shrinkToFit="false"/>
      <protection locked="true" hidden="false"/>
    </xf>
    <xf numFmtId="172" fontId="34" fillId="3" borderId="51" xfId="0" applyFont="true" applyBorder="true" applyAlignment="true" applyProtection="false">
      <alignment horizontal="center" vertical="center" textRotation="0" wrapText="false" indent="0" shrinkToFit="false"/>
      <protection locked="true" hidden="false"/>
    </xf>
    <xf numFmtId="172" fontId="34" fillId="3" borderId="66" xfId="0" applyFont="true" applyBorder="true" applyAlignment="true" applyProtection="false">
      <alignment horizontal="center" vertical="center" textRotation="0" wrapText="false" indent="0" shrinkToFit="false"/>
      <protection locked="true" hidden="false"/>
    </xf>
    <xf numFmtId="172" fontId="34" fillId="3" borderId="77" xfId="0" applyFont="true" applyBorder="true" applyAlignment="true" applyProtection="false">
      <alignment horizontal="center" vertical="center" textRotation="0" wrapText="false" indent="0" shrinkToFit="false"/>
      <protection locked="true" hidden="false"/>
    </xf>
    <xf numFmtId="172" fontId="34" fillId="3" borderId="3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72" fontId="34" fillId="0" borderId="78" xfId="0" applyFont="true" applyBorder="true" applyAlignment="true" applyProtection="false">
      <alignment horizontal="center" vertical="center" textRotation="0" wrapText="false" indent="0" shrinkToFit="false"/>
      <protection locked="true" hidden="false"/>
    </xf>
    <xf numFmtId="172" fontId="34" fillId="0" borderId="15" xfId="0" applyFont="true" applyBorder="true" applyAlignment="true" applyProtection="false">
      <alignment horizontal="center" vertical="center" textRotation="0" wrapText="false" indent="0" shrinkToFit="false"/>
      <protection locked="true" hidden="false"/>
    </xf>
    <xf numFmtId="172" fontId="34" fillId="0" borderId="39"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right" vertical="center" textRotation="0" wrapText="true" indent="0" shrinkToFit="false"/>
      <protection locked="true" hidden="false"/>
    </xf>
    <xf numFmtId="164" fontId="36" fillId="3" borderId="51" xfId="0" applyFont="true" applyBorder="true" applyAlignment="true" applyProtection="false">
      <alignment horizontal="right" vertical="center" textRotation="0" wrapText="true" indent="0" shrinkToFit="false"/>
      <protection locked="true" hidden="false"/>
    </xf>
    <xf numFmtId="172" fontId="34" fillId="3" borderId="5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3" borderId="4" xfId="21" applyFont="true" applyBorder="true" applyAlignment="true" applyProtection="false">
      <alignment horizontal="center" vertical="center" textRotation="0" wrapText="true" indent="0" shrinkToFit="false"/>
      <protection locked="true" hidden="false"/>
    </xf>
    <xf numFmtId="164" fontId="36" fillId="3" borderId="63" xfId="21"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6" fillId="0" borderId="77" xfId="21" applyFont="true" applyBorder="true" applyAlignment="true" applyProtection="false">
      <alignment horizontal="center" vertical="center" textRotation="0" wrapText="true" indent="0" shrinkToFit="false"/>
      <protection locked="true" hidden="false"/>
    </xf>
    <xf numFmtId="164" fontId="36" fillId="0" borderId="56" xfId="21" applyFont="true" applyBorder="true" applyAlignment="true" applyProtection="false">
      <alignment horizontal="center" vertical="center" textRotation="0" wrapText="true" indent="0" shrinkToFit="false"/>
      <protection locked="true" hidden="false"/>
    </xf>
    <xf numFmtId="172" fontId="36" fillId="0" borderId="66" xfId="21" applyFont="true" applyBorder="true" applyAlignment="true" applyProtection="false">
      <alignment horizontal="center" vertical="center" textRotation="0" wrapText="false" indent="0" shrinkToFit="false"/>
      <protection locked="true" hidden="false"/>
    </xf>
    <xf numFmtId="164" fontId="36" fillId="5" borderId="64"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64" fontId="36" fillId="0" borderId="4" xfId="21" applyFont="true" applyBorder="true" applyAlignment="true" applyProtection="false">
      <alignment horizontal="center" vertical="center" textRotation="0" wrapText="true" indent="0" shrinkToFit="false"/>
      <protection locked="true" hidden="false"/>
    </xf>
    <xf numFmtId="172" fontId="36" fillId="0" borderId="5"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34" fillId="0" borderId="9" xfId="21" applyFont="true" applyBorder="true" applyAlignment="true" applyProtection="false">
      <alignment horizontal="center" vertical="center" textRotation="0" wrapText="false" indent="0" shrinkToFit="false"/>
      <protection locked="true" hidden="false"/>
    </xf>
    <xf numFmtId="164" fontId="36" fillId="0" borderId="6" xfId="21" applyFont="true" applyBorder="true" applyAlignment="true" applyProtection="false">
      <alignment horizontal="left" vertical="center" textRotation="0" wrapText="true" indent="0" shrinkToFit="false"/>
      <protection locked="true" hidden="false"/>
    </xf>
    <xf numFmtId="172" fontId="34" fillId="0" borderId="31" xfId="21" applyFont="true" applyBorder="true" applyAlignment="true" applyProtection="false">
      <alignment horizontal="center" vertical="center" textRotation="0" wrapText="false" indent="0" shrinkToFit="false"/>
      <protection locked="true" hidden="false"/>
    </xf>
    <xf numFmtId="164" fontId="34" fillId="3" borderId="64" xfId="21" applyFont="true" applyBorder="true" applyAlignment="true" applyProtection="false">
      <alignment horizontal="general" vertical="center" textRotation="0" wrapText="false" indent="0" shrinkToFit="false"/>
      <protection locked="true" hidden="false"/>
    </xf>
    <xf numFmtId="167" fontId="34" fillId="0" borderId="50" xfId="21" applyFont="true" applyBorder="true" applyAlignment="true" applyProtection="false">
      <alignment horizontal="center" vertical="center" textRotation="0" wrapText="false" indent="0" shrinkToFit="false"/>
      <protection locked="true" hidden="false"/>
    </xf>
    <xf numFmtId="172" fontId="34" fillId="0" borderId="13" xfId="21" applyFont="true" applyBorder="true" applyAlignment="true" applyProtection="false">
      <alignment horizontal="center" vertical="center" textRotation="0" wrapText="false" indent="0" shrinkToFit="false"/>
      <protection locked="true" hidden="false"/>
    </xf>
    <xf numFmtId="167" fontId="34" fillId="0" borderId="10" xfId="21" applyFont="true" applyBorder="true" applyAlignment="true" applyProtection="false">
      <alignment horizontal="center" vertical="center" textRotation="0" wrapText="false" indent="0" shrinkToFit="false"/>
      <protection locked="true" hidden="false"/>
    </xf>
    <xf numFmtId="164" fontId="57" fillId="0" borderId="7" xfId="21" applyFont="true" applyBorder="true" applyAlignment="true" applyProtection="false">
      <alignment horizontal="left" vertical="center" textRotation="0" wrapText="false" indent="0" shrinkToFit="false"/>
      <protection locked="true" hidden="false"/>
    </xf>
    <xf numFmtId="172" fontId="34" fillId="0" borderId="25" xfId="21" applyFont="true" applyBorder="true" applyAlignment="true" applyProtection="false">
      <alignment horizontal="center" vertical="center" textRotation="0" wrapText="false" indent="0" shrinkToFit="false"/>
      <protection locked="true" hidden="false"/>
    </xf>
    <xf numFmtId="164" fontId="34" fillId="3" borderId="64" xfId="21" applyFont="true" applyBorder="true" applyAlignment="false" applyProtection="false">
      <alignment horizontal="general" vertical="bottom" textRotation="0" wrapText="false" indent="0" shrinkToFit="false"/>
      <protection locked="true" hidden="false"/>
    </xf>
    <xf numFmtId="167" fontId="34" fillId="0" borderId="24" xfId="21" applyFont="true" applyBorder="true" applyAlignment="true" applyProtection="false">
      <alignment horizontal="center" vertical="center" textRotation="0" wrapText="false" indent="0" shrinkToFit="false"/>
      <protection locked="true" hidden="false"/>
    </xf>
    <xf numFmtId="172" fontId="34" fillId="0" borderId="14"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7" xfId="21"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left" vertical="center" textRotation="0" wrapText="true" indent="0" shrinkToFit="false"/>
      <protection locked="true" hidden="false"/>
    </xf>
    <xf numFmtId="164" fontId="34" fillId="3" borderId="64" xfId="21" applyFont="true" applyBorder="true" applyAlignment="true" applyProtection="false">
      <alignment horizontal="general" vertical="center" textRotation="0" wrapText="true" indent="0" shrinkToFit="false"/>
      <protection locked="true" hidden="false"/>
    </xf>
    <xf numFmtId="167" fontId="34" fillId="0" borderId="24" xfId="21"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7" fontId="34" fillId="0" borderId="15" xfId="21" applyFont="true" applyBorder="true" applyAlignment="true" applyProtection="false">
      <alignment horizontal="center" vertical="center" textRotation="0" wrapText="false" indent="0" shrinkToFit="false"/>
      <protection locked="true" hidden="false"/>
    </xf>
    <xf numFmtId="164" fontId="34" fillId="0" borderId="16" xfId="21" applyFont="true" applyBorder="true" applyAlignment="true" applyProtection="false">
      <alignment horizontal="left" vertical="center" textRotation="0" wrapText="false" indent="0" shrinkToFit="false"/>
      <protection locked="true" hidden="false"/>
    </xf>
    <xf numFmtId="172" fontId="34" fillId="0" borderId="70" xfId="21" applyFont="true" applyBorder="true" applyAlignment="true" applyProtection="false">
      <alignment horizontal="center" vertical="center" textRotation="0" wrapText="false" indent="0" shrinkToFit="false"/>
      <protection locked="true" hidden="false"/>
    </xf>
    <xf numFmtId="167" fontId="34" fillId="0" borderId="74" xfId="21" applyFont="true" applyBorder="true" applyAlignment="true" applyProtection="false">
      <alignment horizontal="center" vertical="center" textRotation="0" wrapText="false" indent="0" shrinkToFit="false"/>
      <protection locked="true" hidden="false"/>
    </xf>
    <xf numFmtId="172" fontId="34" fillId="0" borderId="27" xfId="21" applyFont="true" applyBorder="true" applyAlignment="true" applyProtection="false">
      <alignment horizontal="center" vertical="center" textRotation="0" wrapText="false" indent="0" shrinkToFit="false"/>
      <protection locked="true" hidden="false"/>
    </xf>
    <xf numFmtId="164" fontId="36" fillId="3" borderId="21" xfId="21" applyFont="true" applyBorder="true" applyAlignment="true" applyProtection="false">
      <alignment horizontal="center" vertical="center" textRotation="0" wrapText="true" indent="0" shrinkToFit="false"/>
      <protection locked="true" hidden="false"/>
    </xf>
    <xf numFmtId="172" fontId="36" fillId="3" borderId="5" xfId="21" applyFont="true" applyBorder="true" applyAlignment="true" applyProtection="false">
      <alignment horizontal="center" vertical="center" textRotation="0" wrapText="false" indent="0" shrinkToFit="false"/>
      <protection locked="true" hidden="false"/>
    </xf>
    <xf numFmtId="164" fontId="36" fillId="5" borderId="32" xfId="21" applyFont="true" applyBorder="true" applyAlignment="true" applyProtection="false">
      <alignment horizontal="center" vertical="center" textRotation="0" wrapText="true" indent="0" shrinkToFit="false"/>
      <protection locked="true" hidden="false"/>
    </xf>
    <xf numFmtId="164" fontId="34" fillId="5" borderId="80" xfId="0" applyFont="true" applyBorder="true" applyAlignment="false" applyProtection="false">
      <alignment horizontal="general" vertical="bottom" textRotation="0" wrapText="false" indent="0" shrinkToFit="false"/>
      <protection locked="true" hidden="false"/>
    </xf>
    <xf numFmtId="164" fontId="34" fillId="5" borderId="2" xfId="0" applyFont="true" applyBorder="true" applyAlignment="false" applyProtection="false">
      <alignment horizontal="general" vertical="bottom" textRotation="0" wrapText="false" indent="0" shrinkToFit="false"/>
      <protection locked="true" hidden="false"/>
    </xf>
    <xf numFmtId="164" fontId="34" fillId="5" borderId="28" xfId="0" applyFont="tru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72" fontId="34" fillId="0" borderId="25" xfId="21" applyFont="true" applyBorder="true" applyAlignment="true" applyProtection="false">
      <alignment horizontal="center" vertical="center" textRotation="0" wrapText="true" indent="0" shrinkToFit="false"/>
      <protection locked="true" hidden="false"/>
    </xf>
    <xf numFmtId="172" fontId="34" fillId="0" borderId="14" xfId="21" applyFont="true" applyBorder="true" applyAlignment="true" applyProtection="false">
      <alignment horizontal="center" vertical="center" textRotation="0" wrapText="true" indent="0" shrinkToFit="false"/>
      <protection locked="true" hidden="false"/>
    </xf>
    <xf numFmtId="164" fontId="36" fillId="3" borderId="77" xfId="21" applyFont="true" applyBorder="true" applyAlignment="true" applyProtection="false">
      <alignment horizontal="center" vertical="center" textRotation="0" wrapText="true" indent="0" shrinkToFit="false"/>
      <protection locked="true" hidden="false"/>
    </xf>
    <xf numFmtId="164" fontId="36" fillId="3" borderId="56" xfId="21" applyFont="true" applyBorder="true" applyAlignment="true" applyProtection="false">
      <alignment horizontal="center" vertical="center" textRotation="0" wrapText="true" indent="0" shrinkToFit="false"/>
      <protection locked="true" hidden="false"/>
    </xf>
    <xf numFmtId="172" fontId="36" fillId="3" borderId="81" xfId="21" applyFont="true" applyBorder="true" applyAlignment="true" applyProtection="false">
      <alignment horizontal="center" vertical="center" textRotation="0" wrapText="false" indent="0" shrinkToFit="false"/>
      <protection locked="true" hidden="false"/>
    </xf>
    <xf numFmtId="164" fontId="36" fillId="5" borderId="60" xfId="21" applyFont="true" applyBorder="true" applyAlignment="true" applyProtection="false">
      <alignment horizontal="center" vertical="center" textRotation="0" wrapText="true" indent="0" shrinkToFit="false"/>
      <protection locked="true" hidden="false"/>
    </xf>
    <xf numFmtId="164" fontId="36" fillId="3" borderId="51" xfId="21" applyFont="true" applyBorder="true" applyAlignment="true" applyProtection="false">
      <alignment horizontal="center" vertical="center" textRotation="0" wrapText="true" indent="0" shrinkToFit="false"/>
      <protection locked="true" hidden="false"/>
    </xf>
    <xf numFmtId="172" fontId="36" fillId="3" borderId="66" xfId="2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6" fontId="62" fillId="0" borderId="0" xfId="0" applyFont="true" applyBorder="false" applyAlignment="true" applyProtection="false">
      <alignment horizontal="center" vertical="center" textRotation="0" wrapText="false" indent="0" shrinkToFit="false"/>
      <protection locked="true" hidden="false"/>
    </xf>
    <xf numFmtId="166" fontId="63" fillId="0" borderId="0" xfId="0" applyFont="true" applyBorder="false" applyAlignment="true" applyProtection="false">
      <alignment horizontal="right" vertical="bottom" textRotation="0" wrapText="false" indent="0" shrinkToFit="false"/>
      <protection locked="true" hidden="false"/>
    </xf>
    <xf numFmtId="164" fontId="64" fillId="3" borderId="36" xfId="0" applyFont="true" applyBorder="true" applyAlignment="true" applyProtection="false">
      <alignment horizontal="center" vertical="center" textRotation="0" wrapText="true" indent="0" shrinkToFit="false"/>
      <protection locked="true" hidden="false"/>
    </xf>
    <xf numFmtId="164" fontId="65" fillId="3" borderId="37" xfId="0" applyFont="true" applyBorder="true" applyAlignment="true" applyProtection="false">
      <alignment horizontal="center" vertical="center" textRotation="0" wrapText="false" indent="0" shrinkToFit="false"/>
      <protection locked="true" hidden="false"/>
    </xf>
    <xf numFmtId="166" fontId="66" fillId="3" borderId="61" xfId="0" applyFont="true" applyBorder="true" applyAlignment="true" applyProtection="false">
      <alignment horizontal="center" vertical="center" textRotation="0" wrapText="true" indent="0" shrinkToFit="false"/>
      <protection locked="true" hidden="false"/>
    </xf>
    <xf numFmtId="164" fontId="64" fillId="3" borderId="74" xfId="0" applyFont="true" applyBorder="true" applyAlignment="true" applyProtection="false">
      <alignment horizontal="center" vertical="center" textRotation="0" wrapText="true" indent="0" shrinkToFit="false"/>
      <protection locked="true" hidden="false"/>
    </xf>
    <xf numFmtId="166" fontId="64" fillId="3" borderId="16" xfId="0" applyFont="true" applyBorder="true" applyAlignment="true" applyProtection="false">
      <alignment horizontal="center" vertical="center" textRotation="0" wrapText="true" indent="0" shrinkToFit="false"/>
      <protection locked="true" hidden="false"/>
    </xf>
    <xf numFmtId="166" fontId="64" fillId="3" borderId="27" xfId="0" applyFont="true" applyBorder="true" applyAlignment="true" applyProtection="false">
      <alignment horizontal="center" vertical="center" textRotation="0" wrapText="true" indent="0" shrinkToFit="false"/>
      <protection locked="true" hidden="false"/>
    </xf>
    <xf numFmtId="166" fontId="64" fillId="3" borderId="74" xfId="0" applyFont="true" applyBorder="true" applyAlignment="true" applyProtection="false">
      <alignment horizontal="center" vertical="center" textRotation="0" wrapText="true" indent="0" shrinkToFit="false"/>
      <protection locked="true" hidden="false"/>
    </xf>
    <xf numFmtId="164" fontId="67" fillId="3" borderId="61" xfId="0" applyFont="true" applyBorder="true" applyAlignment="true" applyProtection="false">
      <alignment horizontal="center" vertical="center" textRotation="0" wrapText="false" indent="0" shrinkToFit="false"/>
      <protection locked="true" hidden="false"/>
    </xf>
    <xf numFmtId="172" fontId="63" fillId="0" borderId="50" xfId="0" applyFont="true" applyBorder="true" applyAlignment="true" applyProtection="false">
      <alignment horizontal="center" vertical="center" textRotation="0" wrapText="false" indent="0" shrinkToFit="false"/>
      <protection locked="true" hidden="false"/>
    </xf>
    <xf numFmtId="166" fontId="63" fillId="0" borderId="6" xfId="0" applyFont="true" applyBorder="true" applyAlignment="true" applyProtection="false">
      <alignment horizontal="right" vertical="center" textRotation="0" wrapText="false" indent="0" shrinkToFit="false"/>
      <protection locked="true" hidden="false"/>
    </xf>
    <xf numFmtId="166" fontId="63" fillId="0" borderId="13" xfId="0" applyFont="true" applyBorder="true" applyAlignment="true" applyProtection="false">
      <alignment horizontal="right" vertical="center" textRotation="0" wrapText="false" indent="0" shrinkToFit="false"/>
      <protection locked="true" hidden="false"/>
    </xf>
    <xf numFmtId="169" fontId="63" fillId="0" borderId="9" xfId="0" applyFont="true" applyBorder="true" applyAlignment="true" applyProtection="false">
      <alignment horizontal="center" vertical="center" textRotation="0" wrapText="false" indent="0" shrinkToFit="false"/>
      <protection locked="true" hidden="false"/>
    </xf>
    <xf numFmtId="164" fontId="67" fillId="3" borderId="42" xfId="0" applyFont="true" applyBorder="true" applyAlignment="true" applyProtection="false">
      <alignment horizontal="center" vertical="center" textRotation="0" wrapText="false" indent="0" shrinkToFit="false"/>
      <protection locked="true" hidden="false"/>
    </xf>
    <xf numFmtId="172" fontId="63" fillId="0" borderId="24" xfId="0" applyFont="true" applyBorder="true" applyAlignment="true" applyProtection="false">
      <alignment horizontal="center" vertical="center" textRotation="0" wrapText="false" indent="0" shrinkToFit="false"/>
      <protection locked="true" hidden="false"/>
    </xf>
    <xf numFmtId="169" fontId="63" fillId="0" borderId="10" xfId="0" applyFont="true" applyBorder="true" applyAlignment="true" applyProtection="false">
      <alignment horizontal="center" vertical="center" textRotation="0" wrapText="false" indent="0" shrinkToFit="false"/>
      <protection locked="true" hidden="false"/>
    </xf>
    <xf numFmtId="166" fontId="63" fillId="0" borderId="7" xfId="0" applyFont="true" applyBorder="true" applyAlignment="true" applyProtection="false">
      <alignment horizontal="right" vertical="center" textRotation="0" wrapText="false" indent="0" shrinkToFit="false"/>
      <protection locked="true" hidden="false"/>
    </xf>
    <xf numFmtId="164" fontId="67" fillId="3" borderId="65" xfId="0" applyFont="true" applyBorder="true" applyAlignment="true" applyProtection="false">
      <alignment horizontal="center" vertical="center" textRotation="0" wrapText="false" indent="0" shrinkToFit="false"/>
      <protection locked="true" hidden="false"/>
    </xf>
    <xf numFmtId="172" fontId="63" fillId="0" borderId="76" xfId="0" applyFont="true" applyBorder="true" applyAlignment="true" applyProtection="false">
      <alignment horizontal="center" vertical="center" textRotation="0" wrapText="false" indent="0" shrinkToFit="false"/>
      <protection locked="true" hidden="false"/>
    </xf>
    <xf numFmtId="166" fontId="63" fillId="0" borderId="12" xfId="0" applyFont="true" applyBorder="true" applyAlignment="true" applyProtection="false">
      <alignment horizontal="right" vertical="center" textRotation="0" wrapText="false" indent="0" shrinkToFit="false"/>
      <protection locked="true" hidden="false"/>
    </xf>
    <xf numFmtId="166" fontId="63" fillId="0" borderId="22" xfId="0" applyFont="true" applyBorder="true" applyAlignment="true" applyProtection="false">
      <alignment horizontal="right" vertical="center" textRotation="0" wrapText="false" indent="0" shrinkToFit="false"/>
      <protection locked="true" hidden="false"/>
    </xf>
    <xf numFmtId="169" fontId="63" fillId="0" borderId="21" xfId="0" applyFont="true" applyBorder="true" applyAlignment="true" applyProtection="false">
      <alignment horizontal="center" vertical="center" textRotation="0" wrapText="false" indent="0" shrinkToFit="false"/>
      <protection locked="true" hidden="false"/>
    </xf>
    <xf numFmtId="169" fontId="63" fillId="0" borderId="11" xfId="0" applyFont="true" applyBorder="true" applyAlignment="true" applyProtection="false">
      <alignment horizontal="center" vertical="center" textRotation="0" wrapText="false" indent="0" shrinkToFit="false"/>
      <protection locked="true" hidden="false"/>
    </xf>
    <xf numFmtId="166" fontId="63" fillId="0" borderId="8" xfId="0" applyFont="true" applyBorder="true" applyAlignment="true" applyProtection="false">
      <alignment horizontal="right" vertical="center" textRotation="0" wrapText="false" indent="0" shrinkToFit="false"/>
      <protection locked="true" hidden="false"/>
    </xf>
    <xf numFmtId="164" fontId="68" fillId="3" borderId="61" xfId="0" applyFont="true" applyBorder="true" applyAlignment="true" applyProtection="false">
      <alignment horizontal="center" vertical="center" textRotation="0" wrapText="false" indent="0" shrinkToFit="false"/>
      <protection locked="true" hidden="false"/>
    </xf>
    <xf numFmtId="172" fontId="63" fillId="0" borderId="54" xfId="0" applyFont="true" applyBorder="true" applyAlignment="true" applyProtection="false">
      <alignment horizontal="center" vertical="center" textRotation="0" wrapText="false" indent="0" shrinkToFit="false"/>
      <protection locked="true" hidden="false"/>
    </xf>
    <xf numFmtId="166" fontId="63" fillId="0" borderId="54" xfId="0" applyFont="true" applyBorder="true" applyAlignment="true" applyProtection="false">
      <alignment horizontal="right" vertical="center" textRotation="0" wrapText="false" indent="0" shrinkToFit="false"/>
      <protection locked="true" hidden="false"/>
    </xf>
    <xf numFmtId="166" fontId="63" fillId="0" borderId="30" xfId="0" applyFont="true" applyBorder="true" applyAlignment="true" applyProtection="false">
      <alignment horizontal="right" vertical="center" textRotation="0" wrapText="false" indent="0" shrinkToFit="false"/>
      <protection locked="true" hidden="false"/>
    </xf>
    <xf numFmtId="169" fontId="63" fillId="4" borderId="33" xfId="0" applyFont="true" applyBorder="true" applyAlignment="true" applyProtection="false">
      <alignment horizontal="center" vertical="center" textRotation="0" wrapText="false" indent="0" shrinkToFit="false"/>
      <protection locked="true" hidden="false"/>
    </xf>
    <xf numFmtId="166" fontId="63" fillId="4" borderId="33" xfId="0" applyFont="true" applyBorder="true" applyAlignment="true" applyProtection="false">
      <alignment horizontal="right" vertical="center" textRotation="0" wrapText="false" indent="0" shrinkToFit="false"/>
      <protection locked="true" hidden="false"/>
    </xf>
    <xf numFmtId="166" fontId="63" fillId="4" borderId="61" xfId="0" applyFont="true" applyBorder="true" applyAlignment="true" applyProtection="false">
      <alignment horizontal="right" vertical="center" textRotation="0" wrapText="false" indent="0" shrinkToFit="false"/>
      <protection locked="true" hidden="false"/>
    </xf>
    <xf numFmtId="164" fontId="68" fillId="3" borderId="38" xfId="0" applyFont="true" applyBorder="true" applyAlignment="true" applyProtection="false">
      <alignment horizontal="center" vertical="center" textRotation="0" wrapText="false" indent="0" shrinkToFit="false"/>
      <protection locked="true" hidden="false"/>
    </xf>
    <xf numFmtId="172" fontId="63" fillId="0" borderId="74" xfId="0" applyFont="true" applyBorder="true" applyAlignment="true" applyProtection="false">
      <alignment horizontal="center" vertical="center" textRotation="0" wrapText="false" indent="0" shrinkToFit="false"/>
      <protection locked="true" hidden="false"/>
    </xf>
    <xf numFmtId="166" fontId="63" fillId="0" borderId="74" xfId="0" applyFont="true" applyBorder="true" applyAlignment="true" applyProtection="false">
      <alignment horizontal="right" vertical="center" textRotation="0" wrapText="false" indent="0" shrinkToFit="false"/>
      <protection locked="true" hidden="false"/>
    </xf>
    <xf numFmtId="166" fontId="63" fillId="0" borderId="66" xfId="0" applyFont="true" applyBorder="true" applyAlignment="true" applyProtection="false">
      <alignment horizontal="right" vertical="center" textRotation="0" wrapText="false" indent="0" shrinkToFit="false"/>
      <protection locked="true" hidden="false"/>
    </xf>
    <xf numFmtId="169" fontId="63" fillId="0" borderId="15" xfId="0" applyFont="true" applyBorder="true" applyAlignment="true" applyProtection="false">
      <alignment horizontal="center" vertical="center" textRotation="0" wrapText="false" indent="0" shrinkToFit="false"/>
      <protection locked="true" hidden="false"/>
    </xf>
    <xf numFmtId="166" fontId="63" fillId="0" borderId="15" xfId="0" applyFont="true" applyBorder="true" applyAlignment="true" applyProtection="false">
      <alignment horizontal="right" vertical="center" textRotation="0" wrapText="false" indent="0" shrinkToFit="false"/>
      <protection locked="true" hidden="false"/>
    </xf>
    <xf numFmtId="166" fontId="63" fillId="0" borderId="38"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3" borderId="82" xfId="0" applyFont="true" applyBorder="true" applyAlignment="true" applyProtection="false">
      <alignment horizontal="center" vertical="center" textRotation="0" wrapText="false" indent="0" shrinkToFit="false"/>
      <protection locked="true" hidden="false"/>
    </xf>
    <xf numFmtId="172" fontId="63" fillId="0" borderId="9" xfId="0" applyFont="true" applyBorder="true" applyAlignment="true" applyProtection="false">
      <alignment horizontal="center" vertical="center" textRotation="0" wrapText="false" indent="0" shrinkToFit="false"/>
      <protection locked="true" hidden="false"/>
    </xf>
    <xf numFmtId="166" fontId="63" fillId="0" borderId="6" xfId="0" applyFont="true" applyBorder="true" applyAlignment="true" applyProtection="false">
      <alignment horizontal="general" vertical="center" textRotation="0" wrapText="false" indent="0" shrinkToFit="false"/>
      <protection locked="true" hidden="false"/>
    </xf>
    <xf numFmtId="166" fontId="63" fillId="0" borderId="31" xfId="0" applyFont="true" applyBorder="true" applyAlignment="true" applyProtection="false">
      <alignment horizontal="general" vertical="center" textRotation="0" wrapText="false" indent="0" shrinkToFit="false"/>
      <protection locked="true" hidden="false"/>
    </xf>
    <xf numFmtId="164" fontId="67" fillId="3" borderId="83" xfId="0" applyFont="true" applyBorder="true" applyAlignment="true" applyProtection="false">
      <alignment horizontal="center" vertical="center" textRotation="0" wrapText="false" indent="0" shrinkToFit="false"/>
      <protection locked="true" hidden="false"/>
    </xf>
    <xf numFmtId="164" fontId="67" fillId="3" borderId="67" xfId="0" applyFont="true" applyBorder="true" applyAlignment="true" applyProtection="false">
      <alignment horizontal="center" vertical="center" textRotation="0" wrapText="false" indent="0" shrinkToFit="false"/>
      <protection locked="true" hidden="false"/>
    </xf>
    <xf numFmtId="172" fontId="63" fillId="0" borderId="21" xfId="0" applyFont="true" applyBorder="true" applyAlignment="true" applyProtection="false">
      <alignment horizontal="center" vertical="center" textRotation="0" wrapText="false" indent="0" shrinkToFit="false"/>
      <protection locked="true" hidden="false"/>
    </xf>
    <xf numFmtId="166" fontId="63" fillId="0" borderId="23" xfId="0" applyFont="true" applyBorder="true" applyAlignment="true" applyProtection="false">
      <alignment horizontal="general" vertical="center" textRotation="0" wrapText="false" indent="0" shrinkToFit="false"/>
      <protection locked="true" hidden="false"/>
    </xf>
    <xf numFmtId="164" fontId="68" fillId="3" borderId="84" xfId="0" applyFont="true" applyBorder="true" applyAlignment="true" applyProtection="false">
      <alignment horizontal="center" vertical="center" textRotation="0" wrapText="false" indent="0" shrinkToFit="false"/>
      <protection locked="true" hidden="false"/>
    </xf>
    <xf numFmtId="172" fontId="63" fillId="0" borderId="33" xfId="0" applyFont="true" applyBorder="true" applyAlignment="true" applyProtection="false">
      <alignment horizontal="center" vertical="center" textRotation="0" wrapText="false" indent="0" shrinkToFit="false"/>
      <protection locked="true" hidden="false"/>
    </xf>
    <xf numFmtId="172" fontId="63" fillId="0" borderId="33" xfId="0" applyFont="true" applyBorder="true" applyAlignment="true" applyProtection="false">
      <alignment horizontal="general" vertical="center" textRotation="0" wrapText="false" indent="0" shrinkToFit="false"/>
      <protection locked="true" hidden="false"/>
    </xf>
    <xf numFmtId="169" fontId="63" fillId="0" borderId="33" xfId="0" applyFont="true" applyBorder="true" applyAlignment="true" applyProtection="false">
      <alignment horizontal="center" vertical="center" textRotation="0" wrapText="false" indent="0" shrinkToFit="false"/>
      <protection locked="true" hidden="false"/>
    </xf>
    <xf numFmtId="172" fontId="63" fillId="0" borderId="33" xfId="0" applyFont="true" applyBorder="true" applyAlignment="true" applyProtection="false">
      <alignment horizontal="right" vertical="center" textRotation="0" wrapText="false" indent="0" shrinkToFit="false"/>
      <protection locked="true" hidden="false"/>
    </xf>
    <xf numFmtId="172" fontId="63" fillId="0" borderId="61" xfId="0" applyFont="true" applyBorder="true" applyAlignment="true" applyProtection="false">
      <alignment horizontal="right" vertical="center" textRotation="0" wrapText="false" indent="0" shrinkToFit="false"/>
      <protection locked="true" hidden="false"/>
    </xf>
    <xf numFmtId="164" fontId="68" fillId="3" borderId="85" xfId="0" applyFont="true" applyBorder="true" applyAlignment="true" applyProtection="false">
      <alignment horizontal="center" vertical="center" textRotation="0" wrapText="false" indent="0" shrinkToFit="false"/>
      <protection locked="true" hidden="false"/>
    </xf>
    <xf numFmtId="172" fontId="63" fillId="0" borderId="15" xfId="0" applyFont="true" applyBorder="true" applyAlignment="true" applyProtection="false">
      <alignment horizontal="center" vertical="center" textRotation="0" wrapText="false" indent="0" shrinkToFit="false"/>
      <protection locked="true" hidden="false"/>
    </xf>
    <xf numFmtId="172" fontId="63" fillId="0" borderId="15" xfId="0" applyFont="true" applyBorder="true" applyAlignment="true" applyProtection="false">
      <alignment horizontal="general" vertical="center" textRotation="0" wrapText="false" indent="0" shrinkToFit="false"/>
      <protection locked="true" hidden="false"/>
    </xf>
    <xf numFmtId="172" fontId="63" fillId="0" borderId="15" xfId="0" applyFont="true" applyBorder="true" applyAlignment="true" applyProtection="false">
      <alignment horizontal="right" vertical="center" textRotation="0" wrapText="false" indent="0" shrinkToFit="false"/>
      <protection locked="true" hidden="false"/>
    </xf>
    <xf numFmtId="172" fontId="63" fillId="0" borderId="38"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7" fillId="3" borderId="86" xfId="0" applyFont="true" applyBorder="true" applyAlignment="true" applyProtection="false">
      <alignment horizontal="center" vertical="center" textRotation="0" wrapText="false" indent="0" shrinkToFit="false"/>
      <protection locked="true" hidden="false"/>
    </xf>
    <xf numFmtId="169" fontId="63" fillId="0" borderId="50" xfId="0" applyFont="true" applyBorder="true" applyAlignment="true" applyProtection="false">
      <alignment horizontal="center" vertical="center" textRotation="0" wrapText="false" indent="0" shrinkToFit="false"/>
      <protection locked="true" hidden="false"/>
    </xf>
    <xf numFmtId="164" fontId="67" fillId="3" borderId="87" xfId="0" applyFont="true" applyBorder="true" applyAlignment="true" applyProtection="false">
      <alignment horizontal="center" vertical="center" textRotation="0" wrapText="false" indent="0" shrinkToFit="false"/>
      <protection locked="true" hidden="false"/>
    </xf>
    <xf numFmtId="164" fontId="67" fillId="3" borderId="34" xfId="0" applyFont="true" applyBorder="true" applyAlignment="true" applyProtection="false">
      <alignment horizontal="center" vertical="center" textRotation="0" wrapText="false" indent="0" shrinkToFit="false"/>
      <protection locked="true" hidden="false"/>
    </xf>
    <xf numFmtId="172" fontId="64" fillId="0" borderId="33" xfId="0" applyFont="true" applyBorder="true" applyAlignment="true" applyProtection="false">
      <alignment horizontal="center" vertical="center" textRotation="0" wrapText="false" indent="0" shrinkToFit="false"/>
      <protection locked="true" hidden="false"/>
    </xf>
    <xf numFmtId="172" fontId="64" fillId="0" borderId="33" xfId="0" applyFont="true" applyBorder="true" applyAlignment="true" applyProtection="false">
      <alignment horizontal="right" vertical="center" textRotation="0" wrapText="false" indent="0" shrinkToFit="false"/>
      <protection locked="true" hidden="false"/>
    </xf>
    <xf numFmtId="169" fontId="64" fillId="0" borderId="33" xfId="0" applyFont="true" applyBorder="true" applyAlignment="true" applyProtection="false">
      <alignment horizontal="center" vertical="center" textRotation="0" wrapText="false" indent="0" shrinkToFit="false"/>
      <protection locked="true" hidden="false"/>
    </xf>
    <xf numFmtId="172" fontId="64" fillId="0" borderId="61" xfId="0" applyFont="true" applyBorder="true" applyAlignment="true" applyProtection="false">
      <alignment horizontal="right" vertical="center" textRotation="0" wrapText="false" indent="0" shrinkToFit="false"/>
      <protection locked="true" hidden="false"/>
    </xf>
    <xf numFmtId="172" fontId="64" fillId="0" borderId="15" xfId="0" applyFont="true" applyBorder="true" applyAlignment="true" applyProtection="false">
      <alignment horizontal="center" vertical="center" textRotation="0" wrapText="false" indent="0" shrinkToFit="false"/>
      <protection locked="true" hidden="false"/>
    </xf>
    <xf numFmtId="172" fontId="64" fillId="0" borderId="15" xfId="0" applyFont="true" applyBorder="true" applyAlignment="true" applyProtection="false">
      <alignment horizontal="right" vertical="center" textRotation="0" wrapText="false" indent="0" shrinkToFit="false"/>
      <protection locked="true" hidden="false"/>
    </xf>
    <xf numFmtId="172" fontId="64" fillId="0" borderId="38"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6" fontId="42" fillId="3" borderId="71" xfId="0" applyFont="true" applyBorder="true" applyAlignment="true" applyProtection="false">
      <alignment horizontal="center" vertical="center" textRotation="0" wrapText="true" indent="0" shrinkToFit="false"/>
      <protection locked="true" hidden="false"/>
    </xf>
    <xf numFmtId="166" fontId="36" fillId="3" borderId="71" xfId="0" applyFont="true" applyBorder="true" applyAlignment="true" applyProtection="false">
      <alignment horizontal="center" vertical="center" textRotation="0" wrapText="true" indent="0" shrinkToFit="false"/>
      <protection locked="true" hidden="false"/>
    </xf>
    <xf numFmtId="166" fontId="42" fillId="3" borderId="4" xfId="0" applyFont="true" applyBorder="true" applyAlignment="true" applyProtection="false">
      <alignment horizontal="center" vertical="center" textRotation="0" wrapText="true" indent="0" shrinkToFit="false"/>
      <protection locked="true" hidden="false"/>
    </xf>
    <xf numFmtId="166" fontId="42" fillId="3" borderId="5"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6" fontId="43" fillId="3" borderId="71" xfId="0" applyFont="true" applyBorder="true" applyAlignment="true" applyProtection="false">
      <alignment horizontal="center" vertical="center" textRotation="0" wrapText="false" indent="0" shrinkToFit="false"/>
      <protection locked="true" hidden="false"/>
    </xf>
    <xf numFmtId="166" fontId="34" fillId="3" borderId="71" xfId="0" applyFont="true" applyBorder="true" applyAlignment="true" applyProtection="false">
      <alignment horizontal="center" vertical="center" textRotation="0" wrapText="false" indent="0" shrinkToFit="false"/>
      <protection locked="true" hidden="false"/>
    </xf>
    <xf numFmtId="166" fontId="43" fillId="3" borderId="4" xfId="0" applyFont="true" applyBorder="true" applyAlignment="true" applyProtection="false">
      <alignment horizontal="center" vertical="center" textRotation="0" wrapText="false" indent="0" shrinkToFit="false"/>
      <protection locked="true" hidden="false"/>
    </xf>
    <xf numFmtId="166" fontId="43" fillId="3" borderId="5" xfId="0" applyFont="true" applyBorder="true" applyAlignment="true" applyProtection="false">
      <alignment horizontal="center" vertical="center" textRotation="0" wrapText="false" indent="0" shrinkToFit="false"/>
      <protection locked="true" hidden="false"/>
    </xf>
    <xf numFmtId="164" fontId="36" fillId="3" borderId="43" xfId="0" applyFont="true" applyBorder="true" applyAlignment="true" applyProtection="false">
      <alignment horizontal="center" vertical="center" textRotation="0" wrapText="false" indent="0" shrinkToFit="false"/>
      <protection locked="true" hidden="false"/>
    </xf>
    <xf numFmtId="166" fontId="43" fillId="0" borderId="50" xfId="0" applyFont="true" applyBorder="true" applyAlignment="true" applyProtection="false">
      <alignment horizontal="center" vertical="center" textRotation="0" wrapText="false" indent="0" shrinkToFit="false"/>
      <protection locked="true" hidden="false"/>
    </xf>
    <xf numFmtId="166" fontId="34" fillId="0" borderId="50"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true" applyProtection="false">
      <alignment horizontal="center" vertical="center" textRotation="0" wrapText="false" indent="0" shrinkToFit="false"/>
      <protection locked="true" hidden="false"/>
    </xf>
    <xf numFmtId="166" fontId="43" fillId="0" borderId="24"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36" fillId="3" borderId="39" xfId="0" applyFont="true" applyBorder="true" applyAlignment="true" applyProtection="false">
      <alignment horizontal="center" vertical="center" textRotation="0" wrapText="false" indent="0" shrinkToFit="false"/>
      <protection locked="true" hidden="false"/>
    </xf>
    <xf numFmtId="164" fontId="43" fillId="3" borderId="35" xfId="0" applyFont="true" applyBorder="true" applyAlignment="true" applyProtection="false">
      <alignment horizontal="center" vertical="center" textRotation="0" wrapText="false" indent="0" shrinkToFit="false"/>
      <protection locked="true" hidden="false"/>
    </xf>
    <xf numFmtId="166" fontId="43" fillId="3" borderId="5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3" borderId="36" xfId="0" applyFont="true" applyBorder="true" applyAlignment="true" applyProtection="false">
      <alignment horizontal="center" vertical="bottom" textRotation="0" wrapText="true" indent="0" shrinkToFit="false"/>
      <protection locked="true" hidden="false"/>
    </xf>
    <xf numFmtId="164" fontId="51" fillId="3" borderId="36" xfId="0" applyFont="true" applyBorder="true" applyAlignment="true" applyProtection="false">
      <alignment horizontal="center" vertical="center" textRotation="0" wrapText="true" indent="0" shrinkToFit="false"/>
      <protection locked="true" hidden="false"/>
    </xf>
    <xf numFmtId="164" fontId="51" fillId="3" borderId="51" xfId="0" applyFont="true" applyBorder="true" applyAlignment="true" applyProtection="false">
      <alignment horizontal="center" vertical="center" textRotation="0" wrapText="true" indent="0" shrinkToFit="false"/>
      <protection locked="true" hidden="false"/>
    </xf>
    <xf numFmtId="164" fontId="51" fillId="3" borderId="66" xfId="0" applyFont="true" applyBorder="true" applyAlignment="true" applyProtection="false">
      <alignment horizontal="center" vertical="center" textRotation="0" wrapText="true" indent="0" shrinkToFit="false"/>
      <protection locked="true" hidden="false"/>
    </xf>
    <xf numFmtId="164" fontId="51" fillId="3" borderId="49" xfId="0" applyFont="true" applyBorder="true" applyAlignment="true" applyProtection="false">
      <alignment horizontal="center" vertical="center" textRotation="0" wrapText="true" indent="0" shrinkToFit="false"/>
      <protection locked="true" hidden="false"/>
    </xf>
    <xf numFmtId="164" fontId="51" fillId="3" borderId="2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6" fontId="37" fillId="0" borderId="88" xfId="0" applyFont="true" applyBorder="true" applyAlignment="false" applyProtection="false">
      <alignment horizontal="general" vertical="bottom" textRotation="0" wrapText="false" indent="0" shrinkToFit="false"/>
      <protection locked="true" hidden="false"/>
    </xf>
    <xf numFmtId="166" fontId="37" fillId="0" borderId="33" xfId="0" applyFont="true" applyBorder="true" applyAlignment="false" applyProtection="false">
      <alignment horizontal="general" vertical="bottom" textRotation="0" wrapText="false" indent="0" shrinkToFit="false"/>
      <protection locked="true" hidden="false"/>
    </xf>
    <xf numFmtId="166" fontId="37" fillId="0" borderId="3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6" fontId="37" fillId="0" borderId="74" xfId="0" applyFont="true" applyBorder="true" applyAlignment="false" applyProtection="false">
      <alignment horizontal="general" vertical="bottom" textRotation="0" wrapText="false" indent="0" shrinkToFit="false"/>
      <protection locked="true" hidden="false"/>
    </xf>
    <xf numFmtId="166" fontId="37" fillId="0" borderId="70" xfId="0" applyFont="true" applyBorder="true" applyAlignment="false" applyProtection="false">
      <alignment horizontal="general" vertical="bottom" textRotation="0" wrapText="false" indent="0" shrinkToFit="false"/>
      <protection locked="true" hidden="false"/>
    </xf>
    <xf numFmtId="166" fontId="37" fillId="0" borderId="15" xfId="0" applyFont="true" applyBorder="true" applyAlignment="false" applyProtection="false">
      <alignment horizontal="general" vertical="bottom" textRotation="0" wrapText="false" indent="0" shrinkToFit="false"/>
      <protection locked="true" hidden="false"/>
    </xf>
    <xf numFmtId="166" fontId="37" fillId="0" borderId="27"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6" fontId="37" fillId="0" borderId="50" xfId="0" applyFont="true" applyBorder="true" applyAlignment="false" applyProtection="false">
      <alignment horizontal="general" vertical="bottom" textRotation="0" wrapText="false" indent="0" shrinkToFit="false"/>
      <protection locked="true" hidden="false"/>
    </xf>
    <xf numFmtId="166" fontId="37" fillId="0" borderId="31" xfId="0" applyFont="true" applyBorder="true" applyAlignment="false" applyProtection="false">
      <alignment horizontal="general" vertical="bottom" textRotation="0" wrapText="false" indent="0" shrinkToFit="false"/>
      <protection locked="true" hidden="false"/>
    </xf>
    <xf numFmtId="166" fontId="37" fillId="0" borderId="9" xfId="0" applyFont="true" applyBorder="true" applyAlignment="true" applyProtection="false">
      <alignment horizontal="right" vertical="bottom" textRotation="0" wrapText="false" indent="0" shrinkToFit="false"/>
      <protection locked="true" hidden="false"/>
    </xf>
    <xf numFmtId="166" fontId="37" fillId="0" borderId="27" xfId="0" applyFont="true" applyBorder="true" applyAlignment="true" applyProtection="false">
      <alignment horizontal="right" vertical="bottom" textRotation="0" wrapText="false" indent="0" shrinkToFit="false"/>
      <protection locked="true" hidden="false"/>
    </xf>
    <xf numFmtId="166" fontId="3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5" fillId="3" borderId="36" xfId="0" applyFont="true" applyBorder="true" applyAlignment="true" applyProtection="false">
      <alignment horizontal="center" vertical="center" textRotation="0" wrapText="true" indent="0" shrinkToFit="false"/>
      <protection locked="true" hidden="false"/>
    </xf>
    <xf numFmtId="164" fontId="45" fillId="3" borderId="61" xfId="0" applyFont="true" applyBorder="true" applyAlignment="true" applyProtection="false">
      <alignment horizontal="center" vertical="center" textRotation="0" wrapText="true" indent="0" shrinkToFit="false"/>
      <protection locked="true" hidden="false"/>
    </xf>
    <xf numFmtId="164" fontId="45" fillId="3" borderId="3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3" fillId="3" borderId="74" xfId="0" applyFont="true" applyBorder="true" applyAlignment="true" applyProtection="false">
      <alignment horizontal="center" vertical="center" textRotation="0" wrapText="true" indent="0" shrinkToFit="false"/>
      <protection locked="true" hidden="false"/>
    </xf>
    <xf numFmtId="164" fontId="73" fillId="3" borderId="16" xfId="0" applyFont="true" applyBorder="true" applyAlignment="true" applyProtection="false">
      <alignment horizontal="center" vertical="center" textRotation="0" wrapText="true" indent="0" shrinkToFit="false"/>
      <protection locked="true" hidden="false"/>
    </xf>
    <xf numFmtId="164" fontId="73" fillId="3" borderId="2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3" borderId="71" xfId="0" applyFont="true" applyBorder="true" applyAlignment="true" applyProtection="false">
      <alignment horizontal="center" vertical="center" textRotation="0" wrapText="true" indent="0" shrinkToFit="false"/>
      <protection locked="true" hidden="false"/>
    </xf>
    <xf numFmtId="164" fontId="73" fillId="3" borderId="4" xfId="0" applyFont="true" applyBorder="true" applyAlignment="true" applyProtection="false">
      <alignment horizontal="center" vertical="center" textRotation="0" wrapText="true" indent="0" shrinkToFit="false"/>
      <protection locked="true" hidden="false"/>
    </xf>
    <xf numFmtId="164" fontId="73" fillId="3" borderId="5" xfId="0" applyFont="true" applyBorder="true" applyAlignment="true" applyProtection="false">
      <alignment horizontal="center" vertical="center" textRotation="0" wrapText="tru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6" fontId="44" fillId="0" borderId="50" xfId="0" applyFont="true" applyBorder="true" applyAlignment="true" applyProtection="false">
      <alignment horizontal="right" vertical="center" textRotation="0" wrapText="false" indent="0" shrinkToFit="false"/>
      <protection locked="true" hidden="false"/>
    </xf>
    <xf numFmtId="166" fontId="44" fillId="0" borderId="6" xfId="0" applyFont="true" applyBorder="true" applyAlignment="true" applyProtection="false">
      <alignment horizontal="right" vertical="center" textRotation="0" wrapText="false" indent="0" shrinkToFit="false"/>
      <protection locked="true" hidden="false"/>
    </xf>
    <xf numFmtId="166" fontId="45" fillId="0" borderId="6" xfId="0" applyFont="true" applyBorder="true" applyAlignment="true" applyProtection="false">
      <alignment horizontal="right" vertical="bottom" textRotation="0" wrapText="false" indent="0" shrinkToFit="false"/>
      <protection locked="true" hidden="false"/>
    </xf>
    <xf numFmtId="164" fontId="45" fillId="0" borderId="1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3" fillId="0" borderId="42"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center" vertical="center" textRotation="0" wrapText="false" indent="0" shrinkToFit="false"/>
      <protection locked="true" hidden="false"/>
    </xf>
    <xf numFmtId="166" fontId="44" fillId="0" borderId="49" xfId="0" applyFont="true" applyBorder="true" applyAlignment="true" applyProtection="false">
      <alignment horizontal="right" vertical="center" textRotation="0" wrapText="false" indent="0" shrinkToFit="false"/>
      <protection locked="true" hidden="false"/>
    </xf>
    <xf numFmtId="166" fontId="44" fillId="0" borderId="12" xfId="0" applyFont="true" applyBorder="true" applyAlignment="true" applyProtection="false">
      <alignment horizontal="right" vertical="center" textRotation="0" wrapText="false" indent="0" shrinkToFit="false"/>
      <protection locked="true" hidden="false"/>
    </xf>
    <xf numFmtId="166" fontId="45" fillId="0" borderId="12" xfId="0" applyFont="true" applyBorder="true" applyAlignment="true" applyProtection="false">
      <alignment horizontal="right" vertical="bottom" textRotation="0" wrapText="false" indent="0" shrinkToFit="false"/>
      <protection locked="true" hidden="false"/>
    </xf>
    <xf numFmtId="164" fontId="45" fillId="0" borderId="22" xfId="0" applyFont="true" applyBorder="true" applyAlignment="true" applyProtection="false">
      <alignment horizontal="right" vertical="bottom" textRotation="0" wrapText="false" indent="0" shrinkToFit="false"/>
      <protection locked="true" hidden="false"/>
    </xf>
    <xf numFmtId="164" fontId="74" fillId="0" borderId="36" xfId="0" applyFont="true" applyBorder="true" applyAlignment="true" applyProtection="false">
      <alignment horizontal="center" vertical="center" textRotation="0" wrapText="false" indent="0" shrinkToFit="false"/>
      <protection locked="true" hidden="false"/>
    </xf>
    <xf numFmtId="166" fontId="44" fillId="0" borderId="54" xfId="0" applyFont="true" applyBorder="true" applyAlignment="true" applyProtection="false">
      <alignment horizontal="right" vertical="center" textRotation="0" wrapText="false" indent="0" shrinkToFit="false"/>
      <protection locked="true" hidden="false"/>
    </xf>
    <xf numFmtId="172" fontId="44" fillId="0" borderId="54" xfId="0" applyFont="true" applyBorder="true" applyAlignment="true" applyProtection="false">
      <alignment horizontal="right" vertical="center" textRotation="0" wrapText="false" indent="0" shrinkToFit="false"/>
      <protection locked="true" hidden="false"/>
    </xf>
    <xf numFmtId="166" fontId="44" fillId="0" borderId="71" xfId="0" applyFont="true" applyBorder="true" applyAlignment="true" applyProtection="false">
      <alignment horizontal="right" vertical="center" textRotation="0" wrapText="false" indent="0" shrinkToFit="false"/>
      <protection locked="true" hidden="false"/>
    </xf>
    <xf numFmtId="172" fontId="44" fillId="0" borderId="20" xfId="0" applyFont="true" applyBorder="true" applyAlignment="true" applyProtection="false">
      <alignment horizontal="right" vertical="center" textRotation="0" wrapText="false" indent="0" shrinkToFit="false"/>
      <protection locked="true" hidden="false"/>
    </xf>
    <xf numFmtId="164" fontId="74" fillId="0" borderId="60" xfId="0" applyFont="true" applyBorder="true" applyAlignment="true" applyProtection="false">
      <alignment horizontal="center" vertical="center" textRotation="0" wrapText="false" indent="0" shrinkToFit="false"/>
      <protection locked="true" hidden="false"/>
    </xf>
    <xf numFmtId="166" fontId="44" fillId="0" borderId="51" xfId="0" applyFont="true" applyBorder="true" applyAlignment="true" applyProtection="false">
      <alignment horizontal="right" vertical="center" textRotation="0" wrapText="false" indent="0" shrinkToFit="false"/>
      <protection locked="true" hidden="false"/>
    </xf>
    <xf numFmtId="172" fontId="44" fillId="0" borderId="51" xfId="0" applyFont="true" applyBorder="true" applyAlignment="true" applyProtection="false">
      <alignment horizontal="right" vertical="center" textRotation="0" wrapText="false" indent="0" shrinkToFit="false"/>
      <protection locked="true" hidden="false"/>
    </xf>
    <xf numFmtId="172" fontId="44" fillId="0" borderId="35"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75" fillId="3" borderId="27" xfId="0" applyFont="true" applyBorder="true" applyAlignment="true" applyProtection="false">
      <alignment horizontal="center" vertical="center" textRotation="0" wrapText="true" indent="0" shrinkToFit="false"/>
      <protection locked="true" hidden="false"/>
    </xf>
    <xf numFmtId="164" fontId="75" fillId="3" borderId="5"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right" vertical="bottom" textRotation="0" wrapText="false" indent="0" shrinkToFit="false"/>
      <protection locked="true" hidden="false"/>
    </xf>
    <xf numFmtId="164" fontId="44" fillId="0" borderId="13" xfId="0" applyFont="true" applyBorder="true" applyAlignment="true" applyProtection="false">
      <alignment horizontal="right" vertical="bottom" textRotation="0" wrapText="false" indent="0" shrinkToFit="false"/>
      <protection locked="true" hidden="false"/>
    </xf>
    <xf numFmtId="166" fontId="44" fillId="0" borderId="9" xfId="0" applyFont="true" applyBorder="true" applyAlignment="true" applyProtection="false">
      <alignment horizontal="right" vertical="center" textRotation="0" wrapText="fals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right" vertical="bottom" textRotation="0" wrapText="false" indent="0" shrinkToFit="false"/>
      <protection locked="true" hidden="false"/>
    </xf>
    <xf numFmtId="166" fontId="44" fillId="0" borderId="7" xfId="0" applyFont="true" applyBorder="true" applyAlignment="true" applyProtection="false">
      <alignment horizontal="right" vertical="center" textRotation="0" wrapText="false" indent="0" shrinkToFit="false"/>
      <protection locked="true" hidden="false"/>
    </xf>
    <xf numFmtId="166" fontId="45" fillId="0" borderId="7" xfId="0" applyFont="true" applyBorder="true" applyAlignment="true" applyProtection="false">
      <alignment horizontal="right"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righ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72" fontId="44" fillId="0" borderId="4" xfId="0" applyFont="true" applyBorder="true" applyAlignment="true" applyProtection="false">
      <alignment horizontal="right" vertical="center" textRotation="0" wrapText="false" indent="0" shrinkToFit="false"/>
      <protection locked="true" hidden="false"/>
    </xf>
    <xf numFmtId="164" fontId="74" fillId="0" borderId="77" xfId="0" applyFont="true" applyBorder="true" applyAlignment="true" applyProtection="false">
      <alignment horizontal="center" vertical="center" textRotation="0" wrapText="false" indent="0" shrinkToFit="false"/>
      <protection locked="true" hidden="false"/>
    </xf>
    <xf numFmtId="166" fontId="44" fillId="0" borderId="56" xfId="0" applyFont="true" applyBorder="true" applyAlignment="true" applyProtection="false">
      <alignment horizontal="right" vertical="center" textRotation="0" wrapText="false" indent="0" shrinkToFit="false"/>
      <protection locked="true" hidden="false"/>
    </xf>
    <xf numFmtId="172" fontId="44" fillId="0" borderId="56"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76" fillId="0" borderId="50" xfId="0" applyFont="true" applyBorder="true" applyAlignment="true" applyProtection="false">
      <alignment horizontal="center" vertical="center" textRotation="0" wrapText="false" indent="0" shrinkToFit="false"/>
      <protection locked="true" hidden="false"/>
    </xf>
    <xf numFmtId="172" fontId="73" fillId="0" borderId="6"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72" fontId="73" fillId="0" borderId="7" xfId="0" applyFont="true" applyBorder="true" applyAlignment="true" applyProtection="false">
      <alignment horizontal="center" vertical="center" textRotation="0" wrapText="false" indent="0" shrinkToFit="false"/>
      <protection locked="true" hidden="false"/>
    </xf>
    <xf numFmtId="172" fontId="45" fillId="0" borderId="7" xfId="0" applyFont="true" applyBorder="true" applyAlignment="true" applyProtection="false">
      <alignment horizontal="center" vertical="center" textRotation="0" wrapText="false" indent="0" shrinkToFit="false"/>
      <protection locked="true" hidden="false"/>
    </xf>
    <xf numFmtId="172" fontId="45" fillId="0" borderId="14" xfId="0" applyFont="true" applyBorder="true" applyAlignment="true" applyProtection="false">
      <alignment horizontal="center" vertical="center" textRotation="0" wrapText="false" indent="0" shrinkToFit="false"/>
      <protection locked="true" hidden="false"/>
    </xf>
    <xf numFmtId="172" fontId="76" fillId="0" borderId="24" xfId="0" applyFont="true" applyBorder="true" applyAlignment="true" applyProtection="false">
      <alignment horizontal="center" vertical="center"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72" fontId="73" fillId="0" borderId="16" xfId="0" applyFont="true" applyBorder="true" applyAlignment="true" applyProtection="false">
      <alignment horizontal="center" vertical="center" textRotation="0" wrapText="false" indent="0" shrinkToFit="false"/>
      <protection locked="true" hidden="false"/>
    </xf>
    <xf numFmtId="172" fontId="45" fillId="0" borderId="27" xfId="0" applyFont="true" applyBorder="true" applyAlignment="true" applyProtection="false">
      <alignment horizontal="center" vertical="center" textRotation="0" wrapText="false" indent="0" shrinkToFit="false"/>
      <protection locked="true" hidden="false"/>
    </xf>
    <xf numFmtId="172" fontId="76" fillId="0" borderId="74" xfId="0" applyFont="true" applyBorder="true" applyAlignment="true" applyProtection="false">
      <alignment horizontal="center" vertical="center" textRotation="0" wrapText="false" indent="0" shrinkToFit="false"/>
      <protection locked="true" hidden="false"/>
    </xf>
    <xf numFmtId="172" fontId="76" fillId="0" borderId="71" xfId="0" applyFont="true" applyBorder="true" applyAlignment="true" applyProtection="false">
      <alignment horizontal="center" vertical="center" textRotation="0" wrapText="false" indent="0" shrinkToFit="false"/>
      <protection locked="true" hidden="false"/>
    </xf>
    <xf numFmtId="172" fontId="73" fillId="0" borderId="4" xfId="0" applyFont="true" applyBorder="true" applyAlignment="true" applyProtection="false">
      <alignment horizontal="center" vertical="center" textRotation="0" wrapText="false" indent="0" shrinkToFit="false"/>
      <protection locked="true" hidden="false"/>
    </xf>
    <xf numFmtId="172" fontId="75" fillId="0" borderId="4" xfId="0" applyFont="true" applyBorder="true" applyAlignment="true" applyProtection="false">
      <alignment horizontal="center" vertical="center" textRotation="0" wrapText="false" indent="0" shrinkToFit="false"/>
      <protection locked="true" hidden="false"/>
    </xf>
    <xf numFmtId="172" fontId="75" fillId="0" borderId="5" xfId="0" applyFont="true" applyBorder="true" applyAlignment="true" applyProtection="false">
      <alignment horizontal="center" vertical="center" textRotation="0" wrapText="false" indent="0" shrinkToFit="false"/>
      <protection locked="true" hidden="false"/>
    </xf>
    <xf numFmtId="172" fontId="73" fillId="0" borderId="51" xfId="0" applyFont="true" applyBorder="true" applyAlignment="true" applyProtection="false">
      <alignment horizontal="center" vertical="center" textRotation="0" wrapText="false" indent="0" shrinkToFit="false"/>
      <protection locked="true" hidden="false"/>
    </xf>
    <xf numFmtId="172" fontId="73" fillId="0" borderId="56" xfId="0" applyFont="true" applyBorder="true" applyAlignment="true" applyProtection="false">
      <alignment horizontal="center" vertical="center" textRotation="0" wrapText="false" indent="0" shrinkToFit="false"/>
      <protection locked="true" hidden="false"/>
    </xf>
    <xf numFmtId="172" fontId="75" fillId="0" borderId="56" xfId="0" applyFont="true" applyBorder="true" applyAlignment="true" applyProtection="false">
      <alignment horizontal="center" vertical="center" textRotation="0" wrapText="false" indent="0" shrinkToFit="false"/>
      <protection locked="true" hidden="false"/>
    </xf>
    <xf numFmtId="172" fontId="75" fillId="0" borderId="66" xfId="0" applyFont="true" applyBorder="true" applyAlignment="true" applyProtection="false">
      <alignment horizontal="center" vertical="center" textRotation="0" wrapText="false" indent="0" shrinkToFit="false"/>
      <protection locked="true" hidden="false"/>
    </xf>
    <xf numFmtId="172" fontId="76" fillId="0" borderId="6" xfId="0" applyFont="true" applyBorder="true" applyAlignment="true" applyProtection="false">
      <alignment horizontal="center" vertical="center" textRotation="0" wrapText="false" indent="0" shrinkToFit="false"/>
      <protection locked="true" hidden="false"/>
    </xf>
    <xf numFmtId="172" fontId="76" fillId="0" borderId="9" xfId="0" applyFont="true" applyBorder="true" applyAlignment="true" applyProtection="false">
      <alignment horizontal="center" vertical="center" textRotation="0" wrapText="false" indent="0" shrinkToFit="false"/>
      <protection locked="true" hidden="false"/>
    </xf>
    <xf numFmtId="172" fontId="76" fillId="0" borderId="7" xfId="0" applyFont="true" applyBorder="true" applyAlignment="true" applyProtection="false">
      <alignment horizontal="center" vertical="center" textRotation="0" wrapText="false" indent="0" shrinkToFit="false"/>
      <protection locked="true" hidden="false"/>
    </xf>
    <xf numFmtId="172" fontId="76" fillId="0" borderId="10" xfId="0" applyFont="true" applyBorder="true" applyAlignment="true" applyProtection="false">
      <alignment horizontal="center" vertical="center" textRotation="0" wrapText="false" indent="0" shrinkToFit="false"/>
      <protection locked="true" hidden="false"/>
    </xf>
    <xf numFmtId="172" fontId="76" fillId="0" borderId="16" xfId="0" applyFont="true" applyBorder="true" applyAlignment="true" applyProtection="false">
      <alignment horizontal="center" vertical="center" textRotation="0" wrapText="false" indent="0" shrinkToFit="false"/>
      <protection locked="true" hidden="false"/>
    </xf>
    <xf numFmtId="172" fontId="76" fillId="0" borderId="15" xfId="0" applyFont="true" applyBorder="true" applyAlignment="true" applyProtection="false">
      <alignment horizontal="center" vertical="center" textRotation="0" wrapText="false" indent="0" shrinkToFit="false"/>
      <protection locked="true" hidden="false"/>
    </xf>
    <xf numFmtId="172" fontId="77" fillId="0" borderId="4" xfId="0" applyFont="true" applyBorder="true" applyAlignment="true" applyProtection="false">
      <alignment horizontal="center" vertical="center" textRotation="0" wrapText="false" indent="0" shrinkToFit="false"/>
      <protection locked="true" hidden="false"/>
    </xf>
    <xf numFmtId="172" fontId="37" fillId="0" borderId="4" xfId="0" applyFont="true" applyBorder="true" applyAlignment="true" applyProtection="false">
      <alignment horizontal="center" vertical="center" textRotation="0" wrapText="false" indent="0" shrinkToFit="false"/>
      <protection locked="true" hidden="false"/>
    </xf>
    <xf numFmtId="172" fontId="48" fillId="0" borderId="4" xfId="0" applyFont="true" applyBorder="true" applyAlignment="true" applyProtection="false">
      <alignment horizontal="center" vertical="center" textRotation="0" wrapText="false" indent="0" shrinkToFit="false"/>
      <protection locked="true" hidden="false"/>
    </xf>
    <xf numFmtId="172" fontId="48" fillId="0" borderId="5" xfId="0" applyFont="true" applyBorder="true" applyAlignment="true" applyProtection="false">
      <alignment horizontal="center" vertical="center" textRotation="0" wrapText="false" indent="0" shrinkToFit="false"/>
      <protection locked="true" hidden="false"/>
    </xf>
    <xf numFmtId="172" fontId="77" fillId="0" borderId="3" xfId="0" applyFont="true" applyBorder="true" applyAlignment="true" applyProtection="false">
      <alignment horizontal="center" vertical="center" textRotation="0" wrapText="false" indent="0" shrinkToFit="false"/>
      <protection locked="true" hidden="false"/>
    </xf>
    <xf numFmtId="172" fontId="37" fillId="0" borderId="56" xfId="0" applyFont="true" applyBorder="true" applyAlignment="true" applyProtection="false">
      <alignment horizontal="center" vertical="center" textRotation="0" wrapText="false" indent="0" shrinkToFit="false"/>
      <protection locked="true" hidden="false"/>
    </xf>
    <xf numFmtId="172" fontId="48" fillId="0" borderId="56" xfId="0" applyFont="true" applyBorder="true" applyAlignment="true" applyProtection="false">
      <alignment horizontal="center" vertical="center" textRotation="0" wrapText="false" indent="0" shrinkToFit="false"/>
      <protection locked="true" hidden="false"/>
    </xf>
    <xf numFmtId="172" fontId="48" fillId="0" borderId="66" xfId="0" applyFont="true" applyBorder="true" applyAlignment="true" applyProtection="false">
      <alignment horizontal="center" vertical="center" textRotation="0" wrapText="false" indent="0" shrinkToFit="false"/>
      <protection locked="true" hidden="false"/>
    </xf>
    <xf numFmtId="172" fontId="77" fillId="0" borderId="77" xfId="0" applyFont="true" applyBorder="true" applyAlignment="true" applyProtection="false">
      <alignment horizontal="center" vertical="center" textRotation="0" wrapText="false" indent="0" shrinkToFit="false"/>
      <protection locked="true" hidden="false"/>
    </xf>
    <xf numFmtId="164" fontId="36" fillId="3" borderId="89" xfId="0" applyFont="true" applyBorder="true" applyAlignment="true" applyProtection="false">
      <alignment horizontal="center" vertical="bottom" textRotation="0" wrapText="true" indent="0" shrinkToFit="true"/>
      <protection locked="true" hidden="false"/>
    </xf>
    <xf numFmtId="164" fontId="36" fillId="3" borderId="71" xfId="0" applyFont="true" applyBorder="true" applyAlignment="true" applyProtection="false">
      <alignment horizontal="center" vertical="center" textRotation="0" wrapText="true" indent="0" shrinkToFit="tru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6" fillId="3" borderId="53" xfId="0" applyFont="true" applyBorder="true" applyAlignment="true" applyProtection="false">
      <alignment horizontal="center" vertical="center" textRotation="0" wrapText="true" indent="0" shrinkToFit="false"/>
      <protection locked="true" hidden="false"/>
    </xf>
    <xf numFmtId="164" fontId="36" fillId="3" borderId="56"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72" fontId="34" fillId="0" borderId="31"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2" fontId="34" fillId="0" borderId="26" xfId="0" applyFont="true" applyBorder="true" applyAlignment="true" applyProtection="false">
      <alignment horizontal="center" vertical="center" textRotation="0" wrapText="false" indent="0" shrinkToFit="false"/>
      <protection locked="true" hidden="false"/>
    </xf>
    <xf numFmtId="164" fontId="36" fillId="3" borderId="36" xfId="0" applyFont="true" applyBorder="true" applyAlignment="true" applyProtection="false">
      <alignment horizontal="right" vertical="bottom" textRotation="0" wrapText="false" indent="0" shrinkToFit="false"/>
      <protection locked="true" hidden="false"/>
    </xf>
    <xf numFmtId="172" fontId="34" fillId="3" borderId="36" xfId="0" applyFont="true" applyBorder="true" applyAlignment="true" applyProtection="false">
      <alignment horizontal="center" vertical="center" textRotation="0" wrapText="false" indent="0" shrinkToFit="false"/>
      <protection locked="true" hidden="false"/>
    </xf>
    <xf numFmtId="172" fontId="34" fillId="3" borderId="20"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3" borderId="36" xfId="0" applyFont="true" applyBorder="true" applyAlignment="true" applyProtection="false">
      <alignment horizontal="general" vertical="bottom" textRotation="0" wrapText="fals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3" borderId="64" xfId="0" applyFont="true" applyBorder="true" applyAlignment="false" applyProtection="false">
      <alignment horizontal="general" vertical="bottom" textRotation="0" wrapText="false" indent="0" shrinkToFit="false"/>
      <protection locked="true" hidden="false"/>
    </xf>
    <xf numFmtId="164" fontId="34" fillId="3" borderId="78" xfId="0" applyFont="true" applyBorder="true" applyAlignment="false" applyProtection="false">
      <alignment horizontal="general" vertical="bottom" textRotation="0" wrapText="false" indent="0" shrinkToFit="false"/>
      <protection locked="true" hidden="false"/>
    </xf>
    <xf numFmtId="164" fontId="34" fillId="3" borderId="60" xfId="0" applyFont="true" applyBorder="true" applyAlignment="false" applyProtection="false">
      <alignment horizontal="general" vertical="bottom" textRotation="0" wrapText="false" indent="0" shrinkToFit="false"/>
      <protection locked="true" hidden="false"/>
    </xf>
    <xf numFmtId="164" fontId="34" fillId="3" borderId="35" xfId="0" applyFont="true" applyBorder="true" applyAlignment="false" applyProtection="false">
      <alignment horizontal="general" vertical="bottom" textRotation="0" wrapText="false" indent="0" shrinkToFit="false"/>
      <protection locked="true" hidden="false"/>
    </xf>
    <xf numFmtId="164" fontId="34" fillId="3" borderId="36" xfId="0" applyFont="true" applyBorder="tru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64" fontId="36" fillId="3" borderId="68" xfId="21" applyFont="true" applyBorder="true" applyAlignment="true" applyProtection="false">
      <alignment horizontal="center" vertical="center" textRotation="0" wrapText="false" indent="0" shrinkToFit="false"/>
      <protection locked="true" hidden="false"/>
    </xf>
    <xf numFmtId="164" fontId="36" fillId="4" borderId="86" xfId="21" applyFont="true" applyBorder="true" applyAlignment="true" applyProtection="false">
      <alignment horizontal="center" vertical="center" textRotation="0" wrapText="false" indent="0" shrinkToFit="false"/>
      <protection locked="true" hidden="false"/>
    </xf>
    <xf numFmtId="164" fontId="36" fillId="4" borderId="41" xfId="21" applyFont="true" applyBorder="true" applyAlignment="true" applyProtection="false">
      <alignment horizontal="left" vertical="center" textRotation="0" wrapText="false" indent="0" shrinkToFit="false"/>
      <protection locked="true" hidden="false"/>
    </xf>
    <xf numFmtId="164" fontId="34" fillId="0" borderId="7" xfId="21" applyFont="true" applyBorder="true" applyAlignment="true" applyProtection="false">
      <alignment horizontal="left" vertical="center" textRotation="0" wrapText="true" indent="0" shrinkToFit="false"/>
      <protection locked="true" hidden="false"/>
    </xf>
    <xf numFmtId="166" fontId="34" fillId="0" borderId="7" xfId="20" applyFont="true" applyBorder="true" applyAlignment="true" applyProtection="true">
      <alignment horizontal="center" vertical="center" textRotation="0" wrapText="false" indent="0" shrinkToFit="false"/>
      <protection locked="true" hidden="false"/>
    </xf>
    <xf numFmtId="166" fontId="34" fillId="0" borderId="7" xfId="0"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7" fontId="34" fillId="3" borderId="80" xfId="21" applyFont="true" applyBorder="true" applyAlignment="true" applyProtection="false">
      <alignment horizontal="center" vertical="center" textRotation="0" wrapText="false" indent="0" shrinkToFit="false"/>
      <protection locked="true" hidden="false"/>
    </xf>
    <xf numFmtId="164" fontId="36" fillId="3" borderId="28" xfId="21" applyFont="true" applyBorder="true" applyAlignment="true" applyProtection="false">
      <alignment horizontal="right" vertical="bottom" textRotation="0" wrapText="true" indent="0" shrinkToFit="false"/>
      <protection locked="true" hidden="false"/>
    </xf>
    <xf numFmtId="166" fontId="34" fillId="3" borderId="80" xfId="20" applyFont="true" applyBorder="true" applyAlignment="true" applyProtection="true">
      <alignment horizontal="center" vertical="center" textRotation="0" wrapText="false" indent="0" shrinkToFit="false"/>
      <protection locked="true" hidden="false"/>
    </xf>
    <xf numFmtId="166" fontId="34" fillId="3" borderId="36" xfId="0" applyFont="true" applyBorder="true" applyAlignment="true" applyProtection="false">
      <alignment horizontal="center" vertical="center" textRotation="0" wrapText="false" indent="0" shrinkToFit="false"/>
      <protection locked="true" hidden="false"/>
    </xf>
    <xf numFmtId="167" fontId="36" fillId="4" borderId="86" xfId="21" applyFont="true" applyBorder="true" applyAlignment="true" applyProtection="false">
      <alignment horizontal="general" vertical="center" textRotation="0" wrapText="false" indent="0" shrinkToFit="false"/>
      <protection locked="true" hidden="false"/>
    </xf>
    <xf numFmtId="167" fontId="36" fillId="4" borderId="41" xfId="21"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6" fontId="53" fillId="0" borderId="6"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6" fillId="3" borderId="20" xfId="21" applyFont="true" applyBorder="true" applyAlignment="true" applyProtection="false">
      <alignment horizontal="right" vertical="bottom" textRotation="0" wrapText="true" indent="0" shrinkToFit="false"/>
      <protection locked="true" hidden="false"/>
    </xf>
    <xf numFmtId="166" fontId="34" fillId="3" borderId="28" xfId="20" applyFont="true" applyBorder="true" applyAlignment="true" applyProtection="true">
      <alignment horizontal="center" vertical="center" textRotation="0" wrapText="false" indent="0" shrinkToFit="false"/>
      <protection locked="true" hidden="false"/>
    </xf>
    <xf numFmtId="166" fontId="34" fillId="3" borderId="80" xfId="0" applyFont="true" applyBorder="true" applyAlignment="true" applyProtection="false">
      <alignment horizontal="center" vertical="center" textRotation="0" wrapText="false" indent="0" shrinkToFit="false"/>
      <protection locked="true" hidden="false"/>
    </xf>
    <xf numFmtId="167" fontId="34" fillId="4" borderId="86" xfId="21" applyFont="true" applyBorder="true" applyAlignment="true" applyProtection="false">
      <alignment horizontal="center" vertical="center" textRotation="0" wrapText="false" indent="0" shrinkToFit="false"/>
      <protection locked="true" hidden="false"/>
    </xf>
    <xf numFmtId="164" fontId="36" fillId="4" borderId="82" xfId="21"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4" borderId="32" xfId="0" applyFont="true" applyBorder="true" applyAlignment="false" applyProtection="false">
      <alignment horizontal="general" vertical="bottom" textRotation="0" wrapText="false" indent="0" shrinkToFit="false"/>
      <protection locked="true" hidden="false"/>
    </xf>
    <xf numFmtId="167" fontId="34" fillId="0" borderId="67" xfId="21" applyFont="true" applyBorder="true" applyAlignment="true" applyProtection="false">
      <alignment horizontal="center" vertical="center" textRotation="0" wrapText="false" indent="0" shrinkToFit="false"/>
      <protection locked="true" hidden="false"/>
    </xf>
    <xf numFmtId="164" fontId="34" fillId="0" borderId="26" xfId="21" applyFont="true" applyBorder="true" applyAlignment="true" applyProtection="false">
      <alignment horizontal="left" vertical="center" textRotation="0" wrapText="tru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8" xfId="0" applyFont="true" applyBorder="true" applyAlignment="true" applyProtection="false">
      <alignment horizontal="center" vertical="center" textRotation="0" wrapText="false" indent="0" shrinkToFit="false"/>
      <protection locked="true" hidden="false"/>
    </xf>
    <xf numFmtId="166" fontId="34" fillId="3" borderId="36" xfId="20" applyFont="true" applyBorder="true" applyAlignment="true" applyProtection="true">
      <alignment horizontal="center" vertical="center" textRotation="0" wrapText="false" indent="0" shrinkToFit="false"/>
      <protection locked="true" hidden="false"/>
    </xf>
    <xf numFmtId="166" fontId="34" fillId="3" borderId="20" xfId="0" applyFont="true" applyBorder="true" applyAlignment="true" applyProtection="false">
      <alignment horizontal="center" vertical="center" textRotation="0" wrapText="false" indent="0" shrinkToFit="false"/>
      <protection locked="true" hidden="false"/>
    </xf>
    <xf numFmtId="164" fontId="36" fillId="3" borderId="36" xfId="21" applyFont="true" applyBorder="true" applyAlignment="true" applyProtection="false">
      <alignment horizontal="right" vertical="bottom" textRotation="0" wrapText="true" indent="0" shrinkToFit="false"/>
      <protection locked="true" hidden="false"/>
    </xf>
    <xf numFmtId="166" fontId="34" fillId="3" borderId="68"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left"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7"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left" vertical="bottom"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true" hidden="false"/>
    </xf>
    <xf numFmtId="167" fontId="36" fillId="3" borderId="4" xfId="0" applyFont="true" applyBorder="true" applyAlignment="true" applyProtection="true">
      <alignment horizontal="center" vertical="center" textRotation="0" wrapText="true" indent="0" shrinkToFit="false"/>
      <protection locked="true" hidden="false"/>
    </xf>
    <xf numFmtId="167" fontId="36" fillId="3" borderId="4" xfId="0" applyFont="true" applyBorder="true" applyAlignment="true" applyProtection="true">
      <alignment horizontal="center" vertical="center" textRotation="0" wrapText="false" indent="0" shrinkToFit="false"/>
      <protection locked="true" hidden="false"/>
    </xf>
    <xf numFmtId="167" fontId="36" fillId="3" borderId="5" xfId="0" applyFont="true" applyBorder="true" applyAlignment="true" applyProtection="true">
      <alignment horizontal="center" vertical="center" textRotation="0" wrapText="true" indent="0" shrinkToFit="false"/>
      <protection locked="true" hidden="false"/>
    </xf>
    <xf numFmtId="167" fontId="36" fillId="3" borderId="53" xfId="0" applyFont="true" applyBorder="true" applyAlignment="true" applyProtection="true">
      <alignment horizontal="center" vertical="center" textRotation="0" wrapText="tru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79" fillId="0" borderId="4" xfId="0" applyFont="true" applyBorder="true" applyAlignment="true" applyProtection="true">
      <alignment horizontal="general" vertical="center" textRotation="0" wrapText="true" indent="0" shrinkToFit="false"/>
      <protection locked="false" hidden="false"/>
    </xf>
    <xf numFmtId="172" fontId="43" fillId="0" borderId="4" xfId="0" applyFont="true" applyBorder="true" applyAlignment="true" applyProtection="true">
      <alignment horizontal="center" vertical="center" textRotation="0" wrapText="false" indent="0" shrinkToFit="false"/>
      <protection locked="false" hidden="false"/>
    </xf>
    <xf numFmtId="164" fontId="43" fillId="0" borderId="53" xfId="0" applyFont="true" applyBorder="true" applyAlignment="true" applyProtection="true">
      <alignment horizontal="left" vertical="center" textRotation="0" wrapText="false" indent="0" shrinkToFit="false"/>
      <protection locked="true" hidden="false"/>
    </xf>
    <xf numFmtId="172" fontId="43" fillId="0" borderId="53" xfId="0" applyFont="true" applyBorder="true" applyAlignment="true" applyProtection="true">
      <alignment horizontal="center" vertical="center" textRotation="0" wrapText="false" indent="0" shrinkToFit="false"/>
      <protection locked="true" hidden="false"/>
    </xf>
    <xf numFmtId="172" fontId="43" fillId="0" borderId="53" xfId="0" applyFont="true" applyBorder="true" applyAlignment="true" applyProtection="true">
      <alignment horizontal="center" vertical="center" textRotation="0" wrapText="false" indent="0" shrinkToFit="false"/>
      <protection locked="false" hidden="false"/>
    </xf>
    <xf numFmtId="172" fontId="43" fillId="0" borderId="30"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left" vertical="center" textRotation="0" wrapText="false" indent="0" shrinkToFit="false"/>
      <protection locked="true" hidden="false"/>
    </xf>
    <xf numFmtId="172" fontId="43" fillId="0" borderId="7" xfId="0" applyFont="true" applyBorder="true" applyAlignment="true" applyProtection="true">
      <alignment horizontal="center" vertical="center" textRotation="0" wrapText="false" indent="0" shrinkToFit="false"/>
      <protection locked="true" hidden="false"/>
    </xf>
    <xf numFmtId="172" fontId="43" fillId="0" borderId="7" xfId="0" applyFont="true" applyBorder="true" applyAlignment="true" applyProtection="true">
      <alignment horizontal="center" vertical="center" textRotation="0" wrapText="false" indent="0" shrinkToFit="false"/>
      <protection locked="false" hidden="false"/>
    </xf>
    <xf numFmtId="172" fontId="43" fillId="0" borderId="14" xfId="0"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left" vertical="center" textRotation="0" wrapText="false" indent="0" shrinkToFit="false"/>
      <protection locked="true" hidden="false"/>
    </xf>
    <xf numFmtId="172" fontId="43" fillId="0" borderId="16" xfId="0" applyFont="true" applyBorder="true" applyAlignment="true" applyProtection="true">
      <alignment horizontal="center" vertical="center" textRotation="0" wrapText="false" indent="0" shrinkToFit="false"/>
      <protection locked="true" hidden="false"/>
    </xf>
    <xf numFmtId="172" fontId="43" fillId="0" borderId="16" xfId="0" applyFont="true" applyBorder="true" applyAlignment="true" applyProtection="true">
      <alignment horizontal="center" vertical="center" textRotation="0" wrapText="false" indent="0" shrinkToFit="false"/>
      <protection locked="false" hidden="false"/>
    </xf>
    <xf numFmtId="172" fontId="43" fillId="0" borderId="27"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43" fillId="0" borderId="3" xfId="0" applyFont="true" applyBorder="true" applyAlignment="true" applyProtection="true">
      <alignment horizontal="right" vertical="center" textRotation="0" wrapText="false" indent="0" shrinkToFit="false"/>
      <protection locked="true" hidden="false"/>
    </xf>
    <xf numFmtId="172" fontId="43" fillId="0" borderId="4" xfId="0" applyFont="true" applyBorder="true" applyAlignment="true" applyProtection="true">
      <alignment horizontal="center" vertical="center" textRotation="0" wrapText="false" indent="0" shrinkToFit="false"/>
      <protection locked="true" hidden="false"/>
    </xf>
    <xf numFmtId="172" fontId="43" fillId="0" borderId="4" xfId="0" applyFont="true" applyBorder="true" applyAlignment="true" applyProtection="true">
      <alignment horizontal="center" vertical="center" textRotation="0" wrapText="false" indent="0" shrinkToFit="false"/>
      <protection locked="false" hidden="false"/>
    </xf>
    <xf numFmtId="172" fontId="43" fillId="0" borderId="5"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false" hidden="false"/>
    </xf>
    <xf numFmtId="164" fontId="43" fillId="0" borderId="6" xfId="0" applyFont="true" applyBorder="true" applyAlignment="true" applyProtection="true">
      <alignment horizontal="left" vertical="center" textRotation="0" wrapText="false" indent="0" shrinkToFit="false"/>
      <protection locked="true" hidden="false"/>
    </xf>
    <xf numFmtId="172" fontId="43" fillId="0" borderId="6" xfId="0" applyFont="true" applyBorder="true" applyAlignment="true" applyProtection="true">
      <alignment horizontal="center" vertical="center" textRotation="0" wrapText="false" indent="0" shrinkToFit="false"/>
      <protection locked="true" hidden="false"/>
    </xf>
    <xf numFmtId="172" fontId="43" fillId="0" borderId="6" xfId="0" applyFont="true" applyBorder="true" applyAlignment="true" applyProtection="true">
      <alignment horizontal="center" vertical="center" textRotation="0" wrapText="false" indent="0" shrinkToFit="false"/>
      <protection locked="false" hidden="false"/>
    </xf>
    <xf numFmtId="172" fontId="43" fillId="0" borderId="6"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72" fontId="43" fillId="0" borderId="7"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left" vertical="center" textRotation="0" wrapText="false" indent="0" shrinkToFit="false"/>
      <protection locked="true" hidden="false"/>
    </xf>
    <xf numFmtId="172" fontId="43" fillId="0" borderId="8" xfId="0" applyFont="true" applyBorder="true" applyAlignment="true" applyProtection="true">
      <alignment horizontal="center" vertical="center" textRotation="0" wrapText="false" indent="0" shrinkToFit="false"/>
      <protection locked="true" hidden="false"/>
    </xf>
    <xf numFmtId="172" fontId="43" fillId="0" borderId="8" xfId="0" applyFont="true" applyBorder="true" applyAlignment="true" applyProtection="true">
      <alignment horizontal="center" vertical="center" textRotation="0" wrapText="false" indent="0" shrinkToFit="false"/>
      <protection locked="false" hidden="false"/>
    </xf>
    <xf numFmtId="172" fontId="43" fillId="0" borderId="8" xfId="0" applyFont="true" applyBorder="true" applyAlignment="true" applyProtection="true">
      <alignment horizontal="center" vertical="center" textRotation="0" wrapText="false" indent="0" shrinkToFit="false"/>
      <protection locked="false" hidden="false"/>
    </xf>
    <xf numFmtId="164" fontId="43" fillId="0" borderId="56" xfId="0" applyFont="true" applyBorder="tru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true" indent="0" shrinkToFit="false"/>
      <protection locked="false" hidden="false"/>
    </xf>
    <xf numFmtId="172" fontId="34" fillId="0" borderId="4"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false" indent="0" shrinkToFit="false"/>
      <protection locked="false" hidden="false"/>
    </xf>
    <xf numFmtId="172" fontId="43" fillId="0" borderId="13" xfId="0" applyFont="true" applyBorder="true" applyAlignment="true" applyProtection="true">
      <alignment horizontal="center" vertical="center" textRotation="0" wrapText="false" indent="0" shrinkToFit="false"/>
      <protection locked="false" hidden="false"/>
    </xf>
    <xf numFmtId="164" fontId="43" fillId="0" borderId="56" xfId="0" applyFont="true" applyBorder="true" applyAlignment="true" applyProtection="true">
      <alignment horizontal="right" vertical="center" textRotation="0" wrapText="false" indent="0" shrinkToFit="false"/>
      <protection locked="true" hidden="false"/>
    </xf>
    <xf numFmtId="172" fontId="43" fillId="0" borderId="56" xfId="0" applyFont="true" applyBorder="true" applyAlignment="true" applyProtection="true">
      <alignment horizontal="center" vertical="center" textRotation="0" wrapText="false" indent="0" shrinkToFit="false"/>
      <protection locked="true" hidden="false"/>
    </xf>
    <xf numFmtId="172" fontId="43" fillId="0" borderId="56" xfId="0" applyFont="true" applyBorder="true" applyAlignment="true" applyProtection="true">
      <alignment horizontal="center" vertical="center" textRotation="0" wrapText="false" indent="0" shrinkToFit="false"/>
      <protection locked="false" hidden="false"/>
    </xf>
    <xf numFmtId="172" fontId="43" fillId="0" borderId="66"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general" vertical="center" textRotation="0" wrapText="true" indent="0" shrinkToFit="false"/>
      <protection locked="false" hidden="false"/>
    </xf>
    <xf numFmtId="164" fontId="43" fillId="0" borderId="56" xfId="0" applyFont="true" applyBorder="true" applyAlignment="true" applyProtection="true">
      <alignment horizontal="general" vertical="center" textRotation="0" wrapText="true" indent="0" shrinkToFit="false"/>
      <protection locked="false" hidden="false"/>
    </xf>
    <xf numFmtId="164" fontId="43" fillId="0" borderId="56"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72" fontId="43" fillId="0" borderId="18" xfId="0" applyFont="true" applyBorder="true" applyAlignment="true" applyProtection="true">
      <alignment horizontal="center" vertical="center" textRotation="0" wrapText="false" indent="0" shrinkToFit="false"/>
      <protection locked="false" hidden="false"/>
    </xf>
    <xf numFmtId="172" fontId="43" fillId="0" borderId="69" xfId="0" applyFont="true" applyBorder="true" applyAlignment="true" applyProtection="true">
      <alignment horizontal="center" vertical="center" textRotation="0" wrapText="false" indent="0" shrinkToFit="false"/>
      <protection locked="false" hidden="false"/>
    </xf>
    <xf numFmtId="164" fontId="78" fillId="0" borderId="32" xfId="0" applyFont="true" applyBorder="true" applyAlignment="false" applyProtection="true">
      <alignment horizontal="general" vertical="bottom" textRotation="0" wrapText="false" indent="0" shrinkToFit="false"/>
      <protection locked="true" hidden="false"/>
    </xf>
    <xf numFmtId="172" fontId="43" fillId="0" borderId="24" xfId="0" applyFont="true" applyBorder="true" applyAlignment="true" applyProtection="true">
      <alignment horizontal="center" vertical="center" textRotation="0" wrapText="false" indent="0" shrinkToFit="false"/>
      <protection locked="false" hidden="false"/>
    </xf>
    <xf numFmtId="164" fontId="43" fillId="0" borderId="70" xfId="0" applyFont="true" applyBorder="true" applyAlignment="true" applyProtection="true">
      <alignment horizontal="left" vertical="center" textRotation="0" wrapText="false" indent="0" shrinkToFit="false"/>
      <protection locked="true" hidden="false"/>
    </xf>
    <xf numFmtId="172" fontId="43" fillId="0" borderId="70" xfId="0" applyFont="true" applyBorder="true" applyAlignment="true" applyProtection="true">
      <alignment horizontal="center" vertical="center" textRotation="0" wrapText="false" indent="0" shrinkToFit="false"/>
      <protection locked="true" hidden="false"/>
    </xf>
    <xf numFmtId="172" fontId="43" fillId="0" borderId="9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right" vertical="center" textRotation="0" wrapText="false" indent="0" shrinkToFit="false"/>
      <protection locked="true" hidden="false"/>
    </xf>
    <xf numFmtId="172" fontId="43" fillId="0" borderId="35" xfId="0" applyFont="true" applyBorder="true" applyAlignment="true" applyProtection="true">
      <alignment horizontal="center" vertical="center" textRotation="0" wrapText="false" indent="0" shrinkToFit="false"/>
      <protection locked="false" hidden="false"/>
    </xf>
    <xf numFmtId="164" fontId="79" fillId="0" borderId="4" xfId="0" applyFont="true" applyBorder="true" applyAlignment="true" applyProtection="true">
      <alignment horizontal="general" vertical="center" textRotation="0" wrapText="tru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2" fillId="7" borderId="28" xfId="0" applyFont="true" applyBorder="true" applyAlignment="true" applyProtection="true">
      <alignment horizontal="center" vertical="center" textRotation="0" wrapText="false" indent="0" shrinkToFit="false"/>
      <protection locked="true" hidden="false"/>
    </xf>
    <xf numFmtId="172" fontId="80" fillId="7" borderId="80" xfId="0" applyFont="true" applyBorder="true" applyAlignment="true" applyProtection="false">
      <alignment horizontal="center" vertical="bottom" textRotation="0" wrapText="false" indent="0" shrinkToFit="false"/>
      <protection locked="true" hidden="false"/>
    </xf>
    <xf numFmtId="172" fontId="80" fillId="7" borderId="36" xfId="0" applyFont="true" applyBorder="true" applyAlignment="true" applyProtection="false">
      <alignment horizontal="center" vertical="bottom" textRotation="0" wrapText="false" indent="0" shrinkToFit="false"/>
      <protection locked="true" hidden="false"/>
    </xf>
    <xf numFmtId="164" fontId="80" fillId="4" borderId="3" xfId="0" applyFont="true" applyBorder="true" applyAlignment="true" applyProtection="false">
      <alignment horizontal="center" vertical="bottom" textRotation="0" wrapText="false" indent="0" shrinkToFit="false"/>
      <protection locked="true" hidden="false"/>
    </xf>
    <xf numFmtId="172" fontId="80" fillId="7" borderId="4" xfId="0" applyFont="true" applyBorder="true" applyAlignment="true" applyProtection="false">
      <alignment horizontal="center" vertical="bottom" textRotation="0" wrapText="false" indent="0" shrinkToFit="false"/>
      <protection locked="true" hidden="false"/>
    </xf>
    <xf numFmtId="172" fontId="80" fillId="7" borderId="2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6" fillId="3" borderId="36" xfId="0" applyFont="true" applyBorder="true" applyAlignment="true" applyProtection="false">
      <alignment horizontal="center" vertical="center" textRotation="0" wrapText="true" indent="0" shrinkToFit="false"/>
      <protection locked="true" hidden="false"/>
    </xf>
    <xf numFmtId="164" fontId="36" fillId="3" borderId="20" xfId="0" applyFont="true" applyBorder="true" applyAlignment="true" applyProtection="false">
      <alignment horizontal="center" vertical="center" textRotation="0" wrapText="true" indent="0" shrinkToFit="false"/>
      <protection locked="true" hidden="false"/>
    </xf>
    <xf numFmtId="164" fontId="36" fillId="3" borderId="17" xfId="21" applyFont="true" applyBorder="true" applyAlignment="true" applyProtection="false">
      <alignment horizontal="center" vertical="bottom" textRotation="0" wrapText="true" indent="0" shrinkToFit="false"/>
      <protection locked="true" hidden="false"/>
    </xf>
    <xf numFmtId="164" fontId="36" fillId="3" borderId="91" xfId="21" applyFont="true" applyBorder="true" applyAlignment="true" applyProtection="false">
      <alignment horizontal="center" vertical="bottom" textRotation="0" wrapText="true" indent="0" shrinkToFit="false"/>
      <protection locked="true" hidden="false"/>
    </xf>
    <xf numFmtId="167" fontId="36" fillId="3" borderId="7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6" fillId="3" borderId="77" xfId="21" applyFont="true" applyBorder="true" applyAlignment="true" applyProtection="false">
      <alignment horizontal="center" vertical="top" textRotation="0" wrapText="true" indent="0" shrinkToFit="false"/>
      <protection locked="true" hidden="false"/>
    </xf>
    <xf numFmtId="164" fontId="36" fillId="3" borderId="92" xfId="21"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34" fillId="0" borderId="61"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72" fontId="34" fillId="0" borderId="9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34" fillId="0"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left" vertical="center" textRotation="0" wrapText="true" indent="0" shrinkToFit="false"/>
      <protection locked="true" hidden="false"/>
    </xf>
    <xf numFmtId="172" fontId="34" fillId="0" borderId="94" xfId="0" applyFont="true" applyBorder="true" applyAlignment="true" applyProtection="false">
      <alignment horizontal="center" vertical="center" textRotation="0" wrapText="false" indent="0" shrinkToFit="false"/>
      <protection locked="true" hidden="false"/>
    </xf>
    <xf numFmtId="172" fontId="34" fillId="0" borderId="73" xfId="0" applyFont="true" applyBorder="true" applyAlignment="true" applyProtection="false">
      <alignment horizontal="center" vertical="center" textRotation="0" wrapText="false" indent="0" shrinkToFit="false"/>
      <protection locked="true" hidden="false"/>
    </xf>
    <xf numFmtId="167" fontId="34" fillId="0" borderId="3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72" fontId="58" fillId="0" borderId="74" xfId="0" applyFont="true" applyBorder="true" applyAlignment="true" applyProtection="false">
      <alignment horizontal="center" vertical="center" textRotation="0" wrapText="false" indent="0" shrinkToFit="false"/>
      <protection locked="true" hidden="false"/>
    </xf>
    <xf numFmtId="172" fontId="34" fillId="0" borderId="7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center" textRotation="0" wrapText="false" indent="0" shrinkToFit="false"/>
      <protection locked="true" hidden="false"/>
    </xf>
    <xf numFmtId="166" fontId="10" fillId="4"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true" applyProtection="false">
      <alignment horizontal="right" vertical="center"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6" fontId="81" fillId="3"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9" fontId="12" fillId="3" borderId="4"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true" indent="0" shrinkToFit="false"/>
      <protection locked="true" hidden="false"/>
    </xf>
    <xf numFmtId="166" fontId="10" fillId="3" borderId="6" xfId="0" applyFont="true" applyBorder="true" applyAlignment="true" applyProtection="false">
      <alignment horizontal="right" vertical="bottom" textRotation="0" wrapText="true" indent="0" shrinkToFit="false"/>
      <protection locked="true" hidden="false"/>
    </xf>
    <xf numFmtId="166" fontId="10" fillId="3" borderId="6" xfId="0" applyFont="true" applyBorder="true" applyAlignment="true" applyProtection="false">
      <alignment horizontal="center" vertical="bottom" textRotation="0" wrapText="true" indent="0" shrinkToFit="false"/>
      <protection locked="true" hidden="false"/>
    </xf>
    <xf numFmtId="166" fontId="10" fillId="3" borderId="13" xfId="0" applyFont="true" applyBorder="true" applyAlignment="true" applyProtection="false">
      <alignment horizontal="right" vertical="bottom" textRotation="0" wrapText="tru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bottom" textRotation="0" wrapText="false" indent="0" shrinkToFit="false"/>
      <protection locked="true" hidden="false"/>
    </xf>
    <xf numFmtId="167" fontId="8" fillId="4"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6" fontId="22" fillId="4" borderId="7" xfId="0" applyFont="true" applyBorder="true" applyAlignment="true" applyProtection="false">
      <alignment horizontal="right" vertical="bottom" textRotation="0" wrapText="true" indent="0" shrinkToFit="false"/>
      <protection locked="true" hidden="false"/>
    </xf>
    <xf numFmtId="166" fontId="10" fillId="4" borderId="7" xfId="0" applyFont="true" applyBorder="true" applyAlignment="true" applyProtection="false">
      <alignment horizontal="right" vertical="bottom" textRotation="0" wrapText="true" indent="0" shrinkToFit="false"/>
      <protection locked="true" hidden="false"/>
    </xf>
    <xf numFmtId="166" fontId="53" fillId="4" borderId="7" xfId="0" applyFont="true" applyBorder="true" applyAlignment="true" applyProtection="false">
      <alignment horizontal="right" vertical="center" textRotation="0" wrapText="false" indent="0" shrinkToFit="false"/>
      <protection locked="true" hidden="false"/>
    </xf>
    <xf numFmtId="166" fontId="10" fillId="4" borderId="7"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4" borderId="14" xfId="0" applyFont="true" applyBorder="true" applyAlignment="false" applyProtection="false">
      <alignment horizontal="general" vertical="bottom" textRotation="0" wrapText="false" indent="0" shrinkToFit="false"/>
      <protection locked="true" hidden="false"/>
    </xf>
    <xf numFmtId="164" fontId="15" fillId="4" borderId="7" xfId="23" applyFont="false" applyBorder="true" applyAlignment="true" applyProtection="true">
      <alignment horizontal="general"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81" fillId="3" borderId="7" xfId="0" applyFont="true" applyBorder="true" applyAlignment="true" applyProtection="false">
      <alignment horizontal="center" vertical="center" textRotation="0" wrapText="true" indent="0" shrinkToFit="false"/>
      <protection locked="true" hidden="false"/>
    </xf>
    <xf numFmtId="164" fontId="82" fillId="3" borderId="7" xfId="0" applyFont="true" applyBorder="true" applyAlignment="true" applyProtection="false">
      <alignment horizontal="general" vertical="center" textRotation="0" wrapText="true" indent="0" shrinkToFit="false"/>
      <protection locked="true" hidden="false"/>
    </xf>
    <xf numFmtId="166" fontId="81" fillId="3" borderId="7" xfId="0" applyFont="true" applyBorder="true" applyAlignment="true" applyProtection="false">
      <alignment horizontal="right" vertical="bottom" textRotation="0" wrapText="true" indent="0" shrinkToFit="false"/>
      <protection locked="true" hidden="false"/>
    </xf>
    <xf numFmtId="166" fontId="10" fillId="3" borderId="7" xfId="0" applyFont="true" applyBorder="true" applyAlignment="true" applyProtection="false">
      <alignment horizontal="right" vertical="bottom" textRotation="0" wrapText="tru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6" fontId="10" fillId="8" borderId="7" xfId="0" applyFont="true" applyBorder="true" applyAlignment="true" applyProtection="false">
      <alignment horizontal="right" vertical="bottom" textRotation="0" wrapText="true" indent="0" shrinkToFit="false"/>
      <protection locked="true" hidden="false"/>
    </xf>
    <xf numFmtId="166" fontId="10" fillId="8" borderId="14" xfId="0" applyFont="true" applyBorder="true" applyAlignment="true" applyProtection="false">
      <alignment horizontal="right" vertical="bottom" textRotation="0" wrapText="true" indent="0" shrinkToFit="false"/>
      <protection locked="true" hidden="false"/>
    </xf>
    <xf numFmtId="166" fontId="6" fillId="8" borderId="32"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center" vertical="bottom" textRotation="0" wrapText="false" indent="0" shrinkToFit="false"/>
      <protection locked="true" hidden="false"/>
    </xf>
    <xf numFmtId="167" fontId="8" fillId="6" borderId="7" xfId="0" applyFont="true" applyBorder="true" applyAlignment="true" applyProtection="false">
      <alignment horizontal="center" vertical="center" textRotation="0" wrapText="false" indent="0" shrinkToFit="false"/>
      <protection locked="true" hidden="false"/>
    </xf>
    <xf numFmtId="164" fontId="6" fillId="6" borderId="7" xfId="24" applyFont="true" applyBorder="true" applyAlignment="true" applyProtection="true">
      <alignment horizontal="left" vertical="bottom" textRotation="0" wrapText="true" indent="0" shrinkToFit="false"/>
      <protection locked="true" hidden="false"/>
    </xf>
    <xf numFmtId="166" fontId="22" fillId="6" borderId="7" xfId="24" applyFont="true" applyBorder="true" applyAlignment="true" applyProtection="true">
      <alignment horizontal="right" vertical="bottom" textRotation="0" wrapText="true" indent="0" shrinkToFit="false"/>
      <protection locked="true" hidden="false"/>
    </xf>
    <xf numFmtId="166" fontId="10" fillId="6" borderId="7" xfId="24" applyFont="true" applyBorder="true" applyAlignment="true" applyProtection="true">
      <alignment horizontal="right" vertical="bottom" textRotation="0" wrapText="true" indent="0" shrinkToFit="false"/>
      <protection locked="true" hidden="false"/>
    </xf>
    <xf numFmtId="166" fontId="53" fillId="6"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true">
      <alignment horizontal="left" vertical="bottom" textRotation="0" wrapText="true" indent="0" shrinkToFit="false"/>
      <protection locked="true" hidden="false"/>
    </xf>
    <xf numFmtId="166" fontId="10" fillId="0" borderId="7" xfId="24" applyFont="true" applyBorder="true" applyAlignment="true" applyProtection="true">
      <alignment horizontal="right" vertical="bottom" textRotation="0" wrapText="true" indent="0" shrinkToFit="false"/>
      <protection locked="true" hidden="false"/>
    </xf>
    <xf numFmtId="166" fontId="53"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6" fontId="22" fillId="0" borderId="7" xfId="0" applyFont="true" applyBorder="true" applyAlignment="true" applyProtection="false">
      <alignment horizontal="right" vertical="bottom" textRotation="0" wrapText="true" indent="0" shrinkToFit="false"/>
      <protection locked="true" hidden="false"/>
    </xf>
    <xf numFmtId="166" fontId="10" fillId="0" borderId="7" xfId="0" applyFont="true" applyBorder="true" applyAlignment="true" applyProtection="false">
      <alignment horizontal="right" vertical="bottom" textRotation="0" wrapText="true" indent="0" shrinkToFit="false"/>
      <protection locked="true" hidden="false"/>
    </xf>
    <xf numFmtId="166" fontId="6" fillId="4" borderId="7"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true" indent="0" shrinkToFit="false"/>
      <protection locked="true" hidden="false"/>
    </xf>
    <xf numFmtId="166" fontId="22" fillId="6" borderId="7" xfId="0" applyFont="true" applyBorder="true" applyAlignment="true" applyProtection="false">
      <alignment horizontal="right" vertical="bottom" textRotation="0" wrapText="true" indent="0" shrinkToFit="false"/>
      <protection locked="true" hidden="false"/>
    </xf>
    <xf numFmtId="166" fontId="10" fillId="6" borderId="7" xfId="0" applyFont="true" applyBorder="true" applyAlignment="true" applyProtection="false">
      <alignment horizontal="right" vertical="bottom" textRotation="0" wrapText="true" indent="0" shrinkToFit="false"/>
      <protection locked="true" hidden="false"/>
    </xf>
    <xf numFmtId="166" fontId="10" fillId="6" borderId="7"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22" fillId="0" borderId="7" xfId="24" applyFont="true" applyBorder="true" applyAlignment="true" applyProtection="true">
      <alignment horizontal="right" vertical="bottom" textRotation="0" wrapText="true" indent="0" shrinkToFit="false"/>
      <protection locked="true" hidden="false"/>
    </xf>
    <xf numFmtId="166" fontId="10" fillId="4" borderId="32" xfId="0" applyFont="true" applyBorder="true" applyAlignment="true" applyProtection="false">
      <alignment horizontal="right" vertical="bottom" textRotation="0" wrapText="true" indent="0" shrinkToFit="false"/>
      <protection locked="true" hidden="false"/>
    </xf>
    <xf numFmtId="167" fontId="83" fillId="6" borderId="7" xfId="0" applyFont="true" applyBorder="true" applyAlignment="true" applyProtection="false">
      <alignment horizontal="right" vertical="center" textRotation="0" wrapText="fals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6" fontId="10" fillId="6"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23" fillId="3" borderId="7" xfId="0" applyFont="true" applyBorder="true" applyAlignment="true" applyProtection="false">
      <alignment horizontal="general" vertical="center" textRotation="0" wrapText="true" indent="0" shrinkToFit="false"/>
      <protection locked="true" hidden="false"/>
    </xf>
    <xf numFmtId="166" fontId="8" fillId="3" borderId="7" xfId="0" applyFont="true" applyBorder="true" applyAlignment="true" applyProtection="false">
      <alignment horizontal="right" vertical="bottom"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6" fontId="10" fillId="0" borderId="7" xfId="24"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6" fontId="10" fillId="3" borderId="14" xfId="0" applyFont="true" applyBorder="true" applyAlignment="true" applyProtection="false">
      <alignment horizontal="right" vertical="bottom"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left" vertical="bottom" textRotation="0" wrapText="true" indent="0" shrinkToFit="false"/>
      <protection locked="true" hidden="false"/>
    </xf>
    <xf numFmtId="166" fontId="10" fillId="4" borderId="8" xfId="0" applyFont="true" applyBorder="true" applyAlignment="true" applyProtection="false">
      <alignment horizontal="right" vertical="bottom" textRotation="0" wrapText="true" indent="0" shrinkToFit="false"/>
      <protection locked="true" hidden="false"/>
    </xf>
    <xf numFmtId="166" fontId="8" fillId="4" borderId="8" xfId="0" applyFont="true" applyBorder="true" applyAlignment="true" applyProtection="false">
      <alignment horizontal="right" vertical="center" textRotation="0" wrapText="true" indent="0" shrinkToFit="false"/>
      <protection locked="true" hidden="false"/>
    </xf>
    <xf numFmtId="166" fontId="10" fillId="4" borderId="8" xfId="0" applyFont="true" applyBorder="true" applyAlignment="true" applyProtection="false">
      <alignment horizontal="right" vertical="center" textRotation="0" wrapText="true" indent="0" shrinkToFit="false"/>
      <protection locked="true" hidden="false"/>
    </xf>
    <xf numFmtId="166" fontId="10" fillId="4" borderId="8" xfId="0" applyFont="true" applyBorder="true" applyAlignment="true" applyProtection="false">
      <alignment horizontal="right" vertical="center"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6" fillId="4" borderId="69"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left" vertical="bottom" textRotation="0" wrapText="true" indent="0" shrinkToFit="false"/>
      <protection locked="true" hidden="false"/>
    </xf>
    <xf numFmtId="166" fontId="8" fillId="3" borderId="68" xfId="0" applyFont="true" applyBorder="true" applyAlignment="true" applyProtection="false">
      <alignment horizontal="right" vertical="bottom" textRotation="0" wrapText="true" indent="0" shrinkToFit="false"/>
      <protection locked="true" hidden="false"/>
    </xf>
    <xf numFmtId="166" fontId="8" fillId="3" borderId="4" xfId="0" applyFont="true" applyBorder="true" applyAlignment="true" applyProtection="false">
      <alignment horizontal="center" vertical="bottom" textRotation="0" wrapText="true" indent="0" shrinkToFit="false"/>
      <protection locked="true" hidden="false"/>
    </xf>
    <xf numFmtId="166" fontId="8" fillId="8" borderId="4" xfId="0" applyFont="true" applyBorder="true" applyAlignment="true" applyProtection="false">
      <alignment horizontal="right" vertical="bottom" textRotation="0" wrapText="true" indent="0" shrinkToFit="false"/>
      <protection locked="true" hidden="false"/>
    </xf>
    <xf numFmtId="166" fontId="8" fillId="8" borderId="5" xfId="0" applyFont="true" applyBorder="true" applyAlignment="true" applyProtection="false">
      <alignment horizontal="right" vertical="bottom" textRotation="0" wrapText="true" indent="0" shrinkToFit="false"/>
      <protection locked="true" hidden="false"/>
    </xf>
    <xf numFmtId="166" fontId="17" fillId="8" borderId="2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6" fontId="8" fillId="4" borderId="0" xfId="0" applyFont="true" applyBorder="fals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6" fontId="17" fillId="3" borderId="4" xfId="0" applyFont="true" applyBorder="true" applyAlignment="true" applyProtection="false">
      <alignment horizontal="center" vertical="bottom" textRotation="0" wrapText="false" indent="0" shrinkToFit="false"/>
      <protection locked="true" hidden="false"/>
    </xf>
    <xf numFmtId="166" fontId="17" fillId="3" borderId="20"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7" fontId="12" fillId="4" borderId="6" xfId="0" applyFont="true" applyBorder="true" applyAlignment="true" applyProtection="false">
      <alignment horizontal="center"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6" fontId="10" fillId="4" borderId="6" xfId="0" applyFont="true" applyBorder="true" applyAlignment="true" applyProtection="false">
      <alignment horizontal="right" vertical="bottom" textRotation="0" wrapText="true" indent="0" shrinkToFit="false"/>
      <protection locked="true" hidden="false"/>
    </xf>
    <xf numFmtId="166" fontId="10" fillId="4"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6" fillId="4" borderId="13"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6" fontId="10" fillId="4"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7" fontId="83" fillId="6" borderId="7" xfId="0" applyFont="true" applyBorder="true" applyAlignment="true" applyProtection="false">
      <alignment horizontal="center" vertical="bottom" textRotation="0" wrapText="false" indent="0" shrinkToFit="false"/>
      <protection locked="true" hidden="false"/>
    </xf>
    <xf numFmtId="164" fontId="9" fillId="6" borderId="7"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bottom" textRotation="0" wrapText="true" indent="0" shrinkToFit="false"/>
      <protection locked="true" hidden="false"/>
    </xf>
    <xf numFmtId="166" fontId="18" fillId="0" borderId="7" xfId="0" applyFont="true" applyBorder="true" applyAlignment="true" applyProtection="false">
      <alignment horizontal="general" vertical="center" textRotation="0" wrapText="true" indent="0" shrinkToFit="false"/>
      <protection locked="true" hidden="false"/>
    </xf>
    <xf numFmtId="166" fontId="18" fillId="0" borderId="32"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left" vertical="center" textRotation="0" wrapText="true" indent="0" shrinkToFit="false"/>
      <protection locked="true" hidden="false"/>
    </xf>
    <xf numFmtId="164" fontId="9" fillId="6" borderId="7"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right" vertical="bottom" textRotation="0" wrapText="false" indent="0" shrinkToFit="false"/>
      <protection locked="true" hidden="false"/>
    </xf>
    <xf numFmtId="166" fontId="22" fillId="6" borderId="7" xfId="0" applyFont="true" applyBorder="true" applyAlignment="true" applyProtection="false">
      <alignment horizontal="right" vertical="bottom" textRotation="0" wrapText="false" indent="0" shrinkToFit="false"/>
      <protection locked="true" hidden="false"/>
    </xf>
    <xf numFmtId="164" fontId="84" fillId="6" borderId="7" xfId="0" applyFont="true" applyBorder="true" applyAlignment="true" applyProtection="false">
      <alignment horizontal="general" vertical="center" textRotation="0" wrapText="true" indent="0" shrinkToFit="false"/>
      <protection locked="true" hidden="false"/>
    </xf>
    <xf numFmtId="166" fontId="10" fillId="6" borderId="7" xfId="0" applyFont="true" applyBorder="true" applyAlignment="true" applyProtection="false">
      <alignment horizontal="right" vertical="bottom" textRotation="0" wrapText="fals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4" fontId="84" fillId="4" borderId="7" xfId="0" applyFont="true" applyBorder="true" applyAlignment="true" applyProtection="false">
      <alignment horizontal="general" vertical="center" textRotation="0" wrapText="true" indent="0" shrinkToFit="false"/>
      <protection locked="true" hidden="false"/>
    </xf>
    <xf numFmtId="166" fontId="53" fillId="4" borderId="7" xfId="0" applyFont="true" applyBorder="true" applyAlignment="true" applyProtection="false">
      <alignment horizontal="right" vertical="bottom" textRotation="0" wrapText="true" indent="0" shrinkToFit="false"/>
      <protection locked="true" hidden="false"/>
    </xf>
    <xf numFmtId="166" fontId="6" fillId="4" borderId="7" xfId="0" applyFont="true" applyBorder="true" applyAlignment="false" applyProtection="false">
      <alignment horizontal="general" vertical="bottom" textRotation="0" wrapText="false" indent="0" shrinkToFit="false"/>
      <protection locked="true" hidden="false"/>
    </xf>
    <xf numFmtId="167" fontId="12"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6" fontId="53" fillId="4" borderId="8" xfId="0" applyFont="true" applyBorder="true" applyAlignment="true" applyProtection="false">
      <alignment horizontal="right" vertical="bottom" textRotation="0" wrapText="false" indent="0" shrinkToFit="false"/>
      <protection locked="true" hidden="false"/>
    </xf>
    <xf numFmtId="166" fontId="10" fillId="4"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right" vertical="bottom"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6" fontId="8" fillId="4" borderId="6" xfId="0" applyFont="true" applyBorder="true" applyAlignment="true" applyProtection="false">
      <alignment horizontal="right" vertical="bottom" textRotation="0" wrapText="true" indent="0" shrinkToFit="false"/>
      <protection locked="true" hidden="false"/>
    </xf>
    <xf numFmtId="166" fontId="6" fillId="4" borderId="6" xfId="0" applyFont="true" applyBorder="true" applyAlignment="false" applyProtection="false">
      <alignment horizontal="general" vertical="bottom" textRotation="0" wrapText="false" indent="0" shrinkToFit="false"/>
      <protection locked="true" hidden="false"/>
    </xf>
    <xf numFmtId="166" fontId="81" fillId="4" borderId="6"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6" fontId="8" fillId="4" borderId="7" xfId="0" applyFont="true" applyBorder="true" applyAlignment="true" applyProtection="false">
      <alignment horizontal="right" vertical="bottom" textRotation="0" wrapText="true" indent="0" shrinkToFit="false"/>
      <protection locked="true" hidden="false"/>
    </xf>
    <xf numFmtId="166" fontId="17" fillId="4" borderId="7" xfId="0" applyFont="true" applyBorder="true" applyAlignment="false" applyProtection="false">
      <alignment horizontal="general" vertical="bottom" textRotation="0" wrapText="false" indent="0" shrinkToFit="false"/>
      <protection locked="true" hidden="false"/>
    </xf>
    <xf numFmtId="166" fontId="81" fillId="4" borderId="7"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7" fontId="12" fillId="4" borderId="6"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7" fontId="83" fillId="4" borderId="7" xfId="0" applyFont="true" applyBorder="true" applyAlignment="true" applyProtection="false">
      <alignment horizontal="left" vertical="bottom" textRotation="0" wrapText="false" indent="0" shrinkToFit="false"/>
      <protection locked="true" hidden="false"/>
    </xf>
    <xf numFmtId="167" fontId="12" fillId="4" borderId="7"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6" fontId="10" fillId="4" borderId="7" xfId="0" applyFont="true" applyBorder="true" applyAlignment="true" applyProtection="false">
      <alignment horizontal="right" vertical="bottom" textRotation="0" wrapText="false" indent="0" shrinkToFit="false"/>
      <protection locked="true" hidden="false"/>
    </xf>
    <xf numFmtId="167" fontId="12" fillId="9" borderId="7"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left" vertical="bottom" textRotation="0" wrapText="false" indent="0" shrinkToFit="false"/>
      <protection locked="true" hidden="false"/>
    </xf>
    <xf numFmtId="164" fontId="9" fillId="6" borderId="7" xfId="0" applyFont="true" applyBorder="true" applyAlignment="true" applyProtection="false">
      <alignment horizontal="left"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9" fillId="6" borderId="26" xfId="0" applyFont="true" applyBorder="true" applyAlignment="true" applyProtection="false">
      <alignment horizontal="general" vertical="center" textRotation="0" wrapText="true" indent="0" shrinkToFit="false"/>
      <protection locked="true" hidden="false"/>
    </xf>
    <xf numFmtId="166" fontId="10" fillId="6" borderId="26" xfId="0" applyFont="true" applyBorder="true" applyAlignment="true" applyProtection="false">
      <alignment horizontal="right" vertical="bottom"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right" vertical="bottom" textRotation="0" wrapText="true" indent="0" shrinkToFit="false"/>
      <protection locked="true" hidden="false"/>
    </xf>
    <xf numFmtId="164" fontId="17" fillId="3" borderId="28" xfId="0" applyFont="true" applyBorder="true" applyAlignment="false" applyProtection="false">
      <alignment horizontal="general" vertical="bottom" textRotation="0" wrapText="false" indent="0" shrinkToFit="false"/>
      <protection locked="true" hidden="false"/>
    </xf>
    <xf numFmtId="167" fontId="12" fillId="3" borderId="4"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7" fontId="12" fillId="6" borderId="6" xfId="0" applyFont="true" applyBorder="true" applyAlignment="true" applyProtection="false">
      <alignment horizontal="center" vertical="center" textRotation="0" wrapText="false" indent="0" shrinkToFit="false"/>
      <protection locked="true" hidden="false"/>
    </xf>
    <xf numFmtId="167" fontId="12" fillId="6" borderId="6" xfId="0" applyFont="true" applyBorder="true" applyAlignment="false" applyProtection="false">
      <alignment horizontal="general" vertical="bottom" textRotation="0" wrapText="false" indent="0" shrinkToFit="false"/>
      <protection locked="true" hidden="false"/>
    </xf>
    <xf numFmtId="167" fontId="8" fillId="6"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true" indent="0" shrinkToFit="false"/>
      <protection locked="true" hidden="false"/>
    </xf>
    <xf numFmtId="166" fontId="10" fillId="6" borderId="6" xfId="0" applyFont="true" applyBorder="true" applyAlignment="true" applyProtection="false">
      <alignment horizontal="right" vertical="bottom" textRotation="0" wrapText="true" indent="0" shrinkToFit="false"/>
      <protection locked="true" hidden="false"/>
    </xf>
    <xf numFmtId="166" fontId="10" fillId="6" borderId="6" xfId="0" applyFont="true" applyBorder="true" applyAlignment="true" applyProtection="false">
      <alignment horizontal="right" vertical="center" textRotation="0" wrapText="false" indent="0" shrinkToFit="false"/>
      <protection locked="true" hidden="false"/>
    </xf>
    <xf numFmtId="167" fontId="12" fillId="6" borderId="7" xfId="0"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7" fontId="12" fillId="4"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6" fontId="53" fillId="4" borderId="6"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7" fontId="12" fillId="6" borderId="8" xfId="0" applyFont="true" applyBorder="true" applyAlignment="true" applyProtection="false">
      <alignment horizontal="center" vertical="center" textRotation="0" wrapText="false" indent="0" shrinkToFit="false"/>
      <protection locked="true" hidden="false"/>
    </xf>
    <xf numFmtId="167" fontId="12" fillId="6" borderId="8" xfId="0" applyFont="true" applyBorder="true" applyAlignment="false" applyProtection="false">
      <alignment horizontal="general" vertical="bottom" textRotation="0" wrapText="false" indent="0" shrinkToFit="false"/>
      <protection locked="true" hidden="false"/>
    </xf>
    <xf numFmtId="167" fontId="8" fillId="6" borderId="8"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left" vertical="bottom" textRotation="0" wrapText="true" indent="0" shrinkToFit="false"/>
      <protection locked="true" hidden="false"/>
    </xf>
    <xf numFmtId="166" fontId="10" fillId="6" borderId="8" xfId="0" applyFont="true" applyBorder="true" applyAlignment="true" applyProtection="false">
      <alignment horizontal="right" vertical="bottom" textRotation="0" wrapText="true" indent="0" shrinkToFit="false"/>
      <protection locked="true" hidden="false"/>
    </xf>
    <xf numFmtId="166" fontId="53" fillId="6" borderId="8" xfId="0" applyFont="true" applyBorder="true" applyAlignment="true" applyProtection="false">
      <alignment horizontal="right" vertical="bottom" textRotation="0" wrapText="true" indent="0" shrinkToFit="false"/>
      <protection locked="true" hidden="false"/>
    </xf>
    <xf numFmtId="166" fontId="53" fillId="6" borderId="8" xfId="0" applyFont="true" applyBorder="true" applyAlignment="true" applyProtection="false">
      <alignment horizontal="right" vertical="center" textRotation="0" wrapText="false" indent="0" shrinkToFit="false"/>
      <protection locked="true" hidden="false"/>
    </xf>
    <xf numFmtId="166" fontId="10" fillId="6" borderId="8" xfId="0" applyFont="true" applyBorder="true" applyAlignment="true" applyProtection="false">
      <alignment horizontal="right" vertical="center" textRotation="0" wrapText="false" indent="0" shrinkToFit="false"/>
      <protection locked="true" hidden="false"/>
    </xf>
    <xf numFmtId="166" fontId="6" fillId="0" borderId="69"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xf numFmtId="166" fontId="10" fillId="4" borderId="0" xfId="0" applyFont="true" applyBorder="false" applyAlignment="true" applyProtection="false">
      <alignment horizontal="right" vertical="bottom" textRotation="0" wrapText="true" indent="0" shrinkToFit="false"/>
      <protection locked="true" hidden="false"/>
    </xf>
    <xf numFmtId="166" fontId="53" fillId="4" borderId="0" xfId="0" applyFont="true" applyBorder="false" applyAlignment="true" applyProtection="false">
      <alignment horizontal="right" vertical="bottom" textRotation="0" wrapText="true" indent="0" shrinkToFit="false"/>
      <protection locked="true" hidden="false"/>
    </xf>
    <xf numFmtId="166" fontId="53" fillId="4" borderId="0" xfId="0" applyFont="true" applyBorder="false" applyAlignment="true" applyProtection="false">
      <alignment horizontal="right"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2" fillId="3" borderId="53" xfId="0" applyFont="true" applyBorder="true" applyAlignment="true" applyProtection="false">
      <alignment horizontal="general"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23" fillId="3" borderId="53" xfId="0" applyFont="true" applyBorder="true" applyAlignment="true" applyProtection="false">
      <alignment horizontal="general" vertical="center" textRotation="0" wrapText="true" indent="0" shrinkToFit="false"/>
      <protection locked="true" hidden="false"/>
    </xf>
    <xf numFmtId="166" fontId="8" fillId="3" borderId="53" xfId="0" applyFont="true" applyBorder="true" applyAlignment="true" applyProtection="false">
      <alignment horizontal="right" vertical="bottom" textRotation="0" wrapText="true" indent="0" shrinkToFit="false"/>
      <protection locked="true" hidden="false"/>
    </xf>
    <xf numFmtId="164" fontId="7" fillId="3" borderId="53" xfId="0" applyFont="true" applyBorder="true" applyAlignment="true" applyProtection="false">
      <alignment horizontal="right" vertical="center" textRotation="0" wrapText="true" indent="0" shrinkToFit="false"/>
      <protection locked="true" hidden="false"/>
    </xf>
    <xf numFmtId="166" fontId="81" fillId="3" borderId="53" xfId="0" applyFont="true" applyBorder="true" applyAlignment="true" applyProtection="false">
      <alignment horizontal="center" vertical="center" textRotation="0" wrapText="true" indent="0" shrinkToFit="false"/>
      <protection locked="true" hidden="false"/>
    </xf>
    <xf numFmtId="166" fontId="8" fillId="3" borderId="53"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false" applyProtection="false">
      <alignment horizontal="general" vertical="bottom" textRotation="0" wrapText="false" indent="0" shrinkToFit="false"/>
      <protection locked="true" hidden="false"/>
    </xf>
    <xf numFmtId="166" fontId="6" fillId="3" borderId="53" xfId="0" applyFont="true" applyBorder="true" applyAlignment="true" applyProtection="false">
      <alignment horizontal="center" vertical="bottom" textRotation="0" wrapText="false" indent="0" shrinkToFit="false"/>
      <protection locked="true" hidden="false"/>
    </xf>
    <xf numFmtId="166" fontId="6" fillId="3" borderId="3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7" fontId="12" fillId="3" borderId="16" xfId="0" applyFont="true" applyBorder="true" applyAlignment="true" applyProtection="false">
      <alignment horizontal="center" vertical="bottom" textRotation="0" wrapText="false" indent="0"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left" vertical="bottom" textRotation="0" wrapText="true" indent="0" shrinkToFit="false"/>
      <protection locked="true" hidden="false"/>
    </xf>
    <xf numFmtId="166" fontId="8" fillId="3" borderId="16" xfId="0" applyFont="true" applyBorder="true" applyAlignment="true" applyProtection="false">
      <alignment horizontal="right" vertical="bottom" textRotation="0" wrapText="true" indent="0" shrinkToFit="false"/>
      <protection locked="true" hidden="false"/>
    </xf>
    <xf numFmtId="166" fontId="8" fillId="3" borderId="16" xfId="0" applyFont="true" applyBorder="true" applyAlignment="true" applyProtection="false">
      <alignment horizontal="center" vertical="bottom" textRotation="0" wrapText="true" indent="0" shrinkToFit="false"/>
      <protection locked="true" hidden="false"/>
    </xf>
    <xf numFmtId="166" fontId="6" fillId="3" borderId="27"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6" fontId="8" fillId="3" borderId="18" xfId="0" applyFont="true" applyBorder="true" applyAlignment="true" applyProtection="false">
      <alignment horizontal="right" vertical="bottom"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6" fontId="81" fillId="3" borderId="18" xfId="0" applyFont="true" applyBorder="true" applyAlignment="true" applyProtection="false">
      <alignment horizontal="center" vertical="center" textRotation="0" wrapText="true" indent="0" shrinkToFit="false"/>
      <protection locked="true" hidden="false"/>
    </xf>
    <xf numFmtId="166" fontId="8" fillId="3" borderId="18" xfId="0" applyFont="true" applyBorder="true" applyAlignment="true" applyProtection="false">
      <alignment horizontal="center" vertical="center" textRotation="0" wrapText="true" indent="0" shrinkToFit="false"/>
      <protection locked="true" hidden="false"/>
    </xf>
    <xf numFmtId="166" fontId="6" fillId="3" borderId="18" xfId="0" applyFont="true" applyBorder="true" applyAlignment="false" applyProtection="false">
      <alignment horizontal="general" vertical="bottom" textRotation="0" wrapText="false" indent="0" shrinkToFit="false"/>
      <protection locked="true" hidden="false"/>
    </xf>
    <xf numFmtId="166" fontId="6" fillId="3" borderId="18" xfId="0" applyFont="true" applyBorder="true" applyAlignment="true" applyProtection="false">
      <alignment horizontal="center" vertical="bottom" textRotation="0" wrapText="false" indent="0" shrinkToFit="false"/>
      <protection locked="true" hidden="false"/>
    </xf>
    <xf numFmtId="166" fontId="6" fillId="3" borderId="78"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6" fontId="53" fillId="4" borderId="7" xfId="0" applyFont="true" applyBorder="true" applyAlignment="true" applyProtection="false">
      <alignment horizontal="right" vertical="bottom" textRotation="0" wrapText="fals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6" fontId="53" fillId="4" borderId="7" xfId="0" applyFont="true" applyBorder="true" applyAlignment="true" applyProtection="false">
      <alignment horizontal="right"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left" vertical="center" textRotation="0" wrapText="true" indent="0" shrinkToFit="false"/>
      <protection locked="true" hidden="false"/>
    </xf>
    <xf numFmtId="167" fontId="8" fillId="6" borderId="16"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true" indent="0" shrinkToFit="false"/>
      <protection locked="true" hidden="false"/>
    </xf>
    <xf numFmtId="166" fontId="10" fillId="6" borderId="16" xfId="0" applyFont="true" applyBorder="true" applyAlignment="true" applyProtection="false">
      <alignment horizontal="right" vertical="bottom" textRotation="0" wrapText="true" indent="0" shrinkToFit="false"/>
      <protection locked="true" hidden="false"/>
    </xf>
    <xf numFmtId="166" fontId="10" fillId="6" borderId="16"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4" borderId="16"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4" fontId="9" fillId="3" borderId="77"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center" vertical="center" textRotation="0" wrapText="true" indent="0" shrinkToFit="false"/>
      <protection locked="true" hidden="false"/>
    </xf>
    <xf numFmtId="167" fontId="12" fillId="3" borderId="56" xfId="0" applyFont="true" applyBorder="true" applyAlignment="false" applyProtection="false">
      <alignment horizontal="general" vertical="bottom" textRotation="0" wrapText="false" indent="0" shrinkToFit="false"/>
      <protection locked="true" hidden="false"/>
    </xf>
    <xf numFmtId="167" fontId="8" fillId="3" borderId="56" xfId="0" applyFont="true" applyBorder="true" applyAlignment="true" applyProtection="false">
      <alignment horizontal="center" vertical="center" textRotation="0" wrapText="false" indent="0" shrinkToFit="false"/>
      <protection locked="true" hidden="false"/>
    </xf>
    <xf numFmtId="164" fontId="23" fillId="3" borderId="56" xfId="0" applyFont="true" applyBorder="true" applyAlignment="true" applyProtection="false">
      <alignment horizontal="general" vertical="bottom" textRotation="0" wrapText="true" indent="0" shrinkToFit="false"/>
      <protection locked="true" hidden="false"/>
    </xf>
    <xf numFmtId="166" fontId="8" fillId="3" borderId="56" xfId="0" applyFont="true" applyBorder="true" applyAlignment="true" applyProtection="false">
      <alignment horizontal="right" vertical="bottom" textRotation="0" wrapText="true" indent="0" shrinkToFit="false"/>
      <protection locked="true" hidden="false"/>
    </xf>
    <xf numFmtId="166" fontId="8" fillId="3" borderId="56" xfId="0" applyFont="true" applyBorder="true" applyAlignment="true" applyProtection="false">
      <alignment horizontal="center" vertical="bottom" textRotation="0" wrapText="true" indent="0" shrinkToFit="false"/>
      <protection locked="true" hidden="false"/>
    </xf>
    <xf numFmtId="166" fontId="6" fillId="3" borderId="3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6" fillId="3" borderId="62" xfId="0" applyFont="true" applyBorder="true" applyAlignment="false" applyProtection="false">
      <alignment horizontal="general" vertical="bottom" textRotation="0" wrapText="false" indent="0" shrinkToFit="false"/>
      <protection locked="true" hidden="false"/>
    </xf>
    <xf numFmtId="164" fontId="12" fillId="4" borderId="82" xfId="0" applyFont="true" applyBorder="true" applyAlignment="true" applyProtection="false">
      <alignment horizontal="general" vertical="bottom" textRotation="0" wrapText="true" indent="0" shrinkToFit="false"/>
      <protection locked="true" hidden="false"/>
    </xf>
    <xf numFmtId="164" fontId="12" fillId="4" borderId="82"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false">
      <alignment horizontal="general" vertical="center" textRotation="0" wrapText="true" indent="0" shrinkToFit="false"/>
      <protection locked="true" hidden="false"/>
    </xf>
    <xf numFmtId="166" fontId="8" fillId="4" borderId="31" xfId="0" applyFont="true" applyBorder="true" applyAlignment="true" applyProtection="false">
      <alignment horizontal="right" vertical="bottom" textRotation="0" wrapText="true" indent="0" shrinkToFit="false"/>
      <protection locked="true" hidden="false"/>
    </xf>
    <xf numFmtId="166" fontId="81" fillId="4" borderId="6" xfId="0" applyFont="true" applyBorder="true" applyAlignment="true" applyProtection="false">
      <alignment horizontal="right" vertical="center" textRotation="0" wrapText="true" indent="0" shrinkToFit="false"/>
      <protection locked="true" hidden="false"/>
    </xf>
    <xf numFmtId="166" fontId="8" fillId="4" borderId="6" xfId="0" applyFont="true" applyBorder="true" applyAlignment="true" applyProtection="false">
      <alignment horizontal="right" vertical="center" textRotation="0" wrapText="true" indent="0" shrinkToFit="false"/>
      <protection locked="true" hidden="false"/>
    </xf>
    <xf numFmtId="166" fontId="10" fillId="4" borderId="13" xfId="0" applyFont="true" applyBorder="true" applyAlignment="true" applyProtection="false">
      <alignment horizontal="right" vertical="center" textRotation="0" wrapText="false" indent="0" shrinkToFit="false"/>
      <protection locked="true" hidden="false"/>
    </xf>
    <xf numFmtId="166" fontId="10" fillId="4" borderId="7" xfId="0" applyFont="true" applyBorder="true" applyAlignment="true" applyProtection="false">
      <alignment horizontal="general" vertical="bottom" textRotation="0" wrapText="true" indent="0" shrinkToFit="false"/>
      <protection locked="true" hidden="false"/>
    </xf>
    <xf numFmtId="166" fontId="53" fillId="4" borderId="7"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6" fontId="10" fillId="4" borderId="14" xfId="0" applyFont="true" applyBorder="true" applyAlignment="false" applyProtection="false">
      <alignment horizontal="general" vertical="bottom" textRotation="0" wrapText="false" indent="0" shrinkToFit="false"/>
      <protection locked="true" hidden="false"/>
    </xf>
    <xf numFmtId="166" fontId="10" fillId="4" borderId="14" xfId="0" applyFont="true" applyBorder="true" applyAlignment="true" applyProtection="false">
      <alignment horizontal="general" vertical="bottom"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6" fontId="10" fillId="4" borderId="26" xfId="0" applyFont="true" applyBorder="true" applyAlignment="true" applyProtection="false">
      <alignment horizontal="right" vertical="bottom" textRotation="0" wrapText="true" indent="0" shrinkToFit="false"/>
      <protection locked="true" hidden="false"/>
    </xf>
    <xf numFmtId="166" fontId="10" fillId="4" borderId="8" xfId="0" applyFont="true" applyBorder="true" applyAlignment="true" applyProtection="false">
      <alignment horizontal="general" vertical="bottom" textRotation="0" wrapText="true" indent="0" shrinkToFit="false"/>
      <protection locked="true" hidden="false"/>
    </xf>
    <xf numFmtId="166" fontId="53" fillId="4" borderId="8" xfId="0" applyFont="true" applyBorder="true" applyAlignment="false" applyProtection="false">
      <alignment horizontal="general" vertical="bottom" textRotation="0" wrapText="false" indent="0" shrinkToFit="false"/>
      <protection locked="true" hidden="false"/>
    </xf>
    <xf numFmtId="166" fontId="10" fillId="4" borderId="8" xfId="0" applyFont="true" applyBorder="true" applyAlignment="false" applyProtection="false">
      <alignment horizontal="general" vertical="bottom" textRotation="0" wrapText="false" indent="0" shrinkToFit="false"/>
      <protection locked="true" hidden="false"/>
    </xf>
    <xf numFmtId="166" fontId="10" fillId="4" borderId="69" xfId="0" applyFont="true" applyBorder="true" applyAlignment="false" applyProtection="false">
      <alignment horizontal="general" vertical="bottom" textRotation="0" wrapText="false" indent="0" shrinkToFit="false"/>
      <protection locked="true" hidden="false"/>
    </xf>
    <xf numFmtId="166" fontId="53" fillId="0" borderId="7"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22" fillId="0" borderId="16" xfId="0" applyFont="true" applyBorder="true" applyAlignment="true" applyProtection="false">
      <alignment horizontal="right" vertical="bottom" textRotation="0" wrapText="true" indent="0" shrinkToFit="false"/>
      <protection locked="true" hidden="false"/>
    </xf>
    <xf numFmtId="166" fontId="10" fillId="0" borderId="16" xfId="0" applyFont="true" applyBorder="true" applyAlignment="true" applyProtection="false">
      <alignment horizontal="right" vertical="bottom" textRotation="0" wrapText="tru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81" fillId="4" borderId="0" xfId="0" applyFont="true" applyBorder="false" applyAlignment="true" applyProtection="false">
      <alignment horizontal="right" vertical="center" textRotation="0" wrapText="true" indent="0" shrinkToFit="false"/>
      <protection locked="true" hidden="false"/>
    </xf>
    <xf numFmtId="164" fontId="6" fillId="5" borderId="80" xfId="0" applyFont="true" applyBorder="true" applyAlignment="true" applyProtection="false">
      <alignment horizontal="center" vertical="center" textRotation="0" wrapText="false" indent="0" shrinkToFit="false"/>
      <protection locked="true" hidden="false"/>
    </xf>
    <xf numFmtId="167" fontId="12" fillId="5" borderId="28" xfId="0" applyFont="true" applyBorder="true" applyAlignment="true" applyProtection="false">
      <alignment horizontal="center" vertical="center" textRotation="0" wrapText="true" indent="0" shrinkToFit="false"/>
      <protection locked="true" hidden="false"/>
    </xf>
    <xf numFmtId="167" fontId="12" fillId="5" borderId="28" xfId="0" applyFont="true" applyBorder="true" applyAlignment="true" applyProtection="false">
      <alignment horizontal="center" vertical="bottom" textRotation="0" wrapText="true" indent="0" shrinkToFit="false"/>
      <protection locked="true" hidden="false"/>
    </xf>
    <xf numFmtId="167" fontId="8" fillId="5" borderId="28"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true" indent="0" shrinkToFit="false"/>
      <protection locked="true" hidden="false"/>
    </xf>
    <xf numFmtId="166" fontId="8" fillId="5" borderId="71" xfId="0" applyFont="true" applyBorder="true" applyAlignment="true" applyProtection="false">
      <alignment horizontal="right" vertical="bottom" textRotation="0" wrapText="true" indent="0" shrinkToFit="false"/>
      <protection locked="true" hidden="false"/>
    </xf>
    <xf numFmtId="166" fontId="23" fillId="5" borderId="71" xfId="0" applyFont="true" applyBorder="true" applyAlignment="true" applyProtection="false">
      <alignment horizontal="right" vertical="center" textRotation="0" wrapText="true" indent="0" shrinkToFit="false"/>
      <protection locked="true" hidden="false"/>
    </xf>
    <xf numFmtId="166" fontId="23" fillId="5" borderId="71" xfId="0" applyFont="true" applyBorder="true" applyAlignment="true" applyProtection="false">
      <alignment horizontal="center" vertical="bottom" textRotation="0" wrapText="true" indent="0" shrinkToFit="false"/>
      <protection locked="true" hidden="false"/>
    </xf>
    <xf numFmtId="166" fontId="23" fillId="4" borderId="71"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8" fontId="26" fillId="6" borderId="0" xfId="0" applyFont="true" applyBorder="false" applyAlignment="true" applyProtection="false">
      <alignment horizontal="general" vertical="center" textRotation="0" wrapText="true" indent="0" shrinkToFit="false"/>
      <protection locked="true" hidden="false"/>
    </xf>
    <xf numFmtId="166" fontId="8" fillId="3"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6" fontId="8" fillId="3" borderId="12" xfId="0" applyFont="true" applyBorder="true" applyAlignment="true" applyProtection="false">
      <alignment horizontal="right" vertical="bottom" textRotation="0" wrapText="true" indent="0" shrinkToFit="false"/>
      <protection locked="true" hidden="false"/>
    </xf>
    <xf numFmtId="166" fontId="8" fillId="3" borderId="22"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9" fontId="8" fillId="4" borderId="7"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general" vertical="center" textRotation="0" wrapText="true" indent="0" shrinkToFit="false"/>
      <protection locked="true" hidden="false"/>
    </xf>
    <xf numFmtId="166" fontId="10" fillId="4" borderId="23" xfId="0" applyFont="true" applyBorder="true" applyAlignment="true" applyProtection="false">
      <alignment horizontal="right" vertical="bottom" textRotation="0" wrapText="true" indent="0" shrinkToFit="false"/>
      <protection locked="true" hidden="false"/>
    </xf>
    <xf numFmtId="166" fontId="81" fillId="4" borderId="7" xfId="0" applyFont="true" applyBorder="true" applyAlignment="true" applyProtection="false">
      <alignment horizontal="right" vertical="bottom" textRotation="0" wrapText="true" indent="0" shrinkToFit="false"/>
      <protection locked="true" hidden="false"/>
    </xf>
    <xf numFmtId="166" fontId="10" fillId="4" borderId="14" xfId="0" applyFont="true" applyBorder="true" applyAlignment="true" applyProtection="false">
      <alignment horizontal="right" vertical="bottom" textRotation="0" wrapText="false" indent="0" shrinkToFit="false"/>
      <protection locked="true" hidden="false"/>
    </xf>
    <xf numFmtId="167" fontId="12" fillId="3" borderId="25" xfId="0" applyFont="true" applyBorder="true" applyAlignment="true" applyProtection="false">
      <alignment horizontal="center" vertical="bottom" textRotation="0" wrapText="false" indent="0" shrinkToFit="false"/>
      <protection locked="true" hidden="false"/>
    </xf>
    <xf numFmtId="166" fontId="8" fillId="3" borderId="24" xfId="0" applyFont="true" applyBorder="true" applyAlignment="true" applyProtection="false">
      <alignment horizontal="right" vertical="bottom" textRotation="0" wrapText="true" indent="0" shrinkToFit="false"/>
      <protection locked="true" hidden="false"/>
    </xf>
    <xf numFmtId="166" fontId="10" fillId="3" borderId="24" xfId="0" applyFont="true" applyBorder="true" applyAlignment="true" applyProtection="false">
      <alignment horizontal="right" vertical="bottom" textRotation="0" wrapText="true" indent="0" shrinkToFit="false"/>
      <protection locked="true" hidden="false"/>
    </xf>
    <xf numFmtId="166" fontId="53" fillId="3" borderId="7" xfId="0" applyFont="true" applyBorder="true" applyAlignment="true" applyProtection="false">
      <alignment horizontal="right" vertical="bottom" textRotation="0" wrapText="false" indent="0" shrinkToFit="false"/>
      <protection locked="true" hidden="false"/>
    </xf>
    <xf numFmtId="166" fontId="10" fillId="3" borderId="7" xfId="0" applyFont="true" applyBorder="true" applyAlignment="true" applyProtection="false">
      <alignment horizontal="right" vertical="bottom" textRotation="0" wrapText="false" indent="0" shrinkToFit="false"/>
      <protection locked="true" hidden="false"/>
    </xf>
    <xf numFmtId="166" fontId="10" fillId="3" borderId="14" xfId="0" applyFont="true" applyBorder="true" applyAlignment="true" applyProtection="false">
      <alignment horizontal="right"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6" fontId="10" fillId="4" borderId="14" xfId="0" applyFont="true" applyBorder="true" applyAlignment="true" applyProtection="false">
      <alignment horizontal="right" vertical="bottom"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6" fontId="10" fillId="4" borderId="25"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7" fontId="12" fillId="3" borderId="7"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6" fontId="8" fillId="3" borderId="25" xfId="0" applyFont="true" applyBorder="true" applyAlignment="true" applyProtection="false">
      <alignment horizontal="right" vertical="bottom" textRotation="0" wrapText="true" indent="0" shrinkToFit="false"/>
      <protection locked="true" hidden="false"/>
    </xf>
    <xf numFmtId="166" fontId="8" fillId="3" borderId="14" xfId="0" applyFont="true" applyBorder="true" applyAlignment="true" applyProtection="false">
      <alignment horizontal="right" vertical="bottom"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6" fontId="10" fillId="0" borderId="25" xfId="0" applyFont="true" applyBorder="true" applyAlignment="true" applyProtection="false">
      <alignment horizontal="right" vertical="bottom" textRotation="0" wrapText="tru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6" fontId="81" fillId="3" borderId="14" xfId="0" applyFont="true" applyBorder="true" applyAlignment="true" applyProtection="false">
      <alignment horizontal="right" vertical="bottom" textRotation="0" wrapText="true" indent="0" shrinkToFit="false"/>
      <protection locked="true" hidden="false"/>
    </xf>
    <xf numFmtId="166" fontId="10" fillId="0" borderId="26" xfId="0" applyFont="true" applyBorder="true" applyAlignment="true" applyProtection="false">
      <alignment horizontal="right" vertical="bottom" textRotation="0" wrapText="tru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6" fontId="8" fillId="3" borderId="27"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7" fillId="3" borderId="18" xfId="0" applyFont="true" applyBorder="true" applyAlignment="true" applyProtection="false">
      <alignment horizontal="right" vertical="bottom" textRotation="0" wrapText="true" indent="0" shrinkToFit="false"/>
      <protection locked="true" hidden="false"/>
    </xf>
    <xf numFmtId="166" fontId="81" fillId="3" borderId="18" xfId="0" applyFont="true" applyBorder="true" applyAlignment="true" applyProtection="false">
      <alignment horizontal="right" vertical="bottom" textRotation="0" wrapText="true" indent="0" shrinkToFit="false"/>
      <protection locked="true" hidden="false"/>
    </xf>
    <xf numFmtId="166" fontId="8" fillId="3" borderId="9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right" vertical="bottom"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6" fontId="8" fillId="3" borderId="14" xfId="0" applyFont="true" applyBorder="true" applyAlignment="true" applyProtection="false">
      <alignment horizontal="right" vertical="bottom" textRotation="0" wrapText="false" indent="0" shrinkToFit="false"/>
      <protection locked="true" hidden="false"/>
    </xf>
    <xf numFmtId="164" fontId="23" fillId="3" borderId="26" xfId="0" applyFont="true" applyBorder="true" applyAlignment="true" applyProtection="false">
      <alignment horizontal="left" vertical="center" textRotation="0" wrapText="true" indent="0" shrinkToFit="false"/>
      <protection locked="true" hidden="false"/>
    </xf>
    <xf numFmtId="166" fontId="8" fillId="3" borderId="26" xfId="0" applyFont="true" applyBorder="true" applyAlignment="true" applyProtection="false">
      <alignment horizontal="right" vertical="bottom" textRotation="0" wrapText="tru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right" vertical="bottom"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left" vertical="center" textRotation="0" wrapText="true" indent="0" shrinkToFit="false"/>
      <protection locked="true" hidden="false"/>
    </xf>
    <xf numFmtId="167" fontId="8" fillId="6" borderId="4"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general" vertical="center" textRotation="0" wrapText="true" indent="0" shrinkToFit="false"/>
      <protection locked="true" hidden="false"/>
    </xf>
    <xf numFmtId="166" fontId="81" fillId="6" borderId="4" xfId="0" applyFont="true" applyBorder="true" applyAlignment="true" applyProtection="false">
      <alignment horizontal="right" vertical="bottom" textRotation="0" wrapText="true" indent="0" shrinkToFit="false"/>
      <protection locked="true" hidden="false"/>
    </xf>
    <xf numFmtId="166" fontId="8" fillId="6"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3" borderId="68" xfId="0" applyFont="true" applyBorder="true" applyAlignment="true" applyProtection="false">
      <alignment horizontal="right" vertical="bottom" textRotation="0" wrapText="true" indent="0" shrinkToFit="false"/>
      <protection locked="true" hidden="false"/>
    </xf>
    <xf numFmtId="166" fontId="12" fillId="3" borderId="16" xfId="0" applyFont="true" applyBorder="true" applyAlignment="true" applyProtection="false">
      <alignment horizontal="center" vertical="bottom" textRotation="0" wrapText="true" indent="0" shrinkToFit="false"/>
      <protection locked="true" hidden="false"/>
    </xf>
    <xf numFmtId="166" fontId="12" fillId="3" borderId="16"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6" fontId="6" fillId="3" borderId="31" xfId="0" applyFont="true" applyBorder="true" applyAlignment="true" applyProtection="false">
      <alignment horizontal="right" vertical="bottom" textRotation="0" wrapText="true" indent="0" shrinkToFit="false"/>
      <protection locked="true" hidden="false"/>
    </xf>
    <xf numFmtId="166" fontId="12" fillId="3" borderId="31"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6" fontId="6" fillId="4" borderId="25" xfId="0" applyFont="true" applyBorder="true" applyAlignment="true" applyProtection="false">
      <alignment horizontal="right" vertical="bottom" textRotation="0" wrapText="false" indent="0" shrinkToFit="false"/>
      <protection locked="true" hidden="false"/>
    </xf>
    <xf numFmtId="166" fontId="12" fillId="4" borderId="7"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6" fillId="4" borderId="7" xfId="24" applyFont="true" applyBorder="true" applyAlignment="true" applyProtection="true">
      <alignment horizontal="right" vertical="bottom" textRotation="0" wrapText="false" indent="0" shrinkToFit="false"/>
      <protection locked="true" hidden="false"/>
    </xf>
    <xf numFmtId="166" fontId="12" fillId="4" borderId="7" xfId="0" applyFont="true" applyBorder="true" applyAlignment="false" applyProtection="false">
      <alignment horizontal="general" vertical="bottom" textRotation="0" wrapText="false" indent="0" shrinkToFit="false"/>
      <protection locked="true" hidden="false"/>
    </xf>
    <xf numFmtId="166" fontId="6" fillId="5" borderId="25" xfId="0" applyFont="true" applyBorder="true" applyAlignment="true" applyProtection="false">
      <alignment horizontal="right" vertical="bottom" textRotation="0" wrapText="true" indent="0" shrinkToFit="false"/>
      <protection locked="true" hidden="false"/>
    </xf>
    <xf numFmtId="166" fontId="12" fillId="5" borderId="25" xfId="0" applyFont="true" applyBorder="true" applyAlignment="true" applyProtection="false">
      <alignment horizontal="right" vertical="bottom" textRotation="0" wrapText="true" indent="0" shrinkToFit="false"/>
      <protection locked="true" hidden="false"/>
    </xf>
    <xf numFmtId="166" fontId="6" fillId="5" borderId="6"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false">
      <alignment horizontal="right" vertical="bottom" textRotation="0" wrapText="true" indent="0" shrinkToFit="false"/>
      <protection locked="true" hidden="false"/>
    </xf>
    <xf numFmtId="166" fontId="6" fillId="4" borderId="26"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tru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4" borderId="7" xfId="0" applyFont="true" applyBorder="true" applyAlignment="true" applyProtection="false">
      <alignment horizontal="right" vertical="bottom" textRotation="0" wrapText="false" indent="0" shrinkToFit="false"/>
      <protection locked="true" hidden="false"/>
    </xf>
    <xf numFmtId="166" fontId="12" fillId="4" borderId="7" xfId="0" applyFont="true" applyBorder="true" applyAlignment="true" applyProtection="false">
      <alignment horizontal="general" vertical="bottom" textRotation="0" wrapText="false" indent="0" shrinkToFit="false"/>
      <protection locked="true" hidden="false"/>
    </xf>
    <xf numFmtId="166" fontId="92" fillId="0" borderId="7" xfId="0" applyFont="true" applyBorder="true" applyAlignment="true" applyProtection="false">
      <alignment horizontal="general" vertical="center" textRotation="0" wrapText="true" indent="0" shrinkToFit="false"/>
      <protection locked="true" hidden="false"/>
    </xf>
    <xf numFmtId="166" fontId="92" fillId="4" borderId="7" xfId="0" applyFont="true" applyBorder="true" applyAlignment="true" applyProtection="false">
      <alignment horizontal="general" vertical="bottom" textRotation="0" wrapText="true" indent="0" shrinkToFit="false"/>
      <protection locked="true" hidden="false"/>
    </xf>
    <xf numFmtId="166" fontId="6" fillId="4" borderId="12" xfId="0" applyFont="true" applyBorder="true" applyAlignment="true" applyProtection="false">
      <alignment horizontal="right" vertical="bottom" textRotation="0" wrapText="true" indent="0" shrinkToFit="false"/>
      <protection locked="true" hidden="false"/>
    </xf>
    <xf numFmtId="166" fontId="12" fillId="4" borderId="8"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6" fontId="6" fillId="4" borderId="0" xfId="0" applyFont="true" applyBorder="fals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12" fillId="3" borderId="5"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tru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true" applyAlignment="true" applyProtection="false">
      <alignment horizontal="center" vertical="center" textRotation="0" wrapText="tru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6" fontId="13" fillId="4" borderId="0" xfId="0" applyFont="true" applyBorder="true" applyAlignment="true" applyProtection="false">
      <alignment horizontal="right" vertical="bottom"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9" fontId="12"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false">
      <alignment horizontal="right" vertical="bottom" textRotation="0" wrapText="tru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right" vertical="bottom" textRotation="0" wrapText="false" indent="0" shrinkToFit="false"/>
      <protection locked="true" hidden="false"/>
    </xf>
    <xf numFmtId="166" fontId="26" fillId="4" borderId="0" xfId="0" applyFont="true" applyBorder="true" applyAlignment="true" applyProtection="false">
      <alignment horizontal="right" vertical="bottom" textRotation="0" wrapText="tru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Excel_BuiltIn_Heading 2" xfId="23"/>
    <cellStyle name="Excel_BuiltIn_Bad" xfId="24"/>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7</xdr:row>
      <xdr:rowOff>0</xdr:rowOff>
    </xdr:from>
    <xdr:to>
      <xdr:col>8</xdr:col>
      <xdr:colOff>1440720</xdr:colOff>
      <xdr:row>142</xdr:row>
      <xdr:rowOff>610200</xdr:rowOff>
    </xdr:to>
    <xdr:pic>
      <xdr:nvPicPr>
        <xdr:cNvPr id="0" name="Picture 1" descr=""/>
        <xdr:cNvPicPr/>
      </xdr:nvPicPr>
      <xdr:blipFill>
        <a:blip r:embed="rId1"/>
        <a:stretch/>
      </xdr:blipFill>
      <xdr:spPr>
        <a:xfrm>
          <a:off x="0" y="93706920"/>
          <a:ext cx="16902360" cy="39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080</xdr:colOff>
      <xdr:row>22</xdr:row>
      <xdr:rowOff>333360</xdr:rowOff>
    </xdr:from>
    <xdr:to>
      <xdr:col>2</xdr:col>
      <xdr:colOff>1603440</xdr:colOff>
      <xdr:row>23</xdr:row>
      <xdr:rowOff>171000</xdr:rowOff>
    </xdr:to>
    <xdr:sp>
      <xdr:nvSpPr>
        <xdr:cNvPr id="1" name="Text Box 1"/>
        <xdr:cNvSpPr/>
      </xdr:nvSpPr>
      <xdr:spPr>
        <a:xfrm>
          <a:off x="2827800" y="6924600"/>
          <a:ext cx="63360" cy="218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68"/>
  <sheetViews>
    <sheetView showFormulas="false" showGridLines="true" showRowColHeaders="true" showZeros="true" rightToLeft="false" tabSelected="false" showOutlineSymbols="true" defaultGridColor="true" view="normal" topLeftCell="A127" colorId="64" zoomScale="60" zoomScaleNormal="60" zoomScalePageLayoutView="100" workbookViewId="0">
      <selection pane="topLeft" activeCell="N142" activeCellId="0" sqref="N142"/>
    </sheetView>
  </sheetViews>
  <sheetFormatPr defaultColWidth="8.84765625" defaultRowHeight="20.25" zeroHeight="false" outlineLevelRow="0" outlineLevelCol="0"/>
  <cols>
    <col collapsed="false" customWidth="false" hidden="false" outlineLevel="0" max="1" min="1" style="1" width="8.85"/>
    <col collapsed="false" customWidth="true" hidden="false" outlineLevel="0" max="2" min="2" style="2" width="18.28"/>
    <col collapsed="false" customWidth="true" hidden="false" outlineLevel="0" max="3" min="3" style="3" width="20.13"/>
    <col collapsed="false" customWidth="true" hidden="false" outlineLevel="0" max="4" min="4" style="4" width="81.28"/>
    <col collapsed="false" customWidth="true" hidden="false" outlineLevel="0" max="5" min="5" style="5" width="24.85"/>
    <col collapsed="false" customWidth="true" hidden="false" outlineLevel="0" max="6" min="6" style="5" width="21.99"/>
    <col collapsed="false" customWidth="true" hidden="false" outlineLevel="0" max="7" min="7" style="5" width="22.14"/>
    <col collapsed="false" customWidth="true" hidden="false" outlineLevel="0" max="8" min="8" style="6" width="21.84"/>
    <col collapsed="false" customWidth="true" hidden="false" outlineLevel="0" max="9" min="9" style="7" width="20.56"/>
    <col collapsed="false" customWidth="false" hidden="false" outlineLevel="0" max="11" min="10" style="8" width="8.85"/>
    <col collapsed="false" customWidth="true" hidden="false" outlineLevel="0" max="12" min="12" style="8" width="13.28"/>
    <col collapsed="false" customWidth="true" hidden="false" outlineLevel="0" max="13" min="13" style="8" width="8.99"/>
    <col collapsed="false" customWidth="true" hidden="false" outlineLevel="0" max="14" min="14" style="8" width="14.14"/>
    <col collapsed="false" customWidth="false" hidden="false" outlineLevel="0" max="257" min="15" style="8" width="8.85"/>
  </cols>
  <sheetData>
    <row r="1" customFormat="false" ht="59.25" hidden="false" customHeight="true" outlineLevel="0" collapsed="false">
      <c r="A1" s="9" t="s">
        <v>0</v>
      </c>
      <c r="B1" s="9"/>
      <c r="C1" s="9"/>
      <c r="D1" s="9"/>
      <c r="E1" s="9"/>
      <c r="F1" s="9"/>
      <c r="G1" s="9"/>
      <c r="H1" s="9"/>
      <c r="I1" s="9"/>
    </row>
    <row r="2" customFormat="false" ht="2.25" hidden="false" customHeight="true" outlineLevel="0" collapsed="false">
      <c r="A2" s="9"/>
      <c r="B2" s="9"/>
      <c r="C2" s="9"/>
      <c r="D2" s="9"/>
      <c r="E2" s="9"/>
      <c r="F2" s="9"/>
      <c r="G2" s="9"/>
      <c r="H2" s="9"/>
      <c r="I2" s="9"/>
    </row>
    <row r="3" customFormat="false" ht="156" hidden="false" customHeight="true" outlineLevel="0" collapsed="false">
      <c r="A3" s="9"/>
      <c r="B3" s="9"/>
      <c r="C3" s="9"/>
      <c r="D3" s="9"/>
      <c r="E3" s="9"/>
      <c r="F3" s="9"/>
      <c r="G3" s="9"/>
      <c r="H3" s="9"/>
      <c r="I3" s="9"/>
    </row>
    <row r="4" customFormat="false" ht="86.25" hidden="false" customHeight="true" outlineLevel="0" collapsed="false">
      <c r="A4" s="10"/>
      <c r="B4" s="11" t="s">
        <v>1</v>
      </c>
      <c r="C4" s="12" t="s">
        <v>2</v>
      </c>
      <c r="D4" s="13" t="s">
        <v>3</v>
      </c>
      <c r="E4" s="14" t="s">
        <v>4</v>
      </c>
      <c r="F4" s="15" t="s">
        <v>5</v>
      </c>
      <c r="G4" s="16" t="s">
        <v>6</v>
      </c>
      <c r="H4" s="16" t="s">
        <v>7</v>
      </c>
      <c r="I4" s="17" t="s">
        <v>8</v>
      </c>
    </row>
    <row r="5" customFormat="false" ht="53.25" hidden="false" customHeight="true" outlineLevel="0" collapsed="false">
      <c r="A5" s="18"/>
      <c r="B5" s="19"/>
      <c r="C5" s="20"/>
      <c r="D5" s="20" t="s">
        <v>9</v>
      </c>
      <c r="E5" s="21" t="n">
        <v>300000</v>
      </c>
      <c r="F5" s="21" t="n">
        <v>97310</v>
      </c>
      <c r="G5" s="21" t="n">
        <f aca="false">G7+G6</f>
        <v>100000</v>
      </c>
      <c r="H5" s="21" t="n">
        <f aca="false">H7+H6</f>
        <v>0</v>
      </c>
      <c r="I5" s="21" t="n">
        <f aca="false">I7+I6</f>
        <v>102690</v>
      </c>
    </row>
    <row r="6" customFormat="false" ht="53.25" hidden="false" customHeight="true" outlineLevel="0" collapsed="false">
      <c r="A6" s="22" t="s">
        <v>10</v>
      </c>
      <c r="B6" s="23" t="s">
        <v>11</v>
      </c>
      <c r="C6" s="23" t="s">
        <v>12</v>
      </c>
      <c r="D6" s="24" t="s">
        <v>13</v>
      </c>
      <c r="E6" s="25" t="n">
        <v>247310</v>
      </c>
      <c r="F6" s="26" t="n">
        <v>97310</v>
      </c>
      <c r="G6" s="26" t="n">
        <v>70000</v>
      </c>
      <c r="H6" s="26" t="n">
        <v>0</v>
      </c>
      <c r="I6" s="26" t="n">
        <v>80000</v>
      </c>
    </row>
    <row r="7" customFormat="false" ht="53.25" hidden="false" customHeight="true" outlineLevel="0" collapsed="false">
      <c r="A7" s="22" t="s">
        <v>10</v>
      </c>
      <c r="B7" s="23" t="s">
        <v>14</v>
      </c>
      <c r="C7" s="23" t="s">
        <v>12</v>
      </c>
      <c r="D7" s="27" t="s">
        <v>15</v>
      </c>
      <c r="E7" s="25" t="n">
        <v>52690</v>
      </c>
      <c r="F7" s="26" t="n">
        <v>0</v>
      </c>
      <c r="G7" s="26" t="n">
        <v>30000</v>
      </c>
      <c r="H7" s="26" t="n">
        <v>0</v>
      </c>
      <c r="I7" s="26" t="n">
        <v>22690</v>
      </c>
    </row>
    <row r="8" customFormat="false" ht="53.25" hidden="false" customHeight="true" outlineLevel="0" collapsed="false">
      <c r="A8" s="28"/>
      <c r="B8" s="29" t="n">
        <v>51</v>
      </c>
      <c r="C8" s="30"/>
      <c r="D8" s="30" t="s">
        <v>16</v>
      </c>
      <c r="E8" s="31" t="n">
        <v>2740000</v>
      </c>
      <c r="F8" s="31" t="n">
        <f aca="false">F9+F10+F13+F12+F11+F14</f>
        <v>550000</v>
      </c>
      <c r="G8" s="31" t="n">
        <f aca="false">G9+G10+G13+G12+G11+G14</f>
        <v>850000</v>
      </c>
      <c r="H8" s="31" t="n">
        <f aca="false">H9+H10+H13+H12+H11+H14</f>
        <v>545000</v>
      </c>
      <c r="I8" s="31" t="n">
        <f aca="false">I9+I10+I13+I12+I11+I14</f>
        <v>795000</v>
      </c>
    </row>
    <row r="9" customFormat="false" ht="53.25" hidden="false" customHeight="true" outlineLevel="0" collapsed="false">
      <c r="A9" s="32" t="s">
        <v>17</v>
      </c>
      <c r="B9" s="33" t="s">
        <v>18</v>
      </c>
      <c r="C9" s="33" t="s">
        <v>12</v>
      </c>
      <c r="D9" s="34" t="s">
        <v>19</v>
      </c>
      <c r="E9" s="35" t="n">
        <v>190000</v>
      </c>
      <c r="F9" s="36" t="n">
        <v>100000</v>
      </c>
      <c r="G9" s="36" t="n">
        <v>0</v>
      </c>
      <c r="H9" s="36" t="n">
        <v>70000</v>
      </c>
      <c r="I9" s="36" t="n">
        <v>20000</v>
      </c>
    </row>
    <row r="10" customFormat="false" ht="53.25" hidden="false" customHeight="true" outlineLevel="0" collapsed="false">
      <c r="A10" s="32" t="s">
        <v>17</v>
      </c>
      <c r="B10" s="33" t="s">
        <v>20</v>
      </c>
      <c r="C10" s="33" t="s">
        <v>12</v>
      </c>
      <c r="D10" s="34" t="s">
        <v>21</v>
      </c>
      <c r="E10" s="35" t="n">
        <v>130000</v>
      </c>
      <c r="F10" s="36" t="n">
        <v>20000</v>
      </c>
      <c r="G10" s="36" t="n">
        <v>20000</v>
      </c>
      <c r="H10" s="36" t="n">
        <v>45000</v>
      </c>
      <c r="I10" s="36" t="n">
        <v>45000</v>
      </c>
    </row>
    <row r="11" customFormat="false" ht="53.25" hidden="false" customHeight="true" outlineLevel="0" collapsed="false">
      <c r="A11" s="32" t="s">
        <v>17</v>
      </c>
      <c r="B11" s="33" t="s">
        <v>22</v>
      </c>
      <c r="C11" s="33" t="s">
        <v>12</v>
      </c>
      <c r="D11" s="37" t="s">
        <v>23</v>
      </c>
      <c r="E11" s="38" t="n">
        <v>750000</v>
      </c>
      <c r="F11" s="36" t="n">
        <f aca="false">E11/4</f>
        <v>187500</v>
      </c>
      <c r="G11" s="36" t="n">
        <f aca="false">E11/4</f>
        <v>187500</v>
      </c>
      <c r="H11" s="36" t="n">
        <f aca="false">E11/4</f>
        <v>187500</v>
      </c>
      <c r="I11" s="36" t="n">
        <f aca="false">E11/4</f>
        <v>187500</v>
      </c>
    </row>
    <row r="12" customFormat="false" ht="53.25" hidden="false" customHeight="true" outlineLevel="0" collapsed="false">
      <c r="A12" s="32" t="s">
        <v>17</v>
      </c>
      <c r="B12" s="33" t="s">
        <v>24</v>
      </c>
      <c r="C12" s="33" t="s">
        <v>12</v>
      </c>
      <c r="D12" s="37" t="s">
        <v>25</v>
      </c>
      <c r="E12" s="38" t="n">
        <v>300000</v>
      </c>
      <c r="F12" s="36" t="n">
        <f aca="false">E12/4</f>
        <v>75000</v>
      </c>
      <c r="G12" s="36" t="n">
        <f aca="false">E12/4</f>
        <v>75000</v>
      </c>
      <c r="H12" s="36" t="n">
        <f aca="false">E12/4</f>
        <v>75000</v>
      </c>
      <c r="I12" s="36" t="n">
        <f aca="false">E12/4</f>
        <v>75000</v>
      </c>
    </row>
    <row r="13" customFormat="false" ht="53.25" hidden="false" customHeight="true" outlineLevel="0" collapsed="false">
      <c r="A13" s="32" t="s">
        <v>17</v>
      </c>
      <c r="B13" s="39" t="s">
        <v>26</v>
      </c>
      <c r="C13" s="33" t="s">
        <v>12</v>
      </c>
      <c r="D13" s="34" t="s">
        <v>27</v>
      </c>
      <c r="E13" s="35" t="n">
        <v>670000</v>
      </c>
      <c r="F13" s="36" t="n">
        <f aca="false">E13/4</f>
        <v>167500</v>
      </c>
      <c r="G13" s="36" t="n">
        <f aca="false">E13/4</f>
        <v>167500</v>
      </c>
      <c r="H13" s="36" t="n">
        <f aca="false">E13/4</f>
        <v>167500</v>
      </c>
      <c r="I13" s="36" t="n">
        <f aca="false">E13/4</f>
        <v>167500</v>
      </c>
    </row>
    <row r="14" customFormat="false" ht="53.25" hidden="false" customHeight="true" outlineLevel="0" collapsed="false">
      <c r="A14" s="32" t="s">
        <v>17</v>
      </c>
      <c r="B14" s="33" t="s">
        <v>28</v>
      </c>
      <c r="C14" s="33" t="s">
        <v>12</v>
      </c>
      <c r="D14" s="37" t="s">
        <v>29</v>
      </c>
      <c r="E14" s="38" t="n">
        <v>700000</v>
      </c>
      <c r="F14" s="36" t="n">
        <v>0</v>
      </c>
      <c r="G14" s="36" t="n">
        <v>400000</v>
      </c>
      <c r="H14" s="36" t="n">
        <v>0</v>
      </c>
      <c r="I14" s="36" t="n">
        <v>300000</v>
      </c>
    </row>
    <row r="15" customFormat="false" ht="53.25" hidden="false" customHeight="true" outlineLevel="0" collapsed="false">
      <c r="A15" s="28" t="s">
        <v>17</v>
      </c>
      <c r="B15" s="29" t="n">
        <v>52</v>
      </c>
      <c r="C15" s="30"/>
      <c r="D15" s="30" t="s">
        <v>30</v>
      </c>
      <c r="E15" s="31" t="n">
        <v>27330372.59</v>
      </c>
      <c r="F15" s="31" t="n">
        <f aca="false">SUM(F16:F23)</f>
        <v>6846872.59</v>
      </c>
      <c r="G15" s="31" t="n">
        <f aca="false">SUM(G16:G23)</f>
        <v>6399500</v>
      </c>
      <c r="H15" s="31" t="n">
        <f aca="false">SUM(H16:H23)</f>
        <v>6399500</v>
      </c>
      <c r="I15" s="31" t="n">
        <f aca="false">SUM(I16:I23)</f>
        <v>7684500</v>
      </c>
    </row>
    <row r="16" customFormat="false" ht="53.25" hidden="false" customHeight="true" outlineLevel="0" collapsed="false">
      <c r="A16" s="22" t="s">
        <v>17</v>
      </c>
      <c r="B16" s="23" t="s">
        <v>31</v>
      </c>
      <c r="C16" s="23" t="s">
        <v>12</v>
      </c>
      <c r="D16" s="24" t="s">
        <v>32</v>
      </c>
      <c r="E16" s="25" t="n">
        <v>20600000</v>
      </c>
      <c r="F16" s="26" t="n">
        <v>5000000</v>
      </c>
      <c r="G16" s="26" t="n">
        <v>5000000</v>
      </c>
      <c r="H16" s="26" t="n">
        <v>5000000</v>
      </c>
      <c r="I16" s="26" t="n">
        <v>5600000</v>
      </c>
    </row>
    <row r="17" customFormat="false" ht="53.25" hidden="false" customHeight="true" outlineLevel="0" collapsed="false">
      <c r="A17" s="22" t="s">
        <v>17</v>
      </c>
      <c r="B17" s="23" t="s">
        <v>33</v>
      </c>
      <c r="C17" s="23" t="s">
        <v>12</v>
      </c>
      <c r="D17" s="24" t="s">
        <v>34</v>
      </c>
      <c r="E17" s="25" t="n">
        <v>3480000</v>
      </c>
      <c r="F17" s="26" t="n">
        <v>832500</v>
      </c>
      <c r="G17" s="26" t="n">
        <v>832500</v>
      </c>
      <c r="H17" s="26" t="n">
        <v>832500</v>
      </c>
      <c r="I17" s="26" t="n">
        <v>982500</v>
      </c>
    </row>
    <row r="18" customFormat="false" ht="53.25" hidden="false" customHeight="true" outlineLevel="0" collapsed="false">
      <c r="A18" s="22" t="s">
        <v>17</v>
      </c>
      <c r="B18" s="23" t="s">
        <v>35</v>
      </c>
      <c r="C18" s="23" t="s">
        <v>12</v>
      </c>
      <c r="D18" s="24" t="s">
        <v>36</v>
      </c>
      <c r="E18" s="25" t="n">
        <v>950000</v>
      </c>
      <c r="F18" s="26" t="n">
        <v>175000</v>
      </c>
      <c r="G18" s="26" t="n">
        <v>175000</v>
      </c>
      <c r="H18" s="26" t="n">
        <v>175000</v>
      </c>
      <c r="I18" s="26" t="n">
        <v>425000</v>
      </c>
    </row>
    <row r="19" customFormat="false" ht="53.25" hidden="false" customHeight="true" outlineLevel="0" collapsed="false">
      <c r="A19" s="22" t="s">
        <v>17</v>
      </c>
      <c r="B19" s="23" t="s">
        <v>37</v>
      </c>
      <c r="C19" s="23" t="s">
        <v>12</v>
      </c>
      <c r="D19" s="24" t="s">
        <v>38</v>
      </c>
      <c r="E19" s="25" t="n">
        <v>1318000</v>
      </c>
      <c r="F19" s="26" t="n">
        <f aca="false">E19/4</f>
        <v>329500</v>
      </c>
      <c r="G19" s="26" t="n">
        <f aca="false">E19/4</f>
        <v>329500</v>
      </c>
      <c r="H19" s="26" t="n">
        <f aca="false">E19/4</f>
        <v>329500</v>
      </c>
      <c r="I19" s="26" t="n">
        <f aca="false">E19/4</f>
        <v>329500</v>
      </c>
    </row>
    <row r="20" customFormat="false" ht="53.25" hidden="false" customHeight="true" outlineLevel="0" collapsed="false">
      <c r="A20" s="22" t="s">
        <v>17</v>
      </c>
      <c r="B20" s="23" t="s">
        <v>39</v>
      </c>
      <c r="C20" s="23" t="s">
        <v>12</v>
      </c>
      <c r="D20" s="24" t="s">
        <v>40</v>
      </c>
      <c r="E20" s="25" t="n">
        <v>240000</v>
      </c>
      <c r="F20" s="26" t="n">
        <v>47500</v>
      </c>
      <c r="G20" s="26" t="n">
        <v>47500</v>
      </c>
      <c r="H20" s="26" t="n">
        <v>47500</v>
      </c>
      <c r="I20" s="26" t="n">
        <v>97500</v>
      </c>
    </row>
    <row r="21" customFormat="false" ht="53.25" hidden="false" customHeight="true" outlineLevel="0" collapsed="false">
      <c r="A21" s="22" t="s">
        <v>17</v>
      </c>
      <c r="B21" s="23"/>
      <c r="C21" s="23" t="s">
        <v>12</v>
      </c>
      <c r="D21" s="24" t="s">
        <v>41</v>
      </c>
      <c r="E21" s="25" t="n">
        <v>100000</v>
      </c>
      <c r="F21" s="26"/>
      <c r="G21" s="26"/>
      <c r="H21" s="26"/>
      <c r="I21" s="26" t="n">
        <v>100000</v>
      </c>
    </row>
    <row r="22" s="40" customFormat="true" ht="53.25" hidden="false" customHeight="true" outlineLevel="0" collapsed="false">
      <c r="A22" s="22" t="s">
        <v>17</v>
      </c>
      <c r="B22" s="23" t="s">
        <v>42</v>
      </c>
      <c r="C22" s="23" t="s">
        <v>12</v>
      </c>
      <c r="D22" s="24" t="s">
        <v>43</v>
      </c>
      <c r="E22" s="25" t="n">
        <v>200000</v>
      </c>
      <c r="F22" s="26" t="n">
        <v>20000</v>
      </c>
      <c r="G22" s="26" t="n">
        <v>15000</v>
      </c>
      <c r="H22" s="26" t="n">
        <v>15000</v>
      </c>
      <c r="I22" s="26" t="n">
        <v>150000</v>
      </c>
    </row>
    <row r="23" customFormat="false" ht="53.25" hidden="false" customHeight="true" outlineLevel="0" collapsed="false">
      <c r="A23" s="22" t="s">
        <v>17</v>
      </c>
      <c r="B23" s="23" t="s">
        <v>44</v>
      </c>
      <c r="C23" s="23" t="s">
        <v>12</v>
      </c>
      <c r="D23" s="24" t="s">
        <v>45</v>
      </c>
      <c r="E23" s="25" t="n">
        <v>442372.59</v>
      </c>
      <c r="F23" s="25" t="n">
        <v>442372.59</v>
      </c>
      <c r="G23" s="26" t="n">
        <v>0</v>
      </c>
      <c r="H23" s="26" t="n">
        <v>0</v>
      </c>
      <c r="I23" s="26" t="n">
        <v>0</v>
      </c>
    </row>
    <row r="24" customFormat="false" ht="53.25" hidden="false" customHeight="true" outlineLevel="0" collapsed="false">
      <c r="A24" s="28"/>
      <c r="B24" s="30" t="n">
        <v>53</v>
      </c>
      <c r="C24" s="28"/>
      <c r="D24" s="30" t="s">
        <v>46</v>
      </c>
      <c r="E24" s="31" t="n">
        <v>3055800</v>
      </c>
      <c r="F24" s="31" t="n">
        <f aca="false">SUM(F25:F38)</f>
        <v>1218550</v>
      </c>
      <c r="G24" s="31" t="n">
        <f aca="false">SUM(G25:G38)</f>
        <v>630750</v>
      </c>
      <c r="H24" s="31" t="n">
        <f aca="false">SUM(H25:H38)</f>
        <v>630750</v>
      </c>
      <c r="I24" s="31" t="n">
        <f aca="false">SUM(I25:I38)</f>
        <v>575750</v>
      </c>
    </row>
    <row r="25" customFormat="false" ht="53.25" hidden="false" customHeight="true" outlineLevel="0" collapsed="false">
      <c r="A25" s="22" t="s">
        <v>17</v>
      </c>
      <c r="B25" s="23" t="s">
        <v>47</v>
      </c>
      <c r="C25" s="23" t="s">
        <v>12</v>
      </c>
      <c r="D25" s="41" t="s">
        <v>48</v>
      </c>
      <c r="E25" s="42" t="n">
        <v>80000</v>
      </c>
      <c r="F25" s="26" t="n">
        <f aca="false">E25/4</f>
        <v>20000</v>
      </c>
      <c r="G25" s="26" t="n">
        <v>20000</v>
      </c>
      <c r="H25" s="26" t="n">
        <v>20000</v>
      </c>
      <c r="I25" s="26" t="n">
        <v>20000</v>
      </c>
    </row>
    <row r="26" customFormat="false" ht="53.25" hidden="false" customHeight="true" outlineLevel="0" collapsed="false">
      <c r="A26" s="22" t="s">
        <v>17</v>
      </c>
      <c r="B26" s="23" t="s">
        <v>49</v>
      </c>
      <c r="C26" s="23" t="s">
        <v>12</v>
      </c>
      <c r="D26" s="41" t="s">
        <v>50</v>
      </c>
      <c r="E26" s="42" t="n">
        <v>523000</v>
      </c>
      <c r="F26" s="26" t="n">
        <v>130750</v>
      </c>
      <c r="G26" s="26" t="n">
        <v>130750</v>
      </c>
      <c r="H26" s="26" t="n">
        <v>130750</v>
      </c>
      <c r="I26" s="26" t="n">
        <v>130750</v>
      </c>
    </row>
    <row r="27" customFormat="false" ht="53.25" hidden="false" customHeight="true" outlineLevel="0" collapsed="false">
      <c r="A27" s="22" t="s">
        <v>17</v>
      </c>
      <c r="B27" s="23" t="s">
        <v>51</v>
      </c>
      <c r="C27" s="23" t="s">
        <v>12</v>
      </c>
      <c r="D27" s="41" t="s">
        <v>52</v>
      </c>
      <c r="E27" s="42" t="n">
        <v>400000</v>
      </c>
      <c r="F27" s="26" t="n">
        <v>145000</v>
      </c>
      <c r="G27" s="26" t="n">
        <v>85000</v>
      </c>
      <c r="H27" s="26" t="n">
        <v>85000</v>
      </c>
      <c r="I27" s="26" t="n">
        <v>85000</v>
      </c>
    </row>
    <row r="28" customFormat="false" ht="53.25" hidden="false" customHeight="true" outlineLevel="0" collapsed="false">
      <c r="A28" s="32" t="s">
        <v>17</v>
      </c>
      <c r="B28" s="33" t="s">
        <v>53</v>
      </c>
      <c r="C28" s="33" t="s">
        <v>12</v>
      </c>
      <c r="D28" s="34" t="s">
        <v>54</v>
      </c>
      <c r="E28" s="35" t="n">
        <v>70000</v>
      </c>
      <c r="F28" s="36" t="n">
        <v>15000</v>
      </c>
      <c r="G28" s="36" t="n">
        <v>20000</v>
      </c>
      <c r="H28" s="36" t="n">
        <v>20000</v>
      </c>
      <c r="I28" s="36" t="n">
        <v>15000</v>
      </c>
    </row>
    <row r="29" customFormat="false" ht="53.25" hidden="false" customHeight="true" outlineLevel="0" collapsed="false">
      <c r="A29" s="32" t="s">
        <v>17</v>
      </c>
      <c r="B29" s="33" t="s">
        <v>55</v>
      </c>
      <c r="C29" s="33" t="s">
        <v>12</v>
      </c>
      <c r="D29" s="34" t="s">
        <v>56</v>
      </c>
      <c r="E29" s="35" t="n">
        <v>70000</v>
      </c>
      <c r="F29" s="36" t="n">
        <v>15000</v>
      </c>
      <c r="G29" s="36" t="n">
        <v>20000</v>
      </c>
      <c r="H29" s="36" t="n">
        <v>20000</v>
      </c>
      <c r="I29" s="36" t="n">
        <v>15000</v>
      </c>
    </row>
    <row r="30" customFormat="false" ht="53.25" hidden="false" customHeight="true" outlineLevel="0" collapsed="false">
      <c r="A30" s="32" t="s">
        <v>17</v>
      </c>
      <c r="B30" s="33" t="s">
        <v>57</v>
      </c>
      <c r="C30" s="33" t="s">
        <v>12</v>
      </c>
      <c r="D30" s="34" t="s">
        <v>58</v>
      </c>
      <c r="E30" s="35" t="n">
        <v>10000</v>
      </c>
      <c r="F30" s="36" t="n">
        <v>0</v>
      </c>
      <c r="G30" s="36" t="n">
        <v>5000</v>
      </c>
      <c r="H30" s="36" t="n">
        <v>5000</v>
      </c>
      <c r="I30" s="36" t="n">
        <v>0</v>
      </c>
    </row>
    <row r="31" customFormat="false" ht="53.25" hidden="false" customHeight="true" outlineLevel="0" collapsed="false">
      <c r="A31" s="32" t="s">
        <v>17</v>
      </c>
      <c r="B31" s="33" t="s">
        <v>59</v>
      </c>
      <c r="C31" s="33" t="s">
        <v>12</v>
      </c>
      <c r="D31" s="34" t="s">
        <v>60</v>
      </c>
      <c r="E31" s="35" t="n">
        <v>230000</v>
      </c>
      <c r="F31" s="36" t="n">
        <v>30000</v>
      </c>
      <c r="G31" s="36" t="n">
        <v>70000</v>
      </c>
      <c r="H31" s="36" t="n">
        <v>70000</v>
      </c>
      <c r="I31" s="36" t="n">
        <v>60000</v>
      </c>
    </row>
    <row r="32" customFormat="false" ht="53.25" hidden="false" customHeight="true" outlineLevel="0" collapsed="false">
      <c r="A32" s="32" t="s">
        <v>17</v>
      </c>
      <c r="B32" s="33" t="s">
        <v>61</v>
      </c>
      <c r="C32" s="33" t="s">
        <v>12</v>
      </c>
      <c r="D32" s="34" t="s">
        <v>62</v>
      </c>
      <c r="E32" s="35" t="n">
        <v>250000</v>
      </c>
      <c r="F32" s="36" t="n">
        <v>100000</v>
      </c>
      <c r="G32" s="36" t="n">
        <v>50000</v>
      </c>
      <c r="H32" s="36" t="n">
        <v>50000</v>
      </c>
      <c r="I32" s="36" t="n">
        <v>50000</v>
      </c>
    </row>
    <row r="33" customFormat="false" ht="53.25" hidden="false" customHeight="true" outlineLevel="0" collapsed="false">
      <c r="A33" s="32" t="s">
        <v>17</v>
      </c>
      <c r="B33" s="33" t="s">
        <v>63</v>
      </c>
      <c r="C33" s="33" t="s">
        <v>12</v>
      </c>
      <c r="D33" s="34" t="s">
        <v>64</v>
      </c>
      <c r="E33" s="35" t="n">
        <v>60000</v>
      </c>
      <c r="F33" s="36" t="n">
        <v>0</v>
      </c>
      <c r="G33" s="36" t="n">
        <v>30000</v>
      </c>
      <c r="H33" s="36" t="n">
        <v>30000</v>
      </c>
      <c r="I33" s="36" t="n">
        <v>0</v>
      </c>
    </row>
    <row r="34" customFormat="false" ht="53.25" hidden="false" customHeight="true" outlineLevel="0" collapsed="false">
      <c r="A34" s="22" t="s">
        <v>17</v>
      </c>
      <c r="B34" s="23" t="s">
        <v>65</v>
      </c>
      <c r="C34" s="23" t="s">
        <v>12</v>
      </c>
      <c r="D34" s="41" t="s">
        <v>66</v>
      </c>
      <c r="E34" s="42" t="n">
        <v>280000</v>
      </c>
      <c r="F34" s="26" t="n">
        <v>70000</v>
      </c>
      <c r="G34" s="26" t="n">
        <v>70000</v>
      </c>
      <c r="H34" s="26" t="n">
        <v>70000</v>
      </c>
      <c r="I34" s="26" t="n">
        <v>70000</v>
      </c>
    </row>
    <row r="35" customFormat="false" ht="53.25" hidden="false" customHeight="true" outlineLevel="0" collapsed="false">
      <c r="A35" s="32" t="s">
        <v>17</v>
      </c>
      <c r="B35" s="33" t="s">
        <v>67</v>
      </c>
      <c r="C35" s="33" t="s">
        <v>12</v>
      </c>
      <c r="D35" s="34" t="s">
        <v>68</v>
      </c>
      <c r="E35" s="35" t="n">
        <v>433000</v>
      </c>
      <c r="F35" s="36" t="n">
        <v>193000</v>
      </c>
      <c r="G35" s="36" t="n">
        <v>80000</v>
      </c>
      <c r="H35" s="36" t="n">
        <v>80000</v>
      </c>
      <c r="I35" s="36" t="n">
        <v>80000</v>
      </c>
    </row>
    <row r="36" customFormat="false" ht="53.25" hidden="false" customHeight="true" outlineLevel="0" collapsed="false">
      <c r="A36" s="32" t="s">
        <v>17</v>
      </c>
      <c r="B36" s="33" t="s">
        <v>69</v>
      </c>
      <c r="C36" s="33" t="s">
        <v>12</v>
      </c>
      <c r="D36" s="37" t="s">
        <v>70</v>
      </c>
      <c r="E36" s="38" t="n">
        <v>250000</v>
      </c>
      <c r="F36" s="36" t="n">
        <v>100000</v>
      </c>
      <c r="G36" s="36" t="n">
        <v>50000</v>
      </c>
      <c r="H36" s="36" t="n">
        <v>50000</v>
      </c>
      <c r="I36" s="36" t="n">
        <v>50000</v>
      </c>
    </row>
    <row r="37" customFormat="false" ht="53.25" hidden="false" customHeight="true" outlineLevel="0" collapsed="false">
      <c r="A37" s="32" t="s">
        <v>17</v>
      </c>
      <c r="B37" s="33" t="s">
        <v>71</v>
      </c>
      <c r="C37" s="33" t="s">
        <v>12</v>
      </c>
      <c r="D37" s="37" t="s">
        <v>72</v>
      </c>
      <c r="E37" s="38" t="n">
        <v>39800</v>
      </c>
      <c r="F37" s="36" t="n">
        <v>39800</v>
      </c>
      <c r="G37" s="36" t="n">
        <v>0</v>
      </c>
      <c r="H37" s="36" t="n">
        <v>0</v>
      </c>
      <c r="I37" s="36" t="n">
        <v>0</v>
      </c>
    </row>
    <row r="38" customFormat="false" ht="53.25" hidden="false" customHeight="true" outlineLevel="0" collapsed="false">
      <c r="A38" s="32" t="s">
        <v>17</v>
      </c>
      <c r="B38" s="33" t="s">
        <v>73</v>
      </c>
      <c r="C38" s="33" t="s">
        <v>12</v>
      </c>
      <c r="D38" s="37" t="s">
        <v>74</v>
      </c>
      <c r="E38" s="38" t="n">
        <v>360000</v>
      </c>
      <c r="F38" s="36" t="n">
        <v>360000</v>
      </c>
      <c r="G38" s="36" t="n">
        <v>0</v>
      </c>
      <c r="H38" s="36" t="n">
        <v>0</v>
      </c>
      <c r="I38" s="36" t="n">
        <v>0</v>
      </c>
    </row>
    <row r="39" customFormat="false" ht="53.25" hidden="false" customHeight="true" outlineLevel="0" collapsed="false">
      <c r="A39" s="28"/>
      <c r="B39" s="30" t="n">
        <v>55</v>
      </c>
      <c r="C39" s="28"/>
      <c r="D39" s="30" t="s">
        <v>75</v>
      </c>
      <c r="E39" s="31" t="n">
        <v>6132878.31</v>
      </c>
      <c r="F39" s="31" t="n">
        <f aca="false">SUM(F40:F63)</f>
        <v>1226831.1525</v>
      </c>
      <c r="G39" s="31" t="n">
        <f aca="false">SUM(G40:G63)</f>
        <v>875831.1525</v>
      </c>
      <c r="H39" s="31" t="n">
        <f aca="false">SUM(H40:H63)</f>
        <v>585831.1525</v>
      </c>
      <c r="I39" s="31" t="n">
        <f aca="false">SUM(I40:I63)</f>
        <v>3444384.8525</v>
      </c>
    </row>
    <row r="40" s="45" customFormat="true" ht="53.25" hidden="false" customHeight="true" outlineLevel="0" collapsed="false">
      <c r="A40" s="22" t="s">
        <v>17</v>
      </c>
      <c r="B40" s="43" t="n">
        <v>550</v>
      </c>
      <c r="C40" s="23" t="s">
        <v>12</v>
      </c>
      <c r="D40" s="44" t="s">
        <v>76</v>
      </c>
      <c r="E40" s="25" t="n">
        <v>50000</v>
      </c>
      <c r="F40" s="25" t="n">
        <v>0</v>
      </c>
      <c r="G40" s="25" t="n">
        <v>0</v>
      </c>
      <c r="H40" s="25" t="n">
        <v>0</v>
      </c>
      <c r="I40" s="25" t="n">
        <v>50000</v>
      </c>
    </row>
    <row r="41" customFormat="false" ht="53.25" hidden="false" customHeight="true" outlineLevel="0" collapsed="false">
      <c r="A41" s="22" t="s">
        <v>17</v>
      </c>
      <c r="B41" s="43" t="n">
        <v>550</v>
      </c>
      <c r="C41" s="23" t="s">
        <v>12</v>
      </c>
      <c r="D41" s="44" t="s">
        <v>77</v>
      </c>
      <c r="E41" s="25" t="n">
        <v>450000</v>
      </c>
      <c r="F41" s="25" t="n">
        <v>0</v>
      </c>
      <c r="G41" s="25" t="n">
        <v>0</v>
      </c>
      <c r="H41" s="25" t="n">
        <v>0</v>
      </c>
      <c r="I41" s="25" t="n">
        <v>450000</v>
      </c>
    </row>
    <row r="42" customFormat="false" ht="53.25" hidden="false" customHeight="true" outlineLevel="0" collapsed="false">
      <c r="A42" s="22" t="s">
        <v>17</v>
      </c>
      <c r="B42" s="23" t="s">
        <v>78</v>
      </c>
      <c r="C42" s="23" t="s">
        <v>12</v>
      </c>
      <c r="D42" s="24" t="s">
        <v>79</v>
      </c>
      <c r="E42" s="25" t="n">
        <v>270000</v>
      </c>
      <c r="F42" s="26" t="n">
        <v>0</v>
      </c>
      <c r="G42" s="26" t="n">
        <v>120000</v>
      </c>
      <c r="H42" s="26" t="n">
        <v>0</v>
      </c>
      <c r="I42" s="26" t="n">
        <v>150000</v>
      </c>
    </row>
    <row r="43" customFormat="false" ht="53.25" hidden="false" customHeight="true" outlineLevel="0" collapsed="false">
      <c r="A43" s="32" t="s">
        <v>17</v>
      </c>
      <c r="B43" s="33" t="s">
        <v>80</v>
      </c>
      <c r="C43" s="33" t="s">
        <v>12</v>
      </c>
      <c r="D43" s="37" t="s">
        <v>81</v>
      </c>
      <c r="E43" s="38" t="n">
        <v>400000</v>
      </c>
      <c r="F43" s="38" t="n">
        <v>100000</v>
      </c>
      <c r="G43" s="38" t="n">
        <v>100000</v>
      </c>
      <c r="H43" s="36" t="n">
        <v>0</v>
      </c>
      <c r="I43" s="36" t="n">
        <v>200000</v>
      </c>
    </row>
    <row r="44" customFormat="false" ht="53.25" hidden="false" customHeight="true" outlineLevel="0" collapsed="false">
      <c r="A44" s="32" t="s">
        <v>17</v>
      </c>
      <c r="B44" s="33" t="s">
        <v>82</v>
      </c>
      <c r="C44" s="33" t="s">
        <v>12</v>
      </c>
      <c r="D44" s="37" t="s">
        <v>83</v>
      </c>
      <c r="E44" s="38" t="n">
        <v>150000</v>
      </c>
      <c r="F44" s="36" t="n">
        <v>50000</v>
      </c>
      <c r="G44" s="36" t="n">
        <v>40000</v>
      </c>
      <c r="H44" s="36" t="n">
        <v>40000</v>
      </c>
      <c r="I44" s="36" t="n">
        <v>20000</v>
      </c>
    </row>
    <row r="45" customFormat="false" ht="53.25" hidden="false" customHeight="true" outlineLevel="0" collapsed="false">
      <c r="A45" s="32" t="s">
        <v>17</v>
      </c>
      <c r="B45" s="33" t="s">
        <v>84</v>
      </c>
      <c r="C45" s="33" t="s">
        <v>12</v>
      </c>
      <c r="D45" s="37" t="s">
        <v>85</v>
      </c>
      <c r="E45" s="38" t="n">
        <v>900000</v>
      </c>
      <c r="F45" s="36" t="n">
        <v>250000</v>
      </c>
      <c r="G45" s="36" t="n">
        <v>150000</v>
      </c>
      <c r="H45" s="36" t="n">
        <v>100000</v>
      </c>
      <c r="I45" s="36" t="n">
        <v>400000</v>
      </c>
    </row>
    <row r="46" customFormat="false" ht="53.25" hidden="false" customHeight="true" outlineLevel="0" collapsed="false">
      <c r="A46" s="32" t="s">
        <v>17</v>
      </c>
      <c r="B46" s="33" t="s">
        <v>86</v>
      </c>
      <c r="C46" s="33" t="s">
        <v>12</v>
      </c>
      <c r="D46" s="37" t="s">
        <v>87</v>
      </c>
      <c r="E46" s="38" t="n">
        <v>70000</v>
      </c>
      <c r="F46" s="38" t="n">
        <v>28000</v>
      </c>
      <c r="G46" s="38" t="n">
        <v>14000</v>
      </c>
      <c r="H46" s="36" t="n">
        <v>14000</v>
      </c>
      <c r="I46" s="36" t="n">
        <v>14000</v>
      </c>
    </row>
    <row r="47" customFormat="false" ht="53.25" hidden="false" customHeight="true" outlineLevel="0" collapsed="false">
      <c r="A47" s="22" t="s">
        <v>17</v>
      </c>
      <c r="B47" s="23" t="s">
        <v>88</v>
      </c>
      <c r="C47" s="23" t="s">
        <v>12</v>
      </c>
      <c r="D47" s="24" t="s">
        <v>89</v>
      </c>
      <c r="E47" s="25" t="n">
        <v>700000</v>
      </c>
      <c r="F47" s="26" t="n">
        <v>0</v>
      </c>
      <c r="G47" s="26" t="n">
        <v>0</v>
      </c>
      <c r="H47" s="26" t="n">
        <v>0</v>
      </c>
      <c r="I47" s="26" t="n">
        <v>700000</v>
      </c>
    </row>
    <row r="48" customFormat="false" ht="53.25" hidden="false" customHeight="true" outlineLevel="0" collapsed="false">
      <c r="A48" s="32" t="s">
        <v>17</v>
      </c>
      <c r="B48" s="33" t="s">
        <v>90</v>
      </c>
      <c r="C48" s="33" t="s">
        <v>12</v>
      </c>
      <c r="D48" s="34" t="s">
        <v>91</v>
      </c>
      <c r="E48" s="46" t="n">
        <v>210000</v>
      </c>
      <c r="F48" s="36" t="n">
        <v>60000</v>
      </c>
      <c r="G48" s="36" t="n">
        <v>50000</v>
      </c>
      <c r="H48" s="36" t="n">
        <v>50000</v>
      </c>
      <c r="I48" s="36" t="n">
        <v>50000</v>
      </c>
    </row>
    <row r="49" customFormat="false" ht="53.25" hidden="false" customHeight="true" outlineLevel="0" collapsed="false">
      <c r="A49" s="32" t="s">
        <v>17</v>
      </c>
      <c r="B49" s="33" t="s">
        <v>92</v>
      </c>
      <c r="C49" s="33" t="s">
        <v>12</v>
      </c>
      <c r="D49" s="34" t="s">
        <v>93</v>
      </c>
      <c r="E49" s="46" t="n">
        <v>273000</v>
      </c>
      <c r="F49" s="36" t="n">
        <v>100000</v>
      </c>
      <c r="G49" s="36" t="n">
        <v>58000</v>
      </c>
      <c r="H49" s="36" t="n">
        <v>58000</v>
      </c>
      <c r="I49" s="36" t="n">
        <v>57000</v>
      </c>
    </row>
    <row r="50" customFormat="false" ht="53.25" hidden="false" customHeight="true" outlineLevel="0" collapsed="false">
      <c r="A50" s="32" t="s">
        <v>17</v>
      </c>
      <c r="B50" s="33" t="s">
        <v>94</v>
      </c>
      <c r="C50" s="33" t="s">
        <v>12</v>
      </c>
      <c r="D50" s="37" t="s">
        <v>95</v>
      </c>
      <c r="E50" s="38" t="n">
        <v>65000</v>
      </c>
      <c r="F50" s="36" t="n">
        <v>0</v>
      </c>
      <c r="G50" s="36" t="n">
        <v>0</v>
      </c>
      <c r="H50" s="36" t="n">
        <v>0</v>
      </c>
      <c r="I50" s="36" t="n">
        <v>65000</v>
      </c>
    </row>
    <row r="51" customFormat="false" ht="53.25" hidden="false" customHeight="true" outlineLevel="0" collapsed="false">
      <c r="A51" s="32" t="s">
        <v>17</v>
      </c>
      <c r="B51" s="33" t="s">
        <v>96</v>
      </c>
      <c r="C51" s="33" t="s">
        <v>12</v>
      </c>
      <c r="D51" s="34" t="s">
        <v>97</v>
      </c>
      <c r="E51" s="35" t="n">
        <v>30000</v>
      </c>
      <c r="F51" s="36" t="n">
        <v>6000</v>
      </c>
      <c r="G51" s="36" t="n">
        <v>8000</v>
      </c>
      <c r="H51" s="36" t="n">
        <v>8000</v>
      </c>
      <c r="I51" s="36" t="n">
        <v>8000</v>
      </c>
    </row>
    <row r="52" s="45" customFormat="true" ht="53.25" hidden="false" customHeight="true" outlineLevel="0" collapsed="false">
      <c r="A52" s="32" t="s">
        <v>17</v>
      </c>
      <c r="B52" s="33" t="s">
        <v>98</v>
      </c>
      <c r="C52" s="33" t="s">
        <v>12</v>
      </c>
      <c r="D52" s="34" t="s">
        <v>99</v>
      </c>
      <c r="E52" s="35" t="n">
        <v>40000</v>
      </c>
      <c r="F52" s="36" t="n">
        <v>5000</v>
      </c>
      <c r="G52" s="36" t="n">
        <v>8000</v>
      </c>
      <c r="H52" s="36" t="n">
        <v>8000</v>
      </c>
      <c r="I52" s="36" t="n">
        <v>19000</v>
      </c>
    </row>
    <row r="53" s="45" customFormat="true" ht="53.25" hidden="false" customHeight="true" outlineLevel="0" collapsed="false">
      <c r="A53" s="22" t="s">
        <v>17</v>
      </c>
      <c r="B53" s="23" t="s">
        <v>100</v>
      </c>
      <c r="C53" s="23" t="s">
        <v>12</v>
      </c>
      <c r="D53" s="41" t="s">
        <v>101</v>
      </c>
      <c r="E53" s="42" t="n">
        <v>362807.8</v>
      </c>
      <c r="F53" s="26" t="n">
        <v>110000</v>
      </c>
      <c r="G53" s="26" t="n">
        <v>90000</v>
      </c>
      <c r="H53" s="26" t="n">
        <v>90000</v>
      </c>
      <c r="I53" s="26" t="n">
        <v>72807.8</v>
      </c>
    </row>
    <row r="54" s="45" customFormat="true" ht="53.25" hidden="false" customHeight="true" outlineLevel="0" collapsed="false">
      <c r="A54" s="32" t="s">
        <v>17</v>
      </c>
      <c r="B54" s="33" t="s">
        <v>102</v>
      </c>
      <c r="C54" s="33" t="s">
        <v>12</v>
      </c>
      <c r="D54" s="34" t="s">
        <v>103</v>
      </c>
      <c r="E54" s="35" t="n">
        <v>200000</v>
      </c>
      <c r="F54" s="36" t="n">
        <v>40000</v>
      </c>
      <c r="G54" s="36" t="n">
        <v>20000</v>
      </c>
      <c r="H54" s="36" t="n">
        <v>20000</v>
      </c>
      <c r="I54" s="36" t="n">
        <v>120000</v>
      </c>
    </row>
    <row r="55" s="45" customFormat="true" ht="53.25" hidden="false" customHeight="true" outlineLevel="0" collapsed="false">
      <c r="A55" s="32" t="s">
        <v>17</v>
      </c>
      <c r="B55" s="33" t="s">
        <v>104</v>
      </c>
      <c r="C55" s="33" t="s">
        <v>12</v>
      </c>
      <c r="D55" s="34" t="s">
        <v>105</v>
      </c>
      <c r="E55" s="35" t="n">
        <v>120000</v>
      </c>
      <c r="F55" s="36" t="n">
        <v>10000</v>
      </c>
      <c r="G55" s="36" t="n">
        <v>0</v>
      </c>
      <c r="H55" s="36" t="n">
        <v>10000</v>
      </c>
      <c r="I55" s="36" t="n">
        <v>100000</v>
      </c>
    </row>
    <row r="56" s="45" customFormat="true" ht="53.25" hidden="false" customHeight="true" outlineLevel="0" collapsed="false">
      <c r="A56" s="22" t="s">
        <v>17</v>
      </c>
      <c r="B56" s="23" t="s">
        <v>106</v>
      </c>
      <c r="C56" s="23" t="s">
        <v>12</v>
      </c>
      <c r="D56" s="41" t="s">
        <v>107</v>
      </c>
      <c r="E56" s="42" t="n">
        <v>120000</v>
      </c>
      <c r="F56" s="26" t="n">
        <v>70000</v>
      </c>
      <c r="G56" s="26" t="n">
        <v>20000</v>
      </c>
      <c r="H56" s="26" t="n">
        <v>10000</v>
      </c>
      <c r="I56" s="26" t="n">
        <v>20000</v>
      </c>
    </row>
    <row r="57" customFormat="false" ht="53.25" hidden="false" customHeight="true" outlineLevel="0" collapsed="false">
      <c r="A57" s="32" t="s">
        <v>17</v>
      </c>
      <c r="B57" s="33" t="s">
        <v>108</v>
      </c>
      <c r="C57" s="33" t="s">
        <v>12</v>
      </c>
      <c r="D57" s="37" t="s">
        <v>109</v>
      </c>
      <c r="E57" s="38" t="n">
        <v>350000</v>
      </c>
      <c r="F57" s="36" t="n">
        <v>120000</v>
      </c>
      <c r="G57" s="36" t="n">
        <v>120000</v>
      </c>
      <c r="H57" s="36" t="n">
        <v>110000</v>
      </c>
      <c r="I57" s="36" t="n">
        <v>0</v>
      </c>
    </row>
    <row r="58" customFormat="false" ht="53.25" hidden="false" customHeight="true" outlineLevel="0" collapsed="false">
      <c r="A58" s="22" t="s">
        <v>17</v>
      </c>
      <c r="B58" s="23" t="s">
        <v>110</v>
      </c>
      <c r="C58" s="23" t="s">
        <v>12</v>
      </c>
      <c r="D58" s="24" t="s">
        <v>111</v>
      </c>
      <c r="E58" s="25" t="n">
        <v>55324.61</v>
      </c>
      <c r="F58" s="25" t="n">
        <f aca="false">E58/4</f>
        <v>13831.1525</v>
      </c>
      <c r="G58" s="25" t="n">
        <f aca="false">E58/4</f>
        <v>13831.1525</v>
      </c>
      <c r="H58" s="26" t="n">
        <f aca="false">E58/4</f>
        <v>13831.1525</v>
      </c>
      <c r="I58" s="26" t="n">
        <f aca="false">E58/4</f>
        <v>13831.1525</v>
      </c>
    </row>
    <row r="59" customFormat="false" ht="53.25" hidden="false" customHeight="true" outlineLevel="0" collapsed="false">
      <c r="A59" s="32" t="s">
        <v>17</v>
      </c>
      <c r="B59" s="33" t="s">
        <v>112</v>
      </c>
      <c r="C59" s="33" t="s">
        <v>12</v>
      </c>
      <c r="D59" s="37" t="s">
        <v>113</v>
      </c>
      <c r="E59" s="38" t="n">
        <v>50000</v>
      </c>
      <c r="F59" s="36" t="n">
        <v>4000</v>
      </c>
      <c r="G59" s="36" t="n">
        <v>4000</v>
      </c>
      <c r="H59" s="36" t="n">
        <v>4000</v>
      </c>
      <c r="I59" s="36" t="n">
        <v>38000</v>
      </c>
    </row>
    <row r="60" customFormat="false" ht="53.25" hidden="false" customHeight="true" outlineLevel="0" collapsed="false">
      <c r="A60" s="32" t="s">
        <v>17</v>
      </c>
      <c r="B60" s="33" t="s">
        <v>114</v>
      </c>
      <c r="C60" s="33" t="s">
        <v>12</v>
      </c>
      <c r="D60" s="37" t="s">
        <v>115</v>
      </c>
      <c r="E60" s="38" t="n">
        <v>800000</v>
      </c>
      <c r="F60" s="36" t="n">
        <v>0</v>
      </c>
      <c r="G60" s="36" t="n">
        <v>0</v>
      </c>
      <c r="H60" s="36" t="n">
        <v>0</v>
      </c>
      <c r="I60" s="36" t="n">
        <v>800000</v>
      </c>
    </row>
    <row r="61" customFormat="false" ht="53.25" hidden="false" customHeight="true" outlineLevel="0" collapsed="false">
      <c r="A61" s="32" t="s">
        <v>17</v>
      </c>
      <c r="B61" s="33" t="s">
        <v>116</v>
      </c>
      <c r="C61" s="33" t="s">
        <v>12</v>
      </c>
      <c r="D61" s="37" t="s">
        <v>117</v>
      </c>
      <c r="E61" s="38" t="n">
        <v>20000</v>
      </c>
      <c r="F61" s="36" t="n">
        <v>10000</v>
      </c>
      <c r="G61" s="36" t="n">
        <v>10000</v>
      </c>
      <c r="H61" s="36" t="n">
        <v>0</v>
      </c>
      <c r="I61" s="36" t="n">
        <v>0</v>
      </c>
    </row>
    <row r="62" customFormat="false" ht="53.25" hidden="false" customHeight="true" outlineLevel="0" collapsed="false">
      <c r="A62" s="32" t="s">
        <v>17</v>
      </c>
      <c r="B62" s="33" t="s">
        <v>118</v>
      </c>
      <c r="C62" s="33" t="s">
        <v>12</v>
      </c>
      <c r="D62" s="37" t="s">
        <v>119</v>
      </c>
      <c r="E62" s="38" t="n">
        <v>196745.9</v>
      </c>
      <c r="F62" s="36" t="n">
        <v>50000</v>
      </c>
      <c r="G62" s="36" t="n">
        <v>50000</v>
      </c>
      <c r="H62" s="36" t="n">
        <v>0</v>
      </c>
      <c r="I62" s="36" t="n">
        <v>96745.9</v>
      </c>
    </row>
    <row r="63" customFormat="false" ht="53.25" hidden="false" customHeight="true" outlineLevel="0" collapsed="false">
      <c r="A63" s="32" t="s">
        <v>17</v>
      </c>
      <c r="B63" s="33" t="s">
        <v>120</v>
      </c>
      <c r="C63" s="33" t="s">
        <v>12</v>
      </c>
      <c r="D63" s="37" t="s">
        <v>121</v>
      </c>
      <c r="E63" s="38" t="n">
        <v>250000</v>
      </c>
      <c r="F63" s="36" t="n">
        <v>200000</v>
      </c>
      <c r="G63" s="36" t="n">
        <v>0</v>
      </c>
      <c r="H63" s="36" t="n">
        <v>50000</v>
      </c>
      <c r="I63" s="36" t="n">
        <v>0</v>
      </c>
    </row>
    <row r="64" customFormat="false" ht="53.25" hidden="false" customHeight="true" outlineLevel="0" collapsed="false">
      <c r="A64" s="28"/>
      <c r="B64" s="47" t="s">
        <v>122</v>
      </c>
      <c r="C64" s="47"/>
      <c r="D64" s="30" t="s">
        <v>123</v>
      </c>
      <c r="E64" s="31" t="n">
        <v>20000</v>
      </c>
      <c r="F64" s="31" t="n">
        <f aca="false">F65</f>
        <v>10000</v>
      </c>
      <c r="G64" s="31" t="n">
        <f aca="false">G65</f>
        <v>0</v>
      </c>
      <c r="H64" s="31" t="n">
        <f aca="false">H65</f>
        <v>10000</v>
      </c>
      <c r="I64" s="31" t="n">
        <f aca="false">I65</f>
        <v>0</v>
      </c>
    </row>
    <row r="65" s="45" customFormat="true" ht="53.25" hidden="false" customHeight="true" outlineLevel="0" collapsed="false">
      <c r="A65" s="48" t="s">
        <v>17</v>
      </c>
      <c r="B65" s="49" t="s">
        <v>124</v>
      </c>
      <c r="C65" s="49" t="s">
        <v>12</v>
      </c>
      <c r="D65" s="50" t="s">
        <v>125</v>
      </c>
      <c r="E65" s="51" t="n">
        <v>20000</v>
      </c>
      <c r="F65" s="51" t="n">
        <v>10000</v>
      </c>
      <c r="G65" s="51" t="n">
        <v>0</v>
      </c>
      <c r="H65" s="52" t="n">
        <v>10000</v>
      </c>
      <c r="I65" s="52" t="n">
        <v>0</v>
      </c>
    </row>
    <row r="66" s="45" customFormat="true" ht="53.25" hidden="false" customHeight="true" outlineLevel="0" collapsed="false">
      <c r="A66" s="53"/>
      <c r="B66" s="54"/>
      <c r="C66" s="54"/>
      <c r="D66" s="55" t="s">
        <v>126</v>
      </c>
      <c r="E66" s="56" t="n">
        <v>39579050.9</v>
      </c>
      <c r="F66" s="56" t="n">
        <f aca="false">F39+F24+F15+F8+F5+F65</f>
        <v>9949563.7425</v>
      </c>
      <c r="G66" s="56" t="n">
        <f aca="false">G39+G24+G15+G8+G5+G65</f>
        <v>8856081.1525</v>
      </c>
      <c r="H66" s="56" t="n">
        <f aca="false">H39+H24+H15+H8+H5+H65</f>
        <v>8171081.1525</v>
      </c>
      <c r="I66" s="57" t="n">
        <f aca="false">I39+I24+I15+I8+I5+I65</f>
        <v>12602324.8525</v>
      </c>
    </row>
    <row r="67" s="45" customFormat="true" ht="53.25" hidden="false" customHeight="true" outlineLevel="0" collapsed="false">
      <c r="A67" s="58"/>
      <c r="B67" s="59"/>
      <c r="C67" s="59"/>
      <c r="D67" s="60"/>
      <c r="E67" s="61"/>
      <c r="F67" s="61"/>
      <c r="G67" s="61"/>
      <c r="H67" s="61"/>
      <c r="I67" s="61"/>
    </row>
    <row r="68" s="45" customFormat="true" ht="53.25" hidden="false" customHeight="true" outlineLevel="0" collapsed="false">
      <c r="A68" s="62"/>
      <c r="B68" s="12" t="s">
        <v>1</v>
      </c>
      <c r="C68" s="12" t="s">
        <v>2</v>
      </c>
      <c r="D68" s="12" t="s">
        <v>127</v>
      </c>
      <c r="E68" s="14"/>
      <c r="F68" s="16" t="s">
        <v>5</v>
      </c>
      <c r="G68" s="16" t="s">
        <v>6</v>
      </c>
      <c r="H68" s="16" t="s">
        <v>7</v>
      </c>
      <c r="I68" s="16" t="s">
        <v>8</v>
      </c>
    </row>
    <row r="69" s="45" customFormat="true" ht="53.25" hidden="false" customHeight="true" outlineLevel="0" collapsed="false">
      <c r="A69" s="22" t="s">
        <v>10</v>
      </c>
      <c r="B69" s="23" t="s">
        <v>128</v>
      </c>
      <c r="C69" s="23" t="s">
        <v>129</v>
      </c>
      <c r="D69" s="24" t="s">
        <v>130</v>
      </c>
      <c r="E69" s="25" t="n">
        <v>400000</v>
      </c>
      <c r="F69" s="26" t="n">
        <v>0</v>
      </c>
      <c r="G69" s="26" t="n">
        <v>400000</v>
      </c>
      <c r="H69" s="26" t="n">
        <v>0</v>
      </c>
      <c r="I69" s="26" t="n">
        <v>0</v>
      </c>
    </row>
    <row r="70" s="45" customFormat="true" ht="53.25" hidden="false" customHeight="true" outlineLevel="0" collapsed="false">
      <c r="A70" s="22" t="s">
        <v>17</v>
      </c>
      <c r="B70" s="23" t="s">
        <v>131</v>
      </c>
      <c r="C70" s="23" t="s">
        <v>129</v>
      </c>
      <c r="D70" s="24" t="s">
        <v>132</v>
      </c>
      <c r="E70" s="25" t="n">
        <v>300000</v>
      </c>
      <c r="F70" s="26" t="n">
        <v>0</v>
      </c>
      <c r="G70" s="26" t="n">
        <v>300000</v>
      </c>
      <c r="H70" s="26" t="n">
        <v>0</v>
      </c>
      <c r="I70" s="26" t="n">
        <v>0</v>
      </c>
    </row>
    <row r="71" s="45" customFormat="true" ht="53.25" hidden="false" customHeight="true" outlineLevel="0" collapsed="false">
      <c r="A71" s="22" t="s">
        <v>10</v>
      </c>
      <c r="B71" s="23" t="s">
        <v>133</v>
      </c>
      <c r="C71" s="23" t="s">
        <v>134</v>
      </c>
      <c r="D71" s="63" t="s">
        <v>135</v>
      </c>
      <c r="E71" s="25" t="n">
        <v>2000000</v>
      </c>
      <c r="F71" s="26"/>
      <c r="G71" s="26"/>
      <c r="H71" s="26"/>
      <c r="I71" s="26" t="n">
        <v>2000000</v>
      </c>
    </row>
    <row r="72" s="45" customFormat="true" ht="53.25" hidden="false" customHeight="true" outlineLevel="0" collapsed="false">
      <c r="A72" s="22" t="s">
        <v>136</v>
      </c>
      <c r="B72" s="23" t="s">
        <v>71</v>
      </c>
      <c r="C72" s="23" t="s">
        <v>129</v>
      </c>
      <c r="D72" s="44" t="s">
        <v>137</v>
      </c>
      <c r="E72" s="25" t="n">
        <v>29000</v>
      </c>
      <c r="F72" s="25" t="n">
        <v>14000</v>
      </c>
      <c r="G72" s="26" t="n">
        <v>0</v>
      </c>
      <c r="H72" s="26" t="n">
        <v>0</v>
      </c>
      <c r="I72" s="26" t="n">
        <v>15000</v>
      </c>
    </row>
    <row r="73" s="64" customFormat="true" ht="53.25" hidden="false" customHeight="true" outlineLevel="0" collapsed="false">
      <c r="A73" s="22" t="s">
        <v>17</v>
      </c>
      <c r="B73" s="23" t="s">
        <v>138</v>
      </c>
      <c r="C73" s="23" t="s">
        <v>129</v>
      </c>
      <c r="D73" s="24" t="s">
        <v>139</v>
      </c>
      <c r="E73" s="25" t="n">
        <v>200000</v>
      </c>
      <c r="F73" s="26" t="n">
        <v>0</v>
      </c>
      <c r="G73" s="26" t="n">
        <v>200000</v>
      </c>
      <c r="H73" s="26" t="n">
        <v>0</v>
      </c>
      <c r="I73" s="26" t="n">
        <v>0</v>
      </c>
    </row>
    <row r="74" s="64" customFormat="true" ht="45.75" hidden="false" customHeight="true" outlineLevel="0" collapsed="false">
      <c r="A74" s="32" t="s">
        <v>17</v>
      </c>
      <c r="B74" s="65" t="s">
        <v>140</v>
      </c>
      <c r="C74" s="33" t="s">
        <v>129</v>
      </c>
      <c r="D74" s="37" t="s">
        <v>141</v>
      </c>
      <c r="E74" s="38" t="n">
        <v>60000</v>
      </c>
      <c r="F74" s="38" t="n">
        <v>60000</v>
      </c>
      <c r="G74" s="36" t="n">
        <v>0</v>
      </c>
      <c r="H74" s="36" t="n">
        <v>0</v>
      </c>
      <c r="I74" s="36" t="n">
        <v>0</v>
      </c>
    </row>
    <row r="75" customFormat="false" ht="53.25" hidden="false" customHeight="true" outlineLevel="0" collapsed="false">
      <c r="A75" s="66" t="s">
        <v>17</v>
      </c>
      <c r="B75" s="66" t="s">
        <v>140</v>
      </c>
      <c r="C75" s="33" t="s">
        <v>129</v>
      </c>
      <c r="D75" s="37" t="s">
        <v>142</v>
      </c>
      <c r="E75" s="38" t="n">
        <v>30000</v>
      </c>
      <c r="F75" s="38" t="n">
        <v>30000</v>
      </c>
      <c r="G75" s="36" t="n">
        <v>0</v>
      </c>
      <c r="H75" s="36" t="n">
        <v>0</v>
      </c>
      <c r="I75" s="36" t="n">
        <v>0</v>
      </c>
    </row>
    <row r="76" customFormat="false" ht="53.25" hidden="false" customHeight="true" outlineLevel="0" collapsed="false">
      <c r="A76" s="66" t="s">
        <v>10</v>
      </c>
      <c r="B76" s="66" t="s">
        <v>140</v>
      </c>
      <c r="C76" s="33" t="s">
        <v>129</v>
      </c>
      <c r="D76" s="37" t="s">
        <v>143</v>
      </c>
      <c r="E76" s="38" t="n">
        <v>97836</v>
      </c>
      <c r="F76" s="38" t="n">
        <v>97836</v>
      </c>
      <c r="G76" s="36" t="n">
        <v>0</v>
      </c>
      <c r="H76" s="36" t="n">
        <v>0</v>
      </c>
      <c r="I76" s="36" t="n">
        <v>0</v>
      </c>
    </row>
    <row r="77" customFormat="false" ht="53.25" hidden="false" customHeight="true" outlineLevel="0" collapsed="false">
      <c r="A77" s="32" t="s">
        <v>17</v>
      </c>
      <c r="B77" s="66" t="s">
        <v>140</v>
      </c>
      <c r="C77" s="33" t="s">
        <v>129</v>
      </c>
      <c r="D77" s="37" t="s">
        <v>144</v>
      </c>
      <c r="E77" s="36" t="n">
        <v>415000</v>
      </c>
      <c r="F77" s="36" t="n">
        <v>415000</v>
      </c>
      <c r="G77" s="36" t="n">
        <v>0</v>
      </c>
      <c r="H77" s="36" t="n">
        <v>0</v>
      </c>
      <c r="I77" s="36" t="n">
        <v>0</v>
      </c>
    </row>
    <row r="78" customFormat="false" ht="53.25" hidden="false" customHeight="true" outlineLevel="0" collapsed="false">
      <c r="A78" s="22" t="s">
        <v>17</v>
      </c>
      <c r="B78" s="67" t="n">
        <v>55073</v>
      </c>
      <c r="C78" s="23" t="s">
        <v>129</v>
      </c>
      <c r="D78" s="24" t="s">
        <v>145</v>
      </c>
      <c r="E78" s="26" t="n">
        <v>100000</v>
      </c>
      <c r="F78" s="26" t="n">
        <v>0</v>
      </c>
      <c r="G78" s="26" t="n">
        <v>33333.33</v>
      </c>
      <c r="H78" s="26" t="n">
        <v>33333.33</v>
      </c>
      <c r="I78" s="26" t="n">
        <v>33333.34</v>
      </c>
    </row>
    <row r="79" s="69" customFormat="true" ht="53.25" hidden="false" customHeight="true" outlineLevel="0" collapsed="false">
      <c r="A79" s="22" t="s">
        <v>17</v>
      </c>
      <c r="B79" s="67" t="s">
        <v>146</v>
      </c>
      <c r="C79" s="23" t="s">
        <v>129</v>
      </c>
      <c r="D79" s="24" t="s">
        <v>147</v>
      </c>
      <c r="E79" s="26" t="n">
        <v>415000</v>
      </c>
      <c r="F79" s="26" t="n">
        <v>415000</v>
      </c>
      <c r="G79" s="26" t="n">
        <v>0</v>
      </c>
      <c r="H79" s="26" t="n">
        <v>0</v>
      </c>
      <c r="I79" s="26" t="n">
        <v>0</v>
      </c>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row>
    <row r="80" s="69" customFormat="true" ht="53.25" hidden="false" customHeight="true" outlineLevel="0" collapsed="false">
      <c r="A80" s="48" t="s">
        <v>17</v>
      </c>
      <c r="B80" s="70" t="s">
        <v>148</v>
      </c>
      <c r="C80" s="49" t="s">
        <v>129</v>
      </c>
      <c r="D80" s="71" t="s">
        <v>149</v>
      </c>
      <c r="E80" s="52" t="n">
        <v>350000</v>
      </c>
      <c r="F80" s="52" t="n">
        <v>0</v>
      </c>
      <c r="G80" s="52" t="n">
        <v>350000</v>
      </c>
      <c r="H80" s="52" t="n">
        <v>0</v>
      </c>
      <c r="I80" s="52" t="n">
        <v>0</v>
      </c>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row>
    <row r="81" customFormat="false" ht="53.25" hidden="false" customHeight="true" outlineLevel="0" collapsed="false">
      <c r="A81" s="62"/>
      <c r="B81" s="72"/>
      <c r="C81" s="72"/>
      <c r="D81" s="13" t="s">
        <v>150</v>
      </c>
      <c r="E81" s="16" t="n">
        <v>4396836</v>
      </c>
      <c r="F81" s="16" t="n">
        <f aca="false">SUM(F69:F80)</f>
        <v>1031836</v>
      </c>
      <c r="G81" s="16" t="n">
        <f aca="false">SUM(G69:G80)</f>
        <v>1283333.33</v>
      </c>
      <c r="H81" s="16" t="n">
        <f aca="false">SUM(H69:H80)</f>
        <v>33333.33</v>
      </c>
      <c r="I81" s="16" t="n">
        <f aca="false">SUM(I69:I80)</f>
        <v>2048333.34</v>
      </c>
    </row>
    <row r="82" customFormat="false" ht="53.25" hidden="false" customHeight="true" outlineLevel="0" collapsed="false">
      <c r="A82" s="73"/>
      <c r="B82" s="74"/>
      <c r="C82" s="74"/>
      <c r="D82" s="75"/>
      <c r="E82" s="76"/>
      <c r="F82" s="76"/>
      <c r="G82" s="76"/>
      <c r="H82" s="77"/>
      <c r="I82" s="77"/>
    </row>
    <row r="83" customFormat="false" ht="53.25" hidden="false" customHeight="true" outlineLevel="0" collapsed="false">
      <c r="A83" s="10"/>
      <c r="B83" s="12" t="s">
        <v>1</v>
      </c>
      <c r="C83" s="12" t="s">
        <v>2</v>
      </c>
      <c r="D83" s="12" t="s">
        <v>151</v>
      </c>
      <c r="E83" s="14"/>
      <c r="F83" s="16" t="s">
        <v>5</v>
      </c>
      <c r="G83" s="16" t="s">
        <v>6</v>
      </c>
      <c r="H83" s="16" t="s">
        <v>7</v>
      </c>
      <c r="I83" s="16" t="s">
        <v>8</v>
      </c>
    </row>
    <row r="84" customFormat="false" ht="53.25" hidden="false" customHeight="true" outlineLevel="0" collapsed="false">
      <c r="A84" s="78" t="s">
        <v>10</v>
      </c>
      <c r="B84" s="79" t="n">
        <v>0</v>
      </c>
      <c r="C84" s="80" t="s">
        <v>152</v>
      </c>
      <c r="D84" s="81" t="s">
        <v>153</v>
      </c>
      <c r="E84" s="82" t="n">
        <v>150000</v>
      </c>
      <c r="F84" s="83" t="n">
        <v>0</v>
      </c>
      <c r="G84" s="82" t="n">
        <v>150000</v>
      </c>
      <c r="H84" s="82" t="n">
        <v>0</v>
      </c>
      <c r="I84" s="82" t="n">
        <v>0</v>
      </c>
    </row>
    <row r="85" customFormat="false" ht="53.25" hidden="false" customHeight="true" outlineLevel="0" collapsed="false">
      <c r="A85" s="32" t="s">
        <v>17</v>
      </c>
      <c r="B85" s="33" t="s">
        <v>154</v>
      </c>
      <c r="C85" s="23" t="s">
        <v>152</v>
      </c>
      <c r="D85" s="37" t="s">
        <v>155</v>
      </c>
      <c r="E85" s="38" t="n">
        <v>110646.3</v>
      </c>
      <c r="F85" s="38" t="n">
        <v>110646.3</v>
      </c>
      <c r="G85" s="36" t="n">
        <v>0</v>
      </c>
      <c r="H85" s="36" t="n">
        <v>0</v>
      </c>
      <c r="I85" s="36" t="n">
        <v>0</v>
      </c>
    </row>
    <row r="86" customFormat="false" ht="53.25" hidden="false" customHeight="true" outlineLevel="0" collapsed="false">
      <c r="A86" s="22" t="s">
        <v>17</v>
      </c>
      <c r="B86" s="43" t="n">
        <v>5</v>
      </c>
      <c r="C86" s="23" t="s">
        <v>152</v>
      </c>
      <c r="D86" s="24" t="s">
        <v>156</v>
      </c>
      <c r="E86" s="25" t="n">
        <v>150000</v>
      </c>
      <c r="F86" s="26" t="n">
        <v>0</v>
      </c>
      <c r="G86" s="25" t="n">
        <v>50000</v>
      </c>
      <c r="H86" s="25" t="n">
        <v>50000</v>
      </c>
      <c r="I86" s="25" t="n">
        <v>50000</v>
      </c>
    </row>
    <row r="87" customFormat="false" ht="53.25" hidden="false" customHeight="true" outlineLevel="0" collapsed="false">
      <c r="A87" s="22" t="s">
        <v>10</v>
      </c>
      <c r="B87" s="23" t="s">
        <v>157</v>
      </c>
      <c r="C87" s="23" t="s">
        <v>152</v>
      </c>
      <c r="D87" s="24" t="s">
        <v>158</v>
      </c>
      <c r="E87" s="25" t="n">
        <v>100000</v>
      </c>
      <c r="F87" s="26" t="n">
        <v>0</v>
      </c>
      <c r="G87" s="26" t="n">
        <v>100000</v>
      </c>
      <c r="H87" s="26" t="n">
        <v>0</v>
      </c>
      <c r="I87" s="26" t="n">
        <v>0</v>
      </c>
    </row>
    <row r="88" customFormat="false" ht="53.25" hidden="false" customHeight="true" outlineLevel="0" collapsed="false">
      <c r="A88" s="22" t="s">
        <v>17</v>
      </c>
      <c r="B88" s="23"/>
      <c r="C88" s="23" t="s">
        <v>152</v>
      </c>
      <c r="D88" s="24" t="s">
        <v>159</v>
      </c>
      <c r="E88" s="25" t="n">
        <v>100000</v>
      </c>
      <c r="F88" s="26" t="n">
        <v>0</v>
      </c>
      <c r="G88" s="26" t="n">
        <v>0</v>
      </c>
      <c r="H88" s="26" t="n">
        <v>0</v>
      </c>
      <c r="I88" s="26" t="n">
        <v>100000</v>
      </c>
    </row>
    <row r="89" customFormat="false" ht="53.25" hidden="false" customHeight="true" outlineLevel="0" collapsed="false">
      <c r="A89" s="22" t="s">
        <v>17</v>
      </c>
      <c r="B89" s="23" t="s">
        <v>100</v>
      </c>
      <c r="C89" s="23" t="s">
        <v>152</v>
      </c>
      <c r="D89" s="24" t="s">
        <v>160</v>
      </c>
      <c r="E89" s="25" t="n">
        <v>350000</v>
      </c>
      <c r="F89" s="26" t="n">
        <v>0</v>
      </c>
      <c r="G89" s="26" t="n">
        <v>0</v>
      </c>
      <c r="H89" s="26" t="n">
        <v>350000</v>
      </c>
      <c r="I89" s="26" t="n">
        <v>0</v>
      </c>
    </row>
    <row r="90" customFormat="false" ht="53.25" hidden="false" customHeight="true" outlineLevel="0" collapsed="false">
      <c r="A90" s="22" t="s">
        <v>17</v>
      </c>
      <c r="B90" s="23" t="s">
        <v>161</v>
      </c>
      <c r="C90" s="23" t="s">
        <v>152</v>
      </c>
      <c r="D90" s="84" t="s">
        <v>162</v>
      </c>
      <c r="E90" s="26" t="n">
        <v>130000</v>
      </c>
      <c r="F90" s="26" t="n">
        <v>0</v>
      </c>
      <c r="G90" s="25" t="n">
        <v>80000</v>
      </c>
      <c r="H90" s="26" t="n">
        <v>50000</v>
      </c>
      <c r="I90" s="26" t="n">
        <v>0</v>
      </c>
    </row>
    <row r="91" customFormat="false" ht="53.25" hidden="false" customHeight="true" outlineLevel="0" collapsed="false">
      <c r="A91" s="22" t="s">
        <v>17</v>
      </c>
      <c r="B91" s="23" t="s">
        <v>163</v>
      </c>
      <c r="C91" s="23" t="s">
        <v>152</v>
      </c>
      <c r="D91" s="24" t="s">
        <v>164</v>
      </c>
      <c r="E91" s="26" t="n">
        <v>100000</v>
      </c>
      <c r="F91" s="26" t="n">
        <v>0</v>
      </c>
      <c r="G91" s="26" t="n">
        <v>0</v>
      </c>
      <c r="H91" s="26" t="n">
        <v>50000</v>
      </c>
      <c r="I91" s="26" t="n">
        <v>50000</v>
      </c>
    </row>
    <row r="92" customFormat="false" ht="53.25" hidden="false" customHeight="true" outlineLevel="0" collapsed="false">
      <c r="A92" s="22" t="s">
        <v>17</v>
      </c>
      <c r="B92" s="23" t="s">
        <v>165</v>
      </c>
      <c r="C92" s="23" t="s">
        <v>152</v>
      </c>
      <c r="D92" s="24" t="s">
        <v>166</v>
      </c>
      <c r="E92" s="26" t="n">
        <v>30000</v>
      </c>
      <c r="F92" s="26" t="n">
        <v>0</v>
      </c>
      <c r="G92" s="26" t="n">
        <v>0</v>
      </c>
      <c r="H92" s="26" t="n">
        <v>30000</v>
      </c>
      <c r="I92" s="26" t="n">
        <v>0</v>
      </c>
    </row>
    <row r="93" customFormat="false" ht="53.25" hidden="false" customHeight="true" outlineLevel="0" collapsed="false">
      <c r="A93" s="32" t="s">
        <v>17</v>
      </c>
      <c r="B93" s="66" t="s">
        <v>140</v>
      </c>
      <c r="C93" s="33" t="s">
        <v>152</v>
      </c>
      <c r="D93" s="37" t="s">
        <v>167</v>
      </c>
      <c r="E93" s="38" t="n">
        <v>36243</v>
      </c>
      <c r="F93" s="38" t="n">
        <v>36243</v>
      </c>
      <c r="G93" s="26" t="n">
        <v>0</v>
      </c>
      <c r="H93" s="26" t="n">
        <v>0</v>
      </c>
      <c r="I93" s="26" t="n">
        <v>0</v>
      </c>
    </row>
    <row r="94" s="45" customFormat="true" ht="53.25" hidden="false" customHeight="true" outlineLevel="0" collapsed="false">
      <c r="A94" s="32" t="s">
        <v>17</v>
      </c>
      <c r="B94" s="66" t="s">
        <v>140</v>
      </c>
      <c r="C94" s="33" t="s">
        <v>152</v>
      </c>
      <c r="D94" s="37" t="s">
        <v>164</v>
      </c>
      <c r="E94" s="38" t="n">
        <v>100000</v>
      </c>
      <c r="F94" s="38" t="n">
        <v>100000</v>
      </c>
      <c r="G94" s="26" t="n">
        <v>0</v>
      </c>
      <c r="H94" s="26" t="n">
        <v>0</v>
      </c>
      <c r="I94" s="26" t="n">
        <v>0</v>
      </c>
    </row>
    <row r="95" s="45" customFormat="true" ht="53.25" hidden="false" customHeight="true" outlineLevel="0" collapsed="false">
      <c r="A95" s="85" t="s">
        <v>17</v>
      </c>
      <c r="B95" s="86" t="s">
        <v>140</v>
      </c>
      <c r="C95" s="87" t="s">
        <v>152</v>
      </c>
      <c r="D95" s="88" t="s">
        <v>168</v>
      </c>
      <c r="E95" s="89" t="n">
        <v>49800</v>
      </c>
      <c r="F95" s="89" t="n">
        <v>49800</v>
      </c>
      <c r="G95" s="52" t="n">
        <v>0</v>
      </c>
      <c r="H95" s="52" t="n">
        <v>0</v>
      </c>
      <c r="I95" s="52" t="n">
        <v>0</v>
      </c>
    </row>
    <row r="96" s="45" customFormat="true" ht="53.25" hidden="false" customHeight="true" outlineLevel="0" collapsed="false">
      <c r="A96" s="10"/>
      <c r="B96" s="90"/>
      <c r="C96" s="72"/>
      <c r="D96" s="13" t="s">
        <v>169</v>
      </c>
      <c r="E96" s="16" t="n">
        <v>1406689.3</v>
      </c>
      <c r="F96" s="16" t="n">
        <f aca="false">SUM(F84:F95)</f>
        <v>296689.3</v>
      </c>
      <c r="G96" s="16" t="n">
        <f aca="false">SUM(G84:G95)</f>
        <v>380000</v>
      </c>
      <c r="H96" s="16" t="n">
        <f aca="false">SUM(H84:H95)</f>
        <v>530000</v>
      </c>
      <c r="I96" s="16" t="n">
        <f aca="false">SUM(I84:I95)</f>
        <v>200000</v>
      </c>
    </row>
    <row r="97" s="45" customFormat="true" ht="53.25" hidden="false" customHeight="true" outlineLevel="0" collapsed="false">
      <c r="A97" s="73"/>
      <c r="B97" s="74"/>
      <c r="C97" s="74"/>
      <c r="D97" s="75"/>
      <c r="E97" s="76"/>
      <c r="F97" s="76"/>
      <c r="G97" s="76"/>
      <c r="H97" s="77"/>
      <c r="I97" s="77"/>
    </row>
    <row r="98" s="45" customFormat="true" ht="53.25" hidden="false" customHeight="true" outlineLevel="0" collapsed="false">
      <c r="A98" s="10"/>
      <c r="B98" s="12" t="s">
        <v>1</v>
      </c>
      <c r="C98" s="12" t="s">
        <v>2</v>
      </c>
      <c r="D98" s="12" t="s">
        <v>170</v>
      </c>
      <c r="E98" s="14"/>
      <c r="F98" s="16" t="s">
        <v>5</v>
      </c>
      <c r="G98" s="16" t="s">
        <v>6</v>
      </c>
      <c r="H98" s="16" t="s">
        <v>7</v>
      </c>
      <c r="I98" s="16" t="s">
        <v>8</v>
      </c>
    </row>
    <row r="99" s="45" customFormat="true" ht="53.25" hidden="false" customHeight="true" outlineLevel="0" collapsed="false">
      <c r="A99" s="78" t="s">
        <v>171</v>
      </c>
      <c r="B99" s="80" t="s">
        <v>157</v>
      </c>
      <c r="C99" s="80" t="s">
        <v>172</v>
      </c>
      <c r="D99" s="81" t="s">
        <v>173</v>
      </c>
      <c r="E99" s="82" t="n">
        <v>827000</v>
      </c>
      <c r="F99" s="82" t="n">
        <v>0</v>
      </c>
      <c r="G99" s="82" t="n">
        <v>661600</v>
      </c>
      <c r="H99" s="83" t="n">
        <v>0</v>
      </c>
      <c r="I99" s="83" t="n">
        <v>165400</v>
      </c>
    </row>
    <row r="100" s="45" customFormat="true" ht="53.25" hidden="false" customHeight="true" outlineLevel="0" collapsed="false">
      <c r="A100" s="22" t="s">
        <v>171</v>
      </c>
      <c r="B100" s="23" t="s">
        <v>128</v>
      </c>
      <c r="C100" s="23" t="s">
        <v>172</v>
      </c>
      <c r="D100" s="24" t="s">
        <v>174</v>
      </c>
      <c r="E100" s="25" t="n">
        <v>237600</v>
      </c>
      <c r="F100" s="25" t="n">
        <v>0</v>
      </c>
      <c r="G100" s="25" t="n">
        <v>237600</v>
      </c>
      <c r="H100" s="26" t="n">
        <v>0</v>
      </c>
      <c r="I100" s="26" t="n">
        <v>0</v>
      </c>
    </row>
    <row r="101" s="45" customFormat="true" ht="53.25" hidden="false" customHeight="true" outlineLevel="0" collapsed="false">
      <c r="A101" s="22" t="s">
        <v>136</v>
      </c>
      <c r="B101" s="23" t="s">
        <v>175</v>
      </c>
      <c r="C101" s="23" t="s">
        <v>172</v>
      </c>
      <c r="D101" s="24" t="s">
        <v>176</v>
      </c>
      <c r="E101" s="25" t="n">
        <v>605627</v>
      </c>
      <c r="F101" s="26" t="n">
        <v>605627</v>
      </c>
      <c r="G101" s="26" t="n">
        <v>0</v>
      </c>
      <c r="H101" s="26" t="n">
        <v>0</v>
      </c>
      <c r="I101" s="26" t="n">
        <v>0</v>
      </c>
    </row>
    <row r="102" s="45" customFormat="true" ht="53.25" hidden="false" customHeight="true" outlineLevel="0" collapsed="false">
      <c r="A102" s="22" t="s">
        <v>136</v>
      </c>
      <c r="B102" s="23" t="s">
        <v>71</v>
      </c>
      <c r="C102" s="23" t="s">
        <v>172</v>
      </c>
      <c r="D102" s="24" t="s">
        <v>137</v>
      </c>
      <c r="E102" s="25" t="n">
        <v>36000</v>
      </c>
      <c r="F102" s="26" t="n">
        <v>0</v>
      </c>
      <c r="G102" s="26" t="n">
        <v>36000</v>
      </c>
      <c r="H102" s="26" t="n">
        <v>0</v>
      </c>
      <c r="I102" s="26" t="n">
        <v>0</v>
      </c>
    </row>
    <row r="103" s="45" customFormat="true" ht="53.25" hidden="false" customHeight="true" outlineLevel="0" collapsed="false">
      <c r="A103" s="32" t="s">
        <v>136</v>
      </c>
      <c r="B103" s="66" t="s">
        <v>140</v>
      </c>
      <c r="C103" s="33" t="s">
        <v>172</v>
      </c>
      <c r="D103" s="37" t="s">
        <v>176</v>
      </c>
      <c r="E103" s="38" t="n">
        <v>264000</v>
      </c>
      <c r="F103" s="38" t="n">
        <v>264000</v>
      </c>
      <c r="G103" s="36" t="n">
        <v>0</v>
      </c>
      <c r="H103" s="36" t="n">
        <v>0</v>
      </c>
      <c r="I103" s="36" t="n">
        <v>0</v>
      </c>
    </row>
    <row r="104" customFormat="false" ht="53.25" hidden="false" customHeight="true" outlineLevel="0" collapsed="false">
      <c r="A104" s="32" t="s">
        <v>136</v>
      </c>
      <c r="B104" s="66" t="s">
        <v>140</v>
      </c>
      <c r="C104" s="33" t="s">
        <v>172</v>
      </c>
      <c r="D104" s="37" t="s">
        <v>177</v>
      </c>
      <c r="E104" s="38" t="n">
        <v>100000</v>
      </c>
      <c r="F104" s="38" t="n">
        <v>100000</v>
      </c>
      <c r="G104" s="36" t="n">
        <v>0</v>
      </c>
      <c r="H104" s="36" t="n">
        <v>0</v>
      </c>
      <c r="I104" s="36" t="n">
        <v>0</v>
      </c>
    </row>
    <row r="105" s="45" customFormat="true" ht="53.25" hidden="false" customHeight="true" outlineLevel="0" collapsed="false">
      <c r="A105" s="85" t="s">
        <v>171</v>
      </c>
      <c r="B105" s="86" t="s">
        <v>140</v>
      </c>
      <c r="C105" s="87" t="s">
        <v>172</v>
      </c>
      <c r="D105" s="88" t="s">
        <v>178</v>
      </c>
      <c r="E105" s="89" t="n">
        <v>180432</v>
      </c>
      <c r="F105" s="89" t="n">
        <v>180432</v>
      </c>
      <c r="G105" s="91" t="n">
        <v>0</v>
      </c>
      <c r="H105" s="91" t="n">
        <v>0</v>
      </c>
      <c r="I105" s="91" t="n">
        <v>0</v>
      </c>
    </row>
    <row r="106" s="45" customFormat="true" ht="53.25" hidden="false" customHeight="true" outlineLevel="0" collapsed="false">
      <c r="A106" s="10"/>
      <c r="B106" s="72"/>
      <c r="C106" s="72"/>
      <c r="D106" s="13" t="s">
        <v>179</v>
      </c>
      <c r="E106" s="16" t="n">
        <v>2250659</v>
      </c>
      <c r="F106" s="16" t="n">
        <f aca="false">SUM(F99:F105)</f>
        <v>1150059</v>
      </c>
      <c r="G106" s="16" t="n">
        <f aca="false">SUM(G99:G105)</f>
        <v>935200</v>
      </c>
      <c r="H106" s="16" t="n">
        <f aca="false">SUM(H99:H105)</f>
        <v>0</v>
      </c>
      <c r="I106" s="16" t="n">
        <f aca="false">SUM(I99:I105)</f>
        <v>165400</v>
      </c>
    </row>
    <row r="107" s="45" customFormat="true" ht="53.25" hidden="false" customHeight="true" outlineLevel="0" collapsed="false">
      <c r="A107" s="73"/>
      <c r="B107" s="74"/>
      <c r="C107" s="74"/>
      <c r="D107" s="75"/>
      <c r="E107" s="76"/>
      <c r="F107" s="76"/>
      <c r="G107" s="76"/>
      <c r="H107" s="77"/>
      <c r="I107" s="77"/>
    </row>
    <row r="108" s="45" customFormat="true" ht="53.25" hidden="false" customHeight="true" outlineLevel="0" collapsed="false">
      <c r="A108" s="10"/>
      <c r="B108" s="12" t="s">
        <v>1</v>
      </c>
      <c r="C108" s="12" t="s">
        <v>2</v>
      </c>
      <c r="D108" s="12" t="s">
        <v>180</v>
      </c>
      <c r="E108" s="14"/>
      <c r="F108" s="16" t="s">
        <v>5</v>
      </c>
      <c r="G108" s="16" t="s">
        <v>6</v>
      </c>
      <c r="H108" s="16" t="s">
        <v>7</v>
      </c>
      <c r="I108" s="16" t="s">
        <v>8</v>
      </c>
    </row>
    <row r="109" s="45" customFormat="true" ht="53.25" hidden="false" customHeight="true" outlineLevel="0" collapsed="false">
      <c r="A109" s="92" t="s">
        <v>10</v>
      </c>
      <c r="B109" s="80" t="s">
        <v>128</v>
      </c>
      <c r="C109" s="80" t="s">
        <v>181</v>
      </c>
      <c r="D109" s="81" t="s">
        <v>182</v>
      </c>
      <c r="E109" s="82" t="n">
        <v>300000</v>
      </c>
      <c r="F109" s="83" t="n">
        <v>0</v>
      </c>
      <c r="G109" s="83" t="n">
        <v>0</v>
      </c>
      <c r="H109" s="83" t="n">
        <v>300000</v>
      </c>
      <c r="I109" s="83" t="n">
        <v>0</v>
      </c>
    </row>
    <row r="110" s="45" customFormat="true" ht="53.25" hidden="false" customHeight="true" outlineLevel="0" collapsed="false">
      <c r="A110" s="93" t="s">
        <v>10</v>
      </c>
      <c r="B110" s="23" t="s">
        <v>128</v>
      </c>
      <c r="C110" s="23" t="s">
        <v>181</v>
      </c>
      <c r="D110" s="94" t="s">
        <v>183</v>
      </c>
      <c r="E110" s="25" t="n">
        <v>900000</v>
      </c>
      <c r="F110" s="26" t="n">
        <v>0</v>
      </c>
      <c r="G110" s="26" t="n">
        <v>0</v>
      </c>
      <c r="H110" s="26" t="n">
        <v>900000</v>
      </c>
      <c r="I110" s="26" t="n">
        <v>0</v>
      </c>
    </row>
    <row r="111" customFormat="false" ht="53.25" hidden="false" customHeight="true" outlineLevel="0" collapsed="false">
      <c r="A111" s="93" t="s">
        <v>17</v>
      </c>
      <c r="B111" s="23" t="s">
        <v>184</v>
      </c>
      <c r="C111" s="23" t="s">
        <v>181</v>
      </c>
      <c r="D111" s="24" t="s">
        <v>185</v>
      </c>
      <c r="E111" s="25" t="n">
        <v>500000</v>
      </c>
      <c r="F111" s="26" t="n">
        <v>0</v>
      </c>
      <c r="G111" s="26" t="n">
        <v>0</v>
      </c>
      <c r="H111" s="26" t="n">
        <v>500000</v>
      </c>
      <c r="I111" s="26" t="n">
        <v>0</v>
      </c>
    </row>
    <row r="112" customFormat="false" ht="53.25" hidden="false" customHeight="true" outlineLevel="0" collapsed="false">
      <c r="A112" s="93" t="s">
        <v>17</v>
      </c>
      <c r="B112" s="23" t="s">
        <v>71</v>
      </c>
      <c r="C112" s="23" t="s">
        <v>181</v>
      </c>
      <c r="D112" s="24" t="s">
        <v>186</v>
      </c>
      <c r="E112" s="25" t="n">
        <v>138000</v>
      </c>
      <c r="F112" s="26" t="n">
        <v>138000</v>
      </c>
      <c r="G112" s="26" t="n">
        <v>0</v>
      </c>
      <c r="H112" s="26" t="n">
        <v>0</v>
      </c>
      <c r="I112" s="26" t="n">
        <v>0</v>
      </c>
    </row>
    <row r="113" customFormat="false" ht="53.25" hidden="false" customHeight="true" outlineLevel="0" collapsed="false">
      <c r="A113" s="95" t="s">
        <v>10</v>
      </c>
      <c r="B113" s="49" t="s">
        <v>187</v>
      </c>
      <c r="C113" s="49" t="s">
        <v>181</v>
      </c>
      <c r="D113" s="50" t="s">
        <v>188</v>
      </c>
      <c r="E113" s="51" t="n">
        <v>5677308</v>
      </c>
      <c r="F113" s="52" t="n">
        <v>5677308</v>
      </c>
      <c r="G113" s="52"/>
      <c r="H113" s="52" t="n">
        <v>0</v>
      </c>
      <c r="I113" s="52" t="n">
        <v>0</v>
      </c>
    </row>
    <row r="114" customFormat="false" ht="53.25" hidden="false" customHeight="true" outlineLevel="0" collapsed="false">
      <c r="A114" s="10"/>
      <c r="B114" s="72"/>
      <c r="C114" s="72"/>
      <c r="D114" s="13" t="s">
        <v>189</v>
      </c>
      <c r="E114" s="16" t="n">
        <v>7515308</v>
      </c>
      <c r="F114" s="16" t="n">
        <f aca="false">SUM(F109:F113)</f>
        <v>5815308</v>
      </c>
      <c r="G114" s="16" t="n">
        <f aca="false">SUM(G109:G113)</f>
        <v>0</v>
      </c>
      <c r="H114" s="16" t="n">
        <f aca="false">SUM(H109:H113)</f>
        <v>1700000</v>
      </c>
      <c r="I114" s="16" t="n">
        <f aca="false">SUM(I109:I113)</f>
        <v>0</v>
      </c>
    </row>
    <row r="115" customFormat="false" ht="53.25" hidden="false" customHeight="true" outlineLevel="0" collapsed="false">
      <c r="A115" s="73"/>
      <c r="B115" s="74"/>
      <c r="C115" s="74"/>
      <c r="D115" s="96"/>
      <c r="E115" s="76"/>
      <c r="F115" s="76"/>
      <c r="G115" s="76"/>
      <c r="H115" s="77"/>
      <c r="I115" s="77"/>
    </row>
    <row r="116" customFormat="false" ht="53.25" hidden="false" customHeight="true" outlineLevel="0" collapsed="false">
      <c r="A116" s="10"/>
      <c r="B116" s="12" t="s">
        <v>1</v>
      </c>
      <c r="C116" s="97" t="s">
        <v>2</v>
      </c>
      <c r="D116" s="12" t="s">
        <v>190</v>
      </c>
      <c r="E116" s="14"/>
      <c r="F116" s="16" t="s">
        <v>5</v>
      </c>
      <c r="G116" s="16" t="s">
        <v>6</v>
      </c>
      <c r="H116" s="16" t="s">
        <v>7</v>
      </c>
      <c r="I116" s="16" t="s">
        <v>8</v>
      </c>
    </row>
    <row r="117" s="45" customFormat="true" ht="53.25" hidden="false" customHeight="true" outlineLevel="0" collapsed="false">
      <c r="A117" s="92"/>
      <c r="B117" s="79"/>
      <c r="C117" s="79"/>
      <c r="D117" s="98" t="s">
        <v>191</v>
      </c>
      <c r="E117" s="99"/>
      <c r="F117" s="83"/>
      <c r="G117" s="83"/>
      <c r="H117" s="83"/>
      <c r="I117" s="83"/>
    </row>
    <row r="118" s="45" customFormat="true" ht="53.25" hidden="false" customHeight="true" outlineLevel="0" collapsed="false">
      <c r="A118" s="93" t="s">
        <v>17</v>
      </c>
      <c r="B118" s="23" t="s">
        <v>192</v>
      </c>
      <c r="C118" s="23" t="s">
        <v>193</v>
      </c>
      <c r="D118" s="24" t="s">
        <v>194</v>
      </c>
      <c r="E118" s="25" t="n">
        <v>510000</v>
      </c>
      <c r="F118" s="26" t="n">
        <v>0</v>
      </c>
      <c r="G118" s="26" t="n">
        <v>0</v>
      </c>
      <c r="H118" s="26" t="n">
        <v>510000</v>
      </c>
      <c r="I118" s="26" t="n">
        <v>0</v>
      </c>
    </row>
    <row r="119" customFormat="false" ht="53.25" hidden="false" customHeight="true" outlineLevel="0" collapsed="false">
      <c r="A119" s="93"/>
      <c r="B119" s="100"/>
      <c r="C119" s="43"/>
      <c r="D119" s="101" t="s">
        <v>195</v>
      </c>
      <c r="E119" s="25"/>
      <c r="F119" s="26"/>
      <c r="G119" s="26"/>
      <c r="H119" s="26"/>
      <c r="I119" s="26"/>
    </row>
    <row r="120" customFormat="false" ht="53.25" hidden="false" customHeight="true" outlineLevel="0" collapsed="false">
      <c r="A120" s="93" t="s">
        <v>17</v>
      </c>
      <c r="B120" s="23" t="s">
        <v>192</v>
      </c>
      <c r="C120" s="23" t="s">
        <v>193</v>
      </c>
      <c r="D120" s="102" t="s">
        <v>196</v>
      </c>
      <c r="E120" s="25" t="n">
        <v>2500000</v>
      </c>
      <c r="F120" s="26" t="n">
        <v>0</v>
      </c>
      <c r="G120" s="26" t="n">
        <v>0</v>
      </c>
      <c r="H120" s="26" t="n">
        <v>1000000</v>
      </c>
      <c r="I120" s="26" t="n">
        <v>1500000</v>
      </c>
    </row>
    <row r="121" customFormat="false" ht="53.25" hidden="false" customHeight="true" outlineLevel="0" collapsed="false">
      <c r="A121" s="93" t="s">
        <v>136</v>
      </c>
      <c r="B121" s="23" t="s">
        <v>192</v>
      </c>
      <c r="C121" s="23" t="s">
        <v>193</v>
      </c>
      <c r="D121" s="24" t="s">
        <v>197</v>
      </c>
      <c r="E121" s="25" t="n">
        <v>550000</v>
      </c>
      <c r="F121" s="26" t="n">
        <v>0</v>
      </c>
      <c r="G121" s="26" t="n">
        <v>550000</v>
      </c>
      <c r="H121" s="26" t="n">
        <v>0</v>
      </c>
      <c r="I121" s="26" t="n">
        <v>0</v>
      </c>
    </row>
    <row r="122" customFormat="false" ht="53.25" hidden="false" customHeight="true" outlineLevel="0" collapsed="false">
      <c r="A122" s="93"/>
      <c r="B122" s="43"/>
      <c r="C122" s="43"/>
      <c r="D122" s="101" t="s">
        <v>198</v>
      </c>
      <c r="E122" s="103"/>
      <c r="F122" s="26"/>
      <c r="G122" s="26"/>
      <c r="H122" s="26"/>
      <c r="I122" s="26"/>
    </row>
    <row r="123" customFormat="false" ht="53.25" hidden="false" customHeight="true" outlineLevel="0" collapsed="false">
      <c r="A123" s="93" t="s">
        <v>17</v>
      </c>
      <c r="B123" s="23" t="s">
        <v>192</v>
      </c>
      <c r="C123" s="23" t="s">
        <v>193</v>
      </c>
      <c r="D123" s="24" t="s">
        <v>199</v>
      </c>
      <c r="E123" s="25" t="n">
        <v>120000</v>
      </c>
      <c r="F123" s="25" t="n">
        <v>0</v>
      </c>
      <c r="G123" s="25" t="n">
        <v>0</v>
      </c>
      <c r="H123" s="25" t="n">
        <v>0</v>
      </c>
      <c r="I123" s="25" t="n">
        <v>120000</v>
      </c>
    </row>
    <row r="124" customFormat="false" ht="53.25" hidden="false" customHeight="true" outlineLevel="0" collapsed="false">
      <c r="A124" s="104" t="s">
        <v>17</v>
      </c>
      <c r="B124" s="86" t="s">
        <v>140</v>
      </c>
      <c r="C124" s="87" t="s">
        <v>193</v>
      </c>
      <c r="D124" s="88" t="s">
        <v>200</v>
      </c>
      <c r="E124" s="91" t="n">
        <v>399852</v>
      </c>
      <c r="F124" s="91" t="n">
        <v>399852</v>
      </c>
      <c r="G124" s="91" t="n">
        <v>0</v>
      </c>
      <c r="H124" s="91" t="n">
        <v>0</v>
      </c>
      <c r="I124" s="91" t="n">
        <v>0</v>
      </c>
    </row>
    <row r="125" customFormat="false" ht="53.25" hidden="false" customHeight="true" outlineLevel="0" collapsed="false">
      <c r="A125" s="10"/>
      <c r="B125" s="105"/>
      <c r="C125" s="72"/>
      <c r="D125" s="13" t="s">
        <v>201</v>
      </c>
      <c r="E125" s="16" t="n">
        <v>4079852</v>
      </c>
      <c r="F125" s="16" t="n">
        <f aca="false">SUM(F117:F124)</f>
        <v>399852</v>
      </c>
      <c r="G125" s="16" t="n">
        <f aca="false">SUM(G117:G124)</f>
        <v>550000</v>
      </c>
      <c r="H125" s="16" t="n">
        <f aca="false">SUM(H117:H124)</f>
        <v>1510000</v>
      </c>
      <c r="I125" s="16" t="n">
        <f aca="false">SUM(I117:I124)</f>
        <v>1620000</v>
      </c>
    </row>
    <row r="126" customFormat="false" ht="53.25" hidden="false" customHeight="true" outlineLevel="0" collapsed="false">
      <c r="A126" s="73"/>
      <c r="B126" s="74"/>
      <c r="C126" s="74"/>
      <c r="D126" s="75"/>
      <c r="E126" s="76"/>
      <c r="F126" s="76"/>
      <c r="G126" s="76"/>
      <c r="H126" s="77"/>
      <c r="I126" s="77"/>
    </row>
    <row r="127" customFormat="false" ht="53.25" hidden="false" customHeight="true" outlineLevel="0" collapsed="false">
      <c r="A127" s="10"/>
      <c r="B127" s="12" t="s">
        <v>1</v>
      </c>
      <c r="C127" s="12" t="s">
        <v>2</v>
      </c>
      <c r="D127" s="12" t="s">
        <v>202</v>
      </c>
      <c r="E127" s="14"/>
      <c r="F127" s="16" t="s">
        <v>5</v>
      </c>
      <c r="G127" s="16" t="s">
        <v>6</v>
      </c>
      <c r="H127" s="16" t="s">
        <v>7</v>
      </c>
      <c r="I127" s="16" t="s">
        <v>8</v>
      </c>
    </row>
    <row r="128" customFormat="false" ht="53.25" hidden="false" customHeight="true" outlineLevel="0" collapsed="false">
      <c r="A128" s="78"/>
      <c r="B128" s="106"/>
      <c r="C128" s="79"/>
      <c r="D128" s="98" t="s">
        <v>203</v>
      </c>
      <c r="E128" s="82"/>
      <c r="F128" s="99"/>
      <c r="G128" s="99"/>
      <c r="H128" s="83"/>
      <c r="I128" s="83"/>
    </row>
    <row r="129" customFormat="false" ht="53.25" hidden="false" customHeight="true" outlineLevel="0" collapsed="false">
      <c r="A129" s="22" t="s">
        <v>136</v>
      </c>
      <c r="B129" s="23" t="s">
        <v>204</v>
      </c>
      <c r="C129" s="23" t="s">
        <v>205</v>
      </c>
      <c r="D129" s="24" t="s">
        <v>206</v>
      </c>
      <c r="E129" s="25" t="n">
        <v>500000</v>
      </c>
      <c r="F129" s="26" t="n">
        <v>0</v>
      </c>
      <c r="G129" s="26" t="n">
        <v>500000</v>
      </c>
      <c r="H129" s="26" t="n">
        <v>0</v>
      </c>
      <c r="I129" s="26" t="n">
        <v>0</v>
      </c>
    </row>
    <row r="130" customFormat="false" ht="53.25" hidden="false" customHeight="true" outlineLevel="0" collapsed="false">
      <c r="A130" s="22" t="s">
        <v>136</v>
      </c>
      <c r="B130" s="23" t="s">
        <v>204</v>
      </c>
      <c r="C130" s="23" t="s">
        <v>205</v>
      </c>
      <c r="D130" s="24" t="s">
        <v>207</v>
      </c>
      <c r="E130" s="25" t="n">
        <v>6000000</v>
      </c>
      <c r="F130" s="26" t="n">
        <v>0</v>
      </c>
      <c r="G130" s="26" t="n">
        <v>4000000</v>
      </c>
      <c r="H130" s="26" t="n">
        <v>2000000</v>
      </c>
      <c r="I130" s="26" t="n">
        <v>0</v>
      </c>
    </row>
    <row r="131" customFormat="false" ht="53.25" hidden="false" customHeight="true" outlineLevel="0" collapsed="false">
      <c r="A131" s="22" t="s">
        <v>136</v>
      </c>
      <c r="B131" s="23" t="s">
        <v>204</v>
      </c>
      <c r="C131" s="23" t="s">
        <v>205</v>
      </c>
      <c r="D131" s="24" t="s">
        <v>208</v>
      </c>
      <c r="E131" s="25" t="n">
        <v>2394404.8</v>
      </c>
      <c r="F131" s="26" t="n">
        <v>0</v>
      </c>
      <c r="G131" s="26" t="n">
        <v>1874000</v>
      </c>
      <c r="H131" s="25" t="n">
        <v>0</v>
      </c>
      <c r="I131" s="25" t="n">
        <v>520404.8</v>
      </c>
    </row>
    <row r="132" customFormat="false" ht="53.25" hidden="false" customHeight="true" outlineLevel="0" collapsed="false">
      <c r="A132" s="32" t="s">
        <v>136</v>
      </c>
      <c r="B132" s="66" t="s">
        <v>140</v>
      </c>
      <c r="C132" s="33" t="s">
        <v>205</v>
      </c>
      <c r="D132" s="37" t="s">
        <v>209</v>
      </c>
      <c r="E132" s="38" t="n">
        <v>126000</v>
      </c>
      <c r="F132" s="38" t="n">
        <v>126000</v>
      </c>
      <c r="G132" s="36" t="n">
        <v>0</v>
      </c>
      <c r="H132" s="36" t="n">
        <v>0</v>
      </c>
      <c r="I132" s="36" t="n">
        <v>0</v>
      </c>
    </row>
    <row r="133" customFormat="false" ht="53.25" hidden="false" customHeight="true" outlineLevel="0" collapsed="false">
      <c r="A133" s="32" t="s">
        <v>136</v>
      </c>
      <c r="B133" s="66" t="s">
        <v>140</v>
      </c>
      <c r="C133" s="33" t="s">
        <v>205</v>
      </c>
      <c r="D133" s="37" t="s">
        <v>207</v>
      </c>
      <c r="E133" s="38" t="n">
        <v>1972000</v>
      </c>
      <c r="F133" s="38" t="n">
        <v>1972000</v>
      </c>
      <c r="G133" s="36" t="n">
        <v>0</v>
      </c>
      <c r="H133" s="36" t="n">
        <v>0</v>
      </c>
      <c r="I133" s="36" t="n">
        <v>0</v>
      </c>
    </row>
    <row r="134" customFormat="false" ht="53.25" hidden="false" customHeight="true" outlineLevel="0" collapsed="false">
      <c r="A134" s="32" t="s">
        <v>136</v>
      </c>
      <c r="B134" s="66" t="s">
        <v>140</v>
      </c>
      <c r="C134" s="33" t="s">
        <v>205</v>
      </c>
      <c r="D134" s="37" t="s">
        <v>210</v>
      </c>
      <c r="E134" s="38" t="n">
        <v>429000</v>
      </c>
      <c r="F134" s="38" t="n">
        <v>429000</v>
      </c>
      <c r="G134" s="36" t="n">
        <v>0</v>
      </c>
      <c r="H134" s="36" t="n">
        <v>0</v>
      </c>
      <c r="I134" s="36" t="n">
        <v>0</v>
      </c>
    </row>
    <row r="135" customFormat="false" ht="53.25" hidden="false" customHeight="true" outlineLevel="0" collapsed="false">
      <c r="A135" s="32" t="s">
        <v>136</v>
      </c>
      <c r="B135" s="66" t="s">
        <v>140</v>
      </c>
      <c r="C135" s="33" t="s">
        <v>205</v>
      </c>
      <c r="D135" s="37" t="s">
        <v>208</v>
      </c>
      <c r="E135" s="38" t="n">
        <v>1870200</v>
      </c>
      <c r="F135" s="38" t="n">
        <v>1870200</v>
      </c>
      <c r="G135" s="36" t="n">
        <v>0</v>
      </c>
      <c r="H135" s="36" t="n">
        <v>0</v>
      </c>
      <c r="I135" s="36" t="n">
        <v>0</v>
      </c>
    </row>
    <row r="136" customFormat="false" ht="53.25" hidden="false" customHeight="true" outlineLevel="0" collapsed="false">
      <c r="A136" s="107"/>
      <c r="B136" s="108"/>
      <c r="C136" s="108"/>
      <c r="D136" s="109" t="s">
        <v>211</v>
      </c>
      <c r="E136" s="110" t="n">
        <v>13291604.8</v>
      </c>
      <c r="F136" s="110" t="n">
        <f aca="false">SUM(F129:F135)</f>
        <v>4397200</v>
      </c>
      <c r="G136" s="110" t="n">
        <f aca="false">SUM(G129:G135)</f>
        <v>6374000</v>
      </c>
      <c r="H136" s="110" t="n">
        <f aca="false">SUM(H129:H135)</f>
        <v>2000000</v>
      </c>
      <c r="I136" s="110" t="n">
        <f aca="false">SUM(I129:I135)</f>
        <v>520404.8</v>
      </c>
    </row>
    <row r="137" customFormat="false" ht="53.25" hidden="false" customHeight="true" outlineLevel="0" collapsed="false">
      <c r="A137" s="10"/>
      <c r="B137" s="111"/>
      <c r="C137" s="72"/>
      <c r="D137" s="13" t="s">
        <v>212</v>
      </c>
      <c r="E137" s="16" t="n">
        <v>72520000</v>
      </c>
      <c r="F137" s="16" t="n">
        <f aca="false">F136+F125+F114+F106+F96+F81+F66</f>
        <v>23040508.0425</v>
      </c>
      <c r="G137" s="16" t="n">
        <f aca="false">G136+G125+G114+G106+G96+G81+G66</f>
        <v>18378614.4825</v>
      </c>
      <c r="H137" s="16" t="n">
        <f aca="false">H136+H125+H114+H106+H96+H81+H66</f>
        <v>13944414.4825</v>
      </c>
      <c r="I137" s="16" t="n">
        <f aca="false">I136+I125+I114+I106+I96+I81+I66</f>
        <v>17156462.9925</v>
      </c>
    </row>
    <row r="138" customFormat="false" ht="53.25" hidden="false" customHeight="true" outlineLevel="0" collapsed="false">
      <c r="A138" s="8"/>
      <c r="B138" s="8"/>
      <c r="C138" s="8"/>
      <c r="D138" s="8"/>
      <c r="E138" s="8"/>
      <c r="F138" s="8"/>
      <c r="G138" s="8"/>
      <c r="H138" s="8"/>
      <c r="I138" s="8"/>
    </row>
    <row r="139" customFormat="false" ht="53.25" hidden="false" customHeight="true" outlineLevel="0" collapsed="false">
      <c r="A139" s="8"/>
      <c r="B139" s="8"/>
      <c r="C139" s="8"/>
      <c r="D139" s="8"/>
      <c r="E139" s="8"/>
      <c r="F139" s="8"/>
      <c r="G139" s="8"/>
      <c r="H139" s="8"/>
      <c r="I139" s="8"/>
    </row>
    <row r="140" customFormat="false" ht="53.25" hidden="false" customHeight="true" outlineLevel="0" collapsed="false">
      <c r="A140" s="8"/>
      <c r="B140" s="8"/>
      <c r="C140" s="8"/>
      <c r="D140" s="8"/>
      <c r="E140" s="8"/>
      <c r="F140" s="8"/>
      <c r="G140" s="8"/>
      <c r="H140" s="8"/>
      <c r="I140" s="8"/>
    </row>
    <row r="141" customFormat="false" ht="53.25" hidden="false" customHeight="true" outlineLevel="0" collapsed="false">
      <c r="A141" s="8"/>
      <c r="B141" s="8"/>
      <c r="C141" s="8"/>
      <c r="D141" s="8"/>
      <c r="E141" s="8"/>
      <c r="F141" s="8"/>
      <c r="G141" s="8"/>
      <c r="H141" s="8"/>
      <c r="I141" s="8"/>
    </row>
    <row r="142" customFormat="false" ht="53.25" hidden="false" customHeight="true" outlineLevel="0" collapsed="false">
      <c r="A142" s="8"/>
      <c r="B142" s="8"/>
      <c r="C142" s="8"/>
      <c r="D142" s="8"/>
      <c r="E142" s="8"/>
      <c r="F142" s="8"/>
      <c r="G142" s="8"/>
      <c r="H142" s="8"/>
      <c r="I142" s="8"/>
    </row>
    <row r="143" customFormat="false" ht="53.25" hidden="false" customHeight="true" outlineLevel="0" collapsed="false">
      <c r="A143" s="8"/>
      <c r="B143" s="8"/>
      <c r="C143" s="8"/>
      <c r="D143" s="8"/>
      <c r="E143" s="8"/>
      <c r="F143" s="8"/>
      <c r="G143" s="8"/>
      <c r="H143" s="8"/>
      <c r="I143" s="8"/>
    </row>
    <row r="144" customFormat="false" ht="53.25" hidden="false" customHeight="true" outlineLevel="0" collapsed="false">
      <c r="A144" s="8"/>
      <c r="B144" s="8"/>
      <c r="C144" s="8"/>
      <c r="D144" s="8"/>
      <c r="E144" s="8"/>
      <c r="F144" s="8"/>
      <c r="G144" s="8"/>
      <c r="H144" s="8"/>
      <c r="I144" s="8"/>
    </row>
    <row r="145" customFormat="false" ht="53.25" hidden="false" customHeight="true" outlineLevel="0" collapsed="false">
      <c r="A145" s="8"/>
      <c r="B145" s="8"/>
      <c r="C145" s="8"/>
      <c r="D145" s="8"/>
      <c r="E145" s="8"/>
      <c r="F145" s="8"/>
      <c r="G145" s="8"/>
      <c r="H145" s="8"/>
      <c r="I145" s="8"/>
    </row>
    <row r="146" customFormat="false" ht="53.25" hidden="false" customHeight="true" outlineLevel="0" collapsed="false">
      <c r="A146" s="8"/>
      <c r="B146" s="8"/>
      <c r="C146" s="8"/>
      <c r="D146" s="8"/>
      <c r="E146" s="8"/>
      <c r="F146" s="8"/>
      <c r="G146" s="8"/>
      <c r="H146" s="8"/>
      <c r="I146" s="8"/>
    </row>
    <row r="147" customFormat="false" ht="53.25" hidden="false" customHeight="true" outlineLevel="0" collapsed="false">
      <c r="A147" s="8"/>
      <c r="B147" s="8"/>
      <c r="C147" s="8"/>
      <c r="D147" s="8"/>
      <c r="E147" s="8"/>
      <c r="F147" s="8"/>
      <c r="G147" s="8"/>
      <c r="H147" s="8"/>
      <c r="I147" s="8"/>
    </row>
    <row r="148" customFormat="false" ht="53.25" hidden="false" customHeight="true" outlineLevel="0" collapsed="false">
      <c r="A148" s="8"/>
      <c r="B148" s="8"/>
      <c r="C148" s="8"/>
      <c r="D148" s="8"/>
      <c r="E148" s="8"/>
      <c r="F148" s="8"/>
      <c r="G148" s="8"/>
      <c r="H148" s="8"/>
      <c r="I148" s="8"/>
    </row>
    <row r="149" customFormat="false" ht="20.25" hidden="false" customHeight="true" outlineLevel="0" collapsed="false">
      <c r="A149" s="8"/>
      <c r="B149" s="8"/>
      <c r="C149" s="8"/>
      <c r="D149" s="8"/>
      <c r="E149" s="8"/>
      <c r="F149" s="8"/>
      <c r="G149" s="8"/>
      <c r="H149" s="8"/>
      <c r="I149" s="8"/>
    </row>
    <row r="150" customFormat="false" ht="87.75" hidden="false" customHeight="true" outlineLevel="0" collapsed="false">
      <c r="A150" s="8"/>
      <c r="B150" s="8"/>
      <c r="C150" s="8"/>
      <c r="D150" s="8"/>
      <c r="E150" s="8"/>
      <c r="F150" s="8"/>
      <c r="G150" s="8"/>
      <c r="H150" s="8"/>
      <c r="I150" s="8"/>
    </row>
    <row r="151" customFormat="false" ht="94.15" hidden="false" customHeight="true" outlineLevel="0" collapsed="false">
      <c r="A151" s="8"/>
      <c r="B151" s="8"/>
      <c r="C151" s="8"/>
      <c r="D151" s="8"/>
      <c r="E151" s="8"/>
      <c r="F151" s="8"/>
      <c r="G151" s="8"/>
      <c r="H151" s="8"/>
      <c r="I151" s="8"/>
    </row>
    <row r="152" customFormat="false" ht="90" hidden="false" customHeight="true" outlineLevel="0" collapsed="false">
      <c r="A152" s="8"/>
      <c r="B152" s="8"/>
      <c r="C152" s="8"/>
      <c r="D152" s="8"/>
      <c r="E152" s="8"/>
      <c r="F152" s="8"/>
      <c r="G152" s="8"/>
      <c r="H152" s="8"/>
      <c r="I152" s="8"/>
    </row>
    <row r="153" s="1" customFormat="true" ht="40.15" hidden="false" customHeight="true" outlineLevel="0" collapsed="false"/>
    <row r="154" customFormat="false" ht="33" hidden="false" customHeight="true" outlineLevel="0" collapsed="false">
      <c r="A154" s="8"/>
      <c r="B154" s="8"/>
      <c r="C154" s="8"/>
      <c r="D154" s="8"/>
      <c r="E154" s="8"/>
      <c r="F154" s="8"/>
      <c r="G154" s="8"/>
      <c r="H154" s="8"/>
      <c r="I154" s="8"/>
    </row>
    <row r="155" customFormat="false" ht="31.15" hidden="false" customHeight="true" outlineLevel="0" collapsed="false">
      <c r="B155" s="112"/>
      <c r="C155" s="113"/>
      <c r="D155" s="114"/>
      <c r="E155" s="115"/>
      <c r="F155" s="115"/>
      <c r="G155" s="115"/>
      <c r="H155" s="116"/>
    </row>
    <row r="156" customFormat="false" ht="21" hidden="false" customHeight="true" outlineLevel="0" collapsed="false">
      <c r="B156" s="117"/>
      <c r="C156" s="118"/>
      <c r="D156" s="119"/>
      <c r="E156" s="120"/>
      <c r="F156" s="120"/>
      <c r="G156" s="120"/>
      <c r="H156" s="116"/>
    </row>
    <row r="157" customFormat="false" ht="20.25" hidden="false" customHeight="false" outlineLevel="0" collapsed="false">
      <c r="B157" s="112"/>
      <c r="C157" s="113"/>
      <c r="D157" s="114"/>
      <c r="E157" s="115"/>
      <c r="F157" s="115"/>
      <c r="G157" s="115"/>
      <c r="H157" s="116"/>
    </row>
    <row r="158" customFormat="false" ht="35.45" hidden="false" customHeight="true" outlineLevel="0" collapsed="false">
      <c r="B158" s="112"/>
      <c r="C158" s="121"/>
      <c r="D158" s="122"/>
      <c r="E158" s="123"/>
      <c r="F158" s="115"/>
      <c r="G158" s="115"/>
      <c r="H158" s="116"/>
    </row>
    <row r="159" customFormat="false" ht="22.15" hidden="false" customHeight="true" outlineLevel="0" collapsed="false">
      <c r="B159" s="112"/>
      <c r="C159" s="121"/>
      <c r="D159" s="122"/>
      <c r="E159" s="115"/>
      <c r="F159" s="115"/>
      <c r="G159" s="115"/>
    </row>
    <row r="160" s="58" customFormat="true" ht="45" hidden="false" customHeight="true" outlineLevel="0" collapsed="false">
      <c r="B160" s="124"/>
      <c r="C160" s="113"/>
      <c r="D160" s="122"/>
      <c r="E160" s="123"/>
      <c r="F160" s="115"/>
      <c r="G160" s="115"/>
      <c r="H160" s="116"/>
      <c r="I160" s="125"/>
    </row>
    <row r="162" customFormat="false" ht="20.25" hidden="false" customHeight="true" outlineLevel="0" collapsed="false"/>
    <row r="163" customFormat="false" ht="33" hidden="false" customHeight="true" outlineLevel="0" collapsed="false"/>
    <row r="168" customFormat="false" ht="55.9" hidden="false" customHeight="true" outlineLevel="0" collapsed="false"/>
  </sheetData>
  <mergeCells count="1">
    <mergeCell ref="A1:I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61" man="true" max="16383" min="0"/>
    <brk id="83" man="true" max="16383" min="0"/>
    <brk id="110" man="true" max="16383" min="0"/>
    <brk id="13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6" min="3" style="0" width="15.7"/>
  </cols>
  <sheetData>
    <row r="1" customFormat="false" ht="12.75" hidden="false" customHeight="false" outlineLevel="0" collapsed="false">
      <c r="A1" s="373"/>
      <c r="B1" s="375"/>
      <c r="C1" s="375"/>
      <c r="D1" s="375"/>
      <c r="E1" s="375"/>
      <c r="F1" s="411"/>
    </row>
    <row r="2" customFormat="false" ht="13.5" hidden="false" customHeight="false" outlineLevel="0" collapsed="false">
      <c r="A2" s="373"/>
      <c r="B2" s="375"/>
      <c r="C2" s="412"/>
      <c r="D2" s="412"/>
      <c r="E2" s="412"/>
      <c r="F2" s="412"/>
    </row>
    <row r="3" customFormat="false" ht="47.25" hidden="false" customHeight="true" outlineLevel="0" collapsed="false">
      <c r="A3" s="412"/>
      <c r="B3" s="413"/>
      <c r="C3" s="414" t="s">
        <v>790</v>
      </c>
      <c r="D3" s="414" t="s">
        <v>791</v>
      </c>
      <c r="E3" s="415" t="s">
        <v>792</v>
      </c>
      <c r="F3" s="416" t="s">
        <v>793</v>
      </c>
    </row>
    <row r="4" customFormat="false" ht="15" hidden="false" customHeight="true" outlineLevel="0" collapsed="false">
      <c r="A4" s="417" t="s">
        <v>794</v>
      </c>
      <c r="B4" s="417"/>
      <c r="C4" s="418"/>
      <c r="D4" s="418"/>
      <c r="E4" s="418"/>
      <c r="F4" s="418"/>
    </row>
    <row r="5" customFormat="false" ht="15" hidden="false" customHeight="true" outlineLevel="0" collapsed="false">
      <c r="A5" s="419" t="s">
        <v>795</v>
      </c>
      <c r="B5" s="419"/>
      <c r="C5" s="420"/>
      <c r="D5" s="420"/>
      <c r="E5" s="420"/>
      <c r="F5" s="421"/>
    </row>
    <row r="6" customFormat="false" ht="15" hidden="false" customHeight="true" outlineLevel="0" collapsed="false">
      <c r="A6" s="419" t="s">
        <v>796</v>
      </c>
      <c r="B6" s="419"/>
      <c r="C6" s="420"/>
      <c r="D6" s="420"/>
      <c r="E6" s="420"/>
      <c r="F6" s="421"/>
    </row>
    <row r="7" customFormat="false" ht="15" hidden="false" customHeight="true" outlineLevel="0" collapsed="false">
      <c r="A7" s="419" t="s">
        <v>797</v>
      </c>
      <c r="B7" s="419"/>
      <c r="C7" s="420"/>
      <c r="D7" s="420"/>
      <c r="E7" s="420"/>
      <c r="F7" s="421"/>
    </row>
    <row r="8" customFormat="false" ht="15" hidden="false" customHeight="true" outlineLevel="0" collapsed="false">
      <c r="A8" s="419" t="s">
        <v>798</v>
      </c>
      <c r="B8" s="419"/>
      <c r="C8" s="420"/>
      <c r="D8" s="420"/>
      <c r="E8" s="420"/>
      <c r="F8" s="420"/>
    </row>
    <row r="9" customFormat="false" ht="15" hidden="false" customHeight="true" outlineLevel="0" collapsed="false">
      <c r="A9" s="419" t="s">
        <v>799</v>
      </c>
      <c r="B9" s="419"/>
      <c r="C9" s="420"/>
      <c r="D9" s="420"/>
      <c r="E9" s="420"/>
      <c r="F9" s="420"/>
    </row>
    <row r="10" customFormat="false" ht="15" hidden="false" customHeight="true" outlineLevel="0" collapsed="false">
      <c r="A10" s="422" t="s">
        <v>800</v>
      </c>
      <c r="B10" s="422"/>
      <c r="C10" s="423"/>
      <c r="D10" s="423"/>
      <c r="E10" s="423"/>
      <c r="F10" s="424"/>
    </row>
    <row r="11" customFormat="false" ht="12.75" hidden="false" customHeight="false" outlineLevel="0" collapsed="false">
      <c r="A11" s="425"/>
      <c r="B11" s="425"/>
      <c r="C11" s="425"/>
      <c r="D11" s="425"/>
      <c r="E11" s="425"/>
      <c r="F11" s="425"/>
    </row>
    <row r="12" customFormat="false" ht="13.5" hidden="false" customHeight="false" outlineLevel="0" collapsed="false">
      <c r="A12" s="373"/>
      <c r="B12" s="375"/>
      <c r="C12" s="412"/>
      <c r="D12" s="412"/>
      <c r="E12" s="412"/>
      <c r="F12" s="426" t="s">
        <v>280</v>
      </c>
    </row>
    <row r="13" customFormat="false" ht="39.75" hidden="false" customHeight="true" outlineLevel="0" collapsed="false">
      <c r="A13" s="412"/>
      <c r="B13" s="413"/>
      <c r="C13" s="427" t="s">
        <v>801</v>
      </c>
      <c r="D13" s="427" t="s">
        <v>802</v>
      </c>
      <c r="E13" s="427" t="s">
        <v>803</v>
      </c>
      <c r="F13" s="428" t="s">
        <v>804</v>
      </c>
    </row>
    <row r="14" customFormat="false" ht="15" hidden="false" customHeight="true" outlineLevel="0" collapsed="false">
      <c r="A14" s="429" t="s">
        <v>805</v>
      </c>
      <c r="B14" s="429"/>
      <c r="C14" s="418"/>
      <c r="D14" s="418"/>
      <c r="E14" s="418"/>
      <c r="F14" s="430"/>
    </row>
    <row r="15" customFormat="false" ht="15" hidden="false" customHeight="true" outlineLevel="0" collapsed="false">
      <c r="A15" s="431" t="s">
        <v>806</v>
      </c>
      <c r="B15" s="431"/>
      <c r="C15" s="432"/>
      <c r="D15" s="432"/>
      <c r="E15" s="432"/>
      <c r="F15" s="433"/>
    </row>
    <row r="16" customFormat="false" ht="15" hidden="false" customHeight="true" outlineLevel="0" collapsed="false">
      <c r="A16" s="434" t="s">
        <v>807</v>
      </c>
      <c r="B16" s="434"/>
      <c r="C16" s="435" t="n">
        <f aca="false">SUM(C14:C15)</f>
        <v>0</v>
      </c>
      <c r="D16" s="435" t="n">
        <f aca="false">SUM(D14:D15)</f>
        <v>0</v>
      </c>
      <c r="E16" s="435" t="n">
        <f aca="false">SUM(E14:E15)</f>
        <v>0</v>
      </c>
      <c r="F16" s="435" t="n">
        <f aca="false">SUM(F14:F15)</f>
        <v>0</v>
      </c>
    </row>
    <row r="17" s="439" customFormat="true" ht="15" hidden="false" customHeight="false" outlineLevel="0" collapsed="false">
      <c r="A17" s="436"/>
      <c r="B17" s="437"/>
      <c r="C17" s="438"/>
      <c r="D17" s="438"/>
      <c r="E17" s="438"/>
      <c r="F17" s="438"/>
    </row>
    <row r="18" s="439" customFormat="true" ht="15.75" hidden="false" customHeight="false" outlineLevel="0" collapsed="false">
      <c r="A18" s="440"/>
      <c r="B18" s="441"/>
      <c r="C18" s="442"/>
      <c r="D18" s="442"/>
      <c r="E18" s="442"/>
      <c r="F18" s="426" t="s">
        <v>280</v>
      </c>
    </row>
    <row r="19" customFormat="false" ht="30" hidden="false" customHeight="true" outlineLevel="0" collapsed="false">
      <c r="A19" s="443"/>
      <c r="B19" s="444"/>
      <c r="C19" s="445" t="s">
        <v>770</v>
      </c>
      <c r="D19" s="445" t="s">
        <v>808</v>
      </c>
      <c r="E19" s="445" t="s">
        <v>772</v>
      </c>
      <c r="F19" s="446" t="s">
        <v>793</v>
      </c>
    </row>
    <row r="20" customFormat="false" ht="15" hidden="false" customHeight="true" outlineLevel="0" collapsed="false">
      <c r="A20" s="447" t="s">
        <v>809</v>
      </c>
      <c r="B20" s="448" t="s">
        <v>775</v>
      </c>
      <c r="C20" s="449"/>
      <c r="D20" s="449"/>
      <c r="E20" s="449"/>
      <c r="F20" s="449"/>
    </row>
    <row r="21" customFormat="false" ht="15" hidden="false" customHeight="true" outlineLevel="0" collapsed="false">
      <c r="A21" s="447"/>
      <c r="B21" s="450" t="s">
        <v>810</v>
      </c>
      <c r="C21" s="451"/>
      <c r="D21" s="451"/>
      <c r="E21" s="451"/>
      <c r="F21" s="452" t="s">
        <v>777</v>
      </c>
    </row>
    <row r="22" customFormat="false" ht="15" hidden="false" customHeight="true" outlineLevel="0" collapsed="false">
      <c r="A22" s="447"/>
      <c r="B22" s="422" t="s">
        <v>811</v>
      </c>
      <c r="C22" s="453"/>
      <c r="D22" s="453"/>
      <c r="E22" s="453"/>
      <c r="F22" s="454" t="s">
        <v>777</v>
      </c>
    </row>
    <row r="23" customFormat="false" ht="15" hidden="false" customHeight="true" outlineLevel="0" collapsed="false">
      <c r="A23" s="455" t="s">
        <v>812</v>
      </c>
      <c r="B23" s="456" t="s">
        <v>775</v>
      </c>
      <c r="C23" s="457"/>
      <c r="D23" s="457"/>
      <c r="E23" s="457"/>
      <c r="F23" s="457"/>
    </row>
    <row r="24" customFormat="false" ht="15" hidden="false" customHeight="true" outlineLevel="0" collapsed="false">
      <c r="A24" s="455"/>
      <c r="B24" s="433" t="s">
        <v>810</v>
      </c>
      <c r="C24" s="452"/>
      <c r="D24" s="452"/>
      <c r="E24" s="452"/>
      <c r="F24" s="458" t="s">
        <v>777</v>
      </c>
    </row>
    <row r="25" customFormat="false" ht="15" hidden="false" customHeight="true" outlineLevel="0" collapsed="false">
      <c r="A25" s="455"/>
      <c r="B25" s="423" t="s">
        <v>811</v>
      </c>
      <c r="C25" s="453"/>
      <c r="D25" s="453"/>
      <c r="E25" s="453"/>
      <c r="F25" s="453" t="s">
        <v>777</v>
      </c>
    </row>
    <row r="26" customFormat="false" ht="15" hidden="false" customHeight="false" outlineLevel="0" collapsed="false">
      <c r="A26" s="459" t="s">
        <v>813</v>
      </c>
      <c r="B26" s="460" t="s">
        <v>775</v>
      </c>
      <c r="C26" s="461"/>
      <c r="D26" s="461"/>
      <c r="E26" s="462"/>
      <c r="F26" s="462"/>
    </row>
    <row r="27" customFormat="false" ht="15" hidden="false" customHeight="false" outlineLevel="0" collapsed="false">
      <c r="A27" s="459"/>
      <c r="B27" s="463" t="s">
        <v>810</v>
      </c>
      <c r="C27" s="464"/>
      <c r="D27" s="464"/>
      <c r="E27" s="465"/>
      <c r="F27" s="466" t="s">
        <v>777</v>
      </c>
    </row>
    <row r="28" customFormat="false" ht="15.75" hidden="false" customHeight="false" outlineLevel="0" collapsed="false">
      <c r="A28" s="459"/>
      <c r="B28" s="467" t="s">
        <v>811</v>
      </c>
      <c r="C28" s="468"/>
      <c r="D28" s="469"/>
      <c r="E28" s="468"/>
      <c r="F28" s="470" t="s">
        <v>777</v>
      </c>
    </row>
    <row r="29" customFormat="false" ht="12.75" hidden="false" customHeight="false" outlineLevel="0" collapsed="false">
      <c r="A29" s="425"/>
      <c r="B29" s="471"/>
      <c r="C29" s="472"/>
      <c r="D29" s="472"/>
      <c r="E29" s="473"/>
      <c r="F29" s="472"/>
    </row>
    <row r="30" customFormat="false" ht="12.75" hidden="false" customHeight="false" outlineLevel="0" collapsed="false">
      <c r="A30" s="375"/>
      <c r="B30" s="474"/>
      <c r="C30" s="472"/>
      <c r="D30" s="472"/>
      <c r="E30" s="472"/>
      <c r="F30" s="472"/>
    </row>
    <row r="31" customFormat="false" ht="12.75" hidden="false" customHeight="false" outlineLevel="0" collapsed="false">
      <c r="A31" s="375"/>
      <c r="B31" s="474"/>
      <c r="C31" s="472"/>
      <c r="D31" s="472"/>
      <c r="E31" s="472"/>
      <c r="F31" s="472"/>
    </row>
    <row r="32" customFormat="false" ht="12.75" hidden="false" customHeight="false" outlineLevel="0" collapsed="false">
      <c r="A32" s="373"/>
      <c r="B32" s="375"/>
      <c r="C32" s="373"/>
      <c r="D32" s="373"/>
      <c r="E32" s="373"/>
      <c r="F32" s="373"/>
    </row>
    <row r="33" customFormat="false" ht="12.75" hidden="false" customHeight="false" outlineLevel="0" collapsed="false">
      <c r="A33" s="373"/>
      <c r="B33" s="375"/>
      <c r="C33" s="373"/>
      <c r="D33" s="373"/>
      <c r="E33" s="373"/>
      <c r="F33" s="373"/>
    </row>
    <row r="34" customFormat="false" ht="18" hidden="false" customHeight="true" outlineLevel="0" collapsed="false">
      <c r="A34" s="475" t="s">
        <v>814</v>
      </c>
      <c r="B34" s="475"/>
      <c r="C34" s="475"/>
      <c r="D34" s="475"/>
      <c r="E34" s="475"/>
      <c r="F34" s="475"/>
    </row>
    <row r="35" customFormat="false" ht="18" hidden="false" customHeight="true" outlineLevel="0" collapsed="false">
      <c r="A35" s="476" t="s">
        <v>815</v>
      </c>
      <c r="B35" s="476"/>
      <c r="C35" s="476"/>
      <c r="D35" s="476"/>
      <c r="E35" s="476"/>
      <c r="F35" s="476"/>
      <c r="G35" s="477"/>
    </row>
    <row r="36" customFormat="false" ht="18" hidden="false" customHeight="true" outlineLevel="0" collapsed="false">
      <c r="A36" s="476"/>
      <c r="B36" s="476"/>
      <c r="C36" s="476"/>
      <c r="D36" s="476"/>
      <c r="E36" s="476"/>
      <c r="F36" s="476"/>
      <c r="G36" s="477"/>
    </row>
    <row r="37" customFormat="false" ht="18" hidden="false" customHeight="true" outlineLevel="0" collapsed="false">
      <c r="A37" s="476"/>
      <c r="B37" s="476"/>
      <c r="C37" s="476"/>
      <c r="D37" s="476"/>
      <c r="E37" s="476"/>
      <c r="F37" s="476"/>
      <c r="G37" s="477"/>
    </row>
    <row r="38" customFormat="false" ht="18" hidden="false" customHeight="true" outlineLevel="0" collapsed="false">
      <c r="A38" s="476"/>
      <c r="B38" s="476"/>
      <c r="C38" s="476"/>
      <c r="D38" s="476"/>
      <c r="E38" s="476"/>
      <c r="F38" s="476"/>
      <c r="G38" s="477"/>
    </row>
    <row r="39" customFormat="false" ht="18" hidden="false" customHeight="true" outlineLevel="0" collapsed="false">
      <c r="A39" s="478" t="s">
        <v>816</v>
      </c>
      <c r="B39" s="478"/>
      <c r="C39" s="478"/>
      <c r="D39" s="478"/>
      <c r="E39" s="478"/>
      <c r="F39" s="478"/>
      <c r="G39" s="477"/>
    </row>
    <row r="40" customFormat="false" ht="18" hidden="false" customHeight="true" outlineLevel="0" collapsed="false">
      <c r="A40" s="478" t="s">
        <v>817</v>
      </c>
      <c r="B40" s="478"/>
      <c r="C40" s="478"/>
      <c r="D40" s="478"/>
      <c r="E40" s="478"/>
      <c r="F40" s="478"/>
      <c r="G40" s="477"/>
    </row>
    <row r="41" customFormat="false" ht="18" hidden="false" customHeight="true" outlineLevel="0" collapsed="false">
      <c r="A41" s="478" t="s">
        <v>818</v>
      </c>
      <c r="B41" s="478"/>
      <c r="C41" s="478"/>
      <c r="D41" s="478"/>
      <c r="E41" s="478"/>
      <c r="F41" s="478"/>
      <c r="G41" s="477"/>
    </row>
    <row r="42" customFormat="false" ht="18" hidden="false" customHeight="true" outlineLevel="0" collapsed="false">
      <c r="A42" s="479" t="s">
        <v>819</v>
      </c>
      <c r="B42" s="479"/>
      <c r="C42" s="479"/>
      <c r="D42" s="479"/>
      <c r="E42" s="479"/>
      <c r="F42" s="479"/>
      <c r="G42" s="477"/>
    </row>
    <row r="43" customFormat="false" ht="12" hidden="false" customHeight="true" outlineLevel="0" collapsed="false">
      <c r="A43" s="479"/>
      <c r="B43" s="479"/>
      <c r="C43" s="479"/>
      <c r="D43" s="479"/>
      <c r="E43" s="479"/>
      <c r="F43" s="479"/>
      <c r="G43" s="477"/>
    </row>
    <row r="44" customFormat="false" ht="18" hidden="false" customHeight="true" outlineLevel="0" collapsed="false">
      <c r="A44" s="478" t="s">
        <v>820</v>
      </c>
      <c r="B44" s="478"/>
      <c r="C44" s="478"/>
      <c r="D44" s="478"/>
      <c r="E44" s="478"/>
      <c r="F44" s="478"/>
      <c r="G44" s="477"/>
    </row>
    <row r="45" customFormat="false" ht="21" hidden="false" customHeight="true" outlineLevel="0" collapsed="false">
      <c r="A45" s="479" t="s">
        <v>821</v>
      </c>
      <c r="B45" s="479"/>
      <c r="C45" s="479"/>
      <c r="D45" s="479"/>
      <c r="E45" s="479"/>
      <c r="F45" s="479"/>
    </row>
    <row r="46" customFormat="false" ht="9" hidden="false" customHeight="true" outlineLevel="0" collapsed="false">
      <c r="A46" s="479"/>
      <c r="B46" s="479"/>
      <c r="C46" s="479"/>
      <c r="D46" s="479"/>
      <c r="E46" s="479"/>
      <c r="F46" s="479"/>
    </row>
  </sheetData>
  <mergeCells count="20">
    <mergeCell ref="A4:B4"/>
    <mergeCell ref="A5:B5"/>
    <mergeCell ref="A6:B6"/>
    <mergeCell ref="A7:B7"/>
    <mergeCell ref="A8:B8"/>
    <mergeCell ref="A9:B9"/>
    <mergeCell ref="A10:B10"/>
    <mergeCell ref="A14:B14"/>
    <mergeCell ref="A15:B15"/>
    <mergeCell ref="A16:B16"/>
    <mergeCell ref="A20:A22"/>
    <mergeCell ref="A23:A25"/>
    <mergeCell ref="A26:A28"/>
    <mergeCell ref="A35:F38"/>
    <mergeCell ref="A39:F39"/>
    <mergeCell ref="A40:F40"/>
    <mergeCell ref="A41:F41"/>
    <mergeCell ref="A42:F43"/>
    <mergeCell ref="A44:F44"/>
    <mergeCell ref="A45: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50"/>
  <sheetViews>
    <sheetView showFormulas="false" showGridLines="false" showRowColHeaders="true" showZeros="true" rightToLeft="false" tabSelected="false" showOutlineSymbols="true" defaultGridColor="true" view="normal" topLeftCell="A58" colorId="64" zoomScale="55" zoomScaleNormal="55" zoomScalePageLayoutView="55" workbookViewId="0">
      <selection pane="topLeft" activeCell="E77" activeCellId="0" sqref="E77:F77"/>
    </sheetView>
  </sheetViews>
  <sheetFormatPr defaultColWidth="9.13671875" defaultRowHeight="15.75" zeroHeight="false" outlineLevelRow="0" outlineLevelCol="0"/>
  <cols>
    <col collapsed="false" customWidth="false" hidden="false" outlineLevel="0" max="1" min="1" style="246" width="9.14"/>
    <col collapsed="false" customWidth="true" hidden="false" outlineLevel="0" max="2" min="2" style="246" width="25.7"/>
    <col collapsed="false" customWidth="true" hidden="false" outlineLevel="0" max="3" min="3" style="246" width="95.56"/>
    <col collapsed="false" customWidth="true" hidden="false" outlineLevel="0" max="4" min="4" style="246" width="9.85"/>
    <col collapsed="false" customWidth="true" hidden="false" outlineLevel="0" max="8" min="5" style="246" width="25.7"/>
    <col collapsed="false" customWidth="true" hidden="false" outlineLevel="0" max="9" min="9" style="246" width="3.99"/>
    <col collapsed="false" customWidth="false" hidden="false" outlineLevel="0" max="257" min="10" style="246" width="9.14"/>
  </cols>
  <sheetData>
    <row r="1" customFormat="false" ht="18.75" hidden="false" customHeight="false" outlineLevel="0" collapsed="false">
      <c r="H1" s="247" t="s">
        <v>822</v>
      </c>
    </row>
    <row r="3" customFormat="false" ht="30" hidden="false" customHeight="true" outlineLevel="0" collapsed="false">
      <c r="B3" s="248" t="s">
        <v>823</v>
      </c>
      <c r="C3" s="248"/>
      <c r="D3" s="248"/>
      <c r="E3" s="248"/>
      <c r="F3" s="248"/>
      <c r="G3" s="248"/>
      <c r="H3" s="248"/>
    </row>
    <row r="4" customFormat="false" ht="26.25" hidden="false" customHeight="true" outlineLevel="0" collapsed="false">
      <c r="B4" s="480"/>
      <c r="C4" s="481"/>
      <c r="D4" s="481"/>
      <c r="E4" s="482"/>
      <c r="F4" s="482"/>
      <c r="G4" s="482"/>
      <c r="H4" s="483" t="s">
        <v>280</v>
      </c>
    </row>
    <row r="5" customFormat="false" ht="26.25" hidden="false" customHeight="true" outlineLevel="0" collapsed="false">
      <c r="A5" s="284"/>
      <c r="B5" s="484" t="s">
        <v>281</v>
      </c>
      <c r="C5" s="485" t="s">
        <v>282</v>
      </c>
      <c r="D5" s="485" t="s">
        <v>283</v>
      </c>
      <c r="E5" s="486" t="s">
        <v>717</v>
      </c>
      <c r="F5" s="486"/>
      <c r="G5" s="486"/>
      <c r="H5" s="486"/>
      <c r="I5" s="282"/>
    </row>
    <row r="6" s="252" customFormat="true" ht="30" hidden="false" customHeight="true" outlineLevel="0" collapsed="false">
      <c r="A6" s="487"/>
      <c r="B6" s="484"/>
      <c r="C6" s="485"/>
      <c r="D6" s="485"/>
      <c r="E6" s="256" t="s">
        <v>824</v>
      </c>
      <c r="F6" s="256" t="s">
        <v>825</v>
      </c>
      <c r="G6" s="256" t="s">
        <v>826</v>
      </c>
      <c r="H6" s="488" t="s">
        <v>827</v>
      </c>
      <c r="I6" s="489"/>
    </row>
    <row r="7" s="257" customFormat="true" ht="33" hidden="false" customHeight="true" outlineLevel="0" collapsed="false">
      <c r="A7" s="490"/>
      <c r="B7" s="484"/>
      <c r="C7" s="485"/>
      <c r="D7" s="485"/>
      <c r="E7" s="256"/>
      <c r="F7" s="256"/>
      <c r="G7" s="256"/>
      <c r="H7" s="488"/>
      <c r="I7" s="258"/>
    </row>
    <row r="8" s="257" customFormat="true" ht="22.5" hidden="false" customHeight="true" outlineLevel="0" collapsed="false">
      <c r="A8" s="490"/>
      <c r="B8" s="491" t="n">
        <v>1</v>
      </c>
      <c r="C8" s="492" t="n">
        <v>2</v>
      </c>
      <c r="D8" s="493" t="n">
        <v>3</v>
      </c>
      <c r="E8" s="494" t="n">
        <v>4</v>
      </c>
      <c r="F8" s="494" t="n">
        <v>5</v>
      </c>
      <c r="G8" s="494" t="n">
        <v>6</v>
      </c>
      <c r="H8" s="495" t="n">
        <v>7</v>
      </c>
      <c r="I8" s="258"/>
    </row>
    <row r="9" s="259" customFormat="true" ht="35.1" hidden="false" customHeight="true" outlineLevel="0" collapsed="false">
      <c r="A9" s="496"/>
      <c r="B9" s="497"/>
      <c r="C9" s="261" t="s">
        <v>286</v>
      </c>
      <c r="D9" s="498"/>
      <c r="E9" s="263"/>
      <c r="F9" s="263"/>
      <c r="G9" s="263"/>
      <c r="H9" s="264"/>
      <c r="I9" s="265"/>
    </row>
    <row r="10" s="259" customFormat="true" ht="35.1" hidden="false" customHeight="true" outlineLevel="0" collapsed="false">
      <c r="A10" s="496"/>
      <c r="B10" s="266" t="n">
        <v>0</v>
      </c>
      <c r="C10" s="267" t="s">
        <v>287</v>
      </c>
      <c r="D10" s="268" t="s">
        <v>288</v>
      </c>
      <c r="E10" s="499" t="n">
        <v>500</v>
      </c>
      <c r="F10" s="499" t="n">
        <v>500</v>
      </c>
      <c r="G10" s="499" t="n">
        <v>500</v>
      </c>
      <c r="H10" s="500" t="n">
        <v>500</v>
      </c>
      <c r="I10" s="265"/>
    </row>
    <row r="11" s="259" customFormat="true" ht="35.1" hidden="false" customHeight="true" outlineLevel="0" collapsed="false">
      <c r="B11" s="266"/>
      <c r="C11" s="267" t="s">
        <v>289</v>
      </c>
      <c r="D11" s="268" t="s">
        <v>290</v>
      </c>
      <c r="E11" s="499"/>
      <c r="F11" s="499"/>
      <c r="G11" s="499"/>
      <c r="H11" s="500"/>
      <c r="I11" s="265"/>
    </row>
    <row r="12" s="259" customFormat="true" ht="35.1" hidden="false" customHeight="true" outlineLevel="0" collapsed="false">
      <c r="B12" s="266" t="n">
        <v>1</v>
      </c>
      <c r="C12" s="267" t="s">
        <v>291</v>
      </c>
      <c r="D12" s="268" t="s">
        <v>292</v>
      </c>
      <c r="E12" s="499"/>
      <c r="F12" s="499"/>
      <c r="G12" s="499"/>
      <c r="H12" s="500"/>
      <c r="I12" s="265"/>
    </row>
    <row r="13" s="259" customFormat="true" ht="35.1" hidden="false" customHeight="true" outlineLevel="0" collapsed="false">
      <c r="B13" s="266" t="s">
        <v>293</v>
      </c>
      <c r="C13" s="271" t="s">
        <v>294</v>
      </c>
      <c r="D13" s="268" t="s">
        <v>295</v>
      </c>
      <c r="E13" s="499"/>
      <c r="F13" s="499"/>
      <c r="G13" s="499"/>
      <c r="H13" s="500"/>
      <c r="I13" s="265"/>
    </row>
    <row r="14" s="259" customFormat="true" ht="35.1" hidden="false" customHeight="true" outlineLevel="0" collapsed="false">
      <c r="B14" s="266" t="s">
        <v>296</v>
      </c>
      <c r="C14" s="271" t="s">
        <v>297</v>
      </c>
      <c r="D14" s="268" t="s">
        <v>298</v>
      </c>
      <c r="E14" s="499"/>
      <c r="F14" s="499"/>
      <c r="G14" s="499"/>
      <c r="H14" s="500"/>
      <c r="I14" s="265"/>
    </row>
    <row r="15" s="259" customFormat="true" ht="35.1" hidden="false" customHeight="true" outlineLevel="0" collapsed="false">
      <c r="B15" s="266" t="s">
        <v>299</v>
      </c>
      <c r="C15" s="271" t="s">
        <v>300</v>
      </c>
      <c r="D15" s="268" t="s">
        <v>301</v>
      </c>
      <c r="E15" s="499"/>
      <c r="F15" s="499"/>
      <c r="G15" s="499"/>
      <c r="H15" s="500"/>
      <c r="I15" s="265"/>
    </row>
    <row r="16" s="259" customFormat="true" ht="35.1" hidden="false" customHeight="true" outlineLevel="0" collapsed="false">
      <c r="B16" s="272" t="s">
        <v>302</v>
      </c>
      <c r="C16" s="271" t="s">
        <v>303</v>
      </c>
      <c r="D16" s="268" t="s">
        <v>304</v>
      </c>
      <c r="E16" s="499"/>
      <c r="F16" s="499"/>
      <c r="G16" s="499"/>
      <c r="H16" s="500"/>
      <c r="I16" s="265"/>
    </row>
    <row r="17" s="259" customFormat="true" ht="35.1" hidden="false" customHeight="true" outlineLevel="0" collapsed="false">
      <c r="B17" s="272" t="s">
        <v>305</v>
      </c>
      <c r="C17" s="271" t="s">
        <v>306</v>
      </c>
      <c r="D17" s="268" t="s">
        <v>307</v>
      </c>
      <c r="E17" s="499"/>
      <c r="F17" s="499"/>
      <c r="G17" s="499"/>
      <c r="H17" s="500"/>
      <c r="I17" s="265"/>
    </row>
    <row r="18" s="259" customFormat="true" ht="35.1" hidden="false" customHeight="true" outlineLevel="0" collapsed="false">
      <c r="B18" s="272" t="s">
        <v>308</v>
      </c>
      <c r="C18" s="271" t="s">
        <v>309</v>
      </c>
      <c r="D18" s="268" t="s">
        <v>310</v>
      </c>
      <c r="E18" s="499"/>
      <c r="F18" s="499"/>
      <c r="G18" s="499"/>
      <c r="H18" s="500"/>
      <c r="I18" s="265"/>
    </row>
    <row r="19" s="259" customFormat="true" ht="35.1" hidden="false" customHeight="true" outlineLevel="0" collapsed="false">
      <c r="B19" s="273" t="n">
        <v>2</v>
      </c>
      <c r="C19" s="267" t="s">
        <v>311</v>
      </c>
      <c r="D19" s="268" t="s">
        <v>312</v>
      </c>
      <c r="E19" s="499"/>
      <c r="F19" s="499"/>
      <c r="G19" s="499"/>
      <c r="H19" s="500"/>
      <c r="I19" s="265"/>
    </row>
    <row r="20" s="259" customFormat="true" ht="35.1" hidden="false" customHeight="true" outlineLevel="0" collapsed="false">
      <c r="B20" s="266" t="s">
        <v>313</v>
      </c>
      <c r="C20" s="271" t="s">
        <v>314</v>
      </c>
      <c r="D20" s="268" t="s">
        <v>315</v>
      </c>
      <c r="E20" s="499"/>
      <c r="F20" s="499"/>
      <c r="G20" s="499"/>
      <c r="H20" s="500"/>
      <c r="I20" s="265"/>
    </row>
    <row r="21" s="259" customFormat="true" ht="35.1" hidden="false" customHeight="true" outlineLevel="0" collapsed="false">
      <c r="B21" s="272" t="s">
        <v>316</v>
      </c>
      <c r="C21" s="271" t="s">
        <v>317</v>
      </c>
      <c r="D21" s="268" t="s">
        <v>318</v>
      </c>
      <c r="E21" s="499"/>
      <c r="F21" s="499"/>
      <c r="G21" s="499"/>
      <c r="H21" s="500"/>
      <c r="I21" s="265"/>
    </row>
    <row r="22" s="259" customFormat="true" ht="35.1" hidden="false" customHeight="true" outlineLevel="0" collapsed="false">
      <c r="B22" s="266" t="s">
        <v>319</v>
      </c>
      <c r="C22" s="271" t="s">
        <v>320</v>
      </c>
      <c r="D22" s="268" t="s">
        <v>321</v>
      </c>
      <c r="E22" s="499"/>
      <c r="F22" s="499"/>
      <c r="G22" s="499"/>
      <c r="H22" s="500"/>
      <c r="I22" s="265"/>
    </row>
    <row r="23" s="259" customFormat="true" ht="35.1" hidden="false" customHeight="true" outlineLevel="0" collapsed="false">
      <c r="B23" s="266" t="s">
        <v>322</v>
      </c>
      <c r="C23" s="271" t="s">
        <v>323</v>
      </c>
      <c r="D23" s="268" t="s">
        <v>324</v>
      </c>
      <c r="E23" s="499"/>
      <c r="F23" s="499"/>
      <c r="G23" s="499"/>
      <c r="H23" s="500"/>
      <c r="I23" s="265"/>
    </row>
    <row r="24" s="259" customFormat="true" ht="35.1" hidden="false" customHeight="true" outlineLevel="0" collapsed="false">
      <c r="B24" s="266" t="s">
        <v>325</v>
      </c>
      <c r="C24" s="271" t="s">
        <v>326</v>
      </c>
      <c r="D24" s="268" t="s">
        <v>327</v>
      </c>
      <c r="E24" s="499" t="n">
        <v>100</v>
      </c>
      <c r="F24" s="499" t="n">
        <v>100</v>
      </c>
      <c r="G24" s="499" t="n">
        <v>100</v>
      </c>
      <c r="H24" s="499" t="n">
        <v>100</v>
      </c>
      <c r="I24" s="265"/>
    </row>
    <row r="25" s="259" customFormat="true" ht="35.1" hidden="false" customHeight="true" outlineLevel="0" collapsed="false">
      <c r="B25" s="266" t="s">
        <v>328</v>
      </c>
      <c r="C25" s="271" t="s">
        <v>329</v>
      </c>
      <c r="D25" s="268" t="s">
        <v>330</v>
      </c>
      <c r="E25" s="499" t="n">
        <v>17246</v>
      </c>
      <c r="F25" s="499" t="n">
        <v>17246</v>
      </c>
      <c r="G25" s="499" t="n">
        <v>17246</v>
      </c>
      <c r="H25" s="499" t="n">
        <v>17246</v>
      </c>
      <c r="I25" s="265"/>
    </row>
    <row r="26" s="259" customFormat="true" ht="35.1" hidden="false" customHeight="true" outlineLevel="0" collapsed="false">
      <c r="B26" s="266" t="s">
        <v>331</v>
      </c>
      <c r="C26" s="271" t="s">
        <v>332</v>
      </c>
      <c r="D26" s="268" t="s">
        <v>333</v>
      </c>
      <c r="E26" s="499" t="n">
        <v>10079</v>
      </c>
      <c r="F26" s="499" t="n">
        <v>10079</v>
      </c>
      <c r="G26" s="499" t="n">
        <v>10079</v>
      </c>
      <c r="H26" s="499" t="n">
        <v>10079</v>
      </c>
      <c r="I26" s="265"/>
    </row>
    <row r="27" s="259" customFormat="true" ht="35.1" hidden="false" customHeight="true" outlineLevel="0" collapsed="false">
      <c r="B27" s="266" t="s">
        <v>334</v>
      </c>
      <c r="C27" s="271" t="s">
        <v>335</v>
      </c>
      <c r="D27" s="268" t="s">
        <v>336</v>
      </c>
      <c r="E27" s="499"/>
      <c r="F27" s="499"/>
      <c r="G27" s="499"/>
      <c r="H27" s="500"/>
      <c r="I27" s="265"/>
    </row>
    <row r="28" s="259" customFormat="true" ht="35.1" hidden="false" customHeight="true" outlineLevel="0" collapsed="false">
      <c r="B28" s="273" t="n">
        <v>3</v>
      </c>
      <c r="C28" s="267" t="s">
        <v>337</v>
      </c>
      <c r="D28" s="268" t="s">
        <v>338</v>
      </c>
      <c r="E28" s="499"/>
      <c r="F28" s="499"/>
      <c r="G28" s="499"/>
      <c r="H28" s="500"/>
      <c r="I28" s="265"/>
    </row>
    <row r="29" s="259" customFormat="true" ht="35.1" hidden="false" customHeight="true" outlineLevel="0" collapsed="false">
      <c r="B29" s="266" t="s">
        <v>339</v>
      </c>
      <c r="C29" s="271" t="s">
        <v>340</v>
      </c>
      <c r="D29" s="268" t="s">
        <v>341</v>
      </c>
      <c r="E29" s="499" t="n">
        <v>348</v>
      </c>
      <c r="F29" s="499" t="n">
        <v>927</v>
      </c>
      <c r="G29" s="499" t="n">
        <v>927</v>
      </c>
      <c r="H29" s="499" t="n">
        <v>927</v>
      </c>
      <c r="I29" s="265"/>
    </row>
    <row r="30" s="259" customFormat="true" ht="35.1" hidden="false" customHeight="true" outlineLevel="0" collapsed="false">
      <c r="B30" s="272" t="s">
        <v>342</v>
      </c>
      <c r="C30" s="271" t="s">
        <v>343</v>
      </c>
      <c r="D30" s="268" t="s">
        <v>344</v>
      </c>
      <c r="E30" s="499"/>
      <c r="F30" s="499"/>
      <c r="G30" s="499"/>
      <c r="H30" s="500"/>
      <c r="I30" s="265"/>
    </row>
    <row r="31" s="259" customFormat="true" ht="35.1" hidden="false" customHeight="true" outlineLevel="0" collapsed="false">
      <c r="B31" s="272" t="s">
        <v>345</v>
      </c>
      <c r="C31" s="271" t="s">
        <v>346</v>
      </c>
      <c r="D31" s="268" t="s">
        <v>347</v>
      </c>
      <c r="E31" s="499"/>
      <c r="F31" s="499"/>
      <c r="G31" s="499"/>
      <c r="H31" s="500"/>
      <c r="I31" s="265"/>
    </row>
    <row r="32" s="259" customFormat="true" ht="35.1" hidden="false" customHeight="true" outlineLevel="0" collapsed="false">
      <c r="B32" s="272" t="s">
        <v>348</v>
      </c>
      <c r="C32" s="271" t="s">
        <v>349</v>
      </c>
      <c r="D32" s="268" t="s">
        <v>350</v>
      </c>
      <c r="E32" s="499"/>
      <c r="F32" s="499"/>
      <c r="G32" s="499"/>
      <c r="H32" s="500"/>
      <c r="I32" s="265"/>
    </row>
    <row r="33" s="259" customFormat="true" ht="35.1" hidden="false" customHeight="true" outlineLevel="0" collapsed="false">
      <c r="B33" s="274" t="s">
        <v>351</v>
      </c>
      <c r="C33" s="267" t="s">
        <v>352</v>
      </c>
      <c r="D33" s="268" t="s">
        <v>353</v>
      </c>
      <c r="E33" s="499"/>
      <c r="F33" s="499"/>
      <c r="G33" s="499"/>
      <c r="H33" s="500"/>
      <c r="I33" s="265"/>
    </row>
    <row r="34" s="259" customFormat="true" ht="35.1" hidden="false" customHeight="true" outlineLevel="0" collapsed="false">
      <c r="B34" s="272" t="s">
        <v>354</v>
      </c>
      <c r="C34" s="271" t="s">
        <v>355</v>
      </c>
      <c r="D34" s="268" t="s">
        <v>356</v>
      </c>
      <c r="E34" s="499"/>
      <c r="F34" s="499"/>
      <c r="G34" s="499"/>
      <c r="H34" s="500"/>
      <c r="I34" s="265"/>
    </row>
    <row r="35" s="259" customFormat="true" ht="35.1" hidden="false" customHeight="true" outlineLevel="0" collapsed="false">
      <c r="B35" s="272" t="s">
        <v>357</v>
      </c>
      <c r="C35" s="271" t="s">
        <v>358</v>
      </c>
      <c r="D35" s="268" t="s">
        <v>359</v>
      </c>
      <c r="E35" s="499"/>
      <c r="F35" s="499"/>
      <c r="G35" s="499"/>
      <c r="H35" s="500"/>
      <c r="I35" s="265"/>
    </row>
    <row r="36" s="259" customFormat="true" ht="35.1" hidden="false" customHeight="true" outlineLevel="0" collapsed="false">
      <c r="B36" s="272" t="s">
        <v>360</v>
      </c>
      <c r="C36" s="271" t="s">
        <v>361</v>
      </c>
      <c r="D36" s="268" t="s">
        <v>362</v>
      </c>
      <c r="E36" s="499"/>
      <c r="F36" s="499"/>
      <c r="G36" s="499"/>
      <c r="H36" s="500"/>
      <c r="I36" s="265"/>
    </row>
    <row r="37" s="259" customFormat="true" ht="35.1" hidden="false" customHeight="true" outlineLevel="0" collapsed="false">
      <c r="B37" s="272" t="s">
        <v>363</v>
      </c>
      <c r="C37" s="271" t="s">
        <v>364</v>
      </c>
      <c r="D37" s="268" t="s">
        <v>365</v>
      </c>
      <c r="E37" s="499"/>
      <c r="F37" s="499"/>
      <c r="G37" s="499"/>
      <c r="H37" s="500"/>
      <c r="I37" s="265"/>
    </row>
    <row r="38" s="259" customFormat="true" ht="35.1" hidden="false" customHeight="true" outlineLevel="0" collapsed="false">
      <c r="B38" s="272" t="s">
        <v>363</v>
      </c>
      <c r="C38" s="271" t="s">
        <v>366</v>
      </c>
      <c r="D38" s="268" t="s">
        <v>367</v>
      </c>
      <c r="E38" s="499"/>
      <c r="F38" s="499"/>
      <c r="G38" s="499"/>
      <c r="H38" s="500"/>
      <c r="I38" s="265"/>
    </row>
    <row r="39" s="259" customFormat="true" ht="35.1" hidden="false" customHeight="true" outlineLevel="0" collapsed="false">
      <c r="B39" s="272" t="s">
        <v>368</v>
      </c>
      <c r="C39" s="271" t="s">
        <v>369</v>
      </c>
      <c r="D39" s="268" t="s">
        <v>370</v>
      </c>
      <c r="E39" s="499"/>
      <c r="F39" s="499"/>
      <c r="G39" s="499"/>
      <c r="H39" s="500"/>
      <c r="I39" s="265"/>
    </row>
    <row r="40" s="259" customFormat="true" ht="35.1" hidden="false" customHeight="true" outlineLevel="0" collapsed="false">
      <c r="B40" s="272" t="s">
        <v>368</v>
      </c>
      <c r="C40" s="271" t="s">
        <v>371</v>
      </c>
      <c r="D40" s="268" t="s">
        <v>372</v>
      </c>
      <c r="E40" s="499"/>
      <c r="F40" s="499"/>
      <c r="G40" s="499"/>
      <c r="H40" s="500"/>
      <c r="I40" s="265"/>
    </row>
    <row r="41" s="259" customFormat="true" ht="35.1" hidden="false" customHeight="true" outlineLevel="0" collapsed="false">
      <c r="B41" s="272" t="s">
        <v>373</v>
      </c>
      <c r="C41" s="271" t="s">
        <v>374</v>
      </c>
      <c r="D41" s="268" t="s">
        <v>375</v>
      </c>
      <c r="E41" s="499"/>
      <c r="F41" s="499"/>
      <c r="G41" s="499"/>
      <c r="H41" s="500"/>
      <c r="I41" s="265"/>
    </row>
    <row r="42" s="259" customFormat="true" ht="35.1" hidden="false" customHeight="true" outlineLevel="0" collapsed="false">
      <c r="B42" s="272" t="s">
        <v>376</v>
      </c>
      <c r="C42" s="271" t="s">
        <v>377</v>
      </c>
      <c r="D42" s="268" t="s">
        <v>378</v>
      </c>
      <c r="E42" s="499"/>
      <c r="F42" s="499"/>
      <c r="G42" s="499"/>
      <c r="H42" s="500"/>
      <c r="I42" s="265"/>
    </row>
    <row r="43" s="259" customFormat="true" ht="35.1" hidden="false" customHeight="true" outlineLevel="0" collapsed="false">
      <c r="B43" s="274" t="n">
        <v>5</v>
      </c>
      <c r="C43" s="267" t="s">
        <v>379</v>
      </c>
      <c r="D43" s="268" t="s">
        <v>380</v>
      </c>
      <c r="E43" s="499"/>
      <c r="F43" s="499"/>
      <c r="G43" s="499"/>
      <c r="H43" s="500"/>
      <c r="I43" s="265"/>
    </row>
    <row r="44" s="259" customFormat="true" ht="35.1" hidden="false" customHeight="true" outlineLevel="0" collapsed="false">
      <c r="B44" s="272" t="s">
        <v>381</v>
      </c>
      <c r="C44" s="271" t="s">
        <v>382</v>
      </c>
      <c r="D44" s="268" t="s">
        <v>383</v>
      </c>
      <c r="E44" s="499"/>
      <c r="F44" s="499"/>
      <c r="G44" s="499"/>
      <c r="H44" s="500"/>
      <c r="I44" s="265"/>
    </row>
    <row r="45" s="259" customFormat="true" ht="35.1" hidden="false" customHeight="true" outlineLevel="0" collapsed="false">
      <c r="B45" s="272" t="s">
        <v>384</v>
      </c>
      <c r="C45" s="271" t="s">
        <v>385</v>
      </c>
      <c r="D45" s="268" t="s">
        <v>386</v>
      </c>
      <c r="E45" s="499"/>
      <c r="F45" s="499"/>
      <c r="G45" s="499"/>
      <c r="H45" s="500"/>
      <c r="I45" s="265"/>
    </row>
    <row r="46" s="259" customFormat="true" ht="35.1" hidden="false" customHeight="true" outlineLevel="0" collapsed="false">
      <c r="B46" s="272" t="s">
        <v>387</v>
      </c>
      <c r="C46" s="271" t="s">
        <v>388</v>
      </c>
      <c r="D46" s="268" t="s">
        <v>389</v>
      </c>
      <c r="E46" s="499"/>
      <c r="F46" s="499"/>
      <c r="G46" s="499"/>
      <c r="H46" s="500"/>
      <c r="I46" s="265"/>
    </row>
    <row r="47" s="259" customFormat="true" ht="35.1" hidden="false" customHeight="true" outlineLevel="0" collapsed="false">
      <c r="B47" s="272" t="s">
        <v>390</v>
      </c>
      <c r="C47" s="271" t="s">
        <v>391</v>
      </c>
      <c r="D47" s="268" t="s">
        <v>392</v>
      </c>
      <c r="E47" s="499"/>
      <c r="F47" s="499"/>
      <c r="G47" s="499"/>
      <c r="H47" s="500"/>
      <c r="I47" s="265"/>
    </row>
    <row r="48" s="259" customFormat="true" ht="35.1" hidden="false" customHeight="true" outlineLevel="0" collapsed="false">
      <c r="B48" s="272" t="s">
        <v>393</v>
      </c>
      <c r="C48" s="271" t="s">
        <v>394</v>
      </c>
      <c r="D48" s="268" t="s">
        <v>395</v>
      </c>
      <c r="E48" s="499"/>
      <c r="F48" s="499"/>
      <c r="G48" s="499"/>
      <c r="H48" s="500"/>
      <c r="I48" s="265"/>
    </row>
    <row r="49" s="259" customFormat="true" ht="35.1" hidden="false" customHeight="true" outlineLevel="0" collapsed="false">
      <c r="B49" s="272" t="s">
        <v>396</v>
      </c>
      <c r="C49" s="271" t="s">
        <v>397</v>
      </c>
      <c r="D49" s="268" t="s">
        <v>398</v>
      </c>
      <c r="E49" s="499"/>
      <c r="F49" s="499"/>
      <c r="G49" s="499"/>
      <c r="H49" s="500"/>
      <c r="I49" s="265"/>
    </row>
    <row r="50" s="259" customFormat="true" ht="35.1" hidden="false" customHeight="true" outlineLevel="0" collapsed="false">
      <c r="B50" s="272" t="s">
        <v>399</v>
      </c>
      <c r="C50" s="271" t="s">
        <v>400</v>
      </c>
      <c r="D50" s="268" t="s">
        <v>401</v>
      </c>
      <c r="E50" s="499"/>
      <c r="F50" s="499"/>
      <c r="G50" s="499"/>
      <c r="H50" s="500"/>
      <c r="I50" s="265"/>
    </row>
    <row r="51" s="259" customFormat="true" ht="35.1" hidden="false" customHeight="true" outlineLevel="0" collapsed="false">
      <c r="B51" s="274" t="n">
        <v>288</v>
      </c>
      <c r="C51" s="267" t="s">
        <v>402</v>
      </c>
      <c r="D51" s="268" t="s">
        <v>403</v>
      </c>
      <c r="E51" s="499"/>
      <c r="F51" s="499"/>
      <c r="G51" s="499"/>
      <c r="H51" s="500"/>
      <c r="I51" s="265"/>
    </row>
    <row r="52" s="259" customFormat="true" ht="35.1" hidden="false" customHeight="true" outlineLevel="0" collapsed="false">
      <c r="B52" s="274"/>
      <c r="C52" s="267" t="s">
        <v>404</v>
      </c>
      <c r="D52" s="268" t="s">
        <v>405</v>
      </c>
      <c r="E52" s="499"/>
      <c r="F52" s="499"/>
      <c r="G52" s="499"/>
      <c r="H52" s="500"/>
      <c r="I52" s="265"/>
    </row>
    <row r="53" s="259" customFormat="true" ht="35.1" hidden="false" customHeight="true" outlineLevel="0" collapsed="false">
      <c r="B53" s="274" t="s">
        <v>406</v>
      </c>
      <c r="C53" s="267" t="s">
        <v>407</v>
      </c>
      <c r="D53" s="268" t="s">
        <v>408</v>
      </c>
      <c r="E53" s="499"/>
      <c r="F53" s="499"/>
      <c r="G53" s="499"/>
      <c r="H53" s="500"/>
      <c r="I53" s="265"/>
    </row>
    <row r="54" s="259" customFormat="true" ht="35.1" hidden="false" customHeight="true" outlineLevel="0" collapsed="false">
      <c r="B54" s="272" t="n">
        <v>10</v>
      </c>
      <c r="C54" s="271" t="s">
        <v>409</v>
      </c>
      <c r="D54" s="268" t="s">
        <v>410</v>
      </c>
      <c r="E54" s="499"/>
      <c r="F54" s="499"/>
      <c r="G54" s="499"/>
      <c r="H54" s="500"/>
      <c r="I54" s="265"/>
    </row>
    <row r="55" s="259" customFormat="true" ht="35.1" hidden="false" customHeight="true" outlineLevel="0" collapsed="false">
      <c r="B55" s="272" t="n">
        <v>11</v>
      </c>
      <c r="C55" s="271" t="s">
        <v>411</v>
      </c>
      <c r="D55" s="268" t="s">
        <v>412</v>
      </c>
      <c r="E55" s="499"/>
      <c r="F55" s="499"/>
      <c r="G55" s="499"/>
      <c r="H55" s="500"/>
      <c r="I55" s="265"/>
    </row>
    <row r="56" s="259" customFormat="true" ht="35.1" hidden="false" customHeight="true" outlineLevel="0" collapsed="false">
      <c r="B56" s="272" t="n">
        <v>12</v>
      </c>
      <c r="C56" s="271" t="s">
        <v>413</v>
      </c>
      <c r="D56" s="268" t="s">
        <v>414</v>
      </c>
      <c r="E56" s="499"/>
      <c r="F56" s="499"/>
      <c r="G56" s="499"/>
      <c r="H56" s="500"/>
      <c r="I56" s="265"/>
    </row>
    <row r="57" s="259" customFormat="true" ht="35.1" hidden="false" customHeight="true" outlineLevel="0" collapsed="false">
      <c r="B57" s="272" t="n">
        <v>13</v>
      </c>
      <c r="C57" s="271" t="s">
        <v>415</v>
      </c>
      <c r="D57" s="268" t="s">
        <v>416</v>
      </c>
      <c r="E57" s="499"/>
      <c r="F57" s="499"/>
      <c r="G57" s="499"/>
      <c r="H57" s="500"/>
      <c r="I57" s="265"/>
    </row>
    <row r="58" s="259" customFormat="true" ht="35.1" hidden="false" customHeight="true" outlineLevel="0" collapsed="false">
      <c r="B58" s="272" t="n">
        <v>14</v>
      </c>
      <c r="C58" s="271" t="s">
        <v>417</v>
      </c>
      <c r="D58" s="268" t="s">
        <v>418</v>
      </c>
      <c r="E58" s="499"/>
      <c r="F58" s="499"/>
      <c r="G58" s="499"/>
      <c r="H58" s="500"/>
      <c r="I58" s="265"/>
    </row>
    <row r="59" s="259" customFormat="true" ht="35.1" hidden="false" customHeight="true" outlineLevel="0" collapsed="false">
      <c r="B59" s="272" t="n">
        <v>15</v>
      </c>
      <c r="C59" s="275" t="s">
        <v>419</v>
      </c>
      <c r="D59" s="268" t="s">
        <v>420</v>
      </c>
      <c r="E59" s="499" t="n">
        <v>27</v>
      </c>
      <c r="F59" s="499"/>
      <c r="G59" s="499"/>
      <c r="H59" s="500"/>
      <c r="I59" s="265"/>
    </row>
    <row r="60" s="259" customFormat="true" ht="35.1" hidden="false" customHeight="true" outlineLevel="0" collapsed="false">
      <c r="B60" s="274"/>
      <c r="C60" s="267" t="s">
        <v>421</v>
      </c>
      <c r="D60" s="268" t="s">
        <v>422</v>
      </c>
      <c r="E60" s="499"/>
      <c r="F60" s="499"/>
      <c r="G60" s="499"/>
      <c r="H60" s="500"/>
      <c r="I60" s="265"/>
    </row>
    <row r="61" s="276" customFormat="true" ht="35.1" hidden="false" customHeight="true" outlineLevel="0" collapsed="false">
      <c r="B61" s="272" t="s">
        <v>423</v>
      </c>
      <c r="C61" s="271" t="s">
        <v>424</v>
      </c>
      <c r="D61" s="268" t="s">
        <v>425</v>
      </c>
      <c r="E61" s="501"/>
      <c r="F61" s="501"/>
      <c r="G61" s="501"/>
      <c r="H61" s="502"/>
      <c r="I61" s="279"/>
    </row>
    <row r="62" s="276" customFormat="true" ht="35.1" hidden="false" customHeight="true" outlineLevel="0" collapsed="false">
      <c r="B62" s="272" t="s">
        <v>426</v>
      </c>
      <c r="C62" s="271" t="s">
        <v>427</v>
      </c>
      <c r="D62" s="268" t="s">
        <v>428</v>
      </c>
      <c r="E62" s="501"/>
      <c r="F62" s="501"/>
      <c r="G62" s="501"/>
      <c r="H62" s="502"/>
      <c r="I62" s="279"/>
    </row>
    <row r="63" s="259" customFormat="true" ht="35.1" hidden="false" customHeight="true" outlineLevel="0" collapsed="false">
      <c r="B63" s="272" t="s">
        <v>429</v>
      </c>
      <c r="C63" s="271" t="s">
        <v>430</v>
      </c>
      <c r="D63" s="268" t="s">
        <v>431</v>
      </c>
      <c r="E63" s="499"/>
      <c r="F63" s="499"/>
      <c r="G63" s="499"/>
      <c r="H63" s="500"/>
      <c r="I63" s="265"/>
    </row>
    <row r="64" s="276" customFormat="true" ht="35.1" hidden="false" customHeight="true" outlineLevel="0" collapsed="false">
      <c r="B64" s="272" t="s">
        <v>432</v>
      </c>
      <c r="C64" s="271" t="s">
        <v>433</v>
      </c>
      <c r="D64" s="268" t="s">
        <v>434</v>
      </c>
      <c r="E64" s="501"/>
      <c r="F64" s="501"/>
      <c r="G64" s="501"/>
      <c r="H64" s="502"/>
      <c r="I64" s="279"/>
    </row>
    <row r="65" customFormat="false" ht="35.1" hidden="false" customHeight="true" outlineLevel="0" collapsed="false">
      <c r="B65" s="272" t="s">
        <v>435</v>
      </c>
      <c r="C65" s="271" t="s">
        <v>436</v>
      </c>
      <c r="D65" s="268" t="s">
        <v>437</v>
      </c>
      <c r="E65" s="503"/>
      <c r="F65" s="503"/>
      <c r="G65" s="503"/>
      <c r="H65" s="504"/>
      <c r="I65" s="282"/>
    </row>
    <row r="66" customFormat="false" ht="35.1" hidden="false" customHeight="true" outlineLevel="0" collapsed="false">
      <c r="B66" s="272" t="s">
        <v>438</v>
      </c>
      <c r="C66" s="271" t="s">
        <v>439</v>
      </c>
      <c r="D66" s="268" t="s">
        <v>440</v>
      </c>
      <c r="E66" s="503"/>
      <c r="F66" s="503"/>
      <c r="G66" s="503"/>
      <c r="H66" s="504"/>
      <c r="I66" s="282"/>
    </row>
    <row r="67" customFormat="false" ht="35.1" hidden="false" customHeight="true" outlineLevel="0" collapsed="false">
      <c r="B67" s="272" t="s">
        <v>441</v>
      </c>
      <c r="C67" s="271" t="s">
        <v>442</v>
      </c>
      <c r="D67" s="268" t="s">
        <v>443</v>
      </c>
      <c r="E67" s="503"/>
      <c r="F67" s="503"/>
      <c r="G67" s="503"/>
      <c r="H67" s="504"/>
      <c r="I67" s="282"/>
    </row>
    <row r="68" customFormat="false" ht="35.1" hidden="false" customHeight="true" outlineLevel="0" collapsed="false">
      <c r="B68" s="274" t="n">
        <v>21</v>
      </c>
      <c r="C68" s="267" t="s">
        <v>444</v>
      </c>
      <c r="D68" s="268" t="s">
        <v>445</v>
      </c>
      <c r="E68" s="503"/>
      <c r="F68" s="503"/>
      <c r="G68" s="503"/>
      <c r="H68" s="504"/>
      <c r="I68" s="282"/>
    </row>
    <row r="69" customFormat="false" ht="35.1" hidden="false" customHeight="true" outlineLevel="0" collapsed="false">
      <c r="B69" s="274" t="n">
        <v>22</v>
      </c>
      <c r="C69" s="267" t="s">
        <v>446</v>
      </c>
      <c r="D69" s="268" t="s">
        <v>447</v>
      </c>
      <c r="E69" s="503"/>
      <c r="F69" s="503"/>
      <c r="G69" s="503"/>
      <c r="H69" s="504"/>
      <c r="I69" s="282"/>
    </row>
    <row r="70" customFormat="false" ht="35.1" hidden="false" customHeight="true" outlineLevel="0" collapsed="false">
      <c r="B70" s="274" t="n">
        <v>236</v>
      </c>
      <c r="C70" s="267" t="s">
        <v>448</v>
      </c>
      <c r="D70" s="268" t="s">
        <v>449</v>
      </c>
      <c r="E70" s="503"/>
      <c r="F70" s="503"/>
      <c r="G70" s="503"/>
      <c r="H70" s="504"/>
      <c r="I70" s="282"/>
    </row>
    <row r="71" customFormat="false" ht="35.1" hidden="false" customHeight="true" outlineLevel="0" collapsed="false">
      <c r="B71" s="274" t="s">
        <v>450</v>
      </c>
      <c r="C71" s="267" t="s">
        <v>451</v>
      </c>
      <c r="D71" s="268" t="s">
        <v>452</v>
      </c>
      <c r="E71" s="503"/>
      <c r="F71" s="503"/>
      <c r="G71" s="503"/>
      <c r="H71" s="504"/>
      <c r="I71" s="282"/>
    </row>
    <row r="72" customFormat="false" ht="35.1" hidden="false" customHeight="true" outlineLevel="0" collapsed="false">
      <c r="B72" s="272" t="s">
        <v>453</v>
      </c>
      <c r="C72" s="271" t="s">
        <v>454</v>
      </c>
      <c r="D72" s="268" t="s">
        <v>455</v>
      </c>
      <c r="E72" s="503"/>
      <c r="F72" s="503"/>
      <c r="G72" s="503"/>
      <c r="H72" s="504"/>
      <c r="I72" s="282"/>
    </row>
    <row r="73" customFormat="false" ht="35.1" hidden="false" customHeight="true" outlineLevel="0" collapsed="false">
      <c r="B73" s="272" t="s">
        <v>456</v>
      </c>
      <c r="C73" s="271" t="s">
        <v>457</v>
      </c>
      <c r="D73" s="268" t="s">
        <v>458</v>
      </c>
      <c r="E73" s="503"/>
      <c r="F73" s="503"/>
      <c r="G73" s="503"/>
      <c r="H73" s="504"/>
      <c r="I73" s="282"/>
    </row>
    <row r="74" customFormat="false" ht="35.1" hidden="false" customHeight="true" outlineLevel="0" collapsed="false">
      <c r="B74" s="272" t="s">
        <v>459</v>
      </c>
      <c r="C74" s="271" t="s">
        <v>460</v>
      </c>
      <c r="D74" s="268" t="s">
        <v>461</v>
      </c>
      <c r="E74" s="503"/>
      <c r="F74" s="503"/>
      <c r="G74" s="503"/>
      <c r="H74" s="504"/>
      <c r="I74" s="282"/>
    </row>
    <row r="75" customFormat="false" ht="35.1" hidden="false" customHeight="true" outlineLevel="0" collapsed="false">
      <c r="B75" s="272" t="s">
        <v>462</v>
      </c>
      <c r="C75" s="271" t="s">
        <v>463</v>
      </c>
      <c r="D75" s="268" t="s">
        <v>464</v>
      </c>
      <c r="E75" s="503"/>
      <c r="F75" s="503"/>
      <c r="G75" s="503"/>
      <c r="H75" s="504"/>
      <c r="I75" s="282"/>
    </row>
    <row r="76" customFormat="false" ht="35.1" hidden="false" customHeight="true" outlineLevel="0" collapsed="false">
      <c r="B76" s="272" t="s">
        <v>465</v>
      </c>
      <c r="C76" s="271" t="s">
        <v>466</v>
      </c>
      <c r="D76" s="268" t="s">
        <v>467</v>
      </c>
      <c r="E76" s="503"/>
      <c r="F76" s="503"/>
      <c r="G76" s="503"/>
      <c r="H76" s="504"/>
      <c r="I76" s="282"/>
    </row>
    <row r="77" customFormat="false" ht="35.1" hidden="false" customHeight="true" outlineLevel="0" collapsed="false">
      <c r="B77" s="274" t="n">
        <v>24</v>
      </c>
      <c r="C77" s="267" t="s">
        <v>468</v>
      </c>
      <c r="D77" s="268" t="s">
        <v>469</v>
      </c>
      <c r="E77" s="503" t="n">
        <v>80</v>
      </c>
      <c r="F77" s="503" t="n">
        <v>80</v>
      </c>
      <c r="G77" s="503" t="n">
        <v>80</v>
      </c>
      <c r="H77" s="504" t="n">
        <v>80</v>
      </c>
      <c r="I77" s="282"/>
    </row>
    <row r="78" customFormat="false" ht="35.1" hidden="false" customHeight="true" outlineLevel="0" collapsed="false">
      <c r="B78" s="274" t="n">
        <v>27</v>
      </c>
      <c r="C78" s="267" t="s">
        <v>470</v>
      </c>
      <c r="D78" s="268" t="s">
        <v>471</v>
      </c>
      <c r="E78" s="503"/>
      <c r="F78" s="503"/>
      <c r="G78" s="503"/>
      <c r="H78" s="504"/>
      <c r="I78" s="282"/>
    </row>
    <row r="79" customFormat="false" ht="35.1" hidden="false" customHeight="true" outlineLevel="0" collapsed="false">
      <c r="B79" s="274" t="s">
        <v>472</v>
      </c>
      <c r="C79" s="267" t="s">
        <v>473</v>
      </c>
      <c r="D79" s="268" t="s">
        <v>474</v>
      </c>
      <c r="E79" s="503"/>
      <c r="F79" s="503"/>
      <c r="G79" s="503"/>
      <c r="H79" s="504"/>
      <c r="I79" s="282"/>
    </row>
    <row r="80" customFormat="false" ht="35.1" hidden="false" customHeight="true" outlineLevel="0" collapsed="false">
      <c r="B80" s="274"/>
      <c r="C80" s="267" t="s">
        <v>475</v>
      </c>
      <c r="D80" s="268" t="s">
        <v>476</v>
      </c>
      <c r="E80" s="503"/>
      <c r="F80" s="503"/>
      <c r="G80" s="503"/>
      <c r="H80" s="504"/>
      <c r="I80" s="282"/>
    </row>
    <row r="81" customFormat="false" ht="35.1" hidden="false" customHeight="true" outlineLevel="0" collapsed="false">
      <c r="B81" s="274" t="n">
        <v>88</v>
      </c>
      <c r="C81" s="267" t="s">
        <v>477</v>
      </c>
      <c r="D81" s="268" t="s">
        <v>478</v>
      </c>
      <c r="E81" s="503" t="n">
        <v>14000</v>
      </c>
      <c r="F81" s="503" t="n">
        <v>14000</v>
      </c>
      <c r="G81" s="503" t="n">
        <v>14000</v>
      </c>
      <c r="H81" s="504" t="n">
        <v>14000</v>
      </c>
      <c r="I81" s="282"/>
    </row>
    <row r="82" customFormat="false" ht="35.1" hidden="false" customHeight="true" outlineLevel="0" collapsed="false">
      <c r="B82" s="274"/>
      <c r="C82" s="267" t="s">
        <v>479</v>
      </c>
      <c r="D82" s="283"/>
      <c r="E82" s="503"/>
      <c r="F82" s="503"/>
      <c r="G82" s="503"/>
      <c r="H82" s="504"/>
      <c r="I82" s="282"/>
    </row>
    <row r="83" customFormat="false" ht="35.1" hidden="false" customHeight="true" outlineLevel="0" collapsed="false">
      <c r="B83" s="274"/>
      <c r="C83" s="267" t="s">
        <v>480</v>
      </c>
      <c r="D83" s="268" t="s">
        <v>481</v>
      </c>
      <c r="E83" s="503"/>
      <c r="F83" s="503"/>
      <c r="G83" s="503"/>
      <c r="H83" s="504"/>
      <c r="I83" s="282"/>
    </row>
    <row r="84" customFormat="false" ht="35.1" hidden="false" customHeight="true" outlineLevel="0" collapsed="false">
      <c r="B84" s="274" t="n">
        <v>30</v>
      </c>
      <c r="C84" s="267" t="s">
        <v>482</v>
      </c>
      <c r="D84" s="268" t="s">
        <v>483</v>
      </c>
      <c r="E84" s="503"/>
      <c r="F84" s="503"/>
      <c r="G84" s="503"/>
      <c r="H84" s="504"/>
      <c r="I84" s="282"/>
    </row>
    <row r="85" customFormat="false" ht="35.1" hidden="false" customHeight="true" outlineLevel="0" collapsed="false">
      <c r="B85" s="272" t="n">
        <v>300</v>
      </c>
      <c r="C85" s="271" t="s">
        <v>484</v>
      </c>
      <c r="D85" s="268" t="s">
        <v>485</v>
      </c>
      <c r="E85" s="503"/>
      <c r="F85" s="503"/>
      <c r="G85" s="503"/>
      <c r="H85" s="504"/>
      <c r="I85" s="282"/>
    </row>
    <row r="86" customFormat="false" ht="35.1" hidden="false" customHeight="true" outlineLevel="0" collapsed="false">
      <c r="B86" s="272" t="n">
        <v>301</v>
      </c>
      <c r="C86" s="271" t="s">
        <v>486</v>
      </c>
      <c r="D86" s="268" t="s">
        <v>487</v>
      </c>
      <c r="E86" s="503"/>
      <c r="F86" s="503"/>
      <c r="G86" s="503"/>
      <c r="H86" s="504"/>
      <c r="I86" s="282"/>
    </row>
    <row r="87" customFormat="false" ht="35.1" hidden="false" customHeight="true" outlineLevel="0" collapsed="false">
      <c r="B87" s="272" t="n">
        <v>302</v>
      </c>
      <c r="C87" s="271" t="s">
        <v>488</v>
      </c>
      <c r="D87" s="268" t="s">
        <v>489</v>
      </c>
      <c r="E87" s="503"/>
      <c r="F87" s="503"/>
      <c r="G87" s="503"/>
      <c r="H87" s="504"/>
      <c r="I87" s="282"/>
    </row>
    <row r="88" customFormat="false" ht="35.1" hidden="false" customHeight="true" outlineLevel="0" collapsed="false">
      <c r="B88" s="272" t="n">
        <v>303</v>
      </c>
      <c r="C88" s="271" t="s">
        <v>490</v>
      </c>
      <c r="D88" s="268" t="s">
        <v>491</v>
      </c>
      <c r="E88" s="503"/>
      <c r="F88" s="503"/>
      <c r="G88" s="503"/>
      <c r="H88" s="504"/>
      <c r="I88" s="282"/>
    </row>
    <row r="89" customFormat="false" ht="35.1" hidden="false" customHeight="true" outlineLevel="0" collapsed="false">
      <c r="B89" s="272" t="n">
        <v>304</v>
      </c>
      <c r="C89" s="271" t="s">
        <v>492</v>
      </c>
      <c r="D89" s="268" t="s">
        <v>493</v>
      </c>
      <c r="E89" s="503"/>
      <c r="F89" s="503"/>
      <c r="G89" s="503"/>
      <c r="H89" s="504"/>
      <c r="I89" s="282"/>
    </row>
    <row r="90" customFormat="false" ht="35.1" hidden="false" customHeight="true" outlineLevel="0" collapsed="false">
      <c r="B90" s="272" t="n">
        <v>305</v>
      </c>
      <c r="C90" s="271" t="s">
        <v>494</v>
      </c>
      <c r="D90" s="268" t="s">
        <v>495</v>
      </c>
      <c r="E90" s="503"/>
      <c r="F90" s="503"/>
      <c r="G90" s="503"/>
      <c r="H90" s="504"/>
      <c r="I90" s="282"/>
    </row>
    <row r="91" customFormat="false" ht="35.1" hidden="false" customHeight="true" outlineLevel="0" collapsed="false">
      <c r="B91" s="272" t="n">
        <v>306</v>
      </c>
      <c r="C91" s="271" t="s">
        <v>496</v>
      </c>
      <c r="D91" s="268" t="s">
        <v>497</v>
      </c>
      <c r="E91" s="503"/>
      <c r="F91" s="503"/>
      <c r="G91" s="503"/>
      <c r="H91" s="504"/>
      <c r="I91" s="282"/>
    </row>
    <row r="92" customFormat="false" ht="35.1" hidden="false" customHeight="true" outlineLevel="0" collapsed="false">
      <c r="B92" s="272" t="n">
        <v>309</v>
      </c>
      <c r="C92" s="271" t="s">
        <v>498</v>
      </c>
      <c r="D92" s="268" t="s">
        <v>499</v>
      </c>
      <c r="E92" s="503"/>
      <c r="F92" s="503"/>
      <c r="G92" s="503"/>
      <c r="H92" s="504"/>
      <c r="I92" s="282"/>
    </row>
    <row r="93" customFormat="false" ht="35.1" hidden="false" customHeight="true" outlineLevel="0" collapsed="false">
      <c r="B93" s="274" t="n">
        <v>31</v>
      </c>
      <c r="C93" s="267" t="s">
        <v>500</v>
      </c>
      <c r="D93" s="268" t="s">
        <v>501</v>
      </c>
      <c r="E93" s="503"/>
      <c r="F93" s="503"/>
      <c r="G93" s="503"/>
      <c r="H93" s="504"/>
      <c r="I93" s="282"/>
    </row>
    <row r="94" customFormat="false" ht="35.1" hidden="false" customHeight="true" outlineLevel="0" collapsed="false">
      <c r="B94" s="274" t="s">
        <v>502</v>
      </c>
      <c r="C94" s="267" t="s">
        <v>503</v>
      </c>
      <c r="D94" s="268" t="s">
        <v>504</v>
      </c>
      <c r="E94" s="503"/>
      <c r="F94" s="503"/>
      <c r="G94" s="503"/>
      <c r="H94" s="504"/>
      <c r="I94" s="282"/>
    </row>
    <row r="95" customFormat="false" ht="35.1" hidden="false" customHeight="true" outlineLevel="0" collapsed="false">
      <c r="B95" s="274" t="n">
        <v>32</v>
      </c>
      <c r="C95" s="267" t="s">
        <v>505</v>
      </c>
      <c r="D95" s="268" t="s">
        <v>506</v>
      </c>
      <c r="E95" s="503"/>
      <c r="F95" s="503"/>
      <c r="G95" s="503"/>
      <c r="H95" s="504"/>
      <c r="I95" s="282"/>
    </row>
    <row r="96" customFormat="false" ht="57.75" hidden="false" customHeight="true" outlineLevel="0" collapsed="false">
      <c r="B96" s="274" t="n">
        <v>330</v>
      </c>
      <c r="C96" s="267" t="s">
        <v>507</v>
      </c>
      <c r="D96" s="268" t="s">
        <v>508</v>
      </c>
      <c r="E96" s="503"/>
      <c r="F96" s="503"/>
      <c r="G96" s="503"/>
      <c r="H96" s="504"/>
      <c r="I96" s="282"/>
    </row>
    <row r="97" customFormat="false" ht="63" hidden="false" customHeight="true" outlineLevel="0" collapsed="false">
      <c r="B97" s="274" t="s">
        <v>509</v>
      </c>
      <c r="C97" s="267" t="s">
        <v>510</v>
      </c>
      <c r="D97" s="268" t="s">
        <v>511</v>
      </c>
      <c r="E97" s="503"/>
      <c r="F97" s="503"/>
      <c r="G97" s="503"/>
      <c r="H97" s="504"/>
      <c r="I97" s="282"/>
    </row>
    <row r="98" customFormat="false" ht="62.25" hidden="false" customHeight="true" outlineLevel="0" collapsed="false">
      <c r="B98" s="274" t="s">
        <v>509</v>
      </c>
      <c r="C98" s="267" t="s">
        <v>512</v>
      </c>
      <c r="D98" s="268" t="s">
        <v>513</v>
      </c>
      <c r="E98" s="503"/>
      <c r="F98" s="503"/>
      <c r="G98" s="503"/>
      <c r="H98" s="504"/>
      <c r="I98" s="282"/>
    </row>
    <row r="99" customFormat="false" ht="35.1" hidden="false" customHeight="true" outlineLevel="0" collapsed="false">
      <c r="B99" s="274" t="n">
        <v>34</v>
      </c>
      <c r="C99" s="267" t="s">
        <v>514</v>
      </c>
      <c r="D99" s="268" t="s">
        <v>515</v>
      </c>
      <c r="E99" s="503"/>
      <c r="F99" s="503"/>
      <c r="G99" s="503"/>
      <c r="H99" s="504"/>
      <c r="I99" s="282"/>
    </row>
    <row r="100" customFormat="false" ht="35.1" hidden="false" customHeight="true" outlineLevel="0" collapsed="false">
      <c r="B100" s="272" t="n">
        <v>340</v>
      </c>
      <c r="C100" s="271" t="s">
        <v>516</v>
      </c>
      <c r="D100" s="268" t="s">
        <v>517</v>
      </c>
      <c r="E100" s="503" t="n">
        <v>15987</v>
      </c>
      <c r="F100" s="503" t="n">
        <v>15987</v>
      </c>
      <c r="G100" s="503" t="n">
        <v>15987</v>
      </c>
      <c r="H100" s="504" t="n">
        <v>15987</v>
      </c>
      <c r="I100" s="282"/>
    </row>
    <row r="101" customFormat="false" ht="35.1" hidden="false" customHeight="true" outlineLevel="0" collapsed="false">
      <c r="B101" s="272" t="n">
        <v>341</v>
      </c>
      <c r="C101" s="271" t="s">
        <v>518</v>
      </c>
      <c r="D101" s="268" t="s">
        <v>519</v>
      </c>
      <c r="E101" s="503"/>
      <c r="F101" s="503"/>
      <c r="G101" s="503"/>
      <c r="H101" s="504"/>
      <c r="I101" s="282"/>
    </row>
    <row r="102" customFormat="false" ht="35.1" hidden="false" customHeight="true" outlineLevel="0" collapsed="false">
      <c r="B102" s="274"/>
      <c r="C102" s="267" t="s">
        <v>520</v>
      </c>
      <c r="D102" s="268" t="s">
        <v>521</v>
      </c>
      <c r="E102" s="503"/>
      <c r="F102" s="503"/>
      <c r="G102" s="503"/>
      <c r="H102" s="504"/>
      <c r="I102" s="282"/>
    </row>
    <row r="103" customFormat="false" ht="35.1" hidden="false" customHeight="true" outlineLevel="0" collapsed="false">
      <c r="B103" s="274" t="n">
        <v>35</v>
      </c>
      <c r="C103" s="267" t="s">
        <v>522</v>
      </c>
      <c r="D103" s="268" t="s">
        <v>523</v>
      </c>
      <c r="E103" s="503"/>
      <c r="F103" s="503"/>
      <c r="G103" s="503"/>
      <c r="H103" s="504"/>
      <c r="I103" s="282"/>
    </row>
    <row r="104" customFormat="false" ht="35.1" hidden="false" customHeight="true" outlineLevel="0" collapsed="false">
      <c r="B104" s="272" t="n">
        <v>350</v>
      </c>
      <c r="C104" s="271" t="s">
        <v>524</v>
      </c>
      <c r="D104" s="268" t="s">
        <v>525</v>
      </c>
      <c r="E104" s="503"/>
      <c r="F104" s="503"/>
      <c r="G104" s="503"/>
      <c r="H104" s="504"/>
      <c r="I104" s="282"/>
    </row>
    <row r="105" customFormat="false" ht="35.1" hidden="false" customHeight="true" outlineLevel="0" collapsed="false">
      <c r="B105" s="272" t="n">
        <v>351</v>
      </c>
      <c r="C105" s="271" t="s">
        <v>526</v>
      </c>
      <c r="D105" s="268" t="s">
        <v>527</v>
      </c>
      <c r="E105" s="503"/>
      <c r="F105" s="503"/>
      <c r="G105" s="503"/>
      <c r="H105" s="504"/>
      <c r="I105" s="282"/>
    </row>
    <row r="106" customFormat="false" ht="35.1" hidden="false" customHeight="true" outlineLevel="0" collapsed="false">
      <c r="B106" s="274"/>
      <c r="C106" s="267" t="s">
        <v>528</v>
      </c>
      <c r="D106" s="268" t="s">
        <v>529</v>
      </c>
      <c r="E106" s="503"/>
      <c r="F106" s="503"/>
      <c r="G106" s="503"/>
      <c r="H106" s="504"/>
      <c r="I106" s="282"/>
    </row>
    <row r="107" customFormat="false" ht="35.1" hidden="false" customHeight="true" outlineLevel="0" collapsed="false">
      <c r="B107" s="274" t="n">
        <v>40</v>
      </c>
      <c r="C107" s="267" t="s">
        <v>530</v>
      </c>
      <c r="D107" s="268" t="s">
        <v>531</v>
      </c>
      <c r="E107" s="503"/>
      <c r="F107" s="503"/>
      <c r="G107" s="503"/>
      <c r="H107" s="504"/>
      <c r="I107" s="282"/>
    </row>
    <row r="108" customFormat="false" ht="35.1" hidden="false" customHeight="true" outlineLevel="0" collapsed="false">
      <c r="B108" s="272" t="n">
        <v>400</v>
      </c>
      <c r="C108" s="271" t="s">
        <v>532</v>
      </c>
      <c r="D108" s="268" t="s">
        <v>533</v>
      </c>
      <c r="E108" s="503"/>
      <c r="F108" s="503"/>
      <c r="G108" s="503"/>
      <c r="H108" s="504"/>
      <c r="I108" s="282"/>
    </row>
    <row r="109" customFormat="false" ht="35.1" hidden="false" customHeight="true" outlineLevel="0" collapsed="false">
      <c r="B109" s="272" t="n">
        <v>401</v>
      </c>
      <c r="C109" s="271" t="s">
        <v>534</v>
      </c>
      <c r="D109" s="268" t="s">
        <v>535</v>
      </c>
      <c r="E109" s="503"/>
      <c r="F109" s="503"/>
      <c r="G109" s="503"/>
      <c r="H109" s="504"/>
      <c r="I109" s="282"/>
    </row>
    <row r="110" customFormat="false" ht="35.1" hidden="false" customHeight="true" outlineLevel="0" collapsed="false">
      <c r="B110" s="272" t="n">
        <v>403</v>
      </c>
      <c r="C110" s="271" t="s">
        <v>536</v>
      </c>
      <c r="D110" s="268" t="s">
        <v>537</v>
      </c>
      <c r="E110" s="503"/>
      <c r="F110" s="503"/>
      <c r="G110" s="503"/>
      <c r="H110" s="504"/>
      <c r="I110" s="282"/>
    </row>
    <row r="111" customFormat="false" ht="35.1" hidden="false" customHeight="true" outlineLevel="0" collapsed="false">
      <c r="B111" s="272" t="n">
        <v>404</v>
      </c>
      <c r="C111" s="271" t="s">
        <v>538</v>
      </c>
      <c r="D111" s="268" t="s">
        <v>539</v>
      </c>
      <c r="E111" s="503"/>
      <c r="F111" s="503"/>
      <c r="G111" s="503"/>
      <c r="H111" s="504"/>
      <c r="I111" s="282"/>
    </row>
    <row r="112" customFormat="false" ht="35.1" hidden="false" customHeight="true" outlineLevel="0" collapsed="false">
      <c r="B112" s="272" t="n">
        <v>405</v>
      </c>
      <c r="C112" s="271" t="s">
        <v>540</v>
      </c>
      <c r="D112" s="268" t="s">
        <v>541</v>
      </c>
      <c r="E112" s="503"/>
      <c r="F112" s="503"/>
      <c r="G112" s="503"/>
      <c r="H112" s="504"/>
      <c r="I112" s="282"/>
    </row>
    <row r="113" customFormat="false" ht="35.1" hidden="false" customHeight="true" outlineLevel="0" collapsed="false">
      <c r="B113" s="272" t="s">
        <v>542</v>
      </c>
      <c r="C113" s="271" t="s">
        <v>543</v>
      </c>
      <c r="D113" s="268" t="s">
        <v>544</v>
      </c>
      <c r="E113" s="503"/>
      <c r="F113" s="503"/>
      <c r="G113" s="503"/>
      <c r="H113" s="504"/>
      <c r="I113" s="282"/>
    </row>
    <row r="114" customFormat="false" ht="35.1" hidden="false" customHeight="true" outlineLevel="0" collapsed="false">
      <c r="B114" s="274" t="n">
        <v>41</v>
      </c>
      <c r="C114" s="267" t="s">
        <v>545</v>
      </c>
      <c r="D114" s="268" t="s">
        <v>546</v>
      </c>
      <c r="E114" s="503"/>
      <c r="F114" s="503"/>
      <c r="G114" s="503"/>
      <c r="H114" s="504"/>
      <c r="I114" s="282"/>
    </row>
    <row r="115" customFormat="false" ht="35.1" hidden="false" customHeight="true" outlineLevel="0" collapsed="false">
      <c r="B115" s="272" t="n">
        <v>410</v>
      </c>
      <c r="C115" s="271" t="s">
        <v>547</v>
      </c>
      <c r="D115" s="268" t="s">
        <v>548</v>
      </c>
      <c r="E115" s="503"/>
      <c r="F115" s="503"/>
      <c r="G115" s="503"/>
      <c r="H115" s="504"/>
      <c r="I115" s="282"/>
    </row>
    <row r="116" customFormat="false" ht="35.1" hidden="false" customHeight="true" outlineLevel="0" collapsed="false">
      <c r="B116" s="272" t="n">
        <v>411</v>
      </c>
      <c r="C116" s="271" t="s">
        <v>549</v>
      </c>
      <c r="D116" s="268" t="s">
        <v>550</v>
      </c>
      <c r="E116" s="503"/>
      <c r="F116" s="503"/>
      <c r="G116" s="503"/>
      <c r="H116" s="504"/>
      <c r="I116" s="282"/>
    </row>
    <row r="117" customFormat="false" ht="35.1" hidden="false" customHeight="true" outlineLevel="0" collapsed="false">
      <c r="B117" s="272" t="n">
        <v>412</v>
      </c>
      <c r="C117" s="271" t="s">
        <v>551</v>
      </c>
      <c r="D117" s="268" t="s">
        <v>552</v>
      </c>
      <c r="E117" s="503"/>
      <c r="F117" s="503"/>
      <c r="G117" s="503"/>
      <c r="H117" s="504"/>
      <c r="I117" s="282"/>
    </row>
    <row r="118" customFormat="false" ht="35.1" hidden="false" customHeight="true" outlineLevel="0" collapsed="false">
      <c r="B118" s="272" t="n">
        <v>413</v>
      </c>
      <c r="C118" s="271" t="s">
        <v>553</v>
      </c>
      <c r="D118" s="268" t="s">
        <v>554</v>
      </c>
      <c r="E118" s="503"/>
      <c r="F118" s="503"/>
      <c r="G118" s="503"/>
      <c r="H118" s="504"/>
      <c r="I118" s="282"/>
    </row>
    <row r="119" customFormat="false" ht="35.1" hidden="false" customHeight="true" outlineLevel="0" collapsed="false">
      <c r="B119" s="272" t="n">
        <v>414</v>
      </c>
      <c r="C119" s="271" t="s">
        <v>555</v>
      </c>
      <c r="D119" s="268" t="s">
        <v>556</v>
      </c>
      <c r="E119" s="503"/>
      <c r="F119" s="503"/>
      <c r="G119" s="503"/>
      <c r="H119" s="504"/>
      <c r="I119" s="282"/>
    </row>
    <row r="120" customFormat="false" ht="35.1" hidden="false" customHeight="true" outlineLevel="0" collapsed="false">
      <c r="B120" s="272" t="n">
        <v>415</v>
      </c>
      <c r="C120" s="271" t="s">
        <v>557</v>
      </c>
      <c r="D120" s="268" t="s">
        <v>558</v>
      </c>
      <c r="E120" s="503"/>
      <c r="F120" s="503"/>
      <c r="G120" s="503"/>
      <c r="H120" s="504"/>
      <c r="I120" s="282"/>
    </row>
    <row r="121" customFormat="false" ht="35.1" hidden="false" customHeight="true" outlineLevel="0" collapsed="false">
      <c r="B121" s="272" t="n">
        <v>416</v>
      </c>
      <c r="C121" s="271" t="s">
        <v>559</v>
      </c>
      <c r="D121" s="268" t="s">
        <v>560</v>
      </c>
      <c r="E121" s="503"/>
      <c r="F121" s="503"/>
      <c r="G121" s="503"/>
      <c r="H121" s="504"/>
      <c r="I121" s="282"/>
    </row>
    <row r="122" customFormat="false" ht="35.1" hidden="false" customHeight="true" outlineLevel="0" collapsed="false">
      <c r="B122" s="272" t="n">
        <v>419</v>
      </c>
      <c r="C122" s="271" t="s">
        <v>561</v>
      </c>
      <c r="D122" s="268" t="s">
        <v>562</v>
      </c>
      <c r="E122" s="503"/>
      <c r="F122" s="503"/>
      <c r="G122" s="503"/>
      <c r="H122" s="504"/>
      <c r="I122" s="282"/>
    </row>
    <row r="123" customFormat="false" ht="35.1" hidden="false" customHeight="true" outlineLevel="0" collapsed="false">
      <c r="B123" s="274" t="n">
        <v>498</v>
      </c>
      <c r="C123" s="267" t="s">
        <v>563</v>
      </c>
      <c r="D123" s="268" t="s">
        <v>564</v>
      </c>
      <c r="E123" s="503"/>
      <c r="F123" s="503"/>
      <c r="G123" s="503"/>
      <c r="H123" s="504"/>
      <c r="I123" s="282"/>
    </row>
    <row r="124" customFormat="false" ht="35.1" hidden="false" customHeight="true" outlineLevel="0" collapsed="false">
      <c r="B124" s="274" t="s">
        <v>565</v>
      </c>
      <c r="C124" s="267" t="s">
        <v>566</v>
      </c>
      <c r="D124" s="268" t="s">
        <v>567</v>
      </c>
      <c r="E124" s="503"/>
      <c r="F124" s="503"/>
      <c r="G124" s="503"/>
      <c r="H124" s="504"/>
      <c r="I124" s="282"/>
    </row>
    <row r="125" customFormat="false" ht="35.1" hidden="false" customHeight="true" outlineLevel="0" collapsed="false">
      <c r="B125" s="274" t="n">
        <v>42</v>
      </c>
      <c r="C125" s="267" t="s">
        <v>568</v>
      </c>
      <c r="D125" s="268" t="s">
        <v>569</v>
      </c>
      <c r="E125" s="503"/>
      <c r="F125" s="503"/>
      <c r="G125" s="503"/>
      <c r="H125" s="504"/>
      <c r="I125" s="282"/>
    </row>
    <row r="126" customFormat="false" ht="35.1" hidden="false" customHeight="true" outlineLevel="0" collapsed="false">
      <c r="B126" s="272" t="n">
        <v>420</v>
      </c>
      <c r="C126" s="271" t="s">
        <v>570</v>
      </c>
      <c r="D126" s="268" t="s">
        <v>571</v>
      </c>
      <c r="E126" s="503"/>
      <c r="F126" s="503"/>
      <c r="G126" s="503"/>
      <c r="H126" s="504"/>
      <c r="I126" s="282"/>
    </row>
    <row r="127" customFormat="false" ht="35.1" hidden="false" customHeight="true" outlineLevel="0" collapsed="false">
      <c r="B127" s="272" t="n">
        <v>421</v>
      </c>
      <c r="C127" s="271" t="s">
        <v>572</v>
      </c>
      <c r="D127" s="268" t="s">
        <v>573</v>
      </c>
      <c r="E127" s="503"/>
      <c r="F127" s="503"/>
      <c r="G127" s="503"/>
      <c r="H127" s="504"/>
      <c r="I127" s="282"/>
    </row>
    <row r="128" customFormat="false" ht="35.1" hidden="false" customHeight="true" outlineLevel="0" collapsed="false">
      <c r="B128" s="272" t="n">
        <v>422</v>
      </c>
      <c r="C128" s="271" t="s">
        <v>460</v>
      </c>
      <c r="D128" s="268" t="s">
        <v>574</v>
      </c>
      <c r="E128" s="503"/>
      <c r="F128" s="503"/>
      <c r="G128" s="503"/>
      <c r="H128" s="505"/>
      <c r="I128" s="287"/>
    </row>
    <row r="129" customFormat="false" ht="35.1" hidden="false" customHeight="true" outlineLevel="0" collapsed="false">
      <c r="B129" s="272" t="n">
        <v>423</v>
      </c>
      <c r="C129" s="271" t="s">
        <v>463</v>
      </c>
      <c r="D129" s="268" t="s">
        <v>575</v>
      </c>
      <c r="E129" s="503"/>
      <c r="F129" s="503"/>
      <c r="G129" s="503"/>
      <c r="H129" s="505"/>
    </row>
    <row r="130" customFormat="false" ht="35.1" hidden="false" customHeight="true" outlineLevel="0" collapsed="false">
      <c r="B130" s="272" t="n">
        <v>427</v>
      </c>
      <c r="C130" s="271" t="s">
        <v>576</v>
      </c>
      <c r="D130" s="268" t="s">
        <v>577</v>
      </c>
      <c r="E130" s="503"/>
      <c r="F130" s="503"/>
      <c r="G130" s="503"/>
      <c r="H130" s="505"/>
    </row>
    <row r="131" customFormat="false" ht="35.1" hidden="false" customHeight="true" outlineLevel="0" collapsed="false">
      <c r="B131" s="272" t="s">
        <v>578</v>
      </c>
      <c r="C131" s="271" t="s">
        <v>579</v>
      </c>
      <c r="D131" s="268" t="s">
        <v>580</v>
      </c>
      <c r="E131" s="503"/>
      <c r="F131" s="503"/>
      <c r="G131" s="503"/>
      <c r="H131" s="505"/>
    </row>
    <row r="132" customFormat="false" ht="35.1" hidden="false" customHeight="true" outlineLevel="0" collapsed="false">
      <c r="B132" s="274" t="n">
        <v>430</v>
      </c>
      <c r="C132" s="267" t="s">
        <v>581</v>
      </c>
      <c r="D132" s="268" t="s">
        <v>582</v>
      </c>
      <c r="E132" s="503"/>
      <c r="F132" s="503"/>
      <c r="G132" s="503"/>
      <c r="H132" s="505"/>
    </row>
    <row r="133" customFormat="false" ht="35.1" hidden="false" customHeight="true" outlineLevel="0" collapsed="false">
      <c r="B133" s="274" t="s">
        <v>583</v>
      </c>
      <c r="C133" s="267" t="s">
        <v>584</v>
      </c>
      <c r="D133" s="268" t="s">
        <v>585</v>
      </c>
      <c r="E133" s="503"/>
      <c r="F133" s="503"/>
      <c r="G133" s="503"/>
      <c r="H133" s="505"/>
    </row>
    <row r="134" customFormat="false" ht="35.1" hidden="false" customHeight="true" outlineLevel="0" collapsed="false">
      <c r="B134" s="272" t="n">
        <v>431</v>
      </c>
      <c r="C134" s="271" t="s">
        <v>586</v>
      </c>
      <c r="D134" s="268" t="s">
        <v>587</v>
      </c>
      <c r="E134" s="503"/>
      <c r="F134" s="503"/>
      <c r="G134" s="503"/>
      <c r="H134" s="505"/>
    </row>
    <row r="135" customFormat="false" ht="35.1" hidden="false" customHeight="true" outlineLevel="0" collapsed="false">
      <c r="B135" s="272" t="n">
        <v>432</v>
      </c>
      <c r="C135" s="271" t="s">
        <v>588</v>
      </c>
      <c r="D135" s="268" t="s">
        <v>589</v>
      </c>
      <c r="E135" s="503"/>
      <c r="F135" s="503"/>
      <c r="G135" s="503"/>
      <c r="H135" s="505"/>
    </row>
    <row r="136" customFormat="false" ht="35.1" hidden="false" customHeight="true" outlineLevel="0" collapsed="false">
      <c r="B136" s="272" t="n">
        <v>433</v>
      </c>
      <c r="C136" s="271" t="s">
        <v>590</v>
      </c>
      <c r="D136" s="268" t="s">
        <v>591</v>
      </c>
      <c r="E136" s="503"/>
      <c r="F136" s="503"/>
      <c r="G136" s="503"/>
      <c r="H136" s="505"/>
    </row>
    <row r="137" customFormat="false" ht="35.1" hidden="false" customHeight="true" outlineLevel="0" collapsed="false">
      <c r="B137" s="272" t="n">
        <v>434</v>
      </c>
      <c r="C137" s="271" t="s">
        <v>592</v>
      </c>
      <c r="D137" s="268" t="s">
        <v>593</v>
      </c>
      <c r="E137" s="503"/>
      <c r="F137" s="503"/>
      <c r="G137" s="503"/>
      <c r="H137" s="505"/>
    </row>
    <row r="138" customFormat="false" ht="35.1" hidden="false" customHeight="true" outlineLevel="0" collapsed="false">
      <c r="B138" s="272" t="n">
        <v>435</v>
      </c>
      <c r="C138" s="271" t="s">
        <v>594</v>
      </c>
      <c r="D138" s="268" t="s">
        <v>595</v>
      </c>
      <c r="E138" s="503" t="n">
        <v>5500</v>
      </c>
      <c r="F138" s="503" t="n">
        <v>0</v>
      </c>
      <c r="G138" s="503" t="n">
        <v>0</v>
      </c>
      <c r="H138" s="505" t="n">
        <v>2000</v>
      </c>
    </row>
    <row r="139" customFormat="false" ht="35.1" hidden="false" customHeight="true" outlineLevel="0" collapsed="false">
      <c r="B139" s="272" t="n">
        <v>436</v>
      </c>
      <c r="C139" s="271" t="s">
        <v>596</v>
      </c>
      <c r="D139" s="268" t="s">
        <v>597</v>
      </c>
      <c r="E139" s="503"/>
      <c r="F139" s="503"/>
      <c r="G139" s="503"/>
      <c r="H139" s="505"/>
    </row>
    <row r="140" customFormat="false" ht="35.1" hidden="false" customHeight="true" outlineLevel="0" collapsed="false">
      <c r="B140" s="272" t="n">
        <v>439</v>
      </c>
      <c r="C140" s="271" t="s">
        <v>598</v>
      </c>
      <c r="D140" s="268" t="s">
        <v>599</v>
      </c>
      <c r="E140" s="503"/>
      <c r="F140" s="503"/>
      <c r="G140" s="503"/>
      <c r="H140" s="505"/>
    </row>
    <row r="141" customFormat="false" ht="35.1" hidden="false" customHeight="true" outlineLevel="0" collapsed="false">
      <c r="B141" s="274" t="s">
        <v>600</v>
      </c>
      <c r="C141" s="267" t="s">
        <v>601</v>
      </c>
      <c r="D141" s="268" t="s">
        <v>602</v>
      </c>
      <c r="E141" s="503"/>
      <c r="F141" s="503"/>
      <c r="G141" s="503"/>
      <c r="H141" s="505"/>
    </row>
    <row r="142" customFormat="false" ht="35.1" hidden="false" customHeight="true" outlineLevel="0" collapsed="false">
      <c r="B142" s="274" t="n">
        <v>47</v>
      </c>
      <c r="C142" s="267" t="s">
        <v>603</v>
      </c>
      <c r="D142" s="268" t="s">
        <v>604</v>
      </c>
      <c r="E142" s="503"/>
      <c r="F142" s="503"/>
      <c r="G142" s="503"/>
      <c r="H142" s="505"/>
    </row>
    <row r="143" customFormat="false" ht="35.1" hidden="false" customHeight="true" outlineLevel="0" collapsed="false">
      <c r="B143" s="274" t="n">
        <v>48</v>
      </c>
      <c r="C143" s="267" t="s">
        <v>605</v>
      </c>
      <c r="D143" s="268" t="s">
        <v>606</v>
      </c>
      <c r="E143" s="503" t="n">
        <v>600</v>
      </c>
      <c r="F143" s="503"/>
      <c r="G143" s="503"/>
      <c r="H143" s="505"/>
    </row>
    <row r="144" customFormat="false" ht="35.1" hidden="false" customHeight="true" outlineLevel="0" collapsed="false">
      <c r="B144" s="274" t="s">
        <v>607</v>
      </c>
      <c r="C144" s="267" t="s">
        <v>608</v>
      </c>
      <c r="D144" s="268" t="s">
        <v>609</v>
      </c>
      <c r="E144" s="503"/>
      <c r="F144" s="503"/>
      <c r="G144" s="503"/>
      <c r="H144" s="505"/>
    </row>
    <row r="145" customFormat="false" ht="53.25" hidden="false" customHeight="true" outlineLevel="0" collapsed="false">
      <c r="B145" s="274"/>
      <c r="C145" s="267" t="s">
        <v>610</v>
      </c>
      <c r="D145" s="268" t="s">
        <v>611</v>
      </c>
      <c r="E145" s="503"/>
      <c r="F145" s="503"/>
      <c r="G145" s="503"/>
      <c r="H145" s="505"/>
    </row>
    <row r="146" customFormat="false" ht="35.1" hidden="false" customHeight="true" outlineLevel="0" collapsed="false">
      <c r="B146" s="274"/>
      <c r="C146" s="267" t="s">
        <v>612</v>
      </c>
      <c r="D146" s="268" t="s">
        <v>613</v>
      </c>
      <c r="E146" s="503"/>
      <c r="F146" s="503"/>
      <c r="G146" s="503"/>
      <c r="H146" s="505"/>
    </row>
    <row r="147" customFormat="false" ht="35.1" hidden="false" customHeight="true" outlineLevel="0" collapsed="false">
      <c r="B147" s="289" t="n">
        <v>89</v>
      </c>
      <c r="C147" s="290" t="s">
        <v>614</v>
      </c>
      <c r="D147" s="291" t="s">
        <v>615</v>
      </c>
      <c r="E147" s="506" t="n">
        <v>14000</v>
      </c>
      <c r="F147" s="506" t="n">
        <v>14000</v>
      </c>
      <c r="G147" s="506" t="n">
        <v>14000</v>
      </c>
      <c r="H147" s="507" t="n">
        <v>14000</v>
      </c>
    </row>
    <row r="149" customFormat="false" ht="15.75" hidden="false" customHeight="false" outlineLevel="0" collapsed="false">
      <c r="B149" s="294"/>
      <c r="C149" s="294"/>
      <c r="D149" s="294"/>
    </row>
    <row r="150" customFormat="false" ht="18.75" hidden="false" customHeight="false" outlineLevel="0" collapsed="false">
      <c r="B150" s="294"/>
      <c r="C150" s="294"/>
      <c r="D150" s="295"/>
    </row>
  </sheetData>
  <mergeCells count="9">
    <mergeCell ref="B3:H3"/>
    <mergeCell ref="B5:B7"/>
    <mergeCell ref="C5:C7"/>
    <mergeCell ref="D5:D7"/>
    <mergeCell ref="E5:H5"/>
    <mergeCell ref="E6:E7"/>
    <mergeCell ref="F6:F7"/>
    <mergeCell ref="G6:G7"/>
    <mergeCell ref="H6:H7"/>
  </mergeCells>
  <printOptions headings="false" gridLines="false" gridLinesSet="true" horizontalCentered="false" verticalCentered="false"/>
  <pageMargins left="0.315277777777778" right="0.118055555555556"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86"/>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R30" activeCellId="0" sqref="R30"/>
    </sheetView>
  </sheetViews>
  <sheetFormatPr defaultColWidth="9.13671875" defaultRowHeight="15.75" zeroHeight="false" outlineLevelRow="0" outlineLevelCol="0"/>
  <cols>
    <col collapsed="false" customWidth="true" hidden="false" outlineLevel="0" max="1" min="1" style="294" width="4.99"/>
    <col collapsed="false" customWidth="true" hidden="false" outlineLevel="0" max="2" min="2" style="294" width="18.41"/>
    <col collapsed="false" customWidth="true" hidden="false" outlineLevel="0" max="3" min="3" style="294" width="102.99"/>
    <col collapsed="false" customWidth="true" hidden="false" outlineLevel="0" max="4" min="4" style="294" width="22.28"/>
    <col collapsed="false" customWidth="true" hidden="false" outlineLevel="0" max="8" min="5" style="0" width="25.7"/>
    <col collapsed="false" customWidth="true" hidden="false" outlineLevel="0" max="9" min="9" style="294" width="14.85"/>
    <col collapsed="false" customWidth="false" hidden="false" outlineLevel="0" max="10" min="10" style="294" width="9.14"/>
    <col collapsed="false" customWidth="true" hidden="false" outlineLevel="0" max="11" min="11" style="294" width="12.28"/>
    <col collapsed="false" customWidth="true" hidden="false" outlineLevel="0" max="12" min="12" style="294" width="13.41"/>
    <col collapsed="false" customWidth="false" hidden="false" outlineLevel="0" max="257" min="13" style="294" width="9.14"/>
  </cols>
  <sheetData>
    <row r="2" customFormat="false" ht="42" hidden="false" customHeight="true" outlineLevel="0" collapsed="false">
      <c r="H2" s="508" t="s">
        <v>828</v>
      </c>
    </row>
    <row r="3" customFormat="false" ht="15.75" hidden="false" customHeight="false" outlineLevel="0" collapsed="false">
      <c r="A3" s="0"/>
      <c r="B3" s="297"/>
      <c r="C3" s="0"/>
      <c r="D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B4" s="298" t="s">
        <v>829</v>
      </c>
      <c r="C4" s="298"/>
      <c r="D4" s="298"/>
      <c r="E4" s="298"/>
      <c r="F4" s="298"/>
      <c r="G4" s="298"/>
      <c r="H4" s="298"/>
    </row>
    <row r="5" customFormat="false" ht="32.25" hidden="true" customHeight="true" outlineLevel="0" collapsed="false">
      <c r="E5" s="294"/>
      <c r="F5" s="294"/>
      <c r="G5" s="294"/>
      <c r="H5" s="294"/>
    </row>
    <row r="6" customFormat="false" ht="15.75" hidden="true" customHeight="true" outlineLevel="0" collapsed="false">
      <c r="E6" s="294"/>
      <c r="F6" s="294"/>
      <c r="G6" s="294"/>
      <c r="H6" s="294"/>
    </row>
    <row r="7" customFormat="false" ht="24.75" hidden="false" customHeight="true" outlineLevel="0" collapsed="false">
      <c r="E7" s="299"/>
      <c r="F7" s="299"/>
      <c r="G7" s="299"/>
      <c r="H7" s="300" t="s">
        <v>715</v>
      </c>
    </row>
    <row r="8" customFormat="false" ht="44.25" hidden="false" customHeight="true" outlineLevel="0" collapsed="false">
      <c r="B8" s="301" t="s">
        <v>281</v>
      </c>
      <c r="C8" s="12" t="s">
        <v>830</v>
      </c>
      <c r="D8" s="302" t="s">
        <v>618</v>
      </c>
      <c r="E8" s="509" t="s">
        <v>831</v>
      </c>
      <c r="F8" s="509"/>
      <c r="G8" s="509"/>
      <c r="H8" s="509"/>
    </row>
    <row r="9" customFormat="false" ht="56.25" hidden="false" customHeight="true" outlineLevel="0" collapsed="false">
      <c r="B9" s="301"/>
      <c r="C9" s="12"/>
      <c r="D9" s="302"/>
      <c r="E9" s="510" t="s">
        <v>832</v>
      </c>
      <c r="F9" s="510" t="s">
        <v>833</v>
      </c>
      <c r="G9" s="510" t="s">
        <v>834</v>
      </c>
      <c r="H9" s="511" t="s">
        <v>835</v>
      </c>
    </row>
    <row r="10" s="512" customFormat="true" ht="21" hidden="false" customHeight="true" outlineLevel="0" collapsed="false">
      <c r="B10" s="513" t="n">
        <v>1</v>
      </c>
      <c r="C10" s="514" t="n">
        <v>2</v>
      </c>
      <c r="D10" s="515" t="n">
        <v>3</v>
      </c>
      <c r="E10" s="516" t="n">
        <v>4</v>
      </c>
      <c r="F10" s="516" t="n">
        <v>5</v>
      </c>
      <c r="G10" s="516" t="n">
        <v>6</v>
      </c>
      <c r="H10" s="517" t="n">
        <v>7</v>
      </c>
    </row>
    <row r="11" s="305" customFormat="true" ht="34.5" hidden="false" customHeight="true" outlineLevel="0" collapsed="false">
      <c r="B11" s="518"/>
      <c r="C11" s="519" t="s">
        <v>621</v>
      </c>
      <c r="D11" s="308"/>
      <c r="E11" s="280"/>
      <c r="F11" s="280"/>
      <c r="G11" s="280"/>
      <c r="H11" s="286"/>
    </row>
    <row r="12" s="311" customFormat="true" ht="35.1" hidden="false" customHeight="true" outlineLevel="0" collapsed="false">
      <c r="B12" s="520" t="s">
        <v>622</v>
      </c>
      <c r="C12" s="521" t="s">
        <v>623</v>
      </c>
      <c r="D12" s="320" t="n">
        <v>1001</v>
      </c>
      <c r="E12" s="280" t="n">
        <f aca="false">E13+E20+E27+E28</f>
        <v>19815</v>
      </c>
      <c r="F12" s="280" t="n">
        <f aca="false">F13+F20+F27+F28</f>
        <v>31000</v>
      </c>
      <c r="G12" s="280" t="n">
        <f aca="false">G13+G20+G27+G28</f>
        <v>18280</v>
      </c>
      <c r="H12" s="280" t="n">
        <f aca="false">H13+H20+H27+H28</f>
        <v>12579</v>
      </c>
    </row>
    <row r="13" s="305" customFormat="true" ht="35.1" hidden="false" customHeight="true" outlineLevel="0" collapsed="false">
      <c r="B13" s="520" t="n">
        <v>60</v>
      </c>
      <c r="C13" s="521" t="s">
        <v>624</v>
      </c>
      <c r="D13" s="320" t="n">
        <v>1002</v>
      </c>
      <c r="E13" s="280"/>
      <c r="F13" s="280"/>
      <c r="G13" s="280"/>
      <c r="H13" s="286"/>
    </row>
    <row r="14" s="305" customFormat="true" ht="35.1" hidden="false" customHeight="true" outlineLevel="0" collapsed="false">
      <c r="B14" s="522" t="n">
        <v>600</v>
      </c>
      <c r="C14" s="523" t="s">
        <v>625</v>
      </c>
      <c r="D14" s="524" t="n">
        <v>1003</v>
      </c>
      <c r="E14" s="280"/>
      <c r="F14" s="280"/>
      <c r="G14" s="280"/>
      <c r="H14" s="286"/>
    </row>
    <row r="15" s="305" customFormat="true" ht="35.1" hidden="false" customHeight="true" outlineLevel="0" collapsed="false">
      <c r="B15" s="522" t="n">
        <v>601</v>
      </c>
      <c r="C15" s="523" t="s">
        <v>626</v>
      </c>
      <c r="D15" s="524" t="n">
        <v>1004</v>
      </c>
      <c r="E15" s="280"/>
      <c r="F15" s="280"/>
      <c r="G15" s="280"/>
      <c r="H15" s="286"/>
    </row>
    <row r="16" s="305" customFormat="true" ht="35.1" hidden="false" customHeight="true" outlineLevel="0" collapsed="false">
      <c r="B16" s="522" t="n">
        <v>602</v>
      </c>
      <c r="C16" s="523" t="s">
        <v>627</v>
      </c>
      <c r="D16" s="524" t="n">
        <v>1005</v>
      </c>
      <c r="E16" s="280"/>
      <c r="F16" s="280"/>
      <c r="G16" s="280"/>
      <c r="H16" s="286"/>
    </row>
    <row r="17" s="305" customFormat="true" ht="35.1" hidden="false" customHeight="true" outlineLevel="0" collapsed="false">
      <c r="B17" s="522" t="n">
        <v>603</v>
      </c>
      <c r="C17" s="523" t="s">
        <v>628</v>
      </c>
      <c r="D17" s="524" t="n">
        <v>1006</v>
      </c>
      <c r="E17" s="280"/>
      <c r="F17" s="280"/>
      <c r="G17" s="280"/>
      <c r="H17" s="286"/>
    </row>
    <row r="18" s="305" customFormat="true" ht="35.1" hidden="false" customHeight="true" outlineLevel="0" collapsed="false">
      <c r="B18" s="522" t="n">
        <v>604</v>
      </c>
      <c r="C18" s="523" t="s">
        <v>629</v>
      </c>
      <c r="D18" s="524" t="n">
        <v>1007</v>
      </c>
      <c r="E18" s="280"/>
      <c r="F18" s="280"/>
      <c r="G18" s="280"/>
      <c r="H18" s="286"/>
    </row>
    <row r="19" s="305" customFormat="true" ht="35.1" hidden="false" customHeight="true" outlineLevel="0" collapsed="false">
      <c r="B19" s="522" t="n">
        <v>605</v>
      </c>
      <c r="C19" s="523" t="s">
        <v>630</v>
      </c>
      <c r="D19" s="524" t="n">
        <v>1008</v>
      </c>
      <c r="E19" s="280"/>
      <c r="F19" s="280"/>
      <c r="G19" s="280"/>
      <c r="H19" s="286"/>
    </row>
    <row r="20" s="305" customFormat="true" ht="35.1" hidden="false" customHeight="true" outlineLevel="0" collapsed="false">
      <c r="B20" s="520" t="n">
        <v>61</v>
      </c>
      <c r="C20" s="521" t="s">
        <v>631</v>
      </c>
      <c r="D20" s="320" t="n">
        <v>1009</v>
      </c>
      <c r="E20" s="280"/>
      <c r="F20" s="280"/>
      <c r="G20" s="280"/>
      <c r="H20" s="286"/>
    </row>
    <row r="21" s="305" customFormat="true" ht="35.1" hidden="false" customHeight="true" outlineLevel="0" collapsed="false">
      <c r="B21" s="522" t="n">
        <v>610</v>
      </c>
      <c r="C21" s="523" t="s">
        <v>632</v>
      </c>
      <c r="D21" s="524" t="n">
        <v>1010</v>
      </c>
      <c r="E21" s="280"/>
      <c r="F21" s="280"/>
      <c r="G21" s="280"/>
      <c r="H21" s="286"/>
    </row>
    <row r="22" s="305" customFormat="true" ht="35.1" hidden="false" customHeight="true" outlineLevel="0" collapsed="false">
      <c r="B22" s="522" t="n">
        <v>611</v>
      </c>
      <c r="C22" s="523" t="s">
        <v>633</v>
      </c>
      <c r="D22" s="524" t="n">
        <v>1011</v>
      </c>
      <c r="E22" s="280"/>
      <c r="F22" s="280"/>
      <c r="G22" s="280"/>
      <c r="H22" s="286"/>
    </row>
    <row r="23" s="305" customFormat="true" ht="35.1" hidden="false" customHeight="true" outlineLevel="0" collapsed="false">
      <c r="B23" s="522" t="n">
        <v>612</v>
      </c>
      <c r="C23" s="523" t="s">
        <v>634</v>
      </c>
      <c r="D23" s="524" t="n">
        <v>1012</v>
      </c>
      <c r="E23" s="280"/>
      <c r="F23" s="280"/>
      <c r="G23" s="280"/>
      <c r="H23" s="286"/>
    </row>
    <row r="24" s="305" customFormat="true" ht="35.1" hidden="false" customHeight="true" outlineLevel="0" collapsed="false">
      <c r="B24" s="522" t="n">
        <v>613</v>
      </c>
      <c r="C24" s="523" t="s">
        <v>635</v>
      </c>
      <c r="D24" s="524" t="n">
        <v>1013</v>
      </c>
      <c r="E24" s="280"/>
      <c r="F24" s="280"/>
      <c r="G24" s="280"/>
      <c r="H24" s="286"/>
    </row>
    <row r="25" s="305" customFormat="true" ht="35.1" hidden="false" customHeight="true" outlineLevel="0" collapsed="false">
      <c r="B25" s="522" t="n">
        <v>614</v>
      </c>
      <c r="C25" s="523" t="s">
        <v>636</v>
      </c>
      <c r="D25" s="524" t="n">
        <v>1014</v>
      </c>
      <c r="E25" s="280"/>
      <c r="F25" s="280"/>
      <c r="G25" s="280"/>
      <c r="H25" s="286"/>
    </row>
    <row r="26" s="305" customFormat="true" ht="35.1" hidden="false" customHeight="true" outlineLevel="0" collapsed="false">
      <c r="B26" s="522" t="n">
        <v>615</v>
      </c>
      <c r="C26" s="523" t="s">
        <v>637</v>
      </c>
      <c r="D26" s="524" t="n">
        <v>1015</v>
      </c>
      <c r="E26" s="280"/>
      <c r="F26" s="280"/>
      <c r="G26" s="280"/>
      <c r="H26" s="286"/>
    </row>
    <row r="27" s="305" customFormat="true" ht="35.1" hidden="false" customHeight="true" outlineLevel="0" collapsed="false">
      <c r="B27" s="522" t="n">
        <v>64</v>
      </c>
      <c r="C27" s="521" t="s">
        <v>638</v>
      </c>
      <c r="D27" s="320" t="n">
        <v>1016</v>
      </c>
      <c r="E27" s="280" t="n">
        <v>19815</v>
      </c>
      <c r="F27" s="280" t="n">
        <v>31000</v>
      </c>
      <c r="G27" s="280" t="n">
        <v>18280</v>
      </c>
      <c r="H27" s="286" t="n">
        <v>12579</v>
      </c>
    </row>
    <row r="28" s="305" customFormat="true" ht="35.1" hidden="false" customHeight="true" outlineLevel="0" collapsed="false">
      <c r="B28" s="522" t="n">
        <v>65</v>
      </c>
      <c r="C28" s="521" t="s">
        <v>639</v>
      </c>
      <c r="D28" s="524" t="n">
        <v>1017</v>
      </c>
      <c r="E28" s="280"/>
      <c r="F28" s="280"/>
      <c r="G28" s="280"/>
      <c r="H28" s="286"/>
    </row>
    <row r="29" s="305" customFormat="true" ht="35.1" hidden="false" customHeight="true" outlineLevel="0" collapsed="false">
      <c r="B29" s="520"/>
      <c r="C29" s="521" t="s">
        <v>640</v>
      </c>
      <c r="D29" s="319"/>
      <c r="E29" s="280"/>
      <c r="F29" s="280"/>
      <c r="G29" s="280"/>
      <c r="H29" s="286"/>
    </row>
    <row r="30" s="305" customFormat="true" ht="39.75" hidden="false" customHeight="true" outlineLevel="0" collapsed="false">
      <c r="B30" s="520" t="s">
        <v>641</v>
      </c>
      <c r="C30" s="521" t="s">
        <v>642</v>
      </c>
      <c r="D30" s="320" t="n">
        <v>1018</v>
      </c>
      <c r="E30" s="280" t="n">
        <f aca="false">E31-E32-E33+E34+E35+E36+E37+E38+E39+E40+E41</f>
        <v>10280</v>
      </c>
      <c r="F30" s="280" t="n">
        <f aca="false">F31-F32-F33+F34+F35+F36+F37+F38+F39+F40+F41</f>
        <v>15246</v>
      </c>
      <c r="G30" s="280" t="n">
        <f aca="false">G31-G32-G33+G34+G35+G36+G37+G38+G39+G40+G41</f>
        <v>15188</v>
      </c>
      <c r="H30" s="280" t="n">
        <f aca="false">H31-H32-H33+H34+H35+H36+H37+H38+H39+H40+H41</f>
        <v>11921</v>
      </c>
    </row>
    <row r="31" s="305" customFormat="true" ht="35.1" hidden="false" customHeight="true" outlineLevel="0" collapsed="false">
      <c r="B31" s="522" t="n">
        <v>50</v>
      </c>
      <c r="C31" s="523" t="s">
        <v>643</v>
      </c>
      <c r="D31" s="524" t="n">
        <v>1019</v>
      </c>
      <c r="E31" s="280"/>
      <c r="F31" s="280"/>
      <c r="G31" s="280"/>
      <c r="H31" s="286"/>
    </row>
    <row r="32" s="305" customFormat="true" ht="35.1" hidden="false" customHeight="true" outlineLevel="0" collapsed="false">
      <c r="B32" s="522" t="n">
        <v>62</v>
      </c>
      <c r="C32" s="523" t="s">
        <v>644</v>
      </c>
      <c r="D32" s="524" t="n">
        <v>1020</v>
      </c>
      <c r="E32" s="280"/>
      <c r="F32" s="280"/>
      <c r="G32" s="280"/>
      <c r="H32" s="286"/>
    </row>
    <row r="33" s="305" customFormat="true" ht="35.1" hidden="false" customHeight="true" outlineLevel="0" collapsed="false">
      <c r="B33" s="522" t="n">
        <v>630</v>
      </c>
      <c r="C33" s="523" t="s">
        <v>645</v>
      </c>
      <c r="D33" s="524" t="n">
        <v>1021</v>
      </c>
      <c r="E33" s="280"/>
      <c r="F33" s="280"/>
      <c r="G33" s="280"/>
      <c r="H33" s="286"/>
    </row>
    <row r="34" s="305" customFormat="true" ht="35.1" hidden="false" customHeight="true" outlineLevel="0" collapsed="false">
      <c r="B34" s="522" t="n">
        <v>631</v>
      </c>
      <c r="C34" s="523" t="s">
        <v>646</v>
      </c>
      <c r="D34" s="524" t="n">
        <v>1022</v>
      </c>
      <c r="E34" s="280"/>
      <c r="F34" s="280"/>
      <c r="G34" s="280"/>
      <c r="H34" s="286"/>
    </row>
    <row r="35" s="305" customFormat="true" ht="35.1" hidden="false" customHeight="true" outlineLevel="0" collapsed="false">
      <c r="B35" s="522" t="s">
        <v>647</v>
      </c>
      <c r="C35" s="523" t="s">
        <v>648</v>
      </c>
      <c r="D35" s="524" t="n">
        <v>1023</v>
      </c>
      <c r="E35" s="280"/>
      <c r="F35" s="280"/>
      <c r="G35" s="280"/>
      <c r="H35" s="286"/>
    </row>
    <row r="36" s="305" customFormat="true" ht="35.1" hidden="false" customHeight="true" outlineLevel="0" collapsed="false">
      <c r="B36" s="522" t="n">
        <v>513</v>
      </c>
      <c r="C36" s="523" t="s">
        <v>649</v>
      </c>
      <c r="D36" s="524" t="n">
        <v>1024</v>
      </c>
      <c r="E36" s="280"/>
      <c r="F36" s="280"/>
      <c r="G36" s="280"/>
      <c r="H36" s="286"/>
    </row>
    <row r="37" s="305" customFormat="true" ht="35.1" hidden="false" customHeight="true" outlineLevel="0" collapsed="false">
      <c r="B37" s="522" t="n">
        <v>52</v>
      </c>
      <c r="C37" s="523" t="s">
        <v>650</v>
      </c>
      <c r="D37" s="524" t="n">
        <v>1025</v>
      </c>
      <c r="E37" s="280" t="n">
        <v>6697</v>
      </c>
      <c r="F37" s="280" t="n">
        <v>6152</v>
      </c>
      <c r="G37" s="280" t="n">
        <v>5942</v>
      </c>
      <c r="H37" s="286" t="n">
        <v>5947</v>
      </c>
    </row>
    <row r="38" s="305" customFormat="true" ht="35.1" hidden="false" customHeight="true" outlineLevel="0" collapsed="false">
      <c r="B38" s="522" t="n">
        <v>53</v>
      </c>
      <c r="C38" s="523" t="s">
        <v>651</v>
      </c>
      <c r="D38" s="524" t="n">
        <v>1026</v>
      </c>
      <c r="E38" s="280" t="n">
        <v>1343</v>
      </c>
      <c r="F38" s="280" t="n">
        <v>645</v>
      </c>
      <c r="G38" s="280" t="n">
        <v>635</v>
      </c>
      <c r="H38" s="286" t="n">
        <v>580</v>
      </c>
    </row>
    <row r="39" s="305" customFormat="true" ht="35.1" hidden="false" customHeight="true" outlineLevel="0" collapsed="false">
      <c r="B39" s="522" t="n">
        <v>540</v>
      </c>
      <c r="C39" s="523" t="s">
        <v>652</v>
      </c>
      <c r="D39" s="524" t="n">
        <v>1027</v>
      </c>
      <c r="E39" s="280"/>
      <c r="F39" s="280"/>
      <c r="G39" s="280"/>
      <c r="H39" s="286"/>
    </row>
    <row r="40" s="305" customFormat="true" ht="35.1" hidden="false" customHeight="true" outlineLevel="0" collapsed="false">
      <c r="B40" s="522" t="s">
        <v>653</v>
      </c>
      <c r="C40" s="523" t="s">
        <v>654</v>
      </c>
      <c r="D40" s="524" t="n">
        <v>1028</v>
      </c>
      <c r="E40" s="280"/>
      <c r="F40" s="280"/>
      <c r="G40" s="280"/>
      <c r="H40" s="286"/>
    </row>
    <row r="41" s="321" customFormat="true" ht="35.1" hidden="false" customHeight="true" outlineLevel="0" collapsed="false">
      <c r="B41" s="522" t="n">
        <v>55</v>
      </c>
      <c r="C41" s="523" t="s">
        <v>655</v>
      </c>
      <c r="D41" s="524" t="n">
        <v>1029</v>
      </c>
      <c r="E41" s="280" t="n">
        <v>2240</v>
      </c>
      <c r="F41" s="280" t="n">
        <v>8449</v>
      </c>
      <c r="G41" s="280" t="n">
        <v>8611</v>
      </c>
      <c r="H41" s="286" t="n">
        <v>5394</v>
      </c>
    </row>
    <row r="42" s="321" customFormat="true" ht="35.1" hidden="false" customHeight="true" outlineLevel="0" collapsed="false">
      <c r="B42" s="520"/>
      <c r="C42" s="521" t="s">
        <v>656</v>
      </c>
      <c r="D42" s="320" t="n">
        <v>1030</v>
      </c>
      <c r="E42" s="280" t="n">
        <f aca="false">E12-E30</f>
        <v>9535</v>
      </c>
      <c r="F42" s="280" t="n">
        <f aca="false">F12-F30</f>
        <v>15754</v>
      </c>
      <c r="G42" s="280" t="n">
        <f aca="false">G12-G30</f>
        <v>3092</v>
      </c>
      <c r="H42" s="280" t="n">
        <f aca="false">H12-H30</f>
        <v>658</v>
      </c>
    </row>
    <row r="43" s="321" customFormat="true" ht="35.1" hidden="false" customHeight="true" outlineLevel="0" collapsed="false">
      <c r="B43" s="520"/>
      <c r="C43" s="521" t="s">
        <v>657</v>
      </c>
      <c r="D43" s="320" t="n">
        <v>1031</v>
      </c>
      <c r="E43" s="280"/>
      <c r="F43" s="280"/>
      <c r="G43" s="280"/>
      <c r="H43" s="286"/>
    </row>
    <row r="44" s="321" customFormat="true" ht="35.1" hidden="false" customHeight="true" outlineLevel="0" collapsed="false">
      <c r="B44" s="520" t="n">
        <v>66</v>
      </c>
      <c r="C44" s="521" t="s">
        <v>658</v>
      </c>
      <c r="D44" s="320" t="n">
        <v>1032</v>
      </c>
      <c r="E44" s="280"/>
      <c r="F44" s="280"/>
      <c r="G44" s="280"/>
      <c r="H44" s="286"/>
    </row>
    <row r="45" s="321" customFormat="true" ht="35.1" hidden="false" customHeight="true" outlineLevel="0" collapsed="false">
      <c r="B45" s="520" t="s">
        <v>659</v>
      </c>
      <c r="C45" s="521" t="s">
        <v>660</v>
      </c>
      <c r="D45" s="320" t="n">
        <v>1033</v>
      </c>
      <c r="E45" s="280"/>
      <c r="F45" s="280"/>
      <c r="G45" s="280"/>
      <c r="H45" s="286"/>
    </row>
    <row r="46" s="321" customFormat="true" ht="35.1" hidden="false" customHeight="true" outlineLevel="0" collapsed="false">
      <c r="B46" s="522" t="n">
        <v>660</v>
      </c>
      <c r="C46" s="523" t="s">
        <v>661</v>
      </c>
      <c r="D46" s="524" t="n">
        <v>1034</v>
      </c>
      <c r="E46" s="280"/>
      <c r="F46" s="280"/>
      <c r="G46" s="280"/>
      <c r="H46" s="286"/>
    </row>
    <row r="47" s="321" customFormat="true" ht="35.1" hidden="false" customHeight="true" outlineLevel="0" collapsed="false">
      <c r="B47" s="522" t="n">
        <v>661</v>
      </c>
      <c r="C47" s="523" t="s">
        <v>662</v>
      </c>
      <c r="D47" s="524" t="n">
        <v>1035</v>
      </c>
      <c r="E47" s="280"/>
      <c r="F47" s="280"/>
      <c r="G47" s="280"/>
      <c r="H47" s="286"/>
    </row>
    <row r="48" s="321" customFormat="true" ht="35.1" hidden="false" customHeight="true" outlineLevel="0" collapsed="false">
      <c r="B48" s="522" t="n">
        <v>665</v>
      </c>
      <c r="C48" s="523" t="s">
        <v>663</v>
      </c>
      <c r="D48" s="524" t="n">
        <v>1036</v>
      </c>
      <c r="E48" s="280"/>
      <c r="F48" s="280"/>
      <c r="G48" s="280"/>
      <c r="H48" s="286"/>
    </row>
    <row r="49" s="321" customFormat="true" ht="35.1" hidden="false" customHeight="true" outlineLevel="0" collapsed="false">
      <c r="B49" s="522" t="n">
        <v>669</v>
      </c>
      <c r="C49" s="523" t="s">
        <v>664</v>
      </c>
      <c r="D49" s="524" t="n">
        <v>1037</v>
      </c>
      <c r="E49" s="280"/>
      <c r="F49" s="280"/>
      <c r="G49" s="280"/>
      <c r="H49" s="286"/>
    </row>
    <row r="50" s="321" customFormat="true" ht="35.1" hidden="false" customHeight="true" outlineLevel="0" collapsed="false">
      <c r="B50" s="520" t="n">
        <v>662</v>
      </c>
      <c r="C50" s="521" t="s">
        <v>665</v>
      </c>
      <c r="D50" s="320" t="n">
        <v>1038</v>
      </c>
      <c r="E50" s="280"/>
      <c r="F50" s="280"/>
      <c r="G50" s="280"/>
      <c r="H50" s="286"/>
    </row>
    <row r="51" s="321" customFormat="true" ht="35.1" hidden="false" customHeight="true" outlineLevel="0" collapsed="false">
      <c r="B51" s="520" t="s">
        <v>666</v>
      </c>
      <c r="C51" s="521" t="s">
        <v>667</v>
      </c>
      <c r="D51" s="320" t="n">
        <v>1039</v>
      </c>
      <c r="E51" s="280"/>
      <c r="F51" s="280"/>
      <c r="G51" s="280"/>
      <c r="H51" s="286"/>
    </row>
    <row r="52" s="321" customFormat="true" ht="35.1" hidden="false" customHeight="true" outlineLevel="0" collapsed="false">
      <c r="B52" s="520" t="n">
        <v>56</v>
      </c>
      <c r="C52" s="521" t="s">
        <v>668</v>
      </c>
      <c r="D52" s="320" t="n">
        <v>1040</v>
      </c>
      <c r="E52" s="280"/>
      <c r="F52" s="280"/>
      <c r="G52" s="280"/>
      <c r="H52" s="286"/>
    </row>
    <row r="53" customFormat="false" ht="35.1" hidden="false" customHeight="true" outlineLevel="0" collapsed="false">
      <c r="B53" s="520" t="s">
        <v>669</v>
      </c>
      <c r="C53" s="521" t="s">
        <v>670</v>
      </c>
      <c r="D53" s="320" t="n">
        <v>1041</v>
      </c>
      <c r="E53" s="280"/>
      <c r="F53" s="280"/>
      <c r="G53" s="280"/>
      <c r="H53" s="286"/>
    </row>
    <row r="54" customFormat="false" ht="35.1" hidden="false" customHeight="true" outlineLevel="0" collapsed="false">
      <c r="B54" s="522" t="n">
        <v>560</v>
      </c>
      <c r="C54" s="523" t="s">
        <v>671</v>
      </c>
      <c r="D54" s="524" t="n">
        <v>1042</v>
      </c>
      <c r="E54" s="280"/>
      <c r="F54" s="280"/>
      <c r="G54" s="280"/>
      <c r="H54" s="286"/>
    </row>
    <row r="55" customFormat="false" ht="35.1" hidden="false" customHeight="true" outlineLevel="0" collapsed="false">
      <c r="B55" s="522" t="n">
        <v>561</v>
      </c>
      <c r="C55" s="523" t="s">
        <v>672</v>
      </c>
      <c r="D55" s="524" t="n">
        <v>1043</v>
      </c>
      <c r="E55" s="280"/>
      <c r="F55" s="280"/>
      <c r="G55" s="280"/>
      <c r="H55" s="286"/>
    </row>
    <row r="56" customFormat="false" ht="35.1" hidden="false" customHeight="true" outlineLevel="0" collapsed="false">
      <c r="B56" s="522" t="n">
        <v>565</v>
      </c>
      <c r="C56" s="523" t="s">
        <v>673</v>
      </c>
      <c r="D56" s="524" t="n">
        <v>1044</v>
      </c>
      <c r="E56" s="280"/>
      <c r="F56" s="280"/>
      <c r="G56" s="280"/>
      <c r="H56" s="286"/>
    </row>
    <row r="57" customFormat="false" ht="35.1" hidden="false" customHeight="true" outlineLevel="0" collapsed="false">
      <c r="B57" s="522" t="s">
        <v>674</v>
      </c>
      <c r="C57" s="523" t="s">
        <v>675</v>
      </c>
      <c r="D57" s="524" t="n">
        <v>1045</v>
      </c>
      <c r="E57" s="280"/>
      <c r="F57" s="280"/>
      <c r="G57" s="280"/>
      <c r="H57" s="286"/>
    </row>
    <row r="58" customFormat="false" ht="35.1" hidden="false" customHeight="true" outlineLevel="0" collapsed="false">
      <c r="B58" s="522" t="n">
        <v>562</v>
      </c>
      <c r="C58" s="521" t="s">
        <v>676</v>
      </c>
      <c r="D58" s="320" t="n">
        <v>1046</v>
      </c>
      <c r="E58" s="280"/>
      <c r="F58" s="280"/>
      <c r="G58" s="280"/>
      <c r="H58" s="286"/>
    </row>
    <row r="59" customFormat="false" ht="35.1" hidden="false" customHeight="true" outlineLevel="0" collapsed="false">
      <c r="B59" s="520" t="s">
        <v>677</v>
      </c>
      <c r="C59" s="521" t="s">
        <v>678</v>
      </c>
      <c r="D59" s="320" t="n">
        <v>1047</v>
      </c>
      <c r="E59" s="280"/>
      <c r="F59" s="280"/>
      <c r="G59" s="280"/>
      <c r="H59" s="286"/>
    </row>
    <row r="60" customFormat="false" ht="35.1" hidden="false" customHeight="true" outlineLevel="0" collapsed="false">
      <c r="B60" s="520"/>
      <c r="C60" s="521" t="s">
        <v>679</v>
      </c>
      <c r="D60" s="320" t="n">
        <v>1048</v>
      </c>
      <c r="E60" s="280"/>
      <c r="F60" s="280"/>
      <c r="G60" s="280"/>
      <c r="H60" s="286"/>
    </row>
    <row r="61" customFormat="false" ht="35.1" hidden="false" customHeight="true" outlineLevel="0" collapsed="false">
      <c r="B61" s="520"/>
      <c r="C61" s="521" t="s">
        <v>680</v>
      </c>
      <c r="D61" s="320" t="n">
        <v>1049</v>
      </c>
      <c r="E61" s="280"/>
      <c r="F61" s="280"/>
      <c r="G61" s="280"/>
      <c r="H61" s="286"/>
    </row>
    <row r="62" customFormat="false" ht="35.1" hidden="false" customHeight="true" outlineLevel="0" collapsed="false">
      <c r="B62" s="522" t="s">
        <v>681</v>
      </c>
      <c r="C62" s="523" t="s">
        <v>682</v>
      </c>
      <c r="D62" s="524" t="n">
        <v>1050</v>
      </c>
      <c r="E62" s="280"/>
      <c r="F62" s="280"/>
      <c r="G62" s="280"/>
      <c r="H62" s="286"/>
    </row>
    <row r="63" customFormat="false" ht="35.1" hidden="false" customHeight="true" outlineLevel="0" collapsed="false">
      <c r="B63" s="522" t="s">
        <v>683</v>
      </c>
      <c r="C63" s="523" t="s">
        <v>684</v>
      </c>
      <c r="D63" s="524" t="n">
        <v>1051</v>
      </c>
      <c r="E63" s="280"/>
      <c r="F63" s="280"/>
      <c r="G63" s="280"/>
      <c r="H63" s="286"/>
    </row>
    <row r="64" customFormat="false" ht="35.1" hidden="false" customHeight="true" outlineLevel="0" collapsed="false">
      <c r="B64" s="520" t="s">
        <v>685</v>
      </c>
      <c r="C64" s="521" t="s">
        <v>686</v>
      </c>
      <c r="D64" s="320" t="n">
        <v>1052</v>
      </c>
      <c r="E64" s="280"/>
      <c r="F64" s="280"/>
      <c r="G64" s="280"/>
      <c r="H64" s="286"/>
    </row>
    <row r="65" customFormat="false" ht="35.1" hidden="false" customHeight="true" outlineLevel="0" collapsed="false">
      <c r="B65" s="520" t="s">
        <v>687</v>
      </c>
      <c r="C65" s="521" t="s">
        <v>688</v>
      </c>
      <c r="D65" s="320" t="n">
        <v>1053</v>
      </c>
      <c r="E65" s="280"/>
      <c r="F65" s="280"/>
      <c r="G65" s="280"/>
      <c r="H65" s="286"/>
    </row>
    <row r="66" customFormat="false" ht="35.1" hidden="false" customHeight="true" outlineLevel="0" collapsed="false">
      <c r="B66" s="522"/>
      <c r="C66" s="523" t="s">
        <v>689</v>
      </c>
      <c r="D66" s="524" t="n">
        <v>1054</v>
      </c>
      <c r="E66" s="280" t="n">
        <f aca="false">E42-E43+E60-E61+E62+E64-E65</f>
        <v>9535</v>
      </c>
      <c r="F66" s="280" t="n">
        <f aca="false">F42-F43+F60-F61+F62+F64-F65</f>
        <v>15754</v>
      </c>
      <c r="G66" s="280" t="n">
        <f aca="false">G42-G43+G60-G61+G62+G64-G65</f>
        <v>3092</v>
      </c>
      <c r="H66" s="280" t="n">
        <f aca="false">H42-H43+H60-H61+H62+H64-H65</f>
        <v>658</v>
      </c>
    </row>
    <row r="67" customFormat="false" ht="35.1" hidden="false" customHeight="true" outlineLevel="0" collapsed="false">
      <c r="B67" s="522"/>
      <c r="C67" s="523" t="s">
        <v>690</v>
      </c>
      <c r="D67" s="524" t="n">
        <v>1055</v>
      </c>
      <c r="E67" s="280"/>
      <c r="F67" s="280"/>
      <c r="G67" s="280"/>
      <c r="H67" s="286"/>
    </row>
    <row r="68" customFormat="false" ht="35.1" hidden="false" customHeight="true" outlineLevel="0" collapsed="false">
      <c r="B68" s="522" t="s">
        <v>691</v>
      </c>
      <c r="C68" s="523" t="s">
        <v>692</v>
      </c>
      <c r="D68" s="524" t="n">
        <v>1056</v>
      </c>
      <c r="E68" s="280"/>
      <c r="F68" s="280"/>
      <c r="G68" s="280"/>
      <c r="H68" s="286"/>
    </row>
    <row r="69" customFormat="false" ht="35.1" hidden="false" customHeight="true" outlineLevel="0" collapsed="false">
      <c r="B69" s="522" t="s">
        <v>693</v>
      </c>
      <c r="C69" s="523" t="s">
        <v>694</v>
      </c>
      <c r="D69" s="524" t="n">
        <v>1057</v>
      </c>
      <c r="E69" s="280"/>
      <c r="F69" s="280"/>
      <c r="G69" s="280"/>
      <c r="H69" s="286"/>
    </row>
    <row r="70" customFormat="false" ht="35.1" hidden="false" customHeight="true" outlineLevel="0" collapsed="false">
      <c r="B70" s="520"/>
      <c r="C70" s="521" t="s">
        <v>695</v>
      </c>
      <c r="D70" s="320" t="n">
        <v>1058</v>
      </c>
      <c r="E70" s="280" t="n">
        <f aca="false">E66-E67+E68-E69</f>
        <v>9535</v>
      </c>
      <c r="F70" s="280" t="n">
        <f aca="false">F66-F67+F68-F69</f>
        <v>15754</v>
      </c>
      <c r="G70" s="280" t="n">
        <f aca="false">G66-G67+G68-G69</f>
        <v>3092</v>
      </c>
      <c r="H70" s="280" t="n">
        <f aca="false">H66-H67+H68-H69</f>
        <v>658</v>
      </c>
    </row>
    <row r="71" customFormat="false" ht="35.1" hidden="false" customHeight="true" outlineLevel="0" collapsed="false">
      <c r="B71" s="520"/>
      <c r="C71" s="521" t="s">
        <v>696</v>
      </c>
      <c r="D71" s="320" t="n">
        <v>1059</v>
      </c>
      <c r="E71" s="280"/>
      <c r="F71" s="280"/>
      <c r="G71" s="280"/>
      <c r="H71" s="286"/>
    </row>
    <row r="72" customFormat="false" ht="35.1" hidden="false" customHeight="true" outlineLevel="0" collapsed="false">
      <c r="B72" s="522"/>
      <c r="C72" s="523" t="s">
        <v>697</v>
      </c>
      <c r="D72" s="524"/>
      <c r="E72" s="280"/>
      <c r="F72" s="280"/>
      <c r="G72" s="280"/>
      <c r="H72" s="286"/>
    </row>
    <row r="73" customFormat="false" ht="35.1" hidden="false" customHeight="true" outlineLevel="0" collapsed="false">
      <c r="B73" s="522" t="n">
        <v>721</v>
      </c>
      <c r="C73" s="523" t="s">
        <v>698</v>
      </c>
      <c r="D73" s="524" t="n">
        <v>1060</v>
      </c>
      <c r="E73" s="280"/>
      <c r="F73" s="280"/>
      <c r="G73" s="280"/>
      <c r="H73" s="286"/>
    </row>
    <row r="74" customFormat="false" ht="35.1" hidden="false" customHeight="true" outlineLevel="0" collapsed="false">
      <c r="B74" s="522" t="s">
        <v>699</v>
      </c>
      <c r="C74" s="523" t="s">
        <v>700</v>
      </c>
      <c r="D74" s="524" t="n">
        <v>1061</v>
      </c>
      <c r="E74" s="280"/>
      <c r="F74" s="280"/>
      <c r="G74" s="280"/>
      <c r="H74" s="286"/>
    </row>
    <row r="75" customFormat="false" ht="35.1" hidden="false" customHeight="true" outlineLevel="0" collapsed="false">
      <c r="B75" s="522" t="s">
        <v>699</v>
      </c>
      <c r="C75" s="523" t="s">
        <v>701</v>
      </c>
      <c r="D75" s="524" t="n">
        <v>1062</v>
      </c>
      <c r="E75" s="280"/>
      <c r="F75" s="280"/>
      <c r="G75" s="280"/>
      <c r="H75" s="286"/>
    </row>
    <row r="76" customFormat="false" ht="35.1" hidden="false" customHeight="true" outlineLevel="0" collapsed="false">
      <c r="B76" s="522" t="n">
        <v>723</v>
      </c>
      <c r="C76" s="523" t="s">
        <v>702</v>
      </c>
      <c r="D76" s="524" t="n">
        <v>1063</v>
      </c>
      <c r="E76" s="280"/>
      <c r="F76" s="280"/>
      <c r="G76" s="280"/>
      <c r="H76" s="286"/>
    </row>
    <row r="77" customFormat="false" ht="35.1" hidden="false" customHeight="true" outlineLevel="0" collapsed="false">
      <c r="B77" s="520"/>
      <c r="C77" s="521" t="s">
        <v>703</v>
      </c>
      <c r="D77" s="320" t="n">
        <v>1064</v>
      </c>
      <c r="E77" s="280" t="n">
        <f aca="false">E70-E71-E73-E74+E75-E76</f>
        <v>9535</v>
      </c>
      <c r="F77" s="280" t="n">
        <f aca="false">F70-F71-F73-F74+F75-F76</f>
        <v>15754</v>
      </c>
      <c r="G77" s="280" t="n">
        <f aca="false">G70-G71-G73-G74+G75-G76</f>
        <v>3092</v>
      </c>
      <c r="H77" s="280" t="n">
        <f aca="false">H70-H71-H73-H74+H75-H76</f>
        <v>658</v>
      </c>
    </row>
    <row r="78" customFormat="false" ht="35.1" hidden="false" customHeight="true" outlineLevel="0" collapsed="false">
      <c r="B78" s="520"/>
      <c r="C78" s="521" t="s">
        <v>704</v>
      </c>
      <c r="D78" s="320" t="n">
        <v>1065</v>
      </c>
      <c r="E78" s="280"/>
      <c r="F78" s="280"/>
      <c r="G78" s="280"/>
      <c r="H78" s="286"/>
    </row>
    <row r="79" customFormat="false" ht="35.1" hidden="false" customHeight="true" outlineLevel="0" collapsed="false">
      <c r="B79" s="522"/>
      <c r="C79" s="523" t="s">
        <v>705</v>
      </c>
      <c r="D79" s="524" t="n">
        <v>1066</v>
      </c>
      <c r="E79" s="525"/>
      <c r="F79" s="525"/>
      <c r="G79" s="525"/>
      <c r="H79" s="327"/>
    </row>
    <row r="80" customFormat="false" ht="35.1" hidden="false" customHeight="true" outlineLevel="0" collapsed="false">
      <c r="B80" s="522"/>
      <c r="C80" s="523" t="s">
        <v>706</v>
      </c>
      <c r="D80" s="524" t="n">
        <v>1067</v>
      </c>
      <c r="E80" s="525"/>
      <c r="F80" s="525"/>
      <c r="G80" s="525"/>
      <c r="H80" s="327"/>
    </row>
    <row r="81" customFormat="false" ht="35.1" hidden="false" customHeight="true" outlineLevel="0" collapsed="false">
      <c r="B81" s="522"/>
      <c r="C81" s="523" t="s">
        <v>707</v>
      </c>
      <c r="D81" s="524" t="n">
        <v>1068</v>
      </c>
      <c r="E81" s="526"/>
      <c r="F81" s="525"/>
      <c r="G81" s="527"/>
      <c r="H81" s="327"/>
    </row>
    <row r="82" customFormat="false" ht="35.1" hidden="false" customHeight="true" outlineLevel="0" collapsed="false">
      <c r="B82" s="522"/>
      <c r="C82" s="523" t="s">
        <v>708</v>
      </c>
      <c r="D82" s="524" t="n">
        <v>1069</v>
      </c>
      <c r="E82" s="528"/>
      <c r="F82" s="529"/>
      <c r="G82" s="530"/>
      <c r="H82" s="329"/>
    </row>
    <row r="83" customFormat="false" ht="35.1" hidden="false" customHeight="true" outlineLevel="0" collapsed="false">
      <c r="B83" s="522"/>
      <c r="C83" s="523" t="s">
        <v>709</v>
      </c>
      <c r="D83" s="524"/>
      <c r="E83" s="531"/>
      <c r="F83" s="532"/>
      <c r="G83" s="533"/>
      <c r="H83" s="327"/>
    </row>
    <row r="84" customFormat="false" ht="35.1" hidden="false" customHeight="true" outlineLevel="0" collapsed="false">
      <c r="B84" s="534"/>
      <c r="C84" s="535" t="s">
        <v>710</v>
      </c>
      <c r="D84" s="524" t="n">
        <v>1070</v>
      </c>
      <c r="E84" s="536"/>
      <c r="F84" s="536"/>
      <c r="G84" s="537"/>
      <c r="H84" s="334"/>
    </row>
    <row r="85" customFormat="false" ht="35.1" hidden="false" customHeight="true" outlineLevel="0" collapsed="false">
      <c r="B85" s="538"/>
      <c r="C85" s="539" t="s">
        <v>711</v>
      </c>
      <c r="D85" s="540" t="n">
        <v>1071</v>
      </c>
      <c r="E85" s="541"/>
      <c r="F85" s="542"/>
      <c r="G85" s="541"/>
      <c r="H85" s="339"/>
    </row>
    <row r="86" customFormat="false" ht="54" hidden="false" customHeight="true" outlineLevel="0" collapsed="false">
      <c r="D86" s="340"/>
    </row>
  </sheetData>
  <mergeCells count="5">
    <mergeCell ref="B4:H4"/>
    <mergeCell ref="B8:B9"/>
    <mergeCell ref="C8:C9"/>
    <mergeCell ref="D8:D9"/>
    <mergeCell ref="E8:H8"/>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G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74.7"/>
    <col collapsed="false" customWidth="true" hidden="false" outlineLevel="0" max="3" min="3" style="544" width="14.85"/>
    <col collapsed="false" customWidth="true" hidden="false" outlineLevel="0" max="7" min="4" style="543" width="25.28"/>
    <col collapsed="false" customWidth="false" hidden="false" outlineLevel="0" max="257" min="8" style="543" width="9.14"/>
  </cols>
  <sheetData>
    <row r="2" customFormat="false" ht="15.75" hidden="false" customHeight="false" outlineLevel="0" collapsed="false">
      <c r="G2" s="545"/>
    </row>
    <row r="3" customFormat="false" ht="24.95" hidden="false" customHeight="true" outlineLevel="0" collapsed="false">
      <c r="G3" s="546" t="s">
        <v>836</v>
      </c>
    </row>
    <row r="4" s="547" customFormat="true" ht="24.95" hidden="false" customHeight="true" outlineLevel="0" collapsed="false">
      <c r="B4" s="548" t="s">
        <v>713</v>
      </c>
      <c r="C4" s="548"/>
      <c r="D4" s="548"/>
      <c r="E4" s="548"/>
      <c r="F4" s="548"/>
      <c r="G4" s="548"/>
    </row>
    <row r="5" s="547" customFormat="true" ht="24.95" hidden="false" customHeight="true" outlineLevel="0" collapsed="false">
      <c r="B5" s="548" t="s">
        <v>837</v>
      </c>
      <c r="C5" s="548"/>
      <c r="D5" s="548"/>
      <c r="E5" s="548"/>
      <c r="F5" s="548"/>
      <c r="G5" s="548"/>
    </row>
    <row r="6" customFormat="false" ht="18.75" hidden="false" customHeight="true" outlineLevel="0" collapsed="false">
      <c r="G6" s="545" t="s">
        <v>715</v>
      </c>
    </row>
    <row r="7" customFormat="false" ht="30" hidden="false" customHeight="true" outlineLevel="0" collapsed="false">
      <c r="B7" s="549" t="s">
        <v>716</v>
      </c>
      <c r="C7" s="550" t="s">
        <v>283</v>
      </c>
      <c r="D7" s="551" t="s">
        <v>717</v>
      </c>
      <c r="E7" s="551"/>
      <c r="F7" s="551"/>
      <c r="G7" s="551"/>
    </row>
    <row r="8" customFormat="false" ht="69" hidden="false" customHeight="true" outlineLevel="0" collapsed="false">
      <c r="B8" s="549"/>
      <c r="C8" s="550"/>
      <c r="D8" s="552" t="s">
        <v>838</v>
      </c>
      <c r="E8" s="552" t="s">
        <v>833</v>
      </c>
      <c r="F8" s="552" t="s">
        <v>839</v>
      </c>
      <c r="G8" s="553" t="s">
        <v>835</v>
      </c>
    </row>
    <row r="9" customFormat="false" ht="30" hidden="false" customHeight="true" outlineLevel="0" collapsed="false">
      <c r="B9" s="554" t="s">
        <v>718</v>
      </c>
      <c r="C9" s="555"/>
      <c r="D9" s="556"/>
      <c r="E9" s="556"/>
      <c r="F9" s="556"/>
      <c r="G9" s="557"/>
    </row>
    <row r="10" customFormat="false" ht="33.75" hidden="false" customHeight="true" outlineLevel="0" collapsed="false">
      <c r="B10" s="558" t="s">
        <v>719</v>
      </c>
      <c r="C10" s="559" t="n">
        <v>3001</v>
      </c>
      <c r="D10" s="280" t="n">
        <f aca="false">D11+D12+D13</f>
        <v>19915174.1</v>
      </c>
      <c r="E10" s="280" t="n">
        <f aca="false">E11+E12+E13</f>
        <v>24191000</v>
      </c>
      <c r="F10" s="280" t="n">
        <f aca="false">F11+F12+F13</f>
        <v>17387272.2</v>
      </c>
      <c r="G10" s="286" t="n">
        <f aca="false">G11+G12+G13</f>
        <v>11026553.7</v>
      </c>
    </row>
    <row r="11" customFormat="false" ht="30" hidden="false" customHeight="true" outlineLevel="0" collapsed="false">
      <c r="B11" s="560" t="s">
        <v>720</v>
      </c>
      <c r="C11" s="559" t="n">
        <v>3002</v>
      </c>
      <c r="D11" s="561"/>
      <c r="E11" s="562"/>
      <c r="F11" s="280"/>
      <c r="G11" s="286"/>
    </row>
    <row r="12" customFormat="false" ht="30" hidden="false" customHeight="true" outlineLevel="0" collapsed="false">
      <c r="B12" s="560" t="s">
        <v>721</v>
      </c>
      <c r="C12" s="559" t="n">
        <v>3003</v>
      </c>
      <c r="D12" s="556"/>
      <c r="E12" s="280"/>
      <c r="F12" s="280"/>
      <c r="G12" s="286"/>
    </row>
    <row r="13" customFormat="false" ht="30" hidden="false" customHeight="true" outlineLevel="0" collapsed="false">
      <c r="B13" s="560" t="s">
        <v>722</v>
      </c>
      <c r="C13" s="559" t="n">
        <v>3004</v>
      </c>
      <c r="D13" s="280" t="n">
        <v>19915174.1</v>
      </c>
      <c r="E13" s="280" t="n">
        <v>24191000</v>
      </c>
      <c r="F13" s="280" t="n">
        <v>17387272.2</v>
      </c>
      <c r="G13" s="286" t="n">
        <v>11026553.7</v>
      </c>
    </row>
    <row r="14" customFormat="false" ht="30" hidden="false" customHeight="true" outlineLevel="0" collapsed="false">
      <c r="B14" s="558" t="s">
        <v>723</v>
      </c>
      <c r="C14" s="559" t="n">
        <v>3005</v>
      </c>
      <c r="D14" s="280" t="n">
        <f aca="false">D15+D16+D17+D18+D19</f>
        <v>19915174.1</v>
      </c>
      <c r="E14" s="280" t="n">
        <f aca="false">E15+E16+E17+E18+E19</f>
        <v>24191000</v>
      </c>
      <c r="F14" s="280" t="n">
        <f aca="false">F15+F16+F17+F18+F19</f>
        <v>17387272.2</v>
      </c>
      <c r="G14" s="286" t="n">
        <f aca="false">G15+G16+G17+G18+G19</f>
        <v>11026553.7</v>
      </c>
    </row>
    <row r="15" customFormat="false" ht="30" hidden="false" customHeight="true" outlineLevel="0" collapsed="false">
      <c r="B15" s="560" t="s">
        <v>724</v>
      </c>
      <c r="C15" s="559" t="n">
        <v>3006</v>
      </c>
      <c r="D15" s="280"/>
      <c r="E15" s="280"/>
      <c r="F15" s="280"/>
      <c r="G15" s="286"/>
    </row>
    <row r="16" customFormat="false" ht="27" hidden="false" customHeight="true" outlineLevel="0" collapsed="false">
      <c r="B16" s="560" t="s">
        <v>725</v>
      </c>
      <c r="C16" s="559" t="n">
        <v>3007</v>
      </c>
      <c r="D16" s="280"/>
      <c r="E16" s="280"/>
      <c r="F16" s="280"/>
      <c r="G16" s="286"/>
    </row>
    <row r="17" customFormat="false" ht="30" hidden="false" customHeight="true" outlineLevel="0" collapsed="false">
      <c r="B17" s="560" t="s">
        <v>726</v>
      </c>
      <c r="C17" s="559" t="n">
        <v>3008</v>
      </c>
      <c r="D17" s="280"/>
      <c r="E17" s="280"/>
      <c r="F17" s="280"/>
      <c r="G17" s="286"/>
    </row>
    <row r="18" customFormat="false" ht="30" hidden="false" customHeight="true" outlineLevel="0" collapsed="false">
      <c r="B18" s="560" t="s">
        <v>727</v>
      </c>
      <c r="C18" s="559" t="n">
        <v>3009</v>
      </c>
      <c r="D18" s="280"/>
      <c r="E18" s="280"/>
      <c r="F18" s="280"/>
      <c r="G18" s="286"/>
    </row>
    <row r="19" customFormat="false" ht="30" hidden="false" customHeight="true" outlineLevel="0" collapsed="false">
      <c r="B19" s="560" t="s">
        <v>728</v>
      </c>
      <c r="C19" s="559" t="n">
        <v>3010</v>
      </c>
      <c r="D19" s="280" t="n">
        <v>19915174.1</v>
      </c>
      <c r="E19" s="280" t="n">
        <v>24191000</v>
      </c>
      <c r="F19" s="280" t="n">
        <v>17387272.2</v>
      </c>
      <c r="G19" s="286" t="n">
        <v>11026553.7</v>
      </c>
    </row>
    <row r="20" customFormat="false" ht="30" hidden="false" customHeight="true" outlineLevel="0" collapsed="false">
      <c r="B20" s="558" t="s">
        <v>729</v>
      </c>
      <c r="C20" s="559" t="n">
        <v>3011</v>
      </c>
      <c r="D20" s="280" t="n">
        <f aca="false">D10-D14</f>
        <v>0</v>
      </c>
      <c r="E20" s="280" t="n">
        <f aca="false">E10-E14</f>
        <v>0</v>
      </c>
      <c r="F20" s="280" t="n">
        <f aca="false">F10-F14</f>
        <v>0</v>
      </c>
      <c r="G20" s="286" t="n">
        <f aca="false">G10-G14</f>
        <v>0</v>
      </c>
    </row>
    <row r="21" customFormat="false" ht="30" hidden="false" customHeight="true" outlineLevel="0" collapsed="false">
      <c r="B21" s="558" t="s">
        <v>730</v>
      </c>
      <c r="C21" s="559" t="n">
        <v>3012</v>
      </c>
      <c r="D21" s="563"/>
      <c r="E21" s="563"/>
      <c r="F21" s="563"/>
      <c r="G21" s="564"/>
    </row>
    <row r="22" customFormat="false" ht="30" hidden="false" customHeight="true" outlineLevel="0" collapsed="false">
      <c r="B22" s="558" t="s">
        <v>731</v>
      </c>
      <c r="C22" s="559"/>
      <c r="D22" s="280"/>
      <c r="E22" s="280"/>
      <c r="F22" s="280"/>
      <c r="G22" s="286"/>
    </row>
    <row r="23" customFormat="false" ht="30" hidden="false" customHeight="true" outlineLevel="0" collapsed="false">
      <c r="B23" s="558" t="s">
        <v>732</v>
      </c>
      <c r="C23" s="559" t="n">
        <v>3013</v>
      </c>
      <c r="D23" s="280"/>
      <c r="E23" s="280"/>
      <c r="F23" s="280"/>
      <c r="G23" s="286"/>
    </row>
    <row r="24" customFormat="false" ht="30" hidden="false" customHeight="true" outlineLevel="0" collapsed="false">
      <c r="B24" s="560" t="s">
        <v>733</v>
      </c>
      <c r="C24" s="559" t="n">
        <v>3014</v>
      </c>
      <c r="D24" s="556"/>
      <c r="E24" s="556"/>
      <c r="F24" s="556"/>
      <c r="G24" s="557"/>
    </row>
    <row r="25" customFormat="false" ht="30" hidden="false" customHeight="true" outlineLevel="0" collapsed="false">
      <c r="B25" s="560" t="s">
        <v>734</v>
      </c>
      <c r="C25" s="559" t="n">
        <v>3015</v>
      </c>
      <c r="D25" s="280"/>
      <c r="E25" s="280"/>
      <c r="F25" s="280"/>
      <c r="G25" s="286"/>
    </row>
    <row r="26" customFormat="false" ht="36" hidden="false" customHeight="true" outlineLevel="0" collapsed="false">
      <c r="B26" s="560" t="s">
        <v>735</v>
      </c>
      <c r="C26" s="559" t="n">
        <v>3016</v>
      </c>
      <c r="D26" s="280"/>
      <c r="E26" s="280"/>
      <c r="F26" s="280"/>
      <c r="G26" s="286"/>
    </row>
    <row r="27" customFormat="false" ht="30" hidden="false" customHeight="true" outlineLevel="0" collapsed="false">
      <c r="B27" s="560" t="s">
        <v>736</v>
      </c>
      <c r="C27" s="559" t="n">
        <v>3017</v>
      </c>
      <c r="D27" s="280"/>
      <c r="E27" s="280"/>
      <c r="F27" s="280"/>
      <c r="G27" s="286"/>
    </row>
    <row r="28" customFormat="false" ht="33.75" hidden="false" customHeight="true" outlineLevel="0" collapsed="false">
      <c r="B28" s="560" t="s">
        <v>737</v>
      </c>
      <c r="C28" s="559" t="n">
        <v>3018</v>
      </c>
      <c r="D28" s="280"/>
      <c r="E28" s="280"/>
      <c r="F28" s="280"/>
      <c r="G28" s="286"/>
    </row>
    <row r="29" customFormat="false" ht="33.75" hidden="false" customHeight="true" outlineLevel="0" collapsed="false">
      <c r="B29" s="558" t="s">
        <v>738</v>
      </c>
      <c r="C29" s="559" t="n">
        <v>3019</v>
      </c>
      <c r="D29" s="280" t="n">
        <f aca="false">D30+D31+D32</f>
        <v>100</v>
      </c>
      <c r="E29" s="280" t="n">
        <f aca="false">E30+E31+E32</f>
        <v>8559</v>
      </c>
      <c r="F29" s="280" t="n">
        <f aca="false">F30+F31+F32</f>
        <v>19227</v>
      </c>
      <c r="G29" s="286" t="n">
        <f aca="false">G30+G31+G32</f>
        <v>0</v>
      </c>
    </row>
    <row r="30" customFormat="false" ht="30" hidden="false" customHeight="true" outlineLevel="0" collapsed="false">
      <c r="B30" s="560" t="s">
        <v>739</v>
      </c>
      <c r="C30" s="559" t="n">
        <v>3020</v>
      </c>
      <c r="D30" s="280"/>
      <c r="E30" s="280"/>
      <c r="F30" s="280"/>
      <c r="G30" s="286"/>
    </row>
    <row r="31" customFormat="false" ht="30" hidden="false" customHeight="true" outlineLevel="0" collapsed="false">
      <c r="B31" s="560" t="s">
        <v>740</v>
      </c>
      <c r="C31" s="559" t="n">
        <v>3021</v>
      </c>
      <c r="D31" s="280" t="n">
        <v>100</v>
      </c>
      <c r="E31" s="280" t="n">
        <v>8559</v>
      </c>
      <c r="F31" s="280" t="n">
        <v>19227</v>
      </c>
      <c r="G31" s="286"/>
    </row>
    <row r="32" customFormat="false" ht="33.75" hidden="false" customHeight="true" outlineLevel="0" collapsed="false">
      <c r="B32" s="560" t="s">
        <v>741</v>
      </c>
      <c r="C32" s="559" t="n">
        <v>3022</v>
      </c>
      <c r="D32" s="280"/>
      <c r="E32" s="280"/>
      <c r="F32" s="280"/>
      <c r="G32" s="286"/>
    </row>
    <row r="33" customFormat="false" ht="30" hidden="false" customHeight="true" outlineLevel="0" collapsed="false">
      <c r="B33" s="558" t="s">
        <v>742</v>
      </c>
      <c r="C33" s="559" t="n">
        <v>3023</v>
      </c>
      <c r="D33" s="280"/>
      <c r="E33" s="280"/>
      <c r="F33" s="280"/>
      <c r="G33" s="286"/>
    </row>
    <row r="34" customFormat="false" ht="30" hidden="false" customHeight="true" outlineLevel="0" collapsed="false">
      <c r="B34" s="558" t="s">
        <v>743</v>
      </c>
      <c r="C34" s="559" t="n">
        <v>3024</v>
      </c>
      <c r="D34" s="563"/>
      <c r="E34" s="563"/>
      <c r="F34" s="563"/>
      <c r="G34" s="564"/>
    </row>
    <row r="35" customFormat="false" ht="30" hidden="false" customHeight="true" outlineLevel="0" collapsed="false">
      <c r="B35" s="558" t="s">
        <v>744</v>
      </c>
      <c r="C35" s="559"/>
      <c r="D35" s="280"/>
      <c r="E35" s="280"/>
      <c r="F35" s="280"/>
      <c r="G35" s="286"/>
    </row>
    <row r="36" customFormat="false" ht="30" hidden="false" customHeight="true" outlineLevel="0" collapsed="false">
      <c r="B36" s="558" t="s">
        <v>745</v>
      </c>
      <c r="C36" s="559" t="n">
        <v>3025</v>
      </c>
      <c r="D36" s="280"/>
      <c r="E36" s="280"/>
      <c r="F36" s="280"/>
      <c r="G36" s="286"/>
    </row>
    <row r="37" customFormat="false" ht="30" hidden="false" customHeight="true" outlineLevel="0" collapsed="false">
      <c r="B37" s="560" t="s">
        <v>746</v>
      </c>
      <c r="C37" s="559" t="n">
        <v>3026</v>
      </c>
      <c r="D37" s="556"/>
      <c r="E37" s="556"/>
      <c r="F37" s="556"/>
      <c r="G37" s="557"/>
    </row>
    <row r="38" customFormat="false" ht="30" hidden="false" customHeight="true" outlineLevel="0" collapsed="false">
      <c r="B38" s="560" t="s">
        <v>747</v>
      </c>
      <c r="C38" s="559" t="n">
        <v>3027</v>
      </c>
      <c r="D38" s="280"/>
      <c r="E38" s="280"/>
      <c r="F38" s="280"/>
      <c r="G38" s="286"/>
    </row>
    <row r="39" customFormat="false" ht="30" hidden="false" customHeight="true" outlineLevel="0" collapsed="false">
      <c r="B39" s="560" t="s">
        <v>748</v>
      </c>
      <c r="C39" s="559" t="n">
        <v>3028</v>
      </c>
      <c r="D39" s="280"/>
      <c r="E39" s="280"/>
      <c r="F39" s="280"/>
      <c r="G39" s="286"/>
    </row>
    <row r="40" customFormat="false" ht="30" hidden="false" customHeight="true" outlineLevel="0" collapsed="false">
      <c r="B40" s="560" t="s">
        <v>749</v>
      </c>
      <c r="C40" s="559" t="n">
        <v>3029</v>
      </c>
      <c r="D40" s="280"/>
      <c r="E40" s="280"/>
      <c r="F40" s="280"/>
      <c r="G40" s="286"/>
    </row>
    <row r="41" customFormat="false" ht="33" hidden="false" customHeight="true" outlineLevel="0" collapsed="false">
      <c r="B41" s="560" t="s">
        <v>750</v>
      </c>
      <c r="C41" s="559" t="n">
        <v>3030</v>
      </c>
      <c r="D41" s="280"/>
      <c r="E41" s="280"/>
      <c r="F41" s="280"/>
      <c r="G41" s="286"/>
    </row>
    <row r="42" customFormat="false" ht="30" hidden="false" customHeight="true" outlineLevel="0" collapsed="false">
      <c r="B42" s="558" t="s">
        <v>751</v>
      </c>
      <c r="C42" s="559" t="n">
        <v>3031</v>
      </c>
      <c r="D42" s="280"/>
      <c r="E42" s="280"/>
      <c r="F42" s="280"/>
      <c r="G42" s="286"/>
    </row>
    <row r="43" customFormat="false" ht="30" hidden="false" customHeight="true" outlineLevel="0" collapsed="false">
      <c r="B43" s="560" t="s">
        <v>752</v>
      </c>
      <c r="C43" s="559" t="n">
        <v>3032</v>
      </c>
      <c r="D43" s="280"/>
      <c r="E43" s="280"/>
      <c r="F43" s="280"/>
      <c r="G43" s="286"/>
    </row>
    <row r="44" customFormat="false" ht="30" hidden="false" customHeight="true" outlineLevel="0" collapsed="false">
      <c r="B44" s="560" t="s">
        <v>753</v>
      </c>
      <c r="C44" s="559" t="n">
        <v>3033</v>
      </c>
      <c r="D44" s="280"/>
      <c r="E44" s="280"/>
      <c r="F44" s="280"/>
      <c r="G44" s="286"/>
    </row>
    <row r="45" customFormat="false" ht="30" hidden="false" customHeight="true" outlineLevel="0" collapsed="false">
      <c r="B45" s="560" t="s">
        <v>754</v>
      </c>
      <c r="C45" s="559" t="n">
        <v>3034</v>
      </c>
      <c r="D45" s="280"/>
      <c r="E45" s="280"/>
      <c r="F45" s="280"/>
      <c r="G45" s="286"/>
    </row>
    <row r="46" customFormat="false" ht="30" hidden="false" customHeight="true" outlineLevel="0" collapsed="false">
      <c r="B46" s="560" t="s">
        <v>755</v>
      </c>
      <c r="C46" s="559" t="n">
        <v>3035</v>
      </c>
      <c r="D46" s="280"/>
      <c r="E46" s="280"/>
      <c r="F46" s="280"/>
      <c r="G46" s="286"/>
    </row>
    <row r="47" customFormat="false" ht="30" hidden="false" customHeight="true" outlineLevel="0" collapsed="false">
      <c r="B47" s="560" t="s">
        <v>756</v>
      </c>
      <c r="C47" s="559" t="n">
        <v>3036</v>
      </c>
      <c r="D47" s="280"/>
      <c r="E47" s="280"/>
      <c r="F47" s="280"/>
      <c r="G47" s="286"/>
    </row>
    <row r="48" customFormat="false" ht="30" hidden="false" customHeight="true" outlineLevel="0" collapsed="false">
      <c r="B48" s="560" t="s">
        <v>757</v>
      </c>
      <c r="C48" s="559" t="n">
        <v>3037</v>
      </c>
      <c r="D48" s="280"/>
      <c r="E48" s="280"/>
      <c r="F48" s="280"/>
      <c r="G48" s="286"/>
    </row>
    <row r="49" customFormat="false" ht="30" hidden="false" customHeight="true" outlineLevel="0" collapsed="false">
      <c r="B49" s="558" t="s">
        <v>758</v>
      </c>
      <c r="C49" s="559" t="n">
        <v>3038</v>
      </c>
      <c r="D49" s="280"/>
      <c r="E49" s="280"/>
      <c r="F49" s="280"/>
      <c r="G49" s="286"/>
    </row>
    <row r="50" customFormat="false" ht="30" hidden="false" customHeight="true" outlineLevel="0" collapsed="false">
      <c r="B50" s="558" t="s">
        <v>759</v>
      </c>
      <c r="C50" s="559" t="n">
        <v>3039</v>
      </c>
      <c r="D50" s="280"/>
      <c r="E50" s="280"/>
      <c r="F50" s="280"/>
      <c r="G50" s="286"/>
    </row>
    <row r="51" customFormat="false" ht="30" hidden="false" customHeight="true" outlineLevel="0" collapsed="false">
      <c r="B51" s="558" t="s">
        <v>760</v>
      </c>
      <c r="C51" s="559" t="n">
        <v>3040</v>
      </c>
      <c r="D51" s="280" t="n">
        <f aca="false">D36+D23+D10</f>
        <v>19915174.1</v>
      </c>
      <c r="E51" s="280" t="n">
        <f aca="false">E36+E23+E10</f>
        <v>24191000</v>
      </c>
      <c r="F51" s="280" t="n">
        <f aca="false">F36+F23+F10</f>
        <v>17387272.2</v>
      </c>
      <c r="G51" s="286" t="n">
        <f aca="false">G36+G23+G10</f>
        <v>11026553.7</v>
      </c>
    </row>
    <row r="52" customFormat="false" ht="30" hidden="false" customHeight="true" outlineLevel="0" collapsed="false">
      <c r="B52" s="558" t="s">
        <v>761</v>
      </c>
      <c r="C52" s="559" t="n">
        <v>3041</v>
      </c>
      <c r="D52" s="280" t="n">
        <f aca="false">D42+D29+D14</f>
        <v>19915274.1</v>
      </c>
      <c r="E52" s="280" t="n">
        <f aca="false">E42+E29+E14</f>
        <v>24199559</v>
      </c>
      <c r="F52" s="280" t="n">
        <f aca="false">F42+F29+F14</f>
        <v>17406499.2</v>
      </c>
      <c r="G52" s="286" t="n">
        <f aca="false">G42+G29+G14</f>
        <v>11026553.7</v>
      </c>
    </row>
    <row r="53" customFormat="false" ht="30" hidden="false" customHeight="true" outlineLevel="0" collapsed="false">
      <c r="B53" s="558" t="s">
        <v>762</v>
      </c>
      <c r="C53" s="559" t="n">
        <v>3042</v>
      </c>
      <c r="D53" s="280" t="n">
        <f aca="false">D51-D52</f>
        <v>-100</v>
      </c>
      <c r="E53" s="280" t="n">
        <f aca="false">E51-E52</f>
        <v>-8559</v>
      </c>
      <c r="F53" s="280" t="n">
        <f aca="false">F51-F52</f>
        <v>-19227</v>
      </c>
      <c r="G53" s="286" t="n">
        <f aca="false">G51-G52</f>
        <v>0</v>
      </c>
    </row>
    <row r="54" customFormat="false" ht="30" hidden="false" customHeight="true" outlineLevel="0" collapsed="false">
      <c r="B54" s="558" t="s">
        <v>763</v>
      </c>
      <c r="C54" s="559" t="n">
        <v>3043</v>
      </c>
      <c r="D54" s="280" t="n">
        <f aca="false">D52-D51</f>
        <v>100</v>
      </c>
      <c r="E54" s="280" t="n">
        <f aca="false">E52-E51</f>
        <v>8559</v>
      </c>
      <c r="F54" s="280" t="n">
        <f aca="false">F52-F51</f>
        <v>19227</v>
      </c>
      <c r="G54" s="286" t="n">
        <f aca="false">G52-G51</f>
        <v>0</v>
      </c>
    </row>
    <row r="55" customFormat="false" ht="30" hidden="false" customHeight="true" outlineLevel="0" collapsed="false">
      <c r="B55" s="558" t="s">
        <v>764</v>
      </c>
      <c r="C55" s="559" t="n">
        <v>3044</v>
      </c>
      <c r="D55" s="280" t="n">
        <v>80</v>
      </c>
      <c r="E55" s="280" t="n">
        <v>80</v>
      </c>
      <c r="F55" s="280" t="n">
        <v>80</v>
      </c>
      <c r="G55" s="286" t="n">
        <v>80</v>
      </c>
    </row>
    <row r="56" customFormat="false" ht="30" hidden="false" customHeight="true" outlineLevel="0" collapsed="false">
      <c r="B56" s="558" t="s">
        <v>765</v>
      </c>
      <c r="C56" s="559" t="n">
        <v>3045</v>
      </c>
      <c r="D56" s="280"/>
      <c r="E56" s="280"/>
      <c r="F56" s="280"/>
      <c r="G56" s="286"/>
    </row>
    <row r="57" customFormat="false" ht="30" hidden="false" customHeight="true" outlineLevel="0" collapsed="false">
      <c r="B57" s="558" t="s">
        <v>766</v>
      </c>
      <c r="C57" s="559" t="n">
        <v>3046</v>
      </c>
      <c r="D57" s="280"/>
      <c r="E57" s="280"/>
      <c r="F57" s="280"/>
      <c r="G57" s="286"/>
    </row>
    <row r="58" customFormat="false" ht="30" hidden="false" customHeight="true" outlineLevel="0" collapsed="false">
      <c r="B58" s="565" t="s">
        <v>767</v>
      </c>
      <c r="C58" s="566" t="n">
        <v>3047</v>
      </c>
      <c r="D58" s="292" t="n">
        <f aca="false">D53-D54+D55+D56-D57</f>
        <v>-120</v>
      </c>
      <c r="E58" s="292" t="n">
        <f aca="false">E53-E54+E55+E56-E57</f>
        <v>-17038</v>
      </c>
      <c r="F58" s="292" t="n">
        <f aca="false">F53-F54+F55+F56-F57</f>
        <v>-38374</v>
      </c>
      <c r="G58" s="293" t="n">
        <f aca="false">G53-G54+G55+G56-G57</f>
        <v>80</v>
      </c>
    </row>
  </sheetData>
  <mergeCells count="5">
    <mergeCell ref="B4:G4"/>
    <mergeCell ref="B5:G5"/>
    <mergeCell ref="B7:B8"/>
    <mergeCell ref="C7:C8"/>
    <mergeCell ref="D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F16"/>
    </sheetView>
  </sheetViews>
  <sheetFormatPr defaultColWidth="9.13671875" defaultRowHeight="15.75" zeroHeight="false" outlineLevelRow="0" outlineLevelCol="0"/>
  <cols>
    <col collapsed="false" customWidth="true" hidden="false" outlineLevel="0" max="1" min="1" style="543" width="6.7"/>
    <col collapsed="false" customWidth="true" hidden="false" outlineLevel="0" max="7" min="2" style="543" width="30.13"/>
    <col collapsed="false" customWidth="true" hidden="false" outlineLevel="0" max="8" min="8" style="543" width="18.85"/>
    <col collapsed="false" customWidth="true" hidden="false" outlineLevel="0" max="9" min="9" style="543" width="15.56"/>
    <col collapsed="false" customWidth="false" hidden="false" outlineLevel="0" max="257" min="10" style="543" width="9.14"/>
  </cols>
  <sheetData>
    <row r="1" customFormat="false" ht="15.75" hidden="false" customHeight="false" outlineLevel="0" collapsed="false">
      <c r="B1" s="547"/>
      <c r="C1" s="547"/>
      <c r="D1" s="547"/>
      <c r="E1" s="547"/>
      <c r="F1" s="547"/>
      <c r="G1" s="546" t="s">
        <v>840</v>
      </c>
    </row>
    <row r="2" customFormat="false" ht="15.75" hidden="false" customHeight="false" outlineLevel="0" collapsed="false">
      <c r="B2" s="547"/>
      <c r="C2" s="547"/>
      <c r="D2" s="547"/>
      <c r="E2" s="547"/>
      <c r="F2" s="547"/>
    </row>
    <row r="5" customFormat="false" ht="22.5" hidden="false" customHeight="true" outlineLevel="0" collapsed="false">
      <c r="B5" s="567" t="s">
        <v>841</v>
      </c>
      <c r="C5" s="567"/>
      <c r="D5" s="567"/>
      <c r="E5" s="567"/>
      <c r="F5" s="567"/>
      <c r="G5" s="567"/>
      <c r="H5" s="568"/>
      <c r="I5" s="568"/>
    </row>
    <row r="6" customFormat="false" ht="15.75" hidden="false" customHeight="false" outlineLevel="0" collapsed="false">
      <c r="G6" s="569"/>
      <c r="H6" s="569"/>
      <c r="I6" s="569"/>
    </row>
    <row r="7" customFormat="false" ht="16.5" hidden="false" customHeight="false" outlineLevel="0" collapsed="false">
      <c r="G7" s="545" t="s">
        <v>842</v>
      </c>
    </row>
    <row r="8" s="570" customFormat="true" ht="18" hidden="false" customHeight="true" outlineLevel="0" collapsed="false">
      <c r="B8" s="571" t="s">
        <v>843</v>
      </c>
      <c r="C8" s="571"/>
      <c r="D8" s="571"/>
      <c r="E8" s="571"/>
      <c r="F8" s="571"/>
      <c r="G8" s="571"/>
      <c r="J8" s="572"/>
    </row>
    <row r="9" s="570" customFormat="true" ht="21.75" hidden="false" customHeight="true" outlineLevel="0" collapsed="false">
      <c r="B9" s="571"/>
      <c r="C9" s="571"/>
      <c r="D9" s="571"/>
      <c r="E9" s="571"/>
      <c r="F9" s="571"/>
      <c r="G9" s="571"/>
    </row>
    <row r="10" s="570" customFormat="true" ht="54.75" hidden="false" customHeight="true" outlineLevel="0" collapsed="false">
      <c r="B10" s="573" t="s">
        <v>844</v>
      </c>
      <c r="C10" s="574" t="s">
        <v>845</v>
      </c>
      <c r="D10" s="574" t="s">
        <v>846</v>
      </c>
      <c r="E10" s="574" t="s">
        <v>847</v>
      </c>
      <c r="F10" s="574" t="s">
        <v>848</v>
      </c>
      <c r="G10" s="575" t="s">
        <v>849</v>
      </c>
    </row>
    <row r="11" s="570" customFormat="true" ht="17.25" hidden="false" customHeight="true" outlineLevel="0" collapsed="false">
      <c r="B11" s="576"/>
      <c r="C11" s="577" t="n">
        <v>1</v>
      </c>
      <c r="D11" s="577" t="n">
        <v>2</v>
      </c>
      <c r="E11" s="577" t="n">
        <v>3</v>
      </c>
      <c r="F11" s="577" t="s">
        <v>850</v>
      </c>
      <c r="G11" s="578" t="n">
        <v>5</v>
      </c>
    </row>
    <row r="12" s="570" customFormat="true" ht="33" hidden="false" customHeight="true" outlineLevel="0" collapsed="false">
      <c r="B12" s="579" t="s">
        <v>809</v>
      </c>
      <c r="C12" s="556" t="n">
        <v>60144000.82</v>
      </c>
      <c r="D12" s="556" t="n">
        <v>51003272</v>
      </c>
      <c r="E12" s="556" t="n">
        <v>51003272</v>
      </c>
      <c r="F12" s="580" t="n">
        <f aca="false">D12-E12</f>
        <v>0</v>
      </c>
      <c r="G12" s="581" t="n">
        <v>0</v>
      </c>
    </row>
    <row r="13" s="570" customFormat="true" ht="33" hidden="false" customHeight="true" outlineLevel="0" collapsed="false">
      <c r="B13" s="582" t="s">
        <v>851</v>
      </c>
      <c r="C13" s="280" t="n">
        <v>7040750</v>
      </c>
      <c r="D13" s="280" t="n">
        <v>7040750</v>
      </c>
      <c r="E13" s="280" t="n">
        <v>7040750</v>
      </c>
      <c r="F13" s="280" t="n">
        <v>0</v>
      </c>
      <c r="G13" s="581" t="n">
        <v>0</v>
      </c>
    </row>
    <row r="14" s="570" customFormat="true" ht="33" hidden="false" customHeight="true" outlineLevel="0" collapsed="false">
      <c r="B14" s="583" t="s">
        <v>852</v>
      </c>
      <c r="C14" s="584" t="n">
        <f aca="false">C13+C12</f>
        <v>67184750.82</v>
      </c>
      <c r="D14" s="584" t="n">
        <f aca="false">D13+D12</f>
        <v>58044022</v>
      </c>
      <c r="E14" s="584" t="n">
        <f aca="false">E13+E12</f>
        <v>58044022</v>
      </c>
      <c r="F14" s="584" t="n">
        <f aca="false">F13+F12</f>
        <v>0</v>
      </c>
      <c r="G14" s="585" t="n">
        <v>0</v>
      </c>
    </row>
    <row r="15" s="570" customFormat="true" ht="42.75" hidden="false" customHeight="true" outlineLevel="0" collapsed="false">
      <c r="B15" s="586"/>
      <c r="C15" s="587"/>
      <c r="D15" s="588"/>
      <c r="E15" s="589"/>
      <c r="F15" s="590" t="s">
        <v>842</v>
      </c>
      <c r="G15" s="590"/>
    </row>
    <row r="16" s="570" customFormat="true" ht="33" hidden="false" customHeight="true" outlineLevel="0" collapsed="false">
      <c r="B16" s="591" t="s">
        <v>853</v>
      </c>
      <c r="C16" s="591"/>
      <c r="D16" s="591"/>
      <c r="E16" s="591"/>
      <c r="F16" s="591"/>
      <c r="G16" s="592"/>
      <c r="H16" s="593"/>
    </row>
    <row r="17" s="570" customFormat="true" ht="19.5" hidden="false" customHeight="false" outlineLevel="0" collapsed="false">
      <c r="B17" s="594"/>
      <c r="C17" s="577" t="s">
        <v>854</v>
      </c>
      <c r="D17" s="577" t="s">
        <v>855</v>
      </c>
      <c r="E17" s="577" t="s">
        <v>856</v>
      </c>
      <c r="F17" s="595" t="s">
        <v>857</v>
      </c>
      <c r="G17" s="596"/>
    </row>
    <row r="18" s="570" customFormat="true" ht="33" hidden="false" customHeight="true" outlineLevel="0" collapsed="false">
      <c r="B18" s="579" t="s">
        <v>809</v>
      </c>
      <c r="C18" s="580" t="n">
        <v>19915174.1</v>
      </c>
      <c r="D18" s="580" t="n">
        <v>24191000</v>
      </c>
      <c r="E18" s="580" t="n">
        <v>17387272.2</v>
      </c>
      <c r="F18" s="597" t="n">
        <v>11026553.7</v>
      </c>
      <c r="G18" s="299"/>
    </row>
    <row r="19" customFormat="false" ht="33" hidden="false" customHeight="true" outlineLevel="0" collapsed="false">
      <c r="B19" s="598" t="s">
        <v>851</v>
      </c>
      <c r="C19" s="280" t="n">
        <v>9208231</v>
      </c>
      <c r="D19" s="280"/>
      <c r="E19" s="563" t="n">
        <v>4000000</v>
      </c>
      <c r="F19" s="286" t="n">
        <v>5208231</v>
      </c>
      <c r="G19" s="299"/>
      <c r="H19" s="299"/>
    </row>
    <row r="20" customFormat="false" ht="33" hidden="false" customHeight="true" outlineLevel="0" collapsed="false">
      <c r="B20" s="583" t="s">
        <v>852</v>
      </c>
      <c r="C20" s="292" t="n">
        <f aca="false">C18+C19</f>
        <v>29123405.1</v>
      </c>
      <c r="D20" s="292" t="n">
        <f aca="false">D18+D19</f>
        <v>24191000</v>
      </c>
      <c r="E20" s="292" t="n">
        <f aca="false">E18+E19</f>
        <v>21387272.2</v>
      </c>
      <c r="F20" s="292" t="n">
        <f aca="false">F18+F19</f>
        <v>16234784.7</v>
      </c>
      <c r="G20" s="299"/>
      <c r="H20" s="299"/>
    </row>
    <row r="21" customFormat="false" ht="33" hidden="false" customHeight="true" outlineLevel="0" collapsed="false">
      <c r="G21" s="545"/>
    </row>
    <row r="22" customFormat="false" ht="18.75" hidden="false" customHeight="true" outlineLevel="0" collapsed="false">
      <c r="B22" s="599" t="s">
        <v>858</v>
      </c>
      <c r="C22" s="599"/>
      <c r="D22" s="599"/>
      <c r="E22" s="599"/>
      <c r="F22" s="599"/>
      <c r="G22" s="599"/>
    </row>
    <row r="23" customFormat="false" ht="18.75" hidden="false" customHeight="true" outlineLevel="0" collapsed="false">
      <c r="B23" s="600"/>
    </row>
  </sheetData>
  <mergeCells count="4">
    <mergeCell ref="B5:G5"/>
    <mergeCell ref="B8:G9"/>
    <mergeCell ref="B16:F16"/>
    <mergeCell ref="B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W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21" activeCellId="0" sqref="T21"/>
    </sheetView>
  </sheetViews>
  <sheetFormatPr defaultColWidth="9.13671875" defaultRowHeight="15.75" zeroHeight="false" outlineLevelRow="0" outlineLevelCol="0"/>
  <cols>
    <col collapsed="false" customWidth="false" hidden="false" outlineLevel="0" max="1" min="1" style="348" width="9.14"/>
    <col collapsed="false" customWidth="true" hidden="false" outlineLevel="0" max="2" min="2" style="348" width="6.13"/>
    <col collapsed="false" customWidth="true" hidden="false" outlineLevel="0" max="3" min="3" style="348" width="73.7"/>
    <col collapsed="false" customWidth="true" hidden="false" outlineLevel="0" max="9" min="4" style="348" width="21.7"/>
    <col collapsed="false" customWidth="true" hidden="false" outlineLevel="0" max="10" min="10" style="348" width="12.28"/>
    <col collapsed="false" customWidth="true" hidden="false" outlineLevel="0" max="11" min="11" style="348" width="13.41"/>
    <col collapsed="false" customWidth="true" hidden="false" outlineLevel="0" max="12" min="12" style="348" width="11.28"/>
    <col collapsed="false" customWidth="true" hidden="false" outlineLevel="0" max="13" min="13" style="348" width="12.42"/>
    <col collapsed="false" customWidth="true" hidden="false" outlineLevel="0" max="14" min="14" style="348" width="14.41"/>
    <col collapsed="false" customWidth="true" hidden="false" outlineLevel="0" max="15" min="15" style="348" width="15.13"/>
    <col collapsed="false" customWidth="true" hidden="false" outlineLevel="0" max="16" min="16" style="348" width="11.28"/>
    <col collapsed="false" customWidth="true" hidden="false" outlineLevel="0" max="17" min="17" style="348" width="13.14"/>
    <col collapsed="false" customWidth="true" hidden="false" outlineLevel="0" max="18" min="18" style="348" width="12.99"/>
    <col collapsed="false" customWidth="true" hidden="false" outlineLevel="0" max="19" min="19" style="348" width="14.14"/>
    <col collapsed="false" customWidth="true" hidden="false" outlineLevel="0" max="20" min="20" style="348" width="26.56"/>
    <col collapsed="false" customWidth="false" hidden="false" outlineLevel="0" max="257" min="21" style="348" width="9.14"/>
  </cols>
  <sheetData>
    <row r="2" customFormat="false" ht="15.75" hidden="false" customHeight="false" outlineLevel="0" collapsed="false">
      <c r="I2" s="343" t="s">
        <v>859</v>
      </c>
    </row>
    <row r="4" customFormat="false" ht="18.75" hidden="false" customHeight="false" outlineLevel="0" collapsed="false">
      <c r="B4" s="601" t="s">
        <v>860</v>
      </c>
      <c r="C4" s="601"/>
      <c r="D4" s="601"/>
      <c r="E4" s="601"/>
      <c r="F4" s="601"/>
      <c r="G4" s="601"/>
      <c r="H4" s="601"/>
      <c r="I4" s="601"/>
    </row>
    <row r="5" customFormat="false" ht="16.5" hidden="false" customHeight="false" outlineLevel="0" collapsed="false">
      <c r="C5" s="602"/>
      <c r="D5" s="602"/>
      <c r="E5" s="602"/>
      <c r="F5" s="602"/>
      <c r="G5" s="602"/>
      <c r="H5" s="602"/>
      <c r="I5" s="350" t="s">
        <v>842</v>
      </c>
    </row>
    <row r="6" customFormat="false" ht="25.5" hidden="false" customHeight="true" outlineLevel="0" collapsed="false">
      <c r="B6" s="603" t="s">
        <v>861</v>
      </c>
      <c r="C6" s="604" t="s">
        <v>862</v>
      </c>
      <c r="D6" s="605" t="s">
        <v>863</v>
      </c>
      <c r="E6" s="606" t="s">
        <v>864</v>
      </c>
      <c r="F6" s="607" t="s">
        <v>832</v>
      </c>
      <c r="G6" s="608" t="s">
        <v>833</v>
      </c>
      <c r="H6" s="608" t="s">
        <v>834</v>
      </c>
      <c r="I6" s="609" t="s">
        <v>835</v>
      </c>
      <c r="J6" s="610"/>
      <c r="K6" s="611"/>
      <c r="L6" s="610"/>
      <c r="M6" s="611"/>
      <c r="N6" s="610"/>
      <c r="O6" s="611"/>
      <c r="P6" s="610"/>
      <c r="Q6" s="611"/>
      <c r="R6" s="611"/>
      <c r="S6" s="611"/>
      <c r="T6" s="349"/>
      <c r="U6" s="349"/>
      <c r="V6" s="349"/>
      <c r="W6" s="349"/>
    </row>
    <row r="7" customFormat="false" ht="36.75" hidden="false" customHeight="true" outlineLevel="0" collapsed="false">
      <c r="B7" s="603"/>
      <c r="C7" s="604"/>
      <c r="D7" s="605"/>
      <c r="E7" s="606"/>
      <c r="F7" s="607"/>
      <c r="G7" s="608"/>
      <c r="H7" s="608"/>
      <c r="I7" s="609"/>
      <c r="J7" s="610"/>
      <c r="K7" s="610"/>
      <c r="L7" s="610"/>
      <c r="M7" s="610"/>
      <c r="N7" s="610"/>
      <c r="O7" s="611"/>
      <c r="P7" s="610"/>
      <c r="Q7" s="611"/>
      <c r="R7" s="611"/>
      <c r="S7" s="611"/>
      <c r="T7" s="349"/>
      <c r="U7" s="349"/>
      <c r="V7" s="349"/>
      <c r="W7" s="349"/>
    </row>
    <row r="8" customFormat="false" ht="36" hidden="false" customHeight="true" outlineLevel="0" collapsed="false">
      <c r="B8" s="612" t="s">
        <v>218</v>
      </c>
      <c r="C8" s="613" t="s">
        <v>865</v>
      </c>
      <c r="D8" s="614" t="n">
        <f aca="false">D9*0.701</f>
        <v>11283997</v>
      </c>
      <c r="E8" s="614" t="n">
        <f aca="false">E9*0.701</f>
        <v>11053866.81057</v>
      </c>
      <c r="F8" s="614" t="n">
        <f aca="false">F9*0.701</f>
        <v>3505000</v>
      </c>
      <c r="G8" s="614" t="n">
        <f aca="false">G9*0.701</f>
        <v>3505000</v>
      </c>
      <c r="H8" s="614" t="n">
        <f aca="false">H9*0.701</f>
        <v>3505000</v>
      </c>
      <c r="I8" s="614" t="n">
        <f aca="false">I9*0.701</f>
        <v>3505000</v>
      </c>
      <c r="J8" s="349"/>
      <c r="K8" s="349"/>
      <c r="L8" s="349"/>
      <c r="M8" s="349"/>
      <c r="N8" s="349"/>
      <c r="O8" s="349"/>
      <c r="P8" s="349"/>
      <c r="Q8" s="349"/>
      <c r="R8" s="349"/>
      <c r="S8" s="349"/>
      <c r="T8" s="349"/>
      <c r="U8" s="349"/>
      <c r="V8" s="349"/>
      <c r="W8" s="349"/>
    </row>
    <row r="9" customFormat="false" ht="36" hidden="false" customHeight="true" outlineLevel="0" collapsed="false">
      <c r="B9" s="615" t="s">
        <v>227</v>
      </c>
      <c r="C9" s="616" t="s">
        <v>866</v>
      </c>
      <c r="D9" s="617" t="n">
        <v>16097000</v>
      </c>
      <c r="E9" s="618" t="n">
        <v>15768711.57</v>
      </c>
      <c r="F9" s="614" t="n">
        <v>5000000</v>
      </c>
      <c r="G9" s="614" t="n">
        <v>5000000</v>
      </c>
      <c r="H9" s="614" t="n">
        <v>5000000</v>
      </c>
      <c r="I9" s="614" t="n">
        <v>5000000</v>
      </c>
      <c r="J9" s="349"/>
      <c r="K9" s="349"/>
      <c r="L9" s="349"/>
      <c r="M9" s="349"/>
      <c r="N9" s="349"/>
      <c r="O9" s="349"/>
      <c r="P9" s="349"/>
      <c r="Q9" s="349"/>
      <c r="R9" s="349"/>
      <c r="S9" s="349"/>
      <c r="T9" s="349"/>
      <c r="U9" s="349"/>
      <c r="V9" s="349"/>
      <c r="W9" s="349"/>
    </row>
    <row r="10" customFormat="false" ht="36" hidden="false" customHeight="true" outlineLevel="0" collapsed="false">
      <c r="B10" s="615" t="s">
        <v>240</v>
      </c>
      <c r="C10" s="616" t="s">
        <v>867</v>
      </c>
      <c r="D10" s="619" t="n">
        <v>19053200</v>
      </c>
      <c r="E10" s="618" t="n">
        <v>18687625.39</v>
      </c>
      <c r="F10" s="620" t="n">
        <v>5832500</v>
      </c>
      <c r="G10" s="620" t="n">
        <v>5832500</v>
      </c>
      <c r="H10" s="620" t="n">
        <v>5832500</v>
      </c>
      <c r="I10" s="620" t="n">
        <v>5832500</v>
      </c>
      <c r="J10" s="349"/>
      <c r="K10" s="349"/>
      <c r="L10" s="349"/>
      <c r="M10" s="349"/>
      <c r="N10" s="349"/>
      <c r="O10" s="349"/>
      <c r="P10" s="349"/>
      <c r="Q10" s="349"/>
      <c r="R10" s="349"/>
      <c r="S10" s="349"/>
      <c r="T10" s="349"/>
      <c r="U10" s="349"/>
      <c r="V10" s="349"/>
      <c r="W10" s="349"/>
    </row>
    <row r="11" customFormat="false" ht="36" hidden="false" customHeight="true" outlineLevel="0" collapsed="false">
      <c r="B11" s="615" t="s">
        <v>246</v>
      </c>
      <c r="C11" s="616" t="s">
        <v>868</v>
      </c>
      <c r="D11" s="621" t="n">
        <v>19</v>
      </c>
      <c r="E11" s="622" t="n">
        <v>19</v>
      </c>
      <c r="F11" s="623" t="n">
        <v>19</v>
      </c>
      <c r="G11" s="624" t="n">
        <v>19</v>
      </c>
      <c r="H11" s="624" t="n">
        <v>19</v>
      </c>
      <c r="I11" s="625" t="n">
        <v>19</v>
      </c>
      <c r="J11" s="349"/>
      <c r="K11" s="349"/>
      <c r="L11" s="349"/>
      <c r="M11" s="349"/>
      <c r="N11" s="349"/>
      <c r="O11" s="349"/>
      <c r="P11" s="349"/>
      <c r="Q11" s="349"/>
      <c r="R11" s="349"/>
      <c r="S11" s="349"/>
      <c r="T11" s="349"/>
      <c r="U11" s="349"/>
      <c r="V11" s="349"/>
      <c r="W11" s="349"/>
    </row>
    <row r="12" customFormat="false" ht="36" hidden="false" customHeight="true" outlineLevel="0" collapsed="false">
      <c r="B12" s="615" t="s">
        <v>248</v>
      </c>
      <c r="C12" s="626" t="s">
        <v>869</v>
      </c>
      <c r="D12" s="621" t="n">
        <v>11</v>
      </c>
      <c r="E12" s="622" t="n">
        <v>11</v>
      </c>
      <c r="F12" s="623" t="n">
        <v>11</v>
      </c>
      <c r="G12" s="623" t="n">
        <v>11</v>
      </c>
      <c r="H12" s="623" t="n">
        <v>11</v>
      </c>
      <c r="I12" s="625" t="n">
        <v>11</v>
      </c>
      <c r="J12" s="349"/>
      <c r="K12" s="349"/>
      <c r="L12" s="349"/>
      <c r="M12" s="349"/>
      <c r="N12" s="349"/>
      <c r="O12" s="349"/>
      <c r="P12" s="349"/>
      <c r="Q12" s="349"/>
      <c r="R12" s="349"/>
      <c r="S12" s="349"/>
      <c r="T12" s="349"/>
      <c r="U12" s="349"/>
      <c r="V12" s="349"/>
      <c r="W12" s="349"/>
    </row>
    <row r="13" customFormat="false" ht="36" hidden="false" customHeight="true" outlineLevel="0" collapsed="false">
      <c r="B13" s="615" t="s">
        <v>250</v>
      </c>
      <c r="C13" s="626" t="s">
        <v>870</v>
      </c>
      <c r="D13" s="621" t="n">
        <v>8</v>
      </c>
      <c r="E13" s="622" t="n">
        <v>8</v>
      </c>
      <c r="F13" s="623" t="n">
        <v>8</v>
      </c>
      <c r="G13" s="623" t="n">
        <v>8</v>
      </c>
      <c r="H13" s="623" t="n">
        <v>8</v>
      </c>
      <c r="I13" s="625" t="n">
        <v>8</v>
      </c>
      <c r="J13" s="349"/>
      <c r="K13" s="349"/>
      <c r="L13" s="349"/>
      <c r="M13" s="349"/>
      <c r="N13" s="349"/>
      <c r="O13" s="349"/>
      <c r="P13" s="349"/>
      <c r="Q13" s="349"/>
      <c r="R13" s="349"/>
      <c r="S13" s="349"/>
      <c r="T13" s="349"/>
      <c r="U13" s="349"/>
      <c r="V13" s="349"/>
      <c r="W13" s="349"/>
    </row>
    <row r="14" customFormat="false" ht="36" hidden="false" customHeight="true" outlineLevel="0" collapsed="false">
      <c r="B14" s="615" t="s">
        <v>148</v>
      </c>
      <c r="C14" s="627" t="s">
        <v>871</v>
      </c>
      <c r="D14" s="628"/>
      <c r="E14" s="629"/>
      <c r="F14" s="620"/>
      <c r="G14" s="630"/>
      <c r="H14" s="630"/>
      <c r="I14" s="631"/>
      <c r="J14" s="349"/>
      <c r="K14" s="349"/>
      <c r="L14" s="349"/>
      <c r="M14" s="349"/>
      <c r="N14" s="349"/>
      <c r="O14" s="349"/>
      <c r="P14" s="349"/>
      <c r="Q14" s="349"/>
      <c r="R14" s="349"/>
      <c r="S14" s="349"/>
      <c r="T14" s="349"/>
      <c r="U14" s="349"/>
      <c r="V14" s="349"/>
      <c r="W14" s="349"/>
    </row>
    <row r="15" customFormat="false" ht="36" hidden="false" customHeight="true" outlineLevel="0" collapsed="false">
      <c r="B15" s="615" t="s">
        <v>872</v>
      </c>
      <c r="C15" s="627" t="s">
        <v>873</v>
      </c>
      <c r="D15" s="628"/>
      <c r="E15" s="629"/>
      <c r="F15" s="620"/>
      <c r="G15" s="630"/>
      <c r="H15" s="630"/>
      <c r="I15" s="631"/>
      <c r="J15" s="349"/>
      <c r="K15" s="349"/>
      <c r="L15" s="349"/>
      <c r="M15" s="349"/>
      <c r="N15" s="349"/>
      <c r="O15" s="349"/>
      <c r="P15" s="349"/>
      <c r="Q15" s="349"/>
      <c r="R15" s="349"/>
      <c r="S15" s="349"/>
      <c r="T15" s="349"/>
      <c r="U15" s="349"/>
      <c r="V15" s="349"/>
      <c r="W15" s="349"/>
    </row>
    <row r="16" customFormat="false" ht="36" hidden="false" customHeight="true" outlineLevel="0" collapsed="false">
      <c r="B16" s="615" t="s">
        <v>874</v>
      </c>
      <c r="C16" s="627" t="s">
        <v>875</v>
      </c>
      <c r="D16" s="628"/>
      <c r="E16" s="629"/>
      <c r="F16" s="620"/>
      <c r="G16" s="630"/>
      <c r="H16" s="630"/>
      <c r="I16" s="631"/>
      <c r="J16" s="349"/>
      <c r="K16" s="349"/>
      <c r="L16" s="349"/>
      <c r="M16" s="349"/>
      <c r="N16" s="349"/>
      <c r="O16" s="349"/>
      <c r="P16" s="349"/>
      <c r="Q16" s="349"/>
      <c r="R16" s="349"/>
      <c r="S16" s="349"/>
      <c r="T16" s="349"/>
      <c r="U16" s="349"/>
      <c r="V16" s="349"/>
      <c r="W16" s="349"/>
    </row>
    <row r="17" customFormat="false" ht="36" hidden="false" customHeight="true" outlineLevel="0" collapsed="false">
      <c r="B17" s="615" t="s">
        <v>876</v>
      </c>
      <c r="C17" s="627" t="s">
        <v>877</v>
      </c>
      <c r="D17" s="628"/>
      <c r="E17" s="629"/>
      <c r="F17" s="620"/>
      <c r="G17" s="630"/>
      <c r="H17" s="630"/>
      <c r="I17" s="631"/>
      <c r="J17" s="349"/>
      <c r="K17" s="349"/>
      <c r="L17" s="349"/>
      <c r="M17" s="349"/>
      <c r="N17" s="349"/>
      <c r="O17" s="349"/>
      <c r="P17" s="349"/>
      <c r="Q17" s="349"/>
      <c r="R17" s="349"/>
      <c r="S17" s="349"/>
      <c r="T17" s="349"/>
      <c r="U17" s="349"/>
      <c r="V17" s="349"/>
      <c r="W17" s="349"/>
    </row>
    <row r="18" customFormat="false" ht="36" hidden="false" customHeight="true" outlineLevel="0" collapsed="false">
      <c r="B18" s="615" t="s">
        <v>878</v>
      </c>
      <c r="C18" s="616" t="s">
        <v>879</v>
      </c>
      <c r="D18" s="619" t="n">
        <v>671000</v>
      </c>
      <c r="E18" s="618" t="n">
        <v>580000</v>
      </c>
      <c r="F18" s="620" t="n">
        <v>175000</v>
      </c>
      <c r="G18" s="630" t="n">
        <v>175000</v>
      </c>
      <c r="H18" s="630" t="n">
        <v>175000</v>
      </c>
      <c r="I18" s="631" t="n">
        <v>175000</v>
      </c>
      <c r="J18" s="349"/>
      <c r="K18" s="349"/>
      <c r="L18" s="349"/>
      <c r="M18" s="349"/>
      <c r="N18" s="349"/>
      <c r="O18" s="349"/>
      <c r="P18" s="349"/>
      <c r="Q18" s="349"/>
      <c r="R18" s="349"/>
      <c r="S18" s="349"/>
      <c r="T18" s="349"/>
      <c r="U18" s="349"/>
      <c r="V18" s="349"/>
      <c r="W18" s="349"/>
    </row>
    <row r="19" customFormat="false" ht="36" hidden="false" customHeight="true" outlineLevel="0" collapsed="false">
      <c r="B19" s="615" t="s">
        <v>880</v>
      </c>
      <c r="C19" s="632" t="s">
        <v>881</v>
      </c>
      <c r="D19" s="621" t="n">
        <v>1</v>
      </c>
      <c r="E19" s="622" t="n">
        <v>1</v>
      </c>
      <c r="F19" s="623" t="n">
        <v>1</v>
      </c>
      <c r="G19" s="624" t="n">
        <v>1</v>
      </c>
      <c r="H19" s="624" t="n">
        <v>1</v>
      </c>
      <c r="I19" s="625" t="n">
        <v>1</v>
      </c>
      <c r="J19" s="349"/>
      <c r="K19" s="349"/>
      <c r="L19" s="349"/>
      <c r="M19" s="349"/>
      <c r="N19" s="349"/>
      <c r="O19" s="349"/>
      <c r="P19" s="349"/>
      <c r="Q19" s="349"/>
      <c r="R19" s="349"/>
      <c r="S19" s="349"/>
      <c r="T19" s="349"/>
      <c r="U19" s="349"/>
      <c r="V19" s="349"/>
      <c r="W19" s="349"/>
    </row>
    <row r="20" customFormat="false" ht="36" hidden="false" customHeight="true" outlineLevel="0" collapsed="false">
      <c r="B20" s="615" t="s">
        <v>882</v>
      </c>
      <c r="C20" s="616" t="s">
        <v>883</v>
      </c>
      <c r="D20" s="621"/>
      <c r="E20" s="622"/>
      <c r="F20" s="620"/>
      <c r="G20" s="630"/>
      <c r="H20" s="630"/>
      <c r="I20" s="631"/>
      <c r="J20" s="349"/>
      <c r="K20" s="349"/>
      <c r="L20" s="349"/>
      <c r="M20" s="349"/>
      <c r="N20" s="349"/>
      <c r="O20" s="349"/>
      <c r="P20" s="349"/>
      <c r="Q20" s="349"/>
      <c r="R20" s="349"/>
      <c r="S20" s="349"/>
      <c r="T20" s="349"/>
      <c r="U20" s="349"/>
      <c r="V20" s="349"/>
      <c r="W20" s="349"/>
    </row>
    <row r="21" customFormat="false" ht="36" hidden="false" customHeight="true" outlineLevel="0" collapsed="false">
      <c r="B21" s="615" t="s">
        <v>884</v>
      </c>
      <c r="C21" s="627" t="s">
        <v>885</v>
      </c>
      <c r="D21" s="628"/>
      <c r="E21" s="629"/>
      <c r="F21" s="620"/>
      <c r="G21" s="630"/>
      <c r="H21" s="630"/>
      <c r="I21" s="631"/>
      <c r="J21" s="349"/>
      <c r="K21" s="349"/>
      <c r="L21" s="349"/>
      <c r="M21" s="349"/>
      <c r="N21" s="349"/>
      <c r="O21" s="349"/>
      <c r="P21" s="349"/>
      <c r="Q21" s="349"/>
      <c r="R21" s="349"/>
      <c r="S21" s="349"/>
      <c r="T21" s="349"/>
      <c r="U21" s="349"/>
      <c r="V21" s="349"/>
      <c r="W21" s="349"/>
    </row>
    <row r="22" customFormat="false" ht="36" hidden="false" customHeight="true" outlineLevel="0" collapsed="false">
      <c r="B22" s="615" t="s">
        <v>886</v>
      </c>
      <c r="C22" s="616" t="s">
        <v>887</v>
      </c>
      <c r="D22" s="628"/>
      <c r="E22" s="629"/>
      <c r="F22" s="620"/>
      <c r="G22" s="630"/>
      <c r="H22" s="630"/>
      <c r="I22" s="631"/>
      <c r="J22" s="349"/>
      <c r="K22" s="349"/>
      <c r="L22" s="349"/>
      <c r="M22" s="349"/>
      <c r="N22" s="349"/>
      <c r="O22" s="349"/>
      <c r="P22" s="349"/>
      <c r="Q22" s="349"/>
      <c r="R22" s="349"/>
      <c r="S22" s="349"/>
      <c r="T22" s="349"/>
      <c r="U22" s="349"/>
      <c r="V22" s="349"/>
      <c r="W22" s="349"/>
    </row>
    <row r="23" customFormat="false" ht="36" hidden="false" customHeight="true" outlineLevel="0" collapsed="false">
      <c r="B23" s="615" t="s">
        <v>888</v>
      </c>
      <c r="C23" s="616" t="s">
        <v>889</v>
      </c>
      <c r="D23" s="628"/>
      <c r="E23" s="629"/>
      <c r="F23" s="620"/>
      <c r="G23" s="630"/>
      <c r="H23" s="630"/>
      <c r="I23" s="631"/>
      <c r="J23" s="349"/>
      <c r="K23" s="349"/>
      <c r="L23" s="349"/>
      <c r="M23" s="349"/>
      <c r="N23" s="349"/>
      <c r="O23" s="349"/>
      <c r="P23" s="349"/>
      <c r="Q23" s="349"/>
      <c r="R23" s="349"/>
      <c r="S23" s="349"/>
      <c r="T23" s="349"/>
      <c r="U23" s="349"/>
      <c r="V23" s="349"/>
      <c r="W23" s="349"/>
    </row>
    <row r="24" customFormat="false" ht="36" hidden="false" customHeight="true" outlineLevel="0" collapsed="false">
      <c r="B24" s="615" t="s">
        <v>890</v>
      </c>
      <c r="C24" s="616" t="s">
        <v>891</v>
      </c>
      <c r="D24" s="619" t="n">
        <v>1318000</v>
      </c>
      <c r="E24" s="619" t="n">
        <v>1318000</v>
      </c>
      <c r="F24" s="620" t="n">
        <v>329500</v>
      </c>
      <c r="G24" s="630" t="n">
        <v>329500</v>
      </c>
      <c r="H24" s="630" t="n">
        <v>329500</v>
      </c>
      <c r="I24" s="631" t="n">
        <v>329500</v>
      </c>
      <c r="J24" s="349"/>
      <c r="K24" s="349"/>
      <c r="L24" s="349"/>
      <c r="M24" s="349"/>
      <c r="N24" s="349"/>
      <c r="O24" s="349"/>
      <c r="P24" s="349"/>
      <c r="Q24" s="349"/>
      <c r="R24" s="349"/>
      <c r="S24" s="349"/>
      <c r="T24" s="349"/>
      <c r="U24" s="349"/>
      <c r="V24" s="349"/>
      <c r="W24" s="349"/>
    </row>
    <row r="25" customFormat="false" ht="36" hidden="false" customHeight="true" outlineLevel="0" collapsed="false">
      <c r="B25" s="615" t="s">
        <v>892</v>
      </c>
      <c r="C25" s="616" t="s">
        <v>893</v>
      </c>
      <c r="D25" s="623" t="n">
        <v>3</v>
      </c>
      <c r="E25" s="623" t="n">
        <v>3</v>
      </c>
      <c r="F25" s="623" t="n">
        <v>3</v>
      </c>
      <c r="G25" s="624" t="n">
        <v>3</v>
      </c>
      <c r="H25" s="624" t="n">
        <v>3</v>
      </c>
      <c r="I25" s="625" t="n">
        <v>3</v>
      </c>
      <c r="J25" s="349"/>
      <c r="K25" s="349"/>
      <c r="L25" s="349"/>
      <c r="M25" s="349"/>
      <c r="N25" s="349"/>
      <c r="O25" s="349"/>
      <c r="P25" s="349"/>
      <c r="Q25" s="349"/>
      <c r="R25" s="349"/>
      <c r="S25" s="349"/>
      <c r="T25" s="349"/>
      <c r="U25" s="349"/>
      <c r="V25" s="349"/>
      <c r="W25" s="349"/>
    </row>
    <row r="26" customFormat="false" ht="36" hidden="false" customHeight="true" outlineLevel="0" collapsed="false">
      <c r="B26" s="615" t="s">
        <v>894</v>
      </c>
      <c r="C26" s="616" t="s">
        <v>895</v>
      </c>
      <c r="D26" s="628"/>
      <c r="E26" s="629"/>
      <c r="F26" s="620"/>
      <c r="G26" s="630"/>
      <c r="H26" s="630"/>
      <c r="I26" s="631"/>
      <c r="J26" s="349"/>
      <c r="K26" s="349"/>
      <c r="L26" s="349"/>
      <c r="M26" s="349"/>
      <c r="N26" s="349"/>
      <c r="O26" s="349"/>
      <c r="P26" s="349"/>
      <c r="Q26" s="349"/>
      <c r="R26" s="349"/>
      <c r="S26" s="349"/>
      <c r="T26" s="349"/>
      <c r="U26" s="349"/>
      <c r="V26" s="349"/>
      <c r="W26" s="349"/>
    </row>
    <row r="27" customFormat="false" ht="36" hidden="false" customHeight="true" outlineLevel="0" collapsed="false">
      <c r="B27" s="615" t="s">
        <v>896</v>
      </c>
      <c r="C27" s="616" t="s">
        <v>897</v>
      </c>
      <c r="D27" s="628"/>
      <c r="E27" s="629"/>
      <c r="F27" s="620"/>
      <c r="G27" s="630"/>
      <c r="H27" s="630"/>
      <c r="I27" s="631"/>
      <c r="J27" s="349"/>
      <c r="K27" s="349"/>
      <c r="L27" s="349"/>
      <c r="M27" s="349"/>
      <c r="N27" s="349"/>
      <c r="O27" s="349"/>
      <c r="P27" s="349"/>
      <c r="Q27" s="349"/>
      <c r="R27" s="349"/>
      <c r="S27" s="349"/>
      <c r="T27" s="349"/>
      <c r="U27" s="349"/>
      <c r="V27" s="349"/>
      <c r="W27" s="349"/>
    </row>
    <row r="28" customFormat="false" ht="36" hidden="false" customHeight="true" outlineLevel="0" collapsed="false">
      <c r="B28" s="615" t="s">
        <v>898</v>
      </c>
      <c r="C28" s="616" t="s">
        <v>899</v>
      </c>
      <c r="D28" s="628"/>
      <c r="E28" s="629"/>
      <c r="F28" s="620"/>
      <c r="G28" s="630"/>
      <c r="H28" s="630"/>
      <c r="I28" s="631"/>
      <c r="J28" s="349"/>
      <c r="K28" s="349"/>
      <c r="L28" s="349"/>
      <c r="M28" s="349"/>
      <c r="N28" s="349"/>
      <c r="O28" s="349"/>
      <c r="P28" s="349"/>
      <c r="Q28" s="349"/>
      <c r="R28" s="349"/>
      <c r="S28" s="349"/>
      <c r="T28" s="349"/>
      <c r="U28" s="349"/>
      <c r="V28" s="349"/>
      <c r="W28" s="349"/>
    </row>
    <row r="29" customFormat="false" ht="36" hidden="false" customHeight="true" outlineLevel="0" collapsed="false">
      <c r="B29" s="615" t="s">
        <v>900</v>
      </c>
      <c r="C29" s="616" t="s">
        <v>901</v>
      </c>
      <c r="D29" s="628"/>
      <c r="E29" s="629"/>
      <c r="F29" s="620"/>
      <c r="G29" s="630"/>
      <c r="H29" s="630"/>
      <c r="I29" s="631"/>
      <c r="J29" s="349"/>
      <c r="K29" s="349"/>
      <c r="L29" s="349"/>
      <c r="M29" s="349"/>
      <c r="N29" s="349"/>
      <c r="O29" s="349"/>
      <c r="P29" s="349"/>
      <c r="Q29" s="349"/>
      <c r="R29" s="349"/>
      <c r="S29" s="349"/>
      <c r="T29" s="349"/>
      <c r="U29" s="349"/>
      <c r="V29" s="349"/>
      <c r="W29" s="349"/>
    </row>
    <row r="30" customFormat="false" ht="36" hidden="false" customHeight="true" outlineLevel="0" collapsed="false">
      <c r="B30" s="615" t="s">
        <v>902</v>
      </c>
      <c r="C30" s="616" t="s">
        <v>903</v>
      </c>
      <c r="D30" s="628"/>
      <c r="E30" s="629"/>
      <c r="F30" s="620"/>
      <c r="G30" s="630"/>
      <c r="H30" s="630"/>
      <c r="I30" s="631"/>
      <c r="J30" s="349"/>
      <c r="K30" s="349"/>
      <c r="L30" s="349"/>
      <c r="M30" s="349"/>
      <c r="N30" s="349"/>
      <c r="O30" s="349"/>
      <c r="P30" s="349"/>
      <c r="Q30" s="349"/>
      <c r="R30" s="349"/>
      <c r="S30" s="349"/>
      <c r="T30" s="349"/>
      <c r="U30" s="349"/>
      <c r="V30" s="349"/>
      <c r="W30" s="349"/>
    </row>
    <row r="31" customFormat="false" ht="36" hidden="false" customHeight="true" outlineLevel="0" collapsed="false">
      <c r="B31" s="615" t="s">
        <v>904</v>
      </c>
      <c r="C31" s="616" t="s">
        <v>905</v>
      </c>
      <c r="D31" s="628"/>
      <c r="E31" s="629"/>
      <c r="F31" s="620"/>
      <c r="G31" s="630"/>
      <c r="H31" s="630"/>
      <c r="I31" s="631"/>
      <c r="J31" s="349"/>
      <c r="K31" s="349"/>
      <c r="L31" s="349"/>
      <c r="M31" s="349"/>
      <c r="N31" s="349"/>
      <c r="O31" s="349"/>
      <c r="P31" s="349"/>
      <c r="Q31" s="349"/>
      <c r="R31" s="349"/>
      <c r="S31" s="349"/>
      <c r="T31" s="349"/>
      <c r="U31" s="349"/>
      <c r="V31" s="349"/>
      <c r="W31" s="349"/>
    </row>
    <row r="32" customFormat="false" ht="36" hidden="false" customHeight="true" outlineLevel="0" collapsed="false">
      <c r="B32" s="615" t="s">
        <v>906</v>
      </c>
      <c r="C32" s="616" t="s">
        <v>907</v>
      </c>
      <c r="D32" s="628"/>
      <c r="E32" s="629"/>
      <c r="F32" s="620"/>
      <c r="G32" s="630"/>
      <c r="H32" s="630"/>
      <c r="I32" s="631"/>
      <c r="J32" s="349"/>
      <c r="K32" s="349"/>
      <c r="L32" s="349"/>
      <c r="M32" s="349"/>
      <c r="N32" s="349"/>
      <c r="O32" s="349"/>
      <c r="P32" s="349"/>
      <c r="Q32" s="349"/>
      <c r="R32" s="349"/>
      <c r="S32" s="349"/>
      <c r="T32" s="349"/>
      <c r="U32" s="349"/>
      <c r="V32" s="349"/>
      <c r="W32" s="349"/>
    </row>
    <row r="33" customFormat="false" ht="36" hidden="false" customHeight="true" outlineLevel="0" collapsed="false">
      <c r="B33" s="615" t="s">
        <v>908</v>
      </c>
      <c r="C33" s="616" t="s">
        <v>909</v>
      </c>
      <c r="D33" s="617" t="n">
        <v>0</v>
      </c>
      <c r="E33" s="633" t="n">
        <v>0</v>
      </c>
      <c r="F33" s="620" t="n">
        <v>460000</v>
      </c>
      <c r="G33" s="630"/>
      <c r="H33" s="630"/>
      <c r="I33" s="631"/>
      <c r="J33" s="349"/>
      <c r="K33" s="349"/>
      <c r="L33" s="349"/>
      <c r="M33" s="349"/>
      <c r="N33" s="349"/>
      <c r="O33" s="349"/>
      <c r="P33" s="349"/>
      <c r="Q33" s="349"/>
      <c r="R33" s="349"/>
      <c r="S33" s="349"/>
      <c r="T33" s="349"/>
      <c r="U33" s="349"/>
      <c r="V33" s="349"/>
      <c r="W33" s="349"/>
    </row>
    <row r="34" customFormat="false" ht="36" hidden="false" customHeight="true" outlineLevel="0" collapsed="false">
      <c r="B34" s="615" t="s">
        <v>910</v>
      </c>
      <c r="C34" s="616" t="s">
        <v>911</v>
      </c>
      <c r="D34" s="617" t="n">
        <v>0</v>
      </c>
      <c r="E34" s="633" t="n">
        <v>0</v>
      </c>
      <c r="F34" s="623" t="n">
        <v>6</v>
      </c>
      <c r="G34" s="630"/>
      <c r="H34" s="630"/>
      <c r="I34" s="631"/>
      <c r="J34" s="349"/>
      <c r="K34" s="349"/>
      <c r="L34" s="349"/>
      <c r="M34" s="349"/>
      <c r="N34" s="349"/>
      <c r="O34" s="349"/>
      <c r="P34" s="349"/>
      <c r="Q34" s="349"/>
      <c r="R34" s="349"/>
      <c r="S34" s="349"/>
      <c r="T34" s="349"/>
      <c r="U34" s="349"/>
      <c r="V34" s="349"/>
      <c r="W34" s="349"/>
    </row>
    <row r="35" customFormat="false" ht="36" hidden="false" customHeight="true" outlineLevel="0" collapsed="false">
      <c r="B35" s="615" t="s">
        <v>912</v>
      </c>
      <c r="C35" s="616" t="s">
        <v>913</v>
      </c>
      <c r="D35" s="628"/>
      <c r="E35" s="629"/>
      <c r="F35" s="620"/>
      <c r="G35" s="630"/>
      <c r="H35" s="630"/>
      <c r="I35" s="631"/>
      <c r="J35" s="349"/>
      <c r="K35" s="349"/>
      <c r="L35" s="349"/>
      <c r="M35" s="349"/>
      <c r="N35" s="349"/>
      <c r="O35" s="349"/>
      <c r="P35" s="349"/>
      <c r="Q35" s="349"/>
      <c r="R35" s="349"/>
      <c r="S35" s="349"/>
      <c r="T35" s="349"/>
      <c r="U35" s="349"/>
      <c r="V35" s="349"/>
      <c r="W35" s="349"/>
    </row>
    <row r="36" customFormat="false" ht="36" hidden="false" customHeight="true" outlineLevel="0" collapsed="false">
      <c r="B36" s="615" t="s">
        <v>914</v>
      </c>
      <c r="C36" s="616" t="s">
        <v>915</v>
      </c>
      <c r="D36" s="619" t="n">
        <v>150000</v>
      </c>
      <c r="E36" s="618" t="n">
        <v>15000</v>
      </c>
      <c r="F36" s="619" t="n">
        <v>100000</v>
      </c>
      <c r="G36" s="634" t="n">
        <v>15000</v>
      </c>
      <c r="H36" s="634" t="n">
        <v>15000</v>
      </c>
      <c r="I36" s="635" t="n">
        <v>20000</v>
      </c>
      <c r="J36" s="349"/>
      <c r="K36" s="349"/>
      <c r="L36" s="349"/>
      <c r="M36" s="349"/>
      <c r="N36" s="349"/>
      <c r="O36" s="349"/>
      <c r="P36" s="349"/>
      <c r="Q36" s="349"/>
      <c r="R36" s="349"/>
      <c r="S36" s="349"/>
      <c r="T36" s="349"/>
      <c r="U36" s="349"/>
      <c r="V36" s="349"/>
      <c r="W36" s="349"/>
    </row>
    <row r="37" customFormat="false" ht="36" hidden="false" customHeight="true" outlineLevel="0" collapsed="false">
      <c r="B37" s="615" t="s">
        <v>916</v>
      </c>
      <c r="C37" s="616" t="s">
        <v>917</v>
      </c>
      <c r="D37" s="628"/>
      <c r="E37" s="629"/>
      <c r="F37" s="620"/>
      <c r="G37" s="630"/>
      <c r="H37" s="630"/>
      <c r="I37" s="631"/>
      <c r="J37" s="349"/>
      <c r="K37" s="349"/>
      <c r="L37" s="349"/>
      <c r="M37" s="349"/>
      <c r="N37" s="349"/>
      <c r="O37" s="349"/>
      <c r="P37" s="349"/>
      <c r="Q37" s="349"/>
      <c r="R37" s="349"/>
      <c r="S37" s="349"/>
      <c r="T37" s="349"/>
      <c r="U37" s="349"/>
      <c r="V37" s="349"/>
      <c r="W37" s="349"/>
    </row>
    <row r="38" customFormat="false" ht="36" hidden="false" customHeight="true" outlineLevel="0" collapsed="false">
      <c r="B38" s="636" t="s">
        <v>918</v>
      </c>
      <c r="C38" s="637" t="s">
        <v>919</v>
      </c>
      <c r="D38" s="638"/>
      <c r="E38" s="639"/>
      <c r="F38" s="640"/>
      <c r="G38" s="641"/>
      <c r="H38" s="641"/>
      <c r="I38" s="642"/>
      <c r="J38" s="349"/>
      <c r="K38" s="349"/>
      <c r="L38" s="349"/>
      <c r="M38" s="349"/>
      <c r="N38" s="349"/>
      <c r="O38" s="349"/>
      <c r="P38" s="349"/>
      <c r="Q38" s="349"/>
      <c r="R38" s="349"/>
      <c r="S38" s="349"/>
      <c r="T38" s="349"/>
      <c r="U38" s="349"/>
      <c r="V38" s="349"/>
      <c r="W38" s="349"/>
    </row>
    <row r="39" customFormat="false" ht="15.75" hidden="false" customHeight="false" outlineLevel="0" collapsed="false">
      <c r="B39" s="611"/>
      <c r="C39" s="643"/>
      <c r="D39" s="643"/>
      <c r="E39" s="643"/>
      <c r="F39" s="643"/>
      <c r="G39" s="643"/>
      <c r="H39" s="643"/>
      <c r="I39" s="643"/>
      <c r="J39" s="349"/>
      <c r="K39" s="349"/>
      <c r="L39" s="349"/>
      <c r="M39" s="349"/>
      <c r="N39" s="349"/>
      <c r="O39" s="349"/>
      <c r="P39" s="349"/>
      <c r="Q39" s="349"/>
      <c r="R39" s="349"/>
      <c r="S39" s="349"/>
      <c r="T39" s="349"/>
      <c r="U39" s="349"/>
      <c r="V39" s="349"/>
      <c r="W39" s="349"/>
    </row>
    <row r="40" customFormat="false" ht="19.5" hidden="false" customHeight="true" outlineLevel="0" collapsed="false">
      <c r="B40" s="611"/>
      <c r="C40" s="644" t="s">
        <v>920</v>
      </c>
      <c r="D40" s="644"/>
      <c r="E40" s="645"/>
      <c r="F40" s="611"/>
      <c r="G40" s="611"/>
      <c r="H40" s="349"/>
      <c r="I40" s="349"/>
      <c r="J40" s="349"/>
      <c r="K40" s="349"/>
      <c r="L40" s="349"/>
      <c r="M40" s="349"/>
      <c r="N40" s="349"/>
      <c r="O40" s="349"/>
      <c r="P40" s="349"/>
      <c r="Q40" s="349"/>
      <c r="R40" s="349"/>
      <c r="S40" s="349"/>
      <c r="T40" s="349"/>
      <c r="U40" s="349"/>
      <c r="V40" s="349"/>
      <c r="W40" s="349"/>
    </row>
    <row r="41" customFormat="false" ht="18.75" hidden="false" customHeight="true" outlineLevel="0" collapsed="false">
      <c r="B41" s="611"/>
      <c r="C41" s="645" t="s">
        <v>921</v>
      </c>
      <c r="D41" s="645"/>
      <c r="E41" s="645"/>
      <c r="F41" s="643"/>
      <c r="G41" s="643"/>
      <c r="H41" s="643"/>
      <c r="I41" s="643"/>
      <c r="J41" s="349"/>
      <c r="K41" s="349"/>
      <c r="L41" s="349"/>
      <c r="M41" s="349"/>
      <c r="N41" s="349"/>
      <c r="O41" s="349"/>
      <c r="P41" s="349"/>
      <c r="Q41" s="349"/>
      <c r="R41" s="349"/>
      <c r="S41" s="349"/>
      <c r="T41" s="349"/>
      <c r="U41" s="349"/>
      <c r="V41" s="349"/>
      <c r="W41" s="349"/>
    </row>
    <row r="42" customFormat="false" ht="15.75" hidden="false" customHeight="false" outlineLevel="0" collapsed="false">
      <c r="B42" s="611"/>
      <c r="C42" s="643"/>
      <c r="D42" s="643"/>
      <c r="E42" s="643"/>
      <c r="F42" s="643"/>
      <c r="G42" s="643"/>
      <c r="H42" s="643"/>
      <c r="I42" s="643"/>
      <c r="J42" s="349"/>
      <c r="K42" s="349"/>
      <c r="L42" s="349"/>
      <c r="M42" s="349"/>
      <c r="N42" s="349"/>
      <c r="O42" s="349"/>
      <c r="P42" s="349"/>
      <c r="Q42" s="349"/>
      <c r="R42" s="349"/>
      <c r="S42" s="349"/>
      <c r="T42" s="349"/>
      <c r="U42" s="349"/>
      <c r="V42" s="349"/>
      <c r="W42" s="349"/>
    </row>
    <row r="43" customFormat="false" ht="24" hidden="false" customHeight="true" outlineLevel="0" collapsed="false">
      <c r="C43" s="646"/>
      <c r="D43" s="349"/>
      <c r="E43" s="349"/>
      <c r="F43" s="349"/>
      <c r="G43" s="349"/>
      <c r="H43" s="349"/>
      <c r="I43" s="349"/>
      <c r="J43" s="349"/>
      <c r="K43" s="349"/>
      <c r="L43" s="349"/>
      <c r="M43" s="349"/>
      <c r="N43" s="349"/>
      <c r="O43" s="349"/>
      <c r="P43" s="349"/>
      <c r="Q43" s="349"/>
      <c r="R43" s="349"/>
      <c r="S43" s="349"/>
      <c r="T43" s="349"/>
      <c r="U43" s="349"/>
      <c r="V43" s="349"/>
      <c r="W43" s="349"/>
    </row>
    <row r="44" customFormat="false" ht="15.75" hidden="false" customHeight="false" outlineLevel="0" collapsed="false">
      <c r="B44" s="611"/>
      <c r="C44" s="643"/>
      <c r="D44" s="349"/>
      <c r="E44" s="349"/>
      <c r="F44" s="349"/>
      <c r="G44" s="349"/>
      <c r="H44" s="349"/>
      <c r="I44" s="349"/>
      <c r="J44" s="349"/>
      <c r="K44" s="349"/>
      <c r="L44" s="349"/>
      <c r="M44" s="349"/>
      <c r="N44" s="349"/>
      <c r="O44" s="349"/>
      <c r="P44" s="349"/>
      <c r="Q44" s="349"/>
      <c r="R44" s="349"/>
      <c r="S44" s="349"/>
      <c r="T44" s="349"/>
      <c r="U44" s="349"/>
      <c r="V44" s="349"/>
      <c r="W44" s="349"/>
    </row>
    <row r="45" customFormat="false" ht="15.75" hidden="false" customHeight="false" outlineLevel="0" collapsed="false">
      <c r="B45" s="611"/>
      <c r="C45" s="349"/>
      <c r="D45" s="349"/>
      <c r="E45" s="349"/>
      <c r="F45" s="349"/>
      <c r="G45" s="349"/>
      <c r="H45" s="349"/>
      <c r="I45" s="349"/>
      <c r="J45" s="349"/>
      <c r="K45" s="349"/>
      <c r="L45" s="349"/>
      <c r="M45" s="349"/>
      <c r="N45" s="349"/>
      <c r="O45" s="349"/>
      <c r="P45" s="349"/>
      <c r="Q45" s="349"/>
      <c r="R45" s="349"/>
      <c r="S45" s="349"/>
      <c r="T45" s="349"/>
      <c r="U45" s="349"/>
      <c r="V45" s="349"/>
      <c r="W45" s="349"/>
    </row>
    <row r="46" customFormat="false" ht="15.75" hidden="false" customHeight="false" outlineLevel="0" collapsed="false">
      <c r="B46" s="611"/>
      <c r="C46" s="349"/>
      <c r="D46" s="643"/>
      <c r="E46" s="643"/>
      <c r="F46" s="643"/>
      <c r="G46" s="643"/>
      <c r="H46" s="643"/>
      <c r="I46" s="643"/>
      <c r="J46" s="349"/>
      <c r="K46" s="349"/>
      <c r="L46" s="349"/>
      <c r="M46" s="349"/>
      <c r="N46" s="349"/>
      <c r="O46" s="349"/>
      <c r="P46" s="349"/>
      <c r="Q46" s="349"/>
      <c r="R46" s="349"/>
      <c r="S46" s="349"/>
      <c r="T46" s="349"/>
      <c r="U46" s="349"/>
      <c r="V46" s="349"/>
      <c r="W46" s="349"/>
    </row>
    <row r="47" customFormat="false" ht="15.75" hidden="false" customHeight="false" outlineLevel="0" collapsed="false">
      <c r="B47" s="611"/>
      <c r="C47" s="349"/>
      <c r="D47" s="643"/>
      <c r="E47" s="643"/>
      <c r="F47" s="643"/>
      <c r="G47" s="643"/>
      <c r="H47" s="643"/>
      <c r="I47" s="643"/>
      <c r="J47" s="349"/>
      <c r="K47" s="349"/>
      <c r="L47" s="349"/>
      <c r="M47" s="349"/>
      <c r="N47" s="349"/>
      <c r="O47" s="349"/>
      <c r="P47" s="349"/>
      <c r="Q47" s="349"/>
      <c r="R47" s="349"/>
      <c r="S47" s="349"/>
      <c r="T47" s="349"/>
      <c r="U47" s="349"/>
      <c r="V47" s="349"/>
      <c r="W47" s="349"/>
    </row>
    <row r="48" customFormat="false" ht="15.75" hidden="false" customHeight="false" outlineLevel="0" collapsed="false">
      <c r="B48" s="611"/>
      <c r="C48" s="643"/>
      <c r="D48" s="643"/>
      <c r="E48" s="643"/>
      <c r="F48" s="643"/>
      <c r="G48" s="643"/>
      <c r="H48" s="643"/>
      <c r="I48" s="643"/>
      <c r="J48" s="349"/>
      <c r="K48" s="349"/>
      <c r="L48" s="349"/>
      <c r="M48" s="349"/>
      <c r="N48" s="349"/>
      <c r="O48" s="349"/>
      <c r="P48" s="349"/>
      <c r="Q48" s="349"/>
      <c r="R48" s="349"/>
      <c r="S48" s="349"/>
      <c r="T48" s="349"/>
      <c r="U48" s="349"/>
      <c r="V48" s="349"/>
      <c r="W48" s="349"/>
    </row>
    <row r="49" customFormat="false" ht="15.75" hidden="false" customHeight="false" outlineLevel="0" collapsed="false">
      <c r="B49" s="611"/>
      <c r="C49" s="643"/>
      <c r="D49" s="643"/>
      <c r="E49" s="643"/>
      <c r="F49" s="643"/>
      <c r="G49" s="643"/>
      <c r="H49" s="643"/>
      <c r="I49" s="643"/>
      <c r="J49" s="349"/>
      <c r="K49" s="349"/>
      <c r="L49" s="349"/>
      <c r="M49" s="349"/>
      <c r="N49" s="349"/>
      <c r="O49" s="349"/>
      <c r="P49" s="349"/>
      <c r="Q49" s="349"/>
      <c r="R49" s="349"/>
      <c r="S49" s="349"/>
      <c r="T49" s="349"/>
      <c r="U49" s="349"/>
      <c r="V49" s="349"/>
      <c r="W49" s="349"/>
    </row>
    <row r="50" customFormat="false" ht="15.75" hidden="false" customHeight="false" outlineLevel="0" collapsed="false">
      <c r="B50" s="611"/>
      <c r="C50" s="643"/>
      <c r="D50" s="643"/>
      <c r="E50" s="643"/>
      <c r="F50" s="643"/>
      <c r="G50" s="643"/>
      <c r="H50" s="643"/>
      <c r="I50" s="643"/>
      <c r="J50" s="349"/>
      <c r="K50" s="349"/>
      <c r="L50" s="349"/>
      <c r="M50" s="349"/>
      <c r="N50" s="349"/>
      <c r="O50" s="349"/>
      <c r="P50" s="349"/>
      <c r="Q50" s="349"/>
      <c r="R50" s="349"/>
      <c r="S50" s="349"/>
      <c r="T50" s="349"/>
      <c r="U50" s="349"/>
      <c r="V50" s="349"/>
      <c r="W50" s="349"/>
    </row>
    <row r="51" customFormat="false" ht="15.75" hidden="false" customHeight="false" outlineLevel="0" collapsed="false">
      <c r="B51" s="611"/>
      <c r="C51" s="643"/>
      <c r="D51" s="643"/>
      <c r="E51" s="643"/>
      <c r="F51" s="643"/>
      <c r="G51" s="643"/>
      <c r="H51" s="643"/>
      <c r="I51" s="643"/>
      <c r="J51" s="349"/>
      <c r="K51" s="349"/>
      <c r="L51" s="349"/>
      <c r="M51" s="349"/>
      <c r="N51" s="349"/>
      <c r="O51" s="349"/>
    </row>
    <row r="52" customFormat="false" ht="15.75" hidden="false" customHeight="false" outlineLevel="0" collapsed="false">
      <c r="B52" s="611"/>
      <c r="C52" s="643"/>
      <c r="D52" s="349"/>
      <c r="E52" s="349"/>
      <c r="F52" s="349"/>
      <c r="G52" s="349"/>
      <c r="H52" s="349"/>
      <c r="I52" s="349"/>
      <c r="J52" s="349"/>
      <c r="K52" s="349"/>
      <c r="L52" s="349"/>
      <c r="M52" s="349"/>
      <c r="N52" s="349"/>
      <c r="O52" s="349"/>
    </row>
    <row r="53" customFormat="false" ht="15.75" hidden="false" customHeight="false" outlineLevel="0" collapsed="false">
      <c r="B53" s="611"/>
      <c r="C53" s="643"/>
      <c r="D53" s="349"/>
      <c r="E53" s="349"/>
      <c r="F53" s="349"/>
      <c r="G53" s="349"/>
      <c r="H53" s="349"/>
      <c r="I53" s="349"/>
      <c r="J53" s="349"/>
      <c r="K53" s="349"/>
      <c r="L53" s="349"/>
      <c r="M53" s="349"/>
      <c r="N53" s="349"/>
      <c r="O53" s="349"/>
    </row>
    <row r="54" customFormat="false" ht="15.75" hidden="false" customHeight="false" outlineLevel="0" collapsed="false">
      <c r="B54" s="611"/>
      <c r="C54" s="349"/>
      <c r="D54" s="349"/>
      <c r="E54" s="349"/>
      <c r="F54" s="349"/>
      <c r="G54" s="349"/>
      <c r="H54" s="349"/>
      <c r="I54" s="349"/>
      <c r="J54" s="349"/>
      <c r="K54" s="349"/>
      <c r="L54" s="349"/>
      <c r="M54" s="349"/>
      <c r="N54" s="349"/>
      <c r="O54" s="349"/>
    </row>
    <row r="55" customFormat="false" ht="15.75" hidden="false" customHeight="false" outlineLevel="0" collapsed="false">
      <c r="B55" s="611"/>
      <c r="C55" s="349"/>
      <c r="D55" s="643"/>
      <c r="E55" s="643"/>
      <c r="F55" s="643"/>
      <c r="G55" s="643"/>
      <c r="H55" s="643"/>
      <c r="I55" s="643"/>
      <c r="J55" s="349"/>
      <c r="K55" s="349"/>
      <c r="L55" s="349"/>
      <c r="M55" s="349"/>
      <c r="N55" s="349"/>
      <c r="O55" s="349"/>
    </row>
    <row r="56" customFormat="false" ht="15.75" hidden="false" customHeight="false" outlineLevel="0" collapsed="false">
      <c r="B56" s="611"/>
      <c r="C56" s="349"/>
      <c r="D56" s="643"/>
      <c r="E56" s="643"/>
      <c r="F56" s="643"/>
      <c r="G56" s="643"/>
      <c r="H56" s="643"/>
      <c r="I56" s="643"/>
      <c r="J56" s="349"/>
      <c r="K56" s="349"/>
      <c r="L56" s="349"/>
      <c r="M56" s="349"/>
      <c r="N56" s="349"/>
      <c r="O56" s="349"/>
    </row>
    <row r="57" customFormat="false" ht="15.75" hidden="false" customHeight="false" outlineLevel="0" collapsed="false">
      <c r="B57" s="611"/>
      <c r="C57" s="643"/>
      <c r="D57" s="643"/>
      <c r="E57" s="643"/>
      <c r="F57" s="643"/>
      <c r="G57" s="643"/>
      <c r="H57" s="643"/>
      <c r="I57" s="643"/>
      <c r="J57" s="349"/>
      <c r="K57" s="349"/>
      <c r="L57" s="349"/>
      <c r="M57" s="349"/>
      <c r="N57" s="349"/>
      <c r="O57" s="349"/>
    </row>
    <row r="58" customFormat="false" ht="15.75" hidden="false" customHeight="false" outlineLevel="0" collapsed="false">
      <c r="B58" s="611"/>
      <c r="C58" s="643"/>
      <c r="D58" s="643"/>
      <c r="E58" s="643"/>
      <c r="F58" s="643"/>
      <c r="G58" s="643"/>
      <c r="H58" s="643"/>
      <c r="I58" s="643"/>
      <c r="J58" s="349"/>
      <c r="K58" s="349"/>
      <c r="L58" s="349"/>
      <c r="M58" s="349"/>
      <c r="N58" s="349"/>
      <c r="O58" s="349"/>
    </row>
    <row r="59" customFormat="false" ht="15.75" hidden="false" customHeight="false" outlineLevel="0" collapsed="false">
      <c r="B59" s="611"/>
      <c r="C59" s="643"/>
      <c r="D59" s="349"/>
      <c r="E59" s="349"/>
      <c r="F59" s="349"/>
      <c r="G59" s="349"/>
      <c r="H59" s="349"/>
      <c r="I59" s="349"/>
      <c r="J59" s="349"/>
      <c r="K59" s="349"/>
      <c r="L59" s="349"/>
      <c r="M59" s="349"/>
      <c r="N59" s="349"/>
      <c r="O59" s="349"/>
    </row>
    <row r="60" customFormat="false" ht="15.75" hidden="false" customHeight="false" outlineLevel="0" collapsed="false">
      <c r="B60" s="611"/>
      <c r="C60" s="643"/>
      <c r="D60" s="349"/>
      <c r="E60" s="349"/>
      <c r="F60" s="349"/>
      <c r="G60" s="349"/>
      <c r="H60" s="349"/>
      <c r="I60" s="349"/>
      <c r="J60" s="349"/>
      <c r="K60" s="349"/>
      <c r="L60" s="349"/>
      <c r="M60" s="349"/>
      <c r="N60" s="349"/>
      <c r="O60" s="349"/>
    </row>
    <row r="61" customFormat="false" ht="15.75" hidden="false" customHeight="false" outlineLevel="0" collapsed="false">
      <c r="B61" s="349"/>
      <c r="C61" s="349"/>
      <c r="D61" s="349"/>
      <c r="E61" s="349"/>
      <c r="F61" s="349"/>
      <c r="G61" s="349"/>
      <c r="H61" s="349"/>
      <c r="I61" s="349"/>
      <c r="J61" s="349"/>
      <c r="K61" s="349"/>
      <c r="L61" s="349"/>
      <c r="M61" s="349"/>
      <c r="N61" s="349"/>
      <c r="O61" s="349"/>
    </row>
    <row r="62" customFormat="false" ht="15.75" hidden="false" customHeight="false" outlineLevel="0" collapsed="false">
      <c r="B62" s="349"/>
      <c r="C62" s="349"/>
      <c r="D62" s="349"/>
      <c r="E62" s="349"/>
      <c r="F62" s="349"/>
      <c r="G62" s="349"/>
      <c r="H62" s="349"/>
      <c r="I62" s="349"/>
      <c r="J62" s="349"/>
      <c r="K62" s="349"/>
      <c r="L62" s="349"/>
      <c r="M62" s="349"/>
      <c r="N62" s="349"/>
      <c r="O62" s="349"/>
    </row>
    <row r="63" customFormat="false" ht="15.75" hidden="false" customHeight="false" outlineLevel="0" collapsed="false">
      <c r="B63" s="349"/>
      <c r="C63" s="349"/>
      <c r="D63" s="349"/>
      <c r="E63" s="349"/>
      <c r="F63" s="349"/>
      <c r="G63" s="349"/>
      <c r="H63" s="349"/>
      <c r="I63" s="349"/>
      <c r="J63" s="349"/>
      <c r="K63" s="349"/>
      <c r="L63" s="349"/>
      <c r="M63" s="349"/>
      <c r="N63" s="349"/>
      <c r="O63" s="349"/>
    </row>
    <row r="64" customFormat="false" ht="15.75" hidden="false" customHeight="false" outlineLevel="0" collapsed="false">
      <c r="B64" s="349"/>
      <c r="C64" s="349"/>
      <c r="D64" s="349"/>
      <c r="E64" s="349"/>
      <c r="F64" s="349"/>
      <c r="G64" s="349"/>
      <c r="H64" s="349"/>
      <c r="I64" s="349"/>
      <c r="J64" s="349"/>
      <c r="K64" s="349"/>
      <c r="L64" s="349"/>
      <c r="M64" s="349"/>
      <c r="N64" s="349"/>
      <c r="O64" s="349"/>
    </row>
    <row r="65" customFormat="false" ht="15.75" hidden="false" customHeight="false" outlineLevel="0" collapsed="false">
      <c r="B65" s="349"/>
      <c r="C65" s="349"/>
      <c r="D65" s="349"/>
      <c r="E65" s="349"/>
      <c r="F65" s="349"/>
      <c r="G65" s="349"/>
      <c r="H65" s="349"/>
      <c r="I65" s="349"/>
      <c r="J65" s="349"/>
      <c r="K65" s="349"/>
      <c r="L65" s="349"/>
      <c r="M65" s="349"/>
      <c r="N65" s="349"/>
      <c r="O65" s="349"/>
    </row>
    <row r="66" customFormat="false" ht="15.75" hidden="false" customHeight="false" outlineLevel="0" collapsed="false">
      <c r="B66" s="349"/>
      <c r="C66" s="349"/>
      <c r="D66" s="349"/>
      <c r="E66" s="349"/>
      <c r="F66" s="349"/>
      <c r="G66" s="349"/>
      <c r="H66" s="349"/>
      <c r="I66" s="349"/>
      <c r="J66" s="349"/>
      <c r="K66" s="349"/>
      <c r="L66" s="349"/>
      <c r="M66" s="349"/>
      <c r="N66" s="349"/>
      <c r="O66" s="349"/>
    </row>
    <row r="67" customFormat="false" ht="15.75" hidden="false" customHeight="false" outlineLevel="0" collapsed="false">
      <c r="B67" s="349"/>
      <c r="C67" s="349"/>
      <c r="D67" s="349"/>
      <c r="E67" s="349"/>
      <c r="F67" s="349"/>
      <c r="G67" s="349"/>
      <c r="H67" s="349"/>
      <c r="I67" s="349"/>
      <c r="J67" s="349"/>
      <c r="K67" s="349"/>
      <c r="L67" s="349"/>
      <c r="M67" s="349"/>
      <c r="N67" s="349"/>
      <c r="O67" s="349"/>
    </row>
    <row r="68" customFormat="false" ht="15.75" hidden="false" customHeight="false" outlineLevel="0" collapsed="false">
      <c r="B68" s="349"/>
      <c r="C68" s="349"/>
      <c r="D68" s="349"/>
      <c r="E68" s="349"/>
      <c r="F68" s="349"/>
      <c r="G68" s="349"/>
      <c r="H68" s="349"/>
      <c r="I68" s="349"/>
      <c r="J68" s="349"/>
      <c r="K68" s="349"/>
      <c r="L68" s="349"/>
      <c r="M68" s="349"/>
      <c r="N68" s="349"/>
      <c r="O68" s="349"/>
    </row>
    <row r="69" customFormat="false" ht="15.75" hidden="false" customHeight="false" outlineLevel="0" collapsed="false">
      <c r="B69" s="349"/>
      <c r="C69" s="349"/>
      <c r="D69" s="349"/>
      <c r="E69" s="349"/>
      <c r="F69" s="349"/>
      <c r="G69" s="349"/>
      <c r="H69" s="349"/>
      <c r="I69" s="349"/>
      <c r="J69" s="349"/>
      <c r="K69" s="349"/>
      <c r="L69" s="349"/>
      <c r="M69" s="349"/>
      <c r="N69" s="349"/>
      <c r="O69" s="349"/>
    </row>
    <row r="70" customFormat="false" ht="15.75" hidden="false" customHeight="false" outlineLevel="0" collapsed="false">
      <c r="B70" s="349"/>
      <c r="C70" s="349"/>
      <c r="D70" s="349"/>
      <c r="E70" s="349"/>
      <c r="F70" s="349"/>
      <c r="G70" s="349"/>
      <c r="H70" s="349"/>
      <c r="I70" s="349"/>
      <c r="J70" s="349"/>
      <c r="K70" s="349"/>
      <c r="L70" s="349"/>
      <c r="M70" s="349"/>
      <c r="N70" s="349"/>
      <c r="O70" s="349"/>
    </row>
    <row r="71" customFormat="false" ht="15.75" hidden="false" customHeight="false" outlineLevel="0" collapsed="false">
      <c r="B71" s="349"/>
      <c r="C71" s="349"/>
      <c r="D71" s="349"/>
      <c r="E71" s="349"/>
      <c r="F71" s="349"/>
      <c r="G71" s="349"/>
      <c r="H71" s="349"/>
      <c r="I71" s="349"/>
      <c r="J71" s="349"/>
      <c r="K71" s="349"/>
      <c r="L71" s="349"/>
      <c r="M71" s="349"/>
      <c r="N71" s="349"/>
      <c r="O71" s="349"/>
    </row>
    <row r="72" customFormat="false" ht="15.75" hidden="false" customHeight="false" outlineLevel="0" collapsed="false">
      <c r="B72" s="349"/>
      <c r="C72" s="349"/>
      <c r="D72" s="349"/>
      <c r="E72" s="349"/>
      <c r="F72" s="349"/>
      <c r="G72" s="349"/>
      <c r="H72" s="349"/>
      <c r="I72" s="349"/>
      <c r="J72" s="349"/>
      <c r="K72" s="349"/>
      <c r="L72" s="349"/>
      <c r="M72" s="349"/>
      <c r="N72" s="349"/>
      <c r="O72" s="349"/>
    </row>
    <row r="73" customFormat="false" ht="15.75" hidden="false" customHeight="false" outlineLevel="0" collapsed="false">
      <c r="B73" s="349"/>
      <c r="C73" s="349"/>
      <c r="D73" s="349"/>
      <c r="E73" s="349"/>
      <c r="F73" s="349"/>
      <c r="G73" s="349"/>
      <c r="H73" s="349"/>
      <c r="I73" s="349"/>
      <c r="J73" s="349"/>
      <c r="K73" s="349"/>
      <c r="L73" s="349"/>
      <c r="M73" s="349"/>
      <c r="N73" s="349"/>
      <c r="O73" s="349"/>
    </row>
    <row r="74" customFormat="false" ht="15.75" hidden="false" customHeight="false" outlineLevel="0" collapsed="false">
      <c r="B74" s="349"/>
      <c r="C74" s="349"/>
      <c r="D74" s="349"/>
      <c r="E74" s="349"/>
      <c r="F74" s="349"/>
      <c r="G74" s="349"/>
      <c r="H74" s="349"/>
      <c r="I74" s="349"/>
      <c r="J74" s="349"/>
      <c r="K74" s="349"/>
      <c r="L74" s="349"/>
      <c r="M74" s="349"/>
      <c r="N74" s="349"/>
      <c r="O74" s="349"/>
    </row>
    <row r="75" customFormat="false" ht="15.75" hidden="false" customHeight="false" outlineLevel="0" collapsed="false">
      <c r="B75" s="349"/>
      <c r="C75" s="349"/>
      <c r="D75" s="349"/>
      <c r="E75" s="349"/>
      <c r="F75" s="349"/>
      <c r="G75" s="349"/>
      <c r="H75" s="349"/>
      <c r="I75" s="349"/>
      <c r="J75" s="349"/>
      <c r="K75" s="349"/>
      <c r="L75" s="349"/>
      <c r="M75" s="349"/>
      <c r="N75" s="349"/>
      <c r="O75" s="349"/>
    </row>
    <row r="76" customFormat="false" ht="15.75" hidden="false" customHeight="false" outlineLevel="0" collapsed="false">
      <c r="B76" s="349"/>
      <c r="C76" s="349"/>
      <c r="D76" s="349"/>
      <c r="E76" s="349"/>
      <c r="F76" s="349"/>
      <c r="G76" s="349"/>
      <c r="H76" s="349"/>
      <c r="I76" s="349"/>
      <c r="J76" s="349"/>
      <c r="K76" s="349"/>
      <c r="L76" s="349"/>
      <c r="M76" s="349"/>
      <c r="N76" s="349"/>
      <c r="O76" s="349"/>
    </row>
    <row r="77" customFormat="false" ht="15.75" hidden="false" customHeight="false" outlineLevel="0" collapsed="false">
      <c r="B77" s="349"/>
      <c r="C77" s="349"/>
      <c r="D77" s="349"/>
      <c r="E77" s="349"/>
      <c r="F77" s="349"/>
      <c r="G77" s="349"/>
      <c r="H77" s="349"/>
      <c r="I77" s="349"/>
      <c r="J77" s="349"/>
      <c r="K77" s="349"/>
      <c r="L77" s="349"/>
      <c r="M77" s="349"/>
      <c r="N77" s="349"/>
      <c r="O77" s="349"/>
    </row>
    <row r="78" customFormat="false" ht="15.75" hidden="false" customHeight="false" outlineLevel="0" collapsed="false">
      <c r="B78" s="349"/>
      <c r="C78" s="349"/>
      <c r="D78" s="349"/>
      <c r="E78" s="349"/>
      <c r="F78" s="349"/>
      <c r="G78" s="349"/>
      <c r="H78" s="349"/>
      <c r="I78" s="349"/>
      <c r="J78" s="349"/>
      <c r="K78" s="349"/>
      <c r="L78" s="349"/>
      <c r="M78" s="349"/>
      <c r="N78" s="349"/>
      <c r="O78" s="349"/>
    </row>
    <row r="79" customFormat="false" ht="15.75" hidden="false" customHeight="false" outlineLevel="0" collapsed="false">
      <c r="B79" s="349"/>
      <c r="C79" s="349"/>
      <c r="D79" s="349"/>
      <c r="E79" s="349"/>
      <c r="F79" s="349"/>
      <c r="G79" s="349"/>
      <c r="H79" s="349"/>
      <c r="I79" s="349"/>
      <c r="J79" s="349"/>
      <c r="K79" s="349"/>
      <c r="L79" s="349"/>
      <c r="M79" s="349"/>
      <c r="N79" s="349"/>
      <c r="O79" s="349"/>
    </row>
    <row r="80" customFormat="false" ht="15.75" hidden="false" customHeight="false" outlineLevel="0" collapsed="false">
      <c r="B80" s="349"/>
      <c r="C80" s="349"/>
      <c r="D80" s="349"/>
      <c r="E80" s="349"/>
      <c r="F80" s="349"/>
      <c r="G80" s="349"/>
      <c r="H80" s="349"/>
      <c r="I80" s="349"/>
      <c r="J80" s="349"/>
      <c r="K80" s="349"/>
      <c r="L80" s="349"/>
      <c r="M80" s="349"/>
      <c r="N80" s="349"/>
      <c r="O80" s="349"/>
    </row>
    <row r="81" customFormat="false" ht="15.75" hidden="false" customHeight="false" outlineLevel="0" collapsed="false">
      <c r="B81" s="349"/>
      <c r="C81" s="349"/>
      <c r="D81" s="349"/>
      <c r="E81" s="349"/>
      <c r="F81" s="349"/>
      <c r="G81" s="349"/>
      <c r="H81" s="349"/>
      <c r="I81" s="349"/>
      <c r="J81" s="349"/>
      <c r="K81" s="349"/>
      <c r="L81" s="349"/>
      <c r="M81" s="349"/>
      <c r="N81" s="349"/>
      <c r="O81" s="349"/>
    </row>
    <row r="82" customFormat="false" ht="15.75" hidden="false" customHeight="false" outlineLevel="0" collapsed="false">
      <c r="B82" s="349"/>
      <c r="C82" s="349"/>
      <c r="D82" s="349"/>
      <c r="E82" s="349"/>
      <c r="F82" s="349"/>
      <c r="G82" s="349"/>
      <c r="H82" s="349"/>
      <c r="I82" s="349"/>
      <c r="J82" s="349"/>
      <c r="K82" s="349"/>
      <c r="L82" s="349"/>
      <c r="M82" s="349"/>
      <c r="N82" s="349"/>
      <c r="O82" s="349"/>
    </row>
    <row r="83" customFormat="false" ht="15.75" hidden="false" customHeight="false" outlineLevel="0" collapsed="false">
      <c r="B83" s="349"/>
      <c r="C83" s="349"/>
      <c r="D83" s="349"/>
      <c r="E83" s="349"/>
      <c r="F83" s="349"/>
      <c r="G83" s="349"/>
      <c r="H83" s="349"/>
      <c r="I83" s="349"/>
      <c r="J83" s="349"/>
      <c r="K83" s="349"/>
      <c r="L83" s="349"/>
      <c r="M83" s="349"/>
      <c r="N83" s="349"/>
      <c r="O83" s="349"/>
    </row>
    <row r="84" customFormat="false" ht="15.75" hidden="false" customHeight="false" outlineLevel="0" collapsed="false">
      <c r="B84" s="349"/>
      <c r="C84" s="349"/>
      <c r="D84" s="349"/>
      <c r="E84" s="349"/>
      <c r="F84" s="349"/>
      <c r="G84" s="349"/>
      <c r="H84" s="349"/>
      <c r="I84" s="349"/>
      <c r="J84" s="349"/>
      <c r="K84" s="349"/>
      <c r="L84" s="349"/>
      <c r="M84" s="349"/>
      <c r="N84" s="349"/>
      <c r="O84" s="349"/>
    </row>
    <row r="85" customFormat="false" ht="15.75" hidden="false" customHeight="false" outlineLevel="0" collapsed="false">
      <c r="B85" s="349"/>
      <c r="C85" s="349"/>
      <c r="D85" s="349"/>
      <c r="E85" s="349"/>
      <c r="F85" s="349"/>
      <c r="G85" s="349"/>
      <c r="H85" s="349"/>
      <c r="I85" s="349"/>
      <c r="J85" s="349"/>
      <c r="K85" s="349"/>
      <c r="L85" s="349"/>
      <c r="M85" s="349"/>
      <c r="N85" s="349"/>
      <c r="O85" s="349"/>
    </row>
    <row r="86" customFormat="false" ht="15.75" hidden="false" customHeight="false" outlineLevel="0" collapsed="false">
      <c r="B86" s="349"/>
      <c r="C86" s="349"/>
      <c r="D86" s="349"/>
      <c r="E86" s="349"/>
      <c r="F86" s="349"/>
      <c r="G86" s="349"/>
      <c r="H86" s="349"/>
      <c r="I86" s="349"/>
      <c r="J86" s="349"/>
      <c r="K86" s="349"/>
      <c r="L86" s="349"/>
      <c r="M86" s="349"/>
      <c r="N86" s="349"/>
      <c r="O86" s="349"/>
    </row>
    <row r="87" customFormat="false" ht="15.75" hidden="false" customHeight="false" outlineLevel="0" collapsed="false">
      <c r="B87" s="349"/>
      <c r="C87" s="349"/>
      <c r="D87" s="349"/>
      <c r="E87" s="349"/>
      <c r="F87" s="349"/>
      <c r="G87" s="349"/>
      <c r="H87" s="349"/>
      <c r="I87" s="349"/>
      <c r="J87" s="349"/>
      <c r="K87" s="349"/>
      <c r="L87" s="349"/>
      <c r="M87" s="349"/>
      <c r="N87" s="349"/>
      <c r="O87" s="349"/>
    </row>
    <row r="88" customFormat="false" ht="15.75" hidden="false" customHeight="false" outlineLevel="0" collapsed="false">
      <c r="B88" s="349"/>
      <c r="C88" s="349"/>
      <c r="D88" s="349"/>
      <c r="E88" s="349"/>
      <c r="F88" s="349"/>
      <c r="G88" s="349"/>
      <c r="H88" s="349"/>
      <c r="I88" s="349"/>
      <c r="J88" s="349"/>
      <c r="K88" s="349"/>
      <c r="L88" s="349"/>
      <c r="M88" s="349"/>
      <c r="N88" s="349"/>
      <c r="O88" s="349"/>
    </row>
    <row r="89" customFormat="false" ht="15.75" hidden="false" customHeight="false" outlineLevel="0" collapsed="false">
      <c r="B89" s="349"/>
      <c r="C89" s="349"/>
      <c r="D89" s="349"/>
      <c r="E89" s="349"/>
      <c r="F89" s="349"/>
      <c r="G89" s="349"/>
      <c r="H89" s="349"/>
      <c r="I89" s="349"/>
      <c r="J89" s="349"/>
      <c r="K89" s="349"/>
      <c r="L89" s="349"/>
      <c r="M89" s="349"/>
      <c r="N89" s="349"/>
      <c r="O89" s="349"/>
    </row>
    <row r="90" customFormat="false" ht="15.75" hidden="false" customHeight="false" outlineLevel="0" collapsed="false">
      <c r="B90" s="349"/>
      <c r="C90" s="349"/>
      <c r="D90" s="349"/>
      <c r="E90" s="349"/>
      <c r="F90" s="349"/>
      <c r="G90" s="349"/>
      <c r="H90" s="349"/>
      <c r="I90" s="349"/>
      <c r="J90" s="349"/>
      <c r="K90" s="349"/>
      <c r="L90" s="349"/>
      <c r="M90" s="349"/>
      <c r="N90" s="349"/>
      <c r="O90" s="349"/>
    </row>
    <row r="91" customFormat="false" ht="15.75" hidden="false" customHeight="false" outlineLevel="0" collapsed="false">
      <c r="B91" s="349"/>
      <c r="C91" s="349"/>
      <c r="D91" s="349"/>
      <c r="E91" s="349"/>
      <c r="F91" s="349"/>
      <c r="G91" s="349"/>
      <c r="H91" s="349"/>
      <c r="I91" s="349"/>
      <c r="J91" s="349"/>
      <c r="K91" s="349"/>
      <c r="L91" s="349"/>
      <c r="M91" s="349"/>
      <c r="N91" s="349"/>
      <c r="O91" s="349"/>
    </row>
    <row r="92" customFormat="false" ht="15.75" hidden="false" customHeight="false" outlineLevel="0" collapsed="false">
      <c r="B92" s="349"/>
      <c r="C92" s="349"/>
      <c r="D92" s="349"/>
      <c r="E92" s="349"/>
      <c r="F92" s="349"/>
      <c r="G92" s="349"/>
      <c r="H92" s="349"/>
      <c r="I92" s="349"/>
      <c r="J92" s="349"/>
      <c r="K92" s="349"/>
      <c r="L92" s="349"/>
      <c r="M92" s="349"/>
      <c r="N92" s="349"/>
      <c r="O92" s="349"/>
    </row>
    <row r="93" customFormat="false" ht="15.75" hidden="false" customHeight="false" outlineLevel="0" collapsed="false">
      <c r="B93" s="349"/>
      <c r="C93" s="349"/>
      <c r="D93" s="349"/>
      <c r="E93" s="349"/>
      <c r="F93" s="349"/>
      <c r="G93" s="349"/>
      <c r="H93" s="349"/>
      <c r="I93" s="349"/>
      <c r="J93" s="349"/>
      <c r="K93" s="349"/>
      <c r="L93" s="349"/>
      <c r="M93" s="349"/>
      <c r="N93" s="349"/>
      <c r="O93" s="349"/>
    </row>
    <row r="94" customFormat="false" ht="15.75" hidden="false" customHeight="false" outlineLevel="0" collapsed="false">
      <c r="B94" s="349"/>
      <c r="C94" s="349"/>
      <c r="D94" s="349"/>
      <c r="E94" s="349"/>
      <c r="F94" s="349"/>
      <c r="G94" s="349"/>
      <c r="H94" s="349"/>
      <c r="I94" s="349"/>
      <c r="J94" s="349"/>
      <c r="K94" s="349"/>
      <c r="L94" s="349"/>
      <c r="M94" s="349"/>
      <c r="N94" s="349"/>
      <c r="O94" s="349"/>
    </row>
    <row r="95" customFormat="false" ht="15.75" hidden="false" customHeight="false" outlineLevel="0" collapsed="false">
      <c r="B95" s="349"/>
      <c r="C95" s="349"/>
      <c r="J95" s="349"/>
      <c r="K95" s="349"/>
      <c r="L95" s="349"/>
      <c r="M95" s="349"/>
      <c r="N95" s="349"/>
      <c r="O95" s="349"/>
    </row>
    <row r="96" customFormat="false" ht="15.75" hidden="false" customHeight="false" outlineLevel="0" collapsed="false">
      <c r="B96" s="349"/>
      <c r="C96" s="349"/>
      <c r="J96" s="349"/>
      <c r="K96" s="349"/>
      <c r="L96" s="349"/>
      <c r="M96" s="349"/>
      <c r="N96" s="349"/>
      <c r="O96" s="349"/>
    </row>
  </sheetData>
  <mergeCells count="21">
    <mergeCell ref="B4:I4"/>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40:D40"/>
    <mergeCell ref="C41:E4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19.99"/>
    <col collapsed="false" customWidth="true" hidden="false" outlineLevel="0" max="8" min="4" style="0" width="15.7"/>
  </cols>
  <sheetData>
    <row r="1" customFormat="false" ht="15.75" hidden="false" customHeight="false" outlineLevel="0" collapsed="false">
      <c r="H1" s="546" t="s">
        <v>922</v>
      </c>
    </row>
    <row r="2" customFormat="false" ht="15" hidden="false" customHeight="false" outlineLevel="0" collapsed="false">
      <c r="B2" s="647"/>
      <c r="C2" s="647"/>
      <c r="D2" s="647"/>
      <c r="E2" s="647"/>
      <c r="F2" s="647"/>
      <c r="G2" s="647"/>
      <c r="H2" s="647"/>
    </row>
    <row r="3" customFormat="false" ht="18.75" hidden="false" customHeight="true" outlineLevel="0" collapsed="false">
      <c r="B3" s="648" t="s">
        <v>923</v>
      </c>
      <c r="C3" s="648"/>
      <c r="D3" s="648"/>
      <c r="E3" s="648"/>
      <c r="F3" s="648"/>
      <c r="G3" s="648"/>
      <c r="H3" s="648"/>
    </row>
    <row r="4" customFormat="false" ht="18.75" hidden="false" customHeight="true" outlineLevel="0" collapsed="false">
      <c r="B4" s="648"/>
      <c r="C4" s="648"/>
      <c r="D4" s="648"/>
      <c r="E4" s="648"/>
      <c r="F4" s="648"/>
      <c r="G4" s="648"/>
      <c r="H4" s="648"/>
    </row>
    <row r="5" customFormat="false" ht="13.5" hidden="false" customHeight="false" outlineLevel="0" collapsed="false"/>
    <row r="6" customFormat="false" ht="12.75" hidden="false" customHeight="true" outlineLevel="0" collapsed="false">
      <c r="B6" s="649" t="s">
        <v>215</v>
      </c>
      <c r="C6" s="650" t="s">
        <v>924</v>
      </c>
      <c r="D6" s="650" t="s">
        <v>925</v>
      </c>
      <c r="E6" s="650" t="s">
        <v>926</v>
      </c>
      <c r="F6" s="650" t="s">
        <v>927</v>
      </c>
      <c r="G6" s="650" t="s">
        <v>928</v>
      </c>
      <c r="H6" s="650" t="s">
        <v>929</v>
      </c>
    </row>
    <row r="7" customFormat="false" ht="31.5" hidden="false" customHeight="true" outlineLevel="0" collapsed="false">
      <c r="B7" s="649"/>
      <c r="C7" s="650"/>
      <c r="D7" s="650"/>
      <c r="E7" s="650"/>
      <c r="F7" s="650" t="s">
        <v>927</v>
      </c>
      <c r="G7" s="650" t="s">
        <v>928</v>
      </c>
      <c r="H7" s="650" t="s">
        <v>929</v>
      </c>
    </row>
    <row r="8" customFormat="false" ht="15" hidden="false" customHeight="true" outlineLevel="0" collapsed="false">
      <c r="B8" s="651" t="n">
        <v>1</v>
      </c>
      <c r="C8" s="652" t="s">
        <v>930</v>
      </c>
      <c r="D8" s="652" t="n">
        <v>1</v>
      </c>
      <c r="E8" s="652" t="n">
        <v>1</v>
      </c>
      <c r="F8" s="652" t="n">
        <v>1</v>
      </c>
      <c r="G8" s="652"/>
      <c r="H8" s="652" t="n">
        <v>1</v>
      </c>
    </row>
    <row r="9" customFormat="false" ht="47.45" hidden="false" customHeight="true" outlineLevel="0" collapsed="false">
      <c r="B9" s="653" t="n">
        <v>2</v>
      </c>
      <c r="C9" s="654" t="s">
        <v>931</v>
      </c>
      <c r="D9" s="655" t="n">
        <v>7</v>
      </c>
      <c r="E9" s="655" t="n">
        <v>9</v>
      </c>
      <c r="F9" s="655" t="n">
        <v>9</v>
      </c>
      <c r="G9" s="655" t="n">
        <v>5</v>
      </c>
      <c r="H9" s="655" t="n">
        <v>4</v>
      </c>
    </row>
    <row r="10" customFormat="false" ht="48.6" hidden="false" customHeight="true" outlineLevel="0" collapsed="false">
      <c r="B10" s="653" t="n">
        <v>3</v>
      </c>
      <c r="C10" s="654" t="s">
        <v>932</v>
      </c>
      <c r="D10" s="655" t="n">
        <v>9</v>
      </c>
      <c r="E10" s="655" t="n">
        <v>9</v>
      </c>
      <c r="F10" s="655" t="n">
        <v>9</v>
      </c>
      <c r="G10" s="655" t="n">
        <v>6</v>
      </c>
      <c r="H10" s="655" t="n">
        <v>3</v>
      </c>
    </row>
    <row r="11" customFormat="false" ht="15" hidden="false" customHeight="true" outlineLevel="0" collapsed="false">
      <c r="B11" s="653" t="n">
        <v>4</v>
      </c>
      <c r="C11" s="655"/>
      <c r="D11" s="655"/>
      <c r="E11" s="655"/>
      <c r="F11" s="655"/>
      <c r="G11" s="655"/>
      <c r="H11" s="655"/>
    </row>
    <row r="12" customFormat="false" ht="15" hidden="false" customHeight="true" outlineLevel="0" collapsed="false">
      <c r="B12" s="653" t="n">
        <v>5</v>
      </c>
      <c r="C12" s="655"/>
      <c r="D12" s="655"/>
      <c r="E12" s="655"/>
      <c r="F12" s="655"/>
      <c r="G12" s="655"/>
      <c r="H12" s="655"/>
    </row>
    <row r="13" customFormat="false" ht="15" hidden="false" customHeight="true" outlineLevel="0" collapsed="false">
      <c r="B13" s="653" t="n">
        <v>6</v>
      </c>
      <c r="C13" s="655"/>
      <c r="D13" s="655"/>
      <c r="E13" s="655"/>
      <c r="F13" s="655"/>
      <c r="G13" s="655"/>
      <c r="H13" s="655"/>
    </row>
    <row r="14" customFormat="false" ht="15" hidden="false" customHeight="true" outlineLevel="0" collapsed="false">
      <c r="B14" s="653" t="n">
        <v>7</v>
      </c>
      <c r="C14" s="655"/>
      <c r="D14" s="655"/>
      <c r="E14" s="655"/>
      <c r="F14" s="655"/>
      <c r="G14" s="655"/>
      <c r="H14" s="655"/>
    </row>
    <row r="15" customFormat="false" ht="15" hidden="false" customHeight="true" outlineLevel="0" collapsed="false">
      <c r="B15" s="653" t="n">
        <v>8</v>
      </c>
      <c r="C15" s="655"/>
      <c r="D15" s="655"/>
      <c r="E15" s="655"/>
      <c r="F15" s="655"/>
      <c r="G15" s="655"/>
      <c r="H15" s="655"/>
    </row>
    <row r="16" customFormat="false" ht="15" hidden="false" customHeight="true" outlineLevel="0" collapsed="false">
      <c r="B16" s="653" t="n">
        <v>9</v>
      </c>
      <c r="C16" s="655"/>
      <c r="D16" s="655"/>
      <c r="E16" s="655"/>
      <c r="F16" s="655"/>
      <c r="G16" s="655"/>
      <c r="H16" s="655"/>
    </row>
    <row r="17" customFormat="false" ht="15" hidden="false" customHeight="true" outlineLevel="0" collapsed="false">
      <c r="B17" s="653" t="n">
        <v>10</v>
      </c>
      <c r="C17" s="655"/>
      <c r="D17" s="655"/>
      <c r="E17" s="655"/>
      <c r="F17" s="655"/>
      <c r="G17" s="655"/>
      <c r="H17" s="655"/>
    </row>
    <row r="18" customFormat="false" ht="15" hidden="false" customHeight="true" outlineLevel="0" collapsed="false">
      <c r="B18" s="653" t="n">
        <v>11</v>
      </c>
      <c r="C18" s="655"/>
      <c r="D18" s="655"/>
      <c r="E18" s="655"/>
      <c r="F18" s="655"/>
      <c r="G18" s="655"/>
      <c r="H18" s="655"/>
    </row>
    <row r="19" customFormat="false" ht="15" hidden="false" customHeight="true" outlineLevel="0" collapsed="false">
      <c r="B19" s="653" t="n">
        <v>12</v>
      </c>
      <c r="C19" s="655"/>
      <c r="D19" s="655"/>
      <c r="E19" s="655"/>
      <c r="F19" s="655"/>
      <c r="G19" s="655"/>
      <c r="H19" s="655"/>
    </row>
    <row r="20" customFormat="false" ht="15" hidden="false" customHeight="true" outlineLevel="0" collapsed="false">
      <c r="B20" s="653" t="n">
        <v>13</v>
      </c>
      <c r="C20" s="655"/>
      <c r="D20" s="655"/>
      <c r="E20" s="655"/>
      <c r="F20" s="655"/>
      <c r="G20" s="655"/>
      <c r="H20" s="655"/>
    </row>
    <row r="21" customFormat="false" ht="15" hidden="false" customHeight="true" outlineLevel="0" collapsed="false">
      <c r="B21" s="653" t="n">
        <v>14</v>
      </c>
      <c r="C21" s="655"/>
      <c r="D21" s="655"/>
      <c r="E21" s="655"/>
      <c r="F21" s="655"/>
      <c r="G21" s="655"/>
      <c r="H21" s="655"/>
    </row>
    <row r="22" customFormat="false" ht="15" hidden="false" customHeight="true" outlineLevel="0" collapsed="false">
      <c r="B22" s="653" t="n">
        <v>15</v>
      </c>
      <c r="C22" s="655"/>
      <c r="D22" s="655"/>
      <c r="E22" s="655"/>
      <c r="F22" s="655"/>
      <c r="G22" s="655"/>
      <c r="H22" s="655"/>
    </row>
    <row r="23" customFormat="false" ht="15" hidden="false" customHeight="true" outlineLevel="0" collapsed="false">
      <c r="B23" s="653" t="n">
        <v>16</v>
      </c>
      <c r="C23" s="655"/>
      <c r="D23" s="655"/>
      <c r="E23" s="655"/>
      <c r="F23" s="655"/>
      <c r="G23" s="655"/>
      <c r="H23" s="655"/>
    </row>
    <row r="24" customFormat="false" ht="15" hidden="false" customHeight="true" outlineLevel="0" collapsed="false">
      <c r="B24" s="653" t="n">
        <v>17</v>
      </c>
      <c r="C24" s="655"/>
      <c r="D24" s="655"/>
      <c r="E24" s="655"/>
      <c r="F24" s="655"/>
      <c r="G24" s="655"/>
      <c r="H24" s="655"/>
    </row>
    <row r="25" customFormat="false" ht="15" hidden="false" customHeight="true" outlineLevel="0" collapsed="false">
      <c r="B25" s="653" t="n">
        <v>18</v>
      </c>
      <c r="C25" s="655"/>
      <c r="D25" s="655"/>
      <c r="E25" s="655"/>
      <c r="F25" s="655"/>
      <c r="G25" s="655"/>
      <c r="H25" s="655"/>
    </row>
    <row r="26" customFormat="false" ht="15" hidden="false" customHeight="true" outlineLevel="0" collapsed="false">
      <c r="B26" s="653" t="n">
        <v>19</v>
      </c>
      <c r="C26" s="655"/>
      <c r="D26" s="655"/>
      <c r="E26" s="655"/>
      <c r="F26" s="655"/>
      <c r="G26" s="655"/>
      <c r="H26" s="655"/>
    </row>
    <row r="27" customFormat="false" ht="15" hidden="false" customHeight="true" outlineLevel="0" collapsed="false">
      <c r="B27" s="653" t="n">
        <v>20</v>
      </c>
      <c r="C27" s="655"/>
      <c r="D27" s="655"/>
      <c r="E27" s="655"/>
      <c r="F27" s="655"/>
      <c r="G27" s="655"/>
      <c r="H27" s="655"/>
    </row>
    <row r="28" customFormat="false" ht="15" hidden="false" customHeight="true" outlineLevel="0" collapsed="false">
      <c r="B28" s="653" t="n">
        <v>21</v>
      </c>
      <c r="C28" s="655"/>
      <c r="D28" s="655"/>
      <c r="E28" s="655"/>
      <c r="F28" s="655"/>
      <c r="G28" s="655"/>
      <c r="H28" s="655"/>
    </row>
    <row r="29" customFormat="false" ht="15" hidden="false" customHeight="true" outlineLevel="0" collapsed="false">
      <c r="B29" s="656" t="s">
        <v>933</v>
      </c>
      <c r="C29" s="657"/>
      <c r="D29" s="657"/>
      <c r="E29" s="657"/>
      <c r="F29" s="657"/>
      <c r="G29" s="657"/>
      <c r="H29" s="657"/>
    </row>
    <row r="30" customFormat="false" ht="15" hidden="false" customHeight="true" outlineLevel="0" collapsed="false">
      <c r="B30" s="658" t="s">
        <v>934</v>
      </c>
      <c r="C30" s="658"/>
      <c r="D30" s="659" t="n">
        <v>17</v>
      </c>
      <c r="E30" s="659" t="n">
        <v>19</v>
      </c>
      <c r="F30" s="659" t="n">
        <v>19</v>
      </c>
      <c r="G30" s="659" t="n">
        <v>11</v>
      </c>
      <c r="H30" s="659" t="n">
        <v>8</v>
      </c>
    </row>
  </sheetData>
  <mergeCells count="9">
    <mergeCell ref="B3:H4"/>
    <mergeCell ref="B6:B7"/>
    <mergeCell ref="C6:C7"/>
    <mergeCell ref="D6:D7"/>
    <mergeCell ref="E6:E7"/>
    <mergeCell ref="F6:F7"/>
    <mergeCell ref="G6:G7"/>
    <mergeCell ref="H6:H7"/>
    <mergeCell ref="B30:C30"/>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O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8345" ySplit="0" topLeftCell="X1" activePane="topLeft" state="split"/>
      <selection pane="topLeft" activeCell="L15" activeCellId="0" sqref="L15"/>
      <selection pane="topRight" activeCell="X1" activeCellId="0" sqref="X1"/>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8.28"/>
    <col collapsed="false" customWidth="true" hidden="false" outlineLevel="0" max="3" min="3" style="543" width="14.85"/>
    <col collapsed="false" customWidth="true" hidden="false" outlineLevel="0" max="7" min="4" style="543" width="14.28"/>
    <col collapsed="false" customWidth="true" hidden="false" outlineLevel="0" max="8" min="8" style="543" width="10.71"/>
    <col collapsed="false" customWidth="true" hidden="false" outlineLevel="0" max="9" min="9" style="543" width="7.99"/>
    <col collapsed="false" customWidth="true" hidden="false" outlineLevel="0" max="10" min="10" style="543" width="20.13"/>
    <col collapsed="false" customWidth="true" hidden="false" outlineLevel="0" max="13" min="11" style="543" width="14.28"/>
    <col collapsed="false" customWidth="false" hidden="false" outlineLevel="0" max="257" min="14" style="543" width="9.14"/>
  </cols>
  <sheetData>
    <row r="2" customFormat="false" ht="15.75" hidden="false" customHeight="false" outlineLevel="0" collapsed="false">
      <c r="L2" s="546" t="s">
        <v>935</v>
      </c>
    </row>
    <row r="5" customFormat="false" ht="24.6" hidden="false" customHeight="true" outlineLevel="0" collapsed="false">
      <c r="B5" s="660" t="s">
        <v>936</v>
      </c>
      <c r="C5" s="660"/>
      <c r="D5" s="660"/>
      <c r="E5" s="660"/>
      <c r="F5" s="660"/>
      <c r="G5" s="660"/>
      <c r="H5" s="661"/>
      <c r="I5" s="660" t="s">
        <v>937</v>
      </c>
      <c r="J5" s="660"/>
      <c r="K5" s="660"/>
      <c r="L5" s="660"/>
      <c r="M5" s="661"/>
    </row>
    <row r="6" customFormat="false" ht="15.75" hidden="false" customHeight="true" outlineLevel="0" collapsed="false">
      <c r="B6" s="662"/>
      <c r="C6" s="662"/>
      <c r="D6" s="662"/>
      <c r="E6" s="662"/>
      <c r="F6" s="662"/>
      <c r="G6" s="662"/>
      <c r="H6" s="661"/>
      <c r="I6" s="663"/>
      <c r="J6" s="663"/>
      <c r="K6" s="663"/>
      <c r="L6" s="663"/>
      <c r="M6" s="661"/>
    </row>
    <row r="7" customFormat="false" ht="23.25" hidden="false" customHeight="true" outlineLevel="0" collapsed="false">
      <c r="B7" s="664" t="s">
        <v>215</v>
      </c>
      <c r="C7" s="665" t="s">
        <v>216</v>
      </c>
      <c r="D7" s="666" t="s">
        <v>938</v>
      </c>
      <c r="E7" s="666"/>
      <c r="F7" s="667" t="s">
        <v>939</v>
      </c>
      <c r="G7" s="667"/>
      <c r="H7" s="668"/>
      <c r="I7" s="664" t="s">
        <v>215</v>
      </c>
      <c r="J7" s="665" t="s">
        <v>216</v>
      </c>
      <c r="K7" s="665" t="s">
        <v>940</v>
      </c>
      <c r="L7" s="669" t="s">
        <v>941</v>
      </c>
      <c r="M7" s="670"/>
    </row>
    <row r="8" customFormat="false" ht="40.5" hidden="false" customHeight="true" outlineLevel="0" collapsed="false">
      <c r="B8" s="664"/>
      <c r="C8" s="665"/>
      <c r="D8" s="665" t="s">
        <v>942</v>
      </c>
      <c r="E8" s="671" t="s">
        <v>943</v>
      </c>
      <c r="F8" s="672" t="s">
        <v>942</v>
      </c>
      <c r="G8" s="671" t="s">
        <v>943</v>
      </c>
      <c r="H8" s="668"/>
      <c r="I8" s="664"/>
      <c r="J8" s="665"/>
      <c r="K8" s="665"/>
      <c r="L8" s="669"/>
      <c r="M8" s="670"/>
    </row>
    <row r="9" customFormat="false" ht="30" hidden="false" customHeight="true" outlineLevel="0" collapsed="false">
      <c r="B9" s="673" t="n">
        <v>1</v>
      </c>
      <c r="C9" s="674" t="s">
        <v>944</v>
      </c>
      <c r="D9" s="675" t="n">
        <v>10</v>
      </c>
      <c r="E9" s="557" t="n">
        <v>10</v>
      </c>
      <c r="F9" s="676" t="n">
        <v>1</v>
      </c>
      <c r="G9" s="310" t="n">
        <v>1</v>
      </c>
      <c r="H9" s="668"/>
      <c r="I9" s="677" t="n">
        <v>1</v>
      </c>
      <c r="J9" s="678" t="s">
        <v>945</v>
      </c>
      <c r="K9" s="675" t="n">
        <v>1</v>
      </c>
      <c r="L9" s="557" t="n">
        <v>1</v>
      </c>
      <c r="M9" s="670"/>
    </row>
    <row r="10" customFormat="false" ht="30" hidden="false" customHeight="true" outlineLevel="0" collapsed="false">
      <c r="B10" s="679" t="n">
        <v>2</v>
      </c>
      <c r="C10" s="680" t="s">
        <v>946</v>
      </c>
      <c r="D10" s="562" t="n">
        <v>4</v>
      </c>
      <c r="E10" s="286" t="n">
        <v>4</v>
      </c>
      <c r="F10" s="315" t="n">
        <v>1</v>
      </c>
      <c r="G10" s="681" t="n">
        <v>1</v>
      </c>
      <c r="H10" s="670"/>
      <c r="I10" s="679" t="n">
        <v>2</v>
      </c>
      <c r="J10" s="680" t="s">
        <v>947</v>
      </c>
      <c r="K10" s="562" t="n">
        <v>9</v>
      </c>
      <c r="L10" s="286" t="n">
        <v>9</v>
      </c>
      <c r="M10" s="670"/>
    </row>
    <row r="11" customFormat="false" ht="30" hidden="false" customHeight="true" outlineLevel="0" collapsed="false">
      <c r="B11" s="679" t="n">
        <v>3</v>
      </c>
      <c r="C11" s="680" t="s">
        <v>948</v>
      </c>
      <c r="D11" s="562" t="n">
        <v>0</v>
      </c>
      <c r="E11" s="286" t="n">
        <v>0</v>
      </c>
      <c r="F11" s="682" t="n">
        <v>0</v>
      </c>
      <c r="G11" s="286" t="n">
        <v>0</v>
      </c>
      <c r="H11" s="670"/>
      <c r="I11" s="679" t="n">
        <v>3</v>
      </c>
      <c r="J11" s="680" t="s">
        <v>949</v>
      </c>
      <c r="K11" s="562" t="n">
        <v>2</v>
      </c>
      <c r="L11" s="286" t="n">
        <v>2</v>
      </c>
      <c r="M11" s="670"/>
    </row>
    <row r="12" customFormat="false" ht="30" hidden="false" customHeight="true" outlineLevel="0" collapsed="false">
      <c r="B12" s="679" t="n">
        <v>4</v>
      </c>
      <c r="C12" s="680" t="s">
        <v>950</v>
      </c>
      <c r="D12" s="562" t="n">
        <v>2</v>
      </c>
      <c r="E12" s="286" t="n">
        <v>2</v>
      </c>
      <c r="F12" s="315" t="n">
        <v>1</v>
      </c>
      <c r="G12" s="557" t="n">
        <v>1</v>
      </c>
      <c r="H12" s="670"/>
      <c r="I12" s="679" t="n">
        <v>4</v>
      </c>
      <c r="J12" s="680" t="s">
        <v>951</v>
      </c>
      <c r="K12" s="562" t="n">
        <v>7</v>
      </c>
      <c r="L12" s="286" t="n">
        <v>7</v>
      </c>
      <c r="M12" s="670"/>
    </row>
    <row r="13" customFormat="false" ht="30" hidden="false" customHeight="true" outlineLevel="0" collapsed="false">
      <c r="B13" s="679" t="n">
        <v>5</v>
      </c>
      <c r="C13" s="680" t="s">
        <v>952</v>
      </c>
      <c r="D13" s="562" t="n">
        <v>2</v>
      </c>
      <c r="E13" s="286" t="n">
        <v>2</v>
      </c>
      <c r="F13" s="683" t="n">
        <v>0</v>
      </c>
      <c r="G13" s="684" t="n">
        <v>0</v>
      </c>
      <c r="H13" s="670"/>
      <c r="I13" s="685" t="n">
        <v>5</v>
      </c>
      <c r="J13" s="686" t="s">
        <v>953</v>
      </c>
      <c r="K13" s="687" t="n">
        <v>0</v>
      </c>
      <c r="L13" s="564" t="n">
        <v>0</v>
      </c>
      <c r="M13" s="670"/>
    </row>
    <row r="14" customFormat="false" ht="30" hidden="false" customHeight="true" outlineLevel="0" collapsed="false">
      <c r="B14" s="679" t="n">
        <v>6</v>
      </c>
      <c r="C14" s="680" t="s">
        <v>954</v>
      </c>
      <c r="D14" s="562" t="n">
        <v>0</v>
      </c>
      <c r="E14" s="286" t="n">
        <v>0</v>
      </c>
      <c r="F14" s="683" t="n">
        <v>0</v>
      </c>
      <c r="G14" s="684" t="n">
        <v>0</v>
      </c>
      <c r="H14" s="670"/>
      <c r="I14" s="688" t="s">
        <v>852</v>
      </c>
      <c r="J14" s="688"/>
      <c r="K14" s="689" t="n">
        <v>19</v>
      </c>
      <c r="L14" s="690" t="n">
        <v>19</v>
      </c>
      <c r="M14" s="670"/>
    </row>
    <row r="15" customFormat="false" ht="30" hidden="false" customHeight="true" outlineLevel="0" collapsed="false">
      <c r="B15" s="691" t="n">
        <v>7</v>
      </c>
      <c r="C15" s="686" t="s">
        <v>955</v>
      </c>
      <c r="D15" s="692" t="n">
        <v>1</v>
      </c>
      <c r="E15" s="293" t="n">
        <v>1</v>
      </c>
      <c r="F15" s="693" t="n">
        <v>0</v>
      </c>
      <c r="G15" s="694" t="n">
        <v>0</v>
      </c>
      <c r="H15" s="670"/>
      <c r="I15" s="695" t="s">
        <v>956</v>
      </c>
      <c r="J15" s="695"/>
      <c r="K15" s="696" t="n">
        <v>43</v>
      </c>
      <c r="L15" s="697" t="n">
        <v>43</v>
      </c>
      <c r="M15" s="670"/>
    </row>
    <row r="16" customFormat="false" ht="30" hidden="false" customHeight="true" outlineLevel="0" collapsed="false">
      <c r="B16" s="698" t="s">
        <v>852</v>
      </c>
      <c r="C16" s="698"/>
      <c r="D16" s="699" t="n">
        <v>19</v>
      </c>
      <c r="E16" s="700" t="n">
        <v>19</v>
      </c>
      <c r="F16" s="701" t="n">
        <v>3</v>
      </c>
      <c r="G16" s="702" t="n">
        <v>3</v>
      </c>
      <c r="H16" s="589"/>
      <c r="I16" s="703"/>
      <c r="J16" s="704"/>
      <c r="K16" s="589"/>
      <c r="L16" s="589"/>
      <c r="M16" s="670"/>
    </row>
    <row r="17" customFormat="false" ht="21.75" hidden="false" customHeight="true" outlineLevel="0" collapsed="false">
      <c r="B17" s="703"/>
      <c r="C17" s="704"/>
      <c r="D17" s="589"/>
      <c r="E17" s="589"/>
      <c r="F17" s="589"/>
      <c r="G17" s="589"/>
      <c r="H17" s="589"/>
      <c r="I17" s="589"/>
      <c r="J17" s="704"/>
      <c r="K17" s="589"/>
      <c r="L17" s="589"/>
      <c r="M17" s="670"/>
    </row>
    <row r="18" customFormat="false" ht="15.75" hidden="false" customHeight="false" outlineLevel="0" collapsed="false">
      <c r="C18" s="705"/>
      <c r="D18" s="670"/>
      <c r="E18" s="670"/>
      <c r="F18" s="670"/>
      <c r="G18" s="670"/>
      <c r="H18" s="589"/>
      <c r="I18" s="589"/>
      <c r="J18" s="589"/>
      <c r="K18" s="589"/>
      <c r="L18" s="589"/>
      <c r="M18" s="670"/>
    </row>
    <row r="19" customFormat="false" ht="18.75" hidden="false" customHeight="true" outlineLevel="0" collapsed="false">
      <c r="B19" s="706" t="s">
        <v>957</v>
      </c>
      <c r="C19" s="706"/>
      <c r="D19" s="706"/>
      <c r="E19" s="706"/>
      <c r="F19" s="706"/>
      <c r="G19" s="706"/>
      <c r="H19" s="670"/>
      <c r="I19" s="660" t="s">
        <v>958</v>
      </c>
      <c r="J19" s="660"/>
      <c r="K19" s="660"/>
      <c r="L19" s="660"/>
      <c r="M19" s="670"/>
    </row>
    <row r="20" customFormat="false" ht="18.75" hidden="false" customHeight="true" outlineLevel="0" collapsed="false">
      <c r="F20" s="707"/>
      <c r="G20" s="707"/>
      <c r="M20" s="708"/>
    </row>
    <row r="21" customFormat="false" ht="25.5" hidden="false" customHeight="true" outlineLevel="0" collapsed="false">
      <c r="B21" s="664" t="s">
        <v>215</v>
      </c>
      <c r="C21" s="665" t="s">
        <v>216</v>
      </c>
      <c r="D21" s="666" t="s">
        <v>938</v>
      </c>
      <c r="E21" s="666"/>
      <c r="F21" s="667" t="s">
        <v>939</v>
      </c>
      <c r="G21" s="667"/>
      <c r="I21" s="664" t="s">
        <v>215</v>
      </c>
      <c r="J21" s="672" t="s">
        <v>216</v>
      </c>
      <c r="K21" s="672" t="s">
        <v>940</v>
      </c>
      <c r="L21" s="669" t="s">
        <v>941</v>
      </c>
      <c r="M21" s="709"/>
    </row>
    <row r="22" customFormat="false" ht="32.25" hidden="false" customHeight="false" outlineLevel="0" collapsed="false">
      <c r="B22" s="664"/>
      <c r="C22" s="665"/>
      <c r="D22" s="665" t="s">
        <v>942</v>
      </c>
      <c r="E22" s="671" t="s">
        <v>943</v>
      </c>
      <c r="F22" s="667" t="s">
        <v>942</v>
      </c>
      <c r="G22" s="669" t="s">
        <v>943</v>
      </c>
      <c r="I22" s="664"/>
      <c r="J22" s="672"/>
      <c r="K22" s="672"/>
      <c r="L22" s="669"/>
    </row>
    <row r="23" customFormat="false" ht="30" hidden="false" customHeight="true" outlineLevel="0" collapsed="false">
      <c r="B23" s="710" t="n">
        <v>1</v>
      </c>
      <c r="C23" s="678" t="s">
        <v>959</v>
      </c>
      <c r="D23" s="675" t="n">
        <v>9</v>
      </c>
      <c r="E23" s="557" t="n">
        <v>9</v>
      </c>
      <c r="F23" s="676" t="n">
        <v>0</v>
      </c>
      <c r="G23" s="711" t="n">
        <v>0</v>
      </c>
      <c r="I23" s="710" t="n">
        <v>1</v>
      </c>
      <c r="J23" s="516" t="s">
        <v>960</v>
      </c>
      <c r="K23" s="556" t="n">
        <v>5</v>
      </c>
      <c r="L23" s="557" t="n">
        <v>5</v>
      </c>
      <c r="M23" s="299"/>
    </row>
    <row r="24" customFormat="false" ht="30" hidden="false" customHeight="true" outlineLevel="0" collapsed="false">
      <c r="B24" s="691" t="n">
        <v>2</v>
      </c>
      <c r="C24" s="686" t="s">
        <v>961</v>
      </c>
      <c r="D24" s="692" t="n">
        <v>10</v>
      </c>
      <c r="E24" s="293" t="n">
        <v>10</v>
      </c>
      <c r="F24" s="712" t="n">
        <v>3</v>
      </c>
      <c r="G24" s="713" t="n">
        <v>3</v>
      </c>
      <c r="I24" s="679" t="n">
        <v>2</v>
      </c>
      <c r="J24" s="680" t="s">
        <v>962</v>
      </c>
      <c r="K24" s="280" t="n">
        <v>5</v>
      </c>
      <c r="L24" s="286" t="n">
        <v>1</v>
      </c>
      <c r="M24" s="299"/>
    </row>
    <row r="25" customFormat="false" ht="30" hidden="false" customHeight="true" outlineLevel="0" collapsed="false">
      <c r="B25" s="698" t="s">
        <v>852</v>
      </c>
      <c r="C25" s="698"/>
      <c r="D25" s="699" t="n">
        <v>19</v>
      </c>
      <c r="E25" s="700" t="n">
        <v>19</v>
      </c>
      <c r="F25" s="701" t="n">
        <v>3</v>
      </c>
      <c r="G25" s="702" t="n">
        <v>3</v>
      </c>
      <c r="I25" s="679" t="n">
        <v>3</v>
      </c>
      <c r="J25" s="680" t="s">
        <v>963</v>
      </c>
      <c r="K25" s="280" t="n">
        <v>1</v>
      </c>
      <c r="L25" s="286" t="n">
        <v>1</v>
      </c>
      <c r="M25" s="299"/>
    </row>
    <row r="26" customFormat="false" ht="30" hidden="false" customHeight="true" outlineLevel="0" collapsed="false">
      <c r="B26" s="703"/>
      <c r="I26" s="679" t="n">
        <v>4</v>
      </c>
      <c r="J26" s="680" t="s">
        <v>964</v>
      </c>
      <c r="K26" s="280" t="n">
        <v>3</v>
      </c>
      <c r="L26" s="286" t="n">
        <v>3</v>
      </c>
      <c r="M26" s="299"/>
    </row>
    <row r="27" customFormat="false" ht="30" hidden="false" customHeight="true" outlineLevel="0" collapsed="false">
      <c r="I27" s="679" t="n">
        <v>5</v>
      </c>
      <c r="J27" s="680" t="s">
        <v>965</v>
      </c>
      <c r="K27" s="280" t="n">
        <v>0</v>
      </c>
      <c r="L27" s="286" t="n">
        <v>0</v>
      </c>
      <c r="M27" s="299"/>
      <c r="O27" s="299"/>
    </row>
    <row r="28" customFormat="false" ht="30" hidden="false" customHeight="true" outlineLevel="0" collapsed="false">
      <c r="I28" s="679" t="n">
        <v>6</v>
      </c>
      <c r="J28" s="680" t="s">
        <v>966</v>
      </c>
      <c r="K28" s="280" t="n">
        <v>3</v>
      </c>
      <c r="L28" s="286" t="n">
        <v>3</v>
      </c>
      <c r="M28" s="299"/>
    </row>
    <row r="29" customFormat="false" ht="30" hidden="false" customHeight="true" outlineLevel="0" collapsed="false">
      <c r="I29" s="679" t="n">
        <v>7</v>
      </c>
      <c r="J29" s="680" t="s">
        <v>967</v>
      </c>
      <c r="K29" s="280" t="n">
        <v>1</v>
      </c>
      <c r="L29" s="286" t="n">
        <v>1</v>
      </c>
      <c r="M29" s="299"/>
    </row>
    <row r="30" customFormat="false" ht="30" hidden="false" customHeight="true" outlineLevel="0" collapsed="false">
      <c r="I30" s="691" t="n">
        <v>8</v>
      </c>
      <c r="J30" s="686" t="s">
        <v>968</v>
      </c>
      <c r="K30" s="292" t="n">
        <v>1</v>
      </c>
      <c r="L30" s="293" t="n">
        <v>1</v>
      </c>
      <c r="M30" s="299"/>
    </row>
    <row r="31" customFormat="false" ht="30" hidden="false" customHeight="true" outlineLevel="0" collapsed="false">
      <c r="I31" s="714"/>
      <c r="J31" s="715" t="s">
        <v>852</v>
      </c>
      <c r="K31" s="716" t="n">
        <v>19</v>
      </c>
      <c r="L31" s="700" t="n">
        <v>19</v>
      </c>
      <c r="M31" s="299"/>
    </row>
    <row r="32" customFormat="false" ht="30" hidden="false" customHeight="true" outlineLevel="0" collapsed="false">
      <c r="I32" s="703"/>
      <c r="M32" s="299"/>
    </row>
    <row r="33" customFormat="false" ht="26.25" hidden="false" customHeight="true" outlineLevel="0" collapsed="false">
      <c r="I33" s="703"/>
    </row>
    <row r="34" customFormat="false" ht="16.5" hidden="false" customHeight="true" outlineLevel="0" collapsed="false"/>
    <row r="35" customFormat="false" ht="15.75" hidden="false" customHeight="false" outlineLevel="0" collapsed="false">
      <c r="I35" s="703"/>
    </row>
  </sheetData>
  <mergeCells count="24">
    <mergeCell ref="B5:G5"/>
    <mergeCell ref="I5:L5"/>
    <mergeCell ref="B7:B8"/>
    <mergeCell ref="C7:C8"/>
    <mergeCell ref="D7:E7"/>
    <mergeCell ref="F7:G7"/>
    <mergeCell ref="I7:I8"/>
    <mergeCell ref="J7:J8"/>
    <mergeCell ref="K7:K8"/>
    <mergeCell ref="L7:L8"/>
    <mergeCell ref="I14:J14"/>
    <mergeCell ref="I15:J15"/>
    <mergeCell ref="B16:C16"/>
    <mergeCell ref="B19:G19"/>
    <mergeCell ref="I19:L19"/>
    <mergeCell ref="B21:B22"/>
    <mergeCell ref="C21:C22"/>
    <mergeCell ref="D21:E21"/>
    <mergeCell ref="F21:G21"/>
    <mergeCell ref="I21:I22"/>
    <mergeCell ref="J21:J22"/>
    <mergeCell ref="K21:K22"/>
    <mergeCell ref="L21:L22"/>
    <mergeCell ref="B25:C25"/>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O32"/>
  <sheetViews>
    <sheetView showFormulas="false" showGridLines="false" showRowColHeaders="true" showZeros="true" rightToLeft="false" tabSelected="false" showOutlineSymbols="true" defaultGridColor="true" view="normal" topLeftCell="B1" colorId="64" zoomScale="75" zoomScaleNormal="75" zoomScalePageLayoutView="70" workbookViewId="0">
      <pane xSplit="18570" ySplit="0" topLeftCell="N1" activePane="topLeft" state="split"/>
      <selection pane="topLeft" activeCell="D4" activeCellId="0" sqref="D4"/>
      <selection pane="topRight" activeCell="N1" activeCellId="0" sqref="N1"/>
    </sheetView>
  </sheetViews>
  <sheetFormatPr defaultColWidth="9.13671875" defaultRowHeight="15" zeroHeight="false" outlineLevelRow="0" outlineLevelCol="0"/>
  <cols>
    <col collapsed="false" customWidth="false" hidden="false" outlineLevel="0" max="2" min="1" style="717" width="9.14"/>
    <col collapsed="false" customWidth="true" hidden="false" outlineLevel="0" max="3" min="3" style="717" width="61.14"/>
    <col collapsed="false" customWidth="true" hidden="false" outlineLevel="0" max="4" min="4" style="717" width="25.7"/>
    <col collapsed="false" customWidth="true" hidden="false" outlineLevel="0" max="5" min="5" style="717" width="2.28"/>
    <col collapsed="false" customWidth="false" hidden="false" outlineLevel="0" max="6" min="6" style="717" width="9.14"/>
    <col collapsed="false" customWidth="true" hidden="false" outlineLevel="0" max="7" min="7" style="717" width="68.99"/>
    <col collapsed="false" customWidth="true" hidden="false" outlineLevel="0" max="8" min="8" style="717" width="25.7"/>
    <col collapsed="false" customWidth="false" hidden="false" outlineLevel="0" max="257" min="9" style="717" width="9.14"/>
  </cols>
  <sheetData>
    <row r="2" customFormat="false" ht="15.75" hidden="false" customHeight="false" outlineLevel="0" collapsed="false">
      <c r="H2" s="546" t="s">
        <v>969</v>
      </c>
    </row>
    <row r="3" customFormat="false" ht="15" hidden="false" customHeight="false" outlineLevel="0" collapsed="false">
      <c r="H3" s="718"/>
    </row>
    <row r="5" customFormat="false" ht="18.75" hidden="false" customHeight="false" outlineLevel="0" collapsed="false">
      <c r="B5" s="719" t="s">
        <v>970</v>
      </c>
      <c r="C5" s="719"/>
      <c r="D5" s="719"/>
      <c r="E5" s="719"/>
      <c r="F5" s="719"/>
      <c r="G5" s="719"/>
      <c r="H5" s="719"/>
    </row>
    <row r="6" customFormat="false" ht="15.75" hidden="false" customHeight="false" outlineLevel="0" collapsed="false">
      <c r="B6" s="720"/>
      <c r="C6" s="720"/>
      <c r="D6" s="720"/>
      <c r="E6" s="720"/>
    </row>
    <row r="7" customFormat="false" ht="21" hidden="false" customHeight="true" outlineLevel="0" collapsed="false">
      <c r="B7" s="603" t="s">
        <v>971</v>
      </c>
      <c r="C7" s="721" t="s">
        <v>972</v>
      </c>
      <c r="D7" s="604" t="s">
        <v>973</v>
      </c>
      <c r="E7" s="722"/>
      <c r="F7" s="603" t="s">
        <v>971</v>
      </c>
      <c r="G7" s="721" t="s">
        <v>972</v>
      </c>
      <c r="H7" s="604" t="s">
        <v>973</v>
      </c>
    </row>
    <row r="8" customFormat="false" ht="25.5" hidden="false" customHeight="true" outlineLevel="0" collapsed="false">
      <c r="B8" s="603"/>
      <c r="C8" s="721"/>
      <c r="D8" s="604"/>
      <c r="E8" s="722"/>
      <c r="F8" s="603"/>
      <c r="G8" s="721"/>
      <c r="H8" s="604"/>
      <c r="I8" s="723"/>
      <c r="J8" s="724"/>
      <c r="K8" s="723"/>
      <c r="L8" s="724"/>
      <c r="M8" s="723"/>
      <c r="N8" s="723"/>
      <c r="O8" s="723"/>
    </row>
    <row r="9" customFormat="false" ht="30" hidden="false" customHeight="true" outlineLevel="0" collapsed="false">
      <c r="B9" s="725"/>
      <c r="C9" s="726" t="s">
        <v>974</v>
      </c>
      <c r="D9" s="727" t="n">
        <v>19</v>
      </c>
      <c r="E9" s="728"/>
      <c r="F9" s="729"/>
      <c r="G9" s="730" t="s">
        <v>975</v>
      </c>
      <c r="H9" s="731" t="n">
        <v>19</v>
      </c>
      <c r="I9" s="723"/>
      <c r="J9" s="724"/>
      <c r="K9" s="723"/>
      <c r="L9" s="724"/>
      <c r="M9" s="723"/>
      <c r="N9" s="723"/>
      <c r="O9" s="723"/>
    </row>
    <row r="10" s="732" customFormat="true" ht="30" hidden="false" customHeight="true" outlineLevel="0" collapsed="false">
      <c r="B10" s="733"/>
      <c r="C10" s="734" t="s">
        <v>976</v>
      </c>
      <c r="D10" s="735"/>
      <c r="E10" s="736"/>
      <c r="F10" s="737"/>
      <c r="G10" s="734" t="s">
        <v>977</v>
      </c>
      <c r="H10" s="738"/>
      <c r="I10" s="723"/>
      <c r="J10" s="723"/>
      <c r="K10" s="723"/>
      <c r="L10" s="724"/>
      <c r="M10" s="723"/>
      <c r="N10" s="723"/>
      <c r="O10" s="723"/>
    </row>
    <row r="11" customFormat="false" ht="30" hidden="false" customHeight="true" outlineLevel="0" collapsed="false">
      <c r="B11" s="739" t="s">
        <v>978</v>
      </c>
      <c r="C11" s="740" t="s">
        <v>979</v>
      </c>
      <c r="D11" s="741"/>
      <c r="E11" s="742"/>
      <c r="F11" s="743" t="s">
        <v>978</v>
      </c>
      <c r="G11" s="740" t="s">
        <v>979</v>
      </c>
      <c r="H11" s="744"/>
      <c r="I11" s="745"/>
      <c r="J11" s="745"/>
      <c r="K11" s="745"/>
      <c r="L11" s="745"/>
      <c r="M11" s="745"/>
      <c r="N11" s="745"/>
      <c r="O11" s="745"/>
    </row>
    <row r="12" customFormat="false" ht="30" hidden="false" customHeight="true" outlineLevel="0" collapsed="false">
      <c r="B12" s="739" t="s">
        <v>980</v>
      </c>
      <c r="C12" s="746"/>
      <c r="D12" s="741"/>
      <c r="E12" s="742"/>
      <c r="F12" s="743" t="s">
        <v>980</v>
      </c>
      <c r="G12" s="746"/>
      <c r="H12" s="744"/>
      <c r="I12" s="745"/>
      <c r="J12" s="745"/>
      <c r="K12" s="745"/>
      <c r="L12" s="745"/>
      <c r="M12" s="745"/>
      <c r="N12" s="745"/>
      <c r="O12" s="745"/>
    </row>
    <row r="13" customFormat="false" ht="30" hidden="false" customHeight="true" outlineLevel="0" collapsed="false">
      <c r="B13" s="739" t="s">
        <v>981</v>
      </c>
      <c r="C13" s="746"/>
      <c r="D13" s="741"/>
      <c r="E13" s="742"/>
      <c r="F13" s="743" t="s">
        <v>981</v>
      </c>
      <c r="G13" s="746"/>
      <c r="H13" s="744"/>
      <c r="I13" s="745"/>
      <c r="J13" s="745"/>
      <c r="K13" s="745"/>
      <c r="L13" s="745"/>
      <c r="M13" s="745"/>
      <c r="N13" s="745"/>
      <c r="O13" s="745"/>
    </row>
    <row r="14" customFormat="false" ht="30" hidden="false" customHeight="true" outlineLevel="0" collapsed="false">
      <c r="B14" s="739" t="s">
        <v>982</v>
      </c>
      <c r="C14" s="746"/>
      <c r="D14" s="741"/>
      <c r="E14" s="742"/>
      <c r="F14" s="743" t="s">
        <v>982</v>
      </c>
      <c r="G14" s="746"/>
      <c r="H14" s="744"/>
      <c r="I14" s="745"/>
      <c r="J14" s="745"/>
      <c r="K14" s="745"/>
      <c r="L14" s="745"/>
      <c r="M14" s="745"/>
      <c r="N14" s="745"/>
      <c r="O14" s="745"/>
    </row>
    <row r="15" s="747" customFormat="true" ht="30" hidden="false" customHeight="true" outlineLevel="0" collapsed="false">
      <c r="B15" s="748"/>
      <c r="C15" s="749" t="s">
        <v>983</v>
      </c>
      <c r="D15" s="741"/>
      <c r="E15" s="750"/>
      <c r="F15" s="751"/>
      <c r="G15" s="749" t="s">
        <v>984</v>
      </c>
      <c r="H15" s="744"/>
      <c r="I15" s="752"/>
      <c r="J15" s="752"/>
      <c r="K15" s="752"/>
      <c r="L15" s="752"/>
      <c r="M15" s="752"/>
      <c r="N15" s="752"/>
      <c r="O15" s="752"/>
    </row>
    <row r="16" customFormat="false" ht="30" hidden="false" customHeight="true" outlineLevel="0" collapsed="false">
      <c r="B16" s="739" t="s">
        <v>978</v>
      </c>
      <c r="C16" s="740" t="s">
        <v>979</v>
      </c>
      <c r="D16" s="741"/>
      <c r="E16" s="742"/>
      <c r="F16" s="743" t="s">
        <v>978</v>
      </c>
      <c r="G16" s="740" t="s">
        <v>979</v>
      </c>
      <c r="H16" s="744"/>
      <c r="I16" s="745"/>
      <c r="J16" s="745"/>
      <c r="K16" s="745"/>
      <c r="L16" s="745"/>
      <c r="M16" s="745"/>
      <c r="N16" s="745"/>
      <c r="O16" s="745"/>
    </row>
    <row r="17" customFormat="false" ht="30" hidden="false" customHeight="true" outlineLevel="0" collapsed="false">
      <c r="B17" s="753" t="s">
        <v>980</v>
      </c>
      <c r="C17" s="754"/>
      <c r="D17" s="755"/>
      <c r="E17" s="742"/>
      <c r="F17" s="756" t="s">
        <v>980</v>
      </c>
      <c r="G17" s="754"/>
      <c r="H17" s="757"/>
      <c r="I17" s="745"/>
      <c r="J17" s="745"/>
      <c r="K17" s="745"/>
      <c r="L17" s="745"/>
      <c r="M17" s="745"/>
      <c r="N17" s="745"/>
      <c r="O17" s="745"/>
    </row>
    <row r="18" customFormat="false" ht="30" hidden="false" customHeight="true" outlineLevel="0" collapsed="false">
      <c r="B18" s="758"/>
      <c r="C18" s="721" t="s">
        <v>985</v>
      </c>
      <c r="D18" s="759" t="n">
        <v>19</v>
      </c>
      <c r="E18" s="760"/>
      <c r="F18" s="605"/>
      <c r="G18" s="721" t="s">
        <v>986</v>
      </c>
      <c r="H18" s="759" t="n">
        <v>19</v>
      </c>
      <c r="I18" s="745"/>
      <c r="J18" s="745"/>
      <c r="K18" s="745"/>
      <c r="L18" s="745"/>
      <c r="M18" s="745"/>
      <c r="N18" s="745"/>
      <c r="O18" s="745"/>
    </row>
    <row r="19" customFormat="false" ht="16.5" hidden="false" customHeight="false" outlineLevel="0" collapsed="false">
      <c r="B19" s="761"/>
      <c r="C19" s="762"/>
      <c r="D19" s="763"/>
      <c r="E19" s="760"/>
      <c r="F19" s="763"/>
      <c r="G19" s="763"/>
      <c r="H19" s="764"/>
      <c r="I19" s="745"/>
      <c r="J19" s="745"/>
      <c r="K19" s="745"/>
      <c r="L19" s="745"/>
      <c r="M19" s="745"/>
      <c r="N19" s="745"/>
      <c r="O19" s="745"/>
    </row>
    <row r="20" customFormat="false" ht="15" hidden="false" customHeight="true" outlineLevel="0" collapsed="false">
      <c r="B20" s="603" t="s">
        <v>971</v>
      </c>
      <c r="C20" s="721" t="s">
        <v>972</v>
      </c>
      <c r="D20" s="604" t="s">
        <v>973</v>
      </c>
      <c r="E20" s="760"/>
      <c r="F20" s="603" t="s">
        <v>971</v>
      </c>
      <c r="G20" s="721" t="s">
        <v>972</v>
      </c>
      <c r="H20" s="604" t="s">
        <v>973</v>
      </c>
      <c r="I20" s="745"/>
      <c r="J20" s="745"/>
      <c r="K20" s="745"/>
      <c r="L20" s="745"/>
      <c r="M20" s="745"/>
      <c r="N20" s="745"/>
      <c r="O20" s="745"/>
    </row>
    <row r="21" customFormat="false" ht="15.75" hidden="false" customHeight="false" outlineLevel="0" collapsed="false">
      <c r="B21" s="603"/>
      <c r="C21" s="721"/>
      <c r="D21" s="604"/>
      <c r="E21" s="760"/>
      <c r="F21" s="603"/>
      <c r="G21" s="721"/>
      <c r="H21" s="604"/>
      <c r="I21" s="745"/>
      <c r="J21" s="745"/>
      <c r="K21" s="745"/>
      <c r="L21" s="745"/>
      <c r="M21" s="745"/>
      <c r="N21" s="745"/>
      <c r="O21" s="745"/>
    </row>
    <row r="22" customFormat="false" ht="30" hidden="false" customHeight="true" outlineLevel="0" collapsed="false">
      <c r="B22" s="729"/>
      <c r="C22" s="730" t="s">
        <v>985</v>
      </c>
      <c r="D22" s="731" t="n">
        <v>19</v>
      </c>
      <c r="E22" s="728"/>
      <c r="F22" s="729"/>
      <c r="G22" s="730" t="s">
        <v>986</v>
      </c>
      <c r="H22" s="731" t="n">
        <v>19</v>
      </c>
    </row>
    <row r="23" customFormat="false" ht="30" hidden="false" customHeight="true" outlineLevel="0" collapsed="false">
      <c r="B23" s="733"/>
      <c r="C23" s="734" t="s">
        <v>987</v>
      </c>
      <c r="D23" s="735"/>
      <c r="E23" s="742"/>
      <c r="F23" s="737"/>
      <c r="G23" s="734" t="s">
        <v>988</v>
      </c>
      <c r="H23" s="738"/>
    </row>
    <row r="24" customFormat="false" ht="30" hidden="false" customHeight="true" outlineLevel="0" collapsed="false">
      <c r="B24" s="739" t="s">
        <v>978</v>
      </c>
      <c r="C24" s="740" t="s">
        <v>979</v>
      </c>
      <c r="D24" s="741"/>
      <c r="E24" s="742"/>
      <c r="F24" s="743" t="s">
        <v>978</v>
      </c>
      <c r="G24" s="740" t="s">
        <v>979</v>
      </c>
      <c r="H24" s="744"/>
    </row>
    <row r="25" customFormat="false" ht="30" hidden="false" customHeight="true" outlineLevel="0" collapsed="false">
      <c r="B25" s="739" t="s">
        <v>980</v>
      </c>
      <c r="C25" s="746"/>
      <c r="D25" s="741"/>
      <c r="E25" s="742"/>
      <c r="F25" s="743" t="s">
        <v>980</v>
      </c>
      <c r="G25" s="746"/>
      <c r="H25" s="744"/>
    </row>
    <row r="26" customFormat="false" ht="30" hidden="false" customHeight="true" outlineLevel="0" collapsed="false">
      <c r="B26" s="739" t="s">
        <v>981</v>
      </c>
      <c r="C26" s="746"/>
      <c r="D26" s="741"/>
      <c r="E26" s="742"/>
      <c r="F26" s="743" t="s">
        <v>981</v>
      </c>
      <c r="G26" s="746"/>
      <c r="H26" s="744"/>
    </row>
    <row r="27" customFormat="false" ht="30" hidden="false" customHeight="true" outlineLevel="0" collapsed="false">
      <c r="B27" s="739" t="s">
        <v>982</v>
      </c>
      <c r="C27" s="746"/>
      <c r="D27" s="741"/>
      <c r="E27" s="742"/>
      <c r="F27" s="743" t="s">
        <v>982</v>
      </c>
      <c r="G27" s="746"/>
      <c r="H27" s="744"/>
    </row>
    <row r="28" customFormat="false" ht="30" hidden="false" customHeight="true" outlineLevel="0" collapsed="false">
      <c r="B28" s="748"/>
      <c r="C28" s="749" t="s">
        <v>989</v>
      </c>
      <c r="D28" s="765" t="n">
        <v>19</v>
      </c>
      <c r="E28" s="750"/>
      <c r="F28" s="751"/>
      <c r="G28" s="749" t="s">
        <v>990</v>
      </c>
      <c r="H28" s="766"/>
    </row>
    <row r="29" customFormat="false" ht="30" hidden="false" customHeight="true" outlineLevel="0" collapsed="false">
      <c r="B29" s="739" t="s">
        <v>978</v>
      </c>
      <c r="C29" s="740" t="s">
        <v>979</v>
      </c>
      <c r="D29" s="741"/>
      <c r="E29" s="742"/>
      <c r="F29" s="743" t="s">
        <v>978</v>
      </c>
      <c r="G29" s="740" t="s">
        <v>979</v>
      </c>
      <c r="H29" s="744"/>
    </row>
    <row r="30" customFormat="false" ht="30" hidden="false" customHeight="true" outlineLevel="0" collapsed="false">
      <c r="B30" s="753" t="s">
        <v>980</v>
      </c>
      <c r="C30" s="754"/>
      <c r="D30" s="755"/>
      <c r="E30" s="742"/>
      <c r="F30" s="756" t="s">
        <v>980</v>
      </c>
      <c r="G30" s="754"/>
      <c r="H30" s="757"/>
    </row>
    <row r="31" customFormat="false" ht="30" hidden="false" customHeight="true" outlineLevel="0" collapsed="false">
      <c r="B31" s="767"/>
      <c r="C31" s="768" t="s">
        <v>975</v>
      </c>
      <c r="D31" s="769"/>
      <c r="E31" s="770"/>
      <c r="F31" s="771"/>
      <c r="G31" s="768" t="s">
        <v>991</v>
      </c>
      <c r="H31" s="772" t="n">
        <v>19</v>
      </c>
    </row>
    <row r="32" customFormat="false" ht="15" hidden="false" customHeight="false" outlineLevel="0" collapsed="false">
      <c r="B32" s="773"/>
      <c r="C32" s="773"/>
    </row>
  </sheetData>
  <mergeCells count="22">
    <mergeCell ref="B5:H5"/>
    <mergeCell ref="B7:B8"/>
    <mergeCell ref="C7:C8"/>
    <mergeCell ref="D7:D8"/>
    <mergeCell ref="E7:E8"/>
    <mergeCell ref="F7:F8"/>
    <mergeCell ref="G7:G8"/>
    <mergeCell ref="H7:H8"/>
    <mergeCell ref="I8:I10"/>
    <mergeCell ref="J8:J10"/>
    <mergeCell ref="K8:K10"/>
    <mergeCell ref="L8:L10"/>
    <mergeCell ref="M8:M10"/>
    <mergeCell ref="N8:N10"/>
    <mergeCell ref="O8:O10"/>
    <mergeCell ref="E18:E21"/>
    <mergeCell ref="B20:B21"/>
    <mergeCell ref="C20:C21"/>
    <mergeCell ref="D20:D21"/>
    <mergeCell ref="F20:F21"/>
    <mergeCell ref="G20:G21"/>
    <mergeCell ref="H20:H21"/>
  </mergeCells>
  <printOptions headings="false" gridLines="false" gridLinesSet="true" horizontalCentered="false" verticalCentered="false"/>
  <pageMargins left="0.9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1" activeCellId="0" sqref="E71:E81"/>
    </sheetView>
  </sheetViews>
  <sheetFormatPr defaultColWidth="17.9921875" defaultRowHeight="12.75" zeroHeight="false" outlineLevelRow="0" outlineLevelCol="0"/>
  <cols>
    <col collapsed="false" customWidth="true" hidden="false" outlineLevel="0" max="1" min="1" style="774" width="13.85"/>
    <col collapsed="false" customWidth="true" hidden="false" outlineLevel="0" max="2" min="2" style="774" width="2.84"/>
    <col collapsed="false" customWidth="true" hidden="false" outlineLevel="0" max="3" min="3" style="774" width="11.85"/>
    <col collapsed="false" customWidth="true" hidden="false" outlineLevel="0" max="4" min="4" style="774" width="12.7"/>
    <col collapsed="false" customWidth="true" hidden="false" outlineLevel="0" max="5" min="5" style="775" width="12.7"/>
    <col collapsed="false" customWidth="true" hidden="false" outlineLevel="0" max="6" min="6" style="775" width="12.56"/>
    <col collapsed="false" customWidth="true" hidden="false" outlineLevel="0" max="7" min="7" style="775" width="12.7"/>
    <col collapsed="false" customWidth="true" hidden="false" outlineLevel="0" max="8" min="8" style="775" width="13.99"/>
    <col collapsed="false" customWidth="true" hidden="false" outlineLevel="0" max="15" min="9" style="775" width="12.7"/>
    <col collapsed="false" customWidth="true" hidden="false" outlineLevel="0" max="16" min="16" style="774" width="13.41"/>
    <col collapsed="false" customWidth="true" hidden="false" outlineLevel="0" max="255" min="17" style="774" width="9.14"/>
    <col collapsed="false" customWidth="false" hidden="false" outlineLevel="0" max="257" min="256" style="774" width="17.99"/>
  </cols>
  <sheetData>
    <row r="2" customFormat="false" ht="12.75" hidden="false" customHeight="false" outlineLevel="0" collapsed="false">
      <c r="O2" s="776" t="s">
        <v>992</v>
      </c>
    </row>
    <row r="4" s="777" customFormat="true" ht="16.5" hidden="false" customHeight="true" outlineLevel="0" collapsed="false">
      <c r="C4" s="778" t="s">
        <v>993</v>
      </c>
      <c r="D4" s="778"/>
      <c r="E4" s="778"/>
      <c r="F4" s="778"/>
      <c r="G4" s="778"/>
      <c r="H4" s="778"/>
      <c r="I4" s="778"/>
      <c r="J4" s="778"/>
      <c r="K4" s="778"/>
      <c r="L4" s="778"/>
      <c r="M4" s="778"/>
      <c r="N4" s="778"/>
      <c r="O4" s="778"/>
    </row>
    <row r="5" s="777" customFormat="true" ht="14.25" hidden="false" customHeight="false" outlineLevel="0" collapsed="false">
      <c r="C5" s="779"/>
      <c r="D5" s="779"/>
      <c r="E5" s="780"/>
      <c r="F5" s="780"/>
      <c r="G5" s="780"/>
      <c r="H5" s="780"/>
      <c r="I5" s="780"/>
      <c r="J5" s="780"/>
      <c r="K5" s="780"/>
      <c r="L5" s="780"/>
      <c r="M5" s="780"/>
      <c r="N5" s="780"/>
      <c r="O5" s="781" t="s">
        <v>842</v>
      </c>
    </row>
    <row r="6" s="777" customFormat="true" ht="15" hidden="false" customHeight="true" outlineLevel="0" collapsed="false">
      <c r="C6" s="782" t="s">
        <v>994</v>
      </c>
      <c r="D6" s="783" t="s">
        <v>852</v>
      </c>
      <c r="E6" s="783"/>
      <c r="F6" s="783"/>
      <c r="G6" s="784" t="s">
        <v>995</v>
      </c>
      <c r="H6" s="784"/>
      <c r="I6" s="784"/>
      <c r="J6" s="784" t="s">
        <v>996</v>
      </c>
      <c r="K6" s="784"/>
      <c r="L6" s="784"/>
      <c r="M6" s="784" t="s">
        <v>997</v>
      </c>
      <c r="N6" s="784"/>
      <c r="O6" s="784"/>
    </row>
    <row r="7" s="777" customFormat="true" ht="12.75" hidden="false" customHeight="true" outlineLevel="0" collapsed="false">
      <c r="C7" s="782"/>
      <c r="D7" s="785" t="s">
        <v>973</v>
      </c>
      <c r="E7" s="786" t="s">
        <v>998</v>
      </c>
      <c r="F7" s="787" t="s">
        <v>999</v>
      </c>
      <c r="G7" s="788" t="s">
        <v>973</v>
      </c>
      <c r="H7" s="786" t="s">
        <v>998</v>
      </c>
      <c r="I7" s="787" t="s">
        <v>999</v>
      </c>
      <c r="J7" s="788" t="s">
        <v>973</v>
      </c>
      <c r="K7" s="786" t="s">
        <v>998</v>
      </c>
      <c r="L7" s="787" t="s">
        <v>999</v>
      </c>
      <c r="M7" s="788" t="s">
        <v>973</v>
      </c>
      <c r="N7" s="786" t="s">
        <v>998</v>
      </c>
      <c r="O7" s="787" t="s">
        <v>999</v>
      </c>
    </row>
    <row r="8" s="777" customFormat="true" ht="21.75" hidden="false" customHeight="true" outlineLevel="0" collapsed="false">
      <c r="C8" s="782"/>
      <c r="D8" s="785"/>
      <c r="E8" s="786"/>
      <c r="F8" s="787"/>
      <c r="G8" s="788"/>
      <c r="H8" s="786"/>
      <c r="I8" s="787"/>
      <c r="J8" s="788"/>
      <c r="K8" s="786"/>
      <c r="L8" s="787"/>
      <c r="M8" s="788"/>
      <c r="N8" s="786"/>
      <c r="O8" s="787"/>
    </row>
    <row r="9" s="777" customFormat="true" ht="12.75" hidden="false" customHeight="false" outlineLevel="0" collapsed="false">
      <c r="C9" s="789" t="s">
        <v>1000</v>
      </c>
      <c r="D9" s="790" t="n">
        <v>19</v>
      </c>
      <c r="E9" s="791" t="n">
        <v>1474656</v>
      </c>
      <c r="F9" s="792" t="n">
        <f aca="false">E9/D9</f>
        <v>77613.4736842105</v>
      </c>
      <c r="G9" s="793" t="n">
        <f aca="false">D9-J9-M9</f>
        <v>18</v>
      </c>
      <c r="H9" s="791" t="n">
        <f aca="false">E9-K9-N9</f>
        <v>1316406</v>
      </c>
      <c r="I9" s="792" t="n">
        <f aca="false">H9/G9</f>
        <v>73133.6666666667</v>
      </c>
      <c r="J9" s="793"/>
      <c r="K9" s="791"/>
      <c r="L9" s="792" t="e">
        <f aca="false">K9/J9</f>
        <v>#DIV/0!</v>
      </c>
      <c r="M9" s="793" t="n">
        <v>1</v>
      </c>
      <c r="N9" s="791" t="n">
        <v>158250</v>
      </c>
      <c r="O9" s="792" t="n">
        <f aca="false">N9/M9</f>
        <v>158250</v>
      </c>
    </row>
    <row r="10" s="777" customFormat="true" ht="12.75" hidden="false" customHeight="false" outlineLevel="0" collapsed="false">
      <c r="C10" s="794" t="s">
        <v>1001</v>
      </c>
      <c r="D10" s="795"/>
      <c r="E10" s="791"/>
      <c r="F10" s="792"/>
      <c r="G10" s="793" t="n">
        <f aca="false">D10-J10-M10</f>
        <v>0</v>
      </c>
      <c r="H10" s="791" t="n">
        <f aca="false">E10-K10-N10</f>
        <v>0</v>
      </c>
      <c r="I10" s="792"/>
      <c r="J10" s="796"/>
      <c r="K10" s="797"/>
      <c r="L10" s="792"/>
      <c r="M10" s="796"/>
      <c r="N10" s="797"/>
      <c r="O10" s="792"/>
    </row>
    <row r="11" s="777" customFormat="true" ht="12.75" hidden="false" customHeight="false" outlineLevel="0" collapsed="false">
      <c r="C11" s="794" t="s">
        <v>1002</v>
      </c>
      <c r="D11" s="795"/>
      <c r="E11" s="791"/>
      <c r="F11" s="792"/>
      <c r="G11" s="793" t="n">
        <f aca="false">D11-J11-M11</f>
        <v>0</v>
      </c>
      <c r="H11" s="791" t="n">
        <f aca="false">E11-K11-N11</f>
        <v>0</v>
      </c>
      <c r="I11" s="792"/>
      <c r="J11" s="796"/>
      <c r="K11" s="797"/>
      <c r="L11" s="792"/>
      <c r="M11" s="796"/>
      <c r="N11" s="797"/>
      <c r="O11" s="792"/>
    </row>
    <row r="12" s="777" customFormat="true" ht="12.75" hidden="false" customHeight="false" outlineLevel="0" collapsed="false">
      <c r="C12" s="794" t="s">
        <v>1003</v>
      </c>
      <c r="D12" s="795"/>
      <c r="E12" s="791"/>
      <c r="F12" s="792"/>
      <c r="G12" s="793" t="n">
        <f aca="false">D12-J12-M12</f>
        <v>0</v>
      </c>
      <c r="H12" s="791" t="n">
        <f aca="false">E12-K12-N12</f>
        <v>0</v>
      </c>
      <c r="I12" s="792"/>
      <c r="J12" s="796"/>
      <c r="K12" s="797"/>
      <c r="L12" s="792"/>
      <c r="M12" s="796"/>
      <c r="N12" s="797"/>
      <c r="O12" s="792"/>
    </row>
    <row r="13" s="777" customFormat="true" ht="12.75" hidden="false" customHeight="false" outlineLevel="0" collapsed="false">
      <c r="C13" s="794" t="s">
        <v>1004</v>
      </c>
      <c r="D13" s="795"/>
      <c r="E13" s="791"/>
      <c r="F13" s="792"/>
      <c r="G13" s="793" t="n">
        <f aca="false">D13-J13-M13</f>
        <v>0</v>
      </c>
      <c r="H13" s="791" t="n">
        <f aca="false">E13-K13-N13</f>
        <v>0</v>
      </c>
      <c r="I13" s="792"/>
      <c r="J13" s="796"/>
      <c r="K13" s="797"/>
      <c r="L13" s="792"/>
      <c r="M13" s="796"/>
      <c r="N13" s="797"/>
      <c r="O13" s="792"/>
    </row>
    <row r="14" s="777" customFormat="true" ht="12.75" hidden="false" customHeight="false" outlineLevel="0" collapsed="false">
      <c r="C14" s="794" t="s">
        <v>1005</v>
      </c>
      <c r="D14" s="795"/>
      <c r="E14" s="791"/>
      <c r="F14" s="792"/>
      <c r="G14" s="793" t="n">
        <f aca="false">D14-J14-M14</f>
        <v>0</v>
      </c>
      <c r="H14" s="791" t="n">
        <f aca="false">E14-K14-N14</f>
        <v>0</v>
      </c>
      <c r="I14" s="792"/>
      <c r="J14" s="796"/>
      <c r="K14" s="797"/>
      <c r="L14" s="792"/>
      <c r="M14" s="796"/>
      <c r="N14" s="797"/>
      <c r="O14" s="792"/>
    </row>
    <row r="15" s="777" customFormat="true" ht="12.75" hidden="false" customHeight="false" outlineLevel="0" collapsed="false">
      <c r="C15" s="794" t="s">
        <v>1006</v>
      </c>
      <c r="D15" s="795"/>
      <c r="E15" s="791"/>
      <c r="F15" s="792"/>
      <c r="G15" s="793" t="n">
        <f aca="false">D15-J15-M15</f>
        <v>0</v>
      </c>
      <c r="H15" s="791" t="n">
        <f aca="false">E15-K15-N15</f>
        <v>0</v>
      </c>
      <c r="I15" s="792"/>
      <c r="J15" s="796"/>
      <c r="K15" s="797"/>
      <c r="L15" s="792"/>
      <c r="M15" s="796"/>
      <c r="N15" s="797"/>
      <c r="O15" s="792"/>
    </row>
    <row r="16" s="777" customFormat="true" ht="12.75" hidden="false" customHeight="false" outlineLevel="0" collapsed="false">
      <c r="C16" s="794" t="s">
        <v>1007</v>
      </c>
      <c r="D16" s="795"/>
      <c r="E16" s="791"/>
      <c r="F16" s="792"/>
      <c r="G16" s="793" t="n">
        <f aca="false">D16-J16-M16</f>
        <v>0</v>
      </c>
      <c r="H16" s="791" t="n">
        <f aca="false">E16-K16-N16</f>
        <v>0</v>
      </c>
      <c r="I16" s="792"/>
      <c r="J16" s="796"/>
      <c r="K16" s="797"/>
      <c r="L16" s="792"/>
      <c r="M16" s="796"/>
      <c r="N16" s="797"/>
      <c r="O16" s="792"/>
    </row>
    <row r="17" s="777" customFormat="true" ht="12.75" hidden="false" customHeight="false" outlineLevel="0" collapsed="false">
      <c r="C17" s="794" t="s">
        <v>1008</v>
      </c>
      <c r="D17" s="795"/>
      <c r="E17" s="791"/>
      <c r="F17" s="792"/>
      <c r="G17" s="793" t="n">
        <f aca="false">D17-J17-M17</f>
        <v>0</v>
      </c>
      <c r="H17" s="791" t="n">
        <f aca="false">E17-K17-N17</f>
        <v>0</v>
      </c>
      <c r="I17" s="792"/>
      <c r="J17" s="796"/>
      <c r="K17" s="797"/>
      <c r="L17" s="792"/>
      <c r="M17" s="796"/>
      <c r="N17" s="797"/>
      <c r="O17" s="792"/>
    </row>
    <row r="18" s="777" customFormat="true" ht="12.75" hidden="false" customHeight="false" outlineLevel="0" collapsed="false">
      <c r="C18" s="794" t="s">
        <v>1009</v>
      </c>
      <c r="D18" s="795"/>
      <c r="E18" s="791"/>
      <c r="F18" s="792"/>
      <c r="G18" s="793" t="n">
        <f aca="false">D18-J18-M18</f>
        <v>0</v>
      </c>
      <c r="H18" s="791" t="n">
        <f aca="false">E18-K18-N18</f>
        <v>0</v>
      </c>
      <c r="I18" s="792"/>
      <c r="J18" s="796"/>
      <c r="K18" s="797"/>
      <c r="L18" s="792"/>
      <c r="M18" s="796"/>
      <c r="N18" s="797"/>
      <c r="O18" s="792"/>
    </row>
    <row r="19" s="777" customFormat="true" ht="12.75" hidden="false" customHeight="false" outlineLevel="0" collapsed="false">
      <c r="C19" s="794" t="s">
        <v>1010</v>
      </c>
      <c r="D19" s="795"/>
      <c r="E19" s="791"/>
      <c r="F19" s="792"/>
      <c r="G19" s="793" t="n">
        <f aca="false">D19-J19-M19</f>
        <v>0</v>
      </c>
      <c r="H19" s="791" t="n">
        <f aca="false">E19-K19-N19</f>
        <v>0</v>
      </c>
      <c r="I19" s="792"/>
      <c r="J19" s="796"/>
      <c r="K19" s="797"/>
      <c r="L19" s="792"/>
      <c r="M19" s="796"/>
      <c r="N19" s="797"/>
      <c r="O19" s="792"/>
    </row>
    <row r="20" s="777" customFormat="true" ht="13.5" hidden="false" customHeight="false" outlineLevel="0" collapsed="false">
      <c r="C20" s="798" t="s">
        <v>1011</v>
      </c>
      <c r="D20" s="799"/>
      <c r="E20" s="800"/>
      <c r="F20" s="801"/>
      <c r="G20" s="802" t="n">
        <f aca="false">D20-J20-M20</f>
        <v>0</v>
      </c>
      <c r="H20" s="800" t="n">
        <f aca="false">E20-K20-N20</f>
        <v>0</v>
      </c>
      <c r="I20" s="801"/>
      <c r="J20" s="803"/>
      <c r="K20" s="804"/>
      <c r="L20" s="801"/>
      <c r="M20" s="803"/>
      <c r="N20" s="804"/>
      <c r="O20" s="801"/>
    </row>
    <row r="21" s="777" customFormat="true" ht="12.75" hidden="false" customHeight="false" outlineLevel="0" collapsed="false">
      <c r="C21" s="805" t="s">
        <v>852</v>
      </c>
      <c r="D21" s="806" t="n">
        <f aca="false">SUM(D9:D20)</f>
        <v>19</v>
      </c>
      <c r="E21" s="807" t="n">
        <f aca="false">SUM(E9:E20)</f>
        <v>1474656</v>
      </c>
      <c r="F21" s="808" t="n">
        <f aca="false">E21/D21</f>
        <v>77613.4736842105</v>
      </c>
      <c r="G21" s="809" t="n">
        <f aca="false">SUM(G9:G20)</f>
        <v>18</v>
      </c>
      <c r="H21" s="810" t="n">
        <f aca="false">SUM(H9:H20)</f>
        <v>1316406</v>
      </c>
      <c r="I21" s="810" t="n">
        <f aca="false">SUM(I9:I20)</f>
        <v>73133.6666666667</v>
      </c>
      <c r="J21" s="809" t="n">
        <f aca="false">SUM(J9:J20)</f>
        <v>0</v>
      </c>
      <c r="K21" s="810" t="n">
        <f aca="false">SUM(K9:K20)</f>
        <v>0</v>
      </c>
      <c r="L21" s="810" t="e">
        <f aca="false">SUM(L9:L20)</f>
        <v>#DIV/0!</v>
      </c>
      <c r="M21" s="809" t="n">
        <f aca="false">SUM(M9:M20)</f>
        <v>1</v>
      </c>
      <c r="N21" s="810" t="n">
        <f aca="false">SUM(N9:N20)</f>
        <v>158250</v>
      </c>
      <c r="O21" s="811" t="n">
        <f aca="false">SUM(O9:O20)</f>
        <v>158250</v>
      </c>
    </row>
    <row r="22" s="777" customFormat="true" ht="13.5" hidden="false" customHeight="false" outlineLevel="0" collapsed="false">
      <c r="C22" s="812" t="s">
        <v>1012</v>
      </c>
      <c r="D22" s="813" t="n">
        <f aca="false">D21/12</f>
        <v>1.58333333333333</v>
      </c>
      <c r="E22" s="814" t="n">
        <f aca="false">E21/12</f>
        <v>122888</v>
      </c>
      <c r="F22" s="815" t="n">
        <f aca="false">E22/D22</f>
        <v>77613.4736842105</v>
      </c>
      <c r="G22" s="816" t="n">
        <f aca="false">G21/12</f>
        <v>1.5</v>
      </c>
      <c r="H22" s="817" t="n">
        <f aca="false">H21/12</f>
        <v>109700.5</v>
      </c>
      <c r="I22" s="817" t="n">
        <f aca="false">I21/12</f>
        <v>6094.47222222222</v>
      </c>
      <c r="J22" s="816" t="n">
        <f aca="false">J21/12</f>
        <v>0</v>
      </c>
      <c r="K22" s="817" t="n">
        <f aca="false">K21/12</f>
        <v>0</v>
      </c>
      <c r="L22" s="817" t="e">
        <f aca="false">L21/12</f>
        <v>#DIV/0!</v>
      </c>
      <c r="M22" s="816" t="n">
        <f aca="false">M21/12</f>
        <v>0.0833333333333333</v>
      </c>
      <c r="N22" s="817" t="n">
        <f aca="false">N21/12</f>
        <v>13187.5</v>
      </c>
      <c r="O22" s="818" t="n">
        <f aca="false">O21/12</f>
        <v>13187.5</v>
      </c>
    </row>
    <row r="23" s="777" customFormat="true" ht="12.75" hidden="false" customHeight="false" outlineLevel="0" collapsed="false">
      <c r="C23" s="819" t="s">
        <v>1013</v>
      </c>
      <c r="D23" s="819"/>
      <c r="E23" s="819"/>
      <c r="F23" s="819"/>
      <c r="G23" s="819"/>
      <c r="H23" s="819"/>
      <c r="I23" s="819"/>
      <c r="J23" s="819"/>
      <c r="K23" s="819"/>
      <c r="L23" s="819"/>
      <c r="M23" s="819"/>
      <c r="N23" s="819"/>
      <c r="O23" s="820"/>
    </row>
    <row r="24" s="777" customFormat="true" ht="12.75" hidden="false" customHeight="false" outlineLevel="0" collapsed="false">
      <c r="C24" s="821" t="s">
        <v>1014</v>
      </c>
      <c r="D24" s="821"/>
      <c r="E24" s="822"/>
      <c r="F24" s="820"/>
      <c r="G24" s="820"/>
      <c r="H24" s="820"/>
      <c r="I24" s="820"/>
      <c r="J24" s="820"/>
      <c r="K24" s="820"/>
      <c r="L24" s="820"/>
      <c r="M24" s="820"/>
      <c r="N24" s="820"/>
      <c r="O24" s="820"/>
    </row>
    <row r="25" s="777" customFormat="true" ht="16.5" hidden="false" customHeight="false" outlineLevel="0" collapsed="false">
      <c r="C25" s="778" t="s">
        <v>1015</v>
      </c>
      <c r="D25" s="778"/>
      <c r="E25" s="778"/>
      <c r="F25" s="778"/>
      <c r="G25" s="778"/>
      <c r="H25" s="778"/>
      <c r="I25" s="778"/>
      <c r="J25" s="778"/>
      <c r="K25" s="778"/>
      <c r="L25" s="778"/>
      <c r="M25" s="778"/>
      <c r="N25" s="778"/>
      <c r="O25" s="778"/>
    </row>
    <row r="26" s="777" customFormat="true" ht="15.75" hidden="false" customHeight="false" outlineLevel="0" collapsed="false">
      <c r="C26" s="823"/>
      <c r="D26" s="824"/>
      <c r="E26" s="825"/>
      <c r="F26" s="825"/>
      <c r="G26" s="825"/>
      <c r="H26" s="826"/>
      <c r="I26" s="826"/>
      <c r="J26" s="826"/>
      <c r="K26" s="826"/>
      <c r="L26" s="826"/>
      <c r="M26" s="826"/>
      <c r="N26" s="826"/>
      <c r="O26" s="781" t="s">
        <v>842</v>
      </c>
    </row>
    <row r="27" s="777" customFormat="true" ht="15" hidden="false" customHeight="true" outlineLevel="0" collapsed="false">
      <c r="C27" s="782" t="s">
        <v>1016</v>
      </c>
      <c r="D27" s="783" t="s">
        <v>852</v>
      </c>
      <c r="E27" s="783"/>
      <c r="F27" s="783"/>
      <c r="G27" s="784" t="s">
        <v>1017</v>
      </c>
      <c r="H27" s="784"/>
      <c r="I27" s="784"/>
      <c r="J27" s="784" t="s">
        <v>996</v>
      </c>
      <c r="K27" s="784"/>
      <c r="L27" s="784"/>
      <c r="M27" s="784" t="s">
        <v>997</v>
      </c>
      <c r="N27" s="784"/>
      <c r="O27" s="784"/>
      <c r="P27" s="827"/>
    </row>
    <row r="28" s="777" customFormat="true" ht="12.75" hidden="false" customHeight="true" outlineLevel="0" collapsed="false">
      <c r="C28" s="782"/>
      <c r="D28" s="785" t="s">
        <v>973</v>
      </c>
      <c r="E28" s="786" t="s">
        <v>998</v>
      </c>
      <c r="F28" s="787" t="s">
        <v>999</v>
      </c>
      <c r="G28" s="788" t="s">
        <v>973</v>
      </c>
      <c r="H28" s="786" t="s">
        <v>998</v>
      </c>
      <c r="I28" s="787" t="s">
        <v>999</v>
      </c>
      <c r="J28" s="788" t="s">
        <v>973</v>
      </c>
      <c r="K28" s="786" t="s">
        <v>998</v>
      </c>
      <c r="L28" s="787" t="s">
        <v>999</v>
      </c>
      <c r="M28" s="788" t="s">
        <v>973</v>
      </c>
      <c r="N28" s="786" t="s">
        <v>998</v>
      </c>
      <c r="O28" s="787" t="s">
        <v>999</v>
      </c>
    </row>
    <row r="29" s="777" customFormat="true" ht="21.75" hidden="false" customHeight="true" outlineLevel="0" collapsed="false">
      <c r="B29" s="828"/>
      <c r="C29" s="782"/>
      <c r="D29" s="785"/>
      <c r="E29" s="786"/>
      <c r="F29" s="787"/>
      <c r="G29" s="788"/>
      <c r="H29" s="786"/>
      <c r="I29" s="787"/>
      <c r="J29" s="788"/>
      <c r="K29" s="786"/>
      <c r="L29" s="787"/>
      <c r="M29" s="788"/>
      <c r="N29" s="786"/>
      <c r="O29" s="787"/>
    </row>
    <row r="30" s="777" customFormat="true" ht="14.25" hidden="false" customHeight="true" outlineLevel="0" collapsed="false">
      <c r="A30" s="829"/>
      <c r="B30" s="828"/>
      <c r="C30" s="830" t="s">
        <v>1000</v>
      </c>
      <c r="D30" s="831" t="n">
        <v>19</v>
      </c>
      <c r="E30" s="832" t="n">
        <v>1474656</v>
      </c>
      <c r="F30" s="833" t="n">
        <f aca="false">E30/D30</f>
        <v>77613.4736842105</v>
      </c>
      <c r="G30" s="793" t="n">
        <f aca="false">D30-J30-M30</f>
        <v>18</v>
      </c>
      <c r="H30" s="791" t="n">
        <f aca="false">E30-K30-N30</f>
        <v>1319156</v>
      </c>
      <c r="I30" s="792" t="n">
        <f aca="false">H30/G30</f>
        <v>73286.4444444444</v>
      </c>
      <c r="J30" s="796" t="n">
        <v>0</v>
      </c>
      <c r="K30" s="791" t="n">
        <v>0</v>
      </c>
      <c r="L30" s="792"/>
      <c r="M30" s="793" t="n">
        <v>1</v>
      </c>
      <c r="N30" s="791" t="n">
        <v>155500</v>
      </c>
      <c r="O30" s="792" t="n">
        <f aca="false">N30/M30</f>
        <v>155500</v>
      </c>
    </row>
    <row r="31" s="777" customFormat="true" ht="14.25" hidden="false" customHeight="true" outlineLevel="0" collapsed="false">
      <c r="A31" s="829"/>
      <c r="B31" s="828"/>
      <c r="C31" s="834" t="s">
        <v>1001</v>
      </c>
      <c r="D31" s="831" t="n">
        <v>19</v>
      </c>
      <c r="E31" s="832" t="n">
        <v>1474656</v>
      </c>
      <c r="F31" s="833" t="n">
        <f aca="false">E31/D31</f>
        <v>77613.4736842105</v>
      </c>
      <c r="G31" s="793" t="n">
        <f aca="false">D31-J31-M31</f>
        <v>18</v>
      </c>
      <c r="H31" s="791" t="n">
        <f aca="false">E31-K31-N31</f>
        <v>1319156</v>
      </c>
      <c r="I31" s="792" t="n">
        <f aca="false">H31/G31</f>
        <v>73286.4444444444</v>
      </c>
      <c r="J31" s="796" t="n">
        <v>0</v>
      </c>
      <c r="K31" s="791" t="n">
        <v>0</v>
      </c>
      <c r="L31" s="792"/>
      <c r="M31" s="793" t="n">
        <v>1</v>
      </c>
      <c r="N31" s="791" t="n">
        <v>155500</v>
      </c>
      <c r="O31" s="792" t="n">
        <f aca="false">N31/M31</f>
        <v>155500</v>
      </c>
    </row>
    <row r="32" s="777" customFormat="true" ht="14.25" hidden="false" customHeight="true" outlineLevel="0" collapsed="false">
      <c r="A32" s="829"/>
      <c r="B32" s="828"/>
      <c r="C32" s="834" t="s">
        <v>1002</v>
      </c>
      <c r="D32" s="831" t="n">
        <v>19</v>
      </c>
      <c r="E32" s="832" t="n">
        <v>1705688</v>
      </c>
      <c r="F32" s="833" t="n">
        <f aca="false">E32/D32</f>
        <v>89773.052631579</v>
      </c>
      <c r="G32" s="793" t="n">
        <f aca="false">D32-J32-M32</f>
        <v>18</v>
      </c>
      <c r="H32" s="791" t="n">
        <f aca="false">E32-K32-N32</f>
        <v>1537688</v>
      </c>
      <c r="I32" s="792" t="n">
        <f aca="false">H32/G32</f>
        <v>85427.1111111111</v>
      </c>
      <c r="J32" s="796" t="n">
        <v>0</v>
      </c>
      <c r="K32" s="791" t="n">
        <v>0</v>
      </c>
      <c r="L32" s="792"/>
      <c r="M32" s="793" t="n">
        <v>1</v>
      </c>
      <c r="N32" s="791" t="n">
        <v>168000</v>
      </c>
      <c r="O32" s="792" t="n">
        <f aca="false">N32/M32</f>
        <v>168000</v>
      </c>
    </row>
    <row r="33" s="777" customFormat="true" ht="14.25" hidden="false" customHeight="true" outlineLevel="0" collapsed="false">
      <c r="A33" s="829"/>
      <c r="B33" s="828"/>
      <c r="C33" s="834" t="s">
        <v>1003</v>
      </c>
      <c r="D33" s="831" t="n">
        <v>19</v>
      </c>
      <c r="E33" s="832" t="n">
        <v>1705000</v>
      </c>
      <c r="F33" s="833" t="n">
        <f aca="false">E33/D33</f>
        <v>89736.8421052632</v>
      </c>
      <c r="G33" s="793" t="n">
        <f aca="false">D33-J33-M33</f>
        <v>18</v>
      </c>
      <c r="H33" s="791" t="n">
        <f aca="false">E33-K33-N33</f>
        <v>1537000</v>
      </c>
      <c r="I33" s="792" t="n">
        <f aca="false">H33/G33</f>
        <v>85388.8888888889</v>
      </c>
      <c r="J33" s="796" t="n">
        <v>0</v>
      </c>
      <c r="K33" s="797" t="n">
        <v>0</v>
      </c>
      <c r="L33" s="792"/>
      <c r="M33" s="793" t="n">
        <v>1</v>
      </c>
      <c r="N33" s="791" t="n">
        <v>168000</v>
      </c>
      <c r="O33" s="792" t="n">
        <f aca="false">N33/M33</f>
        <v>168000</v>
      </c>
    </row>
    <row r="34" s="777" customFormat="true" ht="14.25" hidden="false" customHeight="true" outlineLevel="0" collapsed="false">
      <c r="A34" s="829"/>
      <c r="B34" s="828"/>
      <c r="C34" s="834" t="s">
        <v>1004</v>
      </c>
      <c r="D34" s="831" t="n">
        <v>19</v>
      </c>
      <c r="E34" s="832" t="n">
        <v>1705000</v>
      </c>
      <c r="F34" s="833" t="n">
        <f aca="false">E34/D34</f>
        <v>89736.8421052632</v>
      </c>
      <c r="G34" s="793" t="n">
        <f aca="false">D34-J34-M34</f>
        <v>18</v>
      </c>
      <c r="H34" s="791" t="n">
        <f aca="false">E34-K34-N34</f>
        <v>1537000</v>
      </c>
      <c r="I34" s="792" t="n">
        <f aca="false">H34/G34</f>
        <v>85388.8888888889</v>
      </c>
      <c r="J34" s="796" t="n">
        <v>0</v>
      </c>
      <c r="K34" s="797" t="n">
        <v>0</v>
      </c>
      <c r="L34" s="792"/>
      <c r="M34" s="793" t="n">
        <v>1</v>
      </c>
      <c r="N34" s="791" t="n">
        <v>168000</v>
      </c>
      <c r="O34" s="792" t="n">
        <f aca="false">N34/M34</f>
        <v>168000</v>
      </c>
    </row>
    <row r="35" s="777" customFormat="true" ht="14.25" hidden="false" customHeight="true" outlineLevel="0" collapsed="false">
      <c r="A35" s="829"/>
      <c r="B35" s="828"/>
      <c r="C35" s="834" t="s">
        <v>1005</v>
      </c>
      <c r="D35" s="831" t="n">
        <v>19</v>
      </c>
      <c r="E35" s="832" t="n">
        <v>1705000</v>
      </c>
      <c r="F35" s="833" t="n">
        <f aca="false">E35/D35</f>
        <v>89736.8421052632</v>
      </c>
      <c r="G35" s="793" t="n">
        <f aca="false">D35-J35-M35</f>
        <v>18</v>
      </c>
      <c r="H35" s="791" t="n">
        <f aca="false">E35-K35-N35</f>
        <v>1537000</v>
      </c>
      <c r="I35" s="792" t="n">
        <f aca="false">H35/G35</f>
        <v>85388.8888888889</v>
      </c>
      <c r="J35" s="796" t="n">
        <v>0</v>
      </c>
      <c r="K35" s="797" t="n">
        <v>0</v>
      </c>
      <c r="L35" s="792"/>
      <c r="M35" s="793" t="n">
        <v>1</v>
      </c>
      <c r="N35" s="791" t="n">
        <v>168000</v>
      </c>
      <c r="O35" s="792" t="n">
        <f aca="false">N35/M35</f>
        <v>168000</v>
      </c>
    </row>
    <row r="36" s="777" customFormat="true" ht="14.25" hidden="false" customHeight="true" outlineLevel="0" collapsed="false">
      <c r="A36" s="829"/>
      <c r="B36" s="828"/>
      <c r="C36" s="834" t="s">
        <v>1006</v>
      </c>
      <c r="D36" s="831" t="n">
        <v>19</v>
      </c>
      <c r="E36" s="832" t="n">
        <v>1705000</v>
      </c>
      <c r="F36" s="833" t="n">
        <f aca="false">E36/D36</f>
        <v>89736.8421052632</v>
      </c>
      <c r="G36" s="793" t="n">
        <f aca="false">D36-J36-M36</f>
        <v>18</v>
      </c>
      <c r="H36" s="791" t="n">
        <f aca="false">E36-K36-N36</f>
        <v>1537000</v>
      </c>
      <c r="I36" s="792" t="n">
        <f aca="false">H36/G36</f>
        <v>85388.8888888889</v>
      </c>
      <c r="J36" s="796" t="n">
        <v>0</v>
      </c>
      <c r="K36" s="797" t="n">
        <v>0</v>
      </c>
      <c r="L36" s="797"/>
      <c r="M36" s="793" t="n">
        <v>1</v>
      </c>
      <c r="N36" s="791" t="n">
        <v>168000</v>
      </c>
      <c r="O36" s="792" t="n">
        <f aca="false">N36/M36</f>
        <v>168000</v>
      </c>
    </row>
    <row r="37" s="777" customFormat="true" ht="14.25" hidden="false" customHeight="true" outlineLevel="0" collapsed="false">
      <c r="A37" s="829"/>
      <c r="B37" s="828"/>
      <c r="C37" s="834" t="s">
        <v>1007</v>
      </c>
      <c r="D37" s="831" t="n">
        <v>19</v>
      </c>
      <c r="E37" s="832" t="n">
        <v>1705000</v>
      </c>
      <c r="F37" s="833" t="n">
        <f aca="false">E37/D37</f>
        <v>89736.8421052632</v>
      </c>
      <c r="G37" s="793" t="n">
        <f aca="false">D37-J37-M37</f>
        <v>18</v>
      </c>
      <c r="H37" s="791" t="n">
        <f aca="false">E37-K37-N37</f>
        <v>1537000</v>
      </c>
      <c r="I37" s="792" t="n">
        <f aca="false">H37/G37</f>
        <v>85388.8888888889</v>
      </c>
      <c r="J37" s="796" t="n">
        <v>0</v>
      </c>
      <c r="K37" s="797" t="n">
        <v>0</v>
      </c>
      <c r="L37" s="797"/>
      <c r="M37" s="793" t="n">
        <v>1</v>
      </c>
      <c r="N37" s="791" t="n">
        <v>168000</v>
      </c>
      <c r="O37" s="792" t="n">
        <f aca="false">N37/M37</f>
        <v>168000</v>
      </c>
    </row>
    <row r="38" s="777" customFormat="true" ht="14.25" hidden="false" customHeight="true" outlineLevel="0" collapsed="false">
      <c r="A38" s="829"/>
      <c r="B38" s="828"/>
      <c r="C38" s="834" t="s">
        <v>1008</v>
      </c>
      <c r="D38" s="831" t="n">
        <v>19</v>
      </c>
      <c r="E38" s="832" t="n">
        <v>1705000</v>
      </c>
      <c r="F38" s="833" t="n">
        <f aca="false">E38/D38</f>
        <v>89736.8421052632</v>
      </c>
      <c r="G38" s="793" t="n">
        <f aca="false">D38-J38-M38</f>
        <v>18</v>
      </c>
      <c r="H38" s="791" t="n">
        <f aca="false">E38-K38-N38</f>
        <v>1537000</v>
      </c>
      <c r="I38" s="792" t="n">
        <f aca="false">H38/G38</f>
        <v>85388.8888888889</v>
      </c>
      <c r="J38" s="796" t="n">
        <v>0</v>
      </c>
      <c r="K38" s="797" t="n">
        <v>0</v>
      </c>
      <c r="L38" s="797"/>
      <c r="M38" s="793" t="n">
        <v>1</v>
      </c>
      <c r="N38" s="791" t="n">
        <v>168000</v>
      </c>
      <c r="O38" s="792" t="n">
        <f aca="false">N38/M38</f>
        <v>168000</v>
      </c>
    </row>
    <row r="39" s="777" customFormat="true" ht="14.25" hidden="false" customHeight="true" outlineLevel="0" collapsed="false">
      <c r="A39" s="829"/>
      <c r="B39" s="828"/>
      <c r="C39" s="834" t="s">
        <v>1009</v>
      </c>
      <c r="D39" s="831" t="n">
        <v>19</v>
      </c>
      <c r="E39" s="832" t="n">
        <v>1705000</v>
      </c>
      <c r="F39" s="833" t="n">
        <f aca="false">E39/D39</f>
        <v>89736.8421052632</v>
      </c>
      <c r="G39" s="793" t="n">
        <f aca="false">D39-J39-M39</f>
        <v>18</v>
      </c>
      <c r="H39" s="791" t="n">
        <f aca="false">E39-K39-N39</f>
        <v>1537000</v>
      </c>
      <c r="I39" s="792" t="n">
        <f aca="false">H39/G39</f>
        <v>85388.8888888889</v>
      </c>
      <c r="J39" s="796" t="n">
        <v>0</v>
      </c>
      <c r="K39" s="797" t="n">
        <v>0</v>
      </c>
      <c r="L39" s="797"/>
      <c r="M39" s="793" t="n">
        <v>1</v>
      </c>
      <c r="N39" s="791" t="n">
        <v>168000</v>
      </c>
      <c r="O39" s="792" t="n">
        <f aca="false">N39/M39</f>
        <v>168000</v>
      </c>
    </row>
    <row r="40" s="777" customFormat="true" ht="14.25" hidden="false" customHeight="true" outlineLevel="0" collapsed="false">
      <c r="A40" s="829"/>
      <c r="B40" s="828"/>
      <c r="C40" s="834" t="s">
        <v>1010</v>
      </c>
      <c r="D40" s="831" t="n">
        <v>19</v>
      </c>
      <c r="E40" s="832" t="n">
        <v>1705000</v>
      </c>
      <c r="F40" s="833" t="n">
        <f aca="false">E40/D40</f>
        <v>89736.8421052632</v>
      </c>
      <c r="G40" s="793" t="n">
        <f aca="false">D40-J40-M40</f>
        <v>18</v>
      </c>
      <c r="H40" s="791" t="n">
        <f aca="false">E40-K40-N40</f>
        <v>1537000</v>
      </c>
      <c r="I40" s="792" t="n">
        <f aca="false">H40/G40</f>
        <v>85388.8888888889</v>
      </c>
      <c r="J40" s="796" t="n">
        <v>0</v>
      </c>
      <c r="K40" s="797" t="n">
        <v>0</v>
      </c>
      <c r="L40" s="797"/>
      <c r="M40" s="793" t="n">
        <v>1</v>
      </c>
      <c r="N40" s="791" t="n">
        <v>168000</v>
      </c>
      <c r="O40" s="792" t="n">
        <f aca="false">N40/M40</f>
        <v>168000</v>
      </c>
    </row>
    <row r="41" s="777" customFormat="true" ht="14.25" hidden="false" customHeight="true" outlineLevel="0" collapsed="false">
      <c r="A41" s="829"/>
      <c r="B41" s="828"/>
      <c r="C41" s="835" t="s">
        <v>1011</v>
      </c>
      <c r="D41" s="836" t="n">
        <v>19</v>
      </c>
      <c r="E41" s="832" t="n">
        <v>1705000</v>
      </c>
      <c r="F41" s="837" t="n">
        <f aca="false">E41/D41</f>
        <v>89736.8421052632</v>
      </c>
      <c r="G41" s="793" t="n">
        <f aca="false">D41-J41-M41</f>
        <v>18</v>
      </c>
      <c r="H41" s="800" t="n">
        <f aca="false">E41-K41-N41</f>
        <v>1537000</v>
      </c>
      <c r="I41" s="801" t="n">
        <f aca="false">H41/G41</f>
        <v>85388.8888888889</v>
      </c>
      <c r="J41" s="803" t="n">
        <v>0</v>
      </c>
      <c r="K41" s="797" t="n">
        <v>0</v>
      </c>
      <c r="L41" s="797"/>
      <c r="M41" s="802" t="n">
        <v>1</v>
      </c>
      <c r="N41" s="800" t="n">
        <v>168000</v>
      </c>
      <c r="O41" s="801" t="n">
        <f aca="false">N41/M41</f>
        <v>168000</v>
      </c>
    </row>
    <row r="42" s="777" customFormat="true" ht="14.25" hidden="false" customHeight="true" outlineLevel="0" collapsed="false">
      <c r="B42" s="828"/>
      <c r="C42" s="838" t="s">
        <v>852</v>
      </c>
      <c r="D42" s="839" t="n">
        <f aca="false">SUM(D30:D41)</f>
        <v>228</v>
      </c>
      <c r="E42" s="840" t="n">
        <f aca="false">SUM(E30:E41)</f>
        <v>20000000</v>
      </c>
      <c r="F42" s="840" t="n">
        <f aca="false">SUM(F30:F41)</f>
        <v>1052631.57894737</v>
      </c>
      <c r="G42" s="841" t="n">
        <f aca="false">SUM(G30:G41)</f>
        <v>216</v>
      </c>
      <c r="H42" s="842" t="n">
        <f aca="false">SUM(H30:H41)</f>
        <v>18009000</v>
      </c>
      <c r="I42" s="842" t="n">
        <f aca="false">SUM(I30:I41)</f>
        <v>1000500</v>
      </c>
      <c r="J42" s="839" t="n">
        <f aca="false">SUM(J30:J41)</f>
        <v>0</v>
      </c>
      <c r="K42" s="842" t="n">
        <f aca="false">SUM(K30:K41)</f>
        <v>0</v>
      </c>
      <c r="L42" s="842" t="n">
        <f aca="false">SUM(L30:L41)</f>
        <v>0</v>
      </c>
      <c r="M42" s="839" t="n">
        <f aca="false">SUM(M30:M41)</f>
        <v>12</v>
      </c>
      <c r="N42" s="842" t="n">
        <f aca="false">SUM(N30:N41)</f>
        <v>1991000</v>
      </c>
      <c r="O42" s="843" t="n">
        <f aca="false">SUM(O30:O41)</f>
        <v>1991000</v>
      </c>
    </row>
    <row r="43" s="777" customFormat="true" ht="14.25" hidden="false" customHeight="true" outlineLevel="0" collapsed="false">
      <c r="B43" s="828"/>
      <c r="C43" s="844" t="s">
        <v>1012</v>
      </c>
      <c r="D43" s="845" t="n">
        <f aca="false">D42/12</f>
        <v>19</v>
      </c>
      <c r="E43" s="846" t="n">
        <f aca="false">E42/12</f>
        <v>1666666.66666667</v>
      </c>
      <c r="F43" s="846" t="n">
        <f aca="false">F42/12</f>
        <v>87719.2982456141</v>
      </c>
      <c r="G43" s="816" t="n">
        <f aca="false">G42/12</f>
        <v>18</v>
      </c>
      <c r="H43" s="847" t="n">
        <f aca="false">H42/12</f>
        <v>1500750</v>
      </c>
      <c r="I43" s="847" t="n">
        <f aca="false">I42/12</f>
        <v>83375</v>
      </c>
      <c r="J43" s="845" t="n">
        <f aca="false">J42/12</f>
        <v>0</v>
      </c>
      <c r="K43" s="847" t="n">
        <f aca="false">K42/12</f>
        <v>0</v>
      </c>
      <c r="L43" s="847" t="n">
        <f aca="false">L42/12</f>
        <v>0</v>
      </c>
      <c r="M43" s="845" t="n">
        <f aca="false">M42/12</f>
        <v>1</v>
      </c>
      <c r="N43" s="847" t="n">
        <f aca="false">N42/12</f>
        <v>165916.666666667</v>
      </c>
      <c r="O43" s="848" t="n">
        <f aca="false">O42/12</f>
        <v>165916.666666667</v>
      </c>
    </row>
    <row r="44" s="777" customFormat="true" ht="15" hidden="false" customHeight="false" outlineLevel="0" collapsed="false">
      <c r="C44" s="849" t="s">
        <v>1018</v>
      </c>
      <c r="D44" s="849"/>
      <c r="E44" s="849"/>
      <c r="F44" s="849"/>
      <c r="G44" s="849"/>
      <c r="H44" s="849"/>
      <c r="I44" s="849"/>
      <c r="J44" s="849"/>
      <c r="K44" s="849"/>
      <c r="L44" s="849"/>
      <c r="M44" s="849"/>
      <c r="N44" s="849"/>
      <c r="O44" s="826"/>
    </row>
    <row r="45" customFormat="false" ht="13.15" hidden="false" customHeight="true" outlineLevel="0" collapsed="false">
      <c r="C45" s="778" t="s">
        <v>1019</v>
      </c>
      <c r="D45" s="778"/>
      <c r="E45" s="778"/>
      <c r="F45" s="778"/>
      <c r="G45" s="778"/>
      <c r="H45" s="778"/>
      <c r="I45" s="778"/>
      <c r="J45" s="778"/>
      <c r="K45" s="778"/>
      <c r="L45" s="778"/>
      <c r="M45" s="778"/>
      <c r="N45" s="778"/>
      <c r="O45" s="778"/>
    </row>
    <row r="46" customFormat="false" ht="10.15" hidden="false" customHeight="true" outlineLevel="0" collapsed="false">
      <c r="C46" s="823"/>
      <c r="D46" s="824"/>
      <c r="E46" s="825"/>
      <c r="F46" s="825"/>
      <c r="G46" s="825"/>
      <c r="H46" s="826"/>
      <c r="I46" s="826"/>
      <c r="J46" s="826"/>
      <c r="K46" s="826"/>
      <c r="L46" s="826"/>
      <c r="M46" s="826"/>
      <c r="N46" s="826"/>
      <c r="O46" s="781" t="s">
        <v>842</v>
      </c>
    </row>
    <row r="47" customFormat="false" ht="15" hidden="false" customHeight="true" outlineLevel="0" collapsed="false">
      <c r="C47" s="782" t="s">
        <v>1016</v>
      </c>
      <c r="D47" s="783" t="s">
        <v>852</v>
      </c>
      <c r="E47" s="783"/>
      <c r="F47" s="783"/>
      <c r="G47" s="784" t="s">
        <v>1017</v>
      </c>
      <c r="H47" s="784"/>
      <c r="I47" s="784"/>
      <c r="J47" s="784" t="s">
        <v>996</v>
      </c>
      <c r="K47" s="784"/>
      <c r="L47" s="784"/>
      <c r="M47" s="784" t="s">
        <v>997</v>
      </c>
      <c r="N47" s="784"/>
      <c r="O47" s="784"/>
    </row>
    <row r="48" customFormat="false" ht="12.75" hidden="false" customHeight="true" outlineLevel="0" collapsed="false">
      <c r="C48" s="782"/>
      <c r="D48" s="785" t="s">
        <v>973</v>
      </c>
      <c r="E48" s="786" t="s">
        <v>998</v>
      </c>
      <c r="F48" s="787" t="s">
        <v>999</v>
      </c>
      <c r="G48" s="788" t="s">
        <v>973</v>
      </c>
      <c r="H48" s="786" t="s">
        <v>998</v>
      </c>
      <c r="I48" s="787" t="s">
        <v>999</v>
      </c>
      <c r="J48" s="788" t="s">
        <v>973</v>
      </c>
      <c r="K48" s="786" t="s">
        <v>998</v>
      </c>
      <c r="L48" s="787" t="s">
        <v>999</v>
      </c>
      <c r="M48" s="788" t="s">
        <v>973</v>
      </c>
      <c r="N48" s="786" t="s">
        <v>998</v>
      </c>
      <c r="O48" s="787" t="s">
        <v>999</v>
      </c>
    </row>
    <row r="49" customFormat="false" ht="13.5" hidden="false" customHeight="false" outlineLevel="0" collapsed="false">
      <c r="C49" s="782"/>
      <c r="D49" s="785"/>
      <c r="E49" s="786"/>
      <c r="F49" s="787"/>
      <c r="G49" s="788"/>
      <c r="H49" s="786"/>
      <c r="I49" s="787"/>
      <c r="J49" s="788"/>
      <c r="K49" s="786"/>
      <c r="L49" s="787"/>
      <c r="M49" s="788"/>
      <c r="N49" s="786"/>
      <c r="O49" s="787"/>
    </row>
    <row r="50" customFormat="false" ht="12.75" hidden="false" customHeight="false" outlineLevel="0" collapsed="false">
      <c r="C50" s="850" t="s">
        <v>1000</v>
      </c>
      <c r="D50" s="831" t="n">
        <v>19</v>
      </c>
      <c r="E50" s="791" t="n">
        <v>1720186.42</v>
      </c>
      <c r="F50" s="792" t="n">
        <f aca="false">E50/D50</f>
        <v>90536.1273684211</v>
      </c>
      <c r="G50" s="851" t="n">
        <f aca="false">D50-J50-M50</f>
        <v>16</v>
      </c>
      <c r="H50" s="791" t="n">
        <f aca="false">E50-K50-N50</f>
        <v>1535588.42</v>
      </c>
      <c r="I50" s="792" t="n">
        <f aca="false">H50/G50</f>
        <v>95974.27625</v>
      </c>
      <c r="J50" s="793" t="n">
        <v>2</v>
      </c>
      <c r="K50" s="791"/>
      <c r="L50" s="792" t="n">
        <f aca="false">K50/J50</f>
        <v>0</v>
      </c>
      <c r="M50" s="851" t="n">
        <v>1</v>
      </c>
      <c r="N50" s="791" t="n">
        <v>184598</v>
      </c>
      <c r="O50" s="792" t="n">
        <f aca="false">N50/M50</f>
        <v>184598</v>
      </c>
    </row>
    <row r="51" customFormat="false" ht="12.75" hidden="false" customHeight="false" outlineLevel="0" collapsed="false">
      <c r="C51" s="852" t="s">
        <v>1001</v>
      </c>
      <c r="D51" s="831" t="n">
        <v>19</v>
      </c>
      <c r="E51" s="791"/>
      <c r="F51" s="792" t="n">
        <f aca="false">E51/D51</f>
        <v>0</v>
      </c>
      <c r="G51" s="851" t="n">
        <f aca="false">D51-J51-M51</f>
        <v>16</v>
      </c>
      <c r="H51" s="791" t="n">
        <f aca="false">E51-K51-N51</f>
        <v>0</v>
      </c>
      <c r="I51" s="792" t="n">
        <f aca="false">H51/G51</f>
        <v>0</v>
      </c>
      <c r="J51" s="796" t="n">
        <v>2</v>
      </c>
      <c r="K51" s="791"/>
      <c r="L51" s="792" t="n">
        <f aca="false">K51/J51</f>
        <v>0</v>
      </c>
      <c r="M51" s="851" t="n">
        <v>1</v>
      </c>
      <c r="N51" s="791"/>
      <c r="O51" s="792" t="n">
        <f aca="false">N51/M51</f>
        <v>0</v>
      </c>
    </row>
    <row r="52" customFormat="false" ht="12.75" hidden="false" customHeight="false" outlineLevel="0" collapsed="false">
      <c r="C52" s="852" t="s">
        <v>1002</v>
      </c>
      <c r="D52" s="831" t="n">
        <v>19</v>
      </c>
      <c r="E52" s="791"/>
      <c r="F52" s="792" t="n">
        <f aca="false">E52/D52</f>
        <v>0</v>
      </c>
      <c r="G52" s="851" t="n">
        <f aca="false">D52-J52-M52</f>
        <v>16</v>
      </c>
      <c r="H52" s="791" t="n">
        <f aca="false">E52-K52-N52</f>
        <v>0</v>
      </c>
      <c r="I52" s="792" t="n">
        <f aca="false">H52/G52</f>
        <v>0</v>
      </c>
      <c r="J52" s="796" t="n">
        <v>2</v>
      </c>
      <c r="K52" s="791"/>
      <c r="L52" s="792" t="n">
        <f aca="false">K52/J52</f>
        <v>0</v>
      </c>
      <c r="M52" s="851" t="n">
        <v>1</v>
      </c>
      <c r="N52" s="791"/>
      <c r="O52" s="792" t="n">
        <f aca="false">N52/M52</f>
        <v>0</v>
      </c>
    </row>
    <row r="53" customFormat="false" ht="12.75" hidden="false" customHeight="false" outlineLevel="0" collapsed="false">
      <c r="C53" s="852" t="s">
        <v>1003</v>
      </c>
      <c r="D53" s="831" t="n">
        <v>19</v>
      </c>
      <c r="E53" s="791"/>
      <c r="F53" s="792" t="n">
        <f aca="false">E53/D53</f>
        <v>0</v>
      </c>
      <c r="G53" s="851" t="n">
        <f aca="false">D53-J53-M53</f>
        <v>17</v>
      </c>
      <c r="H53" s="791" t="n">
        <f aca="false">E53-K53-N53</f>
        <v>0</v>
      </c>
      <c r="I53" s="792" t="n">
        <f aca="false">H53/G53</f>
        <v>0</v>
      </c>
      <c r="J53" s="796" t="n">
        <v>1</v>
      </c>
      <c r="K53" s="797"/>
      <c r="L53" s="792" t="n">
        <f aca="false">K53/J53</f>
        <v>0</v>
      </c>
      <c r="M53" s="851" t="n">
        <v>1</v>
      </c>
      <c r="N53" s="791"/>
      <c r="O53" s="792" t="n">
        <f aca="false">N53/M53</f>
        <v>0</v>
      </c>
    </row>
    <row r="54" customFormat="false" ht="12.75" hidden="false" customHeight="false" outlineLevel="0" collapsed="false">
      <c r="C54" s="852" t="s">
        <v>1004</v>
      </c>
      <c r="D54" s="831" t="n">
        <v>19</v>
      </c>
      <c r="E54" s="791"/>
      <c r="F54" s="792" t="n">
        <f aca="false">E54/D54</f>
        <v>0</v>
      </c>
      <c r="G54" s="851" t="n">
        <f aca="false">D54-J54-M54</f>
        <v>17</v>
      </c>
      <c r="H54" s="791" t="n">
        <f aca="false">E54-K54-N54</f>
        <v>0</v>
      </c>
      <c r="I54" s="792" t="n">
        <f aca="false">H54/G54</f>
        <v>0</v>
      </c>
      <c r="J54" s="796" t="n">
        <v>1</v>
      </c>
      <c r="K54" s="797"/>
      <c r="L54" s="792" t="n">
        <f aca="false">K54/J54</f>
        <v>0</v>
      </c>
      <c r="M54" s="851" t="n">
        <v>1</v>
      </c>
      <c r="N54" s="791"/>
      <c r="O54" s="792" t="n">
        <f aca="false">N54/M54</f>
        <v>0</v>
      </c>
    </row>
    <row r="55" customFormat="false" ht="12.75" hidden="false" customHeight="false" outlineLevel="0" collapsed="false">
      <c r="C55" s="852" t="s">
        <v>1005</v>
      </c>
      <c r="D55" s="831" t="n">
        <v>19</v>
      </c>
      <c r="E55" s="791"/>
      <c r="F55" s="792" t="n">
        <f aca="false">E55/D55</f>
        <v>0</v>
      </c>
      <c r="G55" s="851" t="n">
        <f aca="false">D55-J55-M55</f>
        <v>17</v>
      </c>
      <c r="H55" s="791" t="n">
        <f aca="false">E55-K55-N55</f>
        <v>0</v>
      </c>
      <c r="I55" s="792" t="n">
        <f aca="false">H55/G55</f>
        <v>0</v>
      </c>
      <c r="J55" s="796" t="n">
        <v>1</v>
      </c>
      <c r="K55" s="797"/>
      <c r="L55" s="792" t="n">
        <f aca="false">K55/J55</f>
        <v>0</v>
      </c>
      <c r="M55" s="851" t="n">
        <v>1</v>
      </c>
      <c r="N55" s="791"/>
      <c r="O55" s="792" t="n">
        <f aca="false">N55/M55</f>
        <v>0</v>
      </c>
    </row>
    <row r="56" customFormat="false" ht="12.75" hidden="false" customHeight="false" outlineLevel="0" collapsed="false">
      <c r="C56" s="852" t="s">
        <v>1006</v>
      </c>
      <c r="D56" s="831" t="n">
        <v>19</v>
      </c>
      <c r="E56" s="791"/>
      <c r="F56" s="792" t="n">
        <f aca="false">E56/D56</f>
        <v>0</v>
      </c>
      <c r="G56" s="851" t="n">
        <f aca="false">D56-J56-M56</f>
        <v>18</v>
      </c>
      <c r="H56" s="791" t="n">
        <f aca="false">E56-K56-N56</f>
        <v>0</v>
      </c>
      <c r="I56" s="792" t="n">
        <f aca="false">H56/G56</f>
        <v>0</v>
      </c>
      <c r="J56" s="796" t="n">
        <v>0</v>
      </c>
      <c r="K56" s="797"/>
      <c r="L56" s="792" t="n">
        <v>0</v>
      </c>
      <c r="M56" s="851" t="n">
        <v>1</v>
      </c>
      <c r="N56" s="791"/>
      <c r="O56" s="792" t="n">
        <f aca="false">N56/M56</f>
        <v>0</v>
      </c>
    </row>
    <row r="57" customFormat="false" ht="12.75" hidden="false" customHeight="false" outlineLevel="0" collapsed="false">
      <c r="C57" s="852" t="s">
        <v>1007</v>
      </c>
      <c r="D57" s="831" t="n">
        <v>19</v>
      </c>
      <c r="E57" s="791"/>
      <c r="F57" s="792" t="n">
        <f aca="false">E57/D57</f>
        <v>0</v>
      </c>
      <c r="G57" s="851" t="n">
        <f aca="false">D57-J57-M57</f>
        <v>18</v>
      </c>
      <c r="H57" s="791" t="n">
        <f aca="false">E57-K57-N57</f>
        <v>0</v>
      </c>
      <c r="I57" s="792" t="n">
        <f aca="false">H57/G57</f>
        <v>0</v>
      </c>
      <c r="J57" s="796" t="n">
        <v>0</v>
      </c>
      <c r="K57" s="797"/>
      <c r="L57" s="792" t="n">
        <v>0</v>
      </c>
      <c r="M57" s="851" t="n">
        <v>1</v>
      </c>
      <c r="N57" s="791"/>
      <c r="O57" s="792" t="n">
        <f aca="false">N57/M57</f>
        <v>0</v>
      </c>
    </row>
    <row r="58" customFormat="false" ht="12.75" hidden="false" customHeight="false" outlineLevel="0" collapsed="false">
      <c r="C58" s="852" t="s">
        <v>1008</v>
      </c>
      <c r="D58" s="831" t="n">
        <v>19</v>
      </c>
      <c r="E58" s="791"/>
      <c r="F58" s="792" t="n">
        <f aca="false">E58/D58</f>
        <v>0</v>
      </c>
      <c r="G58" s="851" t="n">
        <f aca="false">D58-J58-M58</f>
        <v>18</v>
      </c>
      <c r="H58" s="791" t="n">
        <f aca="false">E58-K58-N58</f>
        <v>0</v>
      </c>
      <c r="I58" s="792" t="n">
        <f aca="false">H58/G58</f>
        <v>0</v>
      </c>
      <c r="J58" s="796" t="n">
        <v>0</v>
      </c>
      <c r="K58" s="797"/>
      <c r="L58" s="792" t="n">
        <v>0</v>
      </c>
      <c r="M58" s="851" t="n">
        <v>1</v>
      </c>
      <c r="N58" s="791"/>
      <c r="O58" s="792" t="n">
        <f aca="false">N58/M58</f>
        <v>0</v>
      </c>
    </row>
    <row r="59" customFormat="false" ht="12.75" hidden="false" customHeight="false" outlineLevel="0" collapsed="false">
      <c r="C59" s="852" t="s">
        <v>1009</v>
      </c>
      <c r="D59" s="831" t="n">
        <v>19</v>
      </c>
      <c r="E59" s="791"/>
      <c r="F59" s="792" t="n">
        <f aca="false">E59/D59</f>
        <v>0</v>
      </c>
      <c r="G59" s="851" t="n">
        <f aca="false">D59-J59-M59</f>
        <v>18</v>
      </c>
      <c r="H59" s="791" t="n">
        <f aca="false">E59-K59-N59</f>
        <v>0</v>
      </c>
      <c r="I59" s="792" t="n">
        <f aca="false">H59/G59</f>
        <v>0</v>
      </c>
      <c r="J59" s="796" t="n">
        <v>0</v>
      </c>
      <c r="K59" s="797"/>
      <c r="L59" s="792" t="n">
        <v>0</v>
      </c>
      <c r="M59" s="851" t="n">
        <v>1</v>
      </c>
      <c r="N59" s="791"/>
      <c r="O59" s="792" t="n">
        <f aca="false">N59/M59</f>
        <v>0</v>
      </c>
    </row>
    <row r="60" customFormat="false" ht="12.75" hidden="false" customHeight="false" outlineLevel="0" collapsed="false">
      <c r="C60" s="852" t="s">
        <v>1010</v>
      </c>
      <c r="D60" s="831" t="n">
        <v>19</v>
      </c>
      <c r="E60" s="791"/>
      <c r="F60" s="792" t="n">
        <f aca="false">E60/D60</f>
        <v>0</v>
      </c>
      <c r="G60" s="851" t="n">
        <f aca="false">D60-J60-M60</f>
        <v>18</v>
      </c>
      <c r="H60" s="791" t="n">
        <f aca="false">E60-K60-N60</f>
        <v>0</v>
      </c>
      <c r="I60" s="792" t="n">
        <f aca="false">H60/G60</f>
        <v>0</v>
      </c>
      <c r="J60" s="796" t="n">
        <v>0</v>
      </c>
      <c r="K60" s="797" t="n">
        <v>0</v>
      </c>
      <c r="L60" s="792" t="n">
        <v>0</v>
      </c>
      <c r="M60" s="851" t="n">
        <v>1</v>
      </c>
      <c r="N60" s="791"/>
      <c r="O60" s="792" t="n">
        <f aca="false">N60/M60</f>
        <v>0</v>
      </c>
    </row>
    <row r="61" customFormat="false" ht="13.5" hidden="false" customHeight="false" outlineLevel="0" collapsed="false">
      <c r="C61" s="853" t="s">
        <v>1011</v>
      </c>
      <c r="D61" s="831" t="n">
        <v>19</v>
      </c>
      <c r="E61" s="791"/>
      <c r="F61" s="801" t="n">
        <f aca="false">E61/D61</f>
        <v>0</v>
      </c>
      <c r="G61" s="851" t="n">
        <f aca="false">D61-J61-M61</f>
        <v>18</v>
      </c>
      <c r="H61" s="791" t="n">
        <f aca="false">E61-K61-N61</f>
        <v>0</v>
      </c>
      <c r="I61" s="792" t="n">
        <f aca="false">H61/G61</f>
        <v>0</v>
      </c>
      <c r="J61" s="803" t="n">
        <v>0</v>
      </c>
      <c r="K61" s="804" t="n">
        <v>0</v>
      </c>
      <c r="L61" s="792" t="n">
        <v>0</v>
      </c>
      <c r="M61" s="851" t="n">
        <v>1</v>
      </c>
      <c r="N61" s="791"/>
      <c r="O61" s="792" t="n">
        <f aca="false">N61/M61</f>
        <v>0</v>
      </c>
    </row>
    <row r="62" customFormat="false" ht="12.75" hidden="false" customHeight="false" outlineLevel="0" collapsed="false">
      <c r="C62" s="838" t="s">
        <v>852</v>
      </c>
      <c r="D62" s="854" t="n">
        <f aca="false">SUM(D50:D61)</f>
        <v>228</v>
      </c>
      <c r="E62" s="855" t="n">
        <f aca="false">SUM(E50:E61)</f>
        <v>1720186.42</v>
      </c>
      <c r="F62" s="855" t="n">
        <f aca="false">SUM(F50:F61)</f>
        <v>90536.1273684211</v>
      </c>
      <c r="G62" s="854" t="n">
        <f aca="false">SUM(G50:G61)</f>
        <v>207</v>
      </c>
      <c r="H62" s="855" t="n">
        <f aca="false">SUM(H50:H61)</f>
        <v>1535588.42</v>
      </c>
      <c r="I62" s="855" t="n">
        <f aca="false">SUM(I50:I61)</f>
        <v>95974.27625</v>
      </c>
      <c r="J62" s="856" t="n">
        <f aca="false">SUM(J50:J61)</f>
        <v>9</v>
      </c>
      <c r="K62" s="855" t="n">
        <f aca="false">SUM(K50:K61)</f>
        <v>0</v>
      </c>
      <c r="L62" s="855" t="n">
        <f aca="false">SUM(L50:L61)</f>
        <v>0</v>
      </c>
      <c r="M62" s="854" t="n">
        <f aca="false">SUM(M50:M61)</f>
        <v>12</v>
      </c>
      <c r="N62" s="855" t="n">
        <f aca="false">SUM(N50:N61)</f>
        <v>184598</v>
      </c>
      <c r="O62" s="857" t="n">
        <f aca="false">SUM(O50:O61)</f>
        <v>184598</v>
      </c>
    </row>
    <row r="63" customFormat="false" ht="13.5" hidden="false" customHeight="false" outlineLevel="0" collapsed="false">
      <c r="C63" s="844" t="s">
        <v>1012</v>
      </c>
      <c r="D63" s="858" t="n">
        <f aca="false">D62/12</f>
        <v>19</v>
      </c>
      <c r="E63" s="859" t="n">
        <f aca="false">E62/12</f>
        <v>143348.868333333</v>
      </c>
      <c r="F63" s="859" t="n">
        <f aca="false">F62/12</f>
        <v>7544.67728070175</v>
      </c>
      <c r="G63" s="858" t="n">
        <f aca="false">G62/12</f>
        <v>17.25</v>
      </c>
      <c r="H63" s="859" t="n">
        <f aca="false">H62/12</f>
        <v>127965.701666667</v>
      </c>
      <c r="I63" s="859" t="n">
        <f aca="false">I62/12</f>
        <v>7997.85635416667</v>
      </c>
      <c r="J63" s="858" t="n">
        <f aca="false">J62/12</f>
        <v>0.75</v>
      </c>
      <c r="K63" s="859" t="n">
        <f aca="false">K62/12</f>
        <v>0</v>
      </c>
      <c r="L63" s="859" t="n">
        <f aca="false">L62/12</f>
        <v>0</v>
      </c>
      <c r="M63" s="858" t="n">
        <f aca="false">M62/12</f>
        <v>1</v>
      </c>
      <c r="N63" s="859" t="n">
        <f aca="false">N62/12</f>
        <v>15383.1666666667</v>
      </c>
      <c r="O63" s="860" t="n">
        <f aca="false">O62/12</f>
        <v>15383.1666666667</v>
      </c>
    </row>
    <row r="64" customFormat="false" ht="15" hidden="false" customHeight="false" outlineLevel="0" collapsed="false">
      <c r="C64" s="849" t="s">
        <v>1018</v>
      </c>
      <c r="D64" s="849"/>
      <c r="E64" s="849"/>
      <c r="F64" s="849"/>
      <c r="G64" s="849"/>
      <c r="H64" s="849"/>
      <c r="I64" s="849"/>
      <c r="J64" s="849"/>
      <c r="K64" s="849"/>
      <c r="L64" s="849"/>
      <c r="M64" s="849"/>
      <c r="N64" s="849"/>
      <c r="O64" s="826"/>
    </row>
    <row r="65" customFormat="false" ht="13.15" hidden="false" customHeight="true" outlineLevel="0" collapsed="false">
      <c r="C65" s="778" t="s">
        <v>1020</v>
      </c>
      <c r="D65" s="778"/>
      <c r="E65" s="778"/>
      <c r="F65" s="778"/>
      <c r="G65" s="778"/>
      <c r="H65" s="778"/>
      <c r="I65" s="778"/>
      <c r="J65" s="778"/>
      <c r="K65" s="778"/>
      <c r="L65" s="778"/>
      <c r="M65" s="778"/>
      <c r="N65" s="778"/>
      <c r="O65" s="778"/>
    </row>
    <row r="66" customFormat="false" ht="10.15" hidden="false" customHeight="true" outlineLevel="0" collapsed="false">
      <c r="C66" s="823"/>
      <c r="D66" s="824"/>
      <c r="E66" s="825"/>
      <c r="F66" s="825"/>
      <c r="G66" s="825"/>
      <c r="H66" s="826"/>
      <c r="I66" s="826"/>
      <c r="J66" s="826"/>
      <c r="K66" s="826"/>
      <c r="L66" s="826"/>
      <c r="M66" s="826"/>
      <c r="N66" s="826"/>
      <c r="O66" s="781" t="s">
        <v>842</v>
      </c>
    </row>
    <row r="67" customFormat="false" ht="15" hidden="false" customHeight="true" outlineLevel="0" collapsed="false">
      <c r="C67" s="782" t="s">
        <v>1016</v>
      </c>
      <c r="D67" s="783" t="s">
        <v>852</v>
      </c>
      <c r="E67" s="783"/>
      <c r="F67" s="783"/>
      <c r="G67" s="784" t="s">
        <v>1017</v>
      </c>
      <c r="H67" s="784"/>
      <c r="I67" s="784"/>
      <c r="J67" s="784" t="s">
        <v>996</v>
      </c>
      <c r="K67" s="784"/>
      <c r="L67" s="784"/>
      <c r="M67" s="784" t="s">
        <v>997</v>
      </c>
      <c r="N67" s="784"/>
      <c r="O67" s="784"/>
    </row>
    <row r="68" customFormat="false" ht="12.75" hidden="false" customHeight="true" outlineLevel="0" collapsed="false">
      <c r="C68" s="782"/>
      <c r="D68" s="785" t="s">
        <v>973</v>
      </c>
      <c r="E68" s="786" t="s">
        <v>998</v>
      </c>
      <c r="F68" s="787" t="s">
        <v>999</v>
      </c>
      <c r="G68" s="788" t="s">
        <v>973</v>
      </c>
      <c r="H68" s="786" t="s">
        <v>998</v>
      </c>
      <c r="I68" s="787" t="s">
        <v>999</v>
      </c>
      <c r="J68" s="788" t="s">
        <v>973</v>
      </c>
      <c r="K68" s="786" t="s">
        <v>998</v>
      </c>
      <c r="L68" s="787" t="s">
        <v>999</v>
      </c>
      <c r="M68" s="788" t="s">
        <v>973</v>
      </c>
      <c r="N68" s="786" t="s">
        <v>998</v>
      </c>
      <c r="O68" s="787" t="s">
        <v>999</v>
      </c>
    </row>
    <row r="69" customFormat="false" ht="13.5" hidden="false" customHeight="false" outlineLevel="0" collapsed="false">
      <c r="C69" s="782"/>
      <c r="D69" s="785"/>
      <c r="E69" s="786"/>
      <c r="F69" s="787"/>
      <c r="G69" s="788"/>
      <c r="H69" s="786"/>
      <c r="I69" s="787"/>
      <c r="J69" s="788"/>
      <c r="K69" s="786"/>
      <c r="L69" s="787"/>
      <c r="M69" s="788"/>
      <c r="N69" s="786"/>
      <c r="O69" s="787"/>
    </row>
    <row r="70" customFormat="false" ht="12.75" hidden="false" customHeight="false" outlineLevel="0" collapsed="false">
      <c r="A70" s="775"/>
      <c r="C70" s="850" t="s">
        <v>1000</v>
      </c>
      <c r="D70" s="831" t="n">
        <v>19</v>
      </c>
      <c r="E70" s="791" t="n">
        <v>1720186.224</v>
      </c>
      <c r="F70" s="792" t="n">
        <f aca="false">E70/D70</f>
        <v>90536.1170526316</v>
      </c>
      <c r="G70" s="851" t="n">
        <f aca="false">D70-J70-M70</f>
        <v>18</v>
      </c>
      <c r="H70" s="791" t="n">
        <f aca="false">E70-K70-N70</f>
        <v>1531186.224</v>
      </c>
      <c r="I70" s="792" t="n">
        <f aca="false">H70/G70</f>
        <v>85065.9013333333</v>
      </c>
      <c r="J70" s="796" t="n">
        <v>0</v>
      </c>
      <c r="K70" s="797" t="n">
        <v>0</v>
      </c>
      <c r="L70" s="792" t="n">
        <v>0</v>
      </c>
      <c r="M70" s="851" t="n">
        <v>1</v>
      </c>
      <c r="N70" s="791" t="n">
        <v>189000</v>
      </c>
      <c r="O70" s="792" t="n">
        <f aca="false">N70/M70</f>
        <v>189000</v>
      </c>
    </row>
    <row r="71" customFormat="false" ht="12.75" hidden="false" customHeight="false" outlineLevel="0" collapsed="false">
      <c r="A71" s="775"/>
      <c r="C71" s="852" t="s">
        <v>1001</v>
      </c>
      <c r="D71" s="831" t="n">
        <v>19</v>
      </c>
      <c r="E71" s="791" t="n">
        <v>1720186.224</v>
      </c>
      <c r="F71" s="792" t="n">
        <f aca="false">E71/D71</f>
        <v>90536.1170526316</v>
      </c>
      <c r="G71" s="851" t="n">
        <f aca="false">D71-J71-M71</f>
        <v>18</v>
      </c>
      <c r="H71" s="791" t="n">
        <f aca="false">E71-K71-N71</f>
        <v>1531186.224</v>
      </c>
      <c r="I71" s="792" t="n">
        <f aca="false">H71/G71</f>
        <v>85065.9013333333</v>
      </c>
      <c r="J71" s="796" t="n">
        <v>0</v>
      </c>
      <c r="K71" s="797" t="n">
        <v>0</v>
      </c>
      <c r="L71" s="792" t="n">
        <v>0</v>
      </c>
      <c r="M71" s="851" t="n">
        <v>1</v>
      </c>
      <c r="N71" s="791" t="n">
        <v>189000</v>
      </c>
      <c r="O71" s="792" t="n">
        <f aca="false">N71/M71</f>
        <v>189000</v>
      </c>
    </row>
    <row r="72" customFormat="false" ht="12.75" hidden="false" customHeight="false" outlineLevel="0" collapsed="false">
      <c r="A72" s="775"/>
      <c r="C72" s="852" t="s">
        <v>1002</v>
      </c>
      <c r="D72" s="831" t="n">
        <v>19</v>
      </c>
      <c r="E72" s="791" t="n">
        <v>1989685.052</v>
      </c>
      <c r="F72" s="792" t="n">
        <f aca="false">E72/D72</f>
        <v>104720.265894737</v>
      </c>
      <c r="G72" s="851" t="n">
        <f aca="false">D72-J72-M72</f>
        <v>18</v>
      </c>
      <c r="H72" s="791" t="n">
        <f aca="false">E72-K72-N72</f>
        <v>1793685.052</v>
      </c>
      <c r="I72" s="792" t="n">
        <f aca="false">H72/G72</f>
        <v>99649.1695555556</v>
      </c>
      <c r="J72" s="796" t="n">
        <v>0</v>
      </c>
      <c r="K72" s="797" t="n">
        <v>0</v>
      </c>
      <c r="L72" s="792" t="n">
        <v>0</v>
      </c>
      <c r="M72" s="851" t="n">
        <v>1</v>
      </c>
      <c r="N72" s="791" t="n">
        <v>196000</v>
      </c>
      <c r="O72" s="792" t="n">
        <f aca="false">N72/M72</f>
        <v>196000</v>
      </c>
    </row>
    <row r="73" customFormat="false" ht="12.75" hidden="false" customHeight="false" outlineLevel="0" collapsed="false">
      <c r="A73" s="775"/>
      <c r="C73" s="852" t="s">
        <v>1003</v>
      </c>
      <c r="D73" s="831" t="n">
        <v>19</v>
      </c>
      <c r="E73" s="791" t="n">
        <v>1988882.5</v>
      </c>
      <c r="F73" s="792" t="n">
        <f aca="false">E73/D73</f>
        <v>104678.026315789</v>
      </c>
      <c r="G73" s="851" t="n">
        <f aca="false">D73-J73-M73</f>
        <v>18</v>
      </c>
      <c r="H73" s="791" t="n">
        <f aca="false">E73-K73-N73</f>
        <v>1792882.5</v>
      </c>
      <c r="I73" s="792" t="n">
        <f aca="false">H73/G73</f>
        <v>99604.5833333333</v>
      </c>
      <c r="J73" s="796" t="n">
        <v>0</v>
      </c>
      <c r="K73" s="797" t="n">
        <v>0</v>
      </c>
      <c r="L73" s="792" t="n">
        <v>0</v>
      </c>
      <c r="M73" s="851" t="n">
        <v>1</v>
      </c>
      <c r="N73" s="791" t="n">
        <v>196000</v>
      </c>
      <c r="O73" s="792" t="n">
        <f aca="false">N73/M73</f>
        <v>196000</v>
      </c>
    </row>
    <row r="74" customFormat="false" ht="12.75" hidden="false" customHeight="false" outlineLevel="0" collapsed="false">
      <c r="A74" s="775"/>
      <c r="C74" s="852" t="s">
        <v>1004</v>
      </c>
      <c r="D74" s="831" t="n">
        <v>19</v>
      </c>
      <c r="E74" s="791" t="n">
        <v>1988882.5</v>
      </c>
      <c r="F74" s="792" t="n">
        <f aca="false">E74/D74</f>
        <v>104678.026315789</v>
      </c>
      <c r="G74" s="851" t="n">
        <f aca="false">D74-J74-M74</f>
        <v>18</v>
      </c>
      <c r="H74" s="791" t="n">
        <f aca="false">E74-K74-N74</f>
        <v>1792882.5</v>
      </c>
      <c r="I74" s="792" t="n">
        <f aca="false">H74/G74</f>
        <v>99604.5833333333</v>
      </c>
      <c r="J74" s="796" t="n">
        <v>0</v>
      </c>
      <c r="K74" s="797" t="n">
        <v>0</v>
      </c>
      <c r="L74" s="792" t="n">
        <v>0</v>
      </c>
      <c r="M74" s="851" t="n">
        <v>1</v>
      </c>
      <c r="N74" s="791" t="n">
        <v>196000</v>
      </c>
      <c r="O74" s="792" t="n">
        <f aca="false">N74/M74</f>
        <v>196000</v>
      </c>
    </row>
    <row r="75" customFormat="false" ht="12.75" hidden="false" customHeight="false" outlineLevel="0" collapsed="false">
      <c r="A75" s="775"/>
      <c r="C75" s="852" t="s">
        <v>1005</v>
      </c>
      <c r="D75" s="831" t="n">
        <v>19</v>
      </c>
      <c r="E75" s="791" t="n">
        <v>1988882.5</v>
      </c>
      <c r="F75" s="792" t="n">
        <f aca="false">E75/D75</f>
        <v>104678.026315789</v>
      </c>
      <c r="G75" s="851" t="n">
        <f aca="false">D75-J75-M75</f>
        <v>18</v>
      </c>
      <c r="H75" s="791" t="n">
        <f aca="false">E75-K75-N75</f>
        <v>1792882.5</v>
      </c>
      <c r="I75" s="792" t="n">
        <f aca="false">H75/G75</f>
        <v>99604.5833333333</v>
      </c>
      <c r="J75" s="796" t="n">
        <v>0</v>
      </c>
      <c r="K75" s="797" t="n">
        <v>0</v>
      </c>
      <c r="L75" s="792" t="n">
        <v>0</v>
      </c>
      <c r="M75" s="851" t="n">
        <v>1</v>
      </c>
      <c r="N75" s="791" t="n">
        <v>196000</v>
      </c>
      <c r="O75" s="792" t="n">
        <f aca="false">N75/M75</f>
        <v>196000</v>
      </c>
    </row>
    <row r="76" customFormat="false" ht="12.75" hidden="false" customHeight="false" outlineLevel="0" collapsed="false">
      <c r="A76" s="775"/>
      <c r="C76" s="852" t="s">
        <v>1006</v>
      </c>
      <c r="D76" s="831" t="n">
        <v>19</v>
      </c>
      <c r="E76" s="791" t="n">
        <v>1988882.5</v>
      </c>
      <c r="F76" s="792" t="n">
        <f aca="false">E76/D76</f>
        <v>104678.026315789</v>
      </c>
      <c r="G76" s="851" t="n">
        <f aca="false">D76-J76-M76</f>
        <v>18</v>
      </c>
      <c r="H76" s="791" t="n">
        <f aca="false">E76-K76-N76</f>
        <v>1792882.5</v>
      </c>
      <c r="I76" s="792" t="n">
        <f aca="false">H76/G76</f>
        <v>99604.5833333333</v>
      </c>
      <c r="J76" s="796" t="n">
        <v>0</v>
      </c>
      <c r="K76" s="797" t="n">
        <v>0</v>
      </c>
      <c r="L76" s="792" t="n">
        <v>0</v>
      </c>
      <c r="M76" s="851" t="n">
        <v>1</v>
      </c>
      <c r="N76" s="791" t="n">
        <v>196000</v>
      </c>
      <c r="O76" s="792" t="n">
        <f aca="false">N76/M76</f>
        <v>196000</v>
      </c>
    </row>
    <row r="77" customFormat="false" ht="12.75" hidden="false" customHeight="false" outlineLevel="0" collapsed="false">
      <c r="A77" s="775"/>
      <c r="C77" s="852" t="s">
        <v>1007</v>
      </c>
      <c r="D77" s="831" t="n">
        <v>19</v>
      </c>
      <c r="E77" s="791" t="n">
        <v>1988882.5</v>
      </c>
      <c r="F77" s="792" t="n">
        <f aca="false">E77/D77</f>
        <v>104678.026315789</v>
      </c>
      <c r="G77" s="851" t="n">
        <f aca="false">D77-J77-M77</f>
        <v>18</v>
      </c>
      <c r="H77" s="791" t="n">
        <f aca="false">E77-K77-N77</f>
        <v>1792882.5</v>
      </c>
      <c r="I77" s="792" t="n">
        <f aca="false">H77/G77</f>
        <v>99604.5833333333</v>
      </c>
      <c r="J77" s="796" t="n">
        <v>0</v>
      </c>
      <c r="K77" s="797" t="n">
        <v>0</v>
      </c>
      <c r="L77" s="792" t="n">
        <v>0</v>
      </c>
      <c r="M77" s="851" t="n">
        <v>1</v>
      </c>
      <c r="N77" s="791" t="n">
        <v>196000</v>
      </c>
      <c r="O77" s="792" t="n">
        <f aca="false">N77/M77</f>
        <v>196000</v>
      </c>
    </row>
    <row r="78" customFormat="false" ht="12.75" hidden="false" customHeight="false" outlineLevel="0" collapsed="false">
      <c r="A78" s="775"/>
      <c r="C78" s="852" t="s">
        <v>1008</v>
      </c>
      <c r="D78" s="831" t="n">
        <v>19</v>
      </c>
      <c r="E78" s="791" t="n">
        <v>1988882.5</v>
      </c>
      <c r="F78" s="792" t="n">
        <f aca="false">E78/D78</f>
        <v>104678.026315789</v>
      </c>
      <c r="G78" s="851" t="n">
        <f aca="false">D78-J78-M78</f>
        <v>18</v>
      </c>
      <c r="H78" s="791" t="n">
        <f aca="false">E78-K78-N78</f>
        <v>1792882.5</v>
      </c>
      <c r="I78" s="792" t="n">
        <f aca="false">H78/G78</f>
        <v>99604.5833333333</v>
      </c>
      <c r="J78" s="796" t="n">
        <v>0</v>
      </c>
      <c r="K78" s="797" t="n">
        <v>0</v>
      </c>
      <c r="L78" s="792" t="n">
        <v>0</v>
      </c>
      <c r="M78" s="851" t="n">
        <v>1</v>
      </c>
      <c r="N78" s="791" t="n">
        <v>196000</v>
      </c>
      <c r="O78" s="792" t="n">
        <f aca="false">N78/M78</f>
        <v>196000</v>
      </c>
    </row>
    <row r="79" customFormat="false" ht="12.75" hidden="false" customHeight="false" outlineLevel="0" collapsed="false">
      <c r="A79" s="775"/>
      <c r="C79" s="852" t="s">
        <v>1009</v>
      </c>
      <c r="D79" s="831" t="n">
        <v>19</v>
      </c>
      <c r="E79" s="791" t="n">
        <v>1988882.5</v>
      </c>
      <c r="F79" s="792" t="n">
        <f aca="false">E79/D79</f>
        <v>104678.026315789</v>
      </c>
      <c r="G79" s="851" t="n">
        <f aca="false">D79-J79-M79</f>
        <v>18</v>
      </c>
      <c r="H79" s="791" t="n">
        <f aca="false">E79-K79-N79</f>
        <v>1792882.5</v>
      </c>
      <c r="I79" s="792" t="n">
        <f aca="false">H79/G79</f>
        <v>99604.5833333333</v>
      </c>
      <c r="J79" s="796" t="n">
        <v>0</v>
      </c>
      <c r="K79" s="797" t="n">
        <v>0</v>
      </c>
      <c r="L79" s="792" t="n">
        <v>0</v>
      </c>
      <c r="M79" s="851" t="n">
        <v>1</v>
      </c>
      <c r="N79" s="791" t="n">
        <v>196000</v>
      </c>
      <c r="O79" s="792" t="n">
        <f aca="false">N79/M79</f>
        <v>196000</v>
      </c>
    </row>
    <row r="80" customFormat="false" ht="12.75" hidden="false" customHeight="false" outlineLevel="0" collapsed="false">
      <c r="A80" s="775"/>
      <c r="C80" s="852" t="s">
        <v>1010</v>
      </c>
      <c r="D80" s="831" t="n">
        <v>19</v>
      </c>
      <c r="E80" s="791" t="n">
        <v>1988882.5</v>
      </c>
      <c r="F80" s="792" t="n">
        <f aca="false">E80/D80</f>
        <v>104678.026315789</v>
      </c>
      <c r="G80" s="851" t="n">
        <f aca="false">D80-J80-M80</f>
        <v>18</v>
      </c>
      <c r="H80" s="791" t="n">
        <f aca="false">E80-K80-N80</f>
        <v>1792882.5</v>
      </c>
      <c r="I80" s="792" t="n">
        <f aca="false">H80/G80</f>
        <v>99604.5833333333</v>
      </c>
      <c r="J80" s="796" t="n">
        <v>0</v>
      </c>
      <c r="K80" s="797" t="n">
        <v>0</v>
      </c>
      <c r="L80" s="792" t="n">
        <v>0</v>
      </c>
      <c r="M80" s="851" t="n">
        <v>1</v>
      </c>
      <c r="N80" s="791" t="n">
        <v>196000</v>
      </c>
      <c r="O80" s="792" t="n">
        <f aca="false">N80/M80</f>
        <v>196000</v>
      </c>
    </row>
    <row r="81" customFormat="false" ht="13.5" hidden="false" customHeight="false" outlineLevel="0" collapsed="false">
      <c r="A81" s="775"/>
      <c r="C81" s="853" t="s">
        <v>1011</v>
      </c>
      <c r="D81" s="831" t="n">
        <v>19</v>
      </c>
      <c r="E81" s="791" t="n">
        <v>1988882.5</v>
      </c>
      <c r="F81" s="801" t="n">
        <f aca="false">E81/D81</f>
        <v>104678.026315789</v>
      </c>
      <c r="G81" s="851" t="n">
        <f aca="false">D81-J81-M81</f>
        <v>18</v>
      </c>
      <c r="H81" s="791" t="n">
        <f aca="false">E81-K81-N81</f>
        <v>1792882.5</v>
      </c>
      <c r="I81" s="792" t="n">
        <f aca="false">H81/G81</f>
        <v>99604.5833333333</v>
      </c>
      <c r="J81" s="803" t="n">
        <v>0</v>
      </c>
      <c r="K81" s="804" t="n">
        <v>0</v>
      </c>
      <c r="L81" s="792" t="n">
        <v>0</v>
      </c>
      <c r="M81" s="851" t="n">
        <v>1</v>
      </c>
      <c r="N81" s="791" t="n">
        <v>196000</v>
      </c>
      <c r="O81" s="792" t="n">
        <f aca="false">N81/M81</f>
        <v>196000</v>
      </c>
    </row>
    <row r="82" customFormat="false" ht="12.75" hidden="false" customHeight="false" outlineLevel="0" collapsed="false">
      <c r="C82" s="838" t="s">
        <v>852</v>
      </c>
      <c r="D82" s="854" t="n">
        <f aca="false">SUM(D70:D81)</f>
        <v>228</v>
      </c>
      <c r="E82" s="855" t="n">
        <f aca="false">SUM(E70:E81)</f>
        <v>23330000</v>
      </c>
      <c r="F82" s="855" t="n">
        <f aca="false">SUM(F70:F81)</f>
        <v>1227894.73684211</v>
      </c>
      <c r="G82" s="854" t="n">
        <f aca="false">SUM(G70:G81)</f>
        <v>216</v>
      </c>
      <c r="H82" s="855" t="n">
        <f aca="false">SUM(H70:H81)</f>
        <v>20992000</v>
      </c>
      <c r="I82" s="855" t="n">
        <f aca="false">SUM(I70:I81)</f>
        <v>1166222.22222222</v>
      </c>
      <c r="J82" s="856" t="n">
        <f aca="false">SUM(J70:J81)</f>
        <v>0</v>
      </c>
      <c r="K82" s="855" t="n">
        <f aca="false">SUM(K70:K81)</f>
        <v>0</v>
      </c>
      <c r="L82" s="855" t="n">
        <f aca="false">SUM(L70:L81)</f>
        <v>0</v>
      </c>
      <c r="M82" s="854" t="n">
        <f aca="false">SUM(M70:M81)</f>
        <v>12</v>
      </c>
      <c r="N82" s="855" t="n">
        <f aca="false">SUM(N70:N81)</f>
        <v>2338000</v>
      </c>
      <c r="O82" s="857" t="n">
        <f aca="false">SUM(O70:O81)</f>
        <v>2338000</v>
      </c>
    </row>
    <row r="83" customFormat="false" ht="13.5" hidden="false" customHeight="false" outlineLevel="0" collapsed="false">
      <c r="C83" s="844" t="s">
        <v>1012</v>
      </c>
      <c r="D83" s="858" t="n">
        <f aca="false">D82/12</f>
        <v>19</v>
      </c>
      <c r="E83" s="859" t="n">
        <f aca="false">E82/12</f>
        <v>1944166.66666667</v>
      </c>
      <c r="F83" s="859" t="n">
        <f aca="false">F82/12</f>
        <v>102324.561403509</v>
      </c>
      <c r="G83" s="858" t="n">
        <f aca="false">G82/12</f>
        <v>18</v>
      </c>
      <c r="H83" s="859" t="n">
        <f aca="false">H82/12</f>
        <v>1749333.33333333</v>
      </c>
      <c r="I83" s="859" t="n">
        <f aca="false">I82/12</f>
        <v>97185.1851851852</v>
      </c>
      <c r="J83" s="858" t="n">
        <f aca="false">J82/12</f>
        <v>0</v>
      </c>
      <c r="K83" s="859" t="n">
        <f aca="false">K82/12</f>
        <v>0</v>
      </c>
      <c r="L83" s="859" t="n">
        <f aca="false">L82/12</f>
        <v>0</v>
      </c>
      <c r="M83" s="858" t="n">
        <f aca="false">M82/12</f>
        <v>1</v>
      </c>
      <c r="N83" s="859" t="n">
        <f aca="false">N82/12</f>
        <v>194833.333333333</v>
      </c>
      <c r="O83" s="860" t="n">
        <f aca="false">O82/12</f>
        <v>194833.333333333</v>
      </c>
    </row>
    <row r="84" customFormat="false" ht="15" hidden="false" customHeight="false" outlineLevel="0" collapsed="false">
      <c r="C84" s="849" t="s">
        <v>1018</v>
      </c>
      <c r="D84" s="849"/>
      <c r="E84" s="849"/>
      <c r="F84" s="849"/>
      <c r="G84" s="849"/>
      <c r="H84" s="849"/>
      <c r="I84" s="849"/>
      <c r="J84" s="849"/>
      <c r="K84" s="849"/>
      <c r="L84" s="849"/>
      <c r="M84" s="849"/>
      <c r="N84" s="849"/>
      <c r="O84" s="826"/>
    </row>
    <row r="85" customFormat="false" ht="12.75" hidden="false" customHeight="false" outlineLevel="0" collapsed="false">
      <c r="C85" s="861"/>
      <c r="D85" s="861"/>
      <c r="E85" s="820"/>
      <c r="F85" s="820"/>
      <c r="G85" s="820"/>
      <c r="H85" s="820"/>
      <c r="I85" s="820"/>
      <c r="J85" s="820"/>
      <c r="K85" s="820"/>
      <c r="L85" s="820"/>
      <c r="M85" s="820"/>
      <c r="N85" s="820"/>
      <c r="O85" s="820"/>
    </row>
  </sheetData>
  <mergeCells count="76">
    <mergeCell ref="C4:O4"/>
    <mergeCell ref="C6:C8"/>
    <mergeCell ref="D6:F6"/>
    <mergeCell ref="G6:I6"/>
    <mergeCell ref="J6:L6"/>
    <mergeCell ref="M6:O6"/>
    <mergeCell ref="D7:D8"/>
    <mergeCell ref="E7:E8"/>
    <mergeCell ref="F7:F8"/>
    <mergeCell ref="G7:G8"/>
    <mergeCell ref="H7:H8"/>
    <mergeCell ref="I7:I8"/>
    <mergeCell ref="J7:J8"/>
    <mergeCell ref="K7:K8"/>
    <mergeCell ref="L7:L8"/>
    <mergeCell ref="M7:M8"/>
    <mergeCell ref="N7:N8"/>
    <mergeCell ref="O7:O8"/>
    <mergeCell ref="C23:N23"/>
    <mergeCell ref="C25:O25"/>
    <mergeCell ref="C27:C29"/>
    <mergeCell ref="D27:F27"/>
    <mergeCell ref="G27:I27"/>
    <mergeCell ref="J27:L27"/>
    <mergeCell ref="M27:O27"/>
    <mergeCell ref="D28:D29"/>
    <mergeCell ref="E28:E29"/>
    <mergeCell ref="F28:F29"/>
    <mergeCell ref="G28:G29"/>
    <mergeCell ref="H28:H29"/>
    <mergeCell ref="I28:I29"/>
    <mergeCell ref="J28:J29"/>
    <mergeCell ref="K28:K29"/>
    <mergeCell ref="L28:L29"/>
    <mergeCell ref="M28:M29"/>
    <mergeCell ref="N28:N29"/>
    <mergeCell ref="O28:O29"/>
    <mergeCell ref="C44:N44"/>
    <mergeCell ref="C45:O45"/>
    <mergeCell ref="C47:C49"/>
    <mergeCell ref="D47:F47"/>
    <mergeCell ref="G47:I47"/>
    <mergeCell ref="J47:L47"/>
    <mergeCell ref="M47:O47"/>
    <mergeCell ref="D48:D49"/>
    <mergeCell ref="E48:E49"/>
    <mergeCell ref="F48:F49"/>
    <mergeCell ref="G48:G49"/>
    <mergeCell ref="H48:H49"/>
    <mergeCell ref="I48:I49"/>
    <mergeCell ref="J48:J49"/>
    <mergeCell ref="K48:K49"/>
    <mergeCell ref="L48:L49"/>
    <mergeCell ref="M48:M49"/>
    <mergeCell ref="N48:N49"/>
    <mergeCell ref="O48:O49"/>
    <mergeCell ref="C64:N64"/>
    <mergeCell ref="C65:O65"/>
    <mergeCell ref="C67:C69"/>
    <mergeCell ref="D67:F67"/>
    <mergeCell ref="G67:I67"/>
    <mergeCell ref="J67:L67"/>
    <mergeCell ref="M67:O67"/>
    <mergeCell ref="D68:D69"/>
    <mergeCell ref="E68:E69"/>
    <mergeCell ref="F68:F69"/>
    <mergeCell ref="G68:G69"/>
    <mergeCell ref="H68:H69"/>
    <mergeCell ref="I68:I69"/>
    <mergeCell ref="J68:J69"/>
    <mergeCell ref="K68:K69"/>
    <mergeCell ref="L68:L69"/>
    <mergeCell ref="M68:M69"/>
    <mergeCell ref="N68:N69"/>
    <mergeCell ref="O68:O69"/>
    <mergeCell ref="C84:N84"/>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4" min="3" style="0" width="21.28"/>
    <col collapsed="false" customWidth="true" hidden="false" outlineLevel="0" max="8" min="5" style="0" width="16.7"/>
  </cols>
  <sheetData>
    <row r="1" customFormat="false" ht="13.5" hidden="false" customHeight="false" outlineLevel="0" collapsed="false">
      <c r="C1" s="126" t="s">
        <v>213</v>
      </c>
      <c r="G1" s="126" t="s">
        <v>214</v>
      </c>
    </row>
    <row r="2" customFormat="false" ht="33.6" hidden="false" customHeight="true" outlineLevel="0" collapsed="false">
      <c r="B2" s="127" t="s">
        <v>215</v>
      </c>
      <c r="C2" s="128" t="s">
        <v>216</v>
      </c>
      <c r="D2" s="129" t="s">
        <v>217</v>
      </c>
      <c r="E2" s="130" t="s">
        <v>5</v>
      </c>
      <c r="F2" s="131" t="s">
        <v>6</v>
      </c>
      <c r="G2" s="131" t="s">
        <v>7</v>
      </c>
      <c r="H2" s="132" t="s">
        <v>8</v>
      </c>
    </row>
    <row r="3" customFormat="false" ht="45.6" hidden="false" customHeight="true" outlineLevel="0" collapsed="false">
      <c r="B3" s="133" t="s">
        <v>218</v>
      </c>
      <c r="C3" s="134" t="s">
        <v>219</v>
      </c>
      <c r="D3" s="135" t="n">
        <v>72520000</v>
      </c>
      <c r="E3" s="135" t="n">
        <v>23040508.0425</v>
      </c>
      <c r="F3" s="135" t="n">
        <v>18378614.4825</v>
      </c>
      <c r="G3" s="135" t="n">
        <v>13944414.4825</v>
      </c>
      <c r="H3" s="136" t="n">
        <v>17156462.9925</v>
      </c>
    </row>
    <row r="4" customFormat="false" ht="54" hidden="false" customHeight="true" outlineLevel="0" collapsed="false">
      <c r="B4" s="137" t="n">
        <v>2</v>
      </c>
      <c r="C4" s="138" t="s">
        <v>220</v>
      </c>
      <c r="D4" s="139" t="n">
        <v>9208231</v>
      </c>
      <c r="E4" s="139"/>
      <c r="F4" s="139"/>
      <c r="G4" s="139" t="n">
        <v>4000000</v>
      </c>
      <c r="H4" s="140" t="n">
        <v>5208231</v>
      </c>
    </row>
    <row r="5" customFormat="false" ht="21.6" hidden="false" customHeight="true" outlineLevel="0" collapsed="false">
      <c r="B5" s="141"/>
      <c r="C5" s="142" t="s">
        <v>221</v>
      </c>
      <c r="D5" s="143" t="n">
        <f aca="false">D4+D3</f>
        <v>81728231</v>
      </c>
      <c r="E5" s="143" t="n">
        <f aca="false">E4+E3</f>
        <v>23040508.0425</v>
      </c>
      <c r="F5" s="143" t="n">
        <f aca="false">F4+F3</f>
        <v>18378614.4825</v>
      </c>
      <c r="G5" s="143" t="n">
        <f aca="false">G4+G3</f>
        <v>17944414.4825</v>
      </c>
      <c r="H5" s="143" t="n">
        <f aca="false">H4+H3</f>
        <v>22364693.9925</v>
      </c>
    </row>
    <row r="7" customFormat="false" ht="12.75" hidden="false" customHeight="false" outlineLevel="0" collapsed="false">
      <c r="D7" s="12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3.99"/>
    <col collapsed="false" customWidth="true" hidden="false" outlineLevel="0" max="7" min="3" style="862" width="32.7"/>
  </cols>
  <sheetData>
    <row r="2" customFormat="false" ht="15.75" hidden="false" customHeight="false" outlineLevel="0" collapsed="false">
      <c r="G2" s="863" t="s">
        <v>1021</v>
      </c>
    </row>
    <row r="4" customFormat="false" ht="15.75" hidden="false" customHeight="false" outlineLevel="0" collapsed="false">
      <c r="B4" s="864" t="s">
        <v>1022</v>
      </c>
      <c r="C4" s="864"/>
      <c r="D4" s="864"/>
      <c r="E4" s="864"/>
      <c r="F4" s="864"/>
      <c r="G4" s="864"/>
    </row>
    <row r="5" customFormat="false" ht="16.5" hidden="false" customHeight="false" outlineLevel="0" collapsed="false">
      <c r="B5" s="543"/>
      <c r="C5" s="865"/>
      <c r="D5" s="865"/>
      <c r="E5" s="865"/>
      <c r="F5" s="865"/>
      <c r="G5" s="866" t="s">
        <v>842</v>
      </c>
    </row>
    <row r="6" customFormat="false" ht="67.5" hidden="false" customHeight="true" outlineLevel="0" collapsed="false">
      <c r="A6" s="867"/>
      <c r="B6" s="868" t="s">
        <v>1023</v>
      </c>
      <c r="C6" s="869" t="s">
        <v>1024</v>
      </c>
      <c r="D6" s="870" t="s">
        <v>1025</v>
      </c>
      <c r="E6" s="871" t="s">
        <v>1026</v>
      </c>
      <c r="F6" s="871" t="s">
        <v>1027</v>
      </c>
      <c r="G6" s="872" t="s">
        <v>1028</v>
      </c>
    </row>
    <row r="7" customFormat="false" ht="16.5" hidden="false" customHeight="false" outlineLevel="0" collapsed="false">
      <c r="A7" s="867"/>
      <c r="B7" s="873"/>
      <c r="C7" s="874" t="n">
        <v>1</v>
      </c>
      <c r="D7" s="875" t="n">
        <v>2</v>
      </c>
      <c r="E7" s="876" t="n">
        <v>3</v>
      </c>
      <c r="F7" s="876" t="n">
        <v>4</v>
      </c>
      <c r="G7" s="877" t="s">
        <v>1029</v>
      </c>
    </row>
    <row r="8" customFormat="false" ht="20.1" hidden="false" customHeight="true" outlineLevel="0" collapsed="false">
      <c r="A8" s="867"/>
      <c r="B8" s="878" t="s">
        <v>1000</v>
      </c>
      <c r="C8" s="879" t="n">
        <v>1401387.46</v>
      </c>
      <c r="D8" s="880" t="n">
        <v>58551.56</v>
      </c>
      <c r="E8" s="881" t="n">
        <v>1791666</v>
      </c>
      <c r="F8" s="882" t="n">
        <v>1711224.9</v>
      </c>
      <c r="G8" s="883" t="n">
        <f aca="false">E8-F8</f>
        <v>80441.1000000001</v>
      </c>
    </row>
    <row r="9" customFormat="false" ht="20.1" hidden="false" customHeight="true" outlineLevel="0" collapsed="false">
      <c r="A9" s="867"/>
      <c r="B9" s="878" t="s">
        <v>1001</v>
      </c>
      <c r="C9" s="884" t="n">
        <v>1334024.96</v>
      </c>
      <c r="D9" s="885" t="n">
        <v>55768.47</v>
      </c>
      <c r="E9" s="881" t="n">
        <v>1791666</v>
      </c>
      <c r="F9" s="882" t="n">
        <v>1720186.224</v>
      </c>
      <c r="G9" s="883"/>
    </row>
    <row r="10" customFormat="false" ht="20.1" hidden="false" customHeight="true" outlineLevel="0" collapsed="false">
      <c r="A10" s="867"/>
      <c r="B10" s="878" t="s">
        <v>1002</v>
      </c>
      <c r="C10" s="884" t="n">
        <v>1400591.95</v>
      </c>
      <c r="D10" s="885" t="n">
        <v>69795.18</v>
      </c>
      <c r="E10" s="881" t="n">
        <v>1791666</v>
      </c>
      <c r="F10" s="882" t="n">
        <v>1989685.052</v>
      </c>
      <c r="G10" s="883"/>
    </row>
    <row r="11" customFormat="false" ht="20.1" hidden="false" customHeight="true" outlineLevel="0" collapsed="false">
      <c r="A11" s="867"/>
      <c r="B11" s="878" t="s">
        <v>1003</v>
      </c>
      <c r="C11" s="884" t="n">
        <v>1447556.84</v>
      </c>
      <c r="D11" s="885" t="n">
        <v>61205.22</v>
      </c>
      <c r="E11" s="881" t="n">
        <v>1791666</v>
      </c>
      <c r="F11" s="882" t="n">
        <v>1988882.5</v>
      </c>
      <c r="G11" s="883"/>
    </row>
    <row r="12" customFormat="false" ht="20.1" hidden="false" customHeight="true" outlineLevel="0" collapsed="false">
      <c r="A12" s="867"/>
      <c r="B12" s="878" t="s">
        <v>1004</v>
      </c>
      <c r="C12" s="884" t="n">
        <v>1542413.82</v>
      </c>
      <c r="D12" s="885" t="n">
        <v>68351.13</v>
      </c>
      <c r="E12" s="881" t="n">
        <v>1791666</v>
      </c>
      <c r="F12" s="882" t="n">
        <v>1988882.5</v>
      </c>
      <c r="G12" s="883"/>
    </row>
    <row r="13" customFormat="false" ht="20.1" hidden="false" customHeight="true" outlineLevel="0" collapsed="false">
      <c r="A13" s="867"/>
      <c r="B13" s="878" t="s">
        <v>1005</v>
      </c>
      <c r="C13" s="884" t="n">
        <v>1502875.6</v>
      </c>
      <c r="D13" s="885" t="n">
        <v>64080.21</v>
      </c>
      <c r="E13" s="881" t="n">
        <v>1791666</v>
      </c>
      <c r="F13" s="882" t="n">
        <v>1988882.5</v>
      </c>
      <c r="G13" s="883"/>
    </row>
    <row r="14" customFormat="false" ht="20.1" hidden="false" customHeight="true" outlineLevel="0" collapsed="false">
      <c r="A14" s="867"/>
      <c r="B14" s="878" t="s">
        <v>1006</v>
      </c>
      <c r="C14" s="884" t="n">
        <v>1611328.54</v>
      </c>
      <c r="D14" s="885" t="n">
        <v>76136.1</v>
      </c>
      <c r="E14" s="881" t="n">
        <v>1791666</v>
      </c>
      <c r="F14" s="882" t="n">
        <v>1988882.5</v>
      </c>
      <c r="G14" s="883"/>
    </row>
    <row r="15" customFormat="false" ht="20.1" hidden="false" customHeight="true" outlineLevel="0" collapsed="false">
      <c r="A15" s="867"/>
      <c r="B15" s="878" t="s">
        <v>1007</v>
      </c>
      <c r="C15" s="884" t="n">
        <v>1602546.62</v>
      </c>
      <c r="D15" s="885" t="n">
        <v>56538.56</v>
      </c>
      <c r="E15" s="881" t="n">
        <v>1791666</v>
      </c>
      <c r="F15" s="882" t="n">
        <v>1988882.5</v>
      </c>
      <c r="G15" s="883"/>
    </row>
    <row r="16" customFormat="false" ht="20.1" hidden="false" customHeight="true" outlineLevel="0" collapsed="false">
      <c r="A16" s="867"/>
      <c r="B16" s="878" t="s">
        <v>1008</v>
      </c>
      <c r="C16" s="884" t="n">
        <v>1698142.42</v>
      </c>
      <c r="D16" s="885" t="n">
        <v>79915.12</v>
      </c>
      <c r="E16" s="881" t="n">
        <v>1791666</v>
      </c>
      <c r="F16" s="882" t="n">
        <v>1988882.5</v>
      </c>
      <c r="G16" s="883"/>
    </row>
    <row r="17" customFormat="false" ht="20.1" hidden="false" customHeight="true" outlineLevel="0" collapsed="false">
      <c r="A17" s="867"/>
      <c r="B17" s="878" t="s">
        <v>1009</v>
      </c>
      <c r="C17" s="884" t="n">
        <v>1631488.51</v>
      </c>
      <c r="D17" s="885" t="n">
        <v>83324.17</v>
      </c>
      <c r="E17" s="881" t="n">
        <v>1791666</v>
      </c>
      <c r="F17" s="882" t="n">
        <v>1988882.5</v>
      </c>
      <c r="G17" s="883"/>
    </row>
    <row r="18" customFormat="false" ht="20.1" hidden="false" customHeight="true" outlineLevel="0" collapsed="false">
      <c r="A18" s="867"/>
      <c r="B18" s="878" t="s">
        <v>1010</v>
      </c>
      <c r="C18" s="884" t="n">
        <v>1698142.42</v>
      </c>
      <c r="D18" s="885" t="n">
        <v>79915.12</v>
      </c>
      <c r="E18" s="881" t="n">
        <v>1791666</v>
      </c>
      <c r="F18" s="882" t="n">
        <v>1988882.5</v>
      </c>
      <c r="G18" s="883"/>
    </row>
    <row r="19" customFormat="false" ht="20.1" hidden="false" customHeight="true" outlineLevel="0" collapsed="false">
      <c r="A19" s="867"/>
      <c r="B19" s="886" t="s">
        <v>1011</v>
      </c>
      <c r="C19" s="884" t="n">
        <v>1602546.62</v>
      </c>
      <c r="D19" s="885" t="n">
        <v>56538.56</v>
      </c>
      <c r="E19" s="881" t="n">
        <v>1791674</v>
      </c>
      <c r="F19" s="882" t="n">
        <v>1988882.5</v>
      </c>
      <c r="G19" s="883"/>
    </row>
    <row r="20" customFormat="false" ht="20.1" hidden="false" customHeight="true" outlineLevel="0" collapsed="false">
      <c r="A20" s="867"/>
      <c r="B20" s="887" t="s">
        <v>852</v>
      </c>
      <c r="C20" s="888" t="n">
        <f aca="false">SUM(C8:C19)</f>
        <v>18473045.76</v>
      </c>
      <c r="D20" s="888" t="n">
        <f aca="false">SUM(D8:D19)</f>
        <v>810119.4</v>
      </c>
      <c r="E20" s="888" t="n">
        <f aca="false">SUM(F8:F19)</f>
        <v>23321038.676</v>
      </c>
      <c r="F20" s="888" t="n">
        <f aca="false">SUM(E8:E19)</f>
        <v>21500000</v>
      </c>
      <c r="G20" s="888" t="n">
        <f aca="false">SUM(G8:G19)</f>
        <v>80441.1000000001</v>
      </c>
    </row>
    <row r="21" customFormat="false" ht="15.75" hidden="false" customHeight="false" outlineLevel="0" collapsed="false">
      <c r="B21" s="543"/>
      <c r="C21" s="865"/>
      <c r="D21" s="865"/>
      <c r="E21" s="865"/>
      <c r="F21" s="865"/>
      <c r="G21" s="865"/>
    </row>
    <row r="22" customFormat="false" ht="15.75" hidden="false" customHeight="false" outlineLevel="0" collapsed="false">
      <c r="B22" s="717"/>
      <c r="C22" s="865"/>
      <c r="D22" s="865"/>
      <c r="E22" s="865"/>
      <c r="F22" s="865"/>
      <c r="G22" s="865"/>
    </row>
    <row r="23" customFormat="false" ht="32.45" hidden="false" customHeight="true" outlineLevel="0" collapsed="false">
      <c r="B23" s="889" t="s">
        <v>1030</v>
      </c>
      <c r="C23" s="889"/>
      <c r="D23" s="889"/>
      <c r="E23" s="889"/>
      <c r="F23" s="889"/>
      <c r="G23" s="889"/>
    </row>
  </sheetData>
  <mergeCells count="2">
    <mergeCell ref="B4:G4"/>
    <mergeCell ref="B23:G23"/>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0.7"/>
    <col collapsed="false" customWidth="true" hidden="false" outlineLevel="0" max="3" min="3" style="0" width="19.14"/>
    <col collapsed="false" customWidth="true" hidden="false" outlineLevel="0" max="4" min="4" style="0" width="20.7"/>
    <col collapsed="false" customWidth="true" hidden="false" outlineLevel="0" max="5" min="5" style="0" width="18.28"/>
    <col collapsed="false" customWidth="true" hidden="false" outlineLevel="0" max="6" min="6" style="0" width="18.85"/>
  </cols>
  <sheetData>
    <row r="1" customFormat="false" ht="12.75" hidden="false" customHeight="false" outlineLevel="0" collapsed="false">
      <c r="F1" s="890" t="s">
        <v>1031</v>
      </c>
    </row>
    <row r="3" customFormat="false" ht="18" hidden="false" customHeight="true" outlineLevel="0" collapsed="false">
      <c r="A3" s="891" t="s">
        <v>1032</v>
      </c>
      <c r="B3" s="891"/>
      <c r="C3" s="891"/>
      <c r="D3" s="891"/>
      <c r="E3" s="891"/>
      <c r="F3" s="891"/>
      <c r="G3" s="396"/>
    </row>
    <row r="4" customFormat="false" ht="18" hidden="false" customHeight="true" outlineLevel="0" collapsed="false">
      <c r="A4" s="892"/>
      <c r="B4" s="893"/>
      <c r="C4" s="893"/>
      <c r="D4" s="893"/>
      <c r="E4" s="893"/>
      <c r="F4" s="890" t="s">
        <v>842</v>
      </c>
    </row>
    <row r="5" customFormat="false" ht="20.1" hidden="false" customHeight="true" outlineLevel="0" collapsed="false">
      <c r="A5" s="894"/>
      <c r="B5" s="894"/>
      <c r="C5" s="895" t="s">
        <v>1033</v>
      </c>
      <c r="D5" s="895"/>
      <c r="E5" s="895" t="s">
        <v>1034</v>
      </c>
      <c r="F5" s="895"/>
    </row>
    <row r="6" customFormat="false" ht="20.1" hidden="false" customHeight="true" outlineLevel="0" collapsed="false">
      <c r="A6" s="894"/>
      <c r="B6" s="894"/>
      <c r="C6" s="896" t="s">
        <v>1035</v>
      </c>
      <c r="D6" s="897" t="s">
        <v>1036</v>
      </c>
      <c r="E6" s="898" t="s">
        <v>1035</v>
      </c>
      <c r="F6" s="899" t="s">
        <v>1036</v>
      </c>
    </row>
    <row r="7" customFormat="false" ht="20.1" hidden="false" customHeight="true" outlineLevel="0" collapsed="false">
      <c r="A7" s="900" t="s">
        <v>1037</v>
      </c>
      <c r="B7" s="901" t="s">
        <v>1038</v>
      </c>
      <c r="C7" s="902" t="n">
        <v>44276.94</v>
      </c>
      <c r="D7" s="903" t="n">
        <v>32568.13</v>
      </c>
      <c r="E7" s="904" t="n">
        <v>55282.1</v>
      </c>
      <c r="F7" s="905" t="n">
        <v>40382.55</v>
      </c>
    </row>
    <row r="8" customFormat="false" ht="20.1" hidden="false" customHeight="true" outlineLevel="0" collapsed="false">
      <c r="A8" s="900"/>
      <c r="B8" s="906" t="s">
        <v>1039</v>
      </c>
      <c r="C8" s="907" t="n">
        <v>93974.53</v>
      </c>
      <c r="D8" s="908" t="n">
        <v>59878.82</v>
      </c>
      <c r="E8" s="909" t="n">
        <v>99046.7</v>
      </c>
      <c r="F8" s="910" t="n">
        <v>71061.73</v>
      </c>
    </row>
    <row r="9" customFormat="false" ht="20.1" hidden="false" customHeight="true" outlineLevel="0" collapsed="false">
      <c r="A9" s="911" t="s">
        <v>1040</v>
      </c>
      <c r="B9" s="912" t="s">
        <v>1038</v>
      </c>
      <c r="C9" s="913" t="n">
        <v>171865.85</v>
      </c>
      <c r="D9" s="914" t="n">
        <v>104370.77</v>
      </c>
      <c r="E9" s="915" t="n">
        <v>168000</v>
      </c>
      <c r="F9" s="916" t="n">
        <f aca="false">E9*0.701</f>
        <v>117768</v>
      </c>
    </row>
    <row r="10" customFormat="false" ht="20.1" hidden="false" customHeight="true" outlineLevel="0" collapsed="false">
      <c r="A10" s="911"/>
      <c r="B10" s="906" t="s">
        <v>1039</v>
      </c>
      <c r="C10" s="907" t="n">
        <v>174393.07</v>
      </c>
      <c r="D10" s="908" t="n">
        <v>105882.99</v>
      </c>
      <c r="E10" s="917" t="n">
        <v>168000</v>
      </c>
      <c r="F10" s="916" t="n">
        <f aca="false">E10*0.701</f>
        <v>117768</v>
      </c>
    </row>
  </sheetData>
  <mergeCells count="6">
    <mergeCell ref="A3:F3"/>
    <mergeCell ref="A5:B6"/>
    <mergeCell ref="C5:D5"/>
    <mergeCell ref="E5:F5"/>
    <mergeCell ref="A7:A8"/>
    <mergeCell ref="A9: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4765625" defaultRowHeight="12.75" zeroHeight="false" outlineLevelRow="0" outlineLevelCol="0"/>
  <cols>
    <col collapsed="false" customWidth="false" hidden="false" outlineLevel="0" max="2" min="1" style="918" width="8.85"/>
    <col collapsed="false" customWidth="true" hidden="false" outlineLevel="0" max="13" min="3" style="918" width="12.7"/>
    <col collapsed="false" customWidth="false" hidden="false" outlineLevel="0" max="257" min="14" style="918" width="8.85"/>
  </cols>
  <sheetData>
    <row r="2" customFormat="false" ht="15.75" hidden="false" customHeight="false" outlineLevel="0" collapsed="false">
      <c r="L2" s="919" t="s">
        <v>1041</v>
      </c>
    </row>
    <row r="3" s="920" customFormat="true" ht="20.25" hidden="false" customHeight="true" outlineLevel="0" collapsed="false">
      <c r="B3" s="921" t="s">
        <v>1042</v>
      </c>
      <c r="C3" s="921"/>
      <c r="D3" s="921"/>
      <c r="E3" s="921"/>
      <c r="F3" s="921"/>
      <c r="G3" s="921"/>
      <c r="H3" s="921"/>
      <c r="I3" s="921"/>
      <c r="J3" s="921"/>
      <c r="K3" s="922"/>
      <c r="L3" s="922"/>
    </row>
    <row r="4" s="920" customFormat="true" ht="15.75" hidden="false" customHeight="false" outlineLevel="0" collapsed="false">
      <c r="B4" s="370"/>
      <c r="C4" s="923"/>
      <c r="D4" s="923"/>
      <c r="E4" s="923"/>
      <c r="F4" s="923"/>
      <c r="G4" s="370"/>
      <c r="H4" s="370"/>
      <c r="I4" s="370"/>
      <c r="J4" s="372" t="s">
        <v>842</v>
      </c>
      <c r="K4" s="370"/>
      <c r="L4" s="372"/>
      <c r="M4" s="924"/>
    </row>
    <row r="5" s="920" customFormat="true" ht="30" hidden="false" customHeight="true" outlineLevel="0" collapsed="false">
      <c r="B5" s="925" t="s">
        <v>1023</v>
      </c>
      <c r="C5" s="926" t="s">
        <v>1043</v>
      </c>
      <c r="D5" s="926"/>
      <c r="E5" s="926"/>
      <c r="F5" s="926"/>
      <c r="G5" s="927" t="s">
        <v>1044</v>
      </c>
      <c r="H5" s="927"/>
      <c r="I5" s="927"/>
      <c r="J5" s="927"/>
      <c r="K5" s="928"/>
      <c r="L5" s="928"/>
      <c r="M5" s="924"/>
    </row>
    <row r="6" s="920" customFormat="true" ht="24.75" hidden="false" customHeight="false" outlineLevel="0" collapsed="false">
      <c r="B6" s="925"/>
      <c r="C6" s="929" t="s">
        <v>1045</v>
      </c>
      <c r="D6" s="930" t="s">
        <v>1046</v>
      </c>
      <c r="E6" s="930" t="s">
        <v>1047</v>
      </c>
      <c r="F6" s="931" t="s">
        <v>1048</v>
      </c>
      <c r="G6" s="929" t="s">
        <v>1045</v>
      </c>
      <c r="H6" s="930" t="s">
        <v>1046</v>
      </c>
      <c r="I6" s="930" t="s">
        <v>1047</v>
      </c>
      <c r="J6" s="931" t="s">
        <v>1048</v>
      </c>
      <c r="K6" s="932"/>
      <c r="L6" s="932"/>
      <c r="M6" s="924"/>
    </row>
    <row r="7" s="920" customFormat="true" ht="15.75" hidden="false" customHeight="false" outlineLevel="0" collapsed="false">
      <c r="B7" s="925"/>
      <c r="C7" s="933" t="s">
        <v>1049</v>
      </c>
      <c r="D7" s="934" t="n">
        <v>1</v>
      </c>
      <c r="E7" s="934" t="n">
        <v>2</v>
      </c>
      <c r="F7" s="935" t="n">
        <v>3</v>
      </c>
      <c r="G7" s="933" t="s">
        <v>1049</v>
      </c>
      <c r="H7" s="934" t="n">
        <v>1</v>
      </c>
      <c r="I7" s="934" t="n">
        <v>2</v>
      </c>
      <c r="J7" s="935" t="n">
        <v>3</v>
      </c>
      <c r="K7" s="932"/>
      <c r="L7" s="932"/>
      <c r="M7" s="924"/>
    </row>
    <row r="8" s="920" customFormat="true" ht="15" hidden="false" customHeight="false" outlineLevel="0" collapsed="false">
      <c r="B8" s="936" t="s">
        <v>1000</v>
      </c>
      <c r="C8" s="937" t="n">
        <f aca="false">SUM(E8*F8+D8)</f>
        <v>64000</v>
      </c>
      <c r="D8" s="938" t="n">
        <v>24000</v>
      </c>
      <c r="E8" s="939" t="n">
        <v>20000</v>
      </c>
      <c r="F8" s="940" t="n">
        <v>2</v>
      </c>
      <c r="G8" s="937" t="n">
        <f aca="false">SUM(I8*J8+H8)</f>
        <v>64000</v>
      </c>
      <c r="H8" s="938" t="n">
        <v>24000</v>
      </c>
      <c r="I8" s="939" t="n">
        <v>20000</v>
      </c>
      <c r="J8" s="940" t="n">
        <v>2</v>
      </c>
      <c r="K8" s="941"/>
      <c r="L8" s="941"/>
      <c r="M8" s="924"/>
    </row>
    <row r="9" s="920" customFormat="true" ht="15" hidden="false" customHeight="false" outlineLevel="0" collapsed="false">
      <c r="B9" s="942" t="s">
        <v>1001</v>
      </c>
      <c r="C9" s="937" t="n">
        <f aca="false">SUM(E9*F9+D9)</f>
        <v>64000</v>
      </c>
      <c r="D9" s="938" t="n">
        <v>24000</v>
      </c>
      <c r="E9" s="939" t="n">
        <v>20000</v>
      </c>
      <c r="F9" s="940" t="n">
        <v>2</v>
      </c>
      <c r="G9" s="937" t="n">
        <f aca="false">SUM(I9*J9+H9)</f>
        <v>64000</v>
      </c>
      <c r="H9" s="938" t="n">
        <v>24000</v>
      </c>
      <c r="I9" s="939" t="n">
        <v>20000</v>
      </c>
      <c r="J9" s="940" t="n">
        <v>2</v>
      </c>
      <c r="K9" s="941"/>
      <c r="L9" s="941"/>
      <c r="M9" s="924"/>
    </row>
    <row r="10" s="920" customFormat="true" ht="15" hidden="false" customHeight="false" outlineLevel="0" collapsed="false">
      <c r="B10" s="942" t="s">
        <v>1002</v>
      </c>
      <c r="C10" s="937" t="n">
        <f aca="false">SUM(E10*F10+D10)</f>
        <v>64000</v>
      </c>
      <c r="D10" s="938" t="n">
        <v>24000</v>
      </c>
      <c r="E10" s="939" t="n">
        <v>20000</v>
      </c>
      <c r="F10" s="940" t="n">
        <v>2</v>
      </c>
      <c r="G10" s="937" t="n">
        <f aca="false">SUM(I10*J10+H10)</f>
        <v>64000</v>
      </c>
      <c r="H10" s="938" t="n">
        <v>24000</v>
      </c>
      <c r="I10" s="939" t="n">
        <v>20000</v>
      </c>
      <c r="J10" s="940" t="n">
        <v>2</v>
      </c>
      <c r="K10" s="941"/>
      <c r="L10" s="941"/>
      <c r="M10" s="924"/>
    </row>
    <row r="11" s="920" customFormat="true" ht="15" hidden="false" customHeight="false" outlineLevel="0" collapsed="false">
      <c r="B11" s="942" t="s">
        <v>1003</v>
      </c>
      <c r="C11" s="937" t="n">
        <f aca="false">SUM(E11*F11+D11)</f>
        <v>64000</v>
      </c>
      <c r="D11" s="938" t="n">
        <v>24000</v>
      </c>
      <c r="E11" s="939" t="n">
        <v>20000</v>
      </c>
      <c r="F11" s="940" t="n">
        <v>2</v>
      </c>
      <c r="G11" s="937" t="n">
        <f aca="false">SUM(I11*J11+H11)</f>
        <v>64000</v>
      </c>
      <c r="H11" s="938" t="n">
        <v>24000</v>
      </c>
      <c r="I11" s="939" t="n">
        <v>20000</v>
      </c>
      <c r="J11" s="940" t="n">
        <v>2</v>
      </c>
      <c r="K11" s="941"/>
      <c r="L11" s="941"/>
      <c r="M11" s="924"/>
    </row>
    <row r="12" s="920" customFormat="true" ht="15" hidden="false" customHeight="false" outlineLevel="0" collapsed="false">
      <c r="B12" s="942" t="s">
        <v>1004</v>
      </c>
      <c r="C12" s="937" t="n">
        <f aca="false">SUM(E12*F12+D12)</f>
        <v>64000</v>
      </c>
      <c r="D12" s="938" t="n">
        <v>24000</v>
      </c>
      <c r="E12" s="939" t="n">
        <v>20000</v>
      </c>
      <c r="F12" s="940" t="n">
        <v>2</v>
      </c>
      <c r="G12" s="937" t="n">
        <f aca="false">SUM(I12*J12+H12)</f>
        <v>64000</v>
      </c>
      <c r="H12" s="938" t="n">
        <v>24000</v>
      </c>
      <c r="I12" s="939" t="n">
        <v>20000</v>
      </c>
      <c r="J12" s="940" t="n">
        <v>2</v>
      </c>
      <c r="K12" s="941"/>
      <c r="L12" s="941"/>
      <c r="M12" s="924"/>
    </row>
    <row r="13" s="920" customFormat="true" ht="15" hidden="false" customHeight="false" outlineLevel="0" collapsed="false">
      <c r="B13" s="942" t="s">
        <v>1005</v>
      </c>
      <c r="C13" s="937" t="n">
        <f aca="false">SUM(E13*F13+D13)</f>
        <v>64000</v>
      </c>
      <c r="D13" s="938" t="n">
        <v>24000</v>
      </c>
      <c r="E13" s="939" t="n">
        <v>20000</v>
      </c>
      <c r="F13" s="940" t="n">
        <v>2</v>
      </c>
      <c r="G13" s="937" t="n">
        <f aca="false">SUM(I13*J13+H13)</f>
        <v>64000</v>
      </c>
      <c r="H13" s="938" t="n">
        <v>24000</v>
      </c>
      <c r="I13" s="939" t="n">
        <v>20000</v>
      </c>
      <c r="J13" s="940" t="n">
        <v>2</v>
      </c>
      <c r="K13" s="941"/>
      <c r="L13" s="941"/>
      <c r="M13" s="924"/>
    </row>
    <row r="14" s="920" customFormat="true" ht="15" hidden="false" customHeight="false" outlineLevel="0" collapsed="false">
      <c r="B14" s="942" t="s">
        <v>1006</v>
      </c>
      <c r="C14" s="937" t="n">
        <f aca="false">SUM(E14*F14+D14)</f>
        <v>64000</v>
      </c>
      <c r="D14" s="938" t="n">
        <v>24000</v>
      </c>
      <c r="E14" s="939" t="n">
        <v>20000</v>
      </c>
      <c r="F14" s="940" t="n">
        <v>2</v>
      </c>
      <c r="G14" s="937" t="n">
        <f aca="false">SUM(I14*J14+H14)</f>
        <v>64000</v>
      </c>
      <c r="H14" s="938" t="n">
        <v>24000</v>
      </c>
      <c r="I14" s="939" t="n">
        <v>20000</v>
      </c>
      <c r="J14" s="940" t="n">
        <v>2</v>
      </c>
      <c r="K14" s="941"/>
      <c r="L14" s="941"/>
      <c r="M14" s="924"/>
    </row>
    <row r="15" s="920" customFormat="true" ht="15" hidden="false" customHeight="false" outlineLevel="0" collapsed="false">
      <c r="B15" s="942" t="s">
        <v>1007</v>
      </c>
      <c r="C15" s="937" t="n">
        <f aca="false">SUM(E15*F15+D15)</f>
        <v>64000</v>
      </c>
      <c r="D15" s="938" t="n">
        <v>24000</v>
      </c>
      <c r="E15" s="939" t="n">
        <v>20000</v>
      </c>
      <c r="F15" s="940" t="n">
        <v>2</v>
      </c>
      <c r="G15" s="937" t="n">
        <f aca="false">SUM(I15*J15+H15)</f>
        <v>64000</v>
      </c>
      <c r="H15" s="938" t="n">
        <v>24000</v>
      </c>
      <c r="I15" s="939" t="n">
        <v>20000</v>
      </c>
      <c r="J15" s="940" t="n">
        <v>2</v>
      </c>
      <c r="K15" s="941"/>
      <c r="L15" s="941"/>
      <c r="M15" s="924"/>
    </row>
    <row r="16" s="920" customFormat="true" ht="15" hidden="false" customHeight="false" outlineLevel="0" collapsed="false">
      <c r="B16" s="942" t="s">
        <v>1008</v>
      </c>
      <c r="C16" s="937" t="n">
        <f aca="false">SUM(E16*F16+D16)</f>
        <v>64000</v>
      </c>
      <c r="D16" s="938" t="n">
        <v>24000</v>
      </c>
      <c r="E16" s="939" t="n">
        <v>20000</v>
      </c>
      <c r="F16" s="940" t="n">
        <v>2</v>
      </c>
      <c r="G16" s="937" t="n">
        <f aca="false">SUM(I16*J16+H16)</f>
        <v>64000</v>
      </c>
      <c r="H16" s="938" t="n">
        <v>24000</v>
      </c>
      <c r="I16" s="939" t="n">
        <v>20000</v>
      </c>
      <c r="J16" s="940" t="n">
        <v>2</v>
      </c>
      <c r="K16" s="941"/>
      <c r="L16" s="941"/>
      <c r="M16" s="924"/>
    </row>
    <row r="17" s="920" customFormat="true" ht="15" hidden="false" customHeight="false" outlineLevel="0" collapsed="false">
      <c r="B17" s="942" t="s">
        <v>1009</v>
      </c>
      <c r="C17" s="937" t="n">
        <f aca="false">SUM(E17*F17+D17)</f>
        <v>64000</v>
      </c>
      <c r="D17" s="938" t="n">
        <v>24000</v>
      </c>
      <c r="E17" s="939" t="n">
        <v>20000</v>
      </c>
      <c r="F17" s="940" t="n">
        <v>2</v>
      </c>
      <c r="G17" s="937" t="n">
        <f aca="false">SUM(I17*J17+H17)</f>
        <v>64000</v>
      </c>
      <c r="H17" s="938" t="n">
        <v>24000</v>
      </c>
      <c r="I17" s="939" t="n">
        <v>20000</v>
      </c>
      <c r="J17" s="940" t="n">
        <v>2</v>
      </c>
      <c r="K17" s="941"/>
      <c r="L17" s="941"/>
      <c r="M17" s="924"/>
    </row>
    <row r="18" s="920" customFormat="true" ht="15" hidden="false" customHeight="false" outlineLevel="0" collapsed="false">
      <c r="B18" s="942" t="s">
        <v>1010</v>
      </c>
      <c r="C18" s="937" t="n">
        <f aca="false">SUM(E18*F18+D18)</f>
        <v>64000</v>
      </c>
      <c r="D18" s="938" t="n">
        <v>24000</v>
      </c>
      <c r="E18" s="939" t="n">
        <v>20000</v>
      </c>
      <c r="F18" s="940" t="n">
        <v>2</v>
      </c>
      <c r="G18" s="937" t="n">
        <f aca="false">SUM(I18*J18+H18)</f>
        <v>64000</v>
      </c>
      <c r="H18" s="938" t="n">
        <v>24000</v>
      </c>
      <c r="I18" s="939" t="n">
        <v>20000</v>
      </c>
      <c r="J18" s="940" t="n">
        <v>2</v>
      </c>
      <c r="K18" s="941"/>
      <c r="L18" s="941"/>
      <c r="M18" s="924"/>
    </row>
    <row r="19" s="920" customFormat="true" ht="15.75" hidden="false" customHeight="false" outlineLevel="0" collapsed="false">
      <c r="B19" s="943" t="s">
        <v>1011</v>
      </c>
      <c r="C19" s="944" t="n">
        <f aca="false">SUM(E19*F19+D19)</f>
        <v>64000</v>
      </c>
      <c r="D19" s="945" t="n">
        <v>24000</v>
      </c>
      <c r="E19" s="946" t="n">
        <v>20000</v>
      </c>
      <c r="F19" s="947" t="n">
        <v>2</v>
      </c>
      <c r="G19" s="944" t="n">
        <f aca="false">SUM(I19*J19+H19)</f>
        <v>64000</v>
      </c>
      <c r="H19" s="945" t="n">
        <v>24000</v>
      </c>
      <c r="I19" s="946" t="n">
        <v>20000</v>
      </c>
      <c r="J19" s="947" t="n">
        <v>2</v>
      </c>
      <c r="K19" s="941"/>
      <c r="L19" s="941"/>
      <c r="M19" s="924"/>
    </row>
    <row r="20" s="920" customFormat="true" ht="15.75" hidden="false" customHeight="false" outlineLevel="0" collapsed="false">
      <c r="B20" s="948" t="s">
        <v>852</v>
      </c>
      <c r="C20" s="949" t="n">
        <f aca="false">SUM(C8:C19)</f>
        <v>768000</v>
      </c>
      <c r="D20" s="949" t="n">
        <f aca="false">SUM(D8:D19)</f>
        <v>288000</v>
      </c>
      <c r="E20" s="949" t="n">
        <f aca="false">SUM(E8:E19)</f>
        <v>240000</v>
      </c>
      <c r="F20" s="950" t="n">
        <f aca="false">SUM(F8:F19)</f>
        <v>24</v>
      </c>
      <c r="G20" s="951" t="n">
        <f aca="false">SUM(G8:G19)</f>
        <v>768000</v>
      </c>
      <c r="H20" s="951" t="n">
        <f aca="false">SUM(H8:H19)</f>
        <v>288000</v>
      </c>
      <c r="I20" s="951" t="n">
        <f aca="false">SUM(I8:I19)</f>
        <v>240000</v>
      </c>
      <c r="J20" s="952" t="n">
        <f aca="false">SUM(J8:J19)</f>
        <v>24</v>
      </c>
      <c r="K20" s="941"/>
      <c r="L20" s="941"/>
      <c r="M20" s="924"/>
    </row>
    <row r="21" s="920" customFormat="true" ht="15.75" hidden="false" customHeight="false" outlineLevel="0" collapsed="false">
      <c r="B21" s="953" t="s">
        <v>1012</v>
      </c>
      <c r="C21" s="954" t="n">
        <f aca="false">SUM(C20/12)</f>
        <v>64000</v>
      </c>
      <c r="D21" s="954" t="n">
        <f aca="false">SUM(D20/12)</f>
        <v>24000</v>
      </c>
      <c r="E21" s="954" t="n">
        <f aca="false">SUM(E20/12)</f>
        <v>20000</v>
      </c>
      <c r="F21" s="955" t="n">
        <f aca="false">SUM(F20/12)</f>
        <v>2</v>
      </c>
      <c r="G21" s="954" t="n">
        <f aca="false">SUM(G20/12)</f>
        <v>64000</v>
      </c>
      <c r="H21" s="954" t="n">
        <f aca="false">SUM(H20/12)</f>
        <v>24000</v>
      </c>
      <c r="I21" s="954" t="n">
        <f aca="false">SUM(I20/12)</f>
        <v>20000</v>
      </c>
      <c r="J21" s="956" t="n">
        <f aca="false">SUM(J20/12)</f>
        <v>2</v>
      </c>
      <c r="K21" s="941"/>
      <c r="L21" s="941"/>
      <c r="M21" s="924"/>
    </row>
    <row r="22" s="920" customFormat="true" ht="12.75" hidden="false" customHeight="false" outlineLevel="0" collapsed="false">
      <c r="B22" s="373"/>
      <c r="C22" s="373"/>
      <c r="D22" s="373"/>
      <c r="E22" s="373"/>
      <c r="F22" s="373"/>
      <c r="G22" s="373"/>
      <c r="H22" s="373"/>
      <c r="I22" s="373"/>
      <c r="J22" s="373"/>
      <c r="K22" s="373"/>
      <c r="L22" s="373"/>
    </row>
    <row r="23" s="920" customFormat="true" ht="12.75" hidden="false" customHeight="false" outlineLevel="0" collapsed="false">
      <c r="B23" s="373"/>
      <c r="C23" s="373"/>
      <c r="D23" s="373"/>
      <c r="E23" s="373"/>
      <c r="F23" s="373"/>
      <c r="G23" s="373"/>
      <c r="H23" s="373"/>
      <c r="I23" s="373"/>
      <c r="J23" s="373"/>
      <c r="K23" s="373"/>
      <c r="L23" s="373"/>
    </row>
    <row r="24" s="920" customFormat="true" ht="12.75" hidden="false" customHeight="false" outlineLevel="0" collapsed="false">
      <c r="B24" s="373"/>
      <c r="C24" s="373"/>
      <c r="D24" s="373"/>
      <c r="E24" s="373"/>
      <c r="F24" s="373"/>
      <c r="G24" s="373"/>
      <c r="H24" s="373"/>
      <c r="I24" s="373"/>
      <c r="J24" s="373"/>
      <c r="K24" s="373"/>
      <c r="L24" s="373"/>
    </row>
    <row r="25" s="920" customFormat="true" ht="20.25" hidden="false" customHeight="true" outlineLevel="0" collapsed="false">
      <c r="B25" s="921" t="s">
        <v>1050</v>
      </c>
      <c r="C25" s="921"/>
      <c r="D25" s="921"/>
      <c r="E25" s="921"/>
      <c r="F25" s="921"/>
      <c r="G25" s="921"/>
      <c r="H25" s="921"/>
      <c r="I25" s="921"/>
      <c r="J25" s="921"/>
      <c r="K25" s="921"/>
      <c r="L25" s="921"/>
    </row>
    <row r="26" s="920" customFormat="true" ht="15.75" hidden="false" customHeight="false" outlineLevel="0" collapsed="false">
      <c r="B26" s="957"/>
      <c r="C26" s="958"/>
      <c r="D26" s="958"/>
      <c r="E26" s="958"/>
      <c r="F26" s="958"/>
      <c r="G26" s="957"/>
      <c r="H26" s="941"/>
      <c r="I26" s="941"/>
      <c r="J26" s="941"/>
      <c r="K26" s="370"/>
      <c r="L26" s="372" t="s">
        <v>842</v>
      </c>
    </row>
    <row r="27" s="920" customFormat="true" ht="30" hidden="false" customHeight="true" outlineLevel="0" collapsed="false">
      <c r="B27" s="959" t="s">
        <v>1023</v>
      </c>
      <c r="C27" s="960" t="s">
        <v>1043</v>
      </c>
      <c r="D27" s="960"/>
      <c r="E27" s="960"/>
      <c r="F27" s="960"/>
      <c r="G27" s="960"/>
      <c r="H27" s="926" t="s">
        <v>1051</v>
      </c>
      <c r="I27" s="926"/>
      <c r="J27" s="926"/>
      <c r="K27" s="926"/>
      <c r="L27" s="926"/>
    </row>
    <row r="28" s="920" customFormat="true" ht="30" hidden="false" customHeight="true" outlineLevel="0" collapsed="false">
      <c r="B28" s="959"/>
      <c r="C28" s="930" t="s">
        <v>1045</v>
      </c>
      <c r="D28" s="930" t="s">
        <v>1046</v>
      </c>
      <c r="E28" s="930" t="s">
        <v>1047</v>
      </c>
      <c r="F28" s="930" t="s">
        <v>1048</v>
      </c>
      <c r="G28" s="961" t="s">
        <v>1052</v>
      </c>
      <c r="H28" s="930" t="s">
        <v>1045</v>
      </c>
      <c r="I28" s="930" t="s">
        <v>1046</v>
      </c>
      <c r="J28" s="930" t="s">
        <v>1047</v>
      </c>
      <c r="K28" s="930" t="s">
        <v>1048</v>
      </c>
      <c r="L28" s="961" t="s">
        <v>1052</v>
      </c>
    </row>
    <row r="29" s="920" customFormat="true" ht="15.75" hidden="false" customHeight="false" outlineLevel="0" collapsed="false">
      <c r="B29" s="959"/>
      <c r="C29" s="934" t="s">
        <v>1049</v>
      </c>
      <c r="D29" s="934" t="n">
        <v>1</v>
      </c>
      <c r="E29" s="934" t="n">
        <v>2</v>
      </c>
      <c r="F29" s="934" t="n">
        <v>3</v>
      </c>
      <c r="G29" s="962" t="n">
        <v>4</v>
      </c>
      <c r="H29" s="934" t="s">
        <v>1049</v>
      </c>
      <c r="I29" s="934" t="n">
        <v>1</v>
      </c>
      <c r="J29" s="934" t="n">
        <v>2</v>
      </c>
      <c r="K29" s="934" t="n">
        <v>3</v>
      </c>
      <c r="L29" s="962" t="n">
        <v>4</v>
      </c>
    </row>
    <row r="30" s="920" customFormat="true" ht="15" hidden="false" customHeight="false" outlineLevel="0" collapsed="false">
      <c r="B30" s="963" t="s">
        <v>1000</v>
      </c>
      <c r="C30" s="938" t="n">
        <f aca="false">SUM(E30*F30+D30)</f>
        <v>106010.35</v>
      </c>
      <c r="D30" s="938" t="n">
        <v>37974.68</v>
      </c>
      <c r="E30" s="939" t="n">
        <v>34017.835</v>
      </c>
      <c r="F30" s="964" t="n">
        <v>2</v>
      </c>
      <c r="G30" s="965" t="s">
        <v>1053</v>
      </c>
      <c r="H30" s="966" t="n">
        <f aca="false">SUM(J30*K30+I30)</f>
        <v>106010.35</v>
      </c>
      <c r="I30" s="938" t="n">
        <v>37974.68</v>
      </c>
      <c r="J30" s="939" t="n">
        <v>34017.835</v>
      </c>
      <c r="K30" s="964" t="n">
        <v>2</v>
      </c>
      <c r="L30" s="940" t="s">
        <v>1054</v>
      </c>
    </row>
    <row r="31" s="920" customFormat="true" ht="15" hidden="false" customHeight="false" outlineLevel="0" collapsed="false">
      <c r="B31" s="967" t="s">
        <v>1001</v>
      </c>
      <c r="C31" s="938" t="n">
        <f aca="false">SUM(E31*F31+D31)</f>
        <v>106010.35</v>
      </c>
      <c r="D31" s="938" t="n">
        <v>37974.68</v>
      </c>
      <c r="E31" s="939" t="n">
        <v>34017.835</v>
      </c>
      <c r="F31" s="964" t="n">
        <v>2</v>
      </c>
      <c r="G31" s="968" t="s">
        <v>1055</v>
      </c>
      <c r="H31" s="966" t="n">
        <f aca="false">SUM(J31*K31+I31)</f>
        <v>106010.35</v>
      </c>
      <c r="I31" s="969" t="n">
        <v>37974.68</v>
      </c>
      <c r="J31" s="939" t="n">
        <v>34017.835</v>
      </c>
      <c r="K31" s="964" t="n">
        <v>2</v>
      </c>
      <c r="L31" s="940" t="s">
        <v>1056</v>
      </c>
    </row>
    <row r="32" s="920" customFormat="true" ht="15" hidden="false" customHeight="false" outlineLevel="0" collapsed="false">
      <c r="B32" s="967" t="s">
        <v>1002</v>
      </c>
      <c r="C32" s="938" t="n">
        <f aca="false">SUM(E32*F32+D32)</f>
        <v>106010.35</v>
      </c>
      <c r="D32" s="938" t="n">
        <v>37974.68</v>
      </c>
      <c r="E32" s="939" t="n">
        <v>34017.835</v>
      </c>
      <c r="F32" s="964" t="n">
        <v>2</v>
      </c>
      <c r="G32" s="968" t="s">
        <v>1057</v>
      </c>
      <c r="H32" s="966" t="n">
        <v>110598.3</v>
      </c>
      <c r="I32" s="969" t="n">
        <v>39000</v>
      </c>
      <c r="J32" s="970" t="n">
        <v>35798.965</v>
      </c>
      <c r="K32" s="964" t="n">
        <v>2</v>
      </c>
      <c r="L32" s="940" t="s">
        <v>1058</v>
      </c>
    </row>
    <row r="33" s="920" customFormat="true" ht="15" hidden="false" customHeight="false" outlineLevel="0" collapsed="false">
      <c r="B33" s="967" t="s">
        <v>1003</v>
      </c>
      <c r="C33" s="938" t="n">
        <f aca="false">SUM(E33*F33+D33)</f>
        <v>106010.35</v>
      </c>
      <c r="D33" s="938" t="n">
        <v>37974.68</v>
      </c>
      <c r="E33" s="939" t="n">
        <v>34017.835</v>
      </c>
      <c r="F33" s="964" t="n">
        <v>2</v>
      </c>
      <c r="G33" s="968" t="s">
        <v>1059</v>
      </c>
      <c r="H33" s="966" t="n">
        <f aca="false">SUM(J33*K33+I33)</f>
        <v>110597.93</v>
      </c>
      <c r="I33" s="969" t="n">
        <v>39000</v>
      </c>
      <c r="J33" s="970" t="n">
        <v>35798.965</v>
      </c>
      <c r="K33" s="964" t="n">
        <v>2</v>
      </c>
      <c r="L33" s="940" t="s">
        <v>1060</v>
      </c>
    </row>
    <row r="34" s="920" customFormat="true" ht="15" hidden="false" customHeight="false" outlineLevel="0" collapsed="false">
      <c r="B34" s="967" t="s">
        <v>1004</v>
      </c>
      <c r="C34" s="938" t="n">
        <f aca="false">SUM(E34*F34+D34)</f>
        <v>106010.35</v>
      </c>
      <c r="D34" s="938" t="n">
        <v>37974.68</v>
      </c>
      <c r="E34" s="939" t="n">
        <v>34017.835</v>
      </c>
      <c r="F34" s="964" t="n">
        <v>2</v>
      </c>
      <c r="G34" s="968" t="s">
        <v>1061</v>
      </c>
      <c r="H34" s="966" t="n">
        <f aca="false">SUM(J34*K34+I34)</f>
        <v>110597.93</v>
      </c>
      <c r="I34" s="969" t="n">
        <v>39000</v>
      </c>
      <c r="J34" s="970" t="n">
        <v>35798.965</v>
      </c>
      <c r="K34" s="964" t="n">
        <v>2</v>
      </c>
      <c r="L34" s="940" t="s">
        <v>1062</v>
      </c>
    </row>
    <row r="35" s="920" customFormat="true" ht="15" hidden="false" customHeight="false" outlineLevel="0" collapsed="false">
      <c r="B35" s="967" t="s">
        <v>1005</v>
      </c>
      <c r="C35" s="938" t="n">
        <f aca="false">SUM(E35*F35+D35)</f>
        <v>106010.35</v>
      </c>
      <c r="D35" s="938" t="n">
        <v>37974.68</v>
      </c>
      <c r="E35" s="939" t="n">
        <v>34017.835</v>
      </c>
      <c r="F35" s="964" t="n">
        <v>2</v>
      </c>
      <c r="G35" s="968" t="s">
        <v>1063</v>
      </c>
      <c r="H35" s="966" t="n">
        <v>110598.14</v>
      </c>
      <c r="I35" s="969" t="n">
        <v>39000</v>
      </c>
      <c r="J35" s="970" t="n">
        <v>35798.965</v>
      </c>
      <c r="K35" s="964" t="n">
        <v>2</v>
      </c>
      <c r="L35" s="940" t="s">
        <v>1064</v>
      </c>
    </row>
    <row r="36" s="920" customFormat="true" ht="15" hidden="false" customHeight="false" outlineLevel="0" collapsed="false">
      <c r="B36" s="967" t="s">
        <v>1006</v>
      </c>
      <c r="C36" s="938" t="n">
        <f aca="false">SUM(E36*F36+D36)</f>
        <v>106010.35</v>
      </c>
      <c r="D36" s="938" t="n">
        <v>37974.68</v>
      </c>
      <c r="E36" s="939" t="n">
        <v>34017.835</v>
      </c>
      <c r="F36" s="964" t="n">
        <v>2</v>
      </c>
      <c r="G36" s="968" t="s">
        <v>1065</v>
      </c>
      <c r="H36" s="966" t="n">
        <f aca="false">SUM(J36*K36+I36)</f>
        <v>110597.93</v>
      </c>
      <c r="I36" s="969" t="n">
        <v>39000</v>
      </c>
      <c r="J36" s="970" t="n">
        <v>35798.965</v>
      </c>
      <c r="K36" s="964" t="n">
        <v>2</v>
      </c>
      <c r="L36" s="940" t="s">
        <v>1066</v>
      </c>
    </row>
    <row r="37" s="920" customFormat="true" ht="15" hidden="false" customHeight="false" outlineLevel="0" collapsed="false">
      <c r="B37" s="967" t="s">
        <v>1007</v>
      </c>
      <c r="C37" s="938" t="n">
        <f aca="false">SUM(E37*F37+D37)</f>
        <v>106010.35</v>
      </c>
      <c r="D37" s="938" t="n">
        <v>37974.68</v>
      </c>
      <c r="E37" s="939" t="n">
        <v>34017.835</v>
      </c>
      <c r="F37" s="964" t="n">
        <v>2</v>
      </c>
      <c r="G37" s="968" t="s">
        <v>1067</v>
      </c>
      <c r="H37" s="966" t="n">
        <f aca="false">SUM(J37*K37+I37)</f>
        <v>110597.93</v>
      </c>
      <c r="I37" s="969" t="n">
        <v>39000</v>
      </c>
      <c r="J37" s="970" t="n">
        <v>35798.965</v>
      </c>
      <c r="K37" s="964" t="n">
        <v>2</v>
      </c>
      <c r="L37" s="940" t="s">
        <v>1068</v>
      </c>
    </row>
    <row r="38" s="920" customFormat="true" ht="15" hidden="false" customHeight="false" outlineLevel="0" collapsed="false">
      <c r="B38" s="967" t="s">
        <v>1008</v>
      </c>
      <c r="C38" s="938" t="n">
        <f aca="false">SUM(E38*F38+D38)</f>
        <v>106010.35</v>
      </c>
      <c r="D38" s="938" t="n">
        <v>37974.68</v>
      </c>
      <c r="E38" s="939" t="n">
        <v>34017.835</v>
      </c>
      <c r="F38" s="964" t="n">
        <v>2</v>
      </c>
      <c r="G38" s="968" t="s">
        <v>1069</v>
      </c>
      <c r="H38" s="966" t="n">
        <v>110598.14</v>
      </c>
      <c r="I38" s="969" t="n">
        <v>39000</v>
      </c>
      <c r="J38" s="970" t="n">
        <v>35798.965</v>
      </c>
      <c r="K38" s="964" t="n">
        <v>2</v>
      </c>
      <c r="L38" s="940" t="s">
        <v>1070</v>
      </c>
    </row>
    <row r="39" s="920" customFormat="true" ht="15" hidden="false" customHeight="false" outlineLevel="0" collapsed="false">
      <c r="B39" s="967" t="s">
        <v>1009</v>
      </c>
      <c r="C39" s="938" t="n">
        <f aca="false">SUM(E39*F39+D39)</f>
        <v>106010.35</v>
      </c>
      <c r="D39" s="938" t="n">
        <v>37974.68</v>
      </c>
      <c r="E39" s="939" t="n">
        <v>34017.835</v>
      </c>
      <c r="F39" s="964" t="n">
        <v>2</v>
      </c>
      <c r="G39" s="968" t="s">
        <v>1071</v>
      </c>
      <c r="H39" s="966" t="n">
        <f aca="false">SUM(J39*K39+I39)</f>
        <v>110597.93</v>
      </c>
      <c r="I39" s="969" t="n">
        <v>39000</v>
      </c>
      <c r="J39" s="970" t="n">
        <v>35798.965</v>
      </c>
      <c r="K39" s="964" t="n">
        <v>2</v>
      </c>
      <c r="L39" s="940" t="s">
        <v>1072</v>
      </c>
    </row>
    <row r="40" s="920" customFormat="true" ht="15" hidden="false" customHeight="false" outlineLevel="0" collapsed="false">
      <c r="B40" s="967" t="s">
        <v>1010</v>
      </c>
      <c r="C40" s="938" t="n">
        <f aca="false">SUM(E40*F40+D40)</f>
        <v>106010.35</v>
      </c>
      <c r="D40" s="938" t="n">
        <v>37974.68</v>
      </c>
      <c r="E40" s="939" t="n">
        <v>34017.835</v>
      </c>
      <c r="F40" s="964" t="n">
        <v>2</v>
      </c>
      <c r="G40" s="968" t="s">
        <v>1073</v>
      </c>
      <c r="H40" s="966" t="n">
        <f aca="false">SUM(J40*K40+I40)</f>
        <v>110597.93</v>
      </c>
      <c r="I40" s="969" t="n">
        <v>39000</v>
      </c>
      <c r="J40" s="970" t="n">
        <v>35798.965</v>
      </c>
      <c r="K40" s="964" t="n">
        <v>2</v>
      </c>
      <c r="L40" s="940" t="s">
        <v>1074</v>
      </c>
    </row>
    <row r="41" s="920" customFormat="true" ht="15.75" hidden="false" customHeight="false" outlineLevel="0" collapsed="false">
      <c r="B41" s="971" t="s">
        <v>1075</v>
      </c>
      <c r="C41" s="938" t="n">
        <f aca="false">SUM(E41*F41+D41)</f>
        <v>106010.35</v>
      </c>
      <c r="D41" s="938" t="n">
        <v>37974.68</v>
      </c>
      <c r="E41" s="939" t="n">
        <v>34017.835</v>
      </c>
      <c r="F41" s="964" t="n">
        <v>2</v>
      </c>
      <c r="G41" s="972" t="s">
        <v>1076</v>
      </c>
      <c r="H41" s="966" t="n">
        <v>110597.14</v>
      </c>
      <c r="I41" s="969" t="n">
        <v>39000</v>
      </c>
      <c r="J41" s="970" t="n">
        <v>35798.965</v>
      </c>
      <c r="K41" s="964" t="n">
        <v>2</v>
      </c>
      <c r="L41" s="940" t="s">
        <v>1077</v>
      </c>
    </row>
    <row r="42" s="920" customFormat="true" ht="15.75" hidden="false" customHeight="false" outlineLevel="0" collapsed="false">
      <c r="B42" s="973" t="s">
        <v>852</v>
      </c>
      <c r="C42" s="974" t="n">
        <f aca="false">SUM(C30:C41)</f>
        <v>1272124.2</v>
      </c>
      <c r="D42" s="974" t="n">
        <f aca="false">SUM(D30:D41)</f>
        <v>455696.16</v>
      </c>
      <c r="E42" s="974" t="n">
        <f aca="false">SUM(E30:E41)</f>
        <v>408214.02</v>
      </c>
      <c r="F42" s="975" t="n">
        <f aca="false">SUM(F30:F41)</f>
        <v>24</v>
      </c>
      <c r="G42" s="975" t="n">
        <f aca="false">SUM(G30:G41)</f>
        <v>0</v>
      </c>
      <c r="H42" s="974" t="n">
        <f aca="false">SUM(H30:H41)</f>
        <v>1318000</v>
      </c>
      <c r="I42" s="974" t="n">
        <f aca="false">SUM(I30:I41)</f>
        <v>465949.36</v>
      </c>
      <c r="J42" s="974" t="n">
        <f aca="false">SUM(J30:J41)</f>
        <v>426025.32</v>
      </c>
      <c r="K42" s="975" t="n">
        <f aca="false">SUM(K30:K41)</f>
        <v>24</v>
      </c>
      <c r="L42" s="975" t="n">
        <f aca="false">SUM(L30:L41)</f>
        <v>0</v>
      </c>
    </row>
    <row r="43" s="920" customFormat="true" ht="15.75" hidden="false" customHeight="false" outlineLevel="0" collapsed="false">
      <c r="B43" s="976" t="s">
        <v>1012</v>
      </c>
      <c r="C43" s="977" t="n">
        <f aca="false">SUM(C42/12)</f>
        <v>106010.35</v>
      </c>
      <c r="D43" s="977" t="n">
        <f aca="false">SUM(D42/12)</f>
        <v>37974.68</v>
      </c>
      <c r="E43" s="977" t="n">
        <f aca="false">SUM(E42/12)</f>
        <v>34017.835</v>
      </c>
      <c r="F43" s="978" t="n">
        <f aca="false">SUM(F42/12)</f>
        <v>2</v>
      </c>
      <c r="G43" s="978" t="n">
        <f aca="false">SUM(G42/12)</f>
        <v>0</v>
      </c>
      <c r="H43" s="977" t="n">
        <f aca="false">SUM(H42/12)</f>
        <v>109833.333333333</v>
      </c>
      <c r="I43" s="977" t="n">
        <f aca="false">SUM(I42/12)</f>
        <v>38829.1133333333</v>
      </c>
      <c r="J43" s="977" t="n">
        <f aca="false">SUM(J42/12)</f>
        <v>35502.11</v>
      </c>
      <c r="K43" s="978" t="n">
        <f aca="false">SUM(K42/12)</f>
        <v>2</v>
      </c>
      <c r="L43" s="978" t="n">
        <f aca="false">SUM(L42/12)</f>
        <v>0</v>
      </c>
    </row>
    <row r="44" s="920" customFormat="true" ht="15" hidden="false" customHeight="false" outlineLevel="0" collapsed="false">
      <c r="B44" s="979"/>
      <c r="C44" s="979"/>
      <c r="D44" s="979"/>
      <c r="E44" s="980"/>
      <c r="F44" s="980"/>
      <c r="G44" s="980"/>
      <c r="H44" s="979"/>
      <c r="I44" s="979"/>
      <c r="J44" s="980"/>
      <c r="K44" s="980"/>
      <c r="L44" s="980"/>
    </row>
    <row r="45" s="920" customFormat="true" ht="15" hidden="false" customHeight="false" outlineLevel="0" collapsed="false">
      <c r="B45" s="979"/>
      <c r="C45" s="979"/>
      <c r="D45" s="979"/>
      <c r="E45" s="980"/>
      <c r="F45" s="980"/>
      <c r="G45" s="980"/>
      <c r="H45" s="979"/>
      <c r="I45" s="979"/>
      <c r="J45" s="980"/>
      <c r="K45" s="980"/>
      <c r="L45" s="980"/>
    </row>
    <row r="46" customFormat="false" ht="12.75" hidden="false" customHeight="false" outlineLevel="0" collapsed="false">
      <c r="B46" s="981"/>
      <c r="C46" s="981"/>
      <c r="D46" s="981"/>
      <c r="E46" s="981"/>
      <c r="F46" s="981"/>
      <c r="G46" s="981"/>
      <c r="H46" s="981"/>
      <c r="I46" s="981"/>
      <c r="J46" s="981"/>
      <c r="K46" s="981"/>
      <c r="L46" s="981"/>
    </row>
  </sheetData>
  <mergeCells count="8">
    <mergeCell ref="B3:J3"/>
    <mergeCell ref="B5:B6"/>
    <mergeCell ref="C5:F5"/>
    <mergeCell ref="G5:J5"/>
    <mergeCell ref="B25:L25"/>
    <mergeCell ref="B27:B28"/>
    <mergeCell ref="C27:G27"/>
    <mergeCell ref="H27:L2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3" min="3" style="0" width="12.7"/>
  </cols>
  <sheetData>
    <row r="2" customFormat="false" ht="15.75" hidden="false" customHeight="false" outlineLevel="0" collapsed="false">
      <c r="L2" s="546" t="s">
        <v>1078</v>
      </c>
    </row>
    <row r="3" s="982" customFormat="true" ht="20.25" hidden="false" customHeight="true" outlineLevel="0" collapsed="false">
      <c r="B3" s="921" t="s">
        <v>1079</v>
      </c>
      <c r="C3" s="921"/>
      <c r="D3" s="921"/>
      <c r="E3" s="921"/>
      <c r="F3" s="921"/>
      <c r="G3" s="921"/>
      <c r="H3" s="921"/>
      <c r="I3" s="921"/>
      <c r="J3" s="921"/>
      <c r="K3" s="922"/>
      <c r="L3" s="922"/>
    </row>
    <row r="4" s="982" customFormat="true" ht="15.75" hidden="false" customHeight="false" outlineLevel="0" collapsed="false">
      <c r="B4" s="370"/>
      <c r="C4" s="923"/>
      <c r="D4" s="923"/>
      <c r="E4" s="923"/>
      <c r="F4" s="923"/>
      <c r="G4" s="370"/>
      <c r="H4" s="370"/>
      <c r="I4" s="370"/>
      <c r="J4" s="372" t="s">
        <v>842</v>
      </c>
      <c r="K4" s="370"/>
      <c r="L4" s="372"/>
      <c r="M4" s="983"/>
    </row>
    <row r="5" s="982" customFormat="true" ht="30" hidden="false" customHeight="true" outlineLevel="0" collapsed="false">
      <c r="B5" s="925" t="s">
        <v>1023</v>
      </c>
      <c r="C5" s="926" t="s">
        <v>1080</v>
      </c>
      <c r="D5" s="926"/>
      <c r="E5" s="926"/>
      <c r="F5" s="926"/>
      <c r="G5" s="927" t="s">
        <v>1081</v>
      </c>
      <c r="H5" s="927"/>
      <c r="I5" s="927"/>
      <c r="J5" s="927"/>
      <c r="K5" s="928"/>
      <c r="L5" s="928"/>
      <c r="M5" s="983"/>
    </row>
    <row r="6" s="982" customFormat="true" ht="30" hidden="false" customHeight="true" outlineLevel="0" collapsed="false">
      <c r="B6" s="925"/>
      <c r="C6" s="929" t="s">
        <v>1045</v>
      </c>
      <c r="D6" s="930" t="s">
        <v>1046</v>
      </c>
      <c r="E6" s="930" t="s">
        <v>1047</v>
      </c>
      <c r="F6" s="931" t="s">
        <v>1048</v>
      </c>
      <c r="G6" s="929" t="s">
        <v>1045</v>
      </c>
      <c r="H6" s="930" t="s">
        <v>1046</v>
      </c>
      <c r="I6" s="930" t="s">
        <v>1047</v>
      </c>
      <c r="J6" s="931" t="s">
        <v>1048</v>
      </c>
      <c r="K6" s="932"/>
      <c r="L6" s="932"/>
      <c r="M6" s="983"/>
    </row>
    <row r="7" s="982" customFormat="true" ht="15.75" hidden="false" customHeight="false" outlineLevel="0" collapsed="false">
      <c r="B7" s="925"/>
      <c r="C7" s="933" t="s">
        <v>1049</v>
      </c>
      <c r="D7" s="934" t="n">
        <v>1</v>
      </c>
      <c r="E7" s="934" t="n">
        <v>2</v>
      </c>
      <c r="F7" s="935" t="n">
        <v>3</v>
      </c>
      <c r="G7" s="933" t="s">
        <v>1049</v>
      </c>
      <c r="H7" s="934" t="n">
        <v>1</v>
      </c>
      <c r="I7" s="934" t="n">
        <v>2</v>
      </c>
      <c r="J7" s="935" t="n">
        <v>3</v>
      </c>
      <c r="K7" s="932"/>
      <c r="L7" s="932"/>
      <c r="M7" s="983"/>
    </row>
    <row r="8" s="982" customFormat="true" ht="15" hidden="false" customHeight="false" outlineLevel="0" collapsed="false">
      <c r="B8" s="936" t="s">
        <v>1000</v>
      </c>
      <c r="C8" s="984"/>
      <c r="D8" s="985"/>
      <c r="E8" s="383"/>
      <c r="F8" s="986"/>
      <c r="G8" s="984" t="n">
        <f aca="false">H8+(I8*J8)</f>
        <v>0</v>
      </c>
      <c r="H8" s="985"/>
      <c r="I8" s="383"/>
      <c r="J8" s="986"/>
      <c r="K8" s="941"/>
      <c r="L8" s="941"/>
      <c r="M8" s="983"/>
    </row>
    <row r="9" s="982" customFormat="true" ht="15" hidden="false" customHeight="false" outlineLevel="0" collapsed="false">
      <c r="B9" s="942" t="s">
        <v>1001</v>
      </c>
      <c r="C9" s="984" t="n">
        <f aca="false">D9+(E9*F9)</f>
        <v>0</v>
      </c>
      <c r="D9" s="987"/>
      <c r="E9" s="988"/>
      <c r="F9" s="989"/>
      <c r="G9" s="990" t="n">
        <f aca="false">H9+(I9*J9)</f>
        <v>0</v>
      </c>
      <c r="H9" s="987"/>
      <c r="I9" s="988"/>
      <c r="J9" s="989"/>
      <c r="K9" s="941"/>
      <c r="L9" s="941"/>
      <c r="M9" s="983"/>
    </row>
    <row r="10" s="982" customFormat="true" ht="15" hidden="false" customHeight="false" outlineLevel="0" collapsed="false">
      <c r="B10" s="942" t="s">
        <v>1002</v>
      </c>
      <c r="C10" s="984" t="n">
        <f aca="false">D10+(E10*F10)</f>
        <v>0</v>
      </c>
      <c r="D10" s="987"/>
      <c r="E10" s="988"/>
      <c r="F10" s="989"/>
      <c r="G10" s="990" t="n">
        <f aca="false">H10+(I10*J10)</f>
        <v>0</v>
      </c>
      <c r="H10" s="987"/>
      <c r="I10" s="988"/>
      <c r="J10" s="989"/>
      <c r="K10" s="941"/>
      <c r="L10" s="941"/>
      <c r="M10" s="983"/>
    </row>
    <row r="11" s="982" customFormat="true" ht="15" hidden="false" customHeight="false" outlineLevel="0" collapsed="false">
      <c r="B11" s="942" t="s">
        <v>1003</v>
      </c>
      <c r="C11" s="984" t="n">
        <f aca="false">D11+(E11*F11)</f>
        <v>0</v>
      </c>
      <c r="D11" s="987"/>
      <c r="E11" s="988"/>
      <c r="F11" s="989"/>
      <c r="G11" s="990" t="n">
        <f aca="false">H11+(I11*J11)</f>
        <v>0</v>
      </c>
      <c r="H11" s="987"/>
      <c r="I11" s="988"/>
      <c r="J11" s="989"/>
      <c r="K11" s="941"/>
      <c r="L11" s="941"/>
      <c r="M11" s="983"/>
    </row>
    <row r="12" s="982" customFormat="true" ht="15" hidden="false" customHeight="false" outlineLevel="0" collapsed="false">
      <c r="B12" s="942" t="s">
        <v>1004</v>
      </c>
      <c r="C12" s="984" t="n">
        <f aca="false">D12+(E12*F12)</f>
        <v>0</v>
      </c>
      <c r="D12" s="987"/>
      <c r="E12" s="988"/>
      <c r="F12" s="989"/>
      <c r="G12" s="990" t="n">
        <f aca="false">H12+(I12*J12)</f>
        <v>0</v>
      </c>
      <c r="H12" s="987"/>
      <c r="I12" s="988"/>
      <c r="J12" s="989"/>
      <c r="K12" s="941"/>
      <c r="L12" s="941"/>
      <c r="M12" s="983"/>
    </row>
    <row r="13" s="982" customFormat="true" ht="15" hidden="false" customHeight="false" outlineLevel="0" collapsed="false">
      <c r="B13" s="942" t="s">
        <v>1005</v>
      </c>
      <c r="C13" s="984" t="n">
        <f aca="false">D13+(E13*F13)</f>
        <v>0</v>
      </c>
      <c r="D13" s="987"/>
      <c r="E13" s="988"/>
      <c r="F13" s="989"/>
      <c r="G13" s="990" t="n">
        <f aca="false">H13+(I13*J13)</f>
        <v>0</v>
      </c>
      <c r="H13" s="987"/>
      <c r="I13" s="988"/>
      <c r="J13" s="989"/>
      <c r="K13" s="941"/>
      <c r="L13" s="941"/>
      <c r="M13" s="983"/>
    </row>
    <row r="14" s="982" customFormat="true" ht="15" hidden="false" customHeight="false" outlineLevel="0" collapsed="false">
      <c r="B14" s="942" t="s">
        <v>1006</v>
      </c>
      <c r="C14" s="984" t="n">
        <f aca="false">D14+(E14*F14)</f>
        <v>0</v>
      </c>
      <c r="D14" s="987"/>
      <c r="E14" s="988"/>
      <c r="F14" s="989"/>
      <c r="G14" s="990" t="n">
        <f aca="false">H14+(I14*J14)</f>
        <v>0</v>
      </c>
      <c r="H14" s="987"/>
      <c r="I14" s="988"/>
      <c r="J14" s="989"/>
      <c r="K14" s="941"/>
      <c r="L14" s="941"/>
      <c r="M14" s="983"/>
    </row>
    <row r="15" s="982" customFormat="true" ht="15" hidden="false" customHeight="false" outlineLevel="0" collapsed="false">
      <c r="B15" s="942" t="s">
        <v>1007</v>
      </c>
      <c r="C15" s="984" t="n">
        <f aca="false">D15+(E15*F15)</f>
        <v>0</v>
      </c>
      <c r="D15" s="987"/>
      <c r="E15" s="988"/>
      <c r="F15" s="989"/>
      <c r="G15" s="990" t="n">
        <f aca="false">H15+(I15*J15)</f>
        <v>0</v>
      </c>
      <c r="H15" s="987"/>
      <c r="I15" s="988"/>
      <c r="J15" s="989"/>
      <c r="K15" s="941"/>
      <c r="L15" s="941"/>
      <c r="M15" s="983"/>
    </row>
    <row r="16" s="982" customFormat="true" ht="15" hidden="false" customHeight="false" outlineLevel="0" collapsed="false">
      <c r="B16" s="942" t="s">
        <v>1008</v>
      </c>
      <c r="C16" s="984" t="n">
        <f aca="false">D16+(E16*F16)</f>
        <v>0</v>
      </c>
      <c r="D16" s="987"/>
      <c r="E16" s="988"/>
      <c r="F16" s="989"/>
      <c r="G16" s="990" t="n">
        <f aca="false">H16+(I16*J16)</f>
        <v>0</v>
      </c>
      <c r="H16" s="987"/>
      <c r="I16" s="988"/>
      <c r="J16" s="989"/>
      <c r="K16" s="941"/>
      <c r="L16" s="941"/>
      <c r="M16" s="983"/>
    </row>
    <row r="17" s="982" customFormat="true" ht="15" hidden="false" customHeight="false" outlineLevel="0" collapsed="false">
      <c r="B17" s="942" t="s">
        <v>1009</v>
      </c>
      <c r="C17" s="984" t="n">
        <f aca="false">D17+(E17*F17)</f>
        <v>0</v>
      </c>
      <c r="D17" s="987"/>
      <c r="E17" s="988"/>
      <c r="F17" s="989"/>
      <c r="G17" s="990" t="n">
        <f aca="false">H17+(I17*J17)</f>
        <v>0</v>
      </c>
      <c r="H17" s="987"/>
      <c r="I17" s="988"/>
      <c r="J17" s="989"/>
      <c r="K17" s="941"/>
      <c r="L17" s="941"/>
      <c r="M17" s="983"/>
    </row>
    <row r="18" s="982" customFormat="true" ht="15" hidden="false" customHeight="false" outlineLevel="0" collapsed="false">
      <c r="B18" s="942" t="s">
        <v>1010</v>
      </c>
      <c r="C18" s="984" t="n">
        <f aca="false">D18+(E18*F18)</f>
        <v>0</v>
      </c>
      <c r="D18" s="987"/>
      <c r="E18" s="988"/>
      <c r="F18" s="989"/>
      <c r="G18" s="990" t="n">
        <f aca="false">H18+(I18*J18)</f>
        <v>0</v>
      </c>
      <c r="H18" s="987"/>
      <c r="I18" s="988"/>
      <c r="J18" s="989"/>
      <c r="K18" s="941"/>
      <c r="L18" s="941"/>
      <c r="M18" s="983"/>
    </row>
    <row r="19" s="982" customFormat="true" ht="15.75" hidden="false" customHeight="false" outlineLevel="0" collapsed="false">
      <c r="B19" s="991" t="s">
        <v>1011</v>
      </c>
      <c r="C19" s="984" t="n">
        <f aca="false">D19+(E19*F19)</f>
        <v>0</v>
      </c>
      <c r="D19" s="992"/>
      <c r="E19" s="387"/>
      <c r="F19" s="993"/>
      <c r="G19" s="994" t="n">
        <f aca="false">H19+(I19*J19)</f>
        <v>0</v>
      </c>
      <c r="H19" s="992"/>
      <c r="I19" s="387"/>
      <c r="J19" s="993"/>
      <c r="K19" s="941"/>
      <c r="L19" s="941"/>
      <c r="M19" s="983"/>
    </row>
    <row r="20" s="982" customFormat="true" ht="15.75" hidden="false" customHeight="false" outlineLevel="0" collapsed="false">
      <c r="B20" s="948" t="s">
        <v>852</v>
      </c>
      <c r="C20" s="995" t="n">
        <f aca="false">SUM(C8:C19)</f>
        <v>0</v>
      </c>
      <c r="D20" s="996"/>
      <c r="E20" s="997"/>
      <c r="F20" s="998"/>
      <c r="G20" s="995" t="n">
        <f aca="false">SUM(G8:G19)</f>
        <v>0</v>
      </c>
      <c r="H20" s="996"/>
      <c r="I20" s="997"/>
      <c r="J20" s="998"/>
      <c r="K20" s="941"/>
      <c r="L20" s="941"/>
      <c r="M20" s="983"/>
    </row>
    <row r="21" s="982" customFormat="true" ht="15.75" hidden="false" customHeight="false" outlineLevel="0" collapsed="false">
      <c r="B21" s="953" t="s">
        <v>1012</v>
      </c>
      <c r="C21" s="999"/>
      <c r="D21" s="1000"/>
      <c r="E21" s="1001"/>
      <c r="F21" s="1002"/>
      <c r="G21" s="999"/>
      <c r="H21" s="1000"/>
      <c r="I21" s="1001"/>
      <c r="J21" s="1002"/>
      <c r="K21" s="941"/>
      <c r="L21" s="941"/>
      <c r="M21" s="983"/>
    </row>
    <row r="22" s="982" customFormat="true" ht="12.75" hidden="false" customHeight="false" outlineLevel="0" collapsed="false">
      <c r="B22" s="373"/>
      <c r="C22" s="373"/>
      <c r="D22" s="373"/>
      <c r="E22" s="373"/>
      <c r="F22" s="373"/>
      <c r="G22" s="373"/>
      <c r="H22" s="373"/>
      <c r="I22" s="373"/>
      <c r="J22" s="373"/>
      <c r="K22" s="373"/>
      <c r="L22" s="373"/>
    </row>
    <row r="23" s="982" customFormat="true" ht="12.75" hidden="false" customHeight="false" outlineLevel="0" collapsed="false">
      <c r="B23" s="373"/>
      <c r="C23" s="373"/>
      <c r="D23" s="373"/>
      <c r="E23" s="373"/>
      <c r="F23" s="373"/>
      <c r="G23" s="373"/>
      <c r="H23" s="373"/>
      <c r="I23" s="373"/>
      <c r="J23" s="373"/>
      <c r="K23" s="373"/>
      <c r="L23" s="373"/>
    </row>
    <row r="24" s="982" customFormat="true" ht="12.75" hidden="false" customHeight="false" outlineLevel="0" collapsed="false">
      <c r="B24" s="373"/>
      <c r="C24" s="373"/>
      <c r="D24" s="373"/>
      <c r="E24" s="373"/>
      <c r="F24" s="373"/>
      <c r="G24" s="373"/>
      <c r="H24" s="373"/>
      <c r="I24" s="373"/>
      <c r="J24" s="373"/>
      <c r="K24" s="373"/>
      <c r="L24" s="373"/>
    </row>
    <row r="25" s="982" customFormat="true" ht="20.25" hidden="false" customHeight="true" outlineLevel="0" collapsed="false">
      <c r="B25" s="921" t="s">
        <v>1082</v>
      </c>
      <c r="C25" s="921"/>
      <c r="D25" s="921"/>
      <c r="E25" s="921"/>
      <c r="F25" s="921"/>
      <c r="G25" s="921"/>
      <c r="H25" s="921"/>
      <c r="I25" s="921"/>
      <c r="J25" s="921"/>
      <c r="K25" s="921"/>
      <c r="L25" s="921"/>
    </row>
    <row r="26" s="982" customFormat="true" ht="15.75" hidden="false" customHeight="false" outlineLevel="0" collapsed="false">
      <c r="B26" s="957"/>
      <c r="C26" s="958"/>
      <c r="D26" s="958"/>
      <c r="E26" s="958"/>
      <c r="F26" s="958"/>
      <c r="G26" s="957"/>
      <c r="H26" s="941"/>
      <c r="I26" s="941"/>
      <c r="J26" s="941"/>
      <c r="K26" s="370"/>
      <c r="L26" s="372" t="s">
        <v>842</v>
      </c>
    </row>
    <row r="27" s="982" customFormat="true" ht="30" hidden="false" customHeight="true" outlineLevel="0" collapsed="false">
      <c r="B27" s="959" t="s">
        <v>1023</v>
      </c>
      <c r="C27" s="960" t="s">
        <v>1080</v>
      </c>
      <c r="D27" s="960"/>
      <c r="E27" s="960"/>
      <c r="F27" s="960"/>
      <c r="G27" s="960"/>
      <c r="H27" s="926" t="s">
        <v>1081</v>
      </c>
      <c r="I27" s="926"/>
      <c r="J27" s="926"/>
      <c r="K27" s="926"/>
      <c r="L27" s="926"/>
    </row>
    <row r="28" s="982" customFormat="true" ht="30" hidden="false" customHeight="true" outlineLevel="0" collapsed="false">
      <c r="B28" s="959"/>
      <c r="C28" s="930" t="s">
        <v>1045</v>
      </c>
      <c r="D28" s="930" t="s">
        <v>1046</v>
      </c>
      <c r="E28" s="930" t="s">
        <v>1047</v>
      </c>
      <c r="F28" s="930" t="s">
        <v>1048</v>
      </c>
      <c r="G28" s="961" t="s">
        <v>1052</v>
      </c>
      <c r="H28" s="930" t="s">
        <v>1045</v>
      </c>
      <c r="I28" s="930" t="s">
        <v>1046</v>
      </c>
      <c r="J28" s="930" t="s">
        <v>1047</v>
      </c>
      <c r="K28" s="930" t="s">
        <v>1048</v>
      </c>
      <c r="L28" s="961" t="s">
        <v>1052</v>
      </c>
    </row>
    <row r="29" s="982" customFormat="true" ht="15.75" hidden="false" customHeight="false" outlineLevel="0" collapsed="false">
      <c r="B29" s="959"/>
      <c r="C29" s="934" t="s">
        <v>1049</v>
      </c>
      <c r="D29" s="934" t="n">
        <v>1</v>
      </c>
      <c r="E29" s="934" t="n">
        <v>2</v>
      </c>
      <c r="F29" s="934" t="n">
        <v>3</v>
      </c>
      <c r="G29" s="962" t="n">
        <v>4</v>
      </c>
      <c r="H29" s="934" t="s">
        <v>1049</v>
      </c>
      <c r="I29" s="934" t="n">
        <v>1</v>
      </c>
      <c r="J29" s="934" t="n">
        <v>2</v>
      </c>
      <c r="K29" s="934" t="n">
        <v>3</v>
      </c>
      <c r="L29" s="962" t="n">
        <v>4</v>
      </c>
    </row>
    <row r="30" s="982" customFormat="true" ht="15" hidden="false" customHeight="false" outlineLevel="0" collapsed="false">
      <c r="B30" s="963" t="s">
        <v>1000</v>
      </c>
      <c r="C30" s="1003" t="n">
        <f aca="false">D30+(E30*F30)</f>
        <v>0</v>
      </c>
      <c r="D30" s="985"/>
      <c r="E30" s="383"/>
      <c r="F30" s="383"/>
      <c r="G30" s="986"/>
      <c r="H30" s="1004" t="n">
        <f aca="false">I30+(J30*K30)</f>
        <v>0</v>
      </c>
      <c r="I30" s="985"/>
      <c r="J30" s="383"/>
      <c r="K30" s="383"/>
      <c r="L30" s="986"/>
    </row>
    <row r="31" s="982" customFormat="true" ht="15" hidden="false" customHeight="false" outlineLevel="0" collapsed="false">
      <c r="B31" s="967" t="s">
        <v>1001</v>
      </c>
      <c r="C31" s="1005" t="n">
        <f aca="false">D31+(E31*F31)</f>
        <v>0</v>
      </c>
      <c r="D31" s="987"/>
      <c r="E31" s="988"/>
      <c r="F31" s="988"/>
      <c r="G31" s="989"/>
      <c r="H31" s="1006" t="n">
        <f aca="false">I31+(J31*K31)</f>
        <v>0</v>
      </c>
      <c r="I31" s="987"/>
      <c r="J31" s="988"/>
      <c r="K31" s="988"/>
      <c r="L31" s="989"/>
    </row>
    <row r="32" s="982" customFormat="true" ht="15" hidden="false" customHeight="false" outlineLevel="0" collapsed="false">
      <c r="B32" s="967" t="s">
        <v>1002</v>
      </c>
      <c r="C32" s="1005" t="n">
        <f aca="false">D32+(E32*F32)</f>
        <v>0</v>
      </c>
      <c r="D32" s="987"/>
      <c r="E32" s="988"/>
      <c r="F32" s="988"/>
      <c r="G32" s="989"/>
      <c r="H32" s="1006" t="n">
        <f aca="false">I32+(J32*K32)</f>
        <v>0</v>
      </c>
      <c r="I32" s="987"/>
      <c r="J32" s="988"/>
      <c r="K32" s="988"/>
      <c r="L32" s="989"/>
    </row>
    <row r="33" s="982" customFormat="true" ht="15" hidden="false" customHeight="false" outlineLevel="0" collapsed="false">
      <c r="B33" s="967" t="s">
        <v>1003</v>
      </c>
      <c r="C33" s="1005" t="n">
        <f aca="false">D33+(E33*F33)</f>
        <v>0</v>
      </c>
      <c r="D33" s="987"/>
      <c r="E33" s="988"/>
      <c r="F33" s="988"/>
      <c r="G33" s="989"/>
      <c r="H33" s="1006" t="n">
        <f aca="false">I33+(J33*K33)</f>
        <v>0</v>
      </c>
      <c r="I33" s="987"/>
      <c r="J33" s="988"/>
      <c r="K33" s="988"/>
      <c r="L33" s="989"/>
    </row>
    <row r="34" s="982" customFormat="true" ht="15" hidden="false" customHeight="false" outlineLevel="0" collapsed="false">
      <c r="B34" s="967" t="s">
        <v>1004</v>
      </c>
      <c r="C34" s="1005" t="n">
        <f aca="false">D34+(E34*F34)</f>
        <v>0</v>
      </c>
      <c r="D34" s="987"/>
      <c r="E34" s="988"/>
      <c r="F34" s="988"/>
      <c r="G34" s="989"/>
      <c r="H34" s="1006" t="n">
        <f aca="false">I34+(J34*K34)</f>
        <v>0</v>
      </c>
      <c r="I34" s="987"/>
      <c r="J34" s="988"/>
      <c r="K34" s="988"/>
      <c r="L34" s="989"/>
    </row>
    <row r="35" s="982" customFormat="true" ht="15" hidden="false" customHeight="false" outlineLevel="0" collapsed="false">
      <c r="B35" s="967" t="s">
        <v>1005</v>
      </c>
      <c r="C35" s="1005" t="n">
        <f aca="false">D35+(E35*F35)</f>
        <v>0</v>
      </c>
      <c r="D35" s="987"/>
      <c r="E35" s="988"/>
      <c r="F35" s="988"/>
      <c r="G35" s="989"/>
      <c r="H35" s="1006" t="n">
        <f aca="false">I35+(J35*K35)</f>
        <v>0</v>
      </c>
      <c r="I35" s="987"/>
      <c r="J35" s="988"/>
      <c r="K35" s="988"/>
      <c r="L35" s="989"/>
    </row>
    <row r="36" s="982" customFormat="true" ht="15" hidden="false" customHeight="false" outlineLevel="0" collapsed="false">
      <c r="B36" s="967" t="s">
        <v>1006</v>
      </c>
      <c r="C36" s="1005" t="n">
        <f aca="false">D36+(E36*F36)</f>
        <v>0</v>
      </c>
      <c r="D36" s="987"/>
      <c r="E36" s="988"/>
      <c r="F36" s="988"/>
      <c r="G36" s="989"/>
      <c r="H36" s="1006" t="n">
        <f aca="false">I36+(J36*K36)</f>
        <v>0</v>
      </c>
      <c r="I36" s="987"/>
      <c r="J36" s="988"/>
      <c r="K36" s="988"/>
      <c r="L36" s="989"/>
    </row>
    <row r="37" s="982" customFormat="true" ht="15" hidden="false" customHeight="false" outlineLevel="0" collapsed="false">
      <c r="B37" s="967" t="s">
        <v>1007</v>
      </c>
      <c r="C37" s="1005" t="n">
        <f aca="false">D37+(E37*F37)</f>
        <v>0</v>
      </c>
      <c r="D37" s="987"/>
      <c r="E37" s="988"/>
      <c r="F37" s="988"/>
      <c r="G37" s="989"/>
      <c r="H37" s="1006" t="n">
        <f aca="false">I37+(J37*K37)</f>
        <v>0</v>
      </c>
      <c r="I37" s="987"/>
      <c r="J37" s="988"/>
      <c r="K37" s="988"/>
      <c r="L37" s="989"/>
    </row>
    <row r="38" s="982" customFormat="true" ht="15" hidden="false" customHeight="false" outlineLevel="0" collapsed="false">
      <c r="B38" s="967" t="s">
        <v>1008</v>
      </c>
      <c r="C38" s="1005" t="n">
        <f aca="false">D38+(E38*F38)</f>
        <v>0</v>
      </c>
      <c r="D38" s="987"/>
      <c r="E38" s="988"/>
      <c r="F38" s="988"/>
      <c r="G38" s="989"/>
      <c r="H38" s="1006" t="n">
        <f aca="false">I38+(J38*K38)</f>
        <v>0</v>
      </c>
      <c r="I38" s="987"/>
      <c r="J38" s="988"/>
      <c r="K38" s="988"/>
      <c r="L38" s="989"/>
    </row>
    <row r="39" s="982" customFormat="true" ht="15" hidden="false" customHeight="false" outlineLevel="0" collapsed="false">
      <c r="B39" s="967" t="s">
        <v>1009</v>
      </c>
      <c r="C39" s="1005" t="n">
        <f aca="false">D39+(E39*F39)</f>
        <v>0</v>
      </c>
      <c r="D39" s="987"/>
      <c r="E39" s="988"/>
      <c r="F39" s="988"/>
      <c r="G39" s="989"/>
      <c r="H39" s="1006" t="n">
        <f aca="false">I39+(J39*K39)</f>
        <v>0</v>
      </c>
      <c r="I39" s="987"/>
      <c r="J39" s="988"/>
      <c r="K39" s="988"/>
      <c r="L39" s="989"/>
    </row>
    <row r="40" s="982" customFormat="true" ht="15" hidden="false" customHeight="false" outlineLevel="0" collapsed="false">
      <c r="B40" s="967" t="s">
        <v>1010</v>
      </c>
      <c r="C40" s="1005" t="n">
        <f aca="false">D40+(E40*F40)</f>
        <v>0</v>
      </c>
      <c r="D40" s="987"/>
      <c r="E40" s="988"/>
      <c r="F40" s="988"/>
      <c r="G40" s="989"/>
      <c r="H40" s="1006" t="n">
        <f aca="false">I40+(J40*K40)</f>
        <v>0</v>
      </c>
      <c r="I40" s="987"/>
      <c r="J40" s="988"/>
      <c r="K40" s="988"/>
      <c r="L40" s="989"/>
    </row>
    <row r="41" s="982" customFormat="true" ht="15.75" hidden="false" customHeight="false" outlineLevel="0" collapsed="false">
      <c r="B41" s="971" t="s">
        <v>1011</v>
      </c>
      <c r="C41" s="1007" t="n">
        <f aca="false">D41+(E41*F41)</f>
        <v>0</v>
      </c>
      <c r="D41" s="992"/>
      <c r="E41" s="387"/>
      <c r="F41" s="387"/>
      <c r="G41" s="993"/>
      <c r="H41" s="1008" t="n">
        <f aca="false">I41+(J41*K41)</f>
        <v>0</v>
      </c>
      <c r="I41" s="992"/>
      <c r="J41" s="387"/>
      <c r="K41" s="387"/>
      <c r="L41" s="993"/>
    </row>
    <row r="42" s="982" customFormat="true" ht="13.5" hidden="false" customHeight="false" outlineLevel="0" collapsed="false">
      <c r="B42" s="973" t="s">
        <v>852</v>
      </c>
      <c r="C42" s="1009" t="n">
        <f aca="false">SUM(C30:C41)</f>
        <v>0</v>
      </c>
      <c r="D42" s="1010"/>
      <c r="E42" s="1011"/>
      <c r="F42" s="1011"/>
      <c r="G42" s="1012"/>
      <c r="H42" s="1013" t="n">
        <f aca="false">SUM(H30:H41)</f>
        <v>0</v>
      </c>
      <c r="I42" s="1010"/>
      <c r="J42" s="1011"/>
      <c r="K42" s="1011"/>
      <c r="L42" s="1012"/>
    </row>
    <row r="43" s="982" customFormat="true" ht="13.5" hidden="false" customHeight="false" outlineLevel="0" collapsed="false">
      <c r="B43" s="976" t="s">
        <v>1012</v>
      </c>
      <c r="C43" s="1014"/>
      <c r="D43" s="1014"/>
      <c r="E43" s="1015"/>
      <c r="F43" s="1015"/>
      <c r="G43" s="1016"/>
      <c r="H43" s="1017"/>
      <c r="I43" s="1014"/>
      <c r="J43" s="1015"/>
      <c r="K43" s="1015"/>
      <c r="L43" s="1016"/>
    </row>
    <row r="44" customFormat="false" ht="12.75" hidden="false" customHeight="false" outlineLevel="0" collapsed="false">
      <c r="B44" s="373"/>
      <c r="C44" s="373"/>
      <c r="D44" s="373"/>
      <c r="E44" s="373"/>
      <c r="F44" s="373"/>
      <c r="G44" s="373"/>
      <c r="H44" s="373"/>
      <c r="I44" s="373"/>
      <c r="J44" s="373"/>
      <c r="K44" s="373"/>
      <c r="L44" s="373"/>
    </row>
    <row r="52" customFormat="false" ht="12.75" hidden="false" customHeight="false" outlineLevel="0" collapsed="false">
      <c r="K52" s="982" t="s">
        <v>222</v>
      </c>
    </row>
  </sheetData>
  <mergeCells count="8">
    <mergeCell ref="B3:J3"/>
    <mergeCell ref="B5:B6"/>
    <mergeCell ref="C5:F5"/>
    <mergeCell ref="G5:J5"/>
    <mergeCell ref="B25:L25"/>
    <mergeCell ref="B27:B28"/>
    <mergeCell ref="C27:G27"/>
    <mergeCell ref="H27:L2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6"/>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B21" activeCellId="0" sqref="B21:E21"/>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29.71"/>
    <col collapsed="false" customWidth="true" hidden="false" outlineLevel="0" max="3" min="3" style="543" width="30.28"/>
    <col collapsed="false" customWidth="true" hidden="false" outlineLevel="0" max="4" min="4" style="543" width="14.14"/>
    <col collapsed="false" customWidth="true" hidden="false" outlineLevel="0" max="5" min="5" style="543" width="12.28"/>
    <col collapsed="false" customWidth="true" hidden="false" outlineLevel="0" max="6" min="6" style="543" width="25.28"/>
    <col collapsed="false" customWidth="true" hidden="false" outlineLevel="0" max="7" min="7" style="543" width="25.13"/>
    <col collapsed="false" customWidth="true" hidden="false" outlineLevel="0" max="13" min="8" style="543" width="13.7"/>
    <col collapsed="false" customWidth="true" hidden="false" outlineLevel="0" max="14" min="14" style="543" width="26.7"/>
    <col collapsed="false" customWidth="true" hidden="false" outlineLevel="0" max="15" min="15" style="543" width="26.42"/>
    <col collapsed="false" customWidth="true" hidden="false" outlineLevel="0" max="16" min="16" style="543" width="24.13"/>
    <col collapsed="false" customWidth="true" hidden="false" outlineLevel="0" max="17" min="17" style="543" width="26.7"/>
    <col collapsed="false" customWidth="true" hidden="false" outlineLevel="0" max="21" min="18" style="543" width="12.28"/>
    <col collapsed="false" customWidth="false" hidden="false" outlineLevel="0" max="257" min="22" style="543" width="9.14"/>
  </cols>
  <sheetData>
    <row r="2" customFormat="false" ht="15.75" hidden="false" customHeight="false" outlineLevel="0" collapsed="false">
      <c r="Q2" s="546" t="s">
        <v>1083</v>
      </c>
      <c r="U2" s="545"/>
    </row>
    <row r="4" customFormat="false" ht="15.75" hidden="false" customHeight="false" outlineLevel="0" collapsed="false">
      <c r="A4" s="547"/>
    </row>
    <row r="5" customFormat="false" ht="15.75" hidden="false" customHeight="false" outlineLevel="0" collapsed="false">
      <c r="A5" s="547"/>
      <c r="B5" s="548" t="s">
        <v>1084</v>
      </c>
      <c r="C5" s="548"/>
      <c r="D5" s="548"/>
      <c r="E5" s="548"/>
      <c r="F5" s="548"/>
      <c r="G5" s="548"/>
      <c r="H5" s="548"/>
      <c r="I5" s="548"/>
      <c r="J5" s="548"/>
      <c r="K5" s="548"/>
      <c r="L5" s="548"/>
      <c r="M5" s="548"/>
      <c r="N5" s="548"/>
      <c r="O5" s="548"/>
      <c r="P5" s="548"/>
      <c r="Q5" s="548"/>
      <c r="R5" s="568"/>
      <c r="S5" s="568"/>
      <c r="T5" s="568"/>
      <c r="U5" s="568"/>
    </row>
    <row r="6" customFormat="false" ht="16.5" hidden="false" customHeight="false" outlineLevel="0" collapsed="false">
      <c r="D6" s="568"/>
      <c r="E6" s="568"/>
      <c r="F6" s="568"/>
      <c r="G6" s="568"/>
      <c r="Q6" s="545"/>
    </row>
    <row r="7" customFormat="false" ht="35.25" hidden="false" customHeight="true" outlineLevel="0" collapsed="false">
      <c r="B7" s="1018" t="s">
        <v>1085</v>
      </c>
      <c r="C7" s="1019" t="s">
        <v>1086</v>
      </c>
      <c r="D7" s="608" t="s">
        <v>1087</v>
      </c>
      <c r="E7" s="1020" t="s">
        <v>1088</v>
      </c>
      <c r="F7" s="608" t="s">
        <v>1089</v>
      </c>
      <c r="G7" s="608" t="s">
        <v>1090</v>
      </c>
      <c r="H7" s="608" t="s">
        <v>1091</v>
      </c>
      <c r="I7" s="608" t="s">
        <v>1092</v>
      </c>
      <c r="J7" s="608" t="s">
        <v>1093</v>
      </c>
      <c r="K7" s="608" t="s">
        <v>1094</v>
      </c>
      <c r="L7" s="608" t="s">
        <v>1095</v>
      </c>
      <c r="M7" s="608" t="s">
        <v>1096</v>
      </c>
      <c r="N7" s="1021" t="s">
        <v>1097</v>
      </c>
      <c r="O7" s="1021"/>
      <c r="P7" s="607" t="s">
        <v>1098</v>
      </c>
      <c r="Q7" s="609" t="s">
        <v>1099</v>
      </c>
    </row>
    <row r="8" customFormat="false" ht="51.6" hidden="false" customHeight="true" outlineLevel="0" collapsed="false">
      <c r="B8" s="1018"/>
      <c r="C8" s="1019"/>
      <c r="D8" s="608"/>
      <c r="E8" s="1022" t="s">
        <v>1100</v>
      </c>
      <c r="F8" s="608"/>
      <c r="G8" s="608"/>
      <c r="H8" s="608"/>
      <c r="I8" s="608"/>
      <c r="J8" s="608"/>
      <c r="K8" s="608"/>
      <c r="L8" s="608"/>
      <c r="M8" s="608"/>
      <c r="N8" s="552" t="s">
        <v>1101</v>
      </c>
      <c r="O8" s="552" t="s">
        <v>1102</v>
      </c>
      <c r="P8" s="607"/>
      <c r="Q8" s="609"/>
    </row>
    <row r="9" customFormat="false" ht="20.1" hidden="false" customHeight="true" outlineLevel="0" collapsed="false">
      <c r="B9" s="1023" t="s">
        <v>1103</v>
      </c>
      <c r="C9" s="1024"/>
      <c r="D9" s="1025"/>
      <c r="E9" s="1025"/>
      <c r="F9" s="556"/>
      <c r="G9" s="556"/>
      <c r="H9" s="1026"/>
      <c r="I9" s="1026"/>
      <c r="J9" s="1026"/>
      <c r="K9" s="1026"/>
      <c r="L9" s="1026"/>
      <c r="M9" s="1026"/>
      <c r="N9" s="556"/>
      <c r="O9" s="1027"/>
      <c r="P9" s="556"/>
      <c r="Q9" s="557"/>
    </row>
    <row r="10" customFormat="false" ht="20.1" hidden="false" customHeight="true" outlineLevel="0" collapsed="false">
      <c r="B10" s="1028" t="s">
        <v>1104</v>
      </c>
      <c r="C10" s="1029"/>
      <c r="D10" s="1030"/>
      <c r="E10" s="1030"/>
      <c r="F10" s="280"/>
      <c r="G10" s="281"/>
      <c r="H10" s="1030"/>
      <c r="I10" s="1030"/>
      <c r="J10" s="1030"/>
      <c r="K10" s="1030"/>
      <c r="L10" s="1030"/>
      <c r="M10" s="1030"/>
      <c r="N10" s="562"/>
      <c r="O10" s="281"/>
      <c r="P10" s="280"/>
      <c r="Q10" s="286"/>
    </row>
    <row r="11" customFormat="false" ht="20.1" hidden="false" customHeight="true" outlineLevel="0" collapsed="false">
      <c r="B11" s="1028" t="s">
        <v>1104</v>
      </c>
      <c r="C11" s="1029"/>
      <c r="D11" s="1030"/>
      <c r="E11" s="1030"/>
      <c r="F11" s="280"/>
      <c r="G11" s="281"/>
      <c r="H11" s="1030"/>
      <c r="I11" s="1030"/>
      <c r="J11" s="1030"/>
      <c r="K11" s="1030"/>
      <c r="L11" s="1030"/>
      <c r="M11" s="1030"/>
      <c r="N11" s="562"/>
      <c r="O11" s="281"/>
      <c r="P11" s="280"/>
      <c r="Q11" s="286"/>
    </row>
    <row r="12" customFormat="false" ht="20.1" hidden="false" customHeight="true" outlineLevel="0" collapsed="false">
      <c r="B12" s="1028" t="s">
        <v>1104</v>
      </c>
      <c r="C12" s="1029"/>
      <c r="D12" s="1030"/>
      <c r="E12" s="1030"/>
      <c r="F12" s="280"/>
      <c r="G12" s="281"/>
      <c r="H12" s="1030"/>
      <c r="I12" s="1030"/>
      <c r="J12" s="1030"/>
      <c r="K12" s="1030"/>
      <c r="L12" s="1030"/>
      <c r="M12" s="1030"/>
      <c r="N12" s="562"/>
      <c r="O12" s="281"/>
      <c r="P12" s="280"/>
      <c r="Q12" s="286"/>
    </row>
    <row r="13" customFormat="false" ht="20.1" hidden="false" customHeight="true" outlineLevel="0" collapsed="false">
      <c r="B13" s="1028" t="s">
        <v>1104</v>
      </c>
      <c r="C13" s="1029"/>
      <c r="D13" s="1030"/>
      <c r="E13" s="1030"/>
      <c r="F13" s="280"/>
      <c r="G13" s="281"/>
      <c r="H13" s="1030"/>
      <c r="I13" s="1030"/>
      <c r="J13" s="1030"/>
      <c r="K13" s="1030"/>
      <c r="L13" s="1030"/>
      <c r="M13" s="1030"/>
      <c r="N13" s="562"/>
      <c r="O13" s="281"/>
      <c r="P13" s="280"/>
      <c r="Q13" s="286"/>
    </row>
    <row r="14" customFormat="false" ht="20.1" hidden="false" customHeight="true" outlineLevel="0" collapsed="false">
      <c r="B14" s="1028" t="s">
        <v>1104</v>
      </c>
      <c r="C14" s="1029"/>
      <c r="D14" s="1030"/>
      <c r="E14" s="1030"/>
      <c r="F14" s="280"/>
      <c r="G14" s="281"/>
      <c r="H14" s="1030"/>
      <c r="I14" s="1030"/>
      <c r="J14" s="1030"/>
      <c r="K14" s="1030"/>
      <c r="L14" s="1030"/>
      <c r="M14" s="1030"/>
      <c r="N14" s="562"/>
      <c r="O14" s="281"/>
      <c r="P14" s="280"/>
      <c r="Q14" s="286"/>
    </row>
    <row r="15" customFormat="false" ht="20.1" hidden="false" customHeight="true" outlineLevel="0" collapsed="false">
      <c r="B15" s="1031" t="s">
        <v>1105</v>
      </c>
      <c r="C15" s="1029"/>
      <c r="D15" s="1030"/>
      <c r="E15" s="1030"/>
      <c r="F15" s="280"/>
      <c r="G15" s="281"/>
      <c r="H15" s="1030"/>
      <c r="I15" s="1030"/>
      <c r="J15" s="1030"/>
      <c r="K15" s="1030"/>
      <c r="L15" s="1030"/>
      <c r="M15" s="1030"/>
      <c r="N15" s="562"/>
      <c r="O15" s="281"/>
      <c r="P15" s="280"/>
      <c r="Q15" s="286"/>
    </row>
    <row r="16" customFormat="false" ht="20.1" hidden="false" customHeight="true" outlineLevel="0" collapsed="false">
      <c r="B16" s="1028" t="s">
        <v>1104</v>
      </c>
      <c r="C16" s="1029"/>
      <c r="D16" s="1030"/>
      <c r="E16" s="1030"/>
      <c r="F16" s="280"/>
      <c r="G16" s="281"/>
      <c r="H16" s="1030"/>
      <c r="I16" s="1030"/>
      <c r="J16" s="1030"/>
      <c r="K16" s="1030"/>
      <c r="L16" s="1030"/>
      <c r="M16" s="1030"/>
      <c r="N16" s="562"/>
      <c r="O16" s="281"/>
      <c r="P16" s="280"/>
      <c r="Q16" s="286"/>
    </row>
    <row r="17" customFormat="false" ht="20.1" hidden="false" customHeight="true" outlineLevel="0" collapsed="false">
      <c r="B17" s="1028" t="s">
        <v>1104</v>
      </c>
      <c r="C17" s="1029"/>
      <c r="D17" s="1030"/>
      <c r="E17" s="1030"/>
      <c r="F17" s="280"/>
      <c r="G17" s="281"/>
      <c r="H17" s="1030"/>
      <c r="I17" s="1030"/>
      <c r="J17" s="1030"/>
      <c r="K17" s="1030"/>
      <c r="L17" s="1030"/>
      <c r="M17" s="1030"/>
      <c r="N17" s="562"/>
      <c r="O17" s="281"/>
      <c r="P17" s="280"/>
      <c r="Q17" s="286"/>
    </row>
    <row r="18" customFormat="false" ht="20.1" hidden="false" customHeight="true" outlineLevel="0" collapsed="false">
      <c r="B18" s="1028" t="s">
        <v>1104</v>
      </c>
      <c r="C18" s="1029"/>
      <c r="D18" s="1030"/>
      <c r="E18" s="1030"/>
      <c r="F18" s="280"/>
      <c r="G18" s="281"/>
      <c r="H18" s="1030"/>
      <c r="I18" s="1030"/>
      <c r="J18" s="1030"/>
      <c r="K18" s="1030"/>
      <c r="L18" s="1030"/>
      <c r="M18" s="1030"/>
      <c r="N18" s="562"/>
      <c r="O18" s="281"/>
      <c r="P18" s="280"/>
      <c r="Q18" s="286"/>
    </row>
    <row r="19" customFormat="false" ht="20.1" hidden="false" customHeight="true" outlineLevel="0" collapsed="false">
      <c r="B19" s="1028" t="s">
        <v>1104</v>
      </c>
      <c r="C19" s="1029"/>
      <c r="D19" s="1030"/>
      <c r="E19" s="1030"/>
      <c r="F19" s="280"/>
      <c r="G19" s="281"/>
      <c r="H19" s="1030"/>
      <c r="I19" s="1030"/>
      <c r="J19" s="1030"/>
      <c r="K19" s="1030"/>
      <c r="L19" s="1030"/>
      <c r="M19" s="1030"/>
      <c r="N19" s="562"/>
      <c r="O19" s="281"/>
      <c r="P19" s="280"/>
      <c r="Q19" s="286"/>
    </row>
    <row r="20" customFormat="false" ht="20.1" hidden="false" customHeight="true" outlineLevel="0" collapsed="false">
      <c r="B20" s="1032" t="s">
        <v>1104</v>
      </c>
      <c r="C20" s="1033"/>
      <c r="D20" s="1034"/>
      <c r="E20" s="1034"/>
      <c r="F20" s="563"/>
      <c r="G20" s="1035"/>
      <c r="H20" s="1034"/>
      <c r="I20" s="1034"/>
      <c r="J20" s="1034"/>
      <c r="K20" s="1034"/>
      <c r="L20" s="1034"/>
      <c r="M20" s="1034"/>
      <c r="N20" s="692"/>
      <c r="O20" s="292"/>
      <c r="P20" s="292"/>
      <c r="Q20" s="293"/>
    </row>
    <row r="21" customFormat="false" ht="20.1" hidden="false" customHeight="true" outlineLevel="0" collapsed="false">
      <c r="B21" s="1036" t="s">
        <v>807</v>
      </c>
      <c r="C21" s="1036"/>
      <c r="D21" s="1036"/>
      <c r="E21" s="1036"/>
      <c r="F21" s="1037"/>
      <c r="G21" s="1038"/>
      <c r="H21" s="1039"/>
      <c r="I21" s="1040"/>
      <c r="J21" s="1040"/>
      <c r="K21" s="1040"/>
      <c r="L21" s="1040"/>
      <c r="M21" s="1041"/>
      <c r="N21" s="1037"/>
      <c r="O21" s="702"/>
      <c r="P21" s="1037"/>
      <c r="Q21" s="1038"/>
    </row>
    <row r="22" customFormat="false" ht="20.1" hidden="false" customHeight="true" outlineLevel="0" collapsed="false">
      <c r="B22" s="1036" t="s">
        <v>1106</v>
      </c>
      <c r="C22" s="1036"/>
      <c r="D22" s="1036"/>
      <c r="E22" s="1036"/>
      <c r="F22" s="1042"/>
      <c r="G22" s="1043"/>
      <c r="H22" s="299"/>
      <c r="I22" s="299"/>
      <c r="J22" s="299"/>
      <c r="K22" s="299"/>
      <c r="L22" s="299"/>
      <c r="M22" s="299"/>
      <c r="N22" s="299"/>
      <c r="O22" s="1044"/>
      <c r="P22" s="1045"/>
      <c r="Q22" s="1046"/>
    </row>
    <row r="23" customFormat="false" ht="20.1" hidden="false" customHeight="true" outlineLevel="0" collapsed="false">
      <c r="B23" s="1036" t="s">
        <v>1107</v>
      </c>
      <c r="C23" s="1036"/>
      <c r="D23" s="1036"/>
      <c r="E23" s="1036"/>
      <c r="F23" s="1047"/>
      <c r="G23" s="1048"/>
      <c r="H23" s="299"/>
      <c r="I23" s="299"/>
      <c r="J23" s="299"/>
      <c r="K23" s="299"/>
      <c r="L23" s="299"/>
      <c r="M23" s="299"/>
      <c r="N23" s="299"/>
      <c r="O23" s="1044"/>
      <c r="P23" s="1049"/>
      <c r="Q23" s="1050"/>
    </row>
    <row r="24" customFormat="false" ht="15.75" hidden="false" customHeight="false" outlineLevel="0" collapsed="false">
      <c r="H24" s="299"/>
      <c r="I24" s="299"/>
      <c r="J24" s="299"/>
      <c r="K24" s="299"/>
      <c r="L24" s="299"/>
      <c r="M24" s="299"/>
    </row>
    <row r="25" customFormat="false" ht="15.75" hidden="false" customHeight="false" outlineLevel="0" collapsed="false">
      <c r="B25" s="349"/>
      <c r="C25" s="349"/>
      <c r="H25" s="299"/>
      <c r="I25" s="299"/>
      <c r="J25" s="299"/>
      <c r="K25" s="299"/>
      <c r="L25" s="299"/>
      <c r="M25" s="299"/>
    </row>
    <row r="26" customFormat="false" ht="15.75" hidden="false" customHeight="false" outlineLevel="0" collapsed="false">
      <c r="H26" s="299"/>
      <c r="I26" s="299"/>
      <c r="J26" s="299"/>
      <c r="K26" s="299"/>
      <c r="L26" s="299"/>
      <c r="M26" s="299"/>
    </row>
  </sheetData>
  <mergeCells count="18">
    <mergeCell ref="B5:Q5"/>
    <mergeCell ref="B7:B8"/>
    <mergeCell ref="C7:C8"/>
    <mergeCell ref="D7:D8"/>
    <mergeCell ref="F7:F8"/>
    <mergeCell ref="G7:G8"/>
    <mergeCell ref="H7:H8"/>
    <mergeCell ref="I7:I8"/>
    <mergeCell ref="J7:J8"/>
    <mergeCell ref="K7:K8"/>
    <mergeCell ref="L7:L8"/>
    <mergeCell ref="M7:M8"/>
    <mergeCell ref="N7:O7"/>
    <mergeCell ref="P7:P8"/>
    <mergeCell ref="Q7:Q8"/>
    <mergeCell ref="B21:E21"/>
    <mergeCell ref="B22:E22"/>
    <mergeCell ref="B23:E23"/>
  </mergeCells>
  <printOptions headings="false" gridLines="false" gridLinesSet="true" horizontalCentered="false" verticalCentered="false"/>
  <pageMargins left="0" right="0"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143"/>
  <sheetViews>
    <sheetView showFormulas="false" showGridLines="false" showRowColHeaders="true" showZeros="true" rightToLeft="false" tabSelected="false" showOutlineSymbols="true" defaultGridColor="true" view="normal" topLeftCell="A130" colorId="64" zoomScale="70" zoomScaleNormal="70" zoomScalePageLayoutView="100" workbookViewId="0">
      <selection pane="topLeft" activeCell="Q154" activeCellId="0" sqref="Q154"/>
    </sheetView>
  </sheetViews>
  <sheetFormatPr defaultColWidth="9.0546875" defaultRowHeight="15.75" zeroHeight="false" outlineLevelRow="0" outlineLevelCol="0"/>
  <cols>
    <col collapsed="false" customWidth="true" hidden="false" outlineLevel="0" max="2" min="2" style="543" width="12.7"/>
    <col collapsed="false" customWidth="true" hidden="false" outlineLevel="0" max="3" min="3" style="543" width="40.7"/>
    <col collapsed="false" customWidth="true" hidden="false" outlineLevel="0" max="8" min="4" style="543" width="20.7"/>
  </cols>
  <sheetData>
    <row r="3" customFormat="false" ht="15.75" hidden="false" customHeight="false" outlineLevel="0" collapsed="false">
      <c r="G3" s="546"/>
      <c r="H3" s="546" t="s">
        <v>1108</v>
      </c>
    </row>
    <row r="4" customFormat="false" ht="15.75" hidden="false" customHeight="false" outlineLevel="0" collapsed="false">
      <c r="B4" s="1051"/>
      <c r="C4" s="1052"/>
      <c r="D4" s="1052"/>
      <c r="E4" s="1052"/>
      <c r="F4" s="1052"/>
      <c r="G4" s="1052"/>
    </row>
    <row r="5" customFormat="false" ht="18.75" hidden="false" customHeight="false" outlineLevel="0" collapsed="false">
      <c r="B5" s="1053" t="s">
        <v>1109</v>
      </c>
      <c r="C5" s="1053"/>
      <c r="D5" s="1053"/>
      <c r="E5" s="1053"/>
      <c r="F5" s="1053"/>
      <c r="G5" s="1053"/>
      <c r="H5" s="1053"/>
    </row>
    <row r="6" customFormat="false" ht="15.75" hidden="false" customHeight="false" outlineLevel="0" collapsed="false">
      <c r="B6" s="1054"/>
      <c r="C6" s="1054"/>
      <c r="D6" s="1054"/>
      <c r="E6" s="1054"/>
      <c r="F6" s="1054"/>
      <c r="G6" s="1054"/>
      <c r="H6" s="547"/>
    </row>
    <row r="7" customFormat="false" ht="15.75" hidden="false" customHeight="false" outlineLevel="0" collapsed="false">
      <c r="B7" s="1055"/>
      <c r="C7" s="1055"/>
      <c r="D7" s="1055"/>
      <c r="E7" s="1055"/>
      <c r="F7" s="1052"/>
      <c r="G7" s="1052"/>
    </row>
    <row r="8" customFormat="false" ht="16.5" hidden="false" customHeight="false" outlineLevel="0" collapsed="false">
      <c r="B8" s="1055"/>
      <c r="C8" s="1055"/>
      <c r="D8" s="1052"/>
      <c r="E8" s="1055"/>
      <c r="F8" s="1055"/>
      <c r="H8" s="1056" t="s">
        <v>842</v>
      </c>
    </row>
    <row r="9" customFormat="false" ht="12.75" hidden="false" customHeight="true" outlineLevel="0" collapsed="false">
      <c r="B9" s="603" t="s">
        <v>215</v>
      </c>
      <c r="C9" s="1057" t="s">
        <v>716</v>
      </c>
      <c r="D9" s="721" t="s">
        <v>1110</v>
      </c>
      <c r="E9" s="608" t="s">
        <v>832</v>
      </c>
      <c r="F9" s="608" t="s">
        <v>833</v>
      </c>
      <c r="G9" s="608" t="s">
        <v>834</v>
      </c>
      <c r="H9" s="609" t="s">
        <v>835</v>
      </c>
    </row>
    <row r="10" customFormat="false" ht="13.5" hidden="false" customHeight="false" outlineLevel="0" collapsed="false">
      <c r="B10" s="603"/>
      <c r="C10" s="1057"/>
      <c r="D10" s="721"/>
      <c r="E10" s="608" t="s">
        <v>832</v>
      </c>
      <c r="F10" s="608" t="s">
        <v>833</v>
      </c>
      <c r="G10" s="608" t="s">
        <v>834</v>
      </c>
      <c r="H10" s="609" t="s">
        <v>835</v>
      </c>
    </row>
    <row r="11" customFormat="false" ht="15.75" hidden="false" customHeight="false" outlineLevel="0" collapsed="false">
      <c r="B11" s="1058"/>
      <c r="C11" s="1059" t="s">
        <v>1111</v>
      </c>
      <c r="D11" s="1059"/>
      <c r="E11" s="1059"/>
      <c r="F11" s="1059"/>
      <c r="G11" s="1059"/>
      <c r="H11" s="1059"/>
    </row>
    <row r="12" customFormat="false" ht="15.75" hidden="false" customHeight="false" outlineLevel="0" collapsed="false">
      <c r="B12" s="739" t="s">
        <v>218</v>
      </c>
      <c r="C12" s="1060" t="s">
        <v>1112</v>
      </c>
      <c r="D12" s="1061"/>
      <c r="E12" s="1062" t="n">
        <v>100000</v>
      </c>
      <c r="F12" s="1062" t="n">
        <v>200000</v>
      </c>
      <c r="G12" s="1062" t="n">
        <v>300000</v>
      </c>
      <c r="H12" s="1063" t="n">
        <v>300000</v>
      </c>
    </row>
    <row r="13" customFormat="false" ht="15.75" hidden="false" customHeight="false" outlineLevel="0" collapsed="false">
      <c r="B13" s="739"/>
      <c r="C13" s="1060" t="s">
        <v>1113</v>
      </c>
      <c r="D13" s="1061"/>
      <c r="E13" s="1062"/>
      <c r="F13" s="1062"/>
      <c r="G13" s="1062"/>
      <c r="H13" s="1063"/>
    </row>
    <row r="14" customFormat="false" ht="15.75" hidden="false" customHeight="false" outlineLevel="0" collapsed="false">
      <c r="B14" s="739" t="s">
        <v>227</v>
      </c>
      <c r="C14" s="746" t="s">
        <v>1114</v>
      </c>
      <c r="D14" s="1061"/>
      <c r="E14" s="1062" t="n">
        <v>100000</v>
      </c>
      <c r="F14" s="1062" t="n">
        <v>100000</v>
      </c>
      <c r="G14" s="1062" t="n">
        <v>170000</v>
      </c>
      <c r="H14" s="1063" t="n">
        <v>170000</v>
      </c>
    </row>
    <row r="15" customFormat="false" ht="15.75" hidden="false" customHeight="false" outlineLevel="0" collapsed="false">
      <c r="B15" s="739" t="s">
        <v>240</v>
      </c>
      <c r="C15" s="746" t="s">
        <v>1115</v>
      </c>
      <c r="D15" s="1061"/>
      <c r="E15" s="1062" t="n">
        <v>20000</v>
      </c>
      <c r="F15" s="1062" t="n">
        <v>40000</v>
      </c>
      <c r="G15" s="1062" t="n">
        <v>60000</v>
      </c>
      <c r="H15" s="1063" t="n">
        <v>80000</v>
      </c>
    </row>
    <row r="16" customFormat="false" ht="15.75" hidden="false" customHeight="false" outlineLevel="0" collapsed="false">
      <c r="B16" s="739" t="s">
        <v>246</v>
      </c>
      <c r="C16" s="1060" t="s">
        <v>1116</v>
      </c>
      <c r="D16" s="1061"/>
      <c r="E16" s="1062" t="n">
        <v>162500</v>
      </c>
      <c r="F16" s="1062" t="n">
        <v>325000</v>
      </c>
      <c r="G16" s="1062" t="n">
        <v>487500</v>
      </c>
      <c r="H16" s="1063" t="n">
        <v>650000</v>
      </c>
    </row>
    <row r="17" customFormat="false" ht="15.75" hidden="false" customHeight="false" outlineLevel="0" collapsed="false">
      <c r="B17" s="739" t="s">
        <v>267</v>
      </c>
      <c r="C17" s="746" t="s">
        <v>1117</v>
      </c>
      <c r="D17" s="1061"/>
      <c r="E17" s="1062" t="n">
        <v>85000</v>
      </c>
      <c r="F17" s="1062" t="n">
        <v>170000</v>
      </c>
      <c r="G17" s="1062" t="n">
        <v>255000</v>
      </c>
      <c r="H17" s="1063" t="n">
        <v>340000</v>
      </c>
    </row>
    <row r="18" customFormat="false" ht="15.75" hidden="false" customHeight="false" outlineLevel="0" collapsed="false">
      <c r="B18" s="739" t="s">
        <v>271</v>
      </c>
      <c r="C18" s="1060" t="s">
        <v>1118</v>
      </c>
      <c r="D18" s="1061"/>
      <c r="E18" s="1062" t="n">
        <v>67500</v>
      </c>
      <c r="F18" s="1062" t="n">
        <v>135000</v>
      </c>
      <c r="G18" s="1062" t="n">
        <v>202500</v>
      </c>
      <c r="H18" s="1063" t="n">
        <v>270000</v>
      </c>
    </row>
    <row r="19" customFormat="false" ht="15.75" hidden="false" customHeight="false" outlineLevel="0" collapsed="false">
      <c r="B19" s="739" t="s">
        <v>1119</v>
      </c>
      <c r="C19" s="1060" t="s">
        <v>1120</v>
      </c>
      <c r="D19" s="1061"/>
      <c r="E19" s="1062" t="n">
        <v>0</v>
      </c>
      <c r="F19" s="1062" t="n">
        <v>400000</v>
      </c>
      <c r="G19" s="1062" t="n">
        <v>400000</v>
      </c>
      <c r="H19" s="1063" t="n">
        <v>400000</v>
      </c>
    </row>
    <row r="20" customFormat="false" ht="15.75" hidden="false" customHeight="false" outlineLevel="0" collapsed="false">
      <c r="B20" s="739"/>
      <c r="C20" s="1060" t="s">
        <v>1121</v>
      </c>
      <c r="D20" s="1061"/>
      <c r="E20" s="1062" t="n">
        <v>10000</v>
      </c>
      <c r="F20" s="1062" t="n">
        <v>10000</v>
      </c>
      <c r="G20" s="1062" t="n">
        <v>20000</v>
      </c>
      <c r="H20" s="1063" t="n">
        <v>20000</v>
      </c>
    </row>
    <row r="21" customFormat="false" ht="15.75" hidden="false" customHeight="false" outlineLevel="0" collapsed="false">
      <c r="B21" s="739"/>
      <c r="C21" s="1060" t="s">
        <v>1122</v>
      </c>
      <c r="D21" s="1061"/>
      <c r="E21" s="1062" t="n">
        <v>30000</v>
      </c>
      <c r="F21" s="1062" t="n">
        <v>45000</v>
      </c>
      <c r="G21" s="1062" t="n">
        <v>60000</v>
      </c>
      <c r="H21" s="1063" t="n">
        <v>70000</v>
      </c>
    </row>
    <row r="22" customFormat="false" ht="15.75" hidden="false" customHeight="false" outlineLevel="0" collapsed="false">
      <c r="B22" s="739"/>
      <c r="C22" s="1060" t="s">
        <v>121</v>
      </c>
      <c r="D22" s="1061"/>
      <c r="E22" s="1062" t="n">
        <v>200000</v>
      </c>
      <c r="F22" s="1062" t="n">
        <v>200000</v>
      </c>
      <c r="G22" s="1062" t="n">
        <v>250000</v>
      </c>
      <c r="H22" s="1063" t="n">
        <v>250000</v>
      </c>
    </row>
    <row r="23" customFormat="false" ht="15.75" hidden="false" customHeight="false" outlineLevel="0" collapsed="false">
      <c r="B23" s="739"/>
      <c r="C23" s="1060" t="s">
        <v>1123</v>
      </c>
      <c r="D23" s="1061"/>
      <c r="E23" s="1062" t="n">
        <v>0</v>
      </c>
      <c r="F23" s="1062" t="n">
        <v>0</v>
      </c>
      <c r="G23" s="1062" t="n">
        <v>700000</v>
      </c>
      <c r="H23" s="1063" t="n">
        <v>700000</v>
      </c>
    </row>
    <row r="24" customFormat="false" ht="31.5" hidden="false" customHeight="false" outlineLevel="0" collapsed="false">
      <c r="B24" s="739"/>
      <c r="C24" s="1060" t="s">
        <v>130</v>
      </c>
      <c r="D24" s="1061"/>
      <c r="E24" s="1062" t="n">
        <v>0</v>
      </c>
      <c r="F24" s="1062" t="n">
        <v>400000</v>
      </c>
      <c r="G24" s="1062" t="n">
        <v>400000</v>
      </c>
      <c r="H24" s="1063" t="n">
        <v>400000</v>
      </c>
    </row>
    <row r="25" customFormat="false" ht="47.25" hidden="false" customHeight="false" outlineLevel="0" collapsed="false">
      <c r="B25" s="739"/>
      <c r="C25" s="1060" t="s">
        <v>1124</v>
      </c>
      <c r="D25" s="1061"/>
      <c r="E25" s="1062" t="n">
        <v>0</v>
      </c>
      <c r="F25" s="1062" t="n">
        <v>0</v>
      </c>
      <c r="G25" s="1062" t="n">
        <v>1250000</v>
      </c>
      <c r="H25" s="1063" t="n">
        <v>1250000</v>
      </c>
    </row>
    <row r="26" customFormat="false" ht="15.75" hidden="false" customHeight="false" outlineLevel="0" collapsed="false">
      <c r="B26" s="739"/>
      <c r="C26" s="1060" t="s">
        <v>158</v>
      </c>
      <c r="D26" s="1061"/>
      <c r="E26" s="1062" t="n">
        <v>0</v>
      </c>
      <c r="F26" s="1062" t="n">
        <v>100000</v>
      </c>
      <c r="G26" s="1062" t="n">
        <v>100000</v>
      </c>
      <c r="H26" s="1063" t="n">
        <v>100000</v>
      </c>
    </row>
    <row r="27" customFormat="false" ht="15.75" hidden="false" customHeight="false" outlineLevel="0" collapsed="false">
      <c r="B27" s="739"/>
      <c r="C27" s="1060" t="s">
        <v>1125</v>
      </c>
      <c r="D27" s="1061"/>
      <c r="E27" s="1062" t="n">
        <v>0</v>
      </c>
      <c r="F27" s="1062" t="n">
        <v>100000</v>
      </c>
      <c r="G27" s="1062" t="n">
        <v>100000</v>
      </c>
      <c r="H27" s="1063" t="n">
        <v>100000</v>
      </c>
    </row>
    <row r="28" customFormat="false" ht="31.5" hidden="false" customHeight="false" outlineLevel="0" collapsed="false">
      <c r="B28" s="739"/>
      <c r="C28" s="1060" t="s">
        <v>1126</v>
      </c>
      <c r="D28" s="1061"/>
      <c r="E28" s="1062" t="n">
        <v>0</v>
      </c>
      <c r="F28" s="1062" t="n">
        <v>130000</v>
      </c>
      <c r="G28" s="1062" t="n">
        <v>130000</v>
      </c>
      <c r="H28" s="1063" t="n">
        <v>130000</v>
      </c>
    </row>
    <row r="29" customFormat="false" ht="63" hidden="false" customHeight="false" outlineLevel="0" collapsed="false">
      <c r="B29" s="739"/>
      <c r="C29" s="1060" t="s">
        <v>1127</v>
      </c>
      <c r="D29" s="1061"/>
      <c r="E29" s="1062" t="n">
        <v>0</v>
      </c>
      <c r="F29" s="1062" t="n">
        <v>0</v>
      </c>
      <c r="G29" s="1062" t="n">
        <v>350000</v>
      </c>
      <c r="H29" s="1063" t="n">
        <v>350000</v>
      </c>
    </row>
    <row r="30" customFormat="false" ht="47.25" hidden="false" customHeight="false" outlineLevel="0" collapsed="false">
      <c r="B30" s="739"/>
      <c r="C30" s="1060" t="s">
        <v>164</v>
      </c>
      <c r="D30" s="1061"/>
      <c r="E30" s="1062" t="n">
        <v>100000</v>
      </c>
      <c r="F30" s="1062" t="n">
        <v>100000</v>
      </c>
      <c r="G30" s="1062" t="n">
        <v>100000</v>
      </c>
      <c r="H30" s="1063" t="n">
        <v>100000</v>
      </c>
    </row>
    <row r="31" customFormat="false" ht="63" hidden="false" customHeight="false" outlineLevel="0" collapsed="false">
      <c r="B31" s="739"/>
      <c r="C31" s="1060" t="s">
        <v>1128</v>
      </c>
      <c r="D31" s="1061"/>
      <c r="E31" s="1062" t="n">
        <v>0</v>
      </c>
      <c r="F31" s="1062" t="n">
        <v>247000</v>
      </c>
      <c r="G31" s="1062" t="n">
        <v>247000</v>
      </c>
      <c r="H31" s="1063" t="n">
        <v>247000</v>
      </c>
    </row>
    <row r="32" customFormat="false" ht="47.25" hidden="false" customHeight="false" outlineLevel="0" collapsed="false">
      <c r="B32" s="739"/>
      <c r="C32" s="1060" t="s">
        <v>173</v>
      </c>
      <c r="D32" s="1061"/>
      <c r="E32" s="1062" t="n">
        <v>0</v>
      </c>
      <c r="F32" s="1062" t="n">
        <v>580000</v>
      </c>
      <c r="G32" s="1062" t="n">
        <v>580000</v>
      </c>
      <c r="H32" s="1063" t="n">
        <v>580000</v>
      </c>
    </row>
    <row r="33" customFormat="false" ht="31.5" hidden="false" customHeight="false" outlineLevel="0" collapsed="false">
      <c r="B33" s="739"/>
      <c r="C33" s="1060" t="s">
        <v>174</v>
      </c>
      <c r="D33" s="1061"/>
      <c r="E33" s="1062" t="n">
        <v>0</v>
      </c>
      <c r="F33" s="1062" t="n">
        <v>300000</v>
      </c>
      <c r="G33" s="1062" t="n">
        <v>300000</v>
      </c>
      <c r="H33" s="1063" t="n">
        <v>300000</v>
      </c>
    </row>
    <row r="34" customFormat="false" ht="47.25" hidden="false" customHeight="false" outlineLevel="0" collapsed="false">
      <c r="B34" s="739"/>
      <c r="C34" s="1060" t="s">
        <v>176</v>
      </c>
      <c r="D34" s="1061"/>
      <c r="E34" s="1062" t="n">
        <v>0</v>
      </c>
      <c r="F34" s="1062" t="n">
        <v>0</v>
      </c>
      <c r="G34" s="1062" t="n">
        <v>0</v>
      </c>
      <c r="H34" s="1063" t="n">
        <v>300000</v>
      </c>
    </row>
    <row r="35" customFormat="false" ht="47.25" hidden="false" customHeight="false" outlineLevel="0" collapsed="false">
      <c r="B35" s="739"/>
      <c r="C35" s="1060" t="s">
        <v>182</v>
      </c>
      <c r="D35" s="1061"/>
      <c r="E35" s="1062" t="n">
        <v>0</v>
      </c>
      <c r="F35" s="1062" t="n">
        <v>0</v>
      </c>
      <c r="G35" s="1062" t="n">
        <v>300000</v>
      </c>
      <c r="H35" s="1063" t="n">
        <v>300000</v>
      </c>
    </row>
    <row r="36" customFormat="false" ht="63" hidden="false" customHeight="false" outlineLevel="0" collapsed="false">
      <c r="B36" s="739"/>
      <c r="C36" s="1060" t="s">
        <v>183</v>
      </c>
      <c r="D36" s="1061"/>
      <c r="E36" s="1062" t="n">
        <v>0</v>
      </c>
      <c r="F36" s="1062" t="n">
        <v>0</v>
      </c>
      <c r="G36" s="1062" t="n">
        <v>900000</v>
      </c>
      <c r="H36" s="1063" t="n">
        <v>900000</v>
      </c>
    </row>
    <row r="37" customFormat="false" ht="31.5" hidden="false" customHeight="false" outlineLevel="0" collapsed="false">
      <c r="B37" s="739"/>
      <c r="C37" s="1060" t="s">
        <v>188</v>
      </c>
      <c r="D37" s="1061"/>
      <c r="E37" s="1062" t="n">
        <v>0</v>
      </c>
      <c r="F37" s="1062" t="n">
        <v>6732000</v>
      </c>
      <c r="G37" s="1062" t="n">
        <v>6732000</v>
      </c>
      <c r="H37" s="1063" t="n">
        <v>6732000</v>
      </c>
    </row>
    <row r="38" customFormat="false" ht="31.5" hidden="false" customHeight="false" outlineLevel="0" collapsed="false">
      <c r="B38" s="739"/>
      <c r="C38" s="1060" t="s">
        <v>225</v>
      </c>
      <c r="D38" s="1061"/>
      <c r="E38" s="1062" t="n">
        <v>0</v>
      </c>
      <c r="F38" s="1062" t="n">
        <v>97950</v>
      </c>
      <c r="G38" s="1062" t="n">
        <v>143725</v>
      </c>
      <c r="H38" s="1063" t="n">
        <v>143725</v>
      </c>
    </row>
    <row r="39" customFormat="false" ht="31.5" hidden="false" customHeight="false" outlineLevel="0" collapsed="false">
      <c r="B39" s="739"/>
      <c r="C39" s="1060" t="s">
        <v>230</v>
      </c>
      <c r="D39" s="1061"/>
      <c r="E39" s="1062" t="n">
        <v>0</v>
      </c>
      <c r="F39" s="1062" t="n">
        <v>0</v>
      </c>
      <c r="G39" s="1062" t="n">
        <v>260000</v>
      </c>
      <c r="H39" s="1063" t="n">
        <v>260000</v>
      </c>
    </row>
    <row r="40" customFormat="false" ht="31.5" hidden="false" customHeight="false" outlineLevel="0" collapsed="false">
      <c r="B40" s="739"/>
      <c r="C40" s="1060" t="s">
        <v>235</v>
      </c>
      <c r="D40" s="1061"/>
      <c r="E40" s="1062" t="n">
        <v>0</v>
      </c>
      <c r="F40" s="1062" t="n">
        <v>5160000</v>
      </c>
      <c r="G40" s="1062" t="n">
        <v>5160000</v>
      </c>
      <c r="H40" s="1063" t="n">
        <v>5160000</v>
      </c>
    </row>
    <row r="41" customFormat="false" ht="63" hidden="false" customHeight="false" outlineLevel="0" collapsed="false">
      <c r="B41" s="739"/>
      <c r="C41" s="1060" t="s">
        <v>237</v>
      </c>
      <c r="D41" s="1061"/>
      <c r="E41" s="1062" t="n">
        <v>0</v>
      </c>
      <c r="F41" s="1062" t="n">
        <v>268800</v>
      </c>
      <c r="G41" s="1062" t="n">
        <v>268800</v>
      </c>
      <c r="H41" s="1063" t="n">
        <v>268800</v>
      </c>
    </row>
    <row r="42" customFormat="false" ht="15.75" hidden="false" customHeight="false" outlineLevel="0" collapsed="false">
      <c r="B42" s="739"/>
      <c r="C42" s="1060" t="s">
        <v>239</v>
      </c>
      <c r="D42" s="1061"/>
      <c r="E42" s="1062" t="n">
        <v>0</v>
      </c>
      <c r="F42" s="1062" t="n">
        <v>0</v>
      </c>
      <c r="G42" s="1062" t="n">
        <v>124989</v>
      </c>
      <c r="H42" s="1063" t="n">
        <v>249978</v>
      </c>
    </row>
    <row r="43" customFormat="false" ht="31.5" hidden="false" customHeight="false" outlineLevel="0" collapsed="false">
      <c r="B43" s="739"/>
      <c r="C43" s="1060" t="s">
        <v>225</v>
      </c>
      <c r="D43" s="1061"/>
      <c r="E43" s="1062" t="n">
        <v>0</v>
      </c>
      <c r="F43" s="1062" t="n">
        <v>0</v>
      </c>
      <c r="G43" s="1062" t="n">
        <v>49510</v>
      </c>
      <c r="H43" s="1063" t="n">
        <v>49510</v>
      </c>
    </row>
    <row r="44" customFormat="false" ht="15.75" hidden="false" customHeight="false" outlineLevel="0" collapsed="false">
      <c r="B44" s="739"/>
      <c r="C44" s="1060" t="s">
        <v>258</v>
      </c>
      <c r="D44" s="1061"/>
      <c r="E44" s="1062" t="n">
        <v>0</v>
      </c>
      <c r="F44" s="1062" t="n">
        <v>0</v>
      </c>
      <c r="G44" s="1062" t="n">
        <v>0</v>
      </c>
      <c r="H44" s="1063" t="n">
        <v>47580</v>
      </c>
    </row>
    <row r="45" customFormat="false" ht="15.75" hidden="false" customHeight="false" outlineLevel="0" collapsed="false">
      <c r="B45" s="739"/>
      <c r="C45" s="1060" t="s">
        <v>260</v>
      </c>
      <c r="D45" s="1061"/>
      <c r="E45" s="1062" t="n">
        <v>0</v>
      </c>
      <c r="F45" s="1062" t="n">
        <v>80000</v>
      </c>
      <c r="G45" s="1062" t="n">
        <v>80000</v>
      </c>
      <c r="H45" s="1063" t="n">
        <v>80000</v>
      </c>
    </row>
    <row r="46" customFormat="false" ht="31.5" hidden="false" customHeight="false" outlineLevel="0" collapsed="false">
      <c r="B46" s="739"/>
      <c r="C46" s="1060" t="s">
        <v>263</v>
      </c>
      <c r="D46" s="1061"/>
      <c r="E46" s="1062" t="n">
        <v>0</v>
      </c>
      <c r="F46" s="1062" t="n">
        <v>0</v>
      </c>
      <c r="G46" s="1062" t="n">
        <v>100000</v>
      </c>
      <c r="H46" s="1063" t="n">
        <v>100000</v>
      </c>
    </row>
    <row r="47" customFormat="false" ht="15.75" hidden="false" customHeight="false" outlineLevel="0" collapsed="false">
      <c r="B47" s="739"/>
      <c r="C47" s="1060" t="s">
        <v>1129</v>
      </c>
      <c r="D47" s="1061"/>
      <c r="E47" s="1062"/>
      <c r="F47" s="1062"/>
      <c r="G47" s="1062"/>
      <c r="H47" s="1063"/>
    </row>
    <row r="48" customFormat="false" ht="15.75" hidden="false" customHeight="false" outlineLevel="0" collapsed="false">
      <c r="B48" s="739"/>
      <c r="C48" s="1060" t="s">
        <v>158</v>
      </c>
      <c r="D48" s="1061"/>
      <c r="E48" s="1062"/>
      <c r="F48" s="1062"/>
      <c r="G48" s="1062"/>
      <c r="H48" s="1063"/>
    </row>
    <row r="49" customFormat="false" ht="31.5" hidden="false" customHeight="false" outlineLevel="0" collapsed="false">
      <c r="B49" s="739"/>
      <c r="C49" s="1060" t="s">
        <v>1130</v>
      </c>
      <c r="D49" s="1061"/>
      <c r="E49" s="1062"/>
      <c r="F49" s="1062"/>
      <c r="G49" s="1062"/>
      <c r="H49" s="1063"/>
    </row>
    <row r="50" customFormat="false" ht="47.25" hidden="false" customHeight="false" outlineLevel="0" collapsed="false">
      <c r="B50" s="739"/>
      <c r="C50" s="1060" t="s">
        <v>1131</v>
      </c>
      <c r="D50" s="1061"/>
      <c r="E50" s="1062"/>
      <c r="F50" s="1062"/>
      <c r="G50" s="1062"/>
      <c r="H50" s="1063"/>
    </row>
    <row r="51" customFormat="false" ht="31.5" hidden="false" customHeight="false" outlineLevel="0" collapsed="false">
      <c r="B51" s="739"/>
      <c r="C51" s="1060" t="s">
        <v>1132</v>
      </c>
      <c r="D51" s="1061"/>
      <c r="E51" s="1062"/>
      <c r="F51" s="1062"/>
      <c r="G51" s="1062"/>
      <c r="H51" s="1063"/>
    </row>
    <row r="52" customFormat="false" ht="47.25" hidden="false" customHeight="false" outlineLevel="0" collapsed="false">
      <c r="B52" s="739"/>
      <c r="C52" s="1060" t="s">
        <v>1133</v>
      </c>
      <c r="D52" s="1061"/>
      <c r="E52" s="1062"/>
      <c r="F52" s="1062"/>
      <c r="G52" s="1062"/>
      <c r="H52" s="1063"/>
    </row>
    <row r="53" customFormat="false" ht="15.75" hidden="false" customHeight="false" outlineLevel="0" collapsed="false">
      <c r="B53" s="739"/>
      <c r="C53" s="1060" t="s">
        <v>1134</v>
      </c>
      <c r="D53" s="1061"/>
      <c r="E53" s="1062"/>
      <c r="F53" s="1062"/>
      <c r="G53" s="1062"/>
      <c r="H53" s="1063"/>
    </row>
    <row r="54" customFormat="false" ht="31.5" hidden="false" customHeight="false" outlineLevel="0" collapsed="false">
      <c r="B54" s="739"/>
      <c r="C54" s="1060" t="s">
        <v>1135</v>
      </c>
      <c r="D54" s="1061"/>
      <c r="E54" s="1062"/>
      <c r="F54" s="1062"/>
      <c r="G54" s="1062"/>
      <c r="H54" s="1063"/>
    </row>
    <row r="55" customFormat="false" ht="15.75" hidden="false" customHeight="false" outlineLevel="0" collapsed="false">
      <c r="B55" s="739"/>
      <c r="C55" s="1060" t="s">
        <v>1136</v>
      </c>
      <c r="D55" s="1061"/>
      <c r="E55" s="1062"/>
      <c r="F55" s="1062"/>
      <c r="G55" s="1062"/>
      <c r="H55" s="1063"/>
    </row>
    <row r="56" customFormat="false" ht="32.25" hidden="false" customHeight="false" outlineLevel="0" collapsed="false">
      <c r="B56" s="739"/>
      <c r="C56" s="1060" t="s">
        <v>1137</v>
      </c>
      <c r="D56" s="1061"/>
      <c r="E56" s="1062"/>
      <c r="F56" s="1062"/>
      <c r="G56" s="1062"/>
      <c r="H56" s="1063"/>
    </row>
    <row r="57" customFormat="false" ht="16.5" hidden="false" customHeight="false" outlineLevel="0" collapsed="false">
      <c r="B57" s="1064"/>
      <c r="C57" s="1065" t="s">
        <v>1138</v>
      </c>
      <c r="D57" s="1066"/>
      <c r="E57" s="1067" t="n">
        <f aca="false">SUM(E12:E56)</f>
        <v>875000</v>
      </c>
      <c r="F57" s="1067" t="n">
        <f aca="false">SUM(F12:F56)</f>
        <v>15920750</v>
      </c>
      <c r="G57" s="1067" t="n">
        <f aca="false">SUM(G12:G56)</f>
        <v>20581024</v>
      </c>
      <c r="H57" s="1067" t="n">
        <f aca="false">SUM(H12:H56)</f>
        <v>21398593</v>
      </c>
    </row>
    <row r="58" customFormat="false" ht="15.75" hidden="false" customHeight="false" outlineLevel="0" collapsed="false">
      <c r="B58" s="1068"/>
      <c r="C58" s="1069" t="s">
        <v>1139</v>
      </c>
      <c r="D58" s="1069"/>
      <c r="E58" s="1069"/>
      <c r="F58" s="1069"/>
      <c r="G58" s="1069"/>
      <c r="H58" s="1069"/>
    </row>
    <row r="59" customFormat="false" ht="15.75" hidden="false" customHeight="false" outlineLevel="0" collapsed="false">
      <c r="B59" s="739" t="s">
        <v>978</v>
      </c>
      <c r="C59" s="1060" t="s">
        <v>1140</v>
      </c>
      <c r="D59" s="1061"/>
      <c r="E59" s="1062" t="n">
        <v>25000</v>
      </c>
      <c r="F59" s="1062" t="n">
        <v>50000</v>
      </c>
      <c r="G59" s="1062" t="n">
        <v>75000</v>
      </c>
      <c r="H59" s="1063" t="n">
        <v>100000</v>
      </c>
    </row>
    <row r="60" customFormat="false" ht="31.5" hidden="false" customHeight="false" outlineLevel="0" collapsed="false">
      <c r="B60" s="739"/>
      <c r="C60" s="1060" t="s">
        <v>1141</v>
      </c>
      <c r="D60" s="1061"/>
      <c r="E60" s="1062" t="n">
        <v>220000</v>
      </c>
      <c r="F60" s="1062" t="n">
        <v>350000</v>
      </c>
      <c r="G60" s="1062" t="n">
        <v>480000</v>
      </c>
      <c r="H60" s="1063" t="n">
        <v>600000</v>
      </c>
    </row>
    <row r="61" customFormat="false" ht="15.75" hidden="false" customHeight="false" outlineLevel="0" collapsed="false">
      <c r="B61" s="739"/>
      <c r="C61" s="1060" t="s">
        <v>1142</v>
      </c>
      <c r="D61" s="1061"/>
      <c r="E61" s="1062" t="n">
        <v>145000</v>
      </c>
      <c r="F61" s="1062" t="n">
        <v>230000</v>
      </c>
      <c r="G61" s="1062" t="n">
        <v>315000</v>
      </c>
      <c r="H61" s="1063" t="n">
        <v>400000</v>
      </c>
    </row>
    <row r="62" customFormat="false" ht="15.75" hidden="false" customHeight="false" outlineLevel="0" collapsed="false">
      <c r="B62" s="739"/>
      <c r="C62" s="1060" t="s">
        <v>1143</v>
      </c>
      <c r="D62" s="1061"/>
      <c r="E62" s="1062" t="n">
        <v>0</v>
      </c>
      <c r="F62" s="1062" t="n">
        <v>10000</v>
      </c>
      <c r="G62" s="1062" t="n">
        <v>10000</v>
      </c>
      <c r="H62" s="1063" t="n">
        <v>20000</v>
      </c>
    </row>
    <row r="63" customFormat="false" ht="31.5" hidden="false" customHeight="false" outlineLevel="0" collapsed="false">
      <c r="B63" s="739"/>
      <c r="C63" s="1060" t="s">
        <v>1144</v>
      </c>
      <c r="D63" s="1061"/>
      <c r="E63" s="1062" t="n">
        <v>15000</v>
      </c>
      <c r="F63" s="1062" t="n">
        <v>35000</v>
      </c>
      <c r="G63" s="1062" t="n">
        <v>55000</v>
      </c>
      <c r="H63" s="1063" t="n">
        <v>70000</v>
      </c>
    </row>
    <row r="64" customFormat="false" ht="15.75" hidden="false" customHeight="false" outlineLevel="0" collapsed="false">
      <c r="B64" s="739"/>
      <c r="C64" s="1060" t="s">
        <v>1145</v>
      </c>
      <c r="D64" s="1061"/>
      <c r="E64" s="1062" t="n">
        <v>15000</v>
      </c>
      <c r="F64" s="1062" t="n">
        <v>35000</v>
      </c>
      <c r="G64" s="1062" t="n">
        <v>55000</v>
      </c>
      <c r="H64" s="1063" t="n">
        <v>70000</v>
      </c>
    </row>
    <row r="65" customFormat="false" ht="31.5" hidden="false" customHeight="false" outlineLevel="0" collapsed="false">
      <c r="B65" s="739"/>
      <c r="C65" s="1060" t="s">
        <v>1146</v>
      </c>
      <c r="D65" s="1061"/>
      <c r="E65" s="1062" t="n">
        <v>0</v>
      </c>
      <c r="F65" s="1062" t="n">
        <v>5000</v>
      </c>
      <c r="G65" s="1062" t="n">
        <v>10000</v>
      </c>
      <c r="H65" s="1063" t="n">
        <v>10000</v>
      </c>
    </row>
    <row r="66" customFormat="false" ht="31.5" hidden="false" customHeight="false" outlineLevel="0" collapsed="false">
      <c r="B66" s="739"/>
      <c r="C66" s="1060" t="s">
        <v>1147</v>
      </c>
      <c r="D66" s="1061"/>
      <c r="E66" s="1062" t="n">
        <v>30000</v>
      </c>
      <c r="F66" s="1062" t="n">
        <v>100000</v>
      </c>
      <c r="G66" s="1062" t="n">
        <v>170000</v>
      </c>
      <c r="H66" s="1063" t="n">
        <v>230000</v>
      </c>
    </row>
    <row r="67" customFormat="false" ht="15.75" hidden="false" customHeight="false" outlineLevel="0" collapsed="false">
      <c r="B67" s="739"/>
      <c r="C67" s="1060" t="s">
        <v>1148</v>
      </c>
      <c r="D67" s="1061"/>
      <c r="E67" s="1062" t="n">
        <v>100000</v>
      </c>
      <c r="F67" s="1062" t="n">
        <v>150000</v>
      </c>
      <c r="G67" s="1062" t="n">
        <v>200000</v>
      </c>
      <c r="H67" s="1063" t="n">
        <v>250000</v>
      </c>
    </row>
    <row r="68" customFormat="false" ht="15.75" hidden="false" customHeight="false" outlineLevel="0" collapsed="false">
      <c r="B68" s="739"/>
      <c r="C68" s="1060" t="s">
        <v>1149</v>
      </c>
      <c r="D68" s="1061"/>
      <c r="E68" s="1062" t="n">
        <v>0</v>
      </c>
      <c r="F68" s="1062" t="n">
        <v>30000</v>
      </c>
      <c r="G68" s="1062" t="n">
        <v>60000</v>
      </c>
      <c r="H68" s="1063" t="n">
        <v>60000</v>
      </c>
    </row>
    <row r="69" customFormat="false" ht="31.5" hidden="false" customHeight="false" outlineLevel="0" collapsed="false">
      <c r="B69" s="739"/>
      <c r="C69" s="1060" t="s">
        <v>1150</v>
      </c>
      <c r="D69" s="1061"/>
      <c r="E69" s="1062" t="n">
        <v>140000</v>
      </c>
      <c r="F69" s="1062" t="n">
        <v>210000</v>
      </c>
      <c r="G69" s="1062" t="n">
        <v>280000</v>
      </c>
      <c r="H69" s="1063" t="n">
        <v>350000</v>
      </c>
    </row>
    <row r="70" customFormat="false" ht="31.5" hidden="false" customHeight="false" outlineLevel="0" collapsed="false">
      <c r="B70" s="739"/>
      <c r="C70" s="1060" t="s">
        <v>1151</v>
      </c>
      <c r="D70" s="1061"/>
      <c r="E70" s="1062" t="n">
        <v>193000</v>
      </c>
      <c r="F70" s="1062" t="n">
        <v>273000</v>
      </c>
      <c r="G70" s="1062" t="n">
        <v>353000</v>
      </c>
      <c r="H70" s="1063" t="n">
        <v>433000</v>
      </c>
    </row>
    <row r="71" customFormat="false" ht="31.5" hidden="false" customHeight="false" outlineLevel="0" collapsed="false">
      <c r="B71" s="739"/>
      <c r="C71" s="1060" t="s">
        <v>1152</v>
      </c>
      <c r="D71" s="1061"/>
      <c r="E71" s="1062" t="n">
        <v>0</v>
      </c>
      <c r="F71" s="1062" t="n">
        <v>120000</v>
      </c>
      <c r="G71" s="1062" t="n">
        <v>120000</v>
      </c>
      <c r="H71" s="1063" t="n">
        <v>240000</v>
      </c>
    </row>
    <row r="72" customFormat="false" ht="15.75" hidden="false" customHeight="false" outlineLevel="0" collapsed="false">
      <c r="B72" s="739"/>
      <c r="C72" s="1060" t="s">
        <v>1153</v>
      </c>
      <c r="D72" s="1061"/>
      <c r="E72" s="1062" t="n">
        <v>0</v>
      </c>
      <c r="F72" s="1062" t="n">
        <v>200000</v>
      </c>
      <c r="G72" s="1062" t="n">
        <v>200000</v>
      </c>
      <c r="H72" s="1063" t="n">
        <v>200000</v>
      </c>
    </row>
    <row r="73" customFormat="false" ht="31.5" hidden="false" customHeight="false" outlineLevel="0" collapsed="false">
      <c r="B73" s="739"/>
      <c r="C73" s="1060" t="s">
        <v>1154</v>
      </c>
      <c r="D73" s="1061"/>
      <c r="E73" s="1062" t="n">
        <v>50000</v>
      </c>
      <c r="F73" s="1062" t="n">
        <v>90000</v>
      </c>
      <c r="G73" s="1062" t="n">
        <v>130000</v>
      </c>
      <c r="H73" s="1063" t="n">
        <v>150000</v>
      </c>
    </row>
    <row r="74" customFormat="false" ht="15.75" hidden="false" customHeight="false" outlineLevel="0" collapsed="false">
      <c r="B74" s="739"/>
      <c r="C74" s="1060" t="s">
        <v>1155</v>
      </c>
      <c r="D74" s="1061"/>
      <c r="E74" s="1062" t="n">
        <v>250000</v>
      </c>
      <c r="F74" s="1062" t="n">
        <v>400000</v>
      </c>
      <c r="G74" s="1062" t="n">
        <v>500000</v>
      </c>
      <c r="H74" s="1063" t="n">
        <v>500000</v>
      </c>
    </row>
    <row r="75" customFormat="false" ht="31.5" hidden="false" customHeight="false" outlineLevel="0" collapsed="false">
      <c r="B75" s="739"/>
      <c r="C75" s="1060" t="s">
        <v>1156</v>
      </c>
      <c r="D75" s="1061"/>
      <c r="E75" s="1062" t="n">
        <v>200000</v>
      </c>
      <c r="F75" s="1062" t="n">
        <v>300000</v>
      </c>
      <c r="G75" s="1062" t="n">
        <v>300000</v>
      </c>
      <c r="H75" s="1063" t="n">
        <v>300000</v>
      </c>
    </row>
    <row r="76" customFormat="false" ht="31.5" hidden="false" customHeight="false" outlineLevel="0" collapsed="false">
      <c r="B76" s="739"/>
      <c r="C76" s="1060" t="s">
        <v>1157</v>
      </c>
      <c r="D76" s="1061"/>
      <c r="E76" s="1062" t="n">
        <v>60000</v>
      </c>
      <c r="F76" s="1062" t="n">
        <v>110000</v>
      </c>
      <c r="G76" s="1062" t="n">
        <v>160000</v>
      </c>
      <c r="H76" s="1063" t="n">
        <v>210000</v>
      </c>
    </row>
    <row r="77" customFormat="false" ht="31.5" hidden="false" customHeight="false" outlineLevel="0" collapsed="false">
      <c r="B77" s="739"/>
      <c r="C77" s="1060" t="s">
        <v>1158</v>
      </c>
      <c r="D77" s="1061"/>
      <c r="E77" s="1062" t="n">
        <v>100000</v>
      </c>
      <c r="F77" s="1062" t="n">
        <v>158000</v>
      </c>
      <c r="G77" s="1062" t="n">
        <v>216000</v>
      </c>
      <c r="H77" s="1063" t="n">
        <v>273000</v>
      </c>
    </row>
    <row r="78" customFormat="false" ht="31.5" hidden="false" customHeight="false" outlineLevel="0" collapsed="false">
      <c r="B78" s="739"/>
      <c r="C78" s="1060" t="s">
        <v>1159</v>
      </c>
      <c r="D78" s="1061"/>
      <c r="E78" s="1062" t="n">
        <v>0</v>
      </c>
      <c r="F78" s="1062" t="n">
        <v>0</v>
      </c>
      <c r="G78" s="1062" t="n">
        <v>0</v>
      </c>
      <c r="H78" s="1063" t="n">
        <v>65000</v>
      </c>
    </row>
    <row r="79" customFormat="false" ht="31.5" hidden="false" customHeight="false" outlineLevel="0" collapsed="false">
      <c r="B79" s="739"/>
      <c r="C79" s="1060" t="s">
        <v>1160</v>
      </c>
      <c r="D79" s="1061"/>
      <c r="E79" s="1062" t="n">
        <v>6000</v>
      </c>
      <c r="F79" s="1062" t="n">
        <v>14000</v>
      </c>
      <c r="G79" s="1062" t="n">
        <v>22000</v>
      </c>
      <c r="H79" s="1063" t="n">
        <v>30000</v>
      </c>
    </row>
    <row r="80" customFormat="false" ht="15.75" hidden="false" customHeight="false" outlineLevel="0" collapsed="false">
      <c r="B80" s="739"/>
      <c r="C80" s="1060" t="s">
        <v>1161</v>
      </c>
      <c r="D80" s="1061"/>
      <c r="E80" s="1062" t="n">
        <v>5000</v>
      </c>
      <c r="F80" s="1062" t="n">
        <v>13000</v>
      </c>
      <c r="G80" s="1062" t="n">
        <v>21000</v>
      </c>
      <c r="H80" s="1063" t="n">
        <v>30000</v>
      </c>
    </row>
    <row r="81" customFormat="false" ht="31.5" hidden="false" customHeight="false" outlineLevel="0" collapsed="false">
      <c r="B81" s="739"/>
      <c r="C81" s="1060" t="s">
        <v>1162</v>
      </c>
      <c r="D81" s="1061"/>
      <c r="E81" s="1062" t="n">
        <v>110000</v>
      </c>
      <c r="F81" s="1062" t="n">
        <v>200000</v>
      </c>
      <c r="G81" s="1062" t="n">
        <v>290000</v>
      </c>
      <c r="H81" s="1063" t="n">
        <v>362807.8</v>
      </c>
    </row>
    <row r="82" customFormat="false" ht="15.75" hidden="false" customHeight="false" outlineLevel="0" collapsed="false">
      <c r="B82" s="739"/>
      <c r="C82" s="1060" t="s">
        <v>1163</v>
      </c>
      <c r="D82" s="1061"/>
      <c r="E82" s="1062" t="n">
        <v>40000</v>
      </c>
      <c r="F82" s="1062" t="n">
        <v>60000</v>
      </c>
      <c r="G82" s="1062" t="n">
        <v>80000</v>
      </c>
      <c r="H82" s="1063" t="n">
        <v>100000</v>
      </c>
    </row>
    <row r="83" customFormat="false" ht="31.5" hidden="false" customHeight="false" outlineLevel="0" collapsed="false">
      <c r="B83" s="739"/>
      <c r="C83" s="1060" t="s">
        <v>1164</v>
      </c>
      <c r="D83" s="1061"/>
      <c r="E83" s="1062" t="n">
        <v>120000</v>
      </c>
      <c r="F83" s="1062" t="n">
        <v>240000</v>
      </c>
      <c r="G83" s="1062" t="n">
        <v>350000</v>
      </c>
      <c r="H83" s="1063" t="n">
        <v>350000</v>
      </c>
    </row>
    <row r="84" customFormat="false" ht="15.75" hidden="false" customHeight="false" outlineLevel="0" collapsed="false">
      <c r="B84" s="739"/>
      <c r="C84" s="1060" t="s">
        <v>1165</v>
      </c>
      <c r="D84" s="1061"/>
      <c r="E84" s="1062" t="n">
        <v>30000</v>
      </c>
      <c r="F84" s="1062" t="n">
        <v>55000</v>
      </c>
      <c r="G84" s="1062" t="n">
        <v>75000</v>
      </c>
      <c r="H84" s="1063" t="n">
        <v>100000</v>
      </c>
    </row>
    <row r="85" customFormat="false" ht="31.5" hidden="false" customHeight="false" outlineLevel="0" collapsed="false">
      <c r="B85" s="739"/>
      <c r="C85" s="1060" t="s">
        <v>1166</v>
      </c>
      <c r="D85" s="1061"/>
      <c r="E85" s="1062" t="n">
        <v>10000</v>
      </c>
      <c r="F85" s="1062" t="n">
        <v>20000</v>
      </c>
      <c r="G85" s="1062" t="n">
        <v>20000</v>
      </c>
      <c r="H85" s="1063" t="n">
        <v>20000</v>
      </c>
    </row>
    <row r="86" customFormat="false" ht="47.25" hidden="false" customHeight="false" outlineLevel="0" collapsed="false">
      <c r="B86" s="739"/>
      <c r="C86" s="1060" t="s">
        <v>155</v>
      </c>
      <c r="D86" s="1061"/>
      <c r="E86" s="1062" t="n">
        <v>110646.3</v>
      </c>
      <c r="F86" s="1062" t="n">
        <v>110646.3</v>
      </c>
      <c r="G86" s="1062" t="n">
        <v>110646.3</v>
      </c>
      <c r="H86" s="1063" t="n">
        <v>110646.3</v>
      </c>
    </row>
    <row r="87" customFormat="false" ht="47.25" hidden="false" customHeight="false" outlineLevel="0" collapsed="false">
      <c r="B87" s="739"/>
      <c r="C87" s="1060" t="s">
        <v>72</v>
      </c>
      <c r="D87" s="1061"/>
      <c r="E87" s="1062" t="n">
        <v>39800</v>
      </c>
      <c r="F87" s="1062" t="n">
        <v>39800</v>
      </c>
      <c r="G87" s="1062" t="n">
        <v>39800</v>
      </c>
      <c r="H87" s="1063" t="n">
        <v>39800</v>
      </c>
    </row>
    <row r="88" customFormat="false" ht="15.75" hidden="false" customHeight="false" outlineLevel="0" collapsed="false">
      <c r="B88" s="739"/>
      <c r="C88" s="1060" t="s">
        <v>1167</v>
      </c>
      <c r="D88" s="1061"/>
      <c r="E88" s="1062" t="n">
        <v>0</v>
      </c>
      <c r="F88" s="1062" t="n">
        <v>0</v>
      </c>
      <c r="G88" s="1062" t="n">
        <v>0</v>
      </c>
      <c r="H88" s="1063" t="n">
        <v>200000</v>
      </c>
    </row>
    <row r="89" customFormat="false" ht="31.5" hidden="false" customHeight="false" outlineLevel="0" collapsed="false">
      <c r="B89" s="739"/>
      <c r="C89" s="1060" t="s">
        <v>132</v>
      </c>
      <c r="D89" s="1061"/>
      <c r="E89" s="1062" t="n">
        <v>300000</v>
      </c>
      <c r="F89" s="1062" t="n">
        <v>300000</v>
      </c>
      <c r="G89" s="1062" t="n">
        <v>300000</v>
      </c>
      <c r="H89" s="1063" t="n">
        <v>300000</v>
      </c>
    </row>
    <row r="90" customFormat="false" ht="31.5" hidden="false" customHeight="false" outlineLevel="0" collapsed="false">
      <c r="B90" s="739"/>
      <c r="C90" s="1060" t="s">
        <v>1168</v>
      </c>
      <c r="D90" s="1061"/>
      <c r="E90" s="1062" t="n">
        <v>0</v>
      </c>
      <c r="F90" s="1062" t="n">
        <v>0</v>
      </c>
      <c r="G90" s="1062" t="n">
        <v>882272.2</v>
      </c>
      <c r="H90" s="1063" t="n">
        <v>882272.2</v>
      </c>
    </row>
    <row r="91" customFormat="false" ht="47.25" hidden="false" customHeight="false" outlineLevel="0" collapsed="false">
      <c r="B91" s="739"/>
      <c r="C91" s="1060" t="s">
        <v>139</v>
      </c>
      <c r="D91" s="1061"/>
      <c r="E91" s="1062" t="n">
        <v>0</v>
      </c>
      <c r="F91" s="1062" t="n">
        <v>200000</v>
      </c>
      <c r="G91" s="1062" t="n">
        <v>200000</v>
      </c>
      <c r="H91" s="1063" t="n">
        <v>200000</v>
      </c>
    </row>
    <row r="92" customFormat="false" ht="47.25" hidden="false" customHeight="false" outlineLevel="0" collapsed="false">
      <c r="B92" s="739"/>
      <c r="C92" s="1060" t="s">
        <v>160</v>
      </c>
      <c r="D92" s="1061"/>
      <c r="E92" s="1062" t="n">
        <v>0</v>
      </c>
      <c r="F92" s="1062" t="n">
        <v>0</v>
      </c>
      <c r="G92" s="1062" t="n">
        <v>350000</v>
      </c>
      <c r="H92" s="1063" t="n">
        <v>350000</v>
      </c>
    </row>
    <row r="93" customFormat="false" ht="31.5" hidden="false" customHeight="false" outlineLevel="0" collapsed="false">
      <c r="B93" s="739"/>
      <c r="C93" s="1060" t="s">
        <v>1169</v>
      </c>
      <c r="D93" s="1061"/>
      <c r="E93" s="1062" t="n">
        <v>0</v>
      </c>
      <c r="F93" s="1062" t="n">
        <v>700000</v>
      </c>
      <c r="G93" s="1062" t="n">
        <v>700000</v>
      </c>
      <c r="H93" s="1063" t="n">
        <v>700000</v>
      </c>
    </row>
    <row r="94" customFormat="false" ht="15.75" hidden="false" customHeight="false" outlineLevel="0" collapsed="false">
      <c r="B94" s="739"/>
      <c r="C94" s="1060" t="s">
        <v>1170</v>
      </c>
      <c r="D94" s="1061"/>
      <c r="E94" s="1062" t="n">
        <v>0</v>
      </c>
      <c r="F94" s="1062" t="n">
        <v>200000</v>
      </c>
      <c r="G94" s="1062" t="n">
        <v>200000</v>
      </c>
      <c r="H94" s="1063" t="n">
        <v>200000</v>
      </c>
    </row>
    <row r="95" customFormat="false" ht="47.25" hidden="false" customHeight="false" outlineLevel="0" collapsed="false">
      <c r="B95" s="739"/>
      <c r="C95" s="1060" t="s">
        <v>166</v>
      </c>
      <c r="D95" s="1061"/>
      <c r="E95" s="1062" t="n">
        <v>0</v>
      </c>
      <c r="F95" s="1062" t="n">
        <v>0</v>
      </c>
      <c r="G95" s="1062" t="n">
        <v>30000</v>
      </c>
      <c r="H95" s="1063" t="n">
        <v>30000</v>
      </c>
    </row>
    <row r="96" customFormat="false" ht="47.25" hidden="false" customHeight="false" outlineLevel="0" collapsed="false">
      <c r="B96" s="739"/>
      <c r="C96" s="1060" t="s">
        <v>160</v>
      </c>
      <c r="D96" s="1061"/>
      <c r="E96" s="1062" t="n">
        <v>210000</v>
      </c>
      <c r="F96" s="1062" t="n">
        <v>210000</v>
      </c>
      <c r="G96" s="1062" t="n">
        <v>210000</v>
      </c>
      <c r="H96" s="1063" t="n">
        <v>210000</v>
      </c>
    </row>
    <row r="97" customFormat="false" ht="78.75" hidden="false" customHeight="false" outlineLevel="0" collapsed="false">
      <c r="B97" s="739"/>
      <c r="C97" s="1060" t="s">
        <v>167</v>
      </c>
      <c r="D97" s="1061"/>
      <c r="E97" s="1062" t="n">
        <v>36243</v>
      </c>
      <c r="F97" s="1062" t="n">
        <v>36243</v>
      </c>
      <c r="G97" s="1062" t="n">
        <v>36243</v>
      </c>
      <c r="H97" s="1063" t="n">
        <v>36243</v>
      </c>
    </row>
    <row r="98" customFormat="false" ht="15.75" hidden="false" customHeight="false" outlineLevel="0" collapsed="false">
      <c r="B98" s="739"/>
      <c r="C98" s="1060" t="s">
        <v>137</v>
      </c>
      <c r="D98" s="1061"/>
      <c r="E98" s="1062" t="n">
        <v>0</v>
      </c>
      <c r="F98" s="1062" t="n">
        <v>50000</v>
      </c>
      <c r="G98" s="1062" t="n">
        <v>50000</v>
      </c>
      <c r="H98" s="1063" t="n">
        <v>50000</v>
      </c>
    </row>
    <row r="99" customFormat="false" ht="47.25" hidden="false" customHeight="false" outlineLevel="0" collapsed="false">
      <c r="B99" s="739"/>
      <c r="C99" s="1060" t="s">
        <v>185</v>
      </c>
      <c r="D99" s="1061"/>
      <c r="E99" s="1062" t="n">
        <v>0</v>
      </c>
      <c r="F99" s="1062" t="n">
        <v>0</v>
      </c>
      <c r="G99" s="1062" t="n">
        <v>500000</v>
      </c>
      <c r="H99" s="1063" t="n">
        <v>500000</v>
      </c>
    </row>
    <row r="100" customFormat="false" ht="47.25" hidden="false" customHeight="false" outlineLevel="0" collapsed="false">
      <c r="B100" s="739"/>
      <c r="C100" s="1060" t="s">
        <v>186</v>
      </c>
      <c r="D100" s="1061"/>
      <c r="E100" s="1062" t="n">
        <v>0</v>
      </c>
      <c r="F100" s="1062" t="n">
        <v>138000</v>
      </c>
      <c r="G100" s="1062" t="n">
        <v>138000</v>
      </c>
      <c r="H100" s="1063" t="n">
        <v>138000</v>
      </c>
    </row>
    <row r="101" customFormat="false" ht="63" hidden="false" customHeight="false" outlineLevel="0" collapsed="false">
      <c r="B101" s="739"/>
      <c r="C101" s="1060" t="s">
        <v>1171</v>
      </c>
      <c r="D101" s="1061"/>
      <c r="E101" s="1062" t="n">
        <v>0</v>
      </c>
      <c r="F101" s="1062" t="n">
        <v>330000</v>
      </c>
      <c r="G101" s="1062" t="n">
        <v>330000</v>
      </c>
      <c r="H101" s="1063" t="n">
        <v>330000</v>
      </c>
    </row>
    <row r="102" customFormat="false" ht="18.75" hidden="false" customHeight="false" outlineLevel="0" collapsed="false">
      <c r="B102" s="739"/>
      <c r="C102" s="1070" t="s">
        <v>1172</v>
      </c>
      <c r="D102" s="1071"/>
      <c r="E102" s="1072" t="n">
        <v>0</v>
      </c>
      <c r="F102" s="1073" t="n">
        <v>120000</v>
      </c>
      <c r="G102" s="1073" t="n">
        <v>120000</v>
      </c>
      <c r="H102" s="1074" t="n">
        <v>120000</v>
      </c>
    </row>
    <row r="103" customFormat="false" ht="31.5" hidden="false" customHeight="false" outlineLevel="0" collapsed="false">
      <c r="B103" s="739"/>
      <c r="C103" s="1060" t="s">
        <v>194</v>
      </c>
      <c r="D103" s="1061"/>
      <c r="E103" s="1062" t="n">
        <v>0</v>
      </c>
      <c r="F103" s="1062" t="n">
        <v>0</v>
      </c>
      <c r="G103" s="1062" t="n">
        <v>510000</v>
      </c>
      <c r="H103" s="1063" t="n">
        <v>510000</v>
      </c>
    </row>
    <row r="104" customFormat="false" ht="63" hidden="false" customHeight="false" outlineLevel="0" collapsed="false">
      <c r="B104" s="739"/>
      <c r="C104" s="1060" t="s">
        <v>196</v>
      </c>
      <c r="D104" s="1061"/>
      <c r="E104" s="1062" t="n">
        <v>0</v>
      </c>
      <c r="F104" s="1062" t="n">
        <v>0</v>
      </c>
      <c r="G104" s="1062" t="n">
        <v>1000000</v>
      </c>
      <c r="H104" s="1063" t="n">
        <v>2000000</v>
      </c>
    </row>
    <row r="105" customFormat="false" ht="31.5" hidden="false" customHeight="false" outlineLevel="0" collapsed="false">
      <c r="B105" s="739"/>
      <c r="C105" s="1060" t="s">
        <v>197</v>
      </c>
      <c r="D105" s="1061"/>
      <c r="E105" s="1062" t="n">
        <v>0</v>
      </c>
      <c r="F105" s="1062" t="n">
        <v>550000</v>
      </c>
      <c r="G105" s="1062" t="n">
        <v>550000</v>
      </c>
      <c r="H105" s="1063" t="n">
        <v>550000</v>
      </c>
    </row>
    <row r="106" customFormat="false" ht="47.25" hidden="false" customHeight="false" outlineLevel="0" collapsed="false">
      <c r="B106" s="739"/>
      <c r="C106" s="1060" t="s">
        <v>199</v>
      </c>
      <c r="D106" s="1061"/>
      <c r="E106" s="1062" t="n">
        <v>0</v>
      </c>
      <c r="F106" s="1062" t="n">
        <v>0</v>
      </c>
      <c r="G106" s="1062" t="n">
        <v>0</v>
      </c>
      <c r="H106" s="1063" t="n">
        <v>120000</v>
      </c>
    </row>
    <row r="107" customFormat="false" ht="47.25" hidden="false" customHeight="false" outlineLevel="0" collapsed="false">
      <c r="B107" s="739"/>
      <c r="C107" s="1060" t="s">
        <v>206</v>
      </c>
      <c r="D107" s="1061"/>
      <c r="E107" s="1062" t="n">
        <v>0</v>
      </c>
      <c r="F107" s="1062" t="n">
        <v>500000</v>
      </c>
      <c r="G107" s="1062" t="n">
        <v>500000</v>
      </c>
      <c r="H107" s="1063" t="n">
        <v>500000</v>
      </c>
    </row>
    <row r="108" customFormat="false" ht="63" hidden="false" customHeight="false" outlineLevel="0" collapsed="false">
      <c r="B108" s="739"/>
      <c r="C108" s="1060" t="s">
        <v>207</v>
      </c>
      <c r="D108" s="1061"/>
      <c r="E108" s="1062" t="n">
        <v>0</v>
      </c>
      <c r="F108" s="1062" t="n">
        <v>4000000</v>
      </c>
      <c r="G108" s="1062" t="n">
        <v>6000000</v>
      </c>
      <c r="H108" s="1063" t="n">
        <v>6000000</v>
      </c>
    </row>
    <row r="109" customFormat="false" ht="47.25" hidden="false" customHeight="false" outlineLevel="0" collapsed="false">
      <c r="B109" s="739"/>
      <c r="C109" s="1060" t="s">
        <v>208</v>
      </c>
      <c r="D109" s="1061"/>
      <c r="E109" s="1062" t="n">
        <v>0</v>
      </c>
      <c r="F109" s="1062" t="n">
        <v>0</v>
      </c>
      <c r="G109" s="1062" t="n">
        <v>0</v>
      </c>
      <c r="H109" s="1063" t="n">
        <v>1874000</v>
      </c>
    </row>
    <row r="110" customFormat="false" ht="31.5" hidden="false" customHeight="false" outlineLevel="0" collapsed="false">
      <c r="B110" s="739"/>
      <c r="C110" s="1060" t="s">
        <v>209</v>
      </c>
      <c r="D110" s="1061"/>
      <c r="E110" s="1062" t="n">
        <v>0</v>
      </c>
      <c r="F110" s="1062" t="n">
        <v>0</v>
      </c>
      <c r="G110" s="1062" t="n">
        <v>126000</v>
      </c>
      <c r="H110" s="1063" t="n">
        <v>126000</v>
      </c>
    </row>
    <row r="111" customFormat="false" ht="47.25" hidden="false" customHeight="false" outlineLevel="0" collapsed="false">
      <c r="B111" s="739"/>
      <c r="C111" s="1060" t="s">
        <v>233</v>
      </c>
      <c r="D111" s="1061"/>
      <c r="E111" s="1062" t="n">
        <v>0</v>
      </c>
      <c r="F111" s="1062" t="n">
        <v>80000</v>
      </c>
      <c r="G111" s="1062" t="n">
        <v>80000</v>
      </c>
      <c r="H111" s="1063" t="n">
        <v>80000</v>
      </c>
    </row>
    <row r="112" customFormat="false" ht="63" hidden="false" customHeight="false" outlineLevel="0" collapsed="false">
      <c r="B112" s="739"/>
      <c r="C112" s="1060" t="s">
        <v>237</v>
      </c>
      <c r="D112" s="1061"/>
      <c r="E112" s="1062" t="n">
        <v>0</v>
      </c>
      <c r="F112" s="1062" t="n">
        <v>268800</v>
      </c>
      <c r="G112" s="1062" t="n">
        <v>268800</v>
      </c>
      <c r="H112" s="1063" t="n">
        <v>268800</v>
      </c>
    </row>
    <row r="113" customFormat="false" ht="94.5" hidden="false" customHeight="false" outlineLevel="0" collapsed="false">
      <c r="B113" s="739"/>
      <c r="C113" s="1060" t="s">
        <v>243</v>
      </c>
      <c r="D113" s="1061"/>
      <c r="E113" s="1062" t="n">
        <v>0</v>
      </c>
      <c r="F113" s="1062" t="n">
        <v>0</v>
      </c>
      <c r="G113" s="1062" t="n">
        <v>0</v>
      </c>
      <c r="H113" s="1063" t="n">
        <v>600000</v>
      </c>
    </row>
    <row r="114" customFormat="false" ht="110.25" hidden="false" customHeight="false" outlineLevel="0" collapsed="false">
      <c r="B114" s="739"/>
      <c r="C114" s="1060" t="s">
        <v>245</v>
      </c>
      <c r="D114" s="1061"/>
      <c r="E114" s="1062" t="n">
        <v>0</v>
      </c>
      <c r="F114" s="1062" t="n">
        <v>0</v>
      </c>
      <c r="G114" s="1062" t="n">
        <v>0</v>
      </c>
      <c r="H114" s="1063" t="n">
        <v>323000</v>
      </c>
    </row>
    <row r="115" customFormat="false" ht="31.5" hidden="false" customHeight="false" outlineLevel="0" collapsed="false">
      <c r="B115" s="739"/>
      <c r="C115" s="1060" t="s">
        <v>249</v>
      </c>
      <c r="D115" s="1061"/>
      <c r="E115" s="1062" t="n">
        <v>0</v>
      </c>
      <c r="F115" s="1062" t="n">
        <v>0</v>
      </c>
      <c r="G115" s="1062" t="n">
        <v>91500</v>
      </c>
      <c r="H115" s="1063" t="n">
        <v>183000</v>
      </c>
    </row>
    <row r="116" customFormat="false" ht="47.25" hidden="false" customHeight="false" outlineLevel="0" collapsed="false">
      <c r="B116" s="739"/>
      <c r="C116" s="1060" t="s">
        <v>251</v>
      </c>
      <c r="D116" s="1061"/>
      <c r="E116" s="1062" t="n">
        <v>0</v>
      </c>
      <c r="F116" s="1062" t="n">
        <v>0</v>
      </c>
      <c r="G116" s="1062" t="n">
        <v>0</v>
      </c>
      <c r="H116" s="1063" t="n">
        <v>90000</v>
      </c>
    </row>
    <row r="117" customFormat="false" ht="47.25" hidden="false" customHeight="false" outlineLevel="0" collapsed="false">
      <c r="B117" s="739"/>
      <c r="C117" s="1060" t="s">
        <v>254</v>
      </c>
      <c r="D117" s="1061"/>
      <c r="E117" s="1062" t="n">
        <v>0</v>
      </c>
      <c r="F117" s="1062" t="n">
        <v>120000</v>
      </c>
      <c r="G117" s="1062" t="n">
        <v>240000</v>
      </c>
      <c r="H117" s="1063" t="n">
        <v>357500</v>
      </c>
    </row>
    <row r="118" customFormat="false" ht="63" hidden="false" customHeight="false" outlineLevel="0" collapsed="false">
      <c r="B118" s="739"/>
      <c r="C118" s="1060" t="s">
        <v>270</v>
      </c>
      <c r="D118" s="1061"/>
      <c r="E118" s="1062" t="n">
        <v>0</v>
      </c>
      <c r="F118" s="1062" t="n">
        <v>126319</v>
      </c>
      <c r="G118" s="1062" t="n">
        <v>126319</v>
      </c>
      <c r="H118" s="1063" t="n">
        <v>252638</v>
      </c>
    </row>
    <row r="119" customFormat="false" ht="15.75" hidden="false" customHeight="false" outlineLevel="0" collapsed="false">
      <c r="B119" s="739"/>
      <c r="C119" s="1060" t="s">
        <v>273</v>
      </c>
      <c r="D119" s="1061"/>
      <c r="E119" s="1062" t="n">
        <v>0</v>
      </c>
      <c r="F119" s="1062" t="n">
        <v>0</v>
      </c>
      <c r="G119" s="1062" t="n">
        <v>100000</v>
      </c>
      <c r="H119" s="1063" t="n">
        <v>100000</v>
      </c>
    </row>
    <row r="120" customFormat="false" ht="31.5" hidden="false" customHeight="false" outlineLevel="0" collapsed="false">
      <c r="B120" s="739"/>
      <c r="C120" s="1060" t="s">
        <v>275</v>
      </c>
      <c r="D120" s="1061"/>
      <c r="E120" s="1062" t="n">
        <v>0</v>
      </c>
      <c r="F120" s="1062" t="n">
        <v>31250</v>
      </c>
      <c r="G120" s="1062" t="n">
        <v>31250</v>
      </c>
      <c r="H120" s="1063" t="n">
        <v>62500</v>
      </c>
    </row>
    <row r="121" customFormat="false" ht="15.75" hidden="false" customHeight="false" outlineLevel="0" collapsed="false">
      <c r="B121" s="739"/>
      <c r="C121" s="746" t="s">
        <v>1173</v>
      </c>
      <c r="D121" s="1061"/>
      <c r="E121" s="1062"/>
      <c r="F121" s="1062"/>
      <c r="G121" s="1062"/>
      <c r="H121" s="1063"/>
    </row>
    <row r="122" customFormat="false" ht="31.5" hidden="false" customHeight="false" outlineLevel="0" collapsed="false">
      <c r="B122" s="739"/>
      <c r="C122" s="1060" t="s">
        <v>1174</v>
      </c>
      <c r="D122" s="1061"/>
      <c r="E122" s="1062"/>
      <c r="F122" s="1062"/>
      <c r="G122" s="1062"/>
      <c r="H122" s="1063"/>
    </row>
    <row r="123" customFormat="false" ht="51" hidden="false" customHeight="false" outlineLevel="0" collapsed="false">
      <c r="B123" s="739"/>
      <c r="C123" s="410" t="s">
        <v>1175</v>
      </c>
      <c r="D123" s="1061"/>
      <c r="E123" s="1062"/>
      <c r="F123" s="1062"/>
      <c r="G123" s="1062"/>
      <c r="H123" s="1063"/>
    </row>
    <row r="124" customFormat="false" ht="47.25" hidden="false" customHeight="false" outlineLevel="0" collapsed="false">
      <c r="B124" s="739"/>
      <c r="C124" s="1060" t="s">
        <v>1176</v>
      </c>
      <c r="D124" s="1061"/>
      <c r="E124" s="1062"/>
      <c r="F124" s="1062"/>
      <c r="G124" s="1062"/>
      <c r="H124" s="1063"/>
    </row>
    <row r="125" customFormat="false" ht="31.5" hidden="false" customHeight="false" outlineLevel="0" collapsed="false">
      <c r="B125" s="739"/>
      <c r="C125" s="1060" t="s">
        <v>1177</v>
      </c>
      <c r="D125" s="1061"/>
      <c r="E125" s="1062"/>
      <c r="F125" s="1062"/>
      <c r="G125" s="1062"/>
      <c r="H125" s="1063"/>
    </row>
    <row r="126" customFormat="false" ht="110.25" hidden="false" customHeight="false" outlineLevel="0" collapsed="false">
      <c r="B126" s="739"/>
      <c r="C126" s="1060" t="s">
        <v>1178</v>
      </c>
      <c r="D126" s="1061"/>
      <c r="E126" s="1062"/>
      <c r="F126" s="1062"/>
      <c r="G126" s="1062"/>
      <c r="H126" s="1063"/>
    </row>
    <row r="127" customFormat="false" ht="94.5" hidden="false" customHeight="false" outlineLevel="0" collapsed="false">
      <c r="B127" s="739"/>
      <c r="C127" s="1060" t="s">
        <v>1179</v>
      </c>
      <c r="D127" s="1061"/>
      <c r="E127" s="1062"/>
      <c r="F127" s="1062"/>
      <c r="G127" s="1062"/>
      <c r="H127" s="1063"/>
    </row>
    <row r="128" customFormat="false" ht="47.25" hidden="false" customHeight="false" outlineLevel="0" collapsed="false">
      <c r="B128" s="739"/>
      <c r="C128" s="1060" t="s">
        <v>1180</v>
      </c>
      <c r="D128" s="1061"/>
      <c r="E128" s="1062"/>
      <c r="F128" s="1062"/>
      <c r="G128" s="1062"/>
      <c r="H128" s="1063"/>
    </row>
    <row r="129" customFormat="false" ht="31.5" hidden="false" customHeight="false" outlineLevel="0" collapsed="false">
      <c r="B129" s="739"/>
      <c r="C129" s="1060" t="s">
        <v>1181</v>
      </c>
      <c r="D129" s="1061"/>
      <c r="E129" s="1062"/>
      <c r="F129" s="1062"/>
      <c r="G129" s="1062"/>
      <c r="H129" s="1063"/>
    </row>
    <row r="130" customFormat="false" ht="47.25" hidden="false" customHeight="false" outlineLevel="0" collapsed="false">
      <c r="B130" s="739"/>
      <c r="C130" s="1060" t="s">
        <v>1182</v>
      </c>
      <c r="D130" s="1061"/>
      <c r="E130" s="1062"/>
      <c r="F130" s="1062"/>
      <c r="G130" s="1062"/>
      <c r="H130" s="1063"/>
    </row>
    <row r="131" customFormat="false" ht="63" hidden="false" customHeight="false" outlineLevel="0" collapsed="false">
      <c r="B131" s="739"/>
      <c r="C131" s="1060" t="s">
        <v>1183</v>
      </c>
      <c r="D131" s="1061"/>
      <c r="E131" s="1062"/>
      <c r="F131" s="1062"/>
      <c r="G131" s="1062"/>
      <c r="H131" s="1063"/>
    </row>
    <row r="132" customFormat="false" ht="31.5" hidden="false" customHeight="false" outlineLevel="0" collapsed="false">
      <c r="B132" s="739"/>
      <c r="C132" s="1060" t="s">
        <v>1184</v>
      </c>
      <c r="D132" s="1061"/>
      <c r="E132" s="1062"/>
      <c r="F132" s="1062"/>
      <c r="G132" s="1062"/>
      <c r="H132" s="1063"/>
    </row>
    <row r="133" customFormat="false" ht="31.5" hidden="false" customHeight="false" outlineLevel="0" collapsed="false">
      <c r="B133" s="739"/>
      <c r="C133" s="1060" t="s">
        <v>1185</v>
      </c>
      <c r="D133" s="1061"/>
      <c r="E133" s="1062"/>
      <c r="F133" s="1062"/>
      <c r="G133" s="1062"/>
      <c r="H133" s="1063"/>
    </row>
    <row r="134" customFormat="false" ht="63.75" hidden="false" customHeight="false" outlineLevel="0" collapsed="false">
      <c r="B134" s="739"/>
      <c r="C134" s="1060" t="s">
        <v>1186</v>
      </c>
      <c r="D134" s="1061"/>
      <c r="E134" s="1062"/>
      <c r="F134" s="1062"/>
      <c r="G134" s="1062"/>
      <c r="H134" s="1063"/>
    </row>
    <row r="135" customFormat="false" ht="16.5" hidden="false" customHeight="false" outlineLevel="0" collapsed="false">
      <c r="B135" s="1064"/>
      <c r="C135" s="1075" t="s">
        <v>1187</v>
      </c>
      <c r="D135" s="1076"/>
      <c r="E135" s="1077" t="n">
        <f aca="false">SUM(E59:E134)</f>
        <v>2560689.3</v>
      </c>
      <c r="F135" s="1077" t="n">
        <f aca="false">SUM(F59:F134)</f>
        <v>11569058.3</v>
      </c>
      <c r="G135" s="1077" t="n">
        <f aca="false">SUM(G59:G134)</f>
        <v>18367830.5</v>
      </c>
      <c r="H135" s="1077" t="n">
        <f aca="false">SUM(H59:H134)</f>
        <v>23918207.3</v>
      </c>
    </row>
    <row r="136" customFormat="false" ht="15.75" hidden="false" customHeight="false" outlineLevel="0" collapsed="false">
      <c r="B136" s="1078"/>
      <c r="C136" s="1079" t="s">
        <v>1188</v>
      </c>
      <c r="D136" s="1079"/>
      <c r="E136" s="1080"/>
      <c r="F136" s="1080"/>
      <c r="G136" s="1080"/>
      <c r="H136" s="1081"/>
    </row>
    <row r="137" customFormat="false" ht="15.75" hidden="false" customHeight="false" outlineLevel="0" collapsed="false">
      <c r="B137" s="1082"/>
      <c r="C137" s="1083" t="s">
        <v>264</v>
      </c>
      <c r="D137" s="1084"/>
      <c r="E137" s="1085" t="n">
        <v>0</v>
      </c>
      <c r="F137" s="1062" t="n">
        <v>650000</v>
      </c>
      <c r="G137" s="1062" t="n">
        <v>0</v>
      </c>
      <c r="H137" s="1062" t="n">
        <v>0</v>
      </c>
    </row>
    <row r="138" customFormat="false" ht="16.5" hidden="false" customHeight="false" outlineLevel="0" collapsed="false">
      <c r="B138" s="1082"/>
      <c r="C138" s="1083" t="s">
        <v>266</v>
      </c>
      <c r="D138" s="1084"/>
      <c r="E138" s="1085" t="n">
        <v>0</v>
      </c>
      <c r="F138" s="1062" t="n">
        <v>150000</v>
      </c>
      <c r="G138" s="1062" t="n">
        <v>0</v>
      </c>
      <c r="H138" s="1062" t="n">
        <v>0</v>
      </c>
    </row>
    <row r="139" customFormat="false" ht="16.5" hidden="false" customHeight="false" outlineLevel="0" collapsed="false">
      <c r="B139" s="1064"/>
      <c r="C139" s="1075" t="s">
        <v>1189</v>
      </c>
      <c r="D139" s="1086"/>
      <c r="E139" s="1087" t="n">
        <f aca="false">SUM(E137:E138)</f>
        <v>0</v>
      </c>
      <c r="F139" s="1087" t="n">
        <f aca="false">SUM(F137:F138)</f>
        <v>800000</v>
      </c>
      <c r="G139" s="1087" t="n">
        <f aca="false">SUM(G137:G138)</f>
        <v>0</v>
      </c>
      <c r="H139" s="1087" t="n">
        <f aca="false">SUM(H137:H138)</f>
        <v>0</v>
      </c>
    </row>
    <row r="140" customFormat="false" ht="16.5" hidden="false" customHeight="true" outlineLevel="0" collapsed="false">
      <c r="B140" s="1088" t="s">
        <v>1190</v>
      </c>
      <c r="C140" s="1088"/>
      <c r="D140" s="1066"/>
      <c r="E140" s="1089" t="n">
        <f aca="false">SUM(E139+E135+E57)</f>
        <v>3435689.3</v>
      </c>
      <c r="F140" s="1089" t="n">
        <f aca="false">SUM(F139+F135+F57)</f>
        <v>28289808.3</v>
      </c>
      <c r="G140" s="1089" t="n">
        <f aca="false">SUM(G139+G135+G57)</f>
        <v>38948854.5</v>
      </c>
      <c r="H140" s="1089" t="n">
        <f aca="false">SUM(H139+H135+H57)</f>
        <v>45316800.3</v>
      </c>
    </row>
    <row r="141" customFormat="false" ht="15.75" hidden="false" customHeight="false" outlineLevel="0" collapsed="false">
      <c r="B141" s="705"/>
      <c r="D141" s="1090"/>
      <c r="E141" s="1091"/>
      <c r="F141" s="1091"/>
      <c r="G141" s="1091"/>
    </row>
    <row r="142" customFormat="false" ht="15.75" hidden="false" customHeight="false" outlineLevel="0" collapsed="false">
      <c r="B142" s="1092"/>
      <c r="C142" s="1093"/>
      <c r="D142" s="1090"/>
      <c r="E142" s="1091"/>
      <c r="F142" s="1091"/>
      <c r="G142" s="1091"/>
    </row>
    <row r="143" customFormat="false" ht="15.75" hidden="false" customHeight="false" outlineLevel="0" collapsed="false">
      <c r="B143" s="547"/>
    </row>
  </sheetData>
  <mergeCells count="11">
    <mergeCell ref="B5:H5"/>
    <mergeCell ref="B9:B10"/>
    <mergeCell ref="C9:C10"/>
    <mergeCell ref="D9:D10"/>
    <mergeCell ref="E9:E10"/>
    <mergeCell ref="F9:F10"/>
    <mergeCell ref="G9:G10"/>
    <mergeCell ref="H9:H10"/>
    <mergeCell ref="C11:H11"/>
    <mergeCell ref="C58:H58"/>
    <mergeCell ref="B140:C140"/>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V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W42" activeCellId="0" sqref="W42"/>
    </sheetView>
  </sheetViews>
  <sheetFormatPr defaultColWidth="9.13671875" defaultRowHeight="14.25" zeroHeight="false" outlineLevelRow="0" outlineLevelCol="0"/>
  <cols>
    <col collapsed="false" customWidth="false" hidden="false" outlineLevel="0" max="1" min="1" style="1094" width="9.14"/>
    <col collapsed="false" customWidth="true" hidden="false" outlineLevel="0" max="2" min="2" style="1094" width="12.14"/>
    <col collapsed="false" customWidth="true" hidden="false" outlineLevel="0" max="3" min="3" style="1094" width="59.13"/>
    <col collapsed="false" customWidth="true" hidden="false" outlineLevel="0" max="7" min="4" style="1094" width="16.7"/>
    <col collapsed="false" customWidth="true" hidden="false" outlineLevel="0" max="8" min="8" style="1094" width="41.7"/>
    <col collapsed="false" customWidth="true" hidden="false" outlineLevel="0" max="15" min="9" style="1094" width="23.7"/>
    <col collapsed="false" customWidth="true" hidden="false" outlineLevel="0" max="16" min="16" style="1094" width="2.99"/>
    <col collapsed="false" customWidth="false" hidden="false" outlineLevel="0" max="257" min="17" style="1094" width="9.14"/>
  </cols>
  <sheetData>
    <row r="2" s="1095" customFormat="true" ht="14.25" hidden="false" customHeight="false" outlineLevel="0" collapsed="false"/>
    <row r="3" s="1095" customFormat="true" ht="20.25" hidden="false" customHeight="false" outlineLevel="0" collapsed="false">
      <c r="B3" s="1096"/>
      <c r="C3" s="1096"/>
      <c r="D3" s="1096"/>
      <c r="E3" s="1096"/>
      <c r="F3" s="1096"/>
      <c r="G3" s="1096"/>
      <c r="H3" s="1096"/>
      <c r="I3" s="1096"/>
      <c r="J3" s="1096"/>
      <c r="K3" s="1096"/>
      <c r="L3" s="1096"/>
      <c r="M3" s="1096"/>
      <c r="N3" s="1096"/>
      <c r="O3" s="1097" t="s">
        <v>1191</v>
      </c>
    </row>
    <row r="4" s="1095" customFormat="true" ht="15.75" hidden="false" customHeight="false" outlineLevel="0" collapsed="false">
      <c r="B4" s="1096"/>
      <c r="C4" s="1096"/>
      <c r="D4" s="1096"/>
      <c r="E4" s="1096"/>
      <c r="F4" s="1096"/>
      <c r="G4" s="1096"/>
      <c r="H4" s="1096"/>
      <c r="I4" s="1096"/>
      <c r="J4" s="1096"/>
      <c r="K4" s="1096"/>
      <c r="L4" s="1096"/>
      <c r="M4" s="1096"/>
      <c r="N4" s="1096"/>
      <c r="O4" s="1096"/>
    </row>
    <row r="5" s="1095" customFormat="true" ht="15.75" hidden="false" customHeight="false" outlineLevel="0" collapsed="false">
      <c r="B5" s="548" t="s">
        <v>1192</v>
      </c>
      <c r="C5" s="548"/>
      <c r="D5" s="548"/>
      <c r="E5" s="548"/>
      <c r="F5" s="548"/>
      <c r="G5" s="548"/>
      <c r="H5" s="548"/>
      <c r="I5" s="548"/>
      <c r="J5" s="548"/>
      <c r="K5" s="548"/>
      <c r="L5" s="548"/>
      <c r="M5" s="548"/>
      <c r="N5" s="548"/>
      <c r="O5" s="548"/>
    </row>
    <row r="6" s="1095" customFormat="true" ht="15" hidden="false" customHeight="true" outlineLevel="0" collapsed="false">
      <c r="B6" s="1096"/>
      <c r="C6" s="348"/>
      <c r="D6" s="1098"/>
      <c r="E6" s="1098"/>
      <c r="F6" s="1098"/>
      <c r="G6" s="1098"/>
      <c r="H6" s="1096"/>
      <c r="I6" s="1096"/>
      <c r="J6" s="1096"/>
      <c r="K6" s="1096"/>
      <c r="L6" s="1096"/>
      <c r="M6" s="1096"/>
      <c r="N6" s="1096"/>
      <c r="O6" s="1096"/>
    </row>
    <row r="7" s="1095" customFormat="true" ht="16.5" hidden="false" customHeight="false" outlineLevel="0" collapsed="false">
      <c r="B7" s="1096"/>
      <c r="C7" s="1096"/>
      <c r="D7" s="1096"/>
      <c r="E7" s="1096"/>
      <c r="F7" s="1096"/>
      <c r="G7" s="1096"/>
      <c r="H7" s="1096"/>
      <c r="I7" s="1096"/>
      <c r="J7" s="1096"/>
      <c r="K7" s="1096"/>
      <c r="L7" s="1096"/>
      <c r="M7" s="1096"/>
      <c r="N7" s="1099"/>
      <c r="O7" s="1100" t="s">
        <v>280</v>
      </c>
    </row>
    <row r="8" s="1095" customFormat="true" ht="32.25" hidden="false" customHeight="true" outlineLevel="0" collapsed="false">
      <c r="B8" s="1101" t="s">
        <v>215</v>
      </c>
      <c r="C8" s="1102" t="s">
        <v>1193</v>
      </c>
      <c r="D8" s="1102" t="s">
        <v>1194</v>
      </c>
      <c r="E8" s="1102" t="s">
        <v>1195</v>
      </c>
      <c r="F8" s="1102" t="s">
        <v>1196</v>
      </c>
      <c r="G8" s="1102" t="s">
        <v>1197</v>
      </c>
      <c r="H8" s="1103" t="s">
        <v>1198</v>
      </c>
      <c r="I8" s="1102" t="s">
        <v>1199</v>
      </c>
      <c r="J8" s="1102" t="s">
        <v>793</v>
      </c>
      <c r="K8" s="1102"/>
      <c r="L8" s="1102"/>
      <c r="M8" s="1102"/>
      <c r="N8" s="1102" t="s">
        <v>1200</v>
      </c>
      <c r="O8" s="1104" t="s">
        <v>1201</v>
      </c>
    </row>
    <row r="9" s="1095" customFormat="true" ht="62.25" hidden="false" customHeight="true" outlineLevel="0" collapsed="false">
      <c r="B9" s="1101"/>
      <c r="C9" s="1102"/>
      <c r="D9" s="1102"/>
      <c r="E9" s="1102"/>
      <c r="F9" s="1102"/>
      <c r="G9" s="1102"/>
      <c r="H9" s="1103"/>
      <c r="I9" s="1102"/>
      <c r="J9" s="1105" t="s">
        <v>832</v>
      </c>
      <c r="K9" s="1105" t="s">
        <v>833</v>
      </c>
      <c r="L9" s="1105" t="s">
        <v>834</v>
      </c>
      <c r="M9" s="1105" t="s">
        <v>835</v>
      </c>
      <c r="N9" s="1102"/>
      <c r="O9" s="1104"/>
    </row>
    <row r="10" customFormat="false" ht="17.1" hidden="false" customHeight="true" outlineLevel="0" collapsed="false">
      <c r="B10" s="1106" t="n">
        <v>1</v>
      </c>
      <c r="C10" s="1107" t="s">
        <v>1202</v>
      </c>
      <c r="D10" s="1108" t="n">
        <v>2018</v>
      </c>
      <c r="E10" s="1108" t="n">
        <v>2019</v>
      </c>
      <c r="F10" s="1108" t="n">
        <v>1564</v>
      </c>
      <c r="G10" s="1108" t="n">
        <v>1564</v>
      </c>
      <c r="H10" s="1109" t="s">
        <v>1203</v>
      </c>
      <c r="I10" s="1110"/>
      <c r="J10" s="1111"/>
      <c r="K10" s="1111"/>
      <c r="L10" s="1111"/>
      <c r="M10" s="1111"/>
      <c r="N10" s="1111"/>
      <c r="O10" s="1112"/>
    </row>
    <row r="11" customFormat="false" ht="17.1" hidden="false" customHeight="true" outlineLevel="0" collapsed="false">
      <c r="B11" s="1106"/>
      <c r="C11" s="1107"/>
      <c r="D11" s="1108"/>
      <c r="E11" s="1108"/>
      <c r="F11" s="1108"/>
      <c r="G11" s="1108"/>
      <c r="H11" s="1113" t="s">
        <v>1204</v>
      </c>
      <c r="I11" s="1114"/>
      <c r="J11" s="1115"/>
      <c r="K11" s="1115"/>
      <c r="L11" s="1115"/>
      <c r="M11" s="1115"/>
      <c r="N11" s="1115"/>
      <c r="O11" s="1116"/>
    </row>
    <row r="12" customFormat="false" ht="17.1" hidden="false" customHeight="true" outlineLevel="0" collapsed="false">
      <c r="B12" s="1106"/>
      <c r="C12" s="1107"/>
      <c r="D12" s="1108"/>
      <c r="E12" s="1108"/>
      <c r="F12" s="1108"/>
      <c r="G12" s="1108"/>
      <c r="H12" s="1113" t="s">
        <v>1205</v>
      </c>
      <c r="I12" s="1114"/>
      <c r="J12" s="1115"/>
      <c r="K12" s="1115"/>
      <c r="L12" s="1115"/>
      <c r="M12" s="1115"/>
      <c r="N12" s="1115"/>
      <c r="O12" s="1116"/>
    </row>
    <row r="13" customFormat="false" ht="17.1" hidden="false" customHeight="true" outlineLevel="0" collapsed="false">
      <c r="B13" s="1106"/>
      <c r="C13" s="1107"/>
      <c r="D13" s="1108"/>
      <c r="E13" s="1108"/>
      <c r="F13" s="1108"/>
      <c r="G13" s="1108"/>
      <c r="H13" s="1117" t="s">
        <v>1206</v>
      </c>
      <c r="I13" s="1118"/>
      <c r="J13" s="1119"/>
      <c r="K13" s="1119"/>
      <c r="L13" s="1119"/>
      <c r="M13" s="1119"/>
      <c r="N13" s="1119"/>
      <c r="O13" s="1120"/>
      <c r="P13" s="1121"/>
    </row>
    <row r="14" customFormat="false" ht="17.1" hidden="false" customHeight="true" outlineLevel="0" collapsed="false">
      <c r="B14" s="1106"/>
      <c r="C14" s="1107"/>
      <c r="D14" s="1108"/>
      <c r="E14" s="1108"/>
      <c r="F14" s="1108"/>
      <c r="G14" s="1108"/>
      <c r="H14" s="1122" t="s">
        <v>1207</v>
      </c>
      <c r="I14" s="1123"/>
      <c r="J14" s="1124"/>
      <c r="K14" s="1124"/>
      <c r="L14" s="1124"/>
      <c r="M14" s="1124"/>
      <c r="N14" s="1124"/>
      <c r="O14" s="1125"/>
      <c r="P14" s="1121"/>
    </row>
    <row r="15" customFormat="false" ht="17.1" hidden="false" customHeight="true" outlineLevel="0" collapsed="false">
      <c r="B15" s="1106" t="n">
        <v>2</v>
      </c>
      <c r="C15" s="1126" t="s">
        <v>1208</v>
      </c>
      <c r="D15" s="1108" t="n">
        <v>2019</v>
      </c>
      <c r="E15" s="1108" t="n">
        <v>2020</v>
      </c>
      <c r="F15" s="1108" t="n">
        <v>2280</v>
      </c>
      <c r="G15" s="1108" t="n">
        <v>2280</v>
      </c>
      <c r="H15" s="1127" t="s">
        <v>1203</v>
      </c>
      <c r="I15" s="1128"/>
      <c r="J15" s="1129"/>
      <c r="K15" s="1129"/>
      <c r="L15" s="1129"/>
      <c r="M15" s="1129"/>
      <c r="N15" s="1129"/>
      <c r="O15" s="1130"/>
      <c r="P15" s="1121"/>
    </row>
    <row r="16" customFormat="false" ht="17.1" hidden="false" customHeight="true" outlineLevel="0" collapsed="false">
      <c r="B16" s="1106"/>
      <c r="C16" s="1131"/>
      <c r="D16" s="1108"/>
      <c r="E16" s="1108"/>
      <c r="F16" s="1108"/>
      <c r="G16" s="1108"/>
      <c r="H16" s="1113" t="s">
        <v>1204</v>
      </c>
      <c r="I16" s="1114"/>
      <c r="J16" s="1115"/>
      <c r="K16" s="1115"/>
      <c r="L16" s="1115"/>
      <c r="M16" s="1115"/>
      <c r="N16" s="1115"/>
      <c r="O16" s="1132"/>
      <c r="P16" s="1121"/>
    </row>
    <row r="17" customFormat="false" ht="17.1" hidden="false" customHeight="true" outlineLevel="0" collapsed="false">
      <c r="B17" s="1106"/>
      <c r="C17" s="1131"/>
      <c r="D17" s="1108"/>
      <c r="E17" s="1108"/>
      <c r="F17" s="1108"/>
      <c r="G17" s="1108"/>
      <c r="H17" s="1113" t="s">
        <v>1205</v>
      </c>
      <c r="I17" s="1114"/>
      <c r="J17" s="1115"/>
      <c r="K17" s="1115"/>
      <c r="L17" s="1115"/>
      <c r="M17" s="1115"/>
      <c r="N17" s="1115"/>
      <c r="O17" s="1132"/>
      <c r="P17" s="1121"/>
    </row>
    <row r="18" customFormat="false" ht="17.1" hidden="false" customHeight="true" outlineLevel="0" collapsed="false">
      <c r="B18" s="1106"/>
      <c r="C18" s="1131"/>
      <c r="D18" s="1108"/>
      <c r="E18" s="1108"/>
      <c r="F18" s="1108"/>
      <c r="G18" s="1108"/>
      <c r="H18" s="1133" t="s">
        <v>1206</v>
      </c>
      <c r="I18" s="1134"/>
      <c r="J18" s="1135"/>
      <c r="K18" s="1135"/>
      <c r="L18" s="1135"/>
      <c r="M18" s="1135"/>
      <c r="N18" s="1135"/>
      <c r="O18" s="1136"/>
      <c r="P18" s="1121"/>
    </row>
    <row r="19" customFormat="false" ht="17.1" hidden="false" customHeight="true" outlineLevel="0" collapsed="false">
      <c r="B19" s="1106"/>
      <c r="C19" s="1137"/>
      <c r="D19" s="1108"/>
      <c r="E19" s="1108"/>
      <c r="F19" s="1108"/>
      <c r="G19" s="1108"/>
      <c r="H19" s="1122" t="s">
        <v>1207</v>
      </c>
      <c r="I19" s="1123"/>
      <c r="J19" s="1124"/>
      <c r="K19" s="1124"/>
      <c r="L19" s="1124"/>
      <c r="M19" s="1124"/>
      <c r="N19" s="1124"/>
      <c r="O19" s="1125"/>
      <c r="P19" s="1121"/>
    </row>
    <row r="20" customFormat="false" ht="17.1" hidden="false" customHeight="true" outlineLevel="0" collapsed="false">
      <c r="B20" s="1106" t="n">
        <v>3</v>
      </c>
      <c r="C20" s="1126"/>
      <c r="D20" s="1108" t="n">
        <v>2019</v>
      </c>
      <c r="E20" s="1108" t="n">
        <v>2020</v>
      </c>
      <c r="F20" s="1108" t="n">
        <v>1639</v>
      </c>
      <c r="G20" s="1108" t="n">
        <v>1541</v>
      </c>
      <c r="H20" s="1127" t="s">
        <v>1203</v>
      </c>
      <c r="I20" s="1128"/>
      <c r="J20" s="1129"/>
      <c r="K20" s="1129"/>
      <c r="L20" s="1129"/>
      <c r="M20" s="1129"/>
      <c r="N20" s="1129"/>
      <c r="O20" s="1130"/>
      <c r="P20" s="1121"/>
    </row>
    <row r="21" customFormat="false" ht="17.1" hidden="false" customHeight="true" outlineLevel="0" collapsed="false">
      <c r="B21" s="1106"/>
      <c r="C21" s="1131" t="s">
        <v>1209</v>
      </c>
      <c r="D21" s="1108"/>
      <c r="E21" s="1108"/>
      <c r="F21" s="1108"/>
      <c r="G21" s="1108"/>
      <c r="H21" s="1113" t="s">
        <v>1204</v>
      </c>
      <c r="I21" s="1114"/>
      <c r="J21" s="1115"/>
      <c r="K21" s="1115"/>
      <c r="L21" s="1115"/>
      <c r="M21" s="1115"/>
      <c r="N21" s="1115"/>
      <c r="O21" s="1132"/>
      <c r="P21" s="1121"/>
    </row>
    <row r="22" customFormat="false" ht="17.1" hidden="false" customHeight="true" outlineLevel="0" collapsed="false">
      <c r="B22" s="1106"/>
      <c r="C22" s="1131"/>
      <c r="D22" s="1108"/>
      <c r="E22" s="1108"/>
      <c r="F22" s="1108"/>
      <c r="G22" s="1108"/>
      <c r="H22" s="1113" t="s">
        <v>1205</v>
      </c>
      <c r="I22" s="1114" t="n">
        <v>98</v>
      </c>
      <c r="J22" s="1115" t="n">
        <v>98</v>
      </c>
      <c r="K22" s="1115"/>
      <c r="L22" s="1115"/>
      <c r="M22" s="1115"/>
      <c r="N22" s="1115"/>
      <c r="O22" s="1132"/>
      <c r="P22" s="1121"/>
    </row>
    <row r="23" customFormat="false" ht="17.1" hidden="false" customHeight="true" outlineLevel="0" collapsed="false">
      <c r="B23" s="1106"/>
      <c r="C23" s="1131"/>
      <c r="D23" s="1108"/>
      <c r="E23" s="1108"/>
      <c r="F23" s="1108"/>
      <c r="G23" s="1108"/>
      <c r="H23" s="1133" t="s">
        <v>1206</v>
      </c>
      <c r="I23" s="1134"/>
      <c r="J23" s="1135"/>
      <c r="K23" s="1135"/>
      <c r="L23" s="1135"/>
      <c r="M23" s="1135"/>
      <c r="N23" s="1135"/>
      <c r="O23" s="1136"/>
      <c r="P23" s="1121"/>
    </row>
    <row r="24" customFormat="false" ht="17.1" hidden="false" customHeight="true" outlineLevel="0" collapsed="false">
      <c r="B24" s="1106"/>
      <c r="C24" s="1137"/>
      <c r="D24" s="1108"/>
      <c r="E24" s="1108"/>
      <c r="F24" s="1108"/>
      <c r="G24" s="1108"/>
      <c r="H24" s="1122" t="s">
        <v>1207</v>
      </c>
      <c r="I24" s="1123"/>
      <c r="J24" s="1124"/>
      <c r="K24" s="1124"/>
      <c r="L24" s="1124"/>
      <c r="M24" s="1124"/>
      <c r="N24" s="1124"/>
      <c r="O24" s="1125"/>
      <c r="P24" s="1121"/>
    </row>
    <row r="25" customFormat="false" ht="17.1" hidden="false" customHeight="true" outlineLevel="0" collapsed="false">
      <c r="B25" s="1138" t="n">
        <v>4</v>
      </c>
      <c r="C25" s="1139" t="s">
        <v>1210</v>
      </c>
      <c r="D25" s="1140" t="n">
        <v>2018</v>
      </c>
      <c r="E25" s="1140" t="n">
        <v>2020</v>
      </c>
      <c r="F25" s="1140" t="n">
        <v>427</v>
      </c>
      <c r="G25" s="1140" t="n">
        <v>863</v>
      </c>
      <c r="H25" s="1127" t="s">
        <v>1203</v>
      </c>
      <c r="I25" s="1128"/>
      <c r="J25" s="1129"/>
      <c r="K25" s="1129"/>
      <c r="L25" s="1129"/>
      <c r="M25" s="1129"/>
      <c r="N25" s="1129"/>
      <c r="O25" s="1130"/>
      <c r="P25" s="1121"/>
    </row>
    <row r="26" customFormat="false" ht="17.1" hidden="false" customHeight="true" outlineLevel="0" collapsed="false">
      <c r="B26" s="1138"/>
      <c r="C26" s="1139"/>
      <c r="D26" s="1140"/>
      <c r="E26" s="1140"/>
      <c r="F26" s="1140"/>
      <c r="G26" s="1140"/>
      <c r="H26" s="1113" t="s">
        <v>1204</v>
      </c>
      <c r="I26" s="1114"/>
      <c r="J26" s="1115"/>
      <c r="K26" s="1115"/>
      <c r="L26" s="1115"/>
      <c r="M26" s="1115"/>
      <c r="N26" s="1115"/>
      <c r="O26" s="1132"/>
      <c r="P26" s="1121"/>
    </row>
    <row r="27" customFormat="false" ht="17.1" hidden="false" customHeight="true" outlineLevel="0" collapsed="false">
      <c r="B27" s="1138"/>
      <c r="C27" s="1139"/>
      <c r="D27" s="1140"/>
      <c r="E27" s="1140"/>
      <c r="F27" s="1140"/>
      <c r="G27" s="1140"/>
      <c r="H27" s="1113" t="s">
        <v>1205</v>
      </c>
      <c r="I27" s="1114" t="n">
        <v>180</v>
      </c>
      <c r="J27" s="1115" t="n">
        <v>180</v>
      </c>
      <c r="K27" s="1115"/>
      <c r="L27" s="1115"/>
      <c r="M27" s="1115"/>
      <c r="N27" s="1115"/>
      <c r="O27" s="1132"/>
      <c r="P27" s="1121"/>
    </row>
    <row r="28" customFormat="false" ht="17.1" hidden="false" customHeight="true" outlineLevel="0" collapsed="false">
      <c r="B28" s="1138"/>
      <c r="C28" s="1139"/>
      <c r="D28" s="1140"/>
      <c r="E28" s="1140"/>
      <c r="F28" s="1140"/>
      <c r="G28" s="1140"/>
      <c r="H28" s="1133" t="s">
        <v>1206</v>
      </c>
      <c r="I28" s="1134"/>
      <c r="J28" s="1135"/>
      <c r="K28" s="1135"/>
      <c r="L28" s="1135"/>
      <c r="M28" s="1135"/>
      <c r="N28" s="1135"/>
      <c r="O28" s="1136"/>
      <c r="P28" s="1121"/>
    </row>
    <row r="29" customFormat="false" ht="17.1" hidden="false" customHeight="true" outlineLevel="0" collapsed="false">
      <c r="B29" s="1138"/>
      <c r="C29" s="1139"/>
      <c r="D29" s="1140"/>
      <c r="E29" s="1140"/>
      <c r="F29" s="1140"/>
      <c r="G29" s="1140"/>
      <c r="H29" s="1122" t="s">
        <v>1207</v>
      </c>
      <c r="I29" s="1123"/>
      <c r="J29" s="1124"/>
      <c r="K29" s="1124"/>
      <c r="L29" s="1124"/>
      <c r="M29" s="1124"/>
      <c r="N29" s="1124"/>
      <c r="O29" s="1125"/>
      <c r="P29" s="1121"/>
    </row>
    <row r="30" customFormat="false" ht="17.1" hidden="false" customHeight="true" outlineLevel="0" collapsed="false">
      <c r="B30" s="1106" t="n">
        <v>5</v>
      </c>
      <c r="C30" s="1141" t="s">
        <v>1211</v>
      </c>
      <c r="D30" s="1108" t="n">
        <v>2018</v>
      </c>
      <c r="E30" s="1108" t="n">
        <v>2019</v>
      </c>
      <c r="F30" s="1108" t="n">
        <v>1000</v>
      </c>
      <c r="G30" s="1108" t="n">
        <v>1000</v>
      </c>
      <c r="H30" s="1127" t="s">
        <v>1203</v>
      </c>
      <c r="I30" s="1128"/>
      <c r="J30" s="1129"/>
      <c r="K30" s="1129"/>
      <c r="L30" s="1129"/>
      <c r="M30" s="1129"/>
      <c r="N30" s="1129"/>
      <c r="O30" s="1130"/>
      <c r="P30" s="1121"/>
    </row>
    <row r="31" customFormat="false" ht="17.1" hidden="false" customHeight="true" outlineLevel="0" collapsed="false">
      <c r="B31" s="1106"/>
      <c r="C31" s="1141"/>
      <c r="D31" s="1108"/>
      <c r="E31" s="1108"/>
      <c r="F31" s="1108"/>
      <c r="G31" s="1108"/>
      <c r="H31" s="1113" t="s">
        <v>1204</v>
      </c>
      <c r="I31" s="1114"/>
      <c r="J31" s="1115"/>
      <c r="K31" s="1115"/>
      <c r="L31" s="1115"/>
      <c r="M31" s="1115"/>
      <c r="N31" s="1115"/>
      <c r="O31" s="1132"/>
      <c r="P31" s="1121"/>
    </row>
    <row r="32" customFormat="false" ht="17.1" hidden="false" customHeight="true" outlineLevel="0" collapsed="false">
      <c r="B32" s="1106"/>
      <c r="C32" s="1141"/>
      <c r="D32" s="1108"/>
      <c r="E32" s="1108"/>
      <c r="F32" s="1108"/>
      <c r="G32" s="1108"/>
      <c r="H32" s="1113" t="s">
        <v>1205</v>
      </c>
      <c r="I32" s="1114"/>
      <c r="J32" s="1115"/>
      <c r="K32" s="1115"/>
      <c r="L32" s="1115"/>
      <c r="M32" s="1115"/>
      <c r="N32" s="1115"/>
      <c r="O32" s="1132"/>
      <c r="P32" s="1121"/>
    </row>
    <row r="33" customFormat="false" ht="17.1" hidden="false" customHeight="true" outlineLevel="0" collapsed="false">
      <c r="B33" s="1106"/>
      <c r="C33" s="1141"/>
      <c r="D33" s="1108"/>
      <c r="E33" s="1108"/>
      <c r="F33" s="1108"/>
      <c r="G33" s="1108"/>
      <c r="H33" s="1133" t="s">
        <v>1206</v>
      </c>
      <c r="I33" s="1134"/>
      <c r="J33" s="1135"/>
      <c r="K33" s="1135"/>
      <c r="L33" s="1135"/>
      <c r="M33" s="1135"/>
      <c r="N33" s="1135"/>
      <c r="O33" s="1136"/>
      <c r="P33" s="1121"/>
    </row>
    <row r="34" customFormat="false" ht="17.1" hidden="false" customHeight="true" outlineLevel="0" collapsed="false">
      <c r="B34" s="1106"/>
      <c r="C34" s="1141"/>
      <c r="D34" s="1108"/>
      <c r="E34" s="1108"/>
      <c r="F34" s="1108"/>
      <c r="G34" s="1108"/>
      <c r="H34" s="1122" t="s">
        <v>1207</v>
      </c>
      <c r="I34" s="1123"/>
      <c r="J34" s="1124"/>
      <c r="K34" s="1124"/>
      <c r="L34" s="1124"/>
      <c r="M34" s="1124"/>
      <c r="N34" s="1124"/>
      <c r="O34" s="1125"/>
      <c r="P34" s="1121"/>
    </row>
    <row r="35" customFormat="false" ht="17.1" hidden="false" customHeight="true" outlineLevel="0" collapsed="false">
      <c r="B35" s="1106" t="n">
        <v>6</v>
      </c>
      <c r="C35" s="1142" t="s">
        <v>1212</v>
      </c>
      <c r="D35" s="1108" t="n">
        <v>2018</v>
      </c>
      <c r="E35" s="1108" t="n">
        <v>2019</v>
      </c>
      <c r="F35" s="1108" t="n">
        <v>14603</v>
      </c>
      <c r="G35" s="1108" t="n">
        <v>14603</v>
      </c>
      <c r="H35" s="1127" t="s">
        <v>1203</v>
      </c>
      <c r="I35" s="1128"/>
      <c r="J35" s="1129"/>
      <c r="K35" s="1129"/>
      <c r="L35" s="1129"/>
      <c r="M35" s="1129"/>
      <c r="N35" s="1129"/>
      <c r="O35" s="1143"/>
    </row>
    <row r="36" customFormat="false" ht="17.1" hidden="false" customHeight="true" outlineLevel="0" collapsed="false">
      <c r="B36" s="1106"/>
      <c r="C36" s="1142"/>
      <c r="D36" s="1108"/>
      <c r="E36" s="1108"/>
      <c r="F36" s="1108"/>
      <c r="G36" s="1108"/>
      <c r="H36" s="1113" t="s">
        <v>1204</v>
      </c>
      <c r="I36" s="1114"/>
      <c r="J36" s="1115"/>
      <c r="K36" s="1115"/>
      <c r="L36" s="1115"/>
      <c r="M36" s="1115"/>
      <c r="N36" s="1115"/>
      <c r="O36" s="1116"/>
    </row>
    <row r="37" customFormat="false" ht="17.1" hidden="false" customHeight="true" outlineLevel="0" collapsed="false">
      <c r="B37" s="1106"/>
      <c r="C37" s="1142"/>
      <c r="D37" s="1108"/>
      <c r="E37" s="1108"/>
      <c r="F37" s="1108"/>
      <c r="G37" s="1108"/>
      <c r="H37" s="1113" t="s">
        <v>1205</v>
      </c>
      <c r="I37" s="1114"/>
      <c r="J37" s="1115"/>
      <c r="K37" s="1115"/>
      <c r="L37" s="1115"/>
      <c r="M37" s="1115"/>
      <c r="N37" s="1115"/>
      <c r="O37" s="1116"/>
    </row>
    <row r="38" customFormat="false" ht="17.1" hidden="false" customHeight="true" outlineLevel="0" collapsed="false">
      <c r="B38" s="1106"/>
      <c r="C38" s="1142"/>
      <c r="D38" s="1108"/>
      <c r="E38" s="1108"/>
      <c r="F38" s="1108"/>
      <c r="G38" s="1108"/>
      <c r="H38" s="1117" t="s">
        <v>1206</v>
      </c>
      <c r="I38" s="1118"/>
      <c r="J38" s="1119"/>
      <c r="K38" s="1119"/>
      <c r="L38" s="1119"/>
      <c r="M38" s="1119"/>
      <c r="N38" s="1119"/>
      <c r="O38" s="1120"/>
      <c r="P38" s="1121"/>
    </row>
    <row r="39" customFormat="false" ht="17.1" hidden="false" customHeight="true" outlineLevel="0" collapsed="false">
      <c r="B39" s="1106"/>
      <c r="C39" s="1142"/>
      <c r="D39" s="1108"/>
      <c r="E39" s="1108"/>
      <c r="F39" s="1108"/>
      <c r="G39" s="1108"/>
      <c r="H39" s="1144" t="s">
        <v>1207</v>
      </c>
      <c r="I39" s="1145"/>
      <c r="J39" s="1146"/>
      <c r="K39" s="1146"/>
      <c r="L39" s="1146"/>
      <c r="M39" s="1146"/>
      <c r="N39" s="1146"/>
      <c r="O39" s="1147"/>
      <c r="P39" s="1121"/>
    </row>
    <row r="40" customFormat="false" ht="17.1" hidden="false" customHeight="true" outlineLevel="0" collapsed="false">
      <c r="B40" s="1106" t="n">
        <v>7</v>
      </c>
      <c r="C40" s="1148"/>
      <c r="D40" s="1108" t="n">
        <v>2018</v>
      </c>
      <c r="E40" s="1108" t="n">
        <v>2019</v>
      </c>
      <c r="F40" s="1108" t="n">
        <v>585</v>
      </c>
      <c r="G40" s="1108" t="n">
        <v>585</v>
      </c>
      <c r="H40" s="1127" t="s">
        <v>1203</v>
      </c>
      <c r="I40" s="1128"/>
      <c r="J40" s="1129"/>
      <c r="K40" s="1129"/>
      <c r="L40" s="1129"/>
      <c r="M40" s="1129"/>
      <c r="N40" s="1129"/>
      <c r="O40" s="1143"/>
    </row>
    <row r="41" customFormat="false" ht="17.1" hidden="false" customHeight="true" outlineLevel="0" collapsed="false">
      <c r="B41" s="1106"/>
      <c r="C41" s="1149"/>
      <c r="D41" s="1108"/>
      <c r="E41" s="1108"/>
      <c r="F41" s="1108"/>
      <c r="G41" s="1108"/>
      <c r="H41" s="1113" t="s">
        <v>1204</v>
      </c>
      <c r="I41" s="1114"/>
      <c r="J41" s="1115"/>
      <c r="K41" s="1115"/>
      <c r="L41" s="1115"/>
      <c r="M41" s="1115"/>
      <c r="N41" s="1115"/>
      <c r="O41" s="1116"/>
    </row>
    <row r="42" customFormat="false" ht="17.1" hidden="false" customHeight="true" outlineLevel="0" collapsed="false">
      <c r="B42" s="1106"/>
      <c r="C42" s="1149" t="s">
        <v>1213</v>
      </c>
      <c r="D42" s="1108"/>
      <c r="E42" s="1108"/>
      <c r="F42" s="1108"/>
      <c r="G42" s="1108"/>
      <c r="H42" s="1113" t="s">
        <v>1205</v>
      </c>
      <c r="I42" s="1114"/>
      <c r="J42" s="1115"/>
      <c r="K42" s="1115"/>
      <c r="L42" s="1115"/>
      <c r="M42" s="1115"/>
      <c r="N42" s="1115"/>
      <c r="O42" s="1116"/>
    </row>
    <row r="43" customFormat="false" ht="17.1" hidden="false" customHeight="true" outlineLevel="0" collapsed="false">
      <c r="B43" s="1106"/>
      <c r="C43" s="1149"/>
      <c r="D43" s="1108"/>
      <c r="E43" s="1108"/>
      <c r="F43" s="1108"/>
      <c r="G43" s="1108"/>
      <c r="H43" s="1117" t="s">
        <v>1206</v>
      </c>
      <c r="I43" s="1118"/>
      <c r="J43" s="1119"/>
      <c r="K43" s="1119"/>
      <c r="L43" s="1119"/>
      <c r="M43" s="1119"/>
      <c r="N43" s="1119"/>
      <c r="O43" s="1120"/>
    </row>
    <row r="44" customFormat="false" ht="17.1" hidden="false" customHeight="true" outlineLevel="0" collapsed="false">
      <c r="B44" s="1106"/>
      <c r="C44" s="1150"/>
      <c r="D44" s="1108"/>
      <c r="E44" s="1108"/>
      <c r="F44" s="1108"/>
      <c r="G44" s="1108"/>
      <c r="H44" s="1144" t="s">
        <v>1207</v>
      </c>
      <c r="I44" s="1118"/>
      <c r="J44" s="1119"/>
      <c r="K44" s="1119"/>
      <c r="L44" s="1146"/>
      <c r="M44" s="1146"/>
      <c r="N44" s="1146"/>
      <c r="O44" s="1147"/>
      <c r="P44" s="1121"/>
    </row>
    <row r="45" customFormat="false" ht="17.1" hidden="false" customHeight="true" outlineLevel="0" collapsed="false">
      <c r="B45" s="1106" t="n">
        <v>8</v>
      </c>
      <c r="C45" s="1148"/>
      <c r="D45" s="1108" t="n">
        <v>2020</v>
      </c>
      <c r="E45" s="1108" t="n">
        <v>2020</v>
      </c>
      <c r="F45" s="1108" t="n">
        <v>700</v>
      </c>
      <c r="G45" s="1108"/>
      <c r="H45" s="1109" t="s">
        <v>1203</v>
      </c>
      <c r="I45" s="1110"/>
      <c r="J45" s="1111"/>
      <c r="K45" s="1111"/>
      <c r="L45" s="1111"/>
      <c r="M45" s="1111"/>
      <c r="N45" s="1111"/>
      <c r="O45" s="1112"/>
    </row>
    <row r="46" customFormat="false" ht="17.1" hidden="false" customHeight="true" outlineLevel="0" collapsed="false">
      <c r="B46" s="1106"/>
      <c r="C46" s="1149"/>
      <c r="D46" s="1108"/>
      <c r="E46" s="1108"/>
      <c r="F46" s="1108"/>
      <c r="G46" s="1108"/>
      <c r="H46" s="1113" t="s">
        <v>1204</v>
      </c>
      <c r="I46" s="1114"/>
      <c r="J46" s="1115"/>
      <c r="K46" s="1115"/>
      <c r="L46" s="1115"/>
      <c r="M46" s="1115"/>
      <c r="N46" s="1115"/>
      <c r="O46" s="1116"/>
    </row>
    <row r="47" customFormat="false" ht="17.1" hidden="false" customHeight="true" outlineLevel="0" collapsed="false">
      <c r="B47" s="1106"/>
      <c r="C47" s="1149" t="s">
        <v>1214</v>
      </c>
      <c r="D47" s="1108"/>
      <c r="E47" s="1108"/>
      <c r="F47" s="1108"/>
      <c r="G47" s="1108"/>
      <c r="H47" s="1113" t="s">
        <v>1205</v>
      </c>
      <c r="I47" s="1114" t="n">
        <v>700</v>
      </c>
      <c r="J47" s="1115"/>
      <c r="K47" s="1115"/>
      <c r="L47" s="1115" t="n">
        <v>700</v>
      </c>
      <c r="M47" s="1115"/>
      <c r="N47" s="1115"/>
      <c r="O47" s="1116"/>
    </row>
    <row r="48" customFormat="false" ht="17.1" hidden="false" customHeight="true" outlineLevel="0" collapsed="false">
      <c r="B48" s="1106"/>
      <c r="C48" s="1149"/>
      <c r="D48" s="1108"/>
      <c r="E48" s="1108"/>
      <c r="F48" s="1108"/>
      <c r="G48" s="1108"/>
      <c r="H48" s="1151" t="s">
        <v>1206</v>
      </c>
      <c r="I48" s="1145"/>
      <c r="J48" s="1146"/>
      <c r="K48" s="1146"/>
      <c r="L48" s="1146"/>
      <c r="M48" s="1146"/>
      <c r="N48" s="1146"/>
      <c r="O48" s="1147"/>
    </row>
    <row r="49" customFormat="false" ht="17.1" hidden="false" customHeight="true" outlineLevel="0" collapsed="false">
      <c r="B49" s="1106"/>
      <c r="C49" s="1150"/>
      <c r="D49" s="1108"/>
      <c r="E49" s="1108"/>
      <c r="F49" s="1108"/>
      <c r="G49" s="1108"/>
      <c r="H49" s="1144" t="s">
        <v>1207</v>
      </c>
      <c r="I49" s="1118"/>
      <c r="J49" s="1119"/>
      <c r="K49" s="1119"/>
      <c r="L49" s="1146"/>
      <c r="M49" s="1146"/>
      <c r="N49" s="1146"/>
      <c r="O49" s="1147"/>
      <c r="P49" s="1121"/>
    </row>
    <row r="50" customFormat="false" ht="17.1" hidden="false" customHeight="true" outlineLevel="0" collapsed="false">
      <c r="B50" s="1152" t="n">
        <v>9</v>
      </c>
      <c r="C50" s="1148" t="s">
        <v>1215</v>
      </c>
      <c r="D50" s="1153" t="n">
        <v>2020</v>
      </c>
      <c r="E50" s="1153" t="n">
        <v>2020</v>
      </c>
      <c r="F50" s="1153" t="n">
        <v>1700</v>
      </c>
      <c r="G50" s="1153"/>
      <c r="H50" s="1127" t="s">
        <v>1203</v>
      </c>
      <c r="I50" s="1128"/>
      <c r="J50" s="1129"/>
      <c r="K50" s="1129"/>
      <c r="L50" s="1129"/>
      <c r="M50" s="1129"/>
      <c r="N50" s="1129"/>
      <c r="O50" s="1143"/>
    </row>
    <row r="51" customFormat="false" ht="17.1" hidden="false" customHeight="true" outlineLevel="0" collapsed="false">
      <c r="B51" s="1152"/>
      <c r="C51" s="1149"/>
      <c r="D51" s="1153"/>
      <c r="E51" s="1153"/>
      <c r="F51" s="1153"/>
      <c r="G51" s="1153"/>
      <c r="H51" s="1113" t="s">
        <v>1204</v>
      </c>
      <c r="I51" s="1114"/>
      <c r="J51" s="1115"/>
      <c r="K51" s="1115"/>
      <c r="L51" s="1115"/>
      <c r="M51" s="1115"/>
      <c r="N51" s="1115"/>
      <c r="O51" s="1116"/>
    </row>
    <row r="52" customFormat="false" ht="17.1" hidden="false" customHeight="true" outlineLevel="0" collapsed="false">
      <c r="B52" s="1152"/>
      <c r="C52" s="1149"/>
      <c r="D52" s="1153"/>
      <c r="E52" s="1153"/>
      <c r="F52" s="1153"/>
      <c r="G52" s="1153"/>
      <c r="H52" s="1133" t="s">
        <v>1205</v>
      </c>
      <c r="I52" s="1134" t="n">
        <v>1700</v>
      </c>
      <c r="J52" s="1135"/>
      <c r="K52" s="1135" t="n">
        <v>1700</v>
      </c>
      <c r="L52" s="1135"/>
      <c r="M52" s="1135"/>
      <c r="N52" s="1135"/>
      <c r="O52" s="1154"/>
    </row>
    <row r="53" customFormat="false" ht="17.1" hidden="false" customHeight="true" outlineLevel="0" collapsed="false">
      <c r="B53" s="1152"/>
      <c r="C53" s="1150"/>
      <c r="D53" s="1153"/>
      <c r="E53" s="1153"/>
      <c r="F53" s="1153"/>
      <c r="G53" s="1153"/>
      <c r="H53" s="1117" t="s">
        <v>1206</v>
      </c>
      <c r="I53" s="1118"/>
      <c r="J53" s="1119"/>
      <c r="K53" s="1119"/>
      <c r="L53" s="1119"/>
      <c r="M53" s="1119"/>
      <c r="N53" s="1119"/>
      <c r="O53" s="1120"/>
      <c r="P53" s="1121"/>
    </row>
    <row r="54" customFormat="false" ht="17.1" hidden="false" customHeight="true" outlineLevel="0" collapsed="false">
      <c r="A54" s="1155"/>
      <c r="B54" s="1106" t="n">
        <v>10</v>
      </c>
      <c r="C54" s="1148" t="s">
        <v>1216</v>
      </c>
      <c r="D54" s="1108" t="n">
        <v>2020</v>
      </c>
      <c r="E54" s="1108" t="n">
        <v>2020</v>
      </c>
      <c r="F54" s="1108" t="n">
        <v>1250</v>
      </c>
      <c r="G54" s="1108"/>
      <c r="H54" s="1109" t="s">
        <v>1203</v>
      </c>
      <c r="I54" s="1110"/>
      <c r="J54" s="1111"/>
      <c r="K54" s="1111"/>
      <c r="L54" s="1111"/>
      <c r="M54" s="1111"/>
      <c r="N54" s="1111"/>
      <c r="O54" s="1112"/>
    </row>
    <row r="55" customFormat="false" ht="17.1" hidden="false" customHeight="true" outlineLevel="0" collapsed="false">
      <c r="A55" s="1155"/>
      <c r="B55" s="1106"/>
      <c r="C55" s="1149"/>
      <c r="D55" s="1108"/>
      <c r="E55" s="1108"/>
      <c r="F55" s="1108"/>
      <c r="G55" s="1108"/>
      <c r="H55" s="1113" t="s">
        <v>1204</v>
      </c>
      <c r="I55" s="1114"/>
      <c r="J55" s="1115"/>
      <c r="K55" s="1115"/>
      <c r="L55" s="1115"/>
      <c r="M55" s="1115"/>
      <c r="N55" s="1115"/>
      <c r="O55" s="1116"/>
    </row>
    <row r="56" customFormat="false" ht="17.1" hidden="false" customHeight="true" outlineLevel="0" collapsed="false">
      <c r="A56" s="1155"/>
      <c r="B56" s="1106"/>
      <c r="C56" s="1149"/>
      <c r="D56" s="1108"/>
      <c r="E56" s="1108"/>
      <c r="F56" s="1108"/>
      <c r="G56" s="1108"/>
      <c r="H56" s="1113" t="s">
        <v>1205</v>
      </c>
      <c r="I56" s="1114" t="n">
        <v>1250</v>
      </c>
      <c r="J56" s="1115"/>
      <c r="K56" s="1115"/>
      <c r="L56" s="1156" t="n">
        <v>1250</v>
      </c>
      <c r="M56" s="1115"/>
      <c r="N56" s="1156"/>
      <c r="O56" s="1116"/>
    </row>
    <row r="57" customFormat="false" ht="17.1" hidden="false" customHeight="true" outlineLevel="0" collapsed="false">
      <c r="A57" s="1155"/>
      <c r="B57" s="1106"/>
      <c r="C57" s="1149"/>
      <c r="D57" s="1108"/>
      <c r="E57" s="1108"/>
      <c r="F57" s="1108"/>
      <c r="G57" s="1108"/>
      <c r="H57" s="1157" t="s">
        <v>1206</v>
      </c>
      <c r="I57" s="1158"/>
      <c r="J57" s="1119"/>
      <c r="K57" s="1119"/>
      <c r="L57" s="1119"/>
      <c r="M57" s="1119"/>
      <c r="N57" s="1159"/>
      <c r="O57" s="1120"/>
    </row>
    <row r="58" s="370" customFormat="true" ht="17.1" hidden="false" customHeight="true" outlineLevel="0" collapsed="false">
      <c r="A58" s="1155"/>
      <c r="B58" s="1106"/>
      <c r="C58" s="1150"/>
      <c r="D58" s="1108"/>
      <c r="E58" s="1108"/>
      <c r="F58" s="1108"/>
      <c r="G58" s="1108"/>
      <c r="H58" s="1160" t="s">
        <v>1207</v>
      </c>
      <c r="I58" s="1118"/>
      <c r="J58" s="1119"/>
      <c r="K58" s="1119"/>
      <c r="L58" s="1146"/>
      <c r="M58" s="1146"/>
      <c r="N58" s="1124"/>
      <c r="O58" s="1161"/>
      <c r="P58" s="1121"/>
      <c r="Q58" s="1094"/>
      <c r="R58" s="1094"/>
      <c r="S58" s="1094"/>
      <c r="T58" s="1094"/>
      <c r="U58" s="1094"/>
      <c r="V58" s="1094"/>
      <c r="W58" s="1094"/>
      <c r="X58" s="1094"/>
      <c r="Y58" s="1094"/>
      <c r="Z58" s="1094"/>
      <c r="AA58" s="1094"/>
      <c r="AB58" s="1094"/>
      <c r="AC58" s="1094"/>
      <c r="AD58" s="1094"/>
      <c r="AE58" s="1094"/>
      <c r="AF58" s="1094"/>
      <c r="AG58" s="1094"/>
      <c r="AH58" s="1094"/>
      <c r="AI58" s="1094"/>
      <c r="AJ58" s="1094"/>
      <c r="AK58" s="1094"/>
      <c r="AL58" s="1094"/>
      <c r="AM58" s="1094"/>
      <c r="AN58" s="1094"/>
      <c r="AO58" s="1094"/>
      <c r="AP58" s="1094"/>
      <c r="AQ58" s="1094"/>
      <c r="AR58" s="1094"/>
      <c r="AS58" s="1094"/>
      <c r="AT58" s="1094"/>
      <c r="AU58" s="1094"/>
      <c r="AV58" s="1094"/>
      <c r="AW58" s="1094"/>
      <c r="AX58" s="1094"/>
      <c r="AY58" s="1094"/>
      <c r="AZ58" s="1094"/>
      <c r="BA58" s="1094"/>
      <c r="BB58" s="1094"/>
      <c r="BC58" s="1094"/>
      <c r="BD58" s="1094"/>
      <c r="BE58" s="1094"/>
      <c r="BF58" s="1094"/>
      <c r="BG58" s="1094"/>
      <c r="BH58" s="1094"/>
      <c r="BI58" s="1094"/>
      <c r="BJ58" s="1094"/>
      <c r="BK58" s="1094"/>
      <c r="BL58" s="1094"/>
      <c r="BM58" s="1094"/>
      <c r="BN58" s="1094"/>
      <c r="BO58" s="1094"/>
      <c r="BP58" s="1094"/>
      <c r="BQ58" s="1094"/>
      <c r="BR58" s="1094"/>
      <c r="BS58" s="1094"/>
      <c r="BT58" s="1094"/>
      <c r="BU58" s="1094"/>
      <c r="BV58" s="1094"/>
      <c r="BW58" s="1094"/>
      <c r="BX58" s="1094"/>
      <c r="BY58" s="1094"/>
      <c r="BZ58" s="1094"/>
      <c r="CA58" s="1094"/>
      <c r="CB58" s="1094"/>
      <c r="CC58" s="1094"/>
      <c r="CD58" s="1094"/>
      <c r="CE58" s="1094"/>
      <c r="CF58" s="1094"/>
      <c r="CG58" s="1094"/>
      <c r="CH58" s="1094"/>
      <c r="CI58" s="1094"/>
      <c r="CJ58" s="1094"/>
      <c r="CK58" s="1094"/>
      <c r="CL58" s="1094"/>
      <c r="CM58" s="1094"/>
      <c r="CN58" s="1094"/>
      <c r="CO58" s="1094"/>
      <c r="CP58" s="1094"/>
      <c r="CQ58" s="1094"/>
      <c r="CR58" s="1094"/>
      <c r="CS58" s="1094"/>
      <c r="CT58" s="1094"/>
      <c r="CU58" s="1094"/>
      <c r="CV58" s="1094"/>
      <c r="CW58" s="1094"/>
      <c r="CX58" s="1094"/>
      <c r="CY58" s="1094"/>
      <c r="CZ58" s="1094"/>
      <c r="DA58" s="1094"/>
      <c r="DB58" s="1094"/>
      <c r="DC58" s="1094"/>
      <c r="DD58" s="1094"/>
      <c r="DE58" s="1094"/>
      <c r="DF58" s="1094"/>
      <c r="DG58" s="1094"/>
      <c r="DH58" s="1094"/>
      <c r="DI58" s="1094"/>
      <c r="DJ58" s="1094"/>
      <c r="DK58" s="1094"/>
      <c r="DL58" s="1094"/>
      <c r="DM58" s="1094"/>
      <c r="DN58" s="1094"/>
      <c r="DO58" s="1094"/>
      <c r="DP58" s="1094"/>
      <c r="DQ58" s="1094"/>
      <c r="DR58" s="1094"/>
      <c r="DS58" s="1094"/>
      <c r="DT58" s="1094"/>
      <c r="DU58" s="1094"/>
      <c r="DV58" s="1094"/>
      <c r="DW58" s="1094"/>
      <c r="DX58" s="1094"/>
      <c r="DY58" s="1094"/>
      <c r="DZ58" s="1094"/>
      <c r="EA58" s="1094"/>
      <c r="EB58" s="1094"/>
      <c r="EC58" s="1094"/>
      <c r="ED58" s="1094"/>
      <c r="EE58" s="1094"/>
      <c r="EF58" s="1094"/>
      <c r="EG58" s="1094"/>
      <c r="EH58" s="1094"/>
      <c r="EI58" s="1094"/>
      <c r="EJ58" s="1094"/>
      <c r="EK58" s="1094"/>
      <c r="EL58" s="1094"/>
      <c r="EM58" s="1094"/>
      <c r="EN58" s="1094"/>
      <c r="EO58" s="1094"/>
      <c r="EP58" s="1094"/>
      <c r="EQ58" s="1094"/>
      <c r="ER58" s="1094"/>
      <c r="ES58" s="1094"/>
      <c r="ET58" s="1094"/>
      <c r="EU58" s="1094"/>
      <c r="EV58" s="1094"/>
      <c r="EW58" s="1094"/>
      <c r="EX58" s="1094"/>
      <c r="EY58" s="1094"/>
      <c r="EZ58" s="1094"/>
      <c r="FA58" s="1094"/>
      <c r="FB58" s="1094"/>
      <c r="FC58" s="1094"/>
      <c r="FD58" s="1094"/>
      <c r="FE58" s="1094"/>
      <c r="FF58" s="1094"/>
      <c r="FG58" s="1094"/>
      <c r="FH58" s="1094"/>
      <c r="FI58" s="1094"/>
      <c r="FJ58" s="1094"/>
      <c r="FK58" s="1094"/>
      <c r="FL58" s="1094"/>
      <c r="FM58" s="1094"/>
      <c r="FN58" s="1094"/>
      <c r="FO58" s="1094"/>
      <c r="FP58" s="1094"/>
      <c r="FQ58" s="1094"/>
      <c r="FR58" s="1094"/>
      <c r="FS58" s="1094"/>
      <c r="FT58" s="1094"/>
      <c r="FU58" s="1094"/>
      <c r="FV58" s="1094"/>
      <c r="FW58" s="1094"/>
      <c r="FX58" s="1094"/>
      <c r="FY58" s="1094"/>
      <c r="FZ58" s="1094"/>
      <c r="GA58" s="1094"/>
      <c r="GB58" s="1094"/>
      <c r="GC58" s="1094"/>
      <c r="GD58" s="1094"/>
      <c r="GE58" s="1094"/>
      <c r="GF58" s="1094"/>
      <c r="GG58" s="1094"/>
      <c r="GH58" s="1094"/>
      <c r="GI58" s="1094"/>
      <c r="GJ58" s="1094"/>
      <c r="GK58" s="1094"/>
      <c r="GL58" s="1094"/>
      <c r="GM58" s="1094"/>
      <c r="GN58" s="1094"/>
      <c r="GO58" s="1094"/>
      <c r="GP58" s="1094"/>
      <c r="GQ58" s="1094"/>
      <c r="GR58" s="1094"/>
      <c r="GS58" s="1094"/>
      <c r="GT58" s="1094"/>
      <c r="GU58" s="1094"/>
      <c r="GV58" s="1094"/>
      <c r="GW58" s="1094"/>
      <c r="GX58" s="1094"/>
      <c r="GY58" s="1094"/>
      <c r="GZ58" s="1094"/>
      <c r="HA58" s="1094"/>
      <c r="HB58" s="1094"/>
      <c r="HC58" s="1094"/>
      <c r="HD58" s="1094"/>
      <c r="HE58" s="1094"/>
      <c r="HF58" s="1094"/>
      <c r="HG58" s="1094"/>
      <c r="HH58" s="1094"/>
      <c r="HI58" s="1094"/>
      <c r="HJ58" s="1094"/>
      <c r="HK58" s="1094"/>
      <c r="HL58" s="1094"/>
      <c r="HM58" s="1094"/>
      <c r="HN58" s="1094"/>
      <c r="HO58" s="1094"/>
      <c r="HP58" s="1094"/>
      <c r="HQ58" s="1094"/>
      <c r="HR58" s="1094"/>
      <c r="HS58" s="1094"/>
      <c r="HT58" s="1094"/>
      <c r="HU58" s="1094"/>
      <c r="HV58" s="1094"/>
      <c r="HW58" s="1094"/>
      <c r="HX58" s="1094"/>
      <c r="HY58" s="1094"/>
      <c r="HZ58" s="1094"/>
      <c r="IA58" s="1094"/>
      <c r="IB58" s="1094"/>
      <c r="IC58" s="1094"/>
      <c r="ID58" s="1094"/>
      <c r="IE58" s="1094"/>
      <c r="IF58" s="1094"/>
      <c r="IG58" s="1094"/>
      <c r="IH58" s="1094"/>
      <c r="II58" s="1094"/>
      <c r="IJ58" s="1094"/>
      <c r="IK58" s="1094"/>
      <c r="IL58" s="1094"/>
      <c r="IM58" s="1094"/>
      <c r="IN58" s="1094"/>
      <c r="IO58" s="1094"/>
      <c r="IP58" s="1094"/>
      <c r="IQ58" s="1094"/>
      <c r="IR58" s="1094"/>
      <c r="IS58" s="1094"/>
      <c r="IT58" s="1094"/>
      <c r="IU58" s="1094"/>
      <c r="IV58" s="1094"/>
    </row>
    <row r="59" customFormat="false" ht="17.1" hidden="false" customHeight="true" outlineLevel="0" collapsed="false">
      <c r="A59" s="1155"/>
      <c r="B59" s="1106" t="n">
        <v>11</v>
      </c>
      <c r="C59" s="1162" t="s">
        <v>1202</v>
      </c>
      <c r="D59" s="1108" t="n">
        <v>2020</v>
      </c>
      <c r="E59" s="1108" t="n">
        <v>2020</v>
      </c>
      <c r="F59" s="1108" t="n">
        <v>680</v>
      </c>
      <c r="G59" s="1108"/>
      <c r="H59" s="1109" t="s">
        <v>1203</v>
      </c>
      <c r="I59" s="1110"/>
      <c r="J59" s="1111"/>
      <c r="K59" s="1111"/>
      <c r="L59" s="1111"/>
      <c r="M59" s="1111"/>
      <c r="N59" s="1111"/>
      <c r="O59" s="1112"/>
    </row>
    <row r="60" customFormat="false" ht="17.1" hidden="false" customHeight="true" outlineLevel="0" collapsed="false">
      <c r="A60" s="1155"/>
      <c r="B60" s="1106"/>
      <c r="C60" s="1162"/>
      <c r="D60" s="1108"/>
      <c r="E60" s="1108"/>
      <c r="F60" s="1108"/>
      <c r="G60" s="1108"/>
      <c r="H60" s="1113" t="s">
        <v>1204</v>
      </c>
      <c r="I60" s="1114"/>
      <c r="J60" s="1115"/>
      <c r="K60" s="1115"/>
      <c r="L60" s="1115"/>
      <c r="M60" s="1115"/>
      <c r="N60" s="1115"/>
      <c r="O60" s="1116"/>
    </row>
    <row r="61" customFormat="false" ht="17.1" hidden="false" customHeight="true" outlineLevel="0" collapsed="false">
      <c r="A61" s="1155"/>
      <c r="B61" s="1106"/>
      <c r="C61" s="1162"/>
      <c r="D61" s="1108"/>
      <c r="E61" s="1108"/>
      <c r="F61" s="1108"/>
      <c r="G61" s="1108"/>
      <c r="H61" s="1113" t="s">
        <v>1205</v>
      </c>
      <c r="I61" s="1114" t="n">
        <v>827</v>
      </c>
      <c r="J61" s="1115"/>
      <c r="K61" s="1115" t="n">
        <v>827</v>
      </c>
      <c r="L61" s="1156"/>
      <c r="M61" s="1115"/>
      <c r="N61" s="1156"/>
      <c r="O61" s="1116"/>
    </row>
    <row r="62" customFormat="false" ht="17.1" hidden="false" customHeight="true" outlineLevel="0" collapsed="false">
      <c r="A62" s="1155"/>
      <c r="B62" s="1106"/>
      <c r="C62" s="1162"/>
      <c r="D62" s="1108"/>
      <c r="E62" s="1108"/>
      <c r="F62" s="1108"/>
      <c r="G62" s="1108"/>
      <c r="H62" s="1157" t="s">
        <v>1206</v>
      </c>
      <c r="I62" s="1158"/>
      <c r="J62" s="1119"/>
      <c r="K62" s="1119"/>
      <c r="L62" s="1119"/>
      <c r="M62" s="1119"/>
      <c r="N62" s="1159"/>
      <c r="O62" s="1120"/>
    </row>
    <row r="63" s="370" customFormat="true" ht="17.1" hidden="false" customHeight="true" outlineLevel="0" collapsed="false">
      <c r="A63" s="1155"/>
      <c r="B63" s="1106"/>
      <c r="C63" s="1162"/>
      <c r="D63" s="1108"/>
      <c r="E63" s="1108"/>
      <c r="F63" s="1108"/>
      <c r="G63" s="1108"/>
      <c r="H63" s="1160" t="s">
        <v>1207</v>
      </c>
      <c r="I63" s="1118"/>
      <c r="J63" s="1119"/>
      <c r="K63" s="1119"/>
      <c r="L63" s="1146"/>
      <c r="M63" s="1146"/>
      <c r="N63" s="1124"/>
      <c r="O63" s="1161"/>
      <c r="P63" s="1121"/>
      <c r="Q63" s="1094"/>
      <c r="R63" s="1094"/>
      <c r="S63" s="1094"/>
      <c r="T63" s="1094"/>
      <c r="U63" s="1094"/>
      <c r="V63" s="1094"/>
      <c r="W63" s="1094"/>
      <c r="X63" s="1094"/>
      <c r="Y63" s="1094"/>
      <c r="Z63" s="1094"/>
      <c r="AA63" s="1094"/>
      <c r="AB63" s="1094"/>
      <c r="AC63" s="1094"/>
      <c r="AD63" s="1094"/>
      <c r="AE63" s="1094"/>
      <c r="AF63" s="1094"/>
      <c r="AG63" s="1094"/>
      <c r="AH63" s="1094"/>
      <c r="AI63" s="1094"/>
      <c r="AJ63" s="1094"/>
      <c r="AK63" s="1094"/>
      <c r="AL63" s="1094"/>
      <c r="AM63" s="1094"/>
      <c r="AN63" s="1094"/>
      <c r="AO63" s="1094"/>
      <c r="AP63" s="1094"/>
      <c r="AQ63" s="1094"/>
      <c r="AR63" s="1094"/>
      <c r="AS63" s="1094"/>
      <c r="AT63" s="1094"/>
      <c r="AU63" s="1094"/>
      <c r="AV63" s="1094"/>
      <c r="AW63" s="1094"/>
      <c r="AX63" s="1094"/>
      <c r="AY63" s="1094"/>
      <c r="AZ63" s="1094"/>
      <c r="BA63" s="1094"/>
      <c r="BB63" s="1094"/>
      <c r="BC63" s="1094"/>
      <c r="BD63" s="1094"/>
      <c r="BE63" s="1094"/>
      <c r="BF63" s="1094"/>
      <c r="BG63" s="1094"/>
      <c r="BH63" s="1094"/>
      <c r="BI63" s="1094"/>
      <c r="BJ63" s="1094"/>
      <c r="BK63" s="1094"/>
      <c r="BL63" s="1094"/>
      <c r="BM63" s="1094"/>
      <c r="BN63" s="1094"/>
      <c r="BO63" s="1094"/>
      <c r="BP63" s="1094"/>
      <c r="BQ63" s="1094"/>
      <c r="BR63" s="1094"/>
      <c r="BS63" s="1094"/>
      <c r="BT63" s="1094"/>
      <c r="BU63" s="1094"/>
      <c r="BV63" s="1094"/>
      <c r="BW63" s="1094"/>
      <c r="BX63" s="1094"/>
      <c r="BY63" s="1094"/>
      <c r="BZ63" s="1094"/>
      <c r="CA63" s="1094"/>
      <c r="CB63" s="1094"/>
      <c r="CC63" s="1094"/>
      <c r="CD63" s="1094"/>
      <c r="CE63" s="1094"/>
      <c r="CF63" s="1094"/>
      <c r="CG63" s="1094"/>
      <c r="CH63" s="1094"/>
      <c r="CI63" s="1094"/>
      <c r="CJ63" s="1094"/>
      <c r="CK63" s="1094"/>
      <c r="CL63" s="1094"/>
      <c r="CM63" s="1094"/>
      <c r="CN63" s="1094"/>
      <c r="CO63" s="1094"/>
      <c r="CP63" s="1094"/>
      <c r="CQ63" s="1094"/>
      <c r="CR63" s="1094"/>
      <c r="CS63" s="1094"/>
      <c r="CT63" s="1094"/>
      <c r="CU63" s="1094"/>
      <c r="CV63" s="1094"/>
      <c r="CW63" s="1094"/>
      <c r="CX63" s="1094"/>
      <c r="CY63" s="1094"/>
      <c r="CZ63" s="1094"/>
      <c r="DA63" s="1094"/>
      <c r="DB63" s="1094"/>
      <c r="DC63" s="1094"/>
      <c r="DD63" s="1094"/>
      <c r="DE63" s="1094"/>
      <c r="DF63" s="1094"/>
      <c r="DG63" s="1094"/>
      <c r="DH63" s="1094"/>
      <c r="DI63" s="1094"/>
      <c r="DJ63" s="1094"/>
      <c r="DK63" s="1094"/>
      <c r="DL63" s="1094"/>
      <c r="DM63" s="1094"/>
      <c r="DN63" s="1094"/>
      <c r="DO63" s="1094"/>
      <c r="DP63" s="1094"/>
      <c r="DQ63" s="1094"/>
      <c r="DR63" s="1094"/>
      <c r="DS63" s="1094"/>
      <c r="DT63" s="1094"/>
      <c r="DU63" s="1094"/>
      <c r="DV63" s="1094"/>
      <c r="DW63" s="1094"/>
      <c r="DX63" s="1094"/>
      <c r="DY63" s="1094"/>
      <c r="DZ63" s="1094"/>
      <c r="EA63" s="1094"/>
      <c r="EB63" s="1094"/>
      <c r="EC63" s="1094"/>
      <c r="ED63" s="1094"/>
      <c r="EE63" s="1094"/>
      <c r="EF63" s="1094"/>
      <c r="EG63" s="1094"/>
      <c r="EH63" s="1094"/>
      <c r="EI63" s="1094"/>
      <c r="EJ63" s="1094"/>
      <c r="EK63" s="1094"/>
      <c r="EL63" s="1094"/>
      <c r="EM63" s="1094"/>
      <c r="EN63" s="1094"/>
      <c r="EO63" s="1094"/>
      <c r="EP63" s="1094"/>
      <c r="EQ63" s="1094"/>
      <c r="ER63" s="1094"/>
      <c r="ES63" s="1094"/>
      <c r="ET63" s="1094"/>
      <c r="EU63" s="1094"/>
      <c r="EV63" s="1094"/>
      <c r="EW63" s="1094"/>
      <c r="EX63" s="1094"/>
      <c r="EY63" s="1094"/>
      <c r="EZ63" s="1094"/>
      <c r="FA63" s="1094"/>
      <c r="FB63" s="1094"/>
      <c r="FC63" s="1094"/>
      <c r="FD63" s="1094"/>
      <c r="FE63" s="1094"/>
      <c r="FF63" s="1094"/>
      <c r="FG63" s="1094"/>
      <c r="FH63" s="1094"/>
      <c r="FI63" s="1094"/>
      <c r="FJ63" s="1094"/>
      <c r="FK63" s="1094"/>
      <c r="FL63" s="1094"/>
      <c r="FM63" s="1094"/>
      <c r="FN63" s="1094"/>
      <c r="FO63" s="1094"/>
      <c r="FP63" s="1094"/>
      <c r="FQ63" s="1094"/>
      <c r="FR63" s="1094"/>
      <c r="FS63" s="1094"/>
      <c r="FT63" s="1094"/>
      <c r="FU63" s="1094"/>
      <c r="FV63" s="1094"/>
      <c r="FW63" s="1094"/>
      <c r="FX63" s="1094"/>
      <c r="FY63" s="1094"/>
      <c r="FZ63" s="1094"/>
      <c r="GA63" s="1094"/>
      <c r="GB63" s="1094"/>
      <c r="GC63" s="1094"/>
      <c r="GD63" s="1094"/>
      <c r="GE63" s="1094"/>
      <c r="GF63" s="1094"/>
      <c r="GG63" s="1094"/>
      <c r="GH63" s="1094"/>
      <c r="GI63" s="1094"/>
      <c r="GJ63" s="1094"/>
      <c r="GK63" s="1094"/>
      <c r="GL63" s="1094"/>
      <c r="GM63" s="1094"/>
      <c r="GN63" s="1094"/>
      <c r="GO63" s="1094"/>
      <c r="GP63" s="1094"/>
      <c r="GQ63" s="1094"/>
      <c r="GR63" s="1094"/>
      <c r="GS63" s="1094"/>
      <c r="GT63" s="1094"/>
      <c r="GU63" s="1094"/>
      <c r="GV63" s="1094"/>
      <c r="GW63" s="1094"/>
      <c r="GX63" s="1094"/>
      <c r="GY63" s="1094"/>
      <c r="GZ63" s="1094"/>
      <c r="HA63" s="1094"/>
      <c r="HB63" s="1094"/>
      <c r="HC63" s="1094"/>
      <c r="HD63" s="1094"/>
      <c r="HE63" s="1094"/>
      <c r="HF63" s="1094"/>
      <c r="HG63" s="1094"/>
      <c r="HH63" s="1094"/>
      <c r="HI63" s="1094"/>
      <c r="HJ63" s="1094"/>
      <c r="HK63" s="1094"/>
      <c r="HL63" s="1094"/>
      <c r="HM63" s="1094"/>
      <c r="HN63" s="1094"/>
      <c r="HO63" s="1094"/>
      <c r="HP63" s="1094"/>
      <c r="HQ63" s="1094"/>
      <c r="HR63" s="1094"/>
      <c r="HS63" s="1094"/>
      <c r="HT63" s="1094"/>
      <c r="HU63" s="1094"/>
      <c r="HV63" s="1094"/>
      <c r="HW63" s="1094"/>
      <c r="HX63" s="1094"/>
      <c r="HY63" s="1094"/>
      <c r="HZ63" s="1094"/>
      <c r="IA63" s="1094"/>
      <c r="IB63" s="1094"/>
      <c r="IC63" s="1094"/>
      <c r="ID63" s="1094"/>
      <c r="IE63" s="1094"/>
      <c r="IF63" s="1094"/>
      <c r="IG63" s="1094"/>
      <c r="IH63" s="1094"/>
      <c r="II63" s="1094"/>
      <c r="IJ63" s="1094"/>
      <c r="IK63" s="1094"/>
      <c r="IL63" s="1094"/>
      <c r="IM63" s="1094"/>
      <c r="IN63" s="1094"/>
      <c r="IO63" s="1094"/>
      <c r="IP63" s="1094"/>
      <c r="IQ63" s="1094"/>
      <c r="IR63" s="1094"/>
      <c r="IS63" s="1094"/>
      <c r="IT63" s="1094"/>
      <c r="IU63" s="1094"/>
      <c r="IV63" s="1094"/>
    </row>
    <row r="64" customFormat="false" ht="17.1" hidden="false" customHeight="true" outlineLevel="0" collapsed="false">
      <c r="A64" s="1155"/>
      <c r="B64" s="1106" t="n">
        <v>12</v>
      </c>
      <c r="C64" s="1163" t="s">
        <v>1217</v>
      </c>
      <c r="D64" s="1108" t="n">
        <v>2020</v>
      </c>
      <c r="E64" s="1108" t="n">
        <v>2020</v>
      </c>
      <c r="F64" s="1108" t="n">
        <v>6732</v>
      </c>
      <c r="G64" s="1108"/>
      <c r="H64" s="1109" t="s">
        <v>1203</v>
      </c>
      <c r="I64" s="1110"/>
      <c r="J64" s="1111"/>
      <c r="K64" s="1111"/>
      <c r="L64" s="1111"/>
      <c r="M64" s="1111"/>
      <c r="N64" s="1111"/>
      <c r="O64" s="1112"/>
    </row>
    <row r="65" customFormat="false" ht="17.1" hidden="false" customHeight="true" outlineLevel="0" collapsed="false">
      <c r="A65" s="1155"/>
      <c r="B65" s="1106"/>
      <c r="C65" s="1163"/>
      <c r="D65" s="1108"/>
      <c r="E65" s="1108"/>
      <c r="F65" s="1108"/>
      <c r="G65" s="1108"/>
      <c r="H65" s="1113" t="s">
        <v>1204</v>
      </c>
      <c r="I65" s="1114"/>
      <c r="J65" s="1115"/>
      <c r="K65" s="1115"/>
      <c r="L65" s="1115"/>
      <c r="M65" s="1115"/>
      <c r="N65" s="1115"/>
      <c r="O65" s="1116"/>
    </row>
    <row r="66" customFormat="false" ht="17.1" hidden="false" customHeight="true" outlineLevel="0" collapsed="false">
      <c r="A66" s="1155"/>
      <c r="B66" s="1106"/>
      <c r="C66" s="1163"/>
      <c r="D66" s="1108"/>
      <c r="E66" s="1108"/>
      <c r="F66" s="1108"/>
      <c r="G66" s="1108"/>
      <c r="H66" s="1113" t="s">
        <v>1205</v>
      </c>
      <c r="I66" s="1114" t="n">
        <v>6732</v>
      </c>
      <c r="J66" s="1115"/>
      <c r="K66" s="1115" t="n">
        <v>6732</v>
      </c>
      <c r="L66" s="1156"/>
      <c r="M66" s="1115"/>
      <c r="N66" s="1156"/>
      <c r="O66" s="1116"/>
    </row>
    <row r="67" customFormat="false" ht="17.1" hidden="false" customHeight="true" outlineLevel="0" collapsed="false">
      <c r="A67" s="1155"/>
      <c r="B67" s="1106"/>
      <c r="C67" s="1163"/>
      <c r="D67" s="1108"/>
      <c r="E67" s="1108"/>
      <c r="F67" s="1108"/>
      <c r="G67" s="1108"/>
      <c r="H67" s="1157" t="s">
        <v>1206</v>
      </c>
      <c r="I67" s="1158"/>
      <c r="J67" s="1119"/>
      <c r="K67" s="1119"/>
      <c r="L67" s="1119"/>
      <c r="M67" s="1119"/>
      <c r="N67" s="1159"/>
      <c r="O67" s="1120"/>
    </row>
    <row r="68" s="370" customFormat="true" ht="17.1" hidden="false" customHeight="true" outlineLevel="0" collapsed="false">
      <c r="A68" s="1155"/>
      <c r="B68" s="1106"/>
      <c r="C68" s="1163"/>
      <c r="D68" s="1108"/>
      <c r="E68" s="1108"/>
      <c r="F68" s="1108"/>
      <c r="G68" s="1108"/>
      <c r="H68" s="1160" t="s">
        <v>1207</v>
      </c>
      <c r="I68" s="1118"/>
      <c r="J68" s="1119"/>
      <c r="K68" s="1119"/>
      <c r="L68" s="1146"/>
      <c r="M68" s="1146"/>
      <c r="N68" s="1124"/>
      <c r="O68" s="1161"/>
      <c r="P68" s="1121"/>
      <c r="Q68" s="1094"/>
      <c r="R68" s="1094"/>
      <c r="S68" s="1094"/>
      <c r="T68" s="1094"/>
      <c r="U68" s="1094"/>
      <c r="V68" s="1094"/>
      <c r="W68" s="1094"/>
      <c r="X68" s="1094"/>
      <c r="Y68" s="1094"/>
      <c r="Z68" s="1094"/>
      <c r="AA68" s="1094"/>
      <c r="AB68" s="1094"/>
      <c r="AC68" s="1094"/>
      <c r="AD68" s="1094"/>
      <c r="AE68" s="1094"/>
      <c r="AF68" s="1094"/>
      <c r="AG68" s="1094"/>
      <c r="AH68" s="1094"/>
      <c r="AI68" s="1094"/>
      <c r="AJ68" s="1094"/>
      <c r="AK68" s="1094"/>
      <c r="AL68" s="1094"/>
      <c r="AM68" s="1094"/>
      <c r="AN68" s="1094"/>
      <c r="AO68" s="1094"/>
      <c r="AP68" s="1094"/>
      <c r="AQ68" s="1094"/>
      <c r="AR68" s="1094"/>
      <c r="AS68" s="1094"/>
      <c r="AT68" s="1094"/>
      <c r="AU68" s="1094"/>
      <c r="AV68" s="1094"/>
      <c r="AW68" s="1094"/>
      <c r="AX68" s="1094"/>
      <c r="AY68" s="1094"/>
      <c r="AZ68" s="1094"/>
      <c r="BA68" s="1094"/>
      <c r="BB68" s="1094"/>
      <c r="BC68" s="1094"/>
      <c r="BD68" s="1094"/>
      <c r="BE68" s="1094"/>
      <c r="BF68" s="1094"/>
      <c r="BG68" s="1094"/>
      <c r="BH68" s="1094"/>
      <c r="BI68" s="1094"/>
      <c r="BJ68" s="1094"/>
      <c r="BK68" s="1094"/>
      <c r="BL68" s="1094"/>
      <c r="BM68" s="1094"/>
      <c r="BN68" s="1094"/>
      <c r="BO68" s="1094"/>
      <c r="BP68" s="1094"/>
      <c r="BQ68" s="1094"/>
      <c r="BR68" s="1094"/>
      <c r="BS68" s="1094"/>
      <c r="BT68" s="1094"/>
      <c r="BU68" s="1094"/>
      <c r="BV68" s="1094"/>
      <c r="BW68" s="1094"/>
      <c r="BX68" s="1094"/>
      <c r="BY68" s="1094"/>
      <c r="BZ68" s="1094"/>
      <c r="CA68" s="1094"/>
      <c r="CB68" s="1094"/>
      <c r="CC68" s="1094"/>
      <c r="CD68" s="1094"/>
      <c r="CE68" s="1094"/>
      <c r="CF68" s="1094"/>
      <c r="CG68" s="1094"/>
      <c r="CH68" s="1094"/>
      <c r="CI68" s="1094"/>
      <c r="CJ68" s="1094"/>
      <c r="CK68" s="1094"/>
      <c r="CL68" s="1094"/>
      <c r="CM68" s="1094"/>
      <c r="CN68" s="1094"/>
      <c r="CO68" s="1094"/>
      <c r="CP68" s="1094"/>
      <c r="CQ68" s="1094"/>
      <c r="CR68" s="1094"/>
      <c r="CS68" s="1094"/>
      <c r="CT68" s="1094"/>
      <c r="CU68" s="1094"/>
      <c r="CV68" s="1094"/>
      <c r="CW68" s="1094"/>
      <c r="CX68" s="1094"/>
      <c r="CY68" s="1094"/>
      <c r="CZ68" s="1094"/>
      <c r="DA68" s="1094"/>
      <c r="DB68" s="1094"/>
      <c r="DC68" s="1094"/>
      <c r="DD68" s="1094"/>
      <c r="DE68" s="1094"/>
      <c r="DF68" s="1094"/>
      <c r="DG68" s="1094"/>
      <c r="DH68" s="1094"/>
      <c r="DI68" s="1094"/>
      <c r="DJ68" s="1094"/>
      <c r="DK68" s="1094"/>
      <c r="DL68" s="1094"/>
      <c r="DM68" s="1094"/>
      <c r="DN68" s="1094"/>
      <c r="DO68" s="1094"/>
      <c r="DP68" s="1094"/>
      <c r="DQ68" s="1094"/>
      <c r="DR68" s="1094"/>
      <c r="DS68" s="1094"/>
      <c r="DT68" s="1094"/>
      <c r="DU68" s="1094"/>
      <c r="DV68" s="1094"/>
      <c r="DW68" s="1094"/>
      <c r="DX68" s="1094"/>
      <c r="DY68" s="1094"/>
      <c r="DZ68" s="1094"/>
      <c r="EA68" s="1094"/>
      <c r="EB68" s="1094"/>
      <c r="EC68" s="1094"/>
      <c r="ED68" s="1094"/>
      <c r="EE68" s="1094"/>
      <c r="EF68" s="1094"/>
      <c r="EG68" s="1094"/>
      <c r="EH68" s="1094"/>
      <c r="EI68" s="1094"/>
      <c r="EJ68" s="1094"/>
      <c r="EK68" s="1094"/>
      <c r="EL68" s="1094"/>
      <c r="EM68" s="1094"/>
      <c r="EN68" s="1094"/>
      <c r="EO68" s="1094"/>
      <c r="EP68" s="1094"/>
      <c r="EQ68" s="1094"/>
      <c r="ER68" s="1094"/>
      <c r="ES68" s="1094"/>
      <c r="ET68" s="1094"/>
      <c r="EU68" s="1094"/>
      <c r="EV68" s="1094"/>
      <c r="EW68" s="1094"/>
      <c r="EX68" s="1094"/>
      <c r="EY68" s="1094"/>
      <c r="EZ68" s="1094"/>
      <c r="FA68" s="1094"/>
      <c r="FB68" s="1094"/>
      <c r="FC68" s="1094"/>
      <c r="FD68" s="1094"/>
      <c r="FE68" s="1094"/>
      <c r="FF68" s="1094"/>
      <c r="FG68" s="1094"/>
      <c r="FH68" s="1094"/>
      <c r="FI68" s="1094"/>
      <c r="FJ68" s="1094"/>
      <c r="FK68" s="1094"/>
      <c r="FL68" s="1094"/>
      <c r="FM68" s="1094"/>
      <c r="FN68" s="1094"/>
      <c r="FO68" s="1094"/>
      <c r="FP68" s="1094"/>
      <c r="FQ68" s="1094"/>
      <c r="FR68" s="1094"/>
      <c r="FS68" s="1094"/>
      <c r="FT68" s="1094"/>
      <c r="FU68" s="1094"/>
      <c r="FV68" s="1094"/>
      <c r="FW68" s="1094"/>
      <c r="FX68" s="1094"/>
      <c r="FY68" s="1094"/>
      <c r="FZ68" s="1094"/>
      <c r="GA68" s="1094"/>
      <c r="GB68" s="1094"/>
      <c r="GC68" s="1094"/>
      <c r="GD68" s="1094"/>
      <c r="GE68" s="1094"/>
      <c r="GF68" s="1094"/>
      <c r="GG68" s="1094"/>
      <c r="GH68" s="1094"/>
      <c r="GI68" s="1094"/>
      <c r="GJ68" s="1094"/>
      <c r="GK68" s="1094"/>
      <c r="GL68" s="1094"/>
      <c r="GM68" s="1094"/>
      <c r="GN68" s="1094"/>
      <c r="GO68" s="1094"/>
      <c r="GP68" s="1094"/>
      <c r="GQ68" s="1094"/>
      <c r="GR68" s="1094"/>
      <c r="GS68" s="1094"/>
      <c r="GT68" s="1094"/>
      <c r="GU68" s="1094"/>
      <c r="GV68" s="1094"/>
      <c r="GW68" s="1094"/>
      <c r="GX68" s="1094"/>
      <c r="GY68" s="1094"/>
      <c r="GZ68" s="1094"/>
      <c r="HA68" s="1094"/>
      <c r="HB68" s="1094"/>
      <c r="HC68" s="1094"/>
      <c r="HD68" s="1094"/>
      <c r="HE68" s="1094"/>
      <c r="HF68" s="1094"/>
      <c r="HG68" s="1094"/>
      <c r="HH68" s="1094"/>
      <c r="HI68" s="1094"/>
      <c r="HJ68" s="1094"/>
      <c r="HK68" s="1094"/>
      <c r="HL68" s="1094"/>
      <c r="HM68" s="1094"/>
      <c r="HN68" s="1094"/>
      <c r="HO68" s="1094"/>
      <c r="HP68" s="1094"/>
      <c r="HQ68" s="1094"/>
      <c r="HR68" s="1094"/>
      <c r="HS68" s="1094"/>
      <c r="HT68" s="1094"/>
      <c r="HU68" s="1094"/>
      <c r="HV68" s="1094"/>
      <c r="HW68" s="1094"/>
      <c r="HX68" s="1094"/>
      <c r="HY68" s="1094"/>
      <c r="HZ68" s="1094"/>
      <c r="IA68" s="1094"/>
      <c r="IB68" s="1094"/>
      <c r="IC68" s="1094"/>
      <c r="ID68" s="1094"/>
      <c r="IE68" s="1094"/>
      <c r="IF68" s="1094"/>
      <c r="IG68" s="1094"/>
      <c r="IH68" s="1094"/>
      <c r="II68" s="1094"/>
      <c r="IJ68" s="1094"/>
      <c r="IK68" s="1094"/>
      <c r="IL68" s="1094"/>
      <c r="IM68" s="1094"/>
      <c r="IN68" s="1094"/>
      <c r="IO68" s="1094"/>
      <c r="IP68" s="1094"/>
      <c r="IQ68" s="1094"/>
      <c r="IR68" s="1094"/>
      <c r="IS68" s="1094"/>
      <c r="IT68" s="1094"/>
      <c r="IU68" s="1094"/>
      <c r="IV68" s="1094"/>
    </row>
    <row r="69" customFormat="false" ht="17.1" hidden="false" customHeight="true" outlineLevel="0" collapsed="false">
      <c r="A69" s="1155"/>
      <c r="B69" s="1106" t="n">
        <v>13</v>
      </c>
      <c r="C69" s="1163" t="s">
        <v>1218</v>
      </c>
      <c r="D69" s="1108" t="n">
        <v>2020</v>
      </c>
      <c r="E69" s="1108" t="n">
        <v>2020</v>
      </c>
      <c r="F69" s="1108" t="n">
        <v>700</v>
      </c>
      <c r="G69" s="1108"/>
      <c r="H69" s="1109" t="s">
        <v>1203</v>
      </c>
      <c r="I69" s="1110"/>
      <c r="J69" s="1111"/>
      <c r="K69" s="1111"/>
      <c r="L69" s="1111"/>
      <c r="M69" s="1111"/>
      <c r="N69" s="1111"/>
      <c r="O69" s="1112"/>
    </row>
    <row r="70" customFormat="false" ht="17.1" hidden="false" customHeight="true" outlineLevel="0" collapsed="false">
      <c r="A70" s="1155"/>
      <c r="B70" s="1106"/>
      <c r="C70" s="1163"/>
      <c r="D70" s="1108"/>
      <c r="E70" s="1108"/>
      <c r="F70" s="1108"/>
      <c r="G70" s="1108"/>
      <c r="H70" s="1113" t="s">
        <v>1204</v>
      </c>
      <c r="I70" s="1114"/>
      <c r="J70" s="1115"/>
      <c r="K70" s="1115"/>
      <c r="L70" s="1115"/>
      <c r="M70" s="1115"/>
      <c r="N70" s="1115"/>
      <c r="O70" s="1116"/>
    </row>
    <row r="71" customFormat="false" ht="17.1" hidden="false" customHeight="true" outlineLevel="0" collapsed="false">
      <c r="A71" s="1155"/>
      <c r="B71" s="1106"/>
      <c r="C71" s="1163"/>
      <c r="D71" s="1108"/>
      <c r="E71" s="1108"/>
      <c r="F71" s="1108"/>
      <c r="G71" s="1108"/>
      <c r="H71" s="1113" t="s">
        <v>1205</v>
      </c>
      <c r="I71" s="1114" t="n">
        <v>700</v>
      </c>
      <c r="J71" s="1115"/>
      <c r="K71" s="1115" t="n">
        <v>700</v>
      </c>
      <c r="L71" s="1156"/>
      <c r="M71" s="1115"/>
      <c r="N71" s="1156"/>
      <c r="O71" s="1116"/>
    </row>
    <row r="72" customFormat="false" ht="17.1" hidden="false" customHeight="true" outlineLevel="0" collapsed="false">
      <c r="A72" s="1155"/>
      <c r="B72" s="1106"/>
      <c r="C72" s="1163"/>
      <c r="D72" s="1108"/>
      <c r="E72" s="1108"/>
      <c r="F72" s="1108"/>
      <c r="G72" s="1108"/>
      <c r="H72" s="1157" t="s">
        <v>1206</v>
      </c>
      <c r="I72" s="1158"/>
      <c r="J72" s="1119"/>
      <c r="K72" s="1119"/>
      <c r="L72" s="1119"/>
      <c r="M72" s="1119"/>
      <c r="N72" s="1159"/>
      <c r="O72" s="1120"/>
    </row>
    <row r="73" s="370" customFormat="true" ht="17.1" hidden="false" customHeight="true" outlineLevel="0" collapsed="false">
      <c r="A73" s="1155"/>
      <c r="B73" s="1106"/>
      <c r="C73" s="1163"/>
      <c r="D73" s="1108"/>
      <c r="E73" s="1108"/>
      <c r="F73" s="1108"/>
      <c r="G73" s="1108"/>
      <c r="H73" s="1160" t="s">
        <v>1207</v>
      </c>
      <c r="I73" s="1118" t="n">
        <f aca="false">I71+I66+I61+I56+I52+I47+I27+I22+I17</f>
        <v>12187</v>
      </c>
      <c r="J73" s="1118" t="n">
        <f aca="false">J71+J66+J61+J56+J52+J47+J27+J22+J17</f>
        <v>278</v>
      </c>
      <c r="K73" s="1118" t="n">
        <f aca="false">K71+K66+K61+K56+K52+K47+K27+K22+K17</f>
        <v>9959</v>
      </c>
      <c r="L73" s="1118" t="n">
        <f aca="false">L71+L66+L61+L56+L52+L47+L27+L22+L17</f>
        <v>1950</v>
      </c>
      <c r="M73" s="1146"/>
      <c r="N73" s="1124"/>
      <c r="O73" s="1161"/>
      <c r="P73" s="1121"/>
      <c r="Q73" s="1094"/>
      <c r="R73" s="1094"/>
      <c r="S73" s="1094"/>
      <c r="T73" s="1094"/>
      <c r="U73" s="1094"/>
      <c r="V73" s="1094"/>
      <c r="W73" s="1094"/>
      <c r="X73" s="1094"/>
      <c r="Y73" s="1094"/>
      <c r="Z73" s="1094"/>
      <c r="AA73" s="1094"/>
      <c r="AB73" s="1094"/>
      <c r="AC73" s="1094"/>
      <c r="AD73" s="1094"/>
      <c r="AE73" s="1094"/>
      <c r="AF73" s="1094"/>
      <c r="AG73" s="1094"/>
      <c r="AH73" s="1094"/>
      <c r="AI73" s="1094"/>
      <c r="AJ73" s="1094"/>
      <c r="AK73" s="1094"/>
      <c r="AL73" s="1094"/>
      <c r="AM73" s="1094"/>
      <c r="AN73" s="1094"/>
      <c r="AO73" s="1094"/>
      <c r="AP73" s="1094"/>
      <c r="AQ73" s="1094"/>
      <c r="AR73" s="1094"/>
      <c r="AS73" s="1094"/>
      <c r="AT73" s="1094"/>
      <c r="AU73" s="1094"/>
      <c r="AV73" s="1094"/>
      <c r="AW73" s="1094"/>
      <c r="AX73" s="1094"/>
      <c r="AY73" s="1094"/>
      <c r="AZ73" s="1094"/>
      <c r="BA73" s="1094"/>
      <c r="BB73" s="1094"/>
      <c r="BC73" s="1094"/>
      <c r="BD73" s="1094"/>
      <c r="BE73" s="1094"/>
      <c r="BF73" s="1094"/>
      <c r="BG73" s="1094"/>
      <c r="BH73" s="1094"/>
      <c r="BI73" s="1094"/>
      <c r="BJ73" s="1094"/>
      <c r="BK73" s="1094"/>
      <c r="BL73" s="1094"/>
      <c r="BM73" s="1094"/>
      <c r="BN73" s="1094"/>
      <c r="BO73" s="1094"/>
      <c r="BP73" s="1094"/>
      <c r="BQ73" s="1094"/>
      <c r="BR73" s="1094"/>
      <c r="BS73" s="1094"/>
      <c r="BT73" s="1094"/>
      <c r="BU73" s="1094"/>
      <c r="BV73" s="1094"/>
      <c r="BW73" s="1094"/>
      <c r="BX73" s="1094"/>
      <c r="BY73" s="1094"/>
      <c r="BZ73" s="1094"/>
      <c r="CA73" s="1094"/>
      <c r="CB73" s="1094"/>
      <c r="CC73" s="1094"/>
      <c r="CD73" s="1094"/>
      <c r="CE73" s="1094"/>
      <c r="CF73" s="1094"/>
      <c r="CG73" s="1094"/>
      <c r="CH73" s="1094"/>
      <c r="CI73" s="1094"/>
      <c r="CJ73" s="1094"/>
      <c r="CK73" s="1094"/>
      <c r="CL73" s="1094"/>
      <c r="CM73" s="1094"/>
      <c r="CN73" s="1094"/>
      <c r="CO73" s="1094"/>
      <c r="CP73" s="1094"/>
      <c r="CQ73" s="1094"/>
      <c r="CR73" s="1094"/>
      <c r="CS73" s="1094"/>
      <c r="CT73" s="1094"/>
      <c r="CU73" s="1094"/>
      <c r="CV73" s="1094"/>
      <c r="CW73" s="1094"/>
      <c r="CX73" s="1094"/>
      <c r="CY73" s="1094"/>
      <c r="CZ73" s="1094"/>
      <c r="DA73" s="1094"/>
      <c r="DB73" s="1094"/>
      <c r="DC73" s="1094"/>
      <c r="DD73" s="1094"/>
      <c r="DE73" s="1094"/>
      <c r="DF73" s="1094"/>
      <c r="DG73" s="1094"/>
      <c r="DH73" s="1094"/>
      <c r="DI73" s="1094"/>
      <c r="DJ73" s="1094"/>
      <c r="DK73" s="1094"/>
      <c r="DL73" s="1094"/>
      <c r="DM73" s="1094"/>
      <c r="DN73" s="1094"/>
      <c r="DO73" s="1094"/>
      <c r="DP73" s="1094"/>
      <c r="DQ73" s="1094"/>
      <c r="DR73" s="1094"/>
      <c r="DS73" s="1094"/>
      <c r="DT73" s="1094"/>
      <c r="DU73" s="1094"/>
      <c r="DV73" s="1094"/>
      <c r="DW73" s="1094"/>
      <c r="DX73" s="1094"/>
      <c r="DY73" s="1094"/>
      <c r="DZ73" s="1094"/>
      <c r="EA73" s="1094"/>
      <c r="EB73" s="1094"/>
      <c r="EC73" s="1094"/>
      <c r="ED73" s="1094"/>
      <c r="EE73" s="1094"/>
      <c r="EF73" s="1094"/>
      <c r="EG73" s="1094"/>
      <c r="EH73" s="1094"/>
      <c r="EI73" s="1094"/>
      <c r="EJ73" s="1094"/>
      <c r="EK73" s="1094"/>
      <c r="EL73" s="1094"/>
      <c r="EM73" s="1094"/>
      <c r="EN73" s="1094"/>
      <c r="EO73" s="1094"/>
      <c r="EP73" s="1094"/>
      <c r="EQ73" s="1094"/>
      <c r="ER73" s="1094"/>
      <c r="ES73" s="1094"/>
      <c r="ET73" s="1094"/>
      <c r="EU73" s="1094"/>
      <c r="EV73" s="1094"/>
      <c r="EW73" s="1094"/>
      <c r="EX73" s="1094"/>
      <c r="EY73" s="1094"/>
      <c r="EZ73" s="1094"/>
      <c r="FA73" s="1094"/>
      <c r="FB73" s="1094"/>
      <c r="FC73" s="1094"/>
      <c r="FD73" s="1094"/>
      <c r="FE73" s="1094"/>
      <c r="FF73" s="1094"/>
      <c r="FG73" s="1094"/>
      <c r="FH73" s="1094"/>
      <c r="FI73" s="1094"/>
      <c r="FJ73" s="1094"/>
      <c r="FK73" s="1094"/>
      <c r="FL73" s="1094"/>
      <c r="FM73" s="1094"/>
      <c r="FN73" s="1094"/>
      <c r="FO73" s="1094"/>
      <c r="FP73" s="1094"/>
      <c r="FQ73" s="1094"/>
      <c r="FR73" s="1094"/>
      <c r="FS73" s="1094"/>
      <c r="FT73" s="1094"/>
      <c r="FU73" s="1094"/>
      <c r="FV73" s="1094"/>
      <c r="FW73" s="1094"/>
      <c r="FX73" s="1094"/>
      <c r="FY73" s="1094"/>
      <c r="FZ73" s="1094"/>
      <c r="GA73" s="1094"/>
      <c r="GB73" s="1094"/>
      <c r="GC73" s="1094"/>
      <c r="GD73" s="1094"/>
      <c r="GE73" s="1094"/>
      <c r="GF73" s="1094"/>
      <c r="GG73" s="1094"/>
      <c r="GH73" s="1094"/>
      <c r="GI73" s="1094"/>
      <c r="GJ73" s="1094"/>
      <c r="GK73" s="1094"/>
      <c r="GL73" s="1094"/>
      <c r="GM73" s="1094"/>
      <c r="GN73" s="1094"/>
      <c r="GO73" s="1094"/>
      <c r="GP73" s="1094"/>
      <c r="GQ73" s="1094"/>
      <c r="GR73" s="1094"/>
      <c r="GS73" s="1094"/>
      <c r="GT73" s="1094"/>
      <c r="GU73" s="1094"/>
      <c r="GV73" s="1094"/>
      <c r="GW73" s="1094"/>
      <c r="GX73" s="1094"/>
      <c r="GY73" s="1094"/>
      <c r="GZ73" s="1094"/>
      <c r="HA73" s="1094"/>
      <c r="HB73" s="1094"/>
      <c r="HC73" s="1094"/>
      <c r="HD73" s="1094"/>
      <c r="HE73" s="1094"/>
      <c r="HF73" s="1094"/>
      <c r="HG73" s="1094"/>
      <c r="HH73" s="1094"/>
      <c r="HI73" s="1094"/>
      <c r="HJ73" s="1094"/>
      <c r="HK73" s="1094"/>
      <c r="HL73" s="1094"/>
      <c r="HM73" s="1094"/>
      <c r="HN73" s="1094"/>
      <c r="HO73" s="1094"/>
      <c r="HP73" s="1094"/>
      <c r="HQ73" s="1094"/>
      <c r="HR73" s="1094"/>
      <c r="HS73" s="1094"/>
      <c r="HT73" s="1094"/>
      <c r="HU73" s="1094"/>
      <c r="HV73" s="1094"/>
      <c r="HW73" s="1094"/>
      <c r="HX73" s="1094"/>
      <c r="HY73" s="1094"/>
      <c r="HZ73" s="1094"/>
      <c r="IA73" s="1094"/>
      <c r="IB73" s="1094"/>
      <c r="IC73" s="1094"/>
      <c r="ID73" s="1094"/>
      <c r="IE73" s="1094"/>
      <c r="IF73" s="1094"/>
      <c r="IG73" s="1094"/>
      <c r="IH73" s="1094"/>
      <c r="II73" s="1094"/>
      <c r="IJ73" s="1094"/>
      <c r="IK73" s="1094"/>
      <c r="IL73" s="1094"/>
      <c r="IM73" s="1094"/>
      <c r="IN73" s="1094"/>
      <c r="IO73" s="1094"/>
      <c r="IP73" s="1094"/>
      <c r="IQ73" s="1094"/>
      <c r="IR73" s="1094"/>
      <c r="IS73" s="1094"/>
      <c r="IT73" s="1094"/>
      <c r="IU73" s="1094"/>
      <c r="IV73" s="1094"/>
    </row>
    <row r="74" s="370" customFormat="true" ht="38.25" hidden="false" customHeight="true" outlineLevel="0" collapsed="false">
      <c r="A74" s="1155"/>
      <c r="B74" s="1164" t="s">
        <v>1219</v>
      </c>
      <c r="C74" s="1164"/>
      <c r="D74" s="1164"/>
      <c r="E74" s="1164"/>
      <c r="F74" s="1165"/>
      <c r="G74" s="1166"/>
      <c r="H74" s="1167"/>
      <c r="I74" s="1168"/>
      <c r="J74" s="1168"/>
      <c r="K74" s="1168"/>
      <c r="L74" s="1168"/>
      <c r="M74" s="1168"/>
      <c r="N74" s="1168"/>
      <c r="O74" s="1169"/>
      <c r="P74" s="1094"/>
      <c r="Q74" s="1094"/>
      <c r="R74" s="1094"/>
      <c r="S74" s="1094"/>
      <c r="T74" s="1094"/>
      <c r="U74" s="1094"/>
      <c r="V74" s="1094"/>
      <c r="W74" s="1094"/>
      <c r="X74" s="1094"/>
      <c r="Y74" s="1094"/>
      <c r="Z74" s="1094"/>
      <c r="AA74" s="1094"/>
      <c r="AB74" s="1094"/>
      <c r="AC74" s="1094"/>
      <c r="AD74" s="1094"/>
      <c r="AE74" s="1094"/>
      <c r="AF74" s="1094"/>
      <c r="AG74" s="1094"/>
      <c r="AH74" s="1094"/>
      <c r="AI74" s="1094"/>
      <c r="AJ74" s="1094"/>
      <c r="AK74" s="1094"/>
      <c r="AL74" s="1094"/>
      <c r="AM74" s="1094"/>
      <c r="AN74" s="1094"/>
      <c r="AO74" s="1094"/>
      <c r="AP74" s="1094"/>
      <c r="AQ74" s="1094"/>
      <c r="AR74" s="1094"/>
      <c r="AS74" s="1094"/>
      <c r="AT74" s="1094"/>
      <c r="AU74" s="1094"/>
      <c r="AV74" s="1094"/>
      <c r="AW74" s="1094"/>
      <c r="AX74" s="1094"/>
      <c r="AY74" s="1094"/>
      <c r="AZ74" s="1094"/>
      <c r="BA74" s="1094"/>
      <c r="BB74" s="1094"/>
      <c r="BC74" s="1094"/>
      <c r="BD74" s="1094"/>
      <c r="BE74" s="1094"/>
      <c r="BF74" s="1094"/>
      <c r="BG74" s="1094"/>
      <c r="BH74" s="1094"/>
      <c r="BI74" s="1094"/>
      <c r="BJ74" s="1094"/>
      <c r="BK74" s="1094"/>
      <c r="BL74" s="1094"/>
      <c r="BM74" s="1094"/>
      <c r="BN74" s="1094"/>
      <c r="BO74" s="1094"/>
      <c r="BP74" s="1094"/>
      <c r="BQ74" s="1094"/>
      <c r="BR74" s="1094"/>
      <c r="BS74" s="1094"/>
      <c r="BT74" s="1094"/>
      <c r="BU74" s="1094"/>
      <c r="BV74" s="1094"/>
      <c r="BW74" s="1094"/>
      <c r="BX74" s="1094"/>
      <c r="BY74" s="1094"/>
      <c r="BZ74" s="1094"/>
      <c r="CA74" s="1094"/>
      <c r="CB74" s="1094"/>
      <c r="CC74" s="1094"/>
      <c r="CD74" s="1094"/>
      <c r="CE74" s="1094"/>
      <c r="CF74" s="1094"/>
      <c r="CG74" s="1094"/>
      <c r="CH74" s="1094"/>
      <c r="CI74" s="1094"/>
      <c r="CJ74" s="1094"/>
      <c r="CK74" s="1094"/>
      <c r="CL74" s="1094"/>
      <c r="CM74" s="1094"/>
      <c r="CN74" s="1094"/>
      <c r="CO74" s="1094"/>
      <c r="CP74" s="1094"/>
      <c r="CQ74" s="1094"/>
      <c r="CR74" s="1094"/>
      <c r="CS74" s="1094"/>
      <c r="CT74" s="1094"/>
      <c r="CU74" s="1094"/>
      <c r="CV74" s="1094"/>
      <c r="CW74" s="1094"/>
      <c r="CX74" s="1094"/>
      <c r="CY74" s="1094"/>
      <c r="CZ74" s="1094"/>
      <c r="DA74" s="1094"/>
      <c r="DB74" s="1094"/>
      <c r="DC74" s="1094"/>
      <c r="DD74" s="1094"/>
      <c r="DE74" s="1094"/>
      <c r="DF74" s="1094"/>
      <c r="DG74" s="1094"/>
      <c r="DH74" s="1094"/>
      <c r="DI74" s="1094"/>
      <c r="DJ74" s="1094"/>
      <c r="DK74" s="1094"/>
      <c r="DL74" s="1094"/>
      <c r="DM74" s="1094"/>
      <c r="DN74" s="1094"/>
      <c r="DO74" s="1094"/>
      <c r="DP74" s="1094"/>
      <c r="DQ74" s="1094"/>
      <c r="DR74" s="1094"/>
      <c r="DS74" s="1094"/>
      <c r="DT74" s="1094"/>
      <c r="DU74" s="1094"/>
      <c r="DV74" s="1094"/>
      <c r="DW74" s="1094"/>
      <c r="DX74" s="1094"/>
      <c r="DY74" s="1094"/>
      <c r="DZ74" s="1094"/>
      <c r="EA74" s="1094"/>
      <c r="EB74" s="1094"/>
      <c r="EC74" s="1094"/>
      <c r="ED74" s="1094"/>
      <c r="EE74" s="1094"/>
      <c r="EF74" s="1094"/>
      <c r="EG74" s="1094"/>
      <c r="EH74" s="1094"/>
      <c r="EI74" s="1094"/>
      <c r="EJ74" s="1094"/>
      <c r="EK74" s="1094"/>
      <c r="EL74" s="1094"/>
      <c r="EM74" s="1094"/>
      <c r="EN74" s="1094"/>
      <c r="EO74" s="1094"/>
      <c r="EP74" s="1094"/>
      <c r="EQ74" s="1094"/>
      <c r="ER74" s="1094"/>
      <c r="ES74" s="1094"/>
      <c r="ET74" s="1094"/>
      <c r="EU74" s="1094"/>
      <c r="EV74" s="1094"/>
      <c r="EW74" s="1094"/>
      <c r="EX74" s="1094"/>
      <c r="EY74" s="1094"/>
      <c r="EZ74" s="1094"/>
      <c r="FA74" s="1094"/>
      <c r="FB74" s="1094"/>
      <c r="FC74" s="1094"/>
      <c r="FD74" s="1094"/>
      <c r="FE74" s="1094"/>
      <c r="FF74" s="1094"/>
      <c r="FG74" s="1094"/>
      <c r="FH74" s="1094"/>
      <c r="FI74" s="1094"/>
      <c r="FJ74" s="1094"/>
      <c r="FK74" s="1094"/>
      <c r="FL74" s="1094"/>
      <c r="FM74" s="1094"/>
      <c r="FN74" s="1094"/>
      <c r="FO74" s="1094"/>
      <c r="FP74" s="1094"/>
      <c r="FQ74" s="1094"/>
      <c r="FR74" s="1094"/>
      <c r="FS74" s="1094"/>
      <c r="FT74" s="1094"/>
      <c r="FU74" s="1094"/>
      <c r="FV74" s="1094"/>
      <c r="FW74" s="1094"/>
      <c r="FX74" s="1094"/>
      <c r="FY74" s="1094"/>
      <c r="FZ74" s="1094"/>
      <c r="GA74" s="1094"/>
      <c r="GB74" s="1094"/>
      <c r="GC74" s="1094"/>
      <c r="GD74" s="1094"/>
      <c r="GE74" s="1094"/>
      <c r="GF74" s="1094"/>
      <c r="GG74" s="1094"/>
      <c r="GH74" s="1094"/>
      <c r="GI74" s="1094"/>
      <c r="GJ74" s="1094"/>
      <c r="GK74" s="1094"/>
      <c r="GL74" s="1094"/>
      <c r="GM74" s="1094"/>
      <c r="GN74" s="1094"/>
      <c r="GO74" s="1094"/>
      <c r="GP74" s="1094"/>
      <c r="GQ74" s="1094"/>
      <c r="GR74" s="1094"/>
      <c r="GS74" s="1094"/>
      <c r="GT74" s="1094"/>
      <c r="GU74" s="1094"/>
      <c r="GV74" s="1094"/>
      <c r="GW74" s="1094"/>
      <c r="GX74" s="1094"/>
      <c r="GY74" s="1094"/>
      <c r="GZ74" s="1094"/>
      <c r="HA74" s="1094"/>
      <c r="HB74" s="1094"/>
      <c r="HC74" s="1094"/>
      <c r="HD74" s="1094"/>
      <c r="HE74" s="1094"/>
      <c r="HF74" s="1094"/>
      <c r="HG74" s="1094"/>
      <c r="HH74" s="1094"/>
      <c r="HI74" s="1094"/>
      <c r="HJ74" s="1094"/>
      <c r="HK74" s="1094"/>
      <c r="HL74" s="1094"/>
      <c r="HM74" s="1094"/>
      <c r="HN74" s="1094"/>
      <c r="HO74" s="1094"/>
      <c r="HP74" s="1094"/>
      <c r="HQ74" s="1094"/>
      <c r="HR74" s="1094"/>
      <c r="HS74" s="1094"/>
      <c r="HT74" s="1094"/>
      <c r="HU74" s="1094"/>
      <c r="HV74" s="1094"/>
      <c r="HW74" s="1094"/>
      <c r="HX74" s="1094"/>
      <c r="HY74" s="1094"/>
      <c r="HZ74" s="1094"/>
      <c r="IA74" s="1094"/>
      <c r="IB74" s="1094"/>
      <c r="IC74" s="1094"/>
      <c r="ID74" s="1094"/>
      <c r="IE74" s="1094"/>
      <c r="IF74" s="1094"/>
      <c r="IG74" s="1094"/>
      <c r="IH74" s="1094"/>
      <c r="II74" s="1094"/>
      <c r="IJ74" s="1094"/>
      <c r="IK74" s="1094"/>
      <c r="IL74" s="1094"/>
      <c r="IM74" s="1094"/>
      <c r="IN74" s="1094"/>
      <c r="IO74" s="1094"/>
      <c r="IP74" s="1094"/>
      <c r="IQ74" s="1094"/>
      <c r="IR74" s="1094"/>
      <c r="IS74" s="1094"/>
      <c r="IT74" s="1094"/>
      <c r="IU74" s="1094"/>
      <c r="IV74" s="1094"/>
    </row>
    <row r="75" s="370" customFormat="true" ht="24.95" hidden="false" customHeight="true" outlineLevel="0" collapsed="false">
      <c r="A75" s="1094"/>
      <c r="B75" s="1170"/>
      <c r="C75" s="1170"/>
      <c r="D75" s="1171"/>
      <c r="E75" s="1171"/>
      <c r="F75" s="1171"/>
      <c r="G75" s="1171"/>
      <c r="H75" s="1171"/>
      <c r="I75" s="1171"/>
      <c r="J75" s="1171"/>
      <c r="K75" s="1171"/>
      <c r="L75" s="1171"/>
      <c r="M75" s="1171"/>
      <c r="N75" s="1171"/>
      <c r="O75" s="1171"/>
      <c r="P75" s="1094"/>
      <c r="Q75" s="1094"/>
      <c r="R75" s="1094"/>
      <c r="S75" s="1094"/>
      <c r="T75" s="1094"/>
      <c r="U75" s="1094"/>
      <c r="V75" s="1094"/>
      <c r="W75" s="1094"/>
      <c r="X75" s="1094"/>
      <c r="Y75" s="1094"/>
      <c r="Z75" s="1094"/>
      <c r="AA75" s="1094"/>
      <c r="AB75" s="1094"/>
      <c r="AC75" s="1094"/>
      <c r="AD75" s="1094"/>
      <c r="AE75" s="1094"/>
      <c r="AF75" s="1094"/>
      <c r="AG75" s="1094"/>
      <c r="AH75" s="1094"/>
      <c r="AI75" s="1094"/>
      <c r="AJ75" s="1094"/>
      <c r="AK75" s="1094"/>
      <c r="AL75" s="1094"/>
      <c r="AM75" s="1094"/>
      <c r="AN75" s="1094"/>
      <c r="AO75" s="1094"/>
      <c r="AP75" s="1094"/>
      <c r="AQ75" s="1094"/>
      <c r="AR75" s="1094"/>
      <c r="AS75" s="1094"/>
      <c r="AT75" s="1094"/>
      <c r="AU75" s="1094"/>
      <c r="AV75" s="1094"/>
      <c r="AW75" s="1094"/>
      <c r="AX75" s="1094"/>
      <c r="AY75" s="1094"/>
      <c r="AZ75" s="1094"/>
      <c r="BA75" s="1094"/>
      <c r="BB75" s="1094"/>
      <c r="BC75" s="1094"/>
      <c r="BD75" s="1094"/>
      <c r="BE75" s="1094"/>
      <c r="BF75" s="1094"/>
      <c r="BG75" s="1094"/>
      <c r="BH75" s="1094"/>
      <c r="BI75" s="1094"/>
      <c r="BJ75" s="1094"/>
      <c r="BK75" s="1094"/>
      <c r="BL75" s="1094"/>
      <c r="BM75" s="1094"/>
      <c r="BN75" s="1094"/>
      <c r="BO75" s="1094"/>
      <c r="BP75" s="1094"/>
      <c r="BQ75" s="1094"/>
      <c r="BR75" s="1094"/>
      <c r="BS75" s="1094"/>
      <c r="BT75" s="1094"/>
      <c r="BU75" s="1094"/>
      <c r="BV75" s="1094"/>
      <c r="BW75" s="1094"/>
      <c r="BX75" s="1094"/>
      <c r="BY75" s="1094"/>
      <c r="BZ75" s="1094"/>
      <c r="CA75" s="1094"/>
      <c r="CB75" s="1094"/>
      <c r="CC75" s="1094"/>
      <c r="CD75" s="1094"/>
      <c r="CE75" s="1094"/>
      <c r="CF75" s="1094"/>
      <c r="CG75" s="1094"/>
      <c r="CH75" s="1094"/>
      <c r="CI75" s="1094"/>
      <c r="CJ75" s="1094"/>
      <c r="CK75" s="1094"/>
      <c r="CL75" s="1094"/>
      <c r="CM75" s="1094"/>
      <c r="CN75" s="1094"/>
      <c r="CO75" s="1094"/>
      <c r="CP75" s="1094"/>
      <c r="CQ75" s="1094"/>
      <c r="CR75" s="1094"/>
      <c r="CS75" s="1094"/>
      <c r="CT75" s="1094"/>
      <c r="CU75" s="1094"/>
      <c r="CV75" s="1094"/>
      <c r="CW75" s="1094"/>
      <c r="CX75" s="1094"/>
      <c r="CY75" s="1094"/>
      <c r="CZ75" s="1094"/>
      <c r="DA75" s="1094"/>
      <c r="DB75" s="1094"/>
      <c r="DC75" s="1094"/>
      <c r="DD75" s="1094"/>
      <c r="DE75" s="1094"/>
      <c r="DF75" s="1094"/>
      <c r="DG75" s="1094"/>
      <c r="DH75" s="1094"/>
      <c r="DI75" s="1094"/>
      <c r="DJ75" s="1094"/>
      <c r="DK75" s="1094"/>
      <c r="DL75" s="1094"/>
      <c r="DM75" s="1094"/>
      <c r="DN75" s="1094"/>
      <c r="DO75" s="1094"/>
      <c r="DP75" s="1094"/>
      <c r="DQ75" s="1094"/>
      <c r="DR75" s="1094"/>
      <c r="DS75" s="1094"/>
      <c r="DT75" s="1094"/>
      <c r="DU75" s="1094"/>
      <c r="DV75" s="1094"/>
      <c r="DW75" s="1094"/>
      <c r="DX75" s="1094"/>
      <c r="DY75" s="1094"/>
      <c r="DZ75" s="1094"/>
      <c r="EA75" s="1094"/>
      <c r="EB75" s="1094"/>
      <c r="EC75" s="1094"/>
      <c r="ED75" s="1094"/>
      <c r="EE75" s="1094"/>
      <c r="EF75" s="1094"/>
      <c r="EG75" s="1094"/>
      <c r="EH75" s="1094"/>
      <c r="EI75" s="1094"/>
      <c r="EJ75" s="1094"/>
      <c r="EK75" s="1094"/>
      <c r="EL75" s="1094"/>
      <c r="EM75" s="1094"/>
      <c r="EN75" s="1094"/>
      <c r="EO75" s="1094"/>
      <c r="EP75" s="1094"/>
      <c r="EQ75" s="1094"/>
      <c r="ER75" s="1094"/>
      <c r="ES75" s="1094"/>
      <c r="ET75" s="1094"/>
      <c r="EU75" s="1094"/>
      <c r="EV75" s="1094"/>
      <c r="EW75" s="1094"/>
      <c r="EX75" s="1094"/>
      <c r="EY75" s="1094"/>
      <c r="EZ75" s="1094"/>
      <c r="FA75" s="1094"/>
      <c r="FB75" s="1094"/>
      <c r="FC75" s="1094"/>
      <c r="FD75" s="1094"/>
      <c r="FE75" s="1094"/>
      <c r="FF75" s="1094"/>
      <c r="FG75" s="1094"/>
      <c r="FH75" s="1094"/>
      <c r="FI75" s="1094"/>
      <c r="FJ75" s="1094"/>
      <c r="FK75" s="1094"/>
      <c r="FL75" s="1094"/>
      <c r="FM75" s="1094"/>
      <c r="FN75" s="1094"/>
      <c r="FO75" s="1094"/>
      <c r="FP75" s="1094"/>
      <c r="FQ75" s="1094"/>
      <c r="FR75" s="1094"/>
      <c r="FS75" s="1094"/>
      <c r="FT75" s="1094"/>
      <c r="FU75" s="1094"/>
      <c r="FV75" s="1094"/>
      <c r="FW75" s="1094"/>
      <c r="FX75" s="1094"/>
      <c r="FY75" s="1094"/>
      <c r="FZ75" s="1094"/>
      <c r="GA75" s="1094"/>
      <c r="GB75" s="1094"/>
      <c r="GC75" s="1094"/>
      <c r="GD75" s="1094"/>
      <c r="GE75" s="1094"/>
      <c r="GF75" s="1094"/>
      <c r="GG75" s="1094"/>
      <c r="GH75" s="1094"/>
      <c r="GI75" s="1094"/>
      <c r="GJ75" s="1094"/>
      <c r="GK75" s="1094"/>
      <c r="GL75" s="1094"/>
      <c r="GM75" s="1094"/>
      <c r="GN75" s="1094"/>
      <c r="GO75" s="1094"/>
      <c r="GP75" s="1094"/>
      <c r="GQ75" s="1094"/>
      <c r="GR75" s="1094"/>
      <c r="GS75" s="1094"/>
      <c r="GT75" s="1094"/>
      <c r="GU75" s="1094"/>
      <c r="GV75" s="1094"/>
      <c r="GW75" s="1094"/>
      <c r="GX75" s="1094"/>
      <c r="GY75" s="1094"/>
      <c r="GZ75" s="1094"/>
      <c r="HA75" s="1094"/>
      <c r="HB75" s="1094"/>
      <c r="HC75" s="1094"/>
      <c r="HD75" s="1094"/>
      <c r="HE75" s="1094"/>
      <c r="HF75" s="1094"/>
      <c r="HG75" s="1094"/>
      <c r="HH75" s="1094"/>
      <c r="HI75" s="1094"/>
      <c r="HJ75" s="1094"/>
      <c r="HK75" s="1094"/>
      <c r="HL75" s="1094"/>
      <c r="HM75" s="1094"/>
      <c r="HN75" s="1094"/>
      <c r="HO75" s="1094"/>
      <c r="HP75" s="1094"/>
      <c r="HQ75" s="1094"/>
      <c r="HR75" s="1094"/>
      <c r="HS75" s="1094"/>
      <c r="HT75" s="1094"/>
      <c r="HU75" s="1094"/>
      <c r="HV75" s="1094"/>
      <c r="HW75" s="1094"/>
      <c r="HX75" s="1094"/>
      <c r="HY75" s="1094"/>
      <c r="HZ75" s="1094"/>
      <c r="IA75" s="1094"/>
      <c r="IB75" s="1094"/>
      <c r="IC75" s="1094"/>
      <c r="ID75" s="1094"/>
      <c r="IE75" s="1094"/>
      <c r="IF75" s="1094"/>
      <c r="IG75" s="1094"/>
      <c r="IH75" s="1094"/>
      <c r="II75" s="1094"/>
      <c r="IJ75" s="1094"/>
      <c r="IK75" s="1094"/>
      <c r="IL75" s="1094"/>
      <c r="IM75" s="1094"/>
      <c r="IN75" s="1094"/>
      <c r="IO75" s="1094"/>
      <c r="IP75" s="1094"/>
      <c r="IQ75" s="1094"/>
      <c r="IR75" s="1094"/>
      <c r="IS75" s="1094"/>
      <c r="IT75" s="1094"/>
      <c r="IU75" s="1094"/>
      <c r="IV75" s="1094"/>
    </row>
    <row r="76" s="370" customFormat="true" ht="24.95" hidden="false" customHeight="true" outlineLevel="0" collapsed="false">
      <c r="A76" s="1094"/>
      <c r="B76" s="1094"/>
      <c r="C76" s="1094"/>
      <c r="D76" s="1094"/>
      <c r="E76" s="1094"/>
      <c r="F76" s="1094"/>
      <c r="G76" s="1094"/>
      <c r="H76" s="1094"/>
      <c r="I76" s="1094"/>
      <c r="J76" s="1094"/>
      <c r="K76" s="1094"/>
      <c r="L76" s="1094"/>
      <c r="M76" s="1094"/>
      <c r="N76" s="1094"/>
      <c r="O76" s="1094"/>
      <c r="P76" s="1094"/>
      <c r="Q76" s="1094"/>
      <c r="R76" s="1094"/>
      <c r="S76" s="1094"/>
      <c r="T76" s="1094"/>
      <c r="U76" s="1094"/>
      <c r="V76" s="1094"/>
      <c r="W76" s="1094"/>
      <c r="X76" s="1094"/>
      <c r="Y76" s="1094"/>
      <c r="Z76" s="1094"/>
      <c r="AA76" s="1094"/>
      <c r="AB76" s="1094"/>
      <c r="AC76" s="1094"/>
      <c r="AD76" s="1094"/>
      <c r="AE76" s="1094"/>
      <c r="AF76" s="1094"/>
      <c r="AG76" s="1094"/>
      <c r="AH76" s="1094"/>
      <c r="AI76" s="1094"/>
      <c r="AJ76" s="1094"/>
      <c r="AK76" s="1094"/>
      <c r="AL76" s="1094"/>
      <c r="AM76" s="1094"/>
      <c r="AN76" s="1094"/>
      <c r="AO76" s="1094"/>
      <c r="AP76" s="1094"/>
      <c r="AQ76" s="1094"/>
      <c r="AR76" s="1094"/>
      <c r="AS76" s="1094"/>
      <c r="AT76" s="1094"/>
      <c r="AU76" s="1094"/>
      <c r="AV76" s="1094"/>
      <c r="AW76" s="1094"/>
      <c r="AX76" s="1094"/>
      <c r="AY76" s="1094"/>
      <c r="AZ76" s="1094"/>
      <c r="BA76" s="1094"/>
      <c r="BB76" s="1094"/>
      <c r="BC76" s="1094"/>
      <c r="BD76" s="1094"/>
      <c r="BE76" s="1094"/>
      <c r="BF76" s="1094"/>
      <c r="BG76" s="1094"/>
      <c r="BH76" s="1094"/>
      <c r="BI76" s="1094"/>
      <c r="BJ76" s="1094"/>
      <c r="BK76" s="1094"/>
      <c r="BL76" s="1094"/>
      <c r="BM76" s="1094"/>
      <c r="BN76" s="1094"/>
      <c r="BO76" s="1094"/>
      <c r="BP76" s="1094"/>
      <c r="BQ76" s="1094"/>
      <c r="BR76" s="1094"/>
      <c r="BS76" s="1094"/>
      <c r="BT76" s="1094"/>
      <c r="BU76" s="1094"/>
      <c r="BV76" s="1094"/>
      <c r="BW76" s="1094"/>
      <c r="BX76" s="1094"/>
      <c r="BY76" s="1094"/>
      <c r="BZ76" s="1094"/>
      <c r="CA76" s="1094"/>
      <c r="CB76" s="1094"/>
      <c r="CC76" s="1094"/>
      <c r="CD76" s="1094"/>
      <c r="CE76" s="1094"/>
      <c r="CF76" s="1094"/>
      <c r="CG76" s="1094"/>
      <c r="CH76" s="1094"/>
      <c r="CI76" s="1094"/>
      <c r="CJ76" s="1094"/>
      <c r="CK76" s="1094"/>
      <c r="CL76" s="1094"/>
      <c r="CM76" s="1094"/>
      <c r="CN76" s="1094"/>
      <c r="CO76" s="1094"/>
      <c r="CP76" s="1094"/>
      <c r="CQ76" s="1094"/>
      <c r="CR76" s="1094"/>
      <c r="CS76" s="1094"/>
      <c r="CT76" s="1094"/>
      <c r="CU76" s="1094"/>
      <c r="CV76" s="1094"/>
      <c r="CW76" s="1094"/>
      <c r="CX76" s="1094"/>
      <c r="CY76" s="1094"/>
      <c r="CZ76" s="1094"/>
      <c r="DA76" s="1094"/>
      <c r="DB76" s="1094"/>
      <c r="DC76" s="1094"/>
      <c r="DD76" s="1094"/>
      <c r="DE76" s="1094"/>
      <c r="DF76" s="1094"/>
      <c r="DG76" s="1094"/>
      <c r="DH76" s="1094"/>
      <c r="DI76" s="1094"/>
      <c r="DJ76" s="1094"/>
      <c r="DK76" s="1094"/>
      <c r="DL76" s="1094"/>
      <c r="DM76" s="1094"/>
      <c r="DN76" s="1094"/>
      <c r="DO76" s="1094"/>
      <c r="DP76" s="1094"/>
      <c r="DQ76" s="1094"/>
      <c r="DR76" s="1094"/>
      <c r="DS76" s="1094"/>
      <c r="DT76" s="1094"/>
      <c r="DU76" s="1094"/>
      <c r="DV76" s="1094"/>
      <c r="DW76" s="1094"/>
      <c r="DX76" s="1094"/>
      <c r="DY76" s="1094"/>
      <c r="DZ76" s="1094"/>
      <c r="EA76" s="1094"/>
      <c r="EB76" s="1094"/>
      <c r="EC76" s="1094"/>
      <c r="ED76" s="1094"/>
      <c r="EE76" s="1094"/>
      <c r="EF76" s="1094"/>
      <c r="EG76" s="1094"/>
      <c r="EH76" s="1094"/>
      <c r="EI76" s="1094"/>
      <c r="EJ76" s="1094"/>
      <c r="EK76" s="1094"/>
      <c r="EL76" s="1094"/>
      <c r="EM76" s="1094"/>
      <c r="EN76" s="1094"/>
      <c r="EO76" s="1094"/>
      <c r="EP76" s="1094"/>
      <c r="EQ76" s="1094"/>
      <c r="ER76" s="1094"/>
      <c r="ES76" s="1094"/>
      <c r="ET76" s="1094"/>
      <c r="EU76" s="1094"/>
      <c r="EV76" s="1094"/>
      <c r="EW76" s="1094"/>
      <c r="EX76" s="1094"/>
      <c r="EY76" s="1094"/>
      <c r="EZ76" s="1094"/>
      <c r="FA76" s="1094"/>
      <c r="FB76" s="1094"/>
      <c r="FC76" s="1094"/>
      <c r="FD76" s="1094"/>
      <c r="FE76" s="1094"/>
      <c r="FF76" s="1094"/>
      <c r="FG76" s="1094"/>
      <c r="FH76" s="1094"/>
      <c r="FI76" s="1094"/>
      <c r="FJ76" s="1094"/>
      <c r="FK76" s="1094"/>
      <c r="FL76" s="1094"/>
      <c r="FM76" s="1094"/>
      <c r="FN76" s="1094"/>
      <c r="FO76" s="1094"/>
      <c r="FP76" s="1094"/>
      <c r="FQ76" s="1094"/>
      <c r="FR76" s="1094"/>
      <c r="FS76" s="1094"/>
      <c r="FT76" s="1094"/>
      <c r="FU76" s="1094"/>
      <c r="FV76" s="1094"/>
      <c r="FW76" s="1094"/>
      <c r="FX76" s="1094"/>
      <c r="FY76" s="1094"/>
      <c r="FZ76" s="1094"/>
      <c r="GA76" s="1094"/>
      <c r="GB76" s="1094"/>
      <c r="GC76" s="1094"/>
      <c r="GD76" s="1094"/>
      <c r="GE76" s="1094"/>
      <c r="GF76" s="1094"/>
      <c r="GG76" s="1094"/>
      <c r="GH76" s="1094"/>
      <c r="GI76" s="1094"/>
      <c r="GJ76" s="1094"/>
      <c r="GK76" s="1094"/>
      <c r="GL76" s="1094"/>
      <c r="GM76" s="1094"/>
      <c r="GN76" s="1094"/>
      <c r="GO76" s="1094"/>
      <c r="GP76" s="1094"/>
      <c r="GQ76" s="1094"/>
      <c r="GR76" s="1094"/>
      <c r="GS76" s="1094"/>
      <c r="GT76" s="1094"/>
      <c r="GU76" s="1094"/>
      <c r="GV76" s="1094"/>
      <c r="GW76" s="1094"/>
      <c r="GX76" s="1094"/>
      <c r="GY76" s="1094"/>
      <c r="GZ76" s="1094"/>
      <c r="HA76" s="1094"/>
      <c r="HB76" s="1094"/>
      <c r="HC76" s="1094"/>
      <c r="HD76" s="1094"/>
      <c r="HE76" s="1094"/>
      <c r="HF76" s="1094"/>
      <c r="HG76" s="1094"/>
      <c r="HH76" s="1094"/>
      <c r="HI76" s="1094"/>
      <c r="HJ76" s="1094"/>
      <c r="HK76" s="1094"/>
      <c r="HL76" s="1094"/>
      <c r="HM76" s="1094"/>
      <c r="HN76" s="1094"/>
      <c r="HO76" s="1094"/>
      <c r="HP76" s="1094"/>
      <c r="HQ76" s="1094"/>
      <c r="HR76" s="1094"/>
      <c r="HS76" s="1094"/>
      <c r="HT76" s="1094"/>
      <c r="HU76" s="1094"/>
      <c r="HV76" s="1094"/>
      <c r="HW76" s="1094"/>
      <c r="HX76" s="1094"/>
      <c r="HY76" s="1094"/>
      <c r="HZ76" s="1094"/>
      <c r="IA76" s="1094"/>
      <c r="IB76" s="1094"/>
      <c r="IC76" s="1094"/>
      <c r="ID76" s="1094"/>
      <c r="IE76" s="1094"/>
      <c r="IF76" s="1094"/>
      <c r="IG76" s="1094"/>
      <c r="IH76" s="1094"/>
      <c r="II76" s="1094"/>
      <c r="IJ76" s="1094"/>
      <c r="IK76" s="1094"/>
      <c r="IL76" s="1094"/>
      <c r="IM76" s="1094"/>
      <c r="IN76" s="1094"/>
      <c r="IO76" s="1094"/>
      <c r="IP76" s="1094"/>
      <c r="IQ76" s="1094"/>
      <c r="IR76" s="1094"/>
      <c r="IS76" s="1094"/>
      <c r="IT76" s="1094"/>
      <c r="IU76" s="1094"/>
      <c r="IV76" s="1094"/>
    </row>
    <row r="77" s="370" customFormat="true" ht="24.95" hidden="false" customHeight="true" outlineLevel="0" collapsed="false">
      <c r="A77" s="1094"/>
      <c r="B77" s="1094"/>
      <c r="C77" s="1094"/>
      <c r="D77" s="1094"/>
      <c r="E77" s="1094"/>
      <c r="F77" s="1094"/>
      <c r="G77" s="1094"/>
      <c r="H77" s="1094"/>
      <c r="I77" s="1094"/>
      <c r="J77" s="1094"/>
      <c r="K77" s="1094"/>
      <c r="L77" s="1094"/>
      <c r="M77" s="1094"/>
      <c r="N77" s="1094"/>
      <c r="O77" s="1094"/>
      <c r="P77" s="1094"/>
      <c r="Q77" s="1094"/>
      <c r="R77" s="1094"/>
      <c r="S77" s="1094"/>
      <c r="T77" s="1094"/>
      <c r="U77" s="1094"/>
      <c r="V77" s="1094"/>
      <c r="W77" s="1094"/>
      <c r="X77" s="1094"/>
      <c r="Y77" s="1094"/>
      <c r="Z77" s="1094"/>
      <c r="AA77" s="1094"/>
      <c r="AB77" s="1094"/>
      <c r="AC77" s="1094"/>
      <c r="AD77" s="1094"/>
      <c r="AE77" s="1094"/>
      <c r="AF77" s="1094"/>
      <c r="AG77" s="1094"/>
      <c r="AH77" s="1094"/>
      <c r="AI77" s="1094"/>
      <c r="AJ77" s="1094"/>
      <c r="AK77" s="1094"/>
      <c r="AL77" s="1094"/>
      <c r="AM77" s="1094"/>
      <c r="AN77" s="1094"/>
      <c r="AO77" s="1094"/>
      <c r="AP77" s="1094"/>
      <c r="AQ77" s="1094"/>
      <c r="AR77" s="1094"/>
      <c r="AS77" s="1094"/>
      <c r="AT77" s="1094"/>
      <c r="AU77" s="1094"/>
      <c r="AV77" s="1094"/>
      <c r="AW77" s="1094"/>
      <c r="AX77" s="1094"/>
      <c r="AY77" s="1094"/>
      <c r="AZ77" s="1094"/>
      <c r="BA77" s="1094"/>
      <c r="BB77" s="1094"/>
      <c r="BC77" s="1094"/>
      <c r="BD77" s="1094"/>
      <c r="BE77" s="1094"/>
      <c r="BF77" s="1094"/>
      <c r="BG77" s="1094"/>
      <c r="BH77" s="1094"/>
      <c r="BI77" s="1094"/>
      <c r="BJ77" s="1094"/>
      <c r="BK77" s="1094"/>
      <c r="BL77" s="1094"/>
      <c r="BM77" s="1094"/>
      <c r="BN77" s="1094"/>
      <c r="BO77" s="1094"/>
      <c r="BP77" s="1094"/>
      <c r="BQ77" s="1094"/>
      <c r="BR77" s="1094"/>
      <c r="BS77" s="1094"/>
      <c r="BT77" s="1094"/>
      <c r="BU77" s="1094"/>
      <c r="BV77" s="1094"/>
      <c r="BW77" s="1094"/>
      <c r="BX77" s="1094"/>
      <c r="BY77" s="1094"/>
      <c r="BZ77" s="1094"/>
      <c r="CA77" s="1094"/>
      <c r="CB77" s="1094"/>
      <c r="CC77" s="1094"/>
      <c r="CD77" s="1094"/>
      <c r="CE77" s="1094"/>
      <c r="CF77" s="1094"/>
      <c r="CG77" s="1094"/>
      <c r="CH77" s="1094"/>
      <c r="CI77" s="1094"/>
      <c r="CJ77" s="1094"/>
      <c r="CK77" s="1094"/>
      <c r="CL77" s="1094"/>
      <c r="CM77" s="1094"/>
      <c r="CN77" s="1094"/>
      <c r="CO77" s="1094"/>
      <c r="CP77" s="1094"/>
      <c r="CQ77" s="1094"/>
      <c r="CR77" s="1094"/>
      <c r="CS77" s="1094"/>
      <c r="CT77" s="1094"/>
      <c r="CU77" s="1094"/>
      <c r="CV77" s="1094"/>
      <c r="CW77" s="1094"/>
      <c r="CX77" s="1094"/>
      <c r="CY77" s="1094"/>
      <c r="CZ77" s="1094"/>
      <c r="DA77" s="1094"/>
      <c r="DB77" s="1094"/>
      <c r="DC77" s="1094"/>
      <c r="DD77" s="1094"/>
      <c r="DE77" s="1094"/>
      <c r="DF77" s="1094"/>
      <c r="DG77" s="1094"/>
      <c r="DH77" s="1094"/>
      <c r="DI77" s="1094"/>
      <c r="DJ77" s="1094"/>
      <c r="DK77" s="1094"/>
      <c r="DL77" s="1094"/>
      <c r="DM77" s="1094"/>
      <c r="DN77" s="1094"/>
      <c r="DO77" s="1094"/>
      <c r="DP77" s="1094"/>
      <c r="DQ77" s="1094"/>
      <c r="DR77" s="1094"/>
      <c r="DS77" s="1094"/>
      <c r="DT77" s="1094"/>
      <c r="DU77" s="1094"/>
      <c r="DV77" s="1094"/>
      <c r="DW77" s="1094"/>
      <c r="DX77" s="1094"/>
      <c r="DY77" s="1094"/>
      <c r="DZ77" s="1094"/>
      <c r="EA77" s="1094"/>
      <c r="EB77" s="1094"/>
      <c r="EC77" s="1094"/>
      <c r="ED77" s="1094"/>
      <c r="EE77" s="1094"/>
      <c r="EF77" s="1094"/>
      <c r="EG77" s="1094"/>
      <c r="EH77" s="1094"/>
      <c r="EI77" s="1094"/>
      <c r="EJ77" s="1094"/>
      <c r="EK77" s="1094"/>
      <c r="EL77" s="1094"/>
      <c r="EM77" s="1094"/>
      <c r="EN77" s="1094"/>
      <c r="EO77" s="1094"/>
      <c r="EP77" s="1094"/>
      <c r="EQ77" s="1094"/>
      <c r="ER77" s="1094"/>
      <c r="ES77" s="1094"/>
      <c r="ET77" s="1094"/>
      <c r="EU77" s="1094"/>
      <c r="EV77" s="1094"/>
      <c r="EW77" s="1094"/>
      <c r="EX77" s="1094"/>
      <c r="EY77" s="1094"/>
      <c r="EZ77" s="1094"/>
      <c r="FA77" s="1094"/>
      <c r="FB77" s="1094"/>
      <c r="FC77" s="1094"/>
      <c r="FD77" s="1094"/>
      <c r="FE77" s="1094"/>
      <c r="FF77" s="1094"/>
      <c r="FG77" s="1094"/>
      <c r="FH77" s="1094"/>
      <c r="FI77" s="1094"/>
      <c r="FJ77" s="1094"/>
      <c r="FK77" s="1094"/>
      <c r="FL77" s="1094"/>
      <c r="FM77" s="1094"/>
      <c r="FN77" s="1094"/>
      <c r="FO77" s="1094"/>
      <c r="FP77" s="1094"/>
      <c r="FQ77" s="1094"/>
      <c r="FR77" s="1094"/>
      <c r="FS77" s="1094"/>
      <c r="FT77" s="1094"/>
      <c r="FU77" s="1094"/>
      <c r="FV77" s="1094"/>
      <c r="FW77" s="1094"/>
      <c r="FX77" s="1094"/>
      <c r="FY77" s="1094"/>
      <c r="FZ77" s="1094"/>
      <c r="GA77" s="1094"/>
      <c r="GB77" s="1094"/>
      <c r="GC77" s="1094"/>
      <c r="GD77" s="1094"/>
      <c r="GE77" s="1094"/>
      <c r="GF77" s="1094"/>
      <c r="GG77" s="1094"/>
      <c r="GH77" s="1094"/>
      <c r="GI77" s="1094"/>
      <c r="GJ77" s="1094"/>
      <c r="GK77" s="1094"/>
      <c r="GL77" s="1094"/>
      <c r="GM77" s="1094"/>
      <c r="GN77" s="1094"/>
      <c r="GO77" s="1094"/>
      <c r="GP77" s="1094"/>
      <c r="GQ77" s="1094"/>
      <c r="GR77" s="1094"/>
      <c r="GS77" s="1094"/>
      <c r="GT77" s="1094"/>
      <c r="GU77" s="1094"/>
      <c r="GV77" s="1094"/>
      <c r="GW77" s="1094"/>
      <c r="GX77" s="1094"/>
      <c r="GY77" s="1094"/>
      <c r="GZ77" s="1094"/>
      <c r="HA77" s="1094"/>
      <c r="HB77" s="1094"/>
      <c r="HC77" s="1094"/>
      <c r="HD77" s="1094"/>
      <c r="HE77" s="1094"/>
      <c r="HF77" s="1094"/>
      <c r="HG77" s="1094"/>
      <c r="HH77" s="1094"/>
      <c r="HI77" s="1094"/>
      <c r="HJ77" s="1094"/>
      <c r="HK77" s="1094"/>
      <c r="HL77" s="1094"/>
      <c r="HM77" s="1094"/>
      <c r="HN77" s="1094"/>
      <c r="HO77" s="1094"/>
      <c r="HP77" s="1094"/>
      <c r="HQ77" s="1094"/>
      <c r="HR77" s="1094"/>
      <c r="HS77" s="1094"/>
      <c r="HT77" s="1094"/>
      <c r="HU77" s="1094"/>
      <c r="HV77" s="1094"/>
      <c r="HW77" s="1094"/>
      <c r="HX77" s="1094"/>
      <c r="HY77" s="1094"/>
      <c r="HZ77" s="1094"/>
      <c r="IA77" s="1094"/>
      <c r="IB77" s="1094"/>
      <c r="IC77" s="1094"/>
      <c r="ID77" s="1094"/>
      <c r="IE77" s="1094"/>
      <c r="IF77" s="1094"/>
      <c r="IG77" s="1094"/>
      <c r="IH77" s="1094"/>
      <c r="II77" s="1094"/>
      <c r="IJ77" s="1094"/>
      <c r="IK77" s="1094"/>
      <c r="IL77" s="1094"/>
      <c r="IM77" s="1094"/>
      <c r="IN77" s="1094"/>
      <c r="IO77" s="1094"/>
      <c r="IP77" s="1094"/>
      <c r="IQ77" s="1094"/>
      <c r="IR77" s="1094"/>
      <c r="IS77" s="1094"/>
      <c r="IT77" s="1094"/>
      <c r="IU77" s="1094"/>
      <c r="IV77" s="1094"/>
    </row>
    <row r="78" s="370" customFormat="true" ht="24.95" hidden="false" customHeight="true" outlineLevel="0" collapsed="false">
      <c r="A78" s="1094"/>
      <c r="B78" s="1094"/>
      <c r="C78" s="1094"/>
      <c r="D78" s="1094"/>
      <c r="E78" s="1094"/>
      <c r="F78" s="1094"/>
      <c r="G78" s="1094"/>
      <c r="H78" s="1094"/>
      <c r="I78" s="1094"/>
      <c r="J78" s="1094"/>
      <c r="K78" s="1094"/>
      <c r="L78" s="1094"/>
      <c r="M78" s="1094"/>
      <c r="N78" s="1094"/>
      <c r="O78" s="1094"/>
      <c r="P78" s="1094"/>
      <c r="Q78" s="1094"/>
      <c r="R78" s="1094"/>
      <c r="S78" s="1094"/>
      <c r="T78" s="1094"/>
      <c r="U78" s="1094"/>
      <c r="V78" s="1094"/>
      <c r="W78" s="1094"/>
      <c r="X78" s="1094"/>
      <c r="Y78" s="1094"/>
      <c r="Z78" s="1094"/>
      <c r="AA78" s="1094"/>
      <c r="AB78" s="1094"/>
      <c r="AC78" s="1094"/>
      <c r="AD78" s="1094"/>
      <c r="AE78" s="1094"/>
      <c r="AF78" s="1094"/>
      <c r="AG78" s="1094"/>
      <c r="AH78" s="1094"/>
      <c r="AI78" s="1094"/>
      <c r="AJ78" s="1094"/>
      <c r="AK78" s="1094"/>
      <c r="AL78" s="1094"/>
      <c r="AM78" s="1094"/>
      <c r="AN78" s="1094"/>
      <c r="AO78" s="1094"/>
      <c r="AP78" s="1094"/>
      <c r="AQ78" s="1094"/>
      <c r="AR78" s="1094"/>
      <c r="AS78" s="1094"/>
      <c r="AT78" s="1094"/>
      <c r="AU78" s="1094"/>
      <c r="AV78" s="1094"/>
      <c r="AW78" s="1094"/>
      <c r="AX78" s="1094"/>
      <c r="AY78" s="1094"/>
      <c r="AZ78" s="1094"/>
      <c r="BA78" s="1094"/>
      <c r="BB78" s="1094"/>
      <c r="BC78" s="1094"/>
      <c r="BD78" s="1094"/>
      <c r="BE78" s="1094"/>
      <c r="BF78" s="1094"/>
      <c r="BG78" s="1094"/>
      <c r="BH78" s="1094"/>
      <c r="BI78" s="1094"/>
      <c r="BJ78" s="1094"/>
      <c r="BK78" s="1094"/>
      <c r="BL78" s="1094"/>
      <c r="BM78" s="1094"/>
      <c r="BN78" s="1094"/>
      <c r="BO78" s="1094"/>
      <c r="BP78" s="1094"/>
      <c r="BQ78" s="1094"/>
      <c r="BR78" s="1094"/>
      <c r="BS78" s="1094"/>
      <c r="BT78" s="1094"/>
      <c r="BU78" s="1094"/>
      <c r="BV78" s="1094"/>
      <c r="BW78" s="1094"/>
      <c r="BX78" s="1094"/>
      <c r="BY78" s="1094"/>
      <c r="BZ78" s="1094"/>
      <c r="CA78" s="1094"/>
      <c r="CB78" s="1094"/>
      <c r="CC78" s="1094"/>
      <c r="CD78" s="1094"/>
      <c r="CE78" s="1094"/>
      <c r="CF78" s="1094"/>
      <c r="CG78" s="1094"/>
      <c r="CH78" s="1094"/>
      <c r="CI78" s="1094"/>
      <c r="CJ78" s="1094"/>
      <c r="CK78" s="1094"/>
      <c r="CL78" s="1094"/>
      <c r="CM78" s="1094"/>
      <c r="CN78" s="1094"/>
      <c r="CO78" s="1094"/>
      <c r="CP78" s="1094"/>
      <c r="CQ78" s="1094"/>
      <c r="CR78" s="1094"/>
      <c r="CS78" s="1094"/>
      <c r="CT78" s="1094"/>
      <c r="CU78" s="1094"/>
      <c r="CV78" s="1094"/>
      <c r="CW78" s="1094"/>
      <c r="CX78" s="1094"/>
      <c r="CY78" s="1094"/>
      <c r="CZ78" s="1094"/>
      <c r="DA78" s="1094"/>
      <c r="DB78" s="1094"/>
      <c r="DC78" s="1094"/>
      <c r="DD78" s="1094"/>
      <c r="DE78" s="1094"/>
      <c r="DF78" s="1094"/>
      <c r="DG78" s="1094"/>
      <c r="DH78" s="1094"/>
      <c r="DI78" s="1094"/>
      <c r="DJ78" s="1094"/>
      <c r="DK78" s="1094"/>
      <c r="DL78" s="1094"/>
      <c r="DM78" s="1094"/>
      <c r="DN78" s="1094"/>
      <c r="DO78" s="1094"/>
      <c r="DP78" s="1094"/>
      <c r="DQ78" s="1094"/>
      <c r="DR78" s="1094"/>
      <c r="DS78" s="1094"/>
      <c r="DT78" s="1094"/>
      <c r="DU78" s="1094"/>
      <c r="DV78" s="1094"/>
      <c r="DW78" s="1094"/>
      <c r="DX78" s="1094"/>
      <c r="DY78" s="1094"/>
      <c r="DZ78" s="1094"/>
      <c r="EA78" s="1094"/>
      <c r="EB78" s="1094"/>
      <c r="EC78" s="1094"/>
      <c r="ED78" s="1094"/>
      <c r="EE78" s="1094"/>
      <c r="EF78" s="1094"/>
      <c r="EG78" s="1094"/>
      <c r="EH78" s="1094"/>
      <c r="EI78" s="1094"/>
      <c r="EJ78" s="1094"/>
      <c r="EK78" s="1094"/>
      <c r="EL78" s="1094"/>
      <c r="EM78" s="1094"/>
      <c r="EN78" s="1094"/>
      <c r="EO78" s="1094"/>
      <c r="EP78" s="1094"/>
      <c r="EQ78" s="1094"/>
      <c r="ER78" s="1094"/>
      <c r="ES78" s="1094"/>
      <c r="ET78" s="1094"/>
      <c r="EU78" s="1094"/>
      <c r="EV78" s="1094"/>
      <c r="EW78" s="1094"/>
      <c r="EX78" s="1094"/>
      <c r="EY78" s="1094"/>
      <c r="EZ78" s="1094"/>
      <c r="FA78" s="1094"/>
      <c r="FB78" s="1094"/>
      <c r="FC78" s="1094"/>
      <c r="FD78" s="1094"/>
      <c r="FE78" s="1094"/>
      <c r="FF78" s="1094"/>
      <c r="FG78" s="1094"/>
      <c r="FH78" s="1094"/>
      <c r="FI78" s="1094"/>
      <c r="FJ78" s="1094"/>
      <c r="FK78" s="1094"/>
      <c r="FL78" s="1094"/>
      <c r="FM78" s="1094"/>
      <c r="FN78" s="1094"/>
      <c r="FO78" s="1094"/>
      <c r="FP78" s="1094"/>
      <c r="FQ78" s="1094"/>
      <c r="FR78" s="1094"/>
      <c r="FS78" s="1094"/>
      <c r="FT78" s="1094"/>
      <c r="FU78" s="1094"/>
      <c r="FV78" s="1094"/>
      <c r="FW78" s="1094"/>
      <c r="FX78" s="1094"/>
      <c r="FY78" s="1094"/>
      <c r="FZ78" s="1094"/>
      <c r="GA78" s="1094"/>
      <c r="GB78" s="1094"/>
      <c r="GC78" s="1094"/>
      <c r="GD78" s="1094"/>
      <c r="GE78" s="1094"/>
      <c r="GF78" s="1094"/>
      <c r="GG78" s="1094"/>
      <c r="GH78" s="1094"/>
      <c r="GI78" s="1094"/>
      <c r="GJ78" s="1094"/>
      <c r="GK78" s="1094"/>
      <c r="GL78" s="1094"/>
      <c r="GM78" s="1094"/>
      <c r="GN78" s="1094"/>
      <c r="GO78" s="1094"/>
      <c r="GP78" s="1094"/>
      <c r="GQ78" s="1094"/>
      <c r="GR78" s="1094"/>
      <c r="GS78" s="1094"/>
      <c r="GT78" s="1094"/>
      <c r="GU78" s="1094"/>
      <c r="GV78" s="1094"/>
      <c r="GW78" s="1094"/>
      <c r="GX78" s="1094"/>
      <c r="GY78" s="1094"/>
      <c r="GZ78" s="1094"/>
      <c r="HA78" s="1094"/>
      <c r="HB78" s="1094"/>
      <c r="HC78" s="1094"/>
      <c r="HD78" s="1094"/>
      <c r="HE78" s="1094"/>
      <c r="HF78" s="1094"/>
      <c r="HG78" s="1094"/>
      <c r="HH78" s="1094"/>
      <c r="HI78" s="1094"/>
      <c r="HJ78" s="1094"/>
      <c r="HK78" s="1094"/>
      <c r="HL78" s="1094"/>
      <c r="HM78" s="1094"/>
      <c r="HN78" s="1094"/>
      <c r="HO78" s="1094"/>
      <c r="HP78" s="1094"/>
      <c r="HQ78" s="1094"/>
      <c r="HR78" s="1094"/>
      <c r="HS78" s="1094"/>
      <c r="HT78" s="1094"/>
      <c r="HU78" s="1094"/>
      <c r="HV78" s="1094"/>
      <c r="HW78" s="1094"/>
      <c r="HX78" s="1094"/>
      <c r="HY78" s="1094"/>
      <c r="HZ78" s="1094"/>
      <c r="IA78" s="1094"/>
      <c r="IB78" s="1094"/>
      <c r="IC78" s="1094"/>
      <c r="ID78" s="1094"/>
      <c r="IE78" s="1094"/>
      <c r="IF78" s="1094"/>
      <c r="IG78" s="1094"/>
      <c r="IH78" s="1094"/>
      <c r="II78" s="1094"/>
      <c r="IJ78" s="1094"/>
      <c r="IK78" s="1094"/>
      <c r="IL78" s="1094"/>
      <c r="IM78" s="1094"/>
      <c r="IN78" s="1094"/>
      <c r="IO78" s="1094"/>
      <c r="IP78" s="1094"/>
      <c r="IQ78" s="1094"/>
      <c r="IR78" s="1094"/>
      <c r="IS78" s="1094"/>
      <c r="IT78" s="1094"/>
      <c r="IU78" s="1094"/>
      <c r="IV78" s="1094"/>
    </row>
    <row r="79" s="370" customFormat="true" ht="24.95" hidden="false" customHeight="true" outlineLevel="0" collapsed="false">
      <c r="A79" s="1094"/>
      <c r="B79" s="1094"/>
      <c r="C79" s="1094"/>
      <c r="D79" s="1094"/>
      <c r="E79" s="1094"/>
      <c r="F79" s="1094"/>
      <c r="G79" s="1094"/>
      <c r="H79" s="1094"/>
      <c r="I79" s="1094"/>
      <c r="J79" s="1094"/>
      <c r="K79" s="1094"/>
      <c r="L79" s="1094"/>
      <c r="M79" s="1094"/>
      <c r="N79" s="1094"/>
      <c r="O79" s="1094"/>
      <c r="P79" s="1094"/>
      <c r="Q79" s="1094"/>
      <c r="R79" s="1094"/>
      <c r="S79" s="1094"/>
      <c r="T79" s="1094"/>
      <c r="U79" s="1094"/>
      <c r="V79" s="1094"/>
      <c r="W79" s="1094"/>
      <c r="X79" s="1094"/>
      <c r="Y79" s="1094"/>
      <c r="Z79" s="1094"/>
      <c r="AA79" s="1094"/>
      <c r="AB79" s="1094"/>
      <c r="AC79" s="1094"/>
      <c r="AD79" s="1094"/>
      <c r="AE79" s="1094"/>
      <c r="AF79" s="1094"/>
      <c r="AG79" s="1094"/>
      <c r="AH79" s="1094"/>
      <c r="AI79" s="1094"/>
      <c r="AJ79" s="1094"/>
      <c r="AK79" s="1094"/>
      <c r="AL79" s="1094"/>
      <c r="AM79" s="1094"/>
      <c r="AN79" s="1094"/>
      <c r="AO79" s="1094"/>
      <c r="AP79" s="1094"/>
      <c r="AQ79" s="1094"/>
      <c r="AR79" s="1094"/>
      <c r="AS79" s="1094"/>
      <c r="AT79" s="1094"/>
      <c r="AU79" s="1094"/>
      <c r="AV79" s="1094"/>
      <c r="AW79" s="1094"/>
      <c r="AX79" s="1094"/>
      <c r="AY79" s="1094"/>
      <c r="AZ79" s="1094"/>
      <c r="BA79" s="1094"/>
      <c r="BB79" s="1094"/>
      <c r="BC79" s="1094"/>
      <c r="BD79" s="1094"/>
      <c r="BE79" s="1094"/>
      <c r="BF79" s="1094"/>
      <c r="BG79" s="1094"/>
      <c r="BH79" s="1094"/>
      <c r="BI79" s="1094"/>
      <c r="BJ79" s="1094"/>
      <c r="BK79" s="1094"/>
      <c r="BL79" s="1094"/>
      <c r="BM79" s="1094"/>
      <c r="BN79" s="1094"/>
      <c r="BO79" s="1094"/>
      <c r="BP79" s="1094"/>
      <c r="BQ79" s="1094"/>
      <c r="BR79" s="1094"/>
      <c r="BS79" s="1094"/>
      <c r="BT79" s="1094"/>
      <c r="BU79" s="1094"/>
      <c r="BV79" s="1094"/>
      <c r="BW79" s="1094"/>
      <c r="BX79" s="1094"/>
      <c r="BY79" s="1094"/>
      <c r="BZ79" s="1094"/>
      <c r="CA79" s="1094"/>
      <c r="CB79" s="1094"/>
      <c r="CC79" s="1094"/>
      <c r="CD79" s="1094"/>
      <c r="CE79" s="1094"/>
      <c r="CF79" s="1094"/>
      <c r="CG79" s="1094"/>
      <c r="CH79" s="1094"/>
      <c r="CI79" s="1094"/>
      <c r="CJ79" s="1094"/>
      <c r="CK79" s="1094"/>
      <c r="CL79" s="1094"/>
      <c r="CM79" s="1094"/>
      <c r="CN79" s="1094"/>
      <c r="CO79" s="1094"/>
      <c r="CP79" s="1094"/>
      <c r="CQ79" s="1094"/>
      <c r="CR79" s="1094"/>
      <c r="CS79" s="1094"/>
      <c r="CT79" s="1094"/>
      <c r="CU79" s="1094"/>
      <c r="CV79" s="1094"/>
      <c r="CW79" s="1094"/>
      <c r="CX79" s="1094"/>
      <c r="CY79" s="1094"/>
      <c r="CZ79" s="1094"/>
      <c r="DA79" s="1094"/>
      <c r="DB79" s="1094"/>
      <c r="DC79" s="1094"/>
      <c r="DD79" s="1094"/>
      <c r="DE79" s="1094"/>
      <c r="DF79" s="1094"/>
      <c r="DG79" s="1094"/>
      <c r="DH79" s="1094"/>
      <c r="DI79" s="1094"/>
      <c r="DJ79" s="1094"/>
      <c r="DK79" s="1094"/>
      <c r="DL79" s="1094"/>
      <c r="DM79" s="1094"/>
      <c r="DN79" s="1094"/>
      <c r="DO79" s="1094"/>
      <c r="DP79" s="1094"/>
      <c r="DQ79" s="1094"/>
      <c r="DR79" s="1094"/>
      <c r="DS79" s="1094"/>
      <c r="DT79" s="1094"/>
      <c r="DU79" s="1094"/>
      <c r="DV79" s="1094"/>
      <c r="DW79" s="1094"/>
      <c r="DX79" s="1094"/>
      <c r="DY79" s="1094"/>
      <c r="DZ79" s="1094"/>
      <c r="EA79" s="1094"/>
      <c r="EB79" s="1094"/>
      <c r="EC79" s="1094"/>
      <c r="ED79" s="1094"/>
      <c r="EE79" s="1094"/>
      <c r="EF79" s="1094"/>
      <c r="EG79" s="1094"/>
      <c r="EH79" s="1094"/>
      <c r="EI79" s="1094"/>
      <c r="EJ79" s="1094"/>
      <c r="EK79" s="1094"/>
      <c r="EL79" s="1094"/>
      <c r="EM79" s="1094"/>
      <c r="EN79" s="1094"/>
      <c r="EO79" s="1094"/>
      <c r="EP79" s="1094"/>
      <c r="EQ79" s="1094"/>
      <c r="ER79" s="1094"/>
      <c r="ES79" s="1094"/>
      <c r="ET79" s="1094"/>
      <c r="EU79" s="1094"/>
      <c r="EV79" s="1094"/>
      <c r="EW79" s="1094"/>
      <c r="EX79" s="1094"/>
      <c r="EY79" s="1094"/>
      <c r="EZ79" s="1094"/>
      <c r="FA79" s="1094"/>
      <c r="FB79" s="1094"/>
      <c r="FC79" s="1094"/>
      <c r="FD79" s="1094"/>
      <c r="FE79" s="1094"/>
      <c r="FF79" s="1094"/>
      <c r="FG79" s="1094"/>
      <c r="FH79" s="1094"/>
      <c r="FI79" s="1094"/>
      <c r="FJ79" s="1094"/>
      <c r="FK79" s="1094"/>
      <c r="FL79" s="1094"/>
      <c r="FM79" s="1094"/>
      <c r="FN79" s="1094"/>
      <c r="FO79" s="1094"/>
      <c r="FP79" s="1094"/>
      <c r="FQ79" s="1094"/>
      <c r="FR79" s="1094"/>
      <c r="FS79" s="1094"/>
      <c r="FT79" s="1094"/>
      <c r="FU79" s="1094"/>
      <c r="FV79" s="1094"/>
      <c r="FW79" s="1094"/>
      <c r="FX79" s="1094"/>
      <c r="FY79" s="1094"/>
      <c r="FZ79" s="1094"/>
      <c r="GA79" s="1094"/>
      <c r="GB79" s="1094"/>
      <c r="GC79" s="1094"/>
      <c r="GD79" s="1094"/>
      <c r="GE79" s="1094"/>
      <c r="GF79" s="1094"/>
      <c r="GG79" s="1094"/>
      <c r="GH79" s="1094"/>
      <c r="GI79" s="1094"/>
      <c r="GJ79" s="1094"/>
      <c r="GK79" s="1094"/>
      <c r="GL79" s="1094"/>
      <c r="GM79" s="1094"/>
      <c r="GN79" s="1094"/>
      <c r="GO79" s="1094"/>
      <c r="GP79" s="1094"/>
      <c r="GQ79" s="1094"/>
      <c r="GR79" s="1094"/>
      <c r="GS79" s="1094"/>
      <c r="GT79" s="1094"/>
      <c r="GU79" s="1094"/>
      <c r="GV79" s="1094"/>
      <c r="GW79" s="1094"/>
      <c r="GX79" s="1094"/>
      <c r="GY79" s="1094"/>
      <c r="GZ79" s="1094"/>
      <c r="HA79" s="1094"/>
      <c r="HB79" s="1094"/>
      <c r="HC79" s="1094"/>
      <c r="HD79" s="1094"/>
      <c r="HE79" s="1094"/>
      <c r="HF79" s="1094"/>
      <c r="HG79" s="1094"/>
      <c r="HH79" s="1094"/>
      <c r="HI79" s="1094"/>
      <c r="HJ79" s="1094"/>
      <c r="HK79" s="1094"/>
      <c r="HL79" s="1094"/>
      <c r="HM79" s="1094"/>
      <c r="HN79" s="1094"/>
      <c r="HO79" s="1094"/>
      <c r="HP79" s="1094"/>
      <c r="HQ79" s="1094"/>
      <c r="HR79" s="1094"/>
      <c r="HS79" s="1094"/>
      <c r="HT79" s="1094"/>
      <c r="HU79" s="1094"/>
      <c r="HV79" s="1094"/>
      <c r="HW79" s="1094"/>
      <c r="HX79" s="1094"/>
      <c r="HY79" s="1094"/>
      <c r="HZ79" s="1094"/>
      <c r="IA79" s="1094"/>
      <c r="IB79" s="1094"/>
      <c r="IC79" s="1094"/>
      <c r="ID79" s="1094"/>
      <c r="IE79" s="1094"/>
      <c r="IF79" s="1094"/>
      <c r="IG79" s="1094"/>
      <c r="IH79" s="1094"/>
      <c r="II79" s="1094"/>
      <c r="IJ79" s="1094"/>
      <c r="IK79" s="1094"/>
      <c r="IL79" s="1094"/>
      <c r="IM79" s="1094"/>
      <c r="IN79" s="1094"/>
      <c r="IO79" s="1094"/>
      <c r="IP79" s="1094"/>
      <c r="IQ79" s="1094"/>
      <c r="IR79" s="1094"/>
      <c r="IS79" s="1094"/>
      <c r="IT79" s="1094"/>
      <c r="IU79" s="1094"/>
      <c r="IV79" s="1094"/>
    </row>
    <row r="80" s="370" customFormat="true" ht="24.95" hidden="false" customHeight="true" outlineLevel="0" collapsed="false">
      <c r="A80" s="1094"/>
      <c r="B80" s="1094"/>
      <c r="C80" s="1094"/>
      <c r="D80" s="1094"/>
      <c r="E80" s="1094"/>
      <c r="F80" s="1094"/>
      <c r="G80" s="1094"/>
      <c r="H80" s="1094"/>
      <c r="I80" s="1094"/>
      <c r="J80" s="1094"/>
      <c r="K80" s="1094"/>
      <c r="L80" s="1094"/>
      <c r="M80" s="1094"/>
      <c r="N80" s="1094"/>
      <c r="O80" s="1094"/>
      <c r="P80" s="1094"/>
      <c r="Q80" s="1094"/>
      <c r="R80" s="1094"/>
      <c r="S80" s="1094"/>
      <c r="T80" s="1094"/>
      <c r="U80" s="1094"/>
      <c r="V80" s="1094"/>
      <c r="W80" s="1094"/>
      <c r="X80" s="1094"/>
      <c r="Y80" s="1094"/>
      <c r="Z80" s="1094"/>
      <c r="AA80" s="1094"/>
      <c r="AB80" s="1094"/>
      <c r="AC80" s="1094"/>
      <c r="AD80" s="1094"/>
      <c r="AE80" s="1094"/>
      <c r="AF80" s="1094"/>
      <c r="AG80" s="1094"/>
      <c r="AH80" s="1094"/>
      <c r="AI80" s="1094"/>
      <c r="AJ80" s="1094"/>
      <c r="AK80" s="1094"/>
      <c r="AL80" s="1094"/>
      <c r="AM80" s="1094"/>
      <c r="AN80" s="1094"/>
      <c r="AO80" s="1094"/>
      <c r="AP80" s="1094"/>
      <c r="AQ80" s="1094"/>
      <c r="AR80" s="1094"/>
      <c r="AS80" s="1094"/>
      <c r="AT80" s="1094"/>
      <c r="AU80" s="1094"/>
      <c r="AV80" s="1094"/>
      <c r="AW80" s="1094"/>
      <c r="AX80" s="1094"/>
      <c r="AY80" s="1094"/>
      <c r="AZ80" s="1094"/>
      <c r="BA80" s="1094"/>
      <c r="BB80" s="1094"/>
      <c r="BC80" s="1094"/>
      <c r="BD80" s="1094"/>
      <c r="BE80" s="1094"/>
      <c r="BF80" s="1094"/>
      <c r="BG80" s="1094"/>
      <c r="BH80" s="1094"/>
      <c r="BI80" s="1094"/>
      <c r="BJ80" s="1094"/>
      <c r="BK80" s="1094"/>
      <c r="BL80" s="1094"/>
      <c r="BM80" s="1094"/>
      <c r="BN80" s="1094"/>
      <c r="BO80" s="1094"/>
      <c r="BP80" s="1094"/>
      <c r="BQ80" s="1094"/>
      <c r="BR80" s="1094"/>
      <c r="BS80" s="1094"/>
      <c r="BT80" s="1094"/>
      <c r="BU80" s="1094"/>
      <c r="BV80" s="1094"/>
      <c r="BW80" s="1094"/>
      <c r="BX80" s="1094"/>
      <c r="BY80" s="1094"/>
      <c r="BZ80" s="1094"/>
      <c r="CA80" s="1094"/>
      <c r="CB80" s="1094"/>
      <c r="CC80" s="1094"/>
      <c r="CD80" s="1094"/>
      <c r="CE80" s="1094"/>
      <c r="CF80" s="1094"/>
      <c r="CG80" s="1094"/>
      <c r="CH80" s="1094"/>
      <c r="CI80" s="1094"/>
      <c r="CJ80" s="1094"/>
      <c r="CK80" s="1094"/>
      <c r="CL80" s="1094"/>
      <c r="CM80" s="1094"/>
      <c r="CN80" s="1094"/>
      <c r="CO80" s="1094"/>
      <c r="CP80" s="1094"/>
      <c r="CQ80" s="1094"/>
      <c r="CR80" s="1094"/>
      <c r="CS80" s="1094"/>
      <c r="CT80" s="1094"/>
      <c r="CU80" s="1094"/>
      <c r="CV80" s="1094"/>
      <c r="CW80" s="1094"/>
      <c r="CX80" s="1094"/>
      <c r="CY80" s="1094"/>
      <c r="CZ80" s="1094"/>
      <c r="DA80" s="1094"/>
      <c r="DB80" s="1094"/>
      <c r="DC80" s="1094"/>
      <c r="DD80" s="1094"/>
      <c r="DE80" s="1094"/>
      <c r="DF80" s="1094"/>
      <c r="DG80" s="1094"/>
      <c r="DH80" s="1094"/>
      <c r="DI80" s="1094"/>
      <c r="DJ80" s="1094"/>
      <c r="DK80" s="1094"/>
      <c r="DL80" s="1094"/>
      <c r="DM80" s="1094"/>
      <c r="DN80" s="1094"/>
      <c r="DO80" s="1094"/>
      <c r="DP80" s="1094"/>
      <c r="DQ80" s="1094"/>
      <c r="DR80" s="1094"/>
      <c r="DS80" s="1094"/>
      <c r="DT80" s="1094"/>
      <c r="DU80" s="1094"/>
      <c r="DV80" s="1094"/>
      <c r="DW80" s="1094"/>
      <c r="DX80" s="1094"/>
      <c r="DY80" s="1094"/>
      <c r="DZ80" s="1094"/>
      <c r="EA80" s="1094"/>
      <c r="EB80" s="1094"/>
      <c r="EC80" s="1094"/>
      <c r="ED80" s="1094"/>
      <c r="EE80" s="1094"/>
      <c r="EF80" s="1094"/>
      <c r="EG80" s="1094"/>
      <c r="EH80" s="1094"/>
      <c r="EI80" s="1094"/>
      <c r="EJ80" s="1094"/>
      <c r="EK80" s="1094"/>
      <c r="EL80" s="1094"/>
      <c r="EM80" s="1094"/>
      <c r="EN80" s="1094"/>
      <c r="EO80" s="1094"/>
      <c r="EP80" s="1094"/>
      <c r="EQ80" s="1094"/>
      <c r="ER80" s="1094"/>
      <c r="ES80" s="1094"/>
      <c r="ET80" s="1094"/>
      <c r="EU80" s="1094"/>
      <c r="EV80" s="1094"/>
      <c r="EW80" s="1094"/>
      <c r="EX80" s="1094"/>
      <c r="EY80" s="1094"/>
      <c r="EZ80" s="1094"/>
      <c r="FA80" s="1094"/>
      <c r="FB80" s="1094"/>
      <c r="FC80" s="1094"/>
      <c r="FD80" s="1094"/>
      <c r="FE80" s="1094"/>
      <c r="FF80" s="1094"/>
      <c r="FG80" s="1094"/>
      <c r="FH80" s="1094"/>
      <c r="FI80" s="1094"/>
      <c r="FJ80" s="1094"/>
      <c r="FK80" s="1094"/>
      <c r="FL80" s="1094"/>
      <c r="FM80" s="1094"/>
      <c r="FN80" s="1094"/>
      <c r="FO80" s="1094"/>
      <c r="FP80" s="1094"/>
      <c r="FQ80" s="1094"/>
      <c r="FR80" s="1094"/>
      <c r="FS80" s="1094"/>
      <c r="FT80" s="1094"/>
      <c r="FU80" s="1094"/>
      <c r="FV80" s="1094"/>
      <c r="FW80" s="1094"/>
      <c r="FX80" s="1094"/>
      <c r="FY80" s="1094"/>
      <c r="FZ80" s="1094"/>
      <c r="GA80" s="1094"/>
      <c r="GB80" s="1094"/>
      <c r="GC80" s="1094"/>
      <c r="GD80" s="1094"/>
      <c r="GE80" s="1094"/>
      <c r="GF80" s="1094"/>
      <c r="GG80" s="1094"/>
      <c r="GH80" s="1094"/>
      <c r="GI80" s="1094"/>
      <c r="GJ80" s="1094"/>
      <c r="GK80" s="1094"/>
      <c r="GL80" s="1094"/>
      <c r="GM80" s="1094"/>
      <c r="GN80" s="1094"/>
      <c r="GO80" s="1094"/>
      <c r="GP80" s="1094"/>
      <c r="GQ80" s="1094"/>
      <c r="GR80" s="1094"/>
      <c r="GS80" s="1094"/>
      <c r="GT80" s="1094"/>
      <c r="GU80" s="1094"/>
      <c r="GV80" s="1094"/>
      <c r="GW80" s="1094"/>
      <c r="GX80" s="1094"/>
      <c r="GY80" s="1094"/>
      <c r="GZ80" s="1094"/>
      <c r="HA80" s="1094"/>
      <c r="HB80" s="1094"/>
      <c r="HC80" s="1094"/>
      <c r="HD80" s="1094"/>
      <c r="HE80" s="1094"/>
      <c r="HF80" s="1094"/>
      <c r="HG80" s="1094"/>
      <c r="HH80" s="1094"/>
      <c r="HI80" s="1094"/>
      <c r="HJ80" s="1094"/>
      <c r="HK80" s="1094"/>
      <c r="HL80" s="1094"/>
      <c r="HM80" s="1094"/>
      <c r="HN80" s="1094"/>
      <c r="HO80" s="1094"/>
      <c r="HP80" s="1094"/>
      <c r="HQ80" s="1094"/>
      <c r="HR80" s="1094"/>
      <c r="HS80" s="1094"/>
      <c r="HT80" s="1094"/>
      <c r="HU80" s="1094"/>
      <c r="HV80" s="1094"/>
      <c r="HW80" s="1094"/>
      <c r="HX80" s="1094"/>
      <c r="HY80" s="1094"/>
      <c r="HZ80" s="1094"/>
      <c r="IA80" s="1094"/>
      <c r="IB80" s="1094"/>
      <c r="IC80" s="1094"/>
      <c r="ID80" s="1094"/>
      <c r="IE80" s="1094"/>
      <c r="IF80" s="1094"/>
      <c r="IG80" s="1094"/>
      <c r="IH80" s="1094"/>
      <c r="II80" s="1094"/>
      <c r="IJ80" s="1094"/>
      <c r="IK80" s="1094"/>
      <c r="IL80" s="1094"/>
      <c r="IM80" s="1094"/>
      <c r="IN80" s="1094"/>
      <c r="IO80" s="1094"/>
      <c r="IP80" s="1094"/>
      <c r="IQ80" s="1094"/>
      <c r="IR80" s="1094"/>
      <c r="IS80" s="1094"/>
      <c r="IT80" s="1094"/>
      <c r="IU80" s="1094"/>
      <c r="IV80" s="1094"/>
    </row>
    <row r="81" s="370" customFormat="true" ht="24.95" hidden="false" customHeight="true" outlineLevel="0" collapsed="false">
      <c r="A81" s="1094"/>
      <c r="B81" s="1094"/>
      <c r="C81" s="1094"/>
      <c r="D81" s="1094"/>
      <c r="E81" s="1094"/>
      <c r="F81" s="1094"/>
      <c r="G81" s="1094"/>
      <c r="H81" s="1094"/>
      <c r="I81" s="1094"/>
      <c r="J81" s="1094"/>
      <c r="K81" s="1094"/>
      <c r="L81" s="1094"/>
      <c r="M81" s="1094"/>
      <c r="N81" s="1094"/>
      <c r="O81" s="1094"/>
      <c r="P81" s="1094"/>
      <c r="Q81" s="1094"/>
      <c r="R81" s="1094"/>
      <c r="S81" s="1094"/>
      <c r="T81" s="1094"/>
      <c r="U81" s="1094"/>
      <c r="V81" s="1094"/>
      <c r="W81" s="1094"/>
      <c r="X81" s="1094"/>
      <c r="Y81" s="1094"/>
      <c r="Z81" s="1094"/>
      <c r="AA81" s="1094"/>
      <c r="AB81" s="1094"/>
      <c r="AC81" s="1094"/>
      <c r="AD81" s="1094"/>
      <c r="AE81" s="1094"/>
      <c r="AF81" s="1094"/>
      <c r="AG81" s="1094"/>
      <c r="AH81" s="1094"/>
      <c r="AI81" s="1094"/>
      <c r="AJ81" s="1094"/>
      <c r="AK81" s="1094"/>
      <c r="AL81" s="1094"/>
      <c r="AM81" s="1094"/>
      <c r="AN81" s="1094"/>
      <c r="AO81" s="1094"/>
      <c r="AP81" s="1094"/>
      <c r="AQ81" s="1094"/>
      <c r="AR81" s="1094"/>
      <c r="AS81" s="1094"/>
      <c r="AT81" s="1094"/>
      <c r="AU81" s="1094"/>
      <c r="AV81" s="1094"/>
      <c r="AW81" s="1094"/>
      <c r="AX81" s="1094"/>
      <c r="AY81" s="1094"/>
      <c r="AZ81" s="1094"/>
      <c r="BA81" s="1094"/>
      <c r="BB81" s="1094"/>
      <c r="BC81" s="1094"/>
      <c r="BD81" s="1094"/>
      <c r="BE81" s="1094"/>
      <c r="BF81" s="1094"/>
      <c r="BG81" s="1094"/>
      <c r="BH81" s="1094"/>
      <c r="BI81" s="1094"/>
      <c r="BJ81" s="1094"/>
      <c r="BK81" s="1094"/>
      <c r="BL81" s="1094"/>
      <c r="BM81" s="1094"/>
      <c r="BN81" s="1094"/>
      <c r="BO81" s="1094"/>
      <c r="BP81" s="1094"/>
      <c r="BQ81" s="1094"/>
      <c r="BR81" s="1094"/>
      <c r="BS81" s="1094"/>
      <c r="BT81" s="1094"/>
      <c r="BU81" s="1094"/>
      <c r="BV81" s="1094"/>
      <c r="BW81" s="1094"/>
      <c r="BX81" s="1094"/>
      <c r="BY81" s="1094"/>
      <c r="BZ81" s="1094"/>
      <c r="CA81" s="1094"/>
      <c r="CB81" s="1094"/>
      <c r="CC81" s="1094"/>
      <c r="CD81" s="1094"/>
      <c r="CE81" s="1094"/>
      <c r="CF81" s="1094"/>
      <c r="CG81" s="1094"/>
      <c r="CH81" s="1094"/>
      <c r="CI81" s="1094"/>
      <c r="CJ81" s="1094"/>
      <c r="CK81" s="1094"/>
      <c r="CL81" s="1094"/>
      <c r="CM81" s="1094"/>
      <c r="CN81" s="1094"/>
      <c r="CO81" s="1094"/>
      <c r="CP81" s="1094"/>
      <c r="CQ81" s="1094"/>
      <c r="CR81" s="1094"/>
      <c r="CS81" s="1094"/>
      <c r="CT81" s="1094"/>
      <c r="CU81" s="1094"/>
      <c r="CV81" s="1094"/>
      <c r="CW81" s="1094"/>
      <c r="CX81" s="1094"/>
      <c r="CY81" s="1094"/>
      <c r="CZ81" s="1094"/>
      <c r="DA81" s="1094"/>
      <c r="DB81" s="1094"/>
      <c r="DC81" s="1094"/>
      <c r="DD81" s="1094"/>
      <c r="DE81" s="1094"/>
      <c r="DF81" s="1094"/>
      <c r="DG81" s="1094"/>
      <c r="DH81" s="1094"/>
      <c r="DI81" s="1094"/>
      <c r="DJ81" s="1094"/>
      <c r="DK81" s="1094"/>
      <c r="DL81" s="1094"/>
      <c r="DM81" s="1094"/>
      <c r="DN81" s="1094"/>
      <c r="DO81" s="1094"/>
      <c r="DP81" s="1094"/>
      <c r="DQ81" s="1094"/>
      <c r="DR81" s="1094"/>
      <c r="DS81" s="1094"/>
      <c r="DT81" s="1094"/>
      <c r="DU81" s="1094"/>
      <c r="DV81" s="1094"/>
      <c r="DW81" s="1094"/>
      <c r="DX81" s="1094"/>
      <c r="DY81" s="1094"/>
      <c r="DZ81" s="1094"/>
      <c r="EA81" s="1094"/>
      <c r="EB81" s="1094"/>
      <c r="EC81" s="1094"/>
      <c r="ED81" s="1094"/>
      <c r="EE81" s="1094"/>
      <c r="EF81" s="1094"/>
      <c r="EG81" s="1094"/>
      <c r="EH81" s="1094"/>
      <c r="EI81" s="1094"/>
      <c r="EJ81" s="1094"/>
      <c r="EK81" s="1094"/>
      <c r="EL81" s="1094"/>
      <c r="EM81" s="1094"/>
      <c r="EN81" s="1094"/>
      <c r="EO81" s="1094"/>
      <c r="EP81" s="1094"/>
      <c r="EQ81" s="1094"/>
      <c r="ER81" s="1094"/>
      <c r="ES81" s="1094"/>
      <c r="ET81" s="1094"/>
      <c r="EU81" s="1094"/>
      <c r="EV81" s="1094"/>
      <c r="EW81" s="1094"/>
      <c r="EX81" s="1094"/>
      <c r="EY81" s="1094"/>
      <c r="EZ81" s="1094"/>
      <c r="FA81" s="1094"/>
      <c r="FB81" s="1094"/>
      <c r="FC81" s="1094"/>
      <c r="FD81" s="1094"/>
      <c r="FE81" s="1094"/>
      <c r="FF81" s="1094"/>
      <c r="FG81" s="1094"/>
      <c r="FH81" s="1094"/>
      <c r="FI81" s="1094"/>
      <c r="FJ81" s="1094"/>
      <c r="FK81" s="1094"/>
      <c r="FL81" s="1094"/>
      <c r="FM81" s="1094"/>
      <c r="FN81" s="1094"/>
      <c r="FO81" s="1094"/>
      <c r="FP81" s="1094"/>
      <c r="FQ81" s="1094"/>
      <c r="FR81" s="1094"/>
      <c r="FS81" s="1094"/>
      <c r="FT81" s="1094"/>
      <c r="FU81" s="1094"/>
      <c r="FV81" s="1094"/>
      <c r="FW81" s="1094"/>
      <c r="FX81" s="1094"/>
      <c r="FY81" s="1094"/>
      <c r="FZ81" s="1094"/>
      <c r="GA81" s="1094"/>
      <c r="GB81" s="1094"/>
      <c r="GC81" s="1094"/>
      <c r="GD81" s="1094"/>
      <c r="GE81" s="1094"/>
      <c r="GF81" s="1094"/>
      <c r="GG81" s="1094"/>
      <c r="GH81" s="1094"/>
      <c r="GI81" s="1094"/>
      <c r="GJ81" s="1094"/>
      <c r="GK81" s="1094"/>
      <c r="GL81" s="1094"/>
      <c r="GM81" s="1094"/>
      <c r="GN81" s="1094"/>
      <c r="GO81" s="1094"/>
      <c r="GP81" s="1094"/>
      <c r="GQ81" s="1094"/>
      <c r="GR81" s="1094"/>
      <c r="GS81" s="1094"/>
      <c r="GT81" s="1094"/>
      <c r="GU81" s="1094"/>
      <c r="GV81" s="1094"/>
      <c r="GW81" s="1094"/>
      <c r="GX81" s="1094"/>
      <c r="GY81" s="1094"/>
      <c r="GZ81" s="1094"/>
      <c r="HA81" s="1094"/>
      <c r="HB81" s="1094"/>
      <c r="HC81" s="1094"/>
      <c r="HD81" s="1094"/>
      <c r="HE81" s="1094"/>
      <c r="HF81" s="1094"/>
      <c r="HG81" s="1094"/>
      <c r="HH81" s="1094"/>
      <c r="HI81" s="1094"/>
      <c r="HJ81" s="1094"/>
      <c r="HK81" s="1094"/>
      <c r="HL81" s="1094"/>
      <c r="HM81" s="1094"/>
      <c r="HN81" s="1094"/>
      <c r="HO81" s="1094"/>
      <c r="HP81" s="1094"/>
      <c r="HQ81" s="1094"/>
      <c r="HR81" s="1094"/>
      <c r="HS81" s="1094"/>
      <c r="HT81" s="1094"/>
      <c r="HU81" s="1094"/>
      <c r="HV81" s="1094"/>
      <c r="HW81" s="1094"/>
      <c r="HX81" s="1094"/>
      <c r="HY81" s="1094"/>
      <c r="HZ81" s="1094"/>
      <c r="IA81" s="1094"/>
      <c r="IB81" s="1094"/>
      <c r="IC81" s="1094"/>
      <c r="ID81" s="1094"/>
      <c r="IE81" s="1094"/>
      <c r="IF81" s="1094"/>
      <c r="IG81" s="1094"/>
      <c r="IH81" s="1094"/>
      <c r="II81" s="1094"/>
      <c r="IJ81" s="1094"/>
      <c r="IK81" s="1094"/>
      <c r="IL81" s="1094"/>
      <c r="IM81" s="1094"/>
      <c r="IN81" s="1094"/>
      <c r="IO81" s="1094"/>
      <c r="IP81" s="1094"/>
      <c r="IQ81" s="1094"/>
      <c r="IR81" s="1094"/>
      <c r="IS81" s="1094"/>
      <c r="IT81" s="1094"/>
      <c r="IU81" s="1094"/>
      <c r="IV81" s="1094"/>
    </row>
    <row r="82" s="370" customFormat="true" ht="24.95" hidden="false" customHeight="true" outlineLevel="0" collapsed="false">
      <c r="A82" s="1094"/>
      <c r="B82" s="1094"/>
      <c r="C82" s="1094"/>
      <c r="D82" s="1094"/>
      <c r="E82" s="1094"/>
      <c r="F82" s="1094"/>
      <c r="G82" s="1094"/>
      <c r="H82" s="1094"/>
      <c r="I82" s="1094"/>
      <c r="J82" s="1094"/>
      <c r="K82" s="1094"/>
      <c r="L82" s="1094"/>
      <c r="M82" s="1094"/>
      <c r="N82" s="1094"/>
      <c r="O82" s="1094"/>
      <c r="P82" s="1094"/>
      <c r="Q82" s="1094"/>
      <c r="R82" s="1094"/>
      <c r="S82" s="1094"/>
      <c r="T82" s="1094"/>
      <c r="U82" s="1094"/>
      <c r="V82" s="1094"/>
      <c r="W82" s="1094"/>
      <c r="X82" s="1094"/>
      <c r="Y82" s="1094"/>
      <c r="Z82" s="1094"/>
      <c r="AA82" s="1094"/>
      <c r="AB82" s="1094"/>
      <c r="AC82" s="1094"/>
      <c r="AD82" s="1094"/>
      <c r="AE82" s="1094"/>
      <c r="AF82" s="1094"/>
      <c r="AG82" s="1094"/>
      <c r="AH82" s="1094"/>
      <c r="AI82" s="1094"/>
      <c r="AJ82" s="1094"/>
      <c r="AK82" s="1094"/>
      <c r="AL82" s="1094"/>
      <c r="AM82" s="1094"/>
      <c r="AN82" s="1094"/>
      <c r="AO82" s="1094"/>
      <c r="AP82" s="1094"/>
      <c r="AQ82" s="1094"/>
      <c r="AR82" s="1094"/>
      <c r="AS82" s="1094"/>
      <c r="AT82" s="1094"/>
      <c r="AU82" s="1094"/>
      <c r="AV82" s="1094"/>
      <c r="AW82" s="1094"/>
      <c r="AX82" s="1094"/>
      <c r="AY82" s="1094"/>
      <c r="AZ82" s="1094"/>
      <c r="BA82" s="1094"/>
      <c r="BB82" s="1094"/>
      <c r="BC82" s="1094"/>
      <c r="BD82" s="1094"/>
      <c r="BE82" s="1094"/>
      <c r="BF82" s="1094"/>
      <c r="BG82" s="1094"/>
      <c r="BH82" s="1094"/>
      <c r="BI82" s="1094"/>
      <c r="BJ82" s="1094"/>
      <c r="BK82" s="1094"/>
      <c r="BL82" s="1094"/>
      <c r="BM82" s="1094"/>
      <c r="BN82" s="1094"/>
      <c r="BO82" s="1094"/>
      <c r="BP82" s="1094"/>
      <c r="BQ82" s="1094"/>
      <c r="BR82" s="1094"/>
      <c r="BS82" s="1094"/>
      <c r="BT82" s="1094"/>
      <c r="BU82" s="1094"/>
      <c r="BV82" s="1094"/>
      <c r="BW82" s="1094"/>
      <c r="BX82" s="1094"/>
      <c r="BY82" s="1094"/>
      <c r="BZ82" s="1094"/>
      <c r="CA82" s="1094"/>
      <c r="CB82" s="1094"/>
      <c r="CC82" s="1094"/>
      <c r="CD82" s="1094"/>
      <c r="CE82" s="1094"/>
      <c r="CF82" s="1094"/>
      <c r="CG82" s="1094"/>
      <c r="CH82" s="1094"/>
      <c r="CI82" s="1094"/>
      <c r="CJ82" s="1094"/>
      <c r="CK82" s="1094"/>
      <c r="CL82" s="1094"/>
      <c r="CM82" s="1094"/>
      <c r="CN82" s="1094"/>
      <c r="CO82" s="1094"/>
      <c r="CP82" s="1094"/>
      <c r="CQ82" s="1094"/>
      <c r="CR82" s="1094"/>
      <c r="CS82" s="1094"/>
      <c r="CT82" s="1094"/>
      <c r="CU82" s="1094"/>
      <c r="CV82" s="1094"/>
      <c r="CW82" s="1094"/>
      <c r="CX82" s="1094"/>
      <c r="CY82" s="1094"/>
      <c r="CZ82" s="1094"/>
      <c r="DA82" s="1094"/>
      <c r="DB82" s="1094"/>
      <c r="DC82" s="1094"/>
      <c r="DD82" s="1094"/>
      <c r="DE82" s="1094"/>
      <c r="DF82" s="1094"/>
      <c r="DG82" s="1094"/>
      <c r="DH82" s="1094"/>
      <c r="DI82" s="1094"/>
      <c r="DJ82" s="1094"/>
      <c r="DK82" s="1094"/>
      <c r="DL82" s="1094"/>
      <c r="DM82" s="1094"/>
      <c r="DN82" s="1094"/>
      <c r="DO82" s="1094"/>
      <c r="DP82" s="1094"/>
      <c r="DQ82" s="1094"/>
      <c r="DR82" s="1094"/>
      <c r="DS82" s="1094"/>
      <c r="DT82" s="1094"/>
      <c r="DU82" s="1094"/>
      <c r="DV82" s="1094"/>
      <c r="DW82" s="1094"/>
      <c r="DX82" s="1094"/>
      <c r="DY82" s="1094"/>
      <c r="DZ82" s="1094"/>
      <c r="EA82" s="1094"/>
      <c r="EB82" s="1094"/>
      <c r="EC82" s="1094"/>
      <c r="ED82" s="1094"/>
      <c r="EE82" s="1094"/>
      <c r="EF82" s="1094"/>
      <c r="EG82" s="1094"/>
      <c r="EH82" s="1094"/>
      <c r="EI82" s="1094"/>
      <c r="EJ82" s="1094"/>
      <c r="EK82" s="1094"/>
      <c r="EL82" s="1094"/>
      <c r="EM82" s="1094"/>
      <c r="EN82" s="1094"/>
      <c r="EO82" s="1094"/>
      <c r="EP82" s="1094"/>
      <c r="EQ82" s="1094"/>
      <c r="ER82" s="1094"/>
      <c r="ES82" s="1094"/>
      <c r="ET82" s="1094"/>
      <c r="EU82" s="1094"/>
      <c r="EV82" s="1094"/>
      <c r="EW82" s="1094"/>
      <c r="EX82" s="1094"/>
      <c r="EY82" s="1094"/>
      <c r="EZ82" s="1094"/>
      <c r="FA82" s="1094"/>
      <c r="FB82" s="1094"/>
      <c r="FC82" s="1094"/>
      <c r="FD82" s="1094"/>
      <c r="FE82" s="1094"/>
      <c r="FF82" s="1094"/>
      <c r="FG82" s="1094"/>
      <c r="FH82" s="1094"/>
      <c r="FI82" s="1094"/>
      <c r="FJ82" s="1094"/>
      <c r="FK82" s="1094"/>
      <c r="FL82" s="1094"/>
      <c r="FM82" s="1094"/>
      <c r="FN82" s="1094"/>
      <c r="FO82" s="1094"/>
      <c r="FP82" s="1094"/>
      <c r="FQ82" s="1094"/>
      <c r="FR82" s="1094"/>
      <c r="FS82" s="1094"/>
      <c r="FT82" s="1094"/>
      <c r="FU82" s="1094"/>
      <c r="FV82" s="1094"/>
      <c r="FW82" s="1094"/>
      <c r="FX82" s="1094"/>
      <c r="FY82" s="1094"/>
      <c r="FZ82" s="1094"/>
      <c r="GA82" s="1094"/>
      <c r="GB82" s="1094"/>
      <c r="GC82" s="1094"/>
      <c r="GD82" s="1094"/>
      <c r="GE82" s="1094"/>
      <c r="GF82" s="1094"/>
      <c r="GG82" s="1094"/>
      <c r="GH82" s="1094"/>
      <c r="GI82" s="1094"/>
      <c r="GJ82" s="1094"/>
      <c r="GK82" s="1094"/>
      <c r="GL82" s="1094"/>
      <c r="GM82" s="1094"/>
      <c r="GN82" s="1094"/>
      <c r="GO82" s="1094"/>
      <c r="GP82" s="1094"/>
      <c r="GQ82" s="1094"/>
      <c r="GR82" s="1094"/>
      <c r="GS82" s="1094"/>
      <c r="GT82" s="1094"/>
      <c r="GU82" s="1094"/>
      <c r="GV82" s="1094"/>
      <c r="GW82" s="1094"/>
      <c r="GX82" s="1094"/>
      <c r="GY82" s="1094"/>
      <c r="GZ82" s="1094"/>
      <c r="HA82" s="1094"/>
      <c r="HB82" s="1094"/>
      <c r="HC82" s="1094"/>
      <c r="HD82" s="1094"/>
      <c r="HE82" s="1094"/>
      <c r="HF82" s="1094"/>
      <c r="HG82" s="1094"/>
      <c r="HH82" s="1094"/>
      <c r="HI82" s="1094"/>
      <c r="HJ82" s="1094"/>
      <c r="HK82" s="1094"/>
      <c r="HL82" s="1094"/>
      <c r="HM82" s="1094"/>
      <c r="HN82" s="1094"/>
      <c r="HO82" s="1094"/>
      <c r="HP82" s="1094"/>
      <c r="HQ82" s="1094"/>
      <c r="HR82" s="1094"/>
      <c r="HS82" s="1094"/>
      <c r="HT82" s="1094"/>
      <c r="HU82" s="1094"/>
      <c r="HV82" s="1094"/>
      <c r="HW82" s="1094"/>
      <c r="HX82" s="1094"/>
      <c r="HY82" s="1094"/>
      <c r="HZ82" s="1094"/>
      <c r="IA82" s="1094"/>
      <c r="IB82" s="1094"/>
      <c r="IC82" s="1094"/>
      <c r="ID82" s="1094"/>
      <c r="IE82" s="1094"/>
      <c r="IF82" s="1094"/>
      <c r="IG82" s="1094"/>
      <c r="IH82" s="1094"/>
      <c r="II82" s="1094"/>
      <c r="IJ82" s="1094"/>
      <c r="IK82" s="1094"/>
      <c r="IL82" s="1094"/>
      <c r="IM82" s="1094"/>
      <c r="IN82" s="1094"/>
      <c r="IO82" s="1094"/>
      <c r="IP82" s="1094"/>
      <c r="IQ82" s="1094"/>
      <c r="IR82" s="1094"/>
      <c r="IS82" s="1094"/>
      <c r="IT82" s="1094"/>
      <c r="IU82" s="1094"/>
      <c r="IV82" s="1094"/>
    </row>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85">
    <mergeCell ref="B5:O5"/>
    <mergeCell ref="B8:B9"/>
    <mergeCell ref="C8:C9"/>
    <mergeCell ref="D8:D9"/>
    <mergeCell ref="E8:E9"/>
    <mergeCell ref="F8:F9"/>
    <mergeCell ref="G8:G9"/>
    <mergeCell ref="H8:H9"/>
    <mergeCell ref="I8:I9"/>
    <mergeCell ref="J8:M8"/>
    <mergeCell ref="N8:N9"/>
    <mergeCell ref="O8:O9"/>
    <mergeCell ref="B10:B14"/>
    <mergeCell ref="C10:C14"/>
    <mergeCell ref="D10:D14"/>
    <mergeCell ref="E10:E14"/>
    <mergeCell ref="F10:F14"/>
    <mergeCell ref="G10:G14"/>
    <mergeCell ref="B15:B19"/>
    <mergeCell ref="D15:D19"/>
    <mergeCell ref="E15:E19"/>
    <mergeCell ref="F15:F19"/>
    <mergeCell ref="G15:G19"/>
    <mergeCell ref="B20:B24"/>
    <mergeCell ref="D20:D24"/>
    <mergeCell ref="E20:E24"/>
    <mergeCell ref="F20:F24"/>
    <mergeCell ref="G20:G24"/>
    <mergeCell ref="B25:B29"/>
    <mergeCell ref="C25:C29"/>
    <mergeCell ref="D25:D29"/>
    <mergeCell ref="E25:E29"/>
    <mergeCell ref="F25:F29"/>
    <mergeCell ref="G25:G29"/>
    <mergeCell ref="B30:B34"/>
    <mergeCell ref="C30:C34"/>
    <mergeCell ref="D30:D34"/>
    <mergeCell ref="E30:E34"/>
    <mergeCell ref="F30:F34"/>
    <mergeCell ref="G30:G34"/>
    <mergeCell ref="B35:B39"/>
    <mergeCell ref="C35:C39"/>
    <mergeCell ref="D35:D39"/>
    <mergeCell ref="E35:E39"/>
    <mergeCell ref="F35:F39"/>
    <mergeCell ref="G35:G39"/>
    <mergeCell ref="B40:B44"/>
    <mergeCell ref="D40:D44"/>
    <mergeCell ref="E40:E44"/>
    <mergeCell ref="F40:F44"/>
    <mergeCell ref="G40:G44"/>
    <mergeCell ref="B45:B49"/>
    <mergeCell ref="D45:D49"/>
    <mergeCell ref="E45:E49"/>
    <mergeCell ref="F45:F49"/>
    <mergeCell ref="G45:G49"/>
    <mergeCell ref="B50:B53"/>
    <mergeCell ref="D50:D53"/>
    <mergeCell ref="E50:E53"/>
    <mergeCell ref="F50:F53"/>
    <mergeCell ref="G50:G53"/>
    <mergeCell ref="B54:B58"/>
    <mergeCell ref="D54:D58"/>
    <mergeCell ref="E54:E58"/>
    <mergeCell ref="F54:F58"/>
    <mergeCell ref="G54:G58"/>
    <mergeCell ref="B59:B63"/>
    <mergeCell ref="C59:C63"/>
    <mergeCell ref="D59:D63"/>
    <mergeCell ref="E59:E63"/>
    <mergeCell ref="F59:F63"/>
    <mergeCell ref="G59:G63"/>
    <mergeCell ref="B64:B68"/>
    <mergeCell ref="C64:C68"/>
    <mergeCell ref="D64:D68"/>
    <mergeCell ref="E64:E68"/>
    <mergeCell ref="F64:F68"/>
    <mergeCell ref="G64:G68"/>
    <mergeCell ref="B69:B73"/>
    <mergeCell ref="C69:C73"/>
    <mergeCell ref="D69:D73"/>
    <mergeCell ref="E69:E73"/>
    <mergeCell ref="F69:F73"/>
    <mergeCell ref="G69:G73"/>
    <mergeCell ref="B74:E74"/>
  </mergeCells>
  <conditionalFormatting sqref="N10:N73">
    <cfRule type="expression" priority="2" aboveAverage="0" equalAverage="0" bottom="0" percent="0" rank="0" text="" dxfId="0">
      <formula>$J$2&gt;0</formula>
    </cfRule>
  </conditionalFormatting>
  <conditionalFormatting sqref="O10:O73">
    <cfRule type="expression" priority="3" aboveAverage="0" equalAverage="0" bottom="0" percent="0" rank="0" text="" dxfId="1">
      <formula>$N$2&gt;0</formula>
    </cfRule>
  </conditionalFormatting>
  <conditionalFormatting sqref="O10:O73">
    <cfRule type="expression" priority="4" aboveAverage="0" equalAverage="0" bottom="0" percent="0" rank="0" text="" dxfId="2">
      <formula>$O$2&gt;0</formula>
    </cfRule>
  </conditionalFormatting>
  <conditionalFormatting sqref="N10:N73">
    <cfRule type="expression" priority="5" aboveAverage="0" equalAverage="0" bottom="0" percent="0" rank="0" text="" dxfId="3">
      <formula>#REF!&gt;0</formula>
    </cfRule>
  </conditionalFormatting>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7" activeCellId="0" sqref="O37"/>
    </sheetView>
  </sheetViews>
  <sheetFormatPr defaultColWidth="9.13671875" defaultRowHeight="15.75" zeroHeight="false" outlineLevelRow="0" outlineLevelCol="0"/>
  <cols>
    <col collapsed="false" customWidth="false" hidden="false" outlineLevel="0" max="1" min="1" style="294" width="9.14"/>
    <col collapsed="false" customWidth="true" hidden="false" outlineLevel="0" max="2" min="2" style="294" width="9.99"/>
    <col collapsed="false" customWidth="true" hidden="false" outlineLevel="0" max="3" min="3" style="294" width="27.7"/>
    <col collapsed="false" customWidth="true" hidden="false" outlineLevel="0" max="9" min="4" style="294" width="20.7"/>
    <col collapsed="false" customWidth="true" hidden="false" outlineLevel="0" max="10" min="10" style="294" width="29.85"/>
    <col collapsed="false" customWidth="true" hidden="false" outlineLevel="0" max="11" min="11" style="294" width="29.13"/>
    <col collapsed="false" customWidth="true" hidden="false" outlineLevel="0" max="12" min="12" style="294" width="32.99"/>
    <col collapsed="false" customWidth="true" hidden="false" outlineLevel="0" max="13" min="13" style="294" width="29.85"/>
    <col collapsed="false" customWidth="true" hidden="false" outlineLevel="0" max="14" min="14" style="294" width="34.28"/>
    <col collapsed="false" customWidth="true" hidden="false" outlineLevel="0" max="15" min="15" style="294" width="27.14"/>
    <col collapsed="false" customWidth="true" hidden="false" outlineLevel="0" max="16" min="16" style="294" width="36.85"/>
    <col collapsed="false" customWidth="false" hidden="false" outlineLevel="0" max="257" min="17" style="294" width="9.14"/>
  </cols>
  <sheetData>
    <row r="2" customFormat="false" ht="15.75" hidden="false" customHeight="false" outlineLevel="0" collapsed="false">
      <c r="B2" s="543"/>
      <c r="C2" s="543"/>
      <c r="D2" s="543"/>
      <c r="E2" s="543"/>
      <c r="F2" s="543"/>
      <c r="G2" s="543"/>
      <c r="H2" s="543"/>
      <c r="I2" s="543"/>
    </row>
    <row r="3" s="546" customFormat="true" ht="27.75" hidden="false" customHeight="true" outlineLevel="0" collapsed="false">
      <c r="I3" s="546" t="s">
        <v>1220</v>
      </c>
    </row>
    <row r="4" customFormat="false" ht="15.75" hidden="false" customHeight="false" outlineLevel="0" collapsed="false">
      <c r="B4" s="543"/>
      <c r="C4" s="1172"/>
      <c r="D4" s="1172"/>
      <c r="E4" s="1172"/>
      <c r="F4" s="1172"/>
      <c r="G4" s="1172"/>
      <c r="H4" s="1172"/>
      <c r="I4" s="1172"/>
      <c r="J4" s="1173"/>
      <c r="K4" s="1173"/>
      <c r="L4" s="1173"/>
      <c r="M4" s="1173"/>
      <c r="N4" s="1173"/>
      <c r="O4" s="1173"/>
      <c r="P4" s="1173"/>
    </row>
    <row r="5" customFormat="false" ht="18.75" hidden="false" customHeight="false" outlineLevel="0" collapsed="false">
      <c r="B5" s="719" t="s">
        <v>1221</v>
      </c>
      <c r="C5" s="719"/>
      <c r="D5" s="719"/>
      <c r="E5" s="719"/>
      <c r="F5" s="719"/>
      <c r="G5" s="719"/>
      <c r="H5" s="719"/>
      <c r="I5" s="719"/>
      <c r="J5" s="1173"/>
      <c r="K5" s="1173"/>
      <c r="L5" s="1173"/>
      <c r="M5" s="1173"/>
      <c r="N5" s="1173"/>
      <c r="O5" s="1173"/>
      <c r="P5" s="1173"/>
    </row>
    <row r="6" customFormat="false" ht="15.75" hidden="false" customHeight="false" outlineLevel="0" collapsed="false">
      <c r="B6" s="543"/>
      <c r="C6" s="568"/>
      <c r="D6" s="568"/>
      <c r="E6" s="568"/>
      <c r="F6" s="568"/>
      <c r="G6" s="568"/>
      <c r="H6" s="568"/>
      <c r="I6" s="568"/>
      <c r="J6" s="1174"/>
      <c r="K6" s="1174"/>
      <c r="L6" s="1174"/>
      <c r="M6" s="1174"/>
      <c r="N6" s="1174"/>
      <c r="O6" s="1174"/>
      <c r="P6" s="1174"/>
    </row>
    <row r="7" customFormat="false" ht="16.5" hidden="false" customHeight="false" outlineLevel="0" collapsed="false">
      <c r="B7" s="543"/>
      <c r="C7" s="548"/>
      <c r="D7" s="548"/>
      <c r="E7" s="548"/>
      <c r="F7" s="543"/>
      <c r="G7" s="543"/>
      <c r="H7" s="543"/>
      <c r="I7" s="590" t="s">
        <v>842</v>
      </c>
      <c r="K7" s="1175"/>
      <c r="L7" s="1175"/>
      <c r="M7" s="1175"/>
      <c r="N7" s="1175"/>
      <c r="O7" s="1175"/>
      <c r="P7" s="1175"/>
    </row>
    <row r="8" s="1176" customFormat="true" ht="32.25" hidden="false" customHeight="true" outlineLevel="0" collapsed="false">
      <c r="B8" s="1177" t="s">
        <v>215</v>
      </c>
      <c r="C8" s="1178" t="s">
        <v>1222</v>
      </c>
      <c r="D8" s="1179" t="s">
        <v>1223</v>
      </c>
      <c r="E8" s="1180" t="s">
        <v>1224</v>
      </c>
      <c r="F8" s="1181" t="s">
        <v>832</v>
      </c>
      <c r="G8" s="1102" t="s">
        <v>833</v>
      </c>
      <c r="H8" s="1102" t="s">
        <v>834</v>
      </c>
      <c r="I8" s="1104" t="s">
        <v>835</v>
      </c>
      <c r="J8" s="1182"/>
      <c r="K8" s="1182"/>
      <c r="L8" s="1182"/>
      <c r="M8" s="1182"/>
      <c r="N8" s="1182"/>
      <c r="O8" s="1183"/>
      <c r="P8" s="1184"/>
      <c r="Q8" s="1184"/>
      <c r="R8" s="1184"/>
    </row>
    <row r="9" s="1176" customFormat="true" ht="26.25" hidden="false" customHeight="true" outlineLevel="0" collapsed="false">
      <c r="B9" s="1177"/>
      <c r="C9" s="1178"/>
      <c r="D9" s="1185" t="s">
        <v>772</v>
      </c>
      <c r="E9" s="1186" t="s">
        <v>772</v>
      </c>
      <c r="F9" s="1181"/>
      <c r="G9" s="1102"/>
      <c r="H9" s="1102"/>
      <c r="I9" s="1104"/>
      <c r="J9" s="1184"/>
      <c r="K9" s="1184"/>
      <c r="L9" s="1184"/>
      <c r="M9" s="1184"/>
      <c r="N9" s="1184"/>
      <c r="O9" s="1184"/>
      <c r="P9" s="1184"/>
      <c r="Q9" s="1184"/>
      <c r="R9" s="1184"/>
    </row>
    <row r="10" s="1187" customFormat="true" ht="33" hidden="false" customHeight="true" outlineLevel="0" collapsed="false">
      <c r="B10" s="1188" t="s">
        <v>218</v>
      </c>
      <c r="C10" s="1189" t="s">
        <v>1225</v>
      </c>
      <c r="D10" s="675"/>
      <c r="E10" s="1190"/>
      <c r="F10" s="675"/>
      <c r="G10" s="556"/>
      <c r="H10" s="556"/>
      <c r="I10" s="557"/>
      <c r="J10" s="1191"/>
      <c r="K10" s="1191"/>
      <c r="L10" s="1191"/>
      <c r="M10" s="1191"/>
      <c r="N10" s="1191"/>
      <c r="O10" s="1191"/>
      <c r="P10" s="1191"/>
      <c r="Q10" s="1191"/>
      <c r="R10" s="1191"/>
    </row>
    <row r="11" s="1187" customFormat="true" ht="33" hidden="false" customHeight="true" outlineLevel="0" collapsed="false">
      <c r="B11" s="1192" t="s">
        <v>227</v>
      </c>
      <c r="C11" s="1193" t="s">
        <v>1226</v>
      </c>
      <c r="D11" s="687"/>
      <c r="E11" s="1194"/>
      <c r="F11" s="562"/>
      <c r="G11" s="280"/>
      <c r="H11" s="280"/>
      <c r="I11" s="286"/>
      <c r="J11" s="1191"/>
      <c r="K11" s="1191"/>
      <c r="L11" s="1191"/>
      <c r="M11" s="1191"/>
      <c r="N11" s="1191"/>
      <c r="O11" s="1191"/>
      <c r="P11" s="1191"/>
      <c r="Q11" s="1191"/>
      <c r="R11" s="1191"/>
    </row>
    <row r="12" s="1187" customFormat="true" ht="33" hidden="false" customHeight="true" outlineLevel="0" collapsed="false">
      <c r="B12" s="1192" t="s">
        <v>240</v>
      </c>
      <c r="C12" s="1193" t="s">
        <v>1227</v>
      </c>
      <c r="D12" s="562"/>
      <c r="E12" s="1195"/>
      <c r="F12" s="562"/>
      <c r="G12" s="280"/>
      <c r="H12" s="280"/>
      <c r="I12" s="286"/>
      <c r="J12" s="1191"/>
      <c r="K12" s="1191"/>
      <c r="L12" s="1191"/>
      <c r="M12" s="1191"/>
      <c r="N12" s="1191"/>
      <c r="O12" s="1191"/>
      <c r="P12" s="1191"/>
      <c r="Q12" s="1191"/>
      <c r="R12" s="1191"/>
    </row>
    <row r="13" s="1187" customFormat="true" ht="33" hidden="false" customHeight="true" outlineLevel="0" collapsed="false">
      <c r="B13" s="1192" t="s">
        <v>246</v>
      </c>
      <c r="C13" s="1193" t="s">
        <v>1228</v>
      </c>
      <c r="D13" s="562"/>
      <c r="E13" s="1195"/>
      <c r="F13" s="562"/>
      <c r="G13" s="280"/>
      <c r="H13" s="280"/>
      <c r="I13" s="286"/>
      <c r="J13" s="1191"/>
      <c r="K13" s="1191"/>
      <c r="L13" s="1191"/>
      <c r="M13" s="1191"/>
      <c r="N13" s="1191"/>
      <c r="O13" s="1191"/>
      <c r="P13" s="1191"/>
      <c r="Q13" s="1191"/>
      <c r="R13" s="1191"/>
    </row>
    <row r="14" s="1187" customFormat="true" ht="33" hidden="false" customHeight="true" outlineLevel="0" collapsed="false">
      <c r="B14" s="1192" t="s">
        <v>267</v>
      </c>
      <c r="C14" s="1193" t="s">
        <v>1229</v>
      </c>
      <c r="D14" s="562" t="n">
        <v>240000</v>
      </c>
      <c r="E14" s="1195" t="n">
        <v>100000</v>
      </c>
      <c r="F14" s="562" t="n">
        <v>120000</v>
      </c>
      <c r="G14" s="280" t="n">
        <v>40000</v>
      </c>
      <c r="H14" s="280" t="n">
        <v>40000</v>
      </c>
      <c r="I14" s="286" t="n">
        <v>40000</v>
      </c>
      <c r="J14" s="1191"/>
      <c r="K14" s="1191"/>
      <c r="L14" s="1191"/>
      <c r="M14" s="1191"/>
      <c r="N14" s="1191"/>
      <c r="O14" s="1191"/>
      <c r="P14" s="1191"/>
      <c r="Q14" s="1191"/>
      <c r="R14" s="1191"/>
    </row>
    <row r="15" s="1187" customFormat="true" ht="33" hidden="false" customHeight="true" outlineLevel="0" collapsed="false">
      <c r="B15" s="1192" t="s">
        <v>271</v>
      </c>
      <c r="C15" s="1193" t="s">
        <v>1230</v>
      </c>
      <c r="D15" s="562" t="n">
        <v>712400</v>
      </c>
      <c r="E15" s="1195" t="n">
        <v>570680</v>
      </c>
      <c r="F15" s="562" t="n">
        <v>263000</v>
      </c>
      <c r="G15" s="280" t="n">
        <v>150000</v>
      </c>
      <c r="H15" s="280" t="n">
        <v>150000</v>
      </c>
      <c r="I15" s="280" t="n">
        <v>150000</v>
      </c>
      <c r="J15" s="1191"/>
      <c r="K15" s="1191"/>
      <c r="L15" s="1191"/>
      <c r="M15" s="1191"/>
      <c r="N15" s="1191"/>
      <c r="O15" s="1191"/>
      <c r="P15" s="1191"/>
      <c r="Q15" s="1191"/>
      <c r="R15" s="1191"/>
    </row>
    <row r="16" s="1187" customFormat="true" ht="33" hidden="false" customHeight="true" outlineLevel="0" collapsed="false">
      <c r="B16" s="1196" t="s">
        <v>1119</v>
      </c>
      <c r="C16" s="1197" t="s">
        <v>1206</v>
      </c>
      <c r="D16" s="1198"/>
      <c r="E16" s="1199"/>
      <c r="F16" s="692"/>
      <c r="G16" s="292"/>
      <c r="H16" s="292"/>
      <c r="I16" s="293"/>
      <c r="J16" s="1191"/>
      <c r="K16" s="1191"/>
      <c r="L16" s="1191"/>
      <c r="M16" s="1191"/>
      <c r="N16" s="1191"/>
      <c r="O16" s="1191"/>
      <c r="P16" s="1191"/>
      <c r="Q16" s="1191"/>
      <c r="R16" s="1191"/>
    </row>
    <row r="17" customFormat="false" ht="15.75" hidden="false" customHeight="false" outlineLevel="0" collapsed="false">
      <c r="B17" s="705"/>
      <c r="C17" s="543"/>
      <c r="D17" s="543"/>
      <c r="E17" s="543"/>
      <c r="F17" s="543"/>
      <c r="G17" s="543"/>
      <c r="H17" s="543"/>
      <c r="I17" s="543"/>
    </row>
    <row r="19" customFormat="false" ht="20.25" hidden="false" customHeight="true" outlineLevel="0" collapsed="false">
      <c r="C19" s="1200"/>
      <c r="D19" s="1200"/>
      <c r="E19" s="1201"/>
      <c r="F19" s="1201"/>
      <c r="G19" s="1201"/>
      <c r="H19" s="1201"/>
      <c r="I19" s="1201"/>
    </row>
  </sheetData>
  <mergeCells count="7">
    <mergeCell ref="B5:I5"/>
    <mergeCell ref="B8:B9"/>
    <mergeCell ref="C8:C9"/>
    <mergeCell ref="F8:F9"/>
    <mergeCell ref="G8:G9"/>
    <mergeCell ref="H8:H9"/>
    <mergeCell ref="I8: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56"/>
  <sheetViews>
    <sheetView showFormulas="false" showGridLines="true" showRowColHeaders="true" showZeros="true" rightToLeft="false" tabSelected="false" showOutlineSymbols="true" defaultGridColor="true" view="normal" topLeftCell="A118" colorId="64" zoomScale="60" zoomScaleNormal="60" zoomScalePageLayoutView="100" workbookViewId="0">
      <selection pane="topLeft" activeCell="X135" activeCellId="0" sqref="X135"/>
    </sheetView>
  </sheetViews>
  <sheetFormatPr defaultColWidth="9.0546875" defaultRowHeight="20.25" zeroHeight="false" outlineLevelRow="0" outlineLevelCol="0"/>
  <cols>
    <col collapsed="false" customWidth="true" hidden="false" outlineLevel="0" max="1" min="1" style="144" width="9.14"/>
    <col collapsed="false" customWidth="true" hidden="false" outlineLevel="0" max="2" min="2" style="145" width="19.7"/>
    <col collapsed="false" customWidth="true" hidden="true" outlineLevel="0" max="3" min="3" style="1202" width="2.28"/>
    <col collapsed="false" customWidth="true" hidden="false" outlineLevel="0" max="4" min="4" style="1203" width="13.99"/>
    <col collapsed="false" customWidth="true" hidden="false" outlineLevel="0" max="5" min="5" style="1204" width="81.28"/>
    <col collapsed="false" customWidth="true" hidden="false" outlineLevel="0" max="6" min="6" style="1205" width="17.85"/>
    <col collapsed="false" customWidth="true" hidden="false" outlineLevel="0" max="7" min="7" style="1205" width="16.99"/>
    <col collapsed="false" customWidth="true" hidden="false" outlineLevel="0" max="8" min="8" style="1206" width="19.7"/>
    <col collapsed="false" customWidth="true" hidden="false" outlineLevel="0" max="9" min="9" style="1207" width="18.7"/>
    <col collapsed="false" customWidth="true" hidden="false" outlineLevel="0" max="10" min="10" style="1208" width="17.7"/>
    <col collapsed="false" customWidth="true" hidden="false" outlineLevel="0" max="11" min="11" style="1209" width="19.7"/>
    <col collapsed="false" customWidth="true" hidden="false" outlineLevel="0" max="12" min="12" style="1209" width="17.85"/>
    <col collapsed="false" customWidth="true" hidden="true" outlineLevel="0" max="13" min="13" style="170" width="15.41"/>
    <col collapsed="false" customWidth="true" hidden="false" outlineLevel="0" max="14" min="14" style="1210" width="16.99"/>
    <col collapsed="false" customWidth="true" hidden="false" outlineLevel="0" max="15" min="15" style="170" width="19.41"/>
    <col collapsed="false" customWidth="true" hidden="false" outlineLevel="0" max="16" min="16" style="146" width="18.41"/>
    <col collapsed="false" customWidth="true" hidden="false" outlineLevel="0" max="17" min="17" style="170" width="37.28"/>
  </cols>
  <sheetData>
    <row r="1" customFormat="false" ht="38.25" hidden="false" customHeight="false" outlineLevel="0" collapsed="false">
      <c r="A1" s="171"/>
      <c r="B1" s="238"/>
      <c r="C1" s="1211"/>
      <c r="D1" s="1212"/>
      <c r="E1" s="1213" t="s">
        <v>1231</v>
      </c>
      <c r="F1" s="1214"/>
      <c r="G1" s="1214"/>
      <c r="H1" s="1215"/>
      <c r="I1" s="1216"/>
      <c r="J1" s="1209"/>
      <c r="L1" s="1212" t="s">
        <v>1232</v>
      </c>
    </row>
    <row r="2" customFormat="false" ht="63.75" hidden="false" customHeight="false" outlineLevel="0" collapsed="false">
      <c r="A2" s="10"/>
      <c r="B2" s="11" t="s">
        <v>1</v>
      </c>
      <c r="C2" s="1217"/>
      <c r="D2" s="1218" t="s">
        <v>2</v>
      </c>
      <c r="E2" s="1219" t="s">
        <v>3</v>
      </c>
      <c r="F2" s="1220" t="s">
        <v>146</v>
      </c>
      <c r="G2" s="1220"/>
      <c r="H2" s="1221" t="s">
        <v>4</v>
      </c>
      <c r="I2" s="1222" t="s">
        <v>5</v>
      </c>
      <c r="J2" s="1223" t="s">
        <v>6</v>
      </c>
      <c r="K2" s="1223" t="s">
        <v>7</v>
      </c>
      <c r="L2" s="1223" t="s">
        <v>8</v>
      </c>
      <c r="M2" s="1224"/>
      <c r="N2" s="1225"/>
      <c r="O2" s="1226"/>
      <c r="P2" s="1227" t="s">
        <v>1233</v>
      </c>
      <c r="Q2" s="1228"/>
    </row>
    <row r="3" customFormat="false" ht="20.25" hidden="false" customHeight="false" outlineLevel="0" collapsed="false">
      <c r="A3" s="215"/>
      <c r="B3" s="19"/>
      <c r="C3" s="1229"/>
      <c r="D3" s="1230"/>
      <c r="E3" s="1231" t="s">
        <v>9</v>
      </c>
      <c r="F3" s="1232" t="n">
        <f aca="false">F4+F5</f>
        <v>97310</v>
      </c>
      <c r="G3" s="1232"/>
      <c r="H3" s="1232" t="n">
        <f aca="false">H5+H4</f>
        <v>300000</v>
      </c>
      <c r="I3" s="1232" t="n">
        <f aca="false">I5+I4</f>
        <v>100000</v>
      </c>
      <c r="J3" s="1232" t="n">
        <f aca="false">J5+J4</f>
        <v>100000</v>
      </c>
      <c r="K3" s="1232" t="n">
        <f aca="false">K5+K4</f>
        <v>100000</v>
      </c>
      <c r="L3" s="1232" t="n">
        <f aca="false">L5+L4</f>
        <v>0</v>
      </c>
      <c r="M3" s="1232" t="n">
        <f aca="false">M5+M4</f>
        <v>100000</v>
      </c>
      <c r="N3" s="1233"/>
      <c r="O3" s="1232" t="n">
        <f aca="false">O5+O4</f>
        <v>0</v>
      </c>
      <c r="P3" s="1234" t="n">
        <f aca="false">P5+P4</f>
        <v>300000</v>
      </c>
      <c r="Q3" s="1235"/>
    </row>
    <row r="4" customFormat="false" ht="20.25" hidden="false" customHeight="false" outlineLevel="0" collapsed="false">
      <c r="A4" s="1236" t="s">
        <v>10</v>
      </c>
      <c r="B4" s="23" t="s">
        <v>11</v>
      </c>
      <c r="C4" s="1237"/>
      <c r="D4" s="1238" t="s">
        <v>12</v>
      </c>
      <c r="E4" s="1239" t="s">
        <v>13</v>
      </c>
      <c r="F4" s="1240" t="n">
        <v>97310</v>
      </c>
      <c r="G4" s="1240"/>
      <c r="H4" s="1241" t="n">
        <v>300000</v>
      </c>
      <c r="I4" s="1242" t="n">
        <v>100000</v>
      </c>
      <c r="J4" s="1243" t="n">
        <v>100000</v>
      </c>
      <c r="K4" s="1243" t="n">
        <v>100000</v>
      </c>
      <c r="L4" s="1244" t="n">
        <v>0</v>
      </c>
      <c r="M4" s="1245" t="n">
        <v>100000</v>
      </c>
      <c r="N4" s="1246"/>
      <c r="O4" s="1245"/>
      <c r="P4" s="1247" t="n">
        <f aca="false">H4+O4</f>
        <v>300000</v>
      </c>
      <c r="Q4" s="1235"/>
    </row>
    <row r="5" customFormat="false" ht="20.25" hidden="false" customHeight="false" outlineLevel="0" collapsed="false">
      <c r="A5" s="1236"/>
      <c r="B5" s="23"/>
      <c r="C5" s="1237"/>
      <c r="D5" s="1238"/>
      <c r="E5" s="1248"/>
      <c r="F5" s="1241"/>
      <c r="G5" s="1241"/>
      <c r="H5" s="1241"/>
      <c r="I5" s="1242"/>
      <c r="J5" s="1243"/>
      <c r="K5" s="1243"/>
      <c r="L5" s="1244"/>
      <c r="M5" s="1245"/>
      <c r="N5" s="1246"/>
      <c r="O5" s="1245"/>
      <c r="P5" s="1247" t="n">
        <f aca="false">H5+O5</f>
        <v>0</v>
      </c>
      <c r="Q5" s="1235"/>
    </row>
    <row r="6" customFormat="false" ht="20.25" hidden="false" customHeight="false" outlineLevel="0" collapsed="false">
      <c r="A6" s="1249"/>
      <c r="B6" s="160" t="n">
        <v>51</v>
      </c>
      <c r="C6" s="1250"/>
      <c r="D6" s="1251"/>
      <c r="E6" s="1252" t="s">
        <v>16</v>
      </c>
      <c r="F6" s="1253" t="n">
        <f aca="false">SUM(F7:F12)</f>
        <v>100421.92</v>
      </c>
      <c r="G6" s="1253"/>
      <c r="H6" s="1254" t="n">
        <f aca="false">H7+H8+H11+H10+H9+H12</f>
        <v>1910000</v>
      </c>
      <c r="I6" s="1254" t="n">
        <f aca="false">I7+I8+I11+I10+I9+I12</f>
        <v>435000</v>
      </c>
      <c r="J6" s="1254" t="n">
        <f aca="false">J7+J8+J11+J10+J9+J12</f>
        <v>735000</v>
      </c>
      <c r="K6" s="1254" t="n">
        <f aca="false">K7+K8+K11+K10+K9+K12</f>
        <v>405000</v>
      </c>
      <c r="L6" s="1254" t="n">
        <f aca="false">L7+L8+L11+L10+L9+L12</f>
        <v>335000</v>
      </c>
      <c r="M6" s="1254" t="n">
        <f aca="false">M7+M8+M11+M10+M9+M12</f>
        <v>100000</v>
      </c>
      <c r="N6" s="1255"/>
      <c r="O6" s="1256" t="n">
        <f aca="false">O7+O8+O11+O10+O9+O12</f>
        <v>-20000</v>
      </c>
      <c r="P6" s="1257" t="n">
        <f aca="false">P7+P8+P11+P10+P9+P12</f>
        <v>1890000</v>
      </c>
      <c r="Q6" s="1258" t="n">
        <f aca="false">SUM(H6+O6)</f>
        <v>1890000</v>
      </c>
    </row>
    <row r="7" customFormat="false" ht="35.25" hidden="false" customHeight="true" outlineLevel="0" collapsed="false">
      <c r="A7" s="1259" t="s">
        <v>17</v>
      </c>
      <c r="B7" s="1260" t="s">
        <v>18</v>
      </c>
      <c r="C7" s="1261"/>
      <c r="D7" s="1262" t="s">
        <v>12</v>
      </c>
      <c r="E7" s="1263" t="s">
        <v>19</v>
      </c>
      <c r="F7" s="1264" t="n">
        <v>18706</v>
      </c>
      <c r="G7" s="1264"/>
      <c r="H7" s="1265" t="n">
        <v>170000</v>
      </c>
      <c r="I7" s="1266" t="n">
        <v>100000</v>
      </c>
      <c r="J7" s="1266" t="n">
        <v>0</v>
      </c>
      <c r="K7" s="1266" t="n">
        <v>70000</v>
      </c>
      <c r="L7" s="1266" t="n">
        <v>0</v>
      </c>
      <c r="M7" s="1245"/>
      <c r="N7" s="1246" t="s">
        <v>1234</v>
      </c>
      <c r="O7" s="1245" t="n">
        <v>20000</v>
      </c>
      <c r="P7" s="1247" t="n">
        <f aca="false">H7+O7</f>
        <v>190000</v>
      </c>
      <c r="Q7" s="1235"/>
    </row>
    <row r="8" customFormat="false" ht="35.25" hidden="false" customHeight="true" outlineLevel="0" collapsed="false">
      <c r="A8" s="1267" t="s">
        <v>17</v>
      </c>
      <c r="B8" s="33" t="s">
        <v>20</v>
      </c>
      <c r="C8" s="1268"/>
      <c r="D8" s="1269" t="s">
        <v>12</v>
      </c>
      <c r="E8" s="1270" t="s">
        <v>21</v>
      </c>
      <c r="F8" s="1271"/>
      <c r="G8" s="1271"/>
      <c r="H8" s="1271" t="n">
        <v>80000</v>
      </c>
      <c r="I8" s="1272" t="n">
        <v>20000</v>
      </c>
      <c r="J8" s="1244" t="n">
        <v>20000</v>
      </c>
      <c r="K8" s="1244" t="n">
        <v>20000</v>
      </c>
      <c r="L8" s="1244" t="n">
        <v>20000</v>
      </c>
      <c r="M8" s="1245"/>
      <c r="N8" s="1246"/>
      <c r="O8" s="1245"/>
      <c r="P8" s="1247" t="n">
        <f aca="false">H8+O8</f>
        <v>80000</v>
      </c>
      <c r="Q8" s="1235"/>
    </row>
    <row r="9" customFormat="false" ht="35.25" hidden="false" customHeight="true" outlineLevel="0" collapsed="false">
      <c r="A9" s="1267" t="s">
        <v>17</v>
      </c>
      <c r="B9" s="33" t="s">
        <v>22</v>
      </c>
      <c r="C9" s="1268"/>
      <c r="D9" s="1269" t="s">
        <v>12</v>
      </c>
      <c r="E9" s="1273" t="s">
        <v>23</v>
      </c>
      <c r="F9" s="1274" t="n">
        <v>63604</v>
      </c>
      <c r="G9" s="1274" t="n">
        <v>602604</v>
      </c>
      <c r="H9" s="1275" t="n">
        <v>650000</v>
      </c>
      <c r="I9" s="1272" t="n">
        <f aca="false">H9/4</f>
        <v>162500</v>
      </c>
      <c r="J9" s="1272" t="n">
        <f aca="false">H9/4</f>
        <v>162500</v>
      </c>
      <c r="K9" s="1244" t="n">
        <f aca="false">H9/4</f>
        <v>162500</v>
      </c>
      <c r="L9" s="1244" t="n">
        <f aca="false">H9/4</f>
        <v>162500</v>
      </c>
      <c r="M9" s="1245"/>
      <c r="N9" s="1276"/>
      <c r="O9" s="1245"/>
      <c r="P9" s="1247" t="n">
        <f aca="false">H9+O9</f>
        <v>650000</v>
      </c>
      <c r="Q9" s="1235"/>
    </row>
    <row r="10" customFormat="false" ht="35.25" hidden="false" customHeight="true" outlineLevel="0" collapsed="false">
      <c r="A10" s="1259" t="s">
        <v>17</v>
      </c>
      <c r="B10" s="1260" t="s">
        <v>24</v>
      </c>
      <c r="C10" s="1261"/>
      <c r="D10" s="1262" t="s">
        <v>12</v>
      </c>
      <c r="E10" s="1277" t="s">
        <v>25</v>
      </c>
      <c r="F10" s="1278" t="n">
        <v>4611.92</v>
      </c>
      <c r="G10" s="1278" t="n">
        <v>300000</v>
      </c>
      <c r="H10" s="1279" t="n">
        <v>340000</v>
      </c>
      <c r="I10" s="1266" t="n">
        <f aca="false">H10/4</f>
        <v>85000</v>
      </c>
      <c r="J10" s="1266" t="n">
        <f aca="false">H10/4</f>
        <v>85000</v>
      </c>
      <c r="K10" s="1280" t="n">
        <f aca="false">H10/4</f>
        <v>85000</v>
      </c>
      <c r="L10" s="1280" t="n">
        <f aca="false">H10/4</f>
        <v>85000</v>
      </c>
      <c r="M10" s="1281"/>
      <c r="N10" s="1246" t="s">
        <v>1235</v>
      </c>
      <c r="O10" s="1245" t="n">
        <v>-40000</v>
      </c>
      <c r="P10" s="1247" t="n">
        <f aca="false">H10+O10</f>
        <v>300000</v>
      </c>
      <c r="Q10" s="1235"/>
    </row>
    <row r="11" customFormat="false" ht="35.25" hidden="false" customHeight="true" outlineLevel="0" collapsed="false">
      <c r="A11" s="1267" t="s">
        <v>17</v>
      </c>
      <c r="B11" s="39" t="s">
        <v>26</v>
      </c>
      <c r="C11" s="1268"/>
      <c r="D11" s="1269" t="s">
        <v>12</v>
      </c>
      <c r="E11" s="1270" t="s">
        <v>27</v>
      </c>
      <c r="F11" s="1282" t="n">
        <v>13500</v>
      </c>
      <c r="G11" s="1282"/>
      <c r="H11" s="1271" t="n">
        <v>270000</v>
      </c>
      <c r="I11" s="1272" t="n">
        <f aca="false">H11/4</f>
        <v>67500</v>
      </c>
      <c r="J11" s="1272" t="n">
        <f aca="false">H11/4</f>
        <v>67500</v>
      </c>
      <c r="K11" s="1244" t="n">
        <f aca="false">H11/4</f>
        <v>67500</v>
      </c>
      <c r="L11" s="1244" t="n">
        <f aca="false">H11/4</f>
        <v>67500</v>
      </c>
      <c r="M11" s="1245"/>
      <c r="N11" s="1246"/>
      <c r="O11" s="1245"/>
      <c r="P11" s="1247" t="n">
        <f aca="false">H11+O11</f>
        <v>270000</v>
      </c>
      <c r="Q11" s="1235"/>
    </row>
    <row r="12" customFormat="false" ht="35.25" hidden="false" customHeight="true" outlineLevel="0" collapsed="false">
      <c r="A12" s="1267" t="s">
        <v>17</v>
      </c>
      <c r="B12" s="33" t="s">
        <v>28</v>
      </c>
      <c r="C12" s="1268"/>
      <c r="D12" s="1269" t="s">
        <v>12</v>
      </c>
      <c r="E12" s="1273" t="s">
        <v>29</v>
      </c>
      <c r="F12" s="1275"/>
      <c r="G12" s="1275"/>
      <c r="H12" s="1275" t="n">
        <v>400000</v>
      </c>
      <c r="I12" s="1272" t="n">
        <v>0</v>
      </c>
      <c r="J12" s="1272" t="n">
        <v>400000</v>
      </c>
      <c r="K12" s="1244" t="n">
        <v>0</v>
      </c>
      <c r="L12" s="1244" t="n">
        <v>0</v>
      </c>
      <c r="M12" s="1245" t="n">
        <v>100000</v>
      </c>
      <c r="N12" s="1246"/>
      <c r="O12" s="1245"/>
      <c r="P12" s="1247" t="n">
        <f aca="false">H12+O12</f>
        <v>400000</v>
      </c>
      <c r="Q12" s="1235"/>
    </row>
    <row r="13" customFormat="false" ht="20.25" hidden="false" customHeight="false" outlineLevel="0" collapsed="false">
      <c r="A13" s="1249" t="s">
        <v>17</v>
      </c>
      <c r="B13" s="160" t="n">
        <v>52</v>
      </c>
      <c r="C13" s="1250"/>
      <c r="D13" s="1251"/>
      <c r="E13" s="1252" t="s">
        <v>30</v>
      </c>
      <c r="F13" s="1253" t="n">
        <f aca="false">SUM(F14:F21)</f>
        <v>0</v>
      </c>
      <c r="G13" s="1253"/>
      <c r="H13" s="1254" t="n">
        <f aca="false">SUM(H14:H21)</f>
        <v>24738000</v>
      </c>
      <c r="I13" s="1254" t="n">
        <f aca="false">SUM(I14:I21)</f>
        <v>6697000</v>
      </c>
      <c r="J13" s="1254" t="n">
        <f aca="false">SUM(J14:J21)</f>
        <v>6152000</v>
      </c>
      <c r="K13" s="1254" t="n">
        <f aca="false">SUM(K14:K21)</f>
        <v>5942000</v>
      </c>
      <c r="L13" s="1254" t="n">
        <f aca="false">SUM(L14:L21)</f>
        <v>5947000</v>
      </c>
      <c r="M13" s="1254" t="n">
        <f aca="false">SUM(M14:M21)</f>
        <v>520000</v>
      </c>
      <c r="N13" s="1255" t="n">
        <f aca="false">SUM(N14:N21)</f>
        <v>0</v>
      </c>
      <c r="O13" s="1256" t="n">
        <f aca="false">SUM(O14:O21)</f>
        <v>1392372.59</v>
      </c>
      <c r="P13" s="1257" t="n">
        <f aca="false">SUM(P14:P21)</f>
        <v>26130372.59</v>
      </c>
      <c r="Q13" s="1258" t="n">
        <f aca="false">SUM(H13+O13)</f>
        <v>26130372.59</v>
      </c>
    </row>
    <row r="14" customFormat="false" ht="42.75" hidden="false" customHeight="true" outlineLevel="0" collapsed="false">
      <c r="A14" s="1259" t="s">
        <v>17</v>
      </c>
      <c r="B14" s="1260" t="s">
        <v>31</v>
      </c>
      <c r="C14" s="1261"/>
      <c r="D14" s="1262" t="s">
        <v>12</v>
      </c>
      <c r="E14" s="1277" t="s">
        <v>32</v>
      </c>
      <c r="F14" s="1279"/>
      <c r="G14" s="1279" t="n">
        <v>1232400</v>
      </c>
      <c r="H14" s="1279" t="n">
        <v>18000000</v>
      </c>
      <c r="I14" s="1266" t="n">
        <f aca="false">H14/4</f>
        <v>4500000</v>
      </c>
      <c r="J14" s="1280" t="n">
        <f aca="false">H14/4</f>
        <v>4500000</v>
      </c>
      <c r="K14" s="1280" t="n">
        <f aca="false">H14/4</f>
        <v>4500000</v>
      </c>
      <c r="L14" s="1280" t="n">
        <f aca="false">H14/4</f>
        <v>4500000</v>
      </c>
      <c r="M14" s="1245"/>
      <c r="N14" s="1246" t="s">
        <v>1234</v>
      </c>
      <c r="O14" s="1245" t="n">
        <v>2000000</v>
      </c>
      <c r="P14" s="1247" t="n">
        <f aca="false">H14+O14</f>
        <v>20000000</v>
      </c>
      <c r="Q14" s="1235"/>
    </row>
    <row r="15" customFormat="false" ht="42.75" hidden="false" customHeight="true" outlineLevel="0" collapsed="false">
      <c r="A15" s="1259" t="s">
        <v>17</v>
      </c>
      <c r="B15" s="1260" t="s">
        <v>33</v>
      </c>
      <c r="C15" s="1261"/>
      <c r="D15" s="1262" t="s">
        <v>12</v>
      </c>
      <c r="E15" s="1277" t="s">
        <v>34</v>
      </c>
      <c r="F15" s="1279"/>
      <c r="G15" s="1279"/>
      <c r="H15" s="1279" t="n">
        <v>3500000</v>
      </c>
      <c r="I15" s="1266" t="n">
        <f aca="false">H15/4</f>
        <v>875000</v>
      </c>
      <c r="J15" s="1280" t="n">
        <f aca="false">H15/4</f>
        <v>875000</v>
      </c>
      <c r="K15" s="1280" t="n">
        <f aca="false">H15/4</f>
        <v>875000</v>
      </c>
      <c r="L15" s="1280" t="n">
        <f aca="false">H15/4</f>
        <v>875000</v>
      </c>
      <c r="M15" s="1245"/>
      <c r="N15" s="1246" t="s">
        <v>1235</v>
      </c>
      <c r="O15" s="1245" t="n">
        <v>-170000</v>
      </c>
      <c r="P15" s="1247" t="n">
        <f aca="false">H15+O15</f>
        <v>3330000</v>
      </c>
      <c r="Q15" s="1235"/>
    </row>
    <row r="16" customFormat="false" ht="42.75" hidden="false" customHeight="true" outlineLevel="0" collapsed="false">
      <c r="A16" s="1267" t="s">
        <v>17</v>
      </c>
      <c r="B16" s="33" t="s">
        <v>35</v>
      </c>
      <c r="C16" s="1268"/>
      <c r="D16" s="1269" t="s">
        <v>12</v>
      </c>
      <c r="E16" s="1273" t="s">
        <v>36</v>
      </c>
      <c r="F16" s="1275"/>
      <c r="G16" s="1279"/>
      <c r="H16" s="1275" t="n">
        <v>700000</v>
      </c>
      <c r="I16" s="1272" t="n">
        <f aca="false">H16/4</f>
        <v>175000</v>
      </c>
      <c r="J16" s="1244" t="n">
        <f aca="false">H16/4</f>
        <v>175000</v>
      </c>
      <c r="K16" s="1244" t="n">
        <f aca="false">H16/4</f>
        <v>175000</v>
      </c>
      <c r="L16" s="1244" t="n">
        <f aca="false">H16/4</f>
        <v>175000</v>
      </c>
      <c r="M16" s="1245" t="n">
        <v>50000</v>
      </c>
      <c r="N16" s="1246"/>
      <c r="O16" s="1245"/>
      <c r="P16" s="1247" t="n">
        <f aca="false">H16+O16</f>
        <v>700000</v>
      </c>
      <c r="Q16" s="1283"/>
    </row>
    <row r="17" customFormat="false" ht="42.75" hidden="false" customHeight="true" outlineLevel="0" collapsed="false">
      <c r="A17" s="1267" t="s">
        <v>17</v>
      </c>
      <c r="B17" s="33" t="s">
        <v>37</v>
      </c>
      <c r="C17" s="1268"/>
      <c r="D17" s="1269" t="s">
        <v>12</v>
      </c>
      <c r="E17" s="1273" t="s">
        <v>38</v>
      </c>
      <c r="F17" s="1275"/>
      <c r="G17" s="1275"/>
      <c r="H17" s="1275" t="n">
        <v>1318000</v>
      </c>
      <c r="I17" s="1272" t="n">
        <f aca="false">H17/4</f>
        <v>329500</v>
      </c>
      <c r="J17" s="1244" t="n">
        <f aca="false">H17/4</f>
        <v>329500</v>
      </c>
      <c r="K17" s="1244" t="n">
        <f aca="false">H17/4</f>
        <v>329500</v>
      </c>
      <c r="L17" s="1244" t="n">
        <f aca="false">H17/4</f>
        <v>329500</v>
      </c>
      <c r="M17" s="1245"/>
      <c r="N17" s="1246"/>
      <c r="O17" s="1245"/>
      <c r="P17" s="1247" t="n">
        <f aca="false">H17+O17</f>
        <v>1318000</v>
      </c>
      <c r="Q17" s="1235"/>
    </row>
    <row r="18" customFormat="false" ht="42.75" hidden="false" customHeight="true" outlineLevel="0" collapsed="false">
      <c r="A18" s="1267" t="s">
        <v>17</v>
      </c>
      <c r="B18" s="33" t="s">
        <v>39</v>
      </c>
      <c r="C18" s="1268"/>
      <c r="D18" s="1269" t="s">
        <v>12</v>
      </c>
      <c r="E18" s="1273" t="s">
        <v>40</v>
      </c>
      <c r="F18" s="1275"/>
      <c r="G18" s="1275"/>
      <c r="H18" s="1275" t="n">
        <v>190000</v>
      </c>
      <c r="I18" s="1272" t="n">
        <f aca="false">H18/4</f>
        <v>47500</v>
      </c>
      <c r="J18" s="1244" t="n">
        <f aca="false">H18/4</f>
        <v>47500</v>
      </c>
      <c r="K18" s="1244" t="n">
        <f aca="false">H18/4</f>
        <v>47500</v>
      </c>
      <c r="L18" s="1244" t="n">
        <f aca="false">H18/4</f>
        <v>47500</v>
      </c>
      <c r="M18" s="1245"/>
      <c r="N18" s="1246"/>
      <c r="O18" s="1245"/>
      <c r="P18" s="1247" t="n">
        <f aca="false">H18+O18</f>
        <v>190000</v>
      </c>
      <c r="Q18" s="1235"/>
    </row>
    <row r="19" customFormat="false" ht="42.75" hidden="false" customHeight="true" outlineLevel="0" collapsed="false">
      <c r="A19" s="1267" t="s">
        <v>17</v>
      </c>
      <c r="B19" s="33" t="s">
        <v>42</v>
      </c>
      <c r="C19" s="1268"/>
      <c r="D19" s="1269" t="s">
        <v>12</v>
      </c>
      <c r="E19" s="1273" t="s">
        <v>43</v>
      </c>
      <c r="F19" s="1275"/>
      <c r="G19" s="1275"/>
      <c r="H19" s="1275" t="n">
        <v>150000</v>
      </c>
      <c r="I19" s="1272" t="n">
        <v>100000</v>
      </c>
      <c r="J19" s="1244" t="n">
        <v>15000</v>
      </c>
      <c r="K19" s="1244" t="n">
        <v>15000</v>
      </c>
      <c r="L19" s="1244" t="n">
        <v>20000</v>
      </c>
      <c r="M19" s="1245" t="n">
        <v>50000</v>
      </c>
      <c r="N19" s="1246"/>
      <c r="O19" s="1245"/>
      <c r="P19" s="1247" t="n">
        <f aca="false">H19+O19</f>
        <v>150000</v>
      </c>
      <c r="Q19" s="1235"/>
    </row>
    <row r="20" customFormat="false" ht="42.75" hidden="false" customHeight="true" outlineLevel="0" collapsed="false">
      <c r="A20" s="1259" t="s">
        <v>17</v>
      </c>
      <c r="B20" s="1260" t="s">
        <v>44</v>
      </c>
      <c r="C20" s="1261"/>
      <c r="D20" s="1262" t="s">
        <v>12</v>
      </c>
      <c r="E20" s="1277" t="s">
        <v>45</v>
      </c>
      <c r="F20" s="1279"/>
      <c r="G20" s="1279"/>
      <c r="H20" s="1279" t="n">
        <v>460000</v>
      </c>
      <c r="I20" s="1279" t="n">
        <v>460000</v>
      </c>
      <c r="J20" s="1280" t="n">
        <v>0</v>
      </c>
      <c r="K20" s="1280" t="n">
        <v>0</v>
      </c>
      <c r="L20" s="1280" t="n">
        <v>0</v>
      </c>
      <c r="M20" s="1245"/>
      <c r="N20" s="1246" t="s">
        <v>1235</v>
      </c>
      <c r="O20" s="1245" t="n">
        <v>-17627.41</v>
      </c>
      <c r="P20" s="1247" t="n">
        <f aca="false">H20+O20</f>
        <v>442372.59</v>
      </c>
      <c r="Q20" s="1235"/>
    </row>
    <row r="21" customFormat="false" ht="42.75" hidden="false" customHeight="true" outlineLevel="0" collapsed="false">
      <c r="A21" s="1259" t="s">
        <v>17</v>
      </c>
      <c r="B21" s="1260" t="s">
        <v>1236</v>
      </c>
      <c r="C21" s="1284"/>
      <c r="D21" s="1262" t="s">
        <v>12</v>
      </c>
      <c r="E21" s="1285" t="s">
        <v>1237</v>
      </c>
      <c r="F21" s="1279"/>
      <c r="G21" s="1279"/>
      <c r="H21" s="1286" t="n">
        <v>420000</v>
      </c>
      <c r="I21" s="1266" t="n">
        <v>210000</v>
      </c>
      <c r="J21" s="1280" t="n">
        <v>210000</v>
      </c>
      <c r="K21" s="1280" t="n">
        <v>0</v>
      </c>
      <c r="L21" s="1280" t="n">
        <v>0</v>
      </c>
      <c r="M21" s="1287" t="n">
        <v>420000</v>
      </c>
      <c r="N21" s="1276" t="s">
        <v>1238</v>
      </c>
      <c r="O21" s="1287" t="n">
        <v>-420000</v>
      </c>
      <c r="P21" s="1247" t="n">
        <f aca="false">H21+O21</f>
        <v>0</v>
      </c>
      <c r="Q21" s="1288"/>
    </row>
    <row r="22" customFormat="false" ht="42.75" hidden="false" customHeight="true" outlineLevel="0" collapsed="false">
      <c r="A22" s="1249"/>
      <c r="B22" s="1289" t="n">
        <v>53</v>
      </c>
      <c r="C22" s="1250"/>
      <c r="D22" s="1290"/>
      <c r="E22" s="1252" t="s">
        <v>46</v>
      </c>
      <c r="F22" s="1253" t="n">
        <f aca="false">SUM(F23:F37)</f>
        <v>604677.78</v>
      </c>
      <c r="G22" s="1253"/>
      <c r="H22" s="1254" t="n">
        <f aca="false">SUM(H23:H37)</f>
        <v>3242800</v>
      </c>
      <c r="I22" s="1254" t="n">
        <f aca="false">SUM(I23:I37)</f>
        <v>1382800</v>
      </c>
      <c r="J22" s="1254" t="n">
        <f aca="false">SUM(J23:J37)</f>
        <v>645000</v>
      </c>
      <c r="K22" s="1254" t="n">
        <f aca="false">SUM(K23:K37)</f>
        <v>635000</v>
      </c>
      <c r="L22" s="1254" t="n">
        <f aca="false">SUM(L23:L37)</f>
        <v>580000</v>
      </c>
      <c r="M22" s="1254" t="n">
        <f aca="false">SUM(M23:M37)</f>
        <v>0</v>
      </c>
      <c r="N22" s="1255" t="n">
        <f aca="false">SUM(N23:N37)</f>
        <v>0</v>
      </c>
      <c r="O22" s="1256" t="n">
        <f aca="false">SUM(O23:O37)</f>
        <v>-187000</v>
      </c>
      <c r="P22" s="1257" t="n">
        <f aca="false">SUM(P23:P37)</f>
        <v>3055800</v>
      </c>
      <c r="Q22" s="1258" t="n">
        <f aca="false">SUM(H22+O22)</f>
        <v>3055800</v>
      </c>
    </row>
    <row r="23" customFormat="false" ht="42.75" hidden="false" customHeight="true" outlineLevel="0" collapsed="false">
      <c r="A23" s="1259" t="s">
        <v>17</v>
      </c>
      <c r="B23" s="1260" t="s">
        <v>47</v>
      </c>
      <c r="C23" s="1261"/>
      <c r="D23" s="1262" t="s">
        <v>12</v>
      </c>
      <c r="E23" s="1263" t="s">
        <v>48</v>
      </c>
      <c r="F23" s="1264"/>
      <c r="G23" s="1264"/>
      <c r="H23" s="1265" t="n">
        <v>100000</v>
      </c>
      <c r="I23" s="1280" t="n">
        <v>25000</v>
      </c>
      <c r="J23" s="1280" t="n">
        <v>25000</v>
      </c>
      <c r="K23" s="1280" t="n">
        <v>25000</v>
      </c>
      <c r="L23" s="1280" t="n">
        <v>25000</v>
      </c>
      <c r="M23" s="1281"/>
      <c r="N23" s="1246" t="s">
        <v>1235</v>
      </c>
      <c r="O23" s="1245" t="n">
        <v>-20000</v>
      </c>
      <c r="P23" s="1247" t="n">
        <f aca="false">H23+O23</f>
        <v>80000</v>
      </c>
      <c r="Q23" s="1235"/>
    </row>
    <row r="24" customFormat="false" ht="42.75" hidden="false" customHeight="true" outlineLevel="0" collapsed="false">
      <c r="A24" s="1259" t="s">
        <v>17</v>
      </c>
      <c r="B24" s="1260" t="s">
        <v>49</v>
      </c>
      <c r="C24" s="1261"/>
      <c r="D24" s="1262" t="s">
        <v>12</v>
      </c>
      <c r="E24" s="1263" t="s">
        <v>50</v>
      </c>
      <c r="F24" s="1264" t="n">
        <v>52457.78</v>
      </c>
      <c r="G24" s="1264" t="n">
        <v>523000</v>
      </c>
      <c r="H24" s="1265" t="n">
        <v>600000</v>
      </c>
      <c r="I24" s="1280" t="n">
        <v>220000</v>
      </c>
      <c r="J24" s="1280" t="n">
        <v>130000</v>
      </c>
      <c r="K24" s="1280" t="n">
        <v>130000</v>
      </c>
      <c r="L24" s="1280" t="n">
        <v>120000</v>
      </c>
      <c r="M24" s="1245"/>
      <c r="N24" s="1246" t="s">
        <v>1235</v>
      </c>
      <c r="O24" s="1245" t="n">
        <v>-77000</v>
      </c>
      <c r="P24" s="1247" t="n">
        <f aca="false">H24+O24</f>
        <v>523000</v>
      </c>
      <c r="Q24" s="1235"/>
    </row>
    <row r="25" customFormat="false" ht="42.75" hidden="false" customHeight="true" outlineLevel="0" collapsed="false">
      <c r="A25" s="1267" t="s">
        <v>17</v>
      </c>
      <c r="B25" s="33" t="s">
        <v>51</v>
      </c>
      <c r="C25" s="1268"/>
      <c r="D25" s="1269" t="s">
        <v>12</v>
      </c>
      <c r="E25" s="1270" t="s">
        <v>52</v>
      </c>
      <c r="F25" s="1282" t="n">
        <v>23880</v>
      </c>
      <c r="G25" s="1282" t="n">
        <v>65680</v>
      </c>
      <c r="H25" s="1271" t="n">
        <v>400000</v>
      </c>
      <c r="I25" s="1244" t="n">
        <v>145000</v>
      </c>
      <c r="J25" s="1244" t="n">
        <v>85000</v>
      </c>
      <c r="K25" s="1244" t="n">
        <v>85000</v>
      </c>
      <c r="L25" s="1244" t="n">
        <v>85000</v>
      </c>
      <c r="M25" s="1245"/>
      <c r="N25" s="1246" t="s">
        <v>1235</v>
      </c>
      <c r="O25" s="1245"/>
      <c r="P25" s="1291" t="n">
        <f aca="false">H25+O25</f>
        <v>400000</v>
      </c>
      <c r="Q25" s="1235" t="s">
        <v>1239</v>
      </c>
    </row>
    <row r="26" customFormat="false" ht="42.75" hidden="false" customHeight="true" outlineLevel="0" collapsed="false">
      <c r="A26" s="1259" t="s">
        <v>17</v>
      </c>
      <c r="B26" s="1260" t="s">
        <v>1240</v>
      </c>
      <c r="C26" s="1261"/>
      <c r="D26" s="1262" t="s">
        <v>12</v>
      </c>
      <c r="E26" s="1263" t="s">
        <v>1241</v>
      </c>
      <c r="F26" s="1265"/>
      <c r="G26" s="1265"/>
      <c r="H26" s="1265" t="n">
        <v>20000</v>
      </c>
      <c r="I26" s="1280" t="n">
        <v>0</v>
      </c>
      <c r="J26" s="1280" t="n">
        <v>10000</v>
      </c>
      <c r="K26" s="1280" t="n">
        <v>0</v>
      </c>
      <c r="L26" s="1280" t="n">
        <v>10000</v>
      </c>
      <c r="M26" s="1281"/>
      <c r="N26" s="1246" t="s">
        <v>1238</v>
      </c>
      <c r="O26" s="1245" t="n">
        <v>-20000</v>
      </c>
      <c r="P26" s="1247" t="n">
        <f aca="false">H26+O26</f>
        <v>0</v>
      </c>
      <c r="Q26" s="1235"/>
    </row>
    <row r="27" customFormat="false" ht="42.75" hidden="false" customHeight="true" outlineLevel="0" collapsed="false">
      <c r="A27" s="1267" t="s">
        <v>17</v>
      </c>
      <c r="B27" s="33" t="s">
        <v>53</v>
      </c>
      <c r="C27" s="1268"/>
      <c r="D27" s="1269" t="s">
        <v>12</v>
      </c>
      <c r="E27" s="1270" t="s">
        <v>54</v>
      </c>
      <c r="F27" s="1282" t="n">
        <v>3840</v>
      </c>
      <c r="G27" s="1282"/>
      <c r="H27" s="1271" t="n">
        <v>70000</v>
      </c>
      <c r="I27" s="1244" t="n">
        <v>15000</v>
      </c>
      <c r="J27" s="1244" t="n">
        <v>20000</v>
      </c>
      <c r="K27" s="1244" t="n">
        <v>20000</v>
      </c>
      <c r="L27" s="1244" t="n">
        <v>15000</v>
      </c>
      <c r="M27" s="1245"/>
      <c r="N27" s="1246"/>
      <c r="O27" s="1245"/>
      <c r="P27" s="1247" t="n">
        <f aca="false">H27+O27</f>
        <v>70000</v>
      </c>
      <c r="Q27" s="1235"/>
    </row>
    <row r="28" customFormat="false" ht="42.75" hidden="false" customHeight="true" outlineLevel="0" collapsed="false">
      <c r="A28" s="1267" t="s">
        <v>17</v>
      </c>
      <c r="B28" s="33" t="s">
        <v>55</v>
      </c>
      <c r="C28" s="1268"/>
      <c r="D28" s="1269" t="s">
        <v>12</v>
      </c>
      <c r="E28" s="1270" t="s">
        <v>56</v>
      </c>
      <c r="F28" s="1282" t="n">
        <v>5700</v>
      </c>
      <c r="G28" s="1282"/>
      <c r="H28" s="1271" t="n">
        <v>70000</v>
      </c>
      <c r="I28" s="1244" t="n">
        <v>15000</v>
      </c>
      <c r="J28" s="1244" t="n">
        <v>20000</v>
      </c>
      <c r="K28" s="1244" t="n">
        <v>20000</v>
      </c>
      <c r="L28" s="1244" t="n">
        <v>15000</v>
      </c>
      <c r="M28" s="1245"/>
      <c r="N28" s="1246"/>
      <c r="O28" s="1245"/>
      <c r="P28" s="1247" t="n">
        <f aca="false">H28+O28</f>
        <v>70000</v>
      </c>
      <c r="Q28" s="1235"/>
    </row>
    <row r="29" customFormat="false" ht="42.75" hidden="false" customHeight="true" outlineLevel="0" collapsed="false">
      <c r="A29" s="1267" t="s">
        <v>17</v>
      </c>
      <c r="B29" s="33" t="s">
        <v>57</v>
      </c>
      <c r="C29" s="1268"/>
      <c r="D29" s="1269" t="s">
        <v>12</v>
      </c>
      <c r="E29" s="1270" t="s">
        <v>58</v>
      </c>
      <c r="F29" s="1271"/>
      <c r="G29" s="1271"/>
      <c r="H29" s="1271" t="n">
        <v>10000</v>
      </c>
      <c r="I29" s="1244" t="n">
        <v>0</v>
      </c>
      <c r="J29" s="1244" t="n">
        <v>5000</v>
      </c>
      <c r="K29" s="1244" t="n">
        <v>5000</v>
      </c>
      <c r="L29" s="1244" t="n">
        <v>0</v>
      </c>
      <c r="M29" s="1245"/>
      <c r="N29" s="1246"/>
      <c r="O29" s="1245"/>
      <c r="P29" s="1247" t="n">
        <f aca="false">H29+O29</f>
        <v>10000</v>
      </c>
      <c r="Q29" s="1235"/>
    </row>
    <row r="30" customFormat="false" ht="42.75" hidden="false" customHeight="true" outlineLevel="0" collapsed="false">
      <c r="A30" s="1267" t="s">
        <v>17</v>
      </c>
      <c r="B30" s="33" t="s">
        <v>59</v>
      </c>
      <c r="C30" s="1268"/>
      <c r="D30" s="1269" t="s">
        <v>12</v>
      </c>
      <c r="E30" s="1270" t="s">
        <v>60</v>
      </c>
      <c r="F30" s="1271"/>
      <c r="G30" s="1271"/>
      <c r="H30" s="1271" t="n">
        <v>230000</v>
      </c>
      <c r="I30" s="1244" t="n">
        <v>30000</v>
      </c>
      <c r="J30" s="1244" t="n">
        <v>70000</v>
      </c>
      <c r="K30" s="1244" t="n">
        <v>70000</v>
      </c>
      <c r="L30" s="1244" t="n">
        <v>60000</v>
      </c>
      <c r="M30" s="1245"/>
      <c r="N30" s="1246"/>
      <c r="O30" s="1245"/>
      <c r="P30" s="1247" t="n">
        <f aca="false">H30+O30</f>
        <v>230000</v>
      </c>
      <c r="Q30" s="1235"/>
    </row>
    <row r="31" customFormat="false" ht="42.75" hidden="false" customHeight="true" outlineLevel="0" collapsed="false">
      <c r="A31" s="1267" t="s">
        <v>17</v>
      </c>
      <c r="B31" s="33" t="s">
        <v>61</v>
      </c>
      <c r="C31" s="1268"/>
      <c r="D31" s="1269" t="s">
        <v>12</v>
      </c>
      <c r="E31" s="1270" t="s">
        <v>62</v>
      </c>
      <c r="F31" s="1271"/>
      <c r="G31" s="1271"/>
      <c r="H31" s="1271" t="n">
        <v>250000</v>
      </c>
      <c r="I31" s="1244" t="n">
        <v>100000</v>
      </c>
      <c r="J31" s="1244" t="n">
        <v>50000</v>
      </c>
      <c r="K31" s="1244" t="n">
        <v>50000</v>
      </c>
      <c r="L31" s="1244" t="n">
        <v>50000</v>
      </c>
      <c r="M31" s="1245"/>
      <c r="N31" s="1246"/>
      <c r="O31" s="1245"/>
      <c r="P31" s="1247" t="n">
        <f aca="false">H31+O31</f>
        <v>250000</v>
      </c>
      <c r="Q31" s="1235"/>
    </row>
    <row r="32" customFormat="false" ht="42.75" hidden="false" customHeight="true" outlineLevel="0" collapsed="false">
      <c r="A32" s="1267" t="s">
        <v>17</v>
      </c>
      <c r="B32" s="33" t="s">
        <v>63</v>
      </c>
      <c r="C32" s="1268"/>
      <c r="D32" s="1269" t="s">
        <v>12</v>
      </c>
      <c r="E32" s="1270" t="s">
        <v>64</v>
      </c>
      <c r="F32" s="1271"/>
      <c r="G32" s="1271"/>
      <c r="H32" s="1271" t="n">
        <v>60000</v>
      </c>
      <c r="I32" s="1244" t="n">
        <v>0</v>
      </c>
      <c r="J32" s="1244" t="n">
        <v>30000</v>
      </c>
      <c r="K32" s="1244" t="n">
        <v>30000</v>
      </c>
      <c r="L32" s="1244" t="n">
        <v>0</v>
      </c>
      <c r="M32" s="1245"/>
      <c r="N32" s="1246"/>
      <c r="O32" s="1245"/>
      <c r="P32" s="1247" t="n">
        <f aca="false">H32+O32</f>
        <v>60000</v>
      </c>
      <c r="Q32" s="1235"/>
    </row>
    <row r="33" customFormat="false" ht="42.75" hidden="false" customHeight="true" outlineLevel="0" collapsed="false">
      <c r="A33" s="1259" t="s">
        <v>17</v>
      </c>
      <c r="B33" s="1260" t="s">
        <v>65</v>
      </c>
      <c r="C33" s="1261"/>
      <c r="D33" s="1262" t="s">
        <v>12</v>
      </c>
      <c r="E33" s="1263" t="s">
        <v>66</v>
      </c>
      <c r="F33" s="1264" t="n">
        <v>40000</v>
      </c>
      <c r="G33" s="1264" t="n">
        <v>280000</v>
      </c>
      <c r="H33" s="1265" t="n">
        <v>350000</v>
      </c>
      <c r="I33" s="1280" t="n">
        <v>140000</v>
      </c>
      <c r="J33" s="1280" t="n">
        <v>70000</v>
      </c>
      <c r="K33" s="1280" t="n">
        <v>70000</v>
      </c>
      <c r="L33" s="1280" t="n">
        <v>70000</v>
      </c>
      <c r="M33" s="1245"/>
      <c r="N33" s="1246" t="s">
        <v>1235</v>
      </c>
      <c r="O33" s="1245" t="n">
        <v>-70000</v>
      </c>
      <c r="P33" s="1247" t="n">
        <f aca="false">H33+O33</f>
        <v>280000</v>
      </c>
      <c r="Q33" s="1235"/>
    </row>
    <row r="34" customFormat="false" ht="42.75" hidden="false" customHeight="true" outlineLevel="0" collapsed="false">
      <c r="A34" s="1267" t="s">
        <v>17</v>
      </c>
      <c r="B34" s="33" t="s">
        <v>67</v>
      </c>
      <c r="C34" s="1268"/>
      <c r="D34" s="1269" t="s">
        <v>12</v>
      </c>
      <c r="E34" s="1270" t="s">
        <v>68</v>
      </c>
      <c r="F34" s="1282" t="n">
        <v>67000</v>
      </c>
      <c r="G34" s="1282"/>
      <c r="H34" s="1271" t="n">
        <v>433000</v>
      </c>
      <c r="I34" s="1244" t="n">
        <v>193000</v>
      </c>
      <c r="J34" s="1244" t="n">
        <v>80000</v>
      </c>
      <c r="K34" s="1244" t="n">
        <v>80000</v>
      </c>
      <c r="L34" s="1244" t="n">
        <v>80000</v>
      </c>
      <c r="M34" s="1245"/>
      <c r="N34" s="1246"/>
      <c r="O34" s="1245"/>
      <c r="P34" s="1247" t="n">
        <f aca="false">H34+O34</f>
        <v>433000</v>
      </c>
      <c r="Q34" s="1235"/>
    </row>
    <row r="35" customFormat="false" ht="42.75" hidden="false" customHeight="true" outlineLevel="0" collapsed="false">
      <c r="A35" s="1267" t="s">
        <v>17</v>
      </c>
      <c r="B35" s="33" t="s">
        <v>69</v>
      </c>
      <c r="C35" s="1268"/>
      <c r="D35" s="1269" t="s">
        <v>12</v>
      </c>
      <c r="E35" s="1273" t="s">
        <v>70</v>
      </c>
      <c r="F35" s="1275" t="n">
        <v>12000</v>
      </c>
      <c r="G35" s="1275"/>
      <c r="H35" s="1275" t="n">
        <v>250000</v>
      </c>
      <c r="I35" s="1244" t="n">
        <v>100000</v>
      </c>
      <c r="J35" s="1244" t="n">
        <v>50000</v>
      </c>
      <c r="K35" s="1244" t="n">
        <v>50000</v>
      </c>
      <c r="L35" s="1244" t="n">
        <v>50000</v>
      </c>
      <c r="M35" s="1245"/>
      <c r="N35" s="1246"/>
      <c r="O35" s="1245"/>
      <c r="P35" s="1247" t="n">
        <f aca="false">H35+O35</f>
        <v>250000</v>
      </c>
      <c r="Q35" s="1235"/>
    </row>
    <row r="36" customFormat="false" ht="42.75" hidden="false" customHeight="true" outlineLevel="0" collapsed="false">
      <c r="A36" s="1267" t="s">
        <v>17</v>
      </c>
      <c r="B36" s="33" t="s">
        <v>71</v>
      </c>
      <c r="C36" s="1268"/>
      <c r="D36" s="1269" t="s">
        <v>12</v>
      </c>
      <c r="E36" s="1292" t="s">
        <v>72</v>
      </c>
      <c r="F36" s="1274" t="n">
        <v>39800</v>
      </c>
      <c r="G36" s="1274"/>
      <c r="H36" s="1275" t="n">
        <v>39800</v>
      </c>
      <c r="I36" s="1244" t="n">
        <v>39800</v>
      </c>
      <c r="J36" s="1244" t="n">
        <v>0</v>
      </c>
      <c r="K36" s="1244" t="n">
        <v>0</v>
      </c>
      <c r="L36" s="1244" t="n">
        <v>0</v>
      </c>
      <c r="M36" s="1245"/>
      <c r="N36" s="1246"/>
      <c r="O36" s="1245"/>
      <c r="P36" s="1247" t="n">
        <f aca="false">H36+O36</f>
        <v>39800</v>
      </c>
      <c r="Q36" s="1235"/>
    </row>
    <row r="37" customFormat="false" ht="42.75" hidden="false" customHeight="true" outlineLevel="0" collapsed="false">
      <c r="A37" s="1267" t="s">
        <v>17</v>
      </c>
      <c r="B37" s="33" t="s">
        <v>73</v>
      </c>
      <c r="C37" s="1268"/>
      <c r="D37" s="1269" t="s">
        <v>12</v>
      </c>
      <c r="E37" s="1292" t="s">
        <v>74</v>
      </c>
      <c r="F37" s="1275" t="n">
        <v>360000</v>
      </c>
      <c r="G37" s="1275"/>
      <c r="H37" s="1275" t="n">
        <v>360000</v>
      </c>
      <c r="I37" s="1244" t="n">
        <v>360000</v>
      </c>
      <c r="J37" s="1244" t="n">
        <v>0</v>
      </c>
      <c r="K37" s="1244" t="n">
        <v>0</v>
      </c>
      <c r="L37" s="1244" t="n">
        <v>0</v>
      </c>
      <c r="M37" s="1245"/>
      <c r="N37" s="1246"/>
      <c r="O37" s="1245"/>
      <c r="P37" s="1247" t="n">
        <f aca="false">H37+O37</f>
        <v>360000</v>
      </c>
      <c r="Q37" s="1235"/>
    </row>
    <row r="38" customFormat="false" ht="42.75" hidden="false" customHeight="true" outlineLevel="0" collapsed="false">
      <c r="A38" s="1249"/>
      <c r="B38" s="161" t="n">
        <v>55</v>
      </c>
      <c r="C38" s="1293"/>
      <c r="D38" s="1290"/>
      <c r="E38" s="1294" t="s">
        <v>75</v>
      </c>
      <c r="F38" s="1295" t="n">
        <f aca="false">SUM(F39:F63)</f>
        <v>500582</v>
      </c>
      <c r="G38" s="1295"/>
      <c r="H38" s="1254" t="n">
        <f aca="false">SUM(H39:H63)</f>
        <v>4789200</v>
      </c>
      <c r="I38" s="1254" t="n">
        <f aca="false">SUM(I39:I63)</f>
        <v>1539646.3</v>
      </c>
      <c r="J38" s="1254" t="n">
        <f aca="false">SUM(J39:J63)</f>
        <v>1182000</v>
      </c>
      <c r="K38" s="1254" t="n">
        <f aca="false">SUM(K39:K63)</f>
        <v>1447000</v>
      </c>
      <c r="L38" s="1254" t="n">
        <f aca="false">SUM(L39:L63)</f>
        <v>620553.7</v>
      </c>
      <c r="M38" s="1254" t="n">
        <f aca="false">SUM(M39:M63)</f>
        <v>0</v>
      </c>
      <c r="N38" s="1255" t="n">
        <f aca="false">SUM(N39:N63)</f>
        <v>0</v>
      </c>
      <c r="O38" s="1256" t="n">
        <f aca="false">SUM(O39:O63)</f>
        <v>224000</v>
      </c>
      <c r="P38" s="1257" t="n">
        <f aca="false">SUM(P39:P63)</f>
        <v>5013200</v>
      </c>
      <c r="Q38" s="1258" t="n">
        <f aca="false">SUM(H38+O38)</f>
        <v>5013200</v>
      </c>
    </row>
    <row r="39" customFormat="false" ht="42.75" hidden="false" customHeight="true" outlineLevel="0" collapsed="false">
      <c r="A39" s="1259" t="s">
        <v>17</v>
      </c>
      <c r="B39" s="1260" t="s">
        <v>78</v>
      </c>
      <c r="C39" s="1261"/>
      <c r="D39" s="1262" t="s">
        <v>12</v>
      </c>
      <c r="E39" s="1277" t="s">
        <v>79</v>
      </c>
      <c r="F39" s="1279" t="n">
        <v>120000</v>
      </c>
      <c r="G39" s="1279"/>
      <c r="H39" s="1279" t="n">
        <v>240000</v>
      </c>
      <c r="I39" s="1280" t="n">
        <v>0</v>
      </c>
      <c r="J39" s="1280" t="n">
        <v>120000</v>
      </c>
      <c r="K39" s="1280" t="n">
        <v>0</v>
      </c>
      <c r="L39" s="1280" t="n">
        <v>120000</v>
      </c>
      <c r="M39" s="1245"/>
      <c r="N39" s="1246" t="s">
        <v>1234</v>
      </c>
      <c r="O39" s="1245" t="n">
        <v>30000</v>
      </c>
      <c r="P39" s="1247" t="n">
        <f aca="false">H39+O39</f>
        <v>270000</v>
      </c>
      <c r="Q39" s="1235"/>
    </row>
    <row r="40" customFormat="false" ht="42.75" hidden="false" customHeight="true" outlineLevel="0" collapsed="false">
      <c r="A40" s="1267" t="s">
        <v>17</v>
      </c>
      <c r="B40" s="33" t="s">
        <v>80</v>
      </c>
      <c r="C40" s="33"/>
      <c r="D40" s="1269" t="s">
        <v>12</v>
      </c>
      <c r="E40" s="1273" t="s">
        <v>81</v>
      </c>
      <c r="F40" s="1275"/>
      <c r="G40" s="1275"/>
      <c r="H40" s="1275" t="n">
        <v>300000</v>
      </c>
      <c r="I40" s="1296" t="n">
        <v>100000</v>
      </c>
      <c r="J40" s="1296" t="n">
        <v>100000</v>
      </c>
      <c r="K40" s="1244" t="n">
        <v>0</v>
      </c>
      <c r="L40" s="1244" t="n">
        <v>100000</v>
      </c>
      <c r="M40" s="1281"/>
      <c r="N40" s="1297"/>
      <c r="O40" s="1281"/>
      <c r="P40" s="1247" t="n">
        <f aca="false">H40+O40</f>
        <v>300000</v>
      </c>
      <c r="Q40" s="1298"/>
    </row>
    <row r="41" customFormat="false" ht="42.75" hidden="false" customHeight="true" outlineLevel="0" collapsed="false">
      <c r="A41" s="1267" t="s">
        <v>17</v>
      </c>
      <c r="B41" s="33" t="s">
        <v>1242</v>
      </c>
      <c r="C41" s="1268"/>
      <c r="D41" s="1269" t="s">
        <v>12</v>
      </c>
      <c r="E41" s="1273" t="s">
        <v>1243</v>
      </c>
      <c r="F41" s="1275"/>
      <c r="G41" s="1275"/>
      <c r="H41" s="1275" t="n">
        <v>200000</v>
      </c>
      <c r="I41" s="1244" t="n">
        <v>0</v>
      </c>
      <c r="J41" s="1244" t="n">
        <v>200000</v>
      </c>
      <c r="K41" s="1244" t="n">
        <v>0</v>
      </c>
      <c r="L41" s="1244" t="n">
        <v>0</v>
      </c>
      <c r="M41" s="1245"/>
      <c r="N41" s="1246"/>
      <c r="O41" s="1245"/>
      <c r="P41" s="1247" t="n">
        <f aca="false">H41+O41</f>
        <v>200000</v>
      </c>
      <c r="Q41" s="1235"/>
    </row>
    <row r="42" customFormat="false" ht="42.75" hidden="false" customHeight="true" outlineLevel="0" collapsed="false">
      <c r="A42" s="1267" t="s">
        <v>17</v>
      </c>
      <c r="B42" s="33" t="s">
        <v>82</v>
      </c>
      <c r="C42" s="1268"/>
      <c r="D42" s="1269" t="s">
        <v>12</v>
      </c>
      <c r="E42" s="1273" t="s">
        <v>83</v>
      </c>
      <c r="F42" s="1275"/>
      <c r="G42" s="1275"/>
      <c r="H42" s="1275" t="n">
        <v>150000</v>
      </c>
      <c r="I42" s="1244" t="n">
        <v>50000</v>
      </c>
      <c r="J42" s="1244" t="n">
        <v>40000</v>
      </c>
      <c r="K42" s="1244" t="n">
        <v>40000</v>
      </c>
      <c r="L42" s="1244" t="n">
        <v>20000</v>
      </c>
      <c r="M42" s="1245"/>
      <c r="N42" s="1246"/>
      <c r="O42" s="1245"/>
      <c r="P42" s="1247" t="n">
        <f aca="false">H42+O42</f>
        <v>150000</v>
      </c>
      <c r="Q42" s="1235"/>
    </row>
    <row r="43" customFormat="false" ht="42.75" hidden="false" customHeight="true" outlineLevel="0" collapsed="false">
      <c r="A43" s="1267" t="s">
        <v>17</v>
      </c>
      <c r="B43" s="33" t="s">
        <v>84</v>
      </c>
      <c r="C43" s="1268"/>
      <c r="D43" s="1269" t="s">
        <v>12</v>
      </c>
      <c r="E43" s="1273" t="s">
        <v>85</v>
      </c>
      <c r="F43" s="1275" t="n">
        <v>152875</v>
      </c>
      <c r="G43" s="1275"/>
      <c r="H43" s="1275" t="n">
        <v>500000</v>
      </c>
      <c r="I43" s="1244" t="n">
        <v>250000</v>
      </c>
      <c r="J43" s="1244" t="n">
        <v>150000</v>
      </c>
      <c r="K43" s="1244" t="n">
        <v>100000</v>
      </c>
      <c r="L43" s="1244" t="n">
        <v>0</v>
      </c>
      <c r="M43" s="1245"/>
      <c r="N43" s="1246"/>
      <c r="O43" s="1245"/>
      <c r="P43" s="1247" t="n">
        <f aca="false">H43+O43</f>
        <v>500000</v>
      </c>
      <c r="Q43" s="1235"/>
    </row>
    <row r="44" customFormat="false" ht="42.75" hidden="false" customHeight="true" outlineLevel="0" collapsed="false">
      <c r="A44" s="1267" t="s">
        <v>17</v>
      </c>
      <c r="B44" s="33" t="s">
        <v>86</v>
      </c>
      <c r="C44" s="1268"/>
      <c r="D44" s="1269" t="s">
        <v>12</v>
      </c>
      <c r="E44" s="1273" t="s">
        <v>87</v>
      </c>
      <c r="F44" s="1275" t="n">
        <v>12000</v>
      </c>
      <c r="G44" s="1275"/>
      <c r="H44" s="1275" t="n">
        <v>70000</v>
      </c>
      <c r="I44" s="1296" t="n">
        <v>28000</v>
      </c>
      <c r="J44" s="1296" t="n">
        <v>14000</v>
      </c>
      <c r="K44" s="1244" t="n">
        <v>14000</v>
      </c>
      <c r="L44" s="1244" t="n">
        <v>14000</v>
      </c>
      <c r="M44" s="1245"/>
      <c r="N44" s="1246"/>
      <c r="O44" s="1245"/>
      <c r="P44" s="1247" t="n">
        <f aca="false">H44+O44</f>
        <v>70000</v>
      </c>
      <c r="Q44" s="1235"/>
    </row>
    <row r="45" customFormat="false" ht="42.75" hidden="false" customHeight="true" outlineLevel="0" collapsed="false">
      <c r="A45" s="1259" t="s">
        <v>17</v>
      </c>
      <c r="B45" s="1260" t="s">
        <v>88</v>
      </c>
      <c r="C45" s="1261"/>
      <c r="D45" s="1262" t="s">
        <v>12</v>
      </c>
      <c r="E45" s="1277" t="s">
        <v>89</v>
      </c>
      <c r="F45" s="1279"/>
      <c r="G45" s="1279"/>
      <c r="H45" s="1279" t="n">
        <v>300000</v>
      </c>
      <c r="I45" s="1280" t="n">
        <v>200000</v>
      </c>
      <c r="J45" s="1280" t="n">
        <v>100000</v>
      </c>
      <c r="K45" s="1280" t="n">
        <v>0</v>
      </c>
      <c r="L45" s="1280" t="n">
        <v>0</v>
      </c>
      <c r="M45" s="1245"/>
      <c r="N45" s="1246" t="s">
        <v>1234</v>
      </c>
      <c r="O45" s="1245" t="n">
        <v>200000</v>
      </c>
      <c r="P45" s="1247" t="n">
        <f aca="false">H45+O45</f>
        <v>500000</v>
      </c>
      <c r="Q45" s="1235"/>
    </row>
    <row r="46" customFormat="false" ht="42.75" hidden="false" customHeight="true" outlineLevel="0" collapsed="false">
      <c r="A46" s="1267" t="s">
        <v>17</v>
      </c>
      <c r="B46" s="33" t="s">
        <v>90</v>
      </c>
      <c r="C46" s="1268"/>
      <c r="D46" s="1269" t="s">
        <v>12</v>
      </c>
      <c r="E46" s="1270" t="s">
        <v>91</v>
      </c>
      <c r="F46" s="1282" t="n">
        <v>27600</v>
      </c>
      <c r="G46" s="1282"/>
      <c r="H46" s="1299" t="n">
        <v>210000</v>
      </c>
      <c r="I46" s="1244" t="n">
        <v>60000</v>
      </c>
      <c r="J46" s="1244" t="n">
        <v>50000</v>
      </c>
      <c r="K46" s="1244" t="n">
        <v>50000</v>
      </c>
      <c r="L46" s="1244" t="n">
        <v>50000</v>
      </c>
      <c r="M46" s="1245"/>
      <c r="N46" s="1246"/>
      <c r="O46" s="1245"/>
      <c r="P46" s="1247" t="n">
        <f aca="false">H46+O46</f>
        <v>210000</v>
      </c>
      <c r="Q46" s="1235"/>
    </row>
    <row r="47" customFormat="false" ht="42.75" hidden="false" customHeight="true" outlineLevel="0" collapsed="false">
      <c r="A47" s="1267" t="s">
        <v>17</v>
      </c>
      <c r="B47" s="33" t="s">
        <v>92</v>
      </c>
      <c r="C47" s="1268"/>
      <c r="D47" s="1269" t="s">
        <v>12</v>
      </c>
      <c r="E47" s="1270" t="s">
        <v>93</v>
      </c>
      <c r="F47" s="1282" t="n">
        <v>32000</v>
      </c>
      <c r="G47" s="1282"/>
      <c r="H47" s="1299" t="n">
        <v>273000</v>
      </c>
      <c r="I47" s="1244" t="n">
        <v>100000</v>
      </c>
      <c r="J47" s="1244" t="n">
        <v>58000</v>
      </c>
      <c r="K47" s="1244" t="n">
        <v>58000</v>
      </c>
      <c r="L47" s="1244" t="n">
        <v>57000</v>
      </c>
      <c r="M47" s="1245"/>
      <c r="N47" s="1246"/>
      <c r="O47" s="1245"/>
      <c r="P47" s="1247" t="n">
        <f aca="false">H47+O47</f>
        <v>273000</v>
      </c>
      <c r="Q47" s="1235"/>
    </row>
    <row r="48" customFormat="false" ht="42.75" hidden="false" customHeight="true" outlineLevel="0" collapsed="false">
      <c r="A48" s="1267" t="s">
        <v>17</v>
      </c>
      <c r="B48" s="33" t="s">
        <v>94</v>
      </c>
      <c r="C48" s="1268"/>
      <c r="D48" s="1269" t="s">
        <v>12</v>
      </c>
      <c r="E48" s="1273" t="s">
        <v>95</v>
      </c>
      <c r="F48" s="1275"/>
      <c r="G48" s="1275"/>
      <c r="H48" s="1275" t="n">
        <v>65000</v>
      </c>
      <c r="I48" s="1244" t="n">
        <v>0</v>
      </c>
      <c r="J48" s="1244" t="n">
        <v>0</v>
      </c>
      <c r="K48" s="1244" t="n">
        <v>0</v>
      </c>
      <c r="L48" s="1244" t="n">
        <v>65000</v>
      </c>
      <c r="M48" s="1281"/>
      <c r="N48" s="1246"/>
      <c r="O48" s="1245"/>
      <c r="P48" s="1247" t="n">
        <f aca="false">H48+O48</f>
        <v>65000</v>
      </c>
      <c r="Q48" s="1235"/>
    </row>
    <row r="49" customFormat="false" ht="42.75" hidden="false" customHeight="true" outlineLevel="0" collapsed="false">
      <c r="A49" s="1267" t="s">
        <v>17</v>
      </c>
      <c r="B49" s="33" t="s">
        <v>96</v>
      </c>
      <c r="C49" s="1268"/>
      <c r="D49" s="1269" t="s">
        <v>12</v>
      </c>
      <c r="E49" s="1270" t="s">
        <v>97</v>
      </c>
      <c r="F49" s="1282" t="n">
        <v>5350</v>
      </c>
      <c r="G49" s="1282"/>
      <c r="H49" s="1271" t="n">
        <v>30000</v>
      </c>
      <c r="I49" s="1244" t="n">
        <v>6000</v>
      </c>
      <c r="J49" s="1244" t="n">
        <v>8000</v>
      </c>
      <c r="K49" s="1244" t="n">
        <v>8000</v>
      </c>
      <c r="L49" s="1244" t="n">
        <v>8000</v>
      </c>
      <c r="M49" s="1245"/>
      <c r="N49" s="1246"/>
      <c r="O49" s="1245"/>
      <c r="P49" s="1247" t="n">
        <f aca="false">H49+O49</f>
        <v>30000</v>
      </c>
      <c r="Q49" s="1235"/>
    </row>
    <row r="50" customFormat="false" ht="42.75" hidden="false" customHeight="true" outlineLevel="0" collapsed="false">
      <c r="A50" s="1267" t="s">
        <v>17</v>
      </c>
      <c r="B50" s="33" t="s">
        <v>98</v>
      </c>
      <c r="C50" s="1268"/>
      <c r="D50" s="1269" t="s">
        <v>12</v>
      </c>
      <c r="E50" s="1270" t="s">
        <v>99</v>
      </c>
      <c r="F50" s="1282" t="n">
        <v>4770</v>
      </c>
      <c r="G50" s="1282"/>
      <c r="H50" s="1271" t="n">
        <v>30000</v>
      </c>
      <c r="I50" s="1244" t="n">
        <v>5000</v>
      </c>
      <c r="J50" s="1244" t="n">
        <v>8000</v>
      </c>
      <c r="K50" s="1244" t="n">
        <v>8000</v>
      </c>
      <c r="L50" s="1244" t="n">
        <v>9000</v>
      </c>
      <c r="M50" s="1245"/>
      <c r="N50" s="1246"/>
      <c r="O50" s="1245"/>
      <c r="P50" s="1247" t="n">
        <f aca="false">H50+O50</f>
        <v>30000</v>
      </c>
      <c r="Q50" s="1235"/>
    </row>
    <row r="51" customFormat="false" ht="42.75" hidden="false" customHeight="true" outlineLevel="0" collapsed="false">
      <c r="A51" s="1259" t="s">
        <v>17</v>
      </c>
      <c r="B51" s="1260" t="s">
        <v>204</v>
      </c>
      <c r="C51" s="1261"/>
      <c r="D51" s="1262" t="s">
        <v>12</v>
      </c>
      <c r="E51" s="1263" t="s">
        <v>1244</v>
      </c>
      <c r="F51" s="1265"/>
      <c r="G51" s="1265" t="s">
        <v>1238</v>
      </c>
      <c r="H51" s="1264" t="n">
        <v>26000</v>
      </c>
      <c r="I51" s="1280" t="n">
        <v>26000</v>
      </c>
      <c r="J51" s="1280" t="n">
        <v>0</v>
      </c>
      <c r="K51" s="1280" t="n">
        <v>0</v>
      </c>
      <c r="L51" s="1280" t="n">
        <v>0</v>
      </c>
      <c r="M51" s="1245"/>
      <c r="N51" s="1276" t="s">
        <v>1245</v>
      </c>
      <c r="O51" s="1245" t="n">
        <v>-26000</v>
      </c>
      <c r="P51" s="1247" t="n">
        <f aca="false">H51+O51</f>
        <v>0</v>
      </c>
      <c r="Q51" s="1235"/>
    </row>
    <row r="52" customFormat="false" ht="42.75" hidden="false" customHeight="true" outlineLevel="0" collapsed="false">
      <c r="A52" s="1267" t="s">
        <v>17</v>
      </c>
      <c r="B52" s="33" t="s">
        <v>100</v>
      </c>
      <c r="C52" s="1268"/>
      <c r="D52" s="1269" t="s">
        <v>12</v>
      </c>
      <c r="E52" s="1270" t="s">
        <v>101</v>
      </c>
      <c r="F52" s="1282" t="n">
        <v>3000</v>
      </c>
      <c r="G52" s="1282"/>
      <c r="H52" s="1271" t="n">
        <v>362807.8</v>
      </c>
      <c r="I52" s="1244" t="n">
        <v>110000</v>
      </c>
      <c r="J52" s="1244" t="n">
        <v>90000</v>
      </c>
      <c r="K52" s="1244" t="n">
        <v>90000</v>
      </c>
      <c r="L52" s="1244" t="n">
        <v>72807.8</v>
      </c>
      <c r="M52" s="1281"/>
      <c r="N52" s="1297"/>
      <c r="O52" s="1281"/>
      <c r="P52" s="1247" t="n">
        <f aca="false">H52+O52</f>
        <v>362807.8</v>
      </c>
      <c r="Q52" s="1298"/>
    </row>
    <row r="53" customFormat="false" ht="42.75" hidden="false" customHeight="true" outlineLevel="0" collapsed="false">
      <c r="A53" s="1267" t="s">
        <v>17</v>
      </c>
      <c r="B53" s="33" t="s">
        <v>102</v>
      </c>
      <c r="C53" s="1268"/>
      <c r="D53" s="1269" t="s">
        <v>12</v>
      </c>
      <c r="E53" s="1270" t="s">
        <v>103</v>
      </c>
      <c r="F53" s="1282" t="n">
        <v>44000</v>
      </c>
      <c r="G53" s="1282"/>
      <c r="H53" s="1271" t="n">
        <v>100000</v>
      </c>
      <c r="I53" s="1244" t="n">
        <v>40000</v>
      </c>
      <c r="J53" s="1244" t="n">
        <v>20000</v>
      </c>
      <c r="K53" s="1244" t="n">
        <v>20000</v>
      </c>
      <c r="L53" s="1244" t="n">
        <v>20000</v>
      </c>
      <c r="M53" s="1281"/>
      <c r="N53" s="1297"/>
      <c r="O53" s="1281"/>
      <c r="P53" s="1247" t="n">
        <f aca="false">H53+O53</f>
        <v>100000</v>
      </c>
      <c r="Q53" s="1298"/>
    </row>
    <row r="54" customFormat="false" ht="42.75" hidden="false" customHeight="true" outlineLevel="0" collapsed="false">
      <c r="A54" s="1267" t="s">
        <v>17</v>
      </c>
      <c r="B54" s="33" t="s">
        <v>104</v>
      </c>
      <c r="C54" s="1268"/>
      <c r="D54" s="1269" t="s">
        <v>12</v>
      </c>
      <c r="E54" s="1270" t="s">
        <v>105</v>
      </c>
      <c r="F54" s="1271"/>
      <c r="G54" s="1271"/>
      <c r="H54" s="1271" t="n">
        <v>20000</v>
      </c>
      <c r="I54" s="1244" t="n">
        <v>10000</v>
      </c>
      <c r="J54" s="1244" t="n">
        <v>0</v>
      </c>
      <c r="K54" s="1244" t="n">
        <v>10000</v>
      </c>
      <c r="L54" s="1244" t="n">
        <v>0</v>
      </c>
      <c r="M54" s="1281"/>
      <c r="N54" s="1297"/>
      <c r="O54" s="1281"/>
      <c r="P54" s="1247" t="n">
        <f aca="false">H54+O54</f>
        <v>20000</v>
      </c>
      <c r="Q54" s="1298"/>
    </row>
    <row r="55" customFormat="false" ht="42.75" hidden="false" customHeight="true" outlineLevel="0" collapsed="false">
      <c r="A55" s="1259" t="s">
        <v>17</v>
      </c>
      <c r="B55" s="1260" t="s">
        <v>106</v>
      </c>
      <c r="C55" s="1261"/>
      <c r="D55" s="1262" t="s">
        <v>12</v>
      </c>
      <c r="E55" s="1263" t="s">
        <v>107</v>
      </c>
      <c r="F55" s="1264" t="n">
        <v>70250</v>
      </c>
      <c r="G55" s="1264" t="n">
        <v>50000</v>
      </c>
      <c r="H55" s="1265" t="n">
        <v>70000</v>
      </c>
      <c r="I55" s="1280" t="n">
        <v>30000</v>
      </c>
      <c r="J55" s="1280" t="n">
        <v>15000</v>
      </c>
      <c r="K55" s="1280" t="n">
        <v>15000</v>
      </c>
      <c r="L55" s="1280" t="n">
        <v>10000</v>
      </c>
      <c r="M55" s="1281"/>
      <c r="N55" s="1297" t="s">
        <v>1234</v>
      </c>
      <c r="O55" s="1281" t="n">
        <v>50000</v>
      </c>
      <c r="P55" s="1247" t="n">
        <f aca="false">H55+O55</f>
        <v>120000</v>
      </c>
      <c r="Q55" s="1298"/>
    </row>
    <row r="56" customFormat="false" ht="42.75" hidden="false" customHeight="true" outlineLevel="0" collapsed="false">
      <c r="A56" s="1267" t="s">
        <v>17</v>
      </c>
      <c r="B56" s="33" t="s">
        <v>108</v>
      </c>
      <c r="C56" s="1268"/>
      <c r="D56" s="1269" t="s">
        <v>12</v>
      </c>
      <c r="E56" s="1273" t="s">
        <v>109</v>
      </c>
      <c r="F56" s="1275"/>
      <c r="G56" s="1275"/>
      <c r="H56" s="1275" t="n">
        <v>350000</v>
      </c>
      <c r="I56" s="1244" t="n">
        <v>120000</v>
      </c>
      <c r="J56" s="1244" t="n">
        <v>120000</v>
      </c>
      <c r="K56" s="1244" t="n">
        <v>110000</v>
      </c>
      <c r="L56" s="1244" t="n">
        <v>0</v>
      </c>
      <c r="M56" s="1281"/>
      <c r="N56" s="1297"/>
      <c r="O56" s="1281"/>
      <c r="P56" s="1247" t="n">
        <f aca="false">H56+O56</f>
        <v>350000</v>
      </c>
      <c r="Q56" s="1298"/>
    </row>
    <row r="57" customFormat="false" ht="42.75" hidden="false" customHeight="true" outlineLevel="0" collapsed="false">
      <c r="A57" s="1259" t="s">
        <v>17</v>
      </c>
      <c r="B57" s="1260" t="s">
        <v>110</v>
      </c>
      <c r="C57" s="1261"/>
      <c r="D57" s="1262" t="s">
        <v>12</v>
      </c>
      <c r="E57" s="1277" t="s">
        <v>111</v>
      </c>
      <c r="F57" s="1279"/>
      <c r="G57" s="1279"/>
      <c r="H57" s="1279" t="n">
        <v>100000</v>
      </c>
      <c r="I57" s="1286" t="n">
        <v>30000</v>
      </c>
      <c r="J57" s="1286" t="n">
        <v>25000</v>
      </c>
      <c r="K57" s="1280" t="n">
        <v>20000</v>
      </c>
      <c r="L57" s="1280" t="n">
        <v>25000</v>
      </c>
      <c r="M57" s="1245"/>
      <c r="N57" s="1246" t="s">
        <v>1235</v>
      </c>
      <c r="O57" s="1245" t="n">
        <v>-30000</v>
      </c>
      <c r="P57" s="1247" t="n">
        <f aca="false">H57+O57</f>
        <v>70000</v>
      </c>
      <c r="Q57" s="1235"/>
    </row>
    <row r="58" customFormat="false" ht="42.75" hidden="false" customHeight="true" outlineLevel="0" collapsed="false">
      <c r="A58" s="1267" t="s">
        <v>17</v>
      </c>
      <c r="B58" s="33" t="s">
        <v>112</v>
      </c>
      <c r="C58" s="1268"/>
      <c r="D58" s="1269" t="s">
        <v>12</v>
      </c>
      <c r="E58" s="1273" t="s">
        <v>113</v>
      </c>
      <c r="F58" s="1275"/>
      <c r="G58" s="1275"/>
      <c r="H58" s="1275" t="n">
        <v>15000</v>
      </c>
      <c r="I58" s="1244" t="n">
        <v>4000</v>
      </c>
      <c r="J58" s="1244" t="n">
        <v>4000</v>
      </c>
      <c r="K58" s="1244" t="n">
        <v>4000</v>
      </c>
      <c r="L58" s="1244" t="n">
        <v>3000</v>
      </c>
      <c r="M58" s="1245"/>
      <c r="N58" s="1246"/>
      <c r="O58" s="1245"/>
      <c r="P58" s="1247" t="n">
        <f aca="false">H58+O58</f>
        <v>15000</v>
      </c>
      <c r="Q58" s="1235"/>
    </row>
    <row r="59" customFormat="false" ht="42.75" hidden="false" customHeight="true" outlineLevel="0" collapsed="false">
      <c r="A59" s="1267" t="s">
        <v>17</v>
      </c>
      <c r="B59" s="33" t="s">
        <v>114</v>
      </c>
      <c r="C59" s="1268"/>
      <c r="D59" s="1269" t="s">
        <v>12</v>
      </c>
      <c r="E59" s="1273" t="s">
        <v>115</v>
      </c>
      <c r="F59" s="1275"/>
      <c r="G59" s="1275"/>
      <c r="H59" s="1275" t="n">
        <v>800000</v>
      </c>
      <c r="I59" s="1244" t="n">
        <v>0</v>
      </c>
      <c r="J59" s="1244" t="n">
        <v>0</v>
      </c>
      <c r="K59" s="1244" t="n">
        <v>800000</v>
      </c>
      <c r="L59" s="1244" t="n">
        <v>0</v>
      </c>
      <c r="M59" s="1245"/>
      <c r="N59" s="1246"/>
      <c r="O59" s="1245"/>
      <c r="P59" s="1247" t="n">
        <f aca="false">H59+O59</f>
        <v>800000</v>
      </c>
      <c r="Q59" s="1235"/>
    </row>
    <row r="60" customFormat="false" ht="42.75" hidden="false" customHeight="true" outlineLevel="0" collapsed="false">
      <c r="A60" s="1267" t="s">
        <v>17</v>
      </c>
      <c r="B60" s="33" t="s">
        <v>116</v>
      </c>
      <c r="C60" s="1268"/>
      <c r="D60" s="1269" t="s">
        <v>12</v>
      </c>
      <c r="E60" s="1273" t="s">
        <v>117</v>
      </c>
      <c r="F60" s="1275"/>
      <c r="G60" s="1275"/>
      <c r="H60" s="1275" t="n">
        <v>20000</v>
      </c>
      <c r="I60" s="1244" t="n">
        <v>10000</v>
      </c>
      <c r="J60" s="1244" t="n">
        <v>10000</v>
      </c>
      <c r="K60" s="1244" t="n">
        <v>0</v>
      </c>
      <c r="L60" s="1244" t="n">
        <v>0</v>
      </c>
      <c r="M60" s="1245"/>
      <c r="N60" s="1246"/>
      <c r="O60" s="1245"/>
      <c r="P60" s="1247" t="n">
        <f aca="false">H60+O60</f>
        <v>20000</v>
      </c>
      <c r="Q60" s="1235"/>
    </row>
    <row r="61" customFormat="false" ht="42.75" hidden="false" customHeight="true" outlineLevel="0" collapsed="false">
      <c r="A61" s="1267" t="s">
        <v>17</v>
      </c>
      <c r="B61" s="33" t="s">
        <v>1246</v>
      </c>
      <c r="C61" s="1268"/>
      <c r="D61" s="1269" t="s">
        <v>12</v>
      </c>
      <c r="E61" s="1300" t="s">
        <v>119</v>
      </c>
      <c r="F61" s="1275"/>
      <c r="G61" s="1275"/>
      <c r="H61" s="1275" t="n">
        <v>196745.9</v>
      </c>
      <c r="I61" s="1244" t="n">
        <v>50000</v>
      </c>
      <c r="J61" s="1244" t="n">
        <v>50000</v>
      </c>
      <c r="K61" s="1244" t="n">
        <v>50000</v>
      </c>
      <c r="L61" s="1244" t="n">
        <v>46745.9</v>
      </c>
      <c r="M61" s="1245"/>
      <c r="N61" s="1246"/>
      <c r="O61" s="1245"/>
      <c r="P61" s="1247" t="n">
        <f aca="false">H61+O61</f>
        <v>196745.9</v>
      </c>
      <c r="Q61" s="1235"/>
    </row>
    <row r="62" customFormat="false" ht="42.75" hidden="false" customHeight="true" outlineLevel="0" collapsed="false">
      <c r="A62" s="1267" t="s">
        <v>17</v>
      </c>
      <c r="B62" s="33" t="s">
        <v>120</v>
      </c>
      <c r="C62" s="1268"/>
      <c r="D62" s="1269" t="s">
        <v>12</v>
      </c>
      <c r="E62" s="1273" t="s">
        <v>121</v>
      </c>
      <c r="F62" s="1275"/>
      <c r="G62" s="1275"/>
      <c r="H62" s="1275" t="n">
        <v>250000</v>
      </c>
      <c r="I62" s="1244" t="n">
        <v>200000</v>
      </c>
      <c r="J62" s="1244" t="n">
        <v>0</v>
      </c>
      <c r="K62" s="1244" t="n">
        <v>50000</v>
      </c>
      <c r="L62" s="1244" t="n">
        <v>0</v>
      </c>
      <c r="M62" s="1245"/>
      <c r="N62" s="1276"/>
      <c r="O62" s="1245"/>
      <c r="P62" s="1247" t="n">
        <f aca="false">H62+O62</f>
        <v>250000</v>
      </c>
      <c r="Q62" s="1235"/>
    </row>
    <row r="63" customFormat="false" ht="42.75" hidden="false" customHeight="true" outlineLevel="0" collapsed="false">
      <c r="A63" s="1267" t="s">
        <v>17</v>
      </c>
      <c r="B63" s="33" t="s">
        <v>154</v>
      </c>
      <c r="C63" s="1268"/>
      <c r="D63" s="1269" t="s">
        <v>12</v>
      </c>
      <c r="E63" s="1292" t="s">
        <v>155</v>
      </c>
      <c r="F63" s="1274" t="n">
        <v>28737</v>
      </c>
      <c r="G63" s="1274"/>
      <c r="H63" s="1275" t="n">
        <v>110646.3</v>
      </c>
      <c r="I63" s="1275" t="n">
        <v>110646.3</v>
      </c>
      <c r="J63" s="1244" t="n">
        <v>0</v>
      </c>
      <c r="K63" s="1244" t="n">
        <v>0</v>
      </c>
      <c r="L63" s="1244" t="n">
        <v>0</v>
      </c>
      <c r="M63" s="1245"/>
      <c r="N63" s="1246"/>
      <c r="O63" s="1245"/>
      <c r="P63" s="1247" t="n">
        <f aca="false">H63+O63</f>
        <v>110646.3</v>
      </c>
      <c r="Q63" s="1235"/>
    </row>
    <row r="64" customFormat="false" ht="42.75" hidden="false" customHeight="true" outlineLevel="0" collapsed="false">
      <c r="A64" s="1249"/>
      <c r="B64" s="185" t="s">
        <v>122</v>
      </c>
      <c r="C64" s="185"/>
      <c r="D64" s="1301"/>
      <c r="E64" s="1302" t="s">
        <v>123</v>
      </c>
      <c r="F64" s="1295"/>
      <c r="G64" s="1295"/>
      <c r="H64" s="1254" t="n">
        <f aca="false">H65</f>
        <v>20000</v>
      </c>
      <c r="I64" s="1254" t="n">
        <f aca="false">I65</f>
        <v>10000</v>
      </c>
      <c r="J64" s="1254" t="n">
        <f aca="false">J65</f>
        <v>0</v>
      </c>
      <c r="K64" s="1254" t="n">
        <f aca="false">K65</f>
        <v>10000</v>
      </c>
      <c r="L64" s="1254" t="n">
        <f aca="false">L65</f>
        <v>0</v>
      </c>
      <c r="M64" s="1254" t="n">
        <f aca="false">M65</f>
        <v>0</v>
      </c>
      <c r="N64" s="1255" t="n">
        <f aca="false">N65</f>
        <v>0</v>
      </c>
      <c r="O64" s="1254" t="n">
        <f aca="false">O65</f>
        <v>0</v>
      </c>
      <c r="P64" s="1303" t="n">
        <f aca="false">P65</f>
        <v>20000</v>
      </c>
      <c r="Q64" s="1298"/>
    </row>
    <row r="65" customFormat="false" ht="42.75" hidden="false" customHeight="true" outlineLevel="0" collapsed="false">
      <c r="A65" s="1304" t="s">
        <v>17</v>
      </c>
      <c r="B65" s="49" t="s">
        <v>124</v>
      </c>
      <c r="C65" s="49"/>
      <c r="D65" s="1305" t="s">
        <v>12</v>
      </c>
      <c r="E65" s="1306" t="s">
        <v>125</v>
      </c>
      <c r="F65" s="1307"/>
      <c r="G65" s="1307"/>
      <c r="H65" s="1307" t="n">
        <v>20000</v>
      </c>
      <c r="I65" s="1308" t="n">
        <v>10000</v>
      </c>
      <c r="J65" s="1309"/>
      <c r="K65" s="1310" t="n">
        <v>10000</v>
      </c>
      <c r="L65" s="1310"/>
      <c r="M65" s="1311"/>
      <c r="N65" s="1312"/>
      <c r="O65" s="1311"/>
      <c r="P65" s="1313" t="n">
        <f aca="false">H65+O65</f>
        <v>20000</v>
      </c>
      <c r="Q65" s="1298"/>
    </row>
    <row r="66" customFormat="false" ht="21" hidden="false" customHeight="false" outlineLevel="0" collapsed="false">
      <c r="A66" s="1314"/>
      <c r="B66" s="72"/>
      <c r="C66" s="1315"/>
      <c r="D66" s="1316"/>
      <c r="E66" s="1317" t="s">
        <v>126</v>
      </c>
      <c r="F66" s="1220" t="n">
        <f aca="false">F38+F22+F13++F6+F3</f>
        <v>1302991.7</v>
      </c>
      <c r="G66" s="1220"/>
      <c r="H66" s="1220" t="n">
        <f aca="false">H38+H22+H13+H6+H3+H65</f>
        <v>35000000</v>
      </c>
      <c r="I66" s="1220" t="n">
        <f aca="false">I38+I22+I13+I6+I3+I65</f>
        <v>10164446.3</v>
      </c>
      <c r="J66" s="1220" t="n">
        <f aca="false">J38+J22+J13+J6+J3+J65</f>
        <v>8814000</v>
      </c>
      <c r="K66" s="1220" t="n">
        <f aca="false">K38+K22+K13+K6+K3+K65</f>
        <v>8539000</v>
      </c>
      <c r="L66" s="1220" t="n">
        <f aca="false">L38+L22+L13+L6+L3+L65</f>
        <v>7482553.7</v>
      </c>
      <c r="M66" s="1318" t="n">
        <f aca="false">M38+M22+M13+M6+M3+M65</f>
        <v>720000</v>
      </c>
      <c r="N66" s="1319" t="n">
        <f aca="false">N38+N22+N13+N6+N3+N65</f>
        <v>0</v>
      </c>
      <c r="O66" s="1320" t="n">
        <f aca="false">O38+O22+O13+O6+O3+O65</f>
        <v>1409372.59</v>
      </c>
      <c r="P66" s="1321" t="n">
        <f aca="false">P38+P22+P13+P6+P3+P65</f>
        <v>36409372.59</v>
      </c>
      <c r="Q66" s="1322" t="n">
        <f aca="false">SUM(H66+O66)</f>
        <v>36409372.59</v>
      </c>
    </row>
    <row r="67" customFormat="false" ht="21" hidden="false" customHeight="false" outlineLevel="0" collapsed="false">
      <c r="A67" s="1323"/>
      <c r="B67" s="74"/>
      <c r="C67" s="1324"/>
      <c r="D67" s="1325"/>
      <c r="E67" s="1326"/>
      <c r="F67" s="1327"/>
      <c r="G67" s="1327"/>
      <c r="H67" s="1327"/>
      <c r="I67" s="1208"/>
      <c r="K67" s="1208"/>
      <c r="L67" s="1208"/>
      <c r="M67" s="1328"/>
      <c r="N67" s="1329"/>
      <c r="O67" s="1328"/>
      <c r="P67" s="1330" t="n">
        <f aca="false">H67+O67</f>
        <v>0</v>
      </c>
      <c r="Q67" s="1328"/>
    </row>
    <row r="68" customFormat="false" ht="51.75" hidden="false" customHeight="true" outlineLevel="0" collapsed="false">
      <c r="A68" s="1331"/>
      <c r="B68" s="12" t="s">
        <v>1</v>
      </c>
      <c r="C68" s="1332"/>
      <c r="D68" s="1218" t="s">
        <v>2</v>
      </c>
      <c r="E68" s="1333" t="s">
        <v>127</v>
      </c>
      <c r="F68" s="1220"/>
      <c r="G68" s="1220"/>
      <c r="H68" s="1221" t="s">
        <v>4</v>
      </c>
      <c r="I68" s="1222" t="s">
        <v>5</v>
      </c>
      <c r="J68" s="1223" t="s">
        <v>6</v>
      </c>
      <c r="K68" s="1223" t="s">
        <v>7</v>
      </c>
      <c r="L68" s="1223" t="s">
        <v>8</v>
      </c>
      <c r="M68" s="1334"/>
      <c r="N68" s="1335"/>
      <c r="O68" s="1334"/>
      <c r="P68" s="1227" t="s">
        <v>1233</v>
      </c>
      <c r="Q68" s="1336"/>
    </row>
    <row r="69" customFormat="false" ht="51.75" hidden="false" customHeight="true" outlineLevel="0" collapsed="false">
      <c r="A69" s="1337" t="s">
        <v>10</v>
      </c>
      <c r="B69" s="80" t="s">
        <v>1247</v>
      </c>
      <c r="C69" s="1338"/>
      <c r="D69" s="1339" t="s">
        <v>129</v>
      </c>
      <c r="E69" s="1340" t="s">
        <v>1123</v>
      </c>
      <c r="F69" s="1341"/>
      <c r="G69" s="1341"/>
      <c r="H69" s="1341" t="n">
        <v>700000</v>
      </c>
      <c r="I69" s="1342" t="n">
        <v>0</v>
      </c>
      <c r="J69" s="1342" t="n">
        <v>0</v>
      </c>
      <c r="K69" s="1342" t="n">
        <v>700000</v>
      </c>
      <c r="L69" s="1342" t="n">
        <v>0</v>
      </c>
      <c r="M69" s="1343"/>
      <c r="N69" s="1344"/>
      <c r="O69" s="1345"/>
      <c r="P69" s="1346" t="n">
        <f aca="false">H69+O69</f>
        <v>700000</v>
      </c>
      <c r="Q69" s="1298"/>
    </row>
    <row r="70" customFormat="false" ht="51.75" hidden="false" customHeight="true" outlineLevel="0" collapsed="false">
      <c r="A70" s="1236" t="s">
        <v>17</v>
      </c>
      <c r="B70" s="23" t="s">
        <v>231</v>
      </c>
      <c r="C70" s="1237"/>
      <c r="D70" s="1238" t="s">
        <v>129</v>
      </c>
      <c r="E70" s="1347" t="s">
        <v>1167</v>
      </c>
      <c r="F70" s="1241"/>
      <c r="G70" s="1241"/>
      <c r="H70" s="1241" t="n">
        <v>200000</v>
      </c>
      <c r="I70" s="1243" t="n">
        <v>0</v>
      </c>
      <c r="J70" s="1243" t="n">
        <v>0</v>
      </c>
      <c r="K70" s="1243" t="n">
        <v>0</v>
      </c>
      <c r="L70" s="1243" t="n">
        <v>200000</v>
      </c>
      <c r="M70" s="1245"/>
      <c r="N70" s="1297"/>
      <c r="O70" s="1281"/>
      <c r="P70" s="1247" t="n">
        <f aca="false">H70+O70</f>
        <v>200000</v>
      </c>
      <c r="Q70" s="1298"/>
    </row>
    <row r="71" customFormat="false" ht="51.75" hidden="false" customHeight="true" outlineLevel="0" collapsed="false">
      <c r="A71" s="1236" t="s">
        <v>10</v>
      </c>
      <c r="B71" s="23" t="s">
        <v>128</v>
      </c>
      <c r="C71" s="1237"/>
      <c r="D71" s="1238" t="s">
        <v>129</v>
      </c>
      <c r="E71" s="1348" t="s">
        <v>130</v>
      </c>
      <c r="F71" s="1241"/>
      <c r="G71" s="1241"/>
      <c r="H71" s="1241" t="n">
        <v>400000</v>
      </c>
      <c r="I71" s="1243" t="n">
        <v>0</v>
      </c>
      <c r="J71" s="1243" t="n">
        <v>400000</v>
      </c>
      <c r="K71" s="1243" t="n">
        <v>0</v>
      </c>
      <c r="L71" s="1243" t="n">
        <v>0</v>
      </c>
      <c r="M71" s="1245"/>
      <c r="N71" s="1297"/>
      <c r="O71" s="1281"/>
      <c r="P71" s="1247" t="n">
        <f aca="false">H71+O71</f>
        <v>400000</v>
      </c>
      <c r="Q71" s="1298"/>
    </row>
    <row r="72" customFormat="false" ht="51.75" hidden="false" customHeight="true" outlineLevel="0" collapsed="false">
      <c r="A72" s="1236" t="s">
        <v>17</v>
      </c>
      <c r="B72" s="23" t="s">
        <v>131</v>
      </c>
      <c r="C72" s="23"/>
      <c r="D72" s="1238" t="s">
        <v>129</v>
      </c>
      <c r="E72" s="1348" t="s">
        <v>132</v>
      </c>
      <c r="F72" s="1241"/>
      <c r="G72" s="1241"/>
      <c r="H72" s="1349" t="n">
        <v>300000</v>
      </c>
      <c r="I72" s="1243" t="n">
        <v>300000</v>
      </c>
      <c r="J72" s="1243" t="n">
        <v>0</v>
      </c>
      <c r="K72" s="1243" t="n">
        <v>0</v>
      </c>
      <c r="L72" s="1243" t="n">
        <v>0</v>
      </c>
      <c r="M72" s="1350"/>
      <c r="N72" s="1297"/>
      <c r="O72" s="1351"/>
      <c r="P72" s="1247" t="n">
        <f aca="false">H72+O72</f>
        <v>300000</v>
      </c>
      <c r="Q72" s="1352"/>
    </row>
    <row r="73" customFormat="false" ht="51.75" hidden="false" customHeight="true" outlineLevel="0" collapsed="false">
      <c r="A73" s="1259" t="s">
        <v>17</v>
      </c>
      <c r="B73" s="1260" t="s">
        <v>1248</v>
      </c>
      <c r="C73" s="1353"/>
      <c r="D73" s="1262" t="s">
        <v>129</v>
      </c>
      <c r="E73" s="1354" t="s">
        <v>1168</v>
      </c>
      <c r="F73" s="1279"/>
      <c r="G73" s="1279"/>
      <c r="H73" s="1279" t="n">
        <v>882272.2</v>
      </c>
      <c r="I73" s="1280" t="n">
        <v>0</v>
      </c>
      <c r="J73" s="1280" t="n">
        <v>0</v>
      </c>
      <c r="K73" s="1279" t="n">
        <v>782272.2</v>
      </c>
      <c r="L73" s="1280" t="n">
        <v>0</v>
      </c>
      <c r="M73" s="1281"/>
      <c r="N73" s="1246" t="s">
        <v>1234</v>
      </c>
      <c r="O73" s="1245" t="n">
        <v>325587.41</v>
      </c>
      <c r="P73" s="1247" t="n">
        <f aca="false">H73+O73</f>
        <v>1207859.61</v>
      </c>
      <c r="Q73" s="1235"/>
    </row>
    <row r="74" customFormat="false" ht="51.75" hidden="false" customHeight="true" outlineLevel="0" collapsed="false">
      <c r="A74" s="1236" t="s">
        <v>10</v>
      </c>
      <c r="B74" s="23" t="s">
        <v>1249</v>
      </c>
      <c r="C74" s="1237"/>
      <c r="D74" s="1238" t="s">
        <v>129</v>
      </c>
      <c r="E74" s="1355" t="s">
        <v>1124</v>
      </c>
      <c r="F74" s="1241"/>
      <c r="G74" s="1241"/>
      <c r="H74" s="1241" t="n">
        <v>1250000</v>
      </c>
      <c r="I74" s="1243" t="n">
        <v>0</v>
      </c>
      <c r="J74" s="1243" t="n">
        <v>0</v>
      </c>
      <c r="K74" s="1243" t="n">
        <v>1250000</v>
      </c>
      <c r="L74" s="1243" t="n">
        <v>0</v>
      </c>
      <c r="M74" s="1281"/>
      <c r="N74" s="1246"/>
      <c r="O74" s="1245"/>
      <c r="P74" s="1247" t="n">
        <f aca="false">H74+O74</f>
        <v>1250000</v>
      </c>
      <c r="Q74" s="1235"/>
    </row>
    <row r="75" customFormat="false" ht="51.75" hidden="false" customHeight="true" outlineLevel="0" collapsed="false">
      <c r="A75" s="1236" t="s">
        <v>17</v>
      </c>
      <c r="B75" s="23" t="s">
        <v>138</v>
      </c>
      <c r="C75" s="1237"/>
      <c r="D75" s="1238" t="s">
        <v>129</v>
      </c>
      <c r="E75" s="1355" t="s">
        <v>139</v>
      </c>
      <c r="F75" s="1241"/>
      <c r="G75" s="1241"/>
      <c r="H75" s="1241" t="n">
        <v>200000</v>
      </c>
      <c r="I75" s="1243" t="n">
        <v>0</v>
      </c>
      <c r="J75" s="1243" t="n">
        <v>200000</v>
      </c>
      <c r="K75" s="1243" t="n">
        <v>0</v>
      </c>
      <c r="L75" s="1243" t="n">
        <v>0</v>
      </c>
      <c r="M75" s="1281"/>
      <c r="N75" s="1246"/>
      <c r="O75" s="1245"/>
      <c r="P75" s="1247" t="n">
        <f aca="false">H75+O75</f>
        <v>200000</v>
      </c>
      <c r="Q75" s="1235"/>
    </row>
    <row r="76" customFormat="false" ht="51.75" hidden="false" customHeight="true" outlineLevel="0" collapsed="false">
      <c r="A76" s="1267" t="s">
        <v>17</v>
      </c>
      <c r="B76" s="65" t="s">
        <v>140</v>
      </c>
      <c r="C76" s="1268"/>
      <c r="D76" s="1269" t="s">
        <v>129</v>
      </c>
      <c r="E76" s="1356" t="s">
        <v>141</v>
      </c>
      <c r="F76" s="1274"/>
      <c r="G76" s="1274"/>
      <c r="H76" s="1275" t="n">
        <v>60000</v>
      </c>
      <c r="I76" s="1275" t="n">
        <v>60000</v>
      </c>
      <c r="J76" s="1244" t="n">
        <v>0</v>
      </c>
      <c r="K76" s="1244" t="n">
        <v>0</v>
      </c>
      <c r="L76" s="1244" t="n">
        <v>0</v>
      </c>
      <c r="M76" s="1281"/>
      <c r="N76" s="1246"/>
      <c r="O76" s="1245"/>
      <c r="P76" s="1247" t="n">
        <f aca="false">H76+O76</f>
        <v>60000</v>
      </c>
      <c r="Q76" s="1235"/>
    </row>
    <row r="77" customFormat="false" ht="51.75" hidden="false" customHeight="true" outlineLevel="0" collapsed="false">
      <c r="A77" s="1357" t="s">
        <v>17</v>
      </c>
      <c r="B77" s="66" t="s">
        <v>140</v>
      </c>
      <c r="C77" s="1358"/>
      <c r="D77" s="1269" t="s">
        <v>129</v>
      </c>
      <c r="E77" s="1359" t="s">
        <v>142</v>
      </c>
      <c r="F77" s="1274"/>
      <c r="G77" s="1274"/>
      <c r="H77" s="1275" t="n">
        <v>30000</v>
      </c>
      <c r="I77" s="1275" t="n">
        <v>30000</v>
      </c>
      <c r="J77" s="1244" t="n">
        <v>0</v>
      </c>
      <c r="K77" s="1244" t="n">
        <v>0</v>
      </c>
      <c r="L77" s="1244" t="n">
        <v>0</v>
      </c>
      <c r="M77" s="1358"/>
      <c r="N77" s="1360"/>
      <c r="O77" s="1361"/>
      <c r="P77" s="1247" t="n">
        <f aca="false">H77+O77</f>
        <v>30000</v>
      </c>
      <c r="Q77" s="1362"/>
    </row>
    <row r="78" customFormat="false" ht="51.75" hidden="false" customHeight="true" outlineLevel="0" collapsed="false">
      <c r="A78" s="1357" t="s">
        <v>10</v>
      </c>
      <c r="B78" s="66" t="s">
        <v>140</v>
      </c>
      <c r="C78" s="1358"/>
      <c r="D78" s="1269" t="s">
        <v>129</v>
      </c>
      <c r="E78" s="1359" t="s">
        <v>143</v>
      </c>
      <c r="F78" s="1274"/>
      <c r="G78" s="1274"/>
      <c r="H78" s="1275" t="n">
        <v>97836</v>
      </c>
      <c r="I78" s="1275" t="n">
        <v>97836</v>
      </c>
      <c r="J78" s="1244" t="n">
        <v>0</v>
      </c>
      <c r="K78" s="1244" t="n">
        <v>0</v>
      </c>
      <c r="L78" s="1244" t="n">
        <v>0</v>
      </c>
      <c r="M78" s="1358"/>
      <c r="N78" s="1360"/>
      <c r="O78" s="1361"/>
      <c r="P78" s="1247" t="n">
        <f aca="false">H78+O78</f>
        <v>97836</v>
      </c>
      <c r="Q78" s="1362"/>
    </row>
    <row r="79" customFormat="false" ht="51.75" hidden="false" customHeight="true" outlineLevel="0" collapsed="false">
      <c r="A79" s="1259" t="s">
        <v>10</v>
      </c>
      <c r="B79" s="1363" t="s">
        <v>1250</v>
      </c>
      <c r="C79" s="1364"/>
      <c r="D79" s="1262" t="s">
        <v>129</v>
      </c>
      <c r="E79" s="1365" t="s">
        <v>1208</v>
      </c>
      <c r="F79" s="1279"/>
      <c r="G79" s="1279"/>
      <c r="H79" s="1280" t="n">
        <v>305760</v>
      </c>
      <c r="I79" s="1280" t="n">
        <v>305760</v>
      </c>
      <c r="J79" s="1280" t="n">
        <v>0</v>
      </c>
      <c r="K79" s="1280" t="n">
        <v>0</v>
      </c>
      <c r="L79" s="1280" t="n">
        <v>0</v>
      </c>
      <c r="M79" s="1281"/>
      <c r="N79" s="1366" t="s">
        <v>1238</v>
      </c>
      <c r="O79" s="1245" t="n">
        <v>-305760</v>
      </c>
      <c r="P79" s="1247" t="n">
        <f aca="false">H79+O79</f>
        <v>0</v>
      </c>
      <c r="Q79" s="1235"/>
    </row>
    <row r="80" customFormat="false" ht="51.75" hidden="false" customHeight="true" outlineLevel="0" collapsed="false">
      <c r="A80" s="1259" t="s">
        <v>17</v>
      </c>
      <c r="B80" s="1363" t="s">
        <v>1250</v>
      </c>
      <c r="C80" s="1364"/>
      <c r="D80" s="1262" t="s">
        <v>129</v>
      </c>
      <c r="E80" s="1365" t="s">
        <v>1251</v>
      </c>
      <c r="F80" s="1279"/>
      <c r="G80" s="1279"/>
      <c r="H80" s="1280" t="n">
        <v>19800</v>
      </c>
      <c r="I80" s="1280" t="n">
        <v>19800</v>
      </c>
      <c r="J80" s="1280" t="n">
        <v>0</v>
      </c>
      <c r="K80" s="1280" t="n">
        <v>0</v>
      </c>
      <c r="L80" s="1280" t="n">
        <v>0</v>
      </c>
      <c r="M80" s="1281"/>
      <c r="N80" s="1366" t="s">
        <v>1238</v>
      </c>
      <c r="O80" s="1245" t="n">
        <v>-19800</v>
      </c>
      <c r="P80" s="1247" t="n">
        <f aca="false">H80+O80</f>
        <v>0</v>
      </c>
      <c r="Q80" s="1235"/>
    </row>
    <row r="81" customFormat="false" ht="51.75" hidden="false" customHeight="true" outlineLevel="0" collapsed="false">
      <c r="A81" s="1259" t="s">
        <v>17</v>
      </c>
      <c r="B81" s="1363" t="s">
        <v>1250</v>
      </c>
      <c r="C81" s="1364"/>
      <c r="D81" s="1262" t="s">
        <v>129</v>
      </c>
      <c r="E81" s="1365" t="s">
        <v>1252</v>
      </c>
      <c r="F81" s="1279"/>
      <c r="G81" s="1279"/>
      <c r="H81" s="1280" t="n">
        <v>18000</v>
      </c>
      <c r="I81" s="1280" t="n">
        <v>18000</v>
      </c>
      <c r="J81" s="1280" t="n">
        <v>0</v>
      </c>
      <c r="K81" s="1280" t="n">
        <v>0</v>
      </c>
      <c r="L81" s="1280" t="n">
        <v>0</v>
      </c>
      <c r="M81" s="1281"/>
      <c r="N81" s="1366" t="s">
        <v>1238</v>
      </c>
      <c r="O81" s="1245" t="n">
        <v>-18000</v>
      </c>
      <c r="P81" s="1247" t="n">
        <f aca="false">H81+O81</f>
        <v>0</v>
      </c>
      <c r="Q81" s="1235"/>
    </row>
    <row r="82" customFormat="false" ht="51.75" hidden="false" customHeight="true" outlineLevel="0" collapsed="false">
      <c r="A82" s="1267" t="s">
        <v>17</v>
      </c>
      <c r="B82" s="66" t="s">
        <v>140</v>
      </c>
      <c r="C82" s="1367"/>
      <c r="D82" s="1269" t="s">
        <v>129</v>
      </c>
      <c r="E82" s="1359" t="s">
        <v>144</v>
      </c>
      <c r="F82" s="1368"/>
      <c r="G82" s="1368"/>
      <c r="H82" s="1244" t="n">
        <v>415000</v>
      </c>
      <c r="I82" s="1244" t="n">
        <v>415000</v>
      </c>
      <c r="J82" s="1244" t="n">
        <v>0</v>
      </c>
      <c r="K82" s="1244" t="n">
        <v>0</v>
      </c>
      <c r="L82" s="1244" t="n">
        <v>0</v>
      </c>
      <c r="M82" s="1245"/>
      <c r="N82" s="1246"/>
      <c r="O82" s="1245"/>
      <c r="P82" s="1247" t="n">
        <f aca="false">H82+O82</f>
        <v>415000</v>
      </c>
      <c r="Q82" s="1235"/>
    </row>
    <row r="83" customFormat="false" ht="51.75" hidden="false" customHeight="true" outlineLevel="0" collapsed="false">
      <c r="A83" s="1259" t="s">
        <v>17</v>
      </c>
      <c r="B83" s="1363" t="s">
        <v>140</v>
      </c>
      <c r="C83" s="1364"/>
      <c r="D83" s="1262" t="s">
        <v>129</v>
      </c>
      <c r="E83" s="1365" t="s">
        <v>1253</v>
      </c>
      <c r="F83" s="1369"/>
      <c r="G83" s="1369"/>
      <c r="H83" s="1280" t="n">
        <v>100000</v>
      </c>
      <c r="I83" s="1280" t="n">
        <v>100000</v>
      </c>
      <c r="J83" s="1280" t="n">
        <v>0</v>
      </c>
      <c r="K83" s="1280" t="n">
        <v>0</v>
      </c>
      <c r="L83" s="1280" t="n">
        <v>0</v>
      </c>
      <c r="M83" s="1245"/>
      <c r="N83" s="1246" t="s">
        <v>1254</v>
      </c>
      <c r="O83" s="1245"/>
      <c r="P83" s="1247" t="n">
        <f aca="false">H83+O83</f>
        <v>100000</v>
      </c>
      <c r="Q83" s="1235"/>
    </row>
    <row r="84" customFormat="false" ht="51.75" hidden="false" customHeight="true" outlineLevel="0" collapsed="false">
      <c r="A84" s="1259" t="s">
        <v>17</v>
      </c>
      <c r="B84" s="1363" t="s">
        <v>1255</v>
      </c>
      <c r="C84" s="1364"/>
      <c r="D84" s="1262" t="s">
        <v>134</v>
      </c>
      <c r="E84" s="1370" t="s">
        <v>147</v>
      </c>
      <c r="F84" s="1369"/>
      <c r="G84" s="1371"/>
      <c r="H84" s="1369" t="n">
        <v>199000</v>
      </c>
      <c r="I84" s="1280"/>
      <c r="J84" s="1280"/>
      <c r="K84" s="1280"/>
      <c r="L84" s="1280"/>
      <c r="M84" s="1245"/>
      <c r="N84" s="1366" t="s">
        <v>1238</v>
      </c>
      <c r="O84" s="1245" t="n">
        <v>-199000</v>
      </c>
      <c r="P84" s="1247" t="n">
        <f aca="false">H84+O84</f>
        <v>0</v>
      </c>
      <c r="Q84" s="1235"/>
    </row>
    <row r="85" customFormat="false" ht="51.75" hidden="false" customHeight="true" outlineLevel="0" collapsed="false">
      <c r="A85" s="1236" t="s">
        <v>17</v>
      </c>
      <c r="B85" s="67" t="s">
        <v>146</v>
      </c>
      <c r="C85" s="1372"/>
      <c r="D85" s="1238" t="s">
        <v>129</v>
      </c>
      <c r="E85" s="1373" t="s">
        <v>147</v>
      </c>
      <c r="F85" s="1374"/>
      <c r="G85" s="1374"/>
      <c r="H85" s="1243" t="n">
        <v>415000</v>
      </c>
      <c r="I85" s="1243" t="n">
        <v>0</v>
      </c>
      <c r="J85" s="1243" t="n">
        <v>0</v>
      </c>
      <c r="K85" s="1243" t="n">
        <v>0</v>
      </c>
      <c r="L85" s="1243" t="n">
        <v>0</v>
      </c>
      <c r="M85" s="1375"/>
      <c r="N85" s="1276"/>
      <c r="O85" s="1375"/>
      <c r="P85" s="1247" t="n">
        <f aca="false">H85+O85</f>
        <v>415000</v>
      </c>
      <c r="Q85" s="1235"/>
    </row>
    <row r="86" customFormat="false" ht="51.75" hidden="false" customHeight="true" outlineLevel="0" collapsed="false">
      <c r="A86" s="1304" t="s">
        <v>17</v>
      </c>
      <c r="B86" s="49" t="s">
        <v>148</v>
      </c>
      <c r="C86" s="1376"/>
      <c r="D86" s="1305" t="s">
        <v>234</v>
      </c>
      <c r="E86" s="1377" t="s">
        <v>1256</v>
      </c>
      <c r="F86" s="1307"/>
      <c r="G86" s="1307"/>
      <c r="H86" s="1307"/>
      <c r="I86" s="1378" t="n">
        <v>0</v>
      </c>
      <c r="J86" s="1379"/>
      <c r="K86" s="1379" t="n">
        <v>0</v>
      </c>
      <c r="L86" s="1379" t="n">
        <v>0</v>
      </c>
      <c r="M86" s="1380"/>
      <c r="N86" s="1381" t="s">
        <v>1257</v>
      </c>
      <c r="O86" s="1382" t="n">
        <v>350000</v>
      </c>
      <c r="P86" s="1313" t="n">
        <f aca="false">H86+O86</f>
        <v>350000</v>
      </c>
      <c r="Q86" s="1235"/>
    </row>
    <row r="87" customFormat="false" ht="51.75" hidden="false" customHeight="true" outlineLevel="0" collapsed="false">
      <c r="A87" s="1383"/>
      <c r="B87" s="72"/>
      <c r="C87" s="1315"/>
      <c r="D87" s="1316"/>
      <c r="E87" s="1317" t="s">
        <v>150</v>
      </c>
      <c r="F87" s="1220" t="n">
        <f aca="false">SUM(F69:F85)</f>
        <v>0</v>
      </c>
      <c r="G87" s="1220"/>
      <c r="H87" s="1220" t="n">
        <f aca="false">SUM(H69:H86)</f>
        <v>5592668.2</v>
      </c>
      <c r="I87" s="1220" t="n">
        <f aca="false">SUM(I69:I85)</f>
        <v>1346396</v>
      </c>
      <c r="J87" s="1220" t="n">
        <f aca="false">SUM(J69:J85)</f>
        <v>600000</v>
      </c>
      <c r="K87" s="1220" t="n">
        <f aca="false">SUM(K69:K85)</f>
        <v>2732272.2</v>
      </c>
      <c r="L87" s="1220" t="n">
        <f aca="false">SUM(L69:L85)</f>
        <v>200000</v>
      </c>
      <c r="M87" s="1220" t="n">
        <f aca="false">SUM(M69:M85)</f>
        <v>0</v>
      </c>
      <c r="N87" s="1319" t="n">
        <f aca="false">SUM(N69:N85)</f>
        <v>0</v>
      </c>
      <c r="O87" s="1220" t="n">
        <f aca="false">SUM(O69:O86)</f>
        <v>133027.41</v>
      </c>
      <c r="P87" s="1384" t="n">
        <f aca="false">SUM(P69:P86)</f>
        <v>5725695.61</v>
      </c>
      <c r="Q87" s="1228" t="n">
        <f aca="false">SUM(H87+O87)</f>
        <v>5725695.61</v>
      </c>
    </row>
    <row r="88" customFormat="false" ht="51.75" hidden="false" customHeight="true" outlineLevel="0" collapsed="false">
      <c r="A88" s="1385"/>
      <c r="B88" s="74"/>
      <c r="C88" s="1324"/>
      <c r="D88" s="1325"/>
      <c r="E88" s="1326"/>
      <c r="F88" s="1327"/>
      <c r="G88" s="1327"/>
      <c r="H88" s="1327"/>
      <c r="I88" s="1327"/>
      <c r="J88" s="1327"/>
      <c r="K88" s="1208"/>
      <c r="L88" s="1208"/>
      <c r="M88" s="1328"/>
      <c r="P88" s="1330"/>
    </row>
    <row r="89" customFormat="false" ht="51.75" hidden="false" customHeight="true" outlineLevel="0" collapsed="false">
      <c r="A89" s="1386"/>
      <c r="B89" s="12" t="s">
        <v>1</v>
      </c>
      <c r="C89" s="1332"/>
      <c r="D89" s="1218" t="s">
        <v>2</v>
      </c>
      <c r="E89" s="1333" t="s">
        <v>151</v>
      </c>
      <c r="F89" s="1220"/>
      <c r="G89" s="1220"/>
      <c r="H89" s="1221" t="s">
        <v>4</v>
      </c>
      <c r="I89" s="1222" t="s">
        <v>5</v>
      </c>
      <c r="J89" s="1223" t="s">
        <v>6</v>
      </c>
      <c r="K89" s="1223" t="s">
        <v>7</v>
      </c>
      <c r="L89" s="1223" t="s">
        <v>8</v>
      </c>
      <c r="M89" s="1226"/>
      <c r="N89" s="1225"/>
      <c r="O89" s="1226"/>
      <c r="P89" s="1387"/>
      <c r="Q89" s="1228"/>
    </row>
    <row r="90" customFormat="false" ht="51.75" hidden="false" customHeight="true" outlineLevel="0" collapsed="false">
      <c r="A90" s="1337" t="s">
        <v>10</v>
      </c>
      <c r="B90" s="79" t="n">
        <v>0</v>
      </c>
      <c r="C90" s="1388"/>
      <c r="D90" s="1339" t="s">
        <v>152</v>
      </c>
      <c r="E90" s="1389" t="s">
        <v>1258</v>
      </c>
      <c r="F90" s="1390"/>
      <c r="G90" s="1390"/>
      <c r="H90" s="1391"/>
      <c r="I90" s="1392"/>
      <c r="J90" s="1393"/>
      <c r="K90" s="1393"/>
      <c r="L90" s="1393"/>
      <c r="M90" s="1391"/>
      <c r="N90" s="1394" t="s">
        <v>1259</v>
      </c>
      <c r="O90" s="1391" t="n">
        <v>150000</v>
      </c>
      <c r="P90" s="1346" t="n">
        <f aca="false">H90+O90</f>
        <v>150000</v>
      </c>
      <c r="Q90" s="1235"/>
    </row>
    <row r="91" customFormat="false" ht="51.75" hidden="false" customHeight="true" outlineLevel="0" collapsed="false">
      <c r="A91" s="1236" t="s">
        <v>17</v>
      </c>
      <c r="B91" s="43" t="n">
        <v>5</v>
      </c>
      <c r="C91" s="1395"/>
      <c r="D91" s="1339" t="s">
        <v>152</v>
      </c>
      <c r="E91" s="1396" t="s">
        <v>1260</v>
      </c>
      <c r="F91" s="1397"/>
      <c r="G91" s="1397"/>
      <c r="H91" s="1398"/>
      <c r="I91" s="1399"/>
      <c r="J91" s="1400"/>
      <c r="K91" s="1400"/>
      <c r="L91" s="1400"/>
      <c r="M91" s="1375"/>
      <c r="N91" s="1394" t="s">
        <v>1259</v>
      </c>
      <c r="O91" s="1398" t="n">
        <v>150000</v>
      </c>
      <c r="P91" s="1346" t="n">
        <f aca="false">H91+O91</f>
        <v>150000</v>
      </c>
      <c r="Q91" s="1235"/>
    </row>
    <row r="92" customFormat="false" ht="51.75" hidden="false" customHeight="true" outlineLevel="0" collapsed="false">
      <c r="A92" s="1337" t="s">
        <v>10</v>
      </c>
      <c r="B92" s="80" t="s">
        <v>157</v>
      </c>
      <c r="C92" s="1401"/>
      <c r="D92" s="1339" t="s">
        <v>152</v>
      </c>
      <c r="E92" s="1340" t="s">
        <v>158</v>
      </c>
      <c r="F92" s="1341"/>
      <c r="G92" s="1341"/>
      <c r="H92" s="1341" t="n">
        <v>100000</v>
      </c>
      <c r="I92" s="1342" t="n">
        <v>0</v>
      </c>
      <c r="J92" s="1342" t="n">
        <v>100000</v>
      </c>
      <c r="K92" s="1342" t="n">
        <v>0</v>
      </c>
      <c r="L92" s="1342" t="n">
        <v>0</v>
      </c>
      <c r="M92" s="1343"/>
      <c r="N92" s="1402"/>
      <c r="O92" s="1343"/>
      <c r="P92" s="1346" t="n">
        <f aca="false">H92+O92</f>
        <v>100000</v>
      </c>
      <c r="Q92" s="1235"/>
    </row>
    <row r="93" customFormat="false" ht="51.75" hidden="false" customHeight="true" outlineLevel="0" collapsed="false">
      <c r="A93" s="1236" t="s">
        <v>10</v>
      </c>
      <c r="B93" s="23" t="s">
        <v>128</v>
      </c>
      <c r="C93" s="1403"/>
      <c r="D93" s="1238" t="s">
        <v>152</v>
      </c>
      <c r="E93" s="1347" t="s">
        <v>1125</v>
      </c>
      <c r="F93" s="1241"/>
      <c r="G93" s="1241"/>
      <c r="H93" s="1241" t="n">
        <v>100000</v>
      </c>
      <c r="I93" s="1243" t="n">
        <v>0</v>
      </c>
      <c r="J93" s="1243" t="n">
        <v>100000</v>
      </c>
      <c r="K93" s="1243" t="n">
        <v>0</v>
      </c>
      <c r="L93" s="1243" t="n">
        <v>0</v>
      </c>
      <c r="M93" s="1245"/>
      <c r="N93" s="1246"/>
      <c r="O93" s="1245"/>
      <c r="P93" s="1247" t="n">
        <f aca="false">H93+O93</f>
        <v>100000</v>
      </c>
      <c r="Q93" s="1235"/>
    </row>
    <row r="94" customFormat="false" ht="51.75" hidden="false" customHeight="true" outlineLevel="0" collapsed="false">
      <c r="A94" s="1236" t="s">
        <v>17</v>
      </c>
      <c r="B94" s="23" t="s">
        <v>100</v>
      </c>
      <c r="C94" s="1404"/>
      <c r="D94" s="1238" t="s">
        <v>152</v>
      </c>
      <c r="E94" s="1348" t="s">
        <v>160</v>
      </c>
      <c r="F94" s="1241"/>
      <c r="G94" s="1241"/>
      <c r="H94" s="1241" t="n">
        <v>350000</v>
      </c>
      <c r="I94" s="1243" t="n">
        <v>0</v>
      </c>
      <c r="J94" s="1243"/>
      <c r="K94" s="1243" t="n">
        <v>350000</v>
      </c>
      <c r="L94" s="1243" t="n">
        <v>0</v>
      </c>
      <c r="M94" s="1245"/>
      <c r="N94" s="1246"/>
      <c r="O94" s="1245"/>
      <c r="P94" s="1247" t="n">
        <f aca="false">H94+O94</f>
        <v>350000</v>
      </c>
      <c r="Q94" s="1235"/>
    </row>
    <row r="95" customFormat="false" ht="51.75" hidden="false" customHeight="true" outlineLevel="0" collapsed="false">
      <c r="A95" s="1236" t="s">
        <v>17</v>
      </c>
      <c r="B95" s="23" t="s">
        <v>161</v>
      </c>
      <c r="C95" s="1404"/>
      <c r="D95" s="1238" t="s">
        <v>152</v>
      </c>
      <c r="E95" s="1405" t="s">
        <v>162</v>
      </c>
      <c r="F95" s="1406"/>
      <c r="G95" s="1406"/>
      <c r="H95" s="1406" t="n">
        <v>130000</v>
      </c>
      <c r="I95" s="1243" t="n">
        <v>0</v>
      </c>
      <c r="J95" s="1349" t="n">
        <v>130000</v>
      </c>
      <c r="K95" s="1243" t="n">
        <v>0</v>
      </c>
      <c r="L95" s="1243" t="n">
        <v>0</v>
      </c>
      <c r="M95" s="1281"/>
      <c r="N95" s="1297"/>
      <c r="O95" s="1281"/>
      <c r="P95" s="1247" t="n">
        <f aca="false">H95+O95</f>
        <v>130000</v>
      </c>
      <c r="Q95" s="1298"/>
    </row>
    <row r="96" customFormat="false" ht="51.75" hidden="false" customHeight="true" outlineLevel="0" collapsed="false">
      <c r="A96" s="1236" t="s">
        <v>17</v>
      </c>
      <c r="B96" s="23" t="s">
        <v>163</v>
      </c>
      <c r="C96" s="1404"/>
      <c r="D96" s="1238" t="s">
        <v>152</v>
      </c>
      <c r="E96" s="1355" t="s">
        <v>164</v>
      </c>
      <c r="F96" s="1241"/>
      <c r="G96" s="1241"/>
      <c r="H96" s="1406" t="n">
        <v>100000</v>
      </c>
      <c r="I96" s="1243" t="n">
        <v>0</v>
      </c>
      <c r="J96" s="1349"/>
      <c r="K96" s="1243" t="n">
        <v>50000</v>
      </c>
      <c r="L96" s="1243" t="n">
        <v>50000</v>
      </c>
      <c r="M96" s="1281"/>
      <c r="N96" s="1297"/>
      <c r="O96" s="1281"/>
      <c r="P96" s="1247" t="n">
        <f aca="false">H96+O96</f>
        <v>100000</v>
      </c>
      <c r="Q96" s="1298"/>
    </row>
    <row r="97" customFormat="false" ht="51.75" hidden="false" customHeight="true" outlineLevel="0" collapsed="false">
      <c r="A97" s="1236" t="s">
        <v>10</v>
      </c>
      <c r="B97" s="1407" t="s">
        <v>1261</v>
      </c>
      <c r="C97" s="1404"/>
      <c r="D97" s="1238" t="s">
        <v>152</v>
      </c>
      <c r="E97" s="1405" t="s">
        <v>1169</v>
      </c>
      <c r="F97" s="1406"/>
      <c r="G97" s="1406"/>
      <c r="H97" s="1406" t="n">
        <v>700000</v>
      </c>
      <c r="I97" s="1243" t="n">
        <v>0</v>
      </c>
      <c r="J97" s="1243" t="n">
        <v>700000</v>
      </c>
      <c r="K97" s="1243" t="n">
        <v>0</v>
      </c>
      <c r="L97" s="1243" t="n">
        <v>0</v>
      </c>
      <c r="M97" s="1281"/>
      <c r="N97" s="1297"/>
      <c r="O97" s="1281"/>
      <c r="P97" s="1247" t="n">
        <f aca="false">H97+O97</f>
        <v>700000</v>
      </c>
      <c r="Q97" s="1298"/>
    </row>
    <row r="98" customFormat="false" ht="51.75" hidden="false" customHeight="true" outlineLevel="0" collapsed="false">
      <c r="A98" s="1259" t="s">
        <v>17</v>
      </c>
      <c r="B98" s="1260" t="s">
        <v>148</v>
      </c>
      <c r="C98" s="1408"/>
      <c r="D98" s="1262" t="s">
        <v>152</v>
      </c>
      <c r="E98" s="1409" t="s">
        <v>1170</v>
      </c>
      <c r="F98" s="1371"/>
      <c r="G98" s="1371"/>
      <c r="H98" s="1371" t="n">
        <v>200000</v>
      </c>
      <c r="I98" s="1280" t="n">
        <v>0</v>
      </c>
      <c r="J98" s="1280" t="n">
        <v>200000</v>
      </c>
      <c r="K98" s="1280" t="n">
        <v>0</v>
      </c>
      <c r="L98" s="1280" t="n">
        <v>0</v>
      </c>
      <c r="M98" s="1281"/>
      <c r="N98" s="1297" t="s">
        <v>1238</v>
      </c>
      <c r="O98" s="1281" t="n">
        <v>-200000</v>
      </c>
      <c r="P98" s="1247" t="n">
        <f aca="false">H98+O98</f>
        <v>0</v>
      </c>
      <c r="Q98" s="1298"/>
    </row>
    <row r="99" customFormat="false" ht="51.75" hidden="false" customHeight="true" outlineLevel="0" collapsed="false">
      <c r="A99" s="1236" t="s">
        <v>17</v>
      </c>
      <c r="B99" s="23" t="s">
        <v>1262</v>
      </c>
      <c r="C99" s="1404"/>
      <c r="D99" s="1238" t="s">
        <v>152</v>
      </c>
      <c r="E99" s="1348" t="s">
        <v>1127</v>
      </c>
      <c r="F99" s="1241"/>
      <c r="G99" s="1241"/>
      <c r="H99" s="1406" t="n">
        <v>350000</v>
      </c>
      <c r="I99" s="1243" t="n">
        <v>0</v>
      </c>
      <c r="J99" s="1243" t="n">
        <v>0</v>
      </c>
      <c r="K99" s="1243" t="n">
        <v>350000</v>
      </c>
      <c r="L99" s="1243" t="n">
        <v>0</v>
      </c>
      <c r="M99" s="1281"/>
      <c r="N99" s="1297"/>
      <c r="O99" s="1281"/>
      <c r="P99" s="1247" t="n">
        <f aca="false">H99+O99</f>
        <v>350000</v>
      </c>
      <c r="Q99" s="1298"/>
    </row>
    <row r="100" customFormat="false" ht="51.75" hidden="false" customHeight="true" outlineLevel="0" collapsed="false">
      <c r="A100" s="1236" t="s">
        <v>17</v>
      </c>
      <c r="B100" s="23" t="s">
        <v>165</v>
      </c>
      <c r="C100" s="1404"/>
      <c r="D100" s="1238" t="s">
        <v>152</v>
      </c>
      <c r="E100" s="1347" t="s">
        <v>166</v>
      </c>
      <c r="F100" s="1241"/>
      <c r="G100" s="1241"/>
      <c r="H100" s="1406" t="n">
        <v>30000</v>
      </c>
      <c r="I100" s="1243" t="n">
        <v>0</v>
      </c>
      <c r="J100" s="1243" t="n">
        <v>0</v>
      </c>
      <c r="K100" s="1243" t="n">
        <v>30000</v>
      </c>
      <c r="L100" s="1243" t="n">
        <v>0</v>
      </c>
      <c r="M100" s="1281"/>
      <c r="N100" s="1297"/>
      <c r="O100" s="1281"/>
      <c r="P100" s="1247" t="n">
        <f aca="false">H100+O100</f>
        <v>30000</v>
      </c>
      <c r="Q100" s="1298"/>
    </row>
    <row r="101" customFormat="false" ht="51.75" hidden="false" customHeight="true" outlineLevel="0" collapsed="false">
      <c r="A101" s="1259" t="s">
        <v>17</v>
      </c>
      <c r="B101" s="1410" t="s">
        <v>1263</v>
      </c>
      <c r="C101" s="1408"/>
      <c r="D101" s="1262" t="s">
        <v>152</v>
      </c>
      <c r="E101" s="1411" t="s">
        <v>160</v>
      </c>
      <c r="F101" s="1279"/>
      <c r="G101" s="1279"/>
      <c r="H101" s="1371" t="n">
        <v>210000</v>
      </c>
      <c r="I101" s="1371" t="n">
        <v>210000</v>
      </c>
      <c r="J101" s="1280"/>
      <c r="K101" s="1280"/>
      <c r="L101" s="1280"/>
      <c r="M101" s="1281"/>
      <c r="N101" s="1297" t="s">
        <v>1238</v>
      </c>
      <c r="O101" s="1281" t="n">
        <v>-210000</v>
      </c>
      <c r="P101" s="1247" t="n">
        <f aca="false">H101+O101</f>
        <v>0</v>
      </c>
      <c r="Q101" s="1298"/>
    </row>
    <row r="102" customFormat="false" ht="51.75" hidden="false" customHeight="true" outlineLevel="0" collapsed="false">
      <c r="A102" s="1259" t="s">
        <v>10</v>
      </c>
      <c r="B102" s="1410" t="s">
        <v>1250</v>
      </c>
      <c r="C102" s="1364"/>
      <c r="D102" s="1262" t="s">
        <v>152</v>
      </c>
      <c r="E102" s="1412" t="s">
        <v>1264</v>
      </c>
      <c r="F102" s="1413"/>
      <c r="G102" s="1413"/>
      <c r="H102" s="1280" t="n">
        <v>200000</v>
      </c>
      <c r="I102" s="1280" t="n">
        <v>200000</v>
      </c>
      <c r="J102" s="1279"/>
      <c r="K102" s="1279"/>
      <c r="L102" s="1279"/>
      <c r="M102" s="1281"/>
      <c r="N102" s="1297" t="s">
        <v>1238</v>
      </c>
      <c r="O102" s="1281" t="n">
        <v>-200000</v>
      </c>
      <c r="P102" s="1247" t="n">
        <f aca="false">H102+O102</f>
        <v>0</v>
      </c>
      <c r="Q102" s="1298"/>
    </row>
    <row r="103" customFormat="false" ht="51.75" hidden="false" customHeight="true" outlineLevel="0" collapsed="false">
      <c r="A103" s="1267" t="s">
        <v>17</v>
      </c>
      <c r="B103" s="66" t="s">
        <v>140</v>
      </c>
      <c r="C103" s="1367"/>
      <c r="D103" s="1269" t="s">
        <v>152</v>
      </c>
      <c r="E103" s="1414" t="s">
        <v>167</v>
      </c>
      <c r="F103" s="1274"/>
      <c r="G103" s="1274"/>
      <c r="H103" s="1275" t="n">
        <v>36243</v>
      </c>
      <c r="I103" s="1275" t="n">
        <v>36243</v>
      </c>
      <c r="J103" s="1275"/>
      <c r="K103" s="1275"/>
      <c r="L103" s="1275"/>
      <c r="M103" s="1281"/>
      <c r="N103" s="1297"/>
      <c r="O103" s="1281"/>
      <c r="P103" s="1247" t="n">
        <f aca="false">H103+O103</f>
        <v>36243</v>
      </c>
      <c r="Q103" s="1298"/>
    </row>
    <row r="104" customFormat="false" ht="51.75" hidden="false" customHeight="true" outlineLevel="0" collapsed="false">
      <c r="A104" s="1267" t="s">
        <v>17</v>
      </c>
      <c r="B104" s="66" t="s">
        <v>140</v>
      </c>
      <c r="C104" s="1415"/>
      <c r="D104" s="1269" t="s">
        <v>152</v>
      </c>
      <c r="E104" s="1416" t="s">
        <v>164</v>
      </c>
      <c r="F104" s="1274"/>
      <c r="G104" s="1274"/>
      <c r="H104" s="1275" t="n">
        <v>100000</v>
      </c>
      <c r="I104" s="1275" t="n">
        <v>100000</v>
      </c>
      <c r="J104" s="1275"/>
      <c r="K104" s="1275"/>
      <c r="L104" s="1275"/>
      <c r="M104" s="1281"/>
      <c r="N104" s="1297"/>
      <c r="O104" s="1281"/>
      <c r="P104" s="1247" t="n">
        <f aca="false">H104+O104</f>
        <v>100000</v>
      </c>
      <c r="Q104" s="1298"/>
    </row>
    <row r="105" customFormat="false" ht="51.75" hidden="false" customHeight="true" outlineLevel="0" collapsed="false">
      <c r="A105" s="1417" t="s">
        <v>17</v>
      </c>
      <c r="B105" s="86" t="s">
        <v>140</v>
      </c>
      <c r="C105" s="1418"/>
      <c r="D105" s="1419" t="s">
        <v>152</v>
      </c>
      <c r="E105" s="1420" t="s">
        <v>168</v>
      </c>
      <c r="F105" s="1421"/>
      <c r="G105" s="1421"/>
      <c r="H105" s="1422" t="n">
        <v>49800</v>
      </c>
      <c r="I105" s="1422" t="n">
        <v>49800</v>
      </c>
      <c r="J105" s="1422"/>
      <c r="K105" s="1422"/>
      <c r="L105" s="1422"/>
      <c r="M105" s="1380"/>
      <c r="N105" s="1381"/>
      <c r="O105" s="1380"/>
      <c r="P105" s="1313" t="n">
        <f aca="false">H105+O105</f>
        <v>49800</v>
      </c>
      <c r="Q105" s="1235"/>
    </row>
    <row r="106" customFormat="false" ht="51.75" hidden="false" customHeight="true" outlineLevel="0" collapsed="false">
      <c r="A106" s="1314"/>
      <c r="B106" s="1423"/>
      <c r="C106" s="1424"/>
      <c r="D106" s="1316"/>
      <c r="E106" s="1317" t="s">
        <v>169</v>
      </c>
      <c r="F106" s="1220" t="n">
        <f aca="false">SUM(F92:F105)</f>
        <v>0</v>
      </c>
      <c r="G106" s="1220"/>
      <c r="H106" s="1220" t="n">
        <f aca="false">SUM(H92:H105)</f>
        <v>2656043</v>
      </c>
      <c r="I106" s="1220" t="n">
        <f aca="false">SUM(I92:I105)</f>
        <v>596043</v>
      </c>
      <c r="J106" s="1220" t="n">
        <f aca="false">SUM(J92:J105)</f>
        <v>1230000</v>
      </c>
      <c r="K106" s="1220" t="n">
        <f aca="false">SUM(K92:K105)</f>
        <v>780000</v>
      </c>
      <c r="L106" s="1220" t="n">
        <f aca="false">SUM(L92:L105)</f>
        <v>50000</v>
      </c>
      <c r="M106" s="1220" t="n">
        <f aca="false">SUM(M92:M105)</f>
        <v>0</v>
      </c>
      <c r="N106" s="1319" t="n">
        <f aca="false">SUM(N92:N105)</f>
        <v>0</v>
      </c>
      <c r="O106" s="1220" t="n">
        <f aca="false">SUM(O90:O105)</f>
        <v>-310000</v>
      </c>
      <c r="P106" s="1384" t="n">
        <f aca="false">SUM(P90:P105)</f>
        <v>2346043</v>
      </c>
      <c r="Q106" s="1336" t="n">
        <f aca="false">SUM(H106+O106)</f>
        <v>2346043</v>
      </c>
    </row>
    <row r="107" customFormat="false" ht="51.75" hidden="false" customHeight="true" outlineLevel="0" collapsed="false">
      <c r="A107" s="1323"/>
      <c r="B107" s="74"/>
      <c r="C107" s="1324"/>
      <c r="D107" s="1325"/>
      <c r="E107" s="1326"/>
      <c r="F107" s="1327"/>
      <c r="G107" s="1327"/>
      <c r="H107" s="1327"/>
      <c r="I107" s="1327"/>
      <c r="J107" s="1327"/>
      <c r="K107" s="1208"/>
      <c r="L107" s="1208"/>
      <c r="M107" s="1328"/>
      <c r="N107" s="1329"/>
      <c r="O107" s="1328"/>
      <c r="P107" s="1330"/>
      <c r="Q107" s="1328"/>
    </row>
    <row r="108" customFormat="false" ht="51.75" hidden="false" customHeight="true" outlineLevel="0" collapsed="false">
      <c r="A108" s="1314"/>
      <c r="B108" s="12" t="s">
        <v>1</v>
      </c>
      <c r="C108" s="1332"/>
      <c r="D108" s="1218" t="s">
        <v>2</v>
      </c>
      <c r="E108" s="1333" t="s">
        <v>170</v>
      </c>
      <c r="F108" s="1220"/>
      <c r="G108" s="1220"/>
      <c r="H108" s="1221" t="s">
        <v>4</v>
      </c>
      <c r="I108" s="1222" t="s">
        <v>5</v>
      </c>
      <c r="J108" s="1223" t="s">
        <v>6</v>
      </c>
      <c r="K108" s="1223" t="s">
        <v>7</v>
      </c>
      <c r="L108" s="1223" t="s">
        <v>8</v>
      </c>
      <c r="M108" s="1334"/>
      <c r="N108" s="1335"/>
      <c r="O108" s="1334"/>
      <c r="P108" s="1387"/>
      <c r="Q108" s="1336"/>
    </row>
    <row r="109" customFormat="false" ht="51.75" hidden="false" customHeight="true" outlineLevel="0" collapsed="false">
      <c r="A109" s="1425" t="s">
        <v>171</v>
      </c>
      <c r="B109" s="1426" t="s">
        <v>157</v>
      </c>
      <c r="C109" s="1427"/>
      <c r="D109" s="1428" t="s">
        <v>172</v>
      </c>
      <c r="E109" s="1429" t="s">
        <v>1128</v>
      </c>
      <c r="F109" s="1430" t="s">
        <v>1265</v>
      </c>
      <c r="G109" s="1430"/>
      <c r="H109" s="1430" t="n">
        <v>247000</v>
      </c>
      <c r="I109" s="1430" t="n">
        <v>0</v>
      </c>
      <c r="J109" s="1430" t="n">
        <v>247000</v>
      </c>
      <c r="K109" s="1431" t="n">
        <v>0</v>
      </c>
      <c r="L109" s="1431" t="n">
        <v>0</v>
      </c>
      <c r="M109" s="1345"/>
      <c r="N109" s="1344" t="s">
        <v>1245</v>
      </c>
      <c r="O109" s="1345" t="n">
        <v>-247000</v>
      </c>
      <c r="P109" s="1346" t="n">
        <f aca="false">H109+O109</f>
        <v>0</v>
      </c>
      <c r="Q109" s="1298"/>
    </row>
    <row r="110" customFormat="false" ht="51.75" hidden="false" customHeight="true" outlineLevel="0" collapsed="false">
      <c r="A110" s="1259" t="s">
        <v>171</v>
      </c>
      <c r="B110" s="1260" t="s">
        <v>157</v>
      </c>
      <c r="C110" s="1432"/>
      <c r="D110" s="1262" t="s">
        <v>172</v>
      </c>
      <c r="E110" s="1411" t="s">
        <v>173</v>
      </c>
      <c r="F110" s="1279"/>
      <c r="G110" s="1279"/>
      <c r="H110" s="1279" t="n">
        <v>580000</v>
      </c>
      <c r="I110" s="1279" t="n">
        <v>0</v>
      </c>
      <c r="J110" s="1279" t="n">
        <v>580000</v>
      </c>
      <c r="K110" s="1280" t="n">
        <v>0</v>
      </c>
      <c r="L110" s="1280" t="n">
        <v>0</v>
      </c>
      <c r="M110" s="1281"/>
      <c r="N110" s="1297" t="s">
        <v>1234</v>
      </c>
      <c r="O110" s="1281" t="n">
        <v>247000</v>
      </c>
      <c r="P110" s="1247" t="n">
        <f aca="false">H110+O110</f>
        <v>827000</v>
      </c>
      <c r="Q110" s="1298"/>
    </row>
    <row r="111" customFormat="false" ht="51.75" hidden="false" customHeight="true" outlineLevel="0" collapsed="false">
      <c r="A111" s="1236" t="s">
        <v>171</v>
      </c>
      <c r="B111" s="23" t="s">
        <v>128</v>
      </c>
      <c r="C111" s="1433"/>
      <c r="D111" s="1238" t="s">
        <v>172</v>
      </c>
      <c r="E111" s="1348" t="s">
        <v>174</v>
      </c>
      <c r="F111" s="1241"/>
      <c r="G111" s="1241"/>
      <c r="H111" s="1241" t="n">
        <v>300000</v>
      </c>
      <c r="I111" s="1241" t="n">
        <v>0</v>
      </c>
      <c r="J111" s="1241" t="n">
        <v>300000</v>
      </c>
      <c r="K111" s="1243" t="n">
        <v>0</v>
      </c>
      <c r="L111" s="1243" t="n">
        <v>0</v>
      </c>
      <c r="M111" s="1281"/>
      <c r="N111" s="1297"/>
      <c r="O111" s="1281"/>
      <c r="P111" s="1247" t="n">
        <f aca="false">H111+O111</f>
        <v>300000</v>
      </c>
      <c r="Q111" s="1298"/>
    </row>
    <row r="112" customFormat="false" ht="51.75" hidden="false" customHeight="true" outlineLevel="0" collapsed="false">
      <c r="A112" s="1259" t="s">
        <v>136</v>
      </c>
      <c r="B112" s="1260" t="s">
        <v>175</v>
      </c>
      <c r="C112" s="1432"/>
      <c r="D112" s="1262" t="s">
        <v>172</v>
      </c>
      <c r="E112" s="1434" t="s">
        <v>176</v>
      </c>
      <c r="F112" s="1371"/>
      <c r="G112" s="1371"/>
      <c r="H112" s="1279" t="n">
        <v>300000</v>
      </c>
      <c r="I112" s="1266" t="n">
        <v>0</v>
      </c>
      <c r="J112" s="1280" t="n">
        <v>0</v>
      </c>
      <c r="K112" s="1280" t="n">
        <v>0</v>
      </c>
      <c r="L112" s="1280" t="n">
        <v>300000</v>
      </c>
      <c r="M112" s="1245"/>
      <c r="N112" s="1297" t="s">
        <v>1234</v>
      </c>
      <c r="O112" s="1245" t="n">
        <v>330000</v>
      </c>
      <c r="P112" s="1247" t="n">
        <f aca="false">H112+O112</f>
        <v>630000</v>
      </c>
      <c r="Q112" s="1235"/>
    </row>
    <row r="113" customFormat="false" ht="51.75" hidden="false" customHeight="true" outlineLevel="0" collapsed="false">
      <c r="A113" s="1236" t="s">
        <v>136</v>
      </c>
      <c r="B113" s="23" t="s">
        <v>71</v>
      </c>
      <c r="C113" s="1433"/>
      <c r="D113" s="1238" t="s">
        <v>172</v>
      </c>
      <c r="E113" s="1348" t="s">
        <v>137</v>
      </c>
      <c r="F113" s="1241"/>
      <c r="G113" s="1241"/>
      <c r="H113" s="1241" t="n">
        <v>50000</v>
      </c>
      <c r="I113" s="1242" t="n">
        <v>0</v>
      </c>
      <c r="J113" s="1243" t="n">
        <v>50000</v>
      </c>
      <c r="K113" s="1243" t="n">
        <v>0</v>
      </c>
      <c r="L113" s="1243" t="n">
        <v>0</v>
      </c>
      <c r="M113" s="1245"/>
      <c r="N113" s="1246"/>
      <c r="O113" s="1245"/>
      <c r="P113" s="1247" t="n">
        <f aca="false">H113+O113</f>
        <v>50000</v>
      </c>
      <c r="Q113" s="1235"/>
    </row>
    <row r="114" customFormat="false" ht="51.75" hidden="false" customHeight="true" outlineLevel="0" collapsed="false">
      <c r="A114" s="1417" t="s">
        <v>136</v>
      </c>
      <c r="B114" s="86" t="s">
        <v>140</v>
      </c>
      <c r="C114" s="1435"/>
      <c r="D114" s="1269" t="s">
        <v>172</v>
      </c>
      <c r="E114" s="1436" t="s">
        <v>176</v>
      </c>
      <c r="F114" s="1421" t="n">
        <v>264000</v>
      </c>
      <c r="G114" s="1421"/>
      <c r="H114" s="1422" t="n">
        <v>264000</v>
      </c>
      <c r="I114" s="1422" t="n">
        <v>264000</v>
      </c>
      <c r="J114" s="1437" t="n">
        <v>0</v>
      </c>
      <c r="K114" s="1437" t="n">
        <v>0</v>
      </c>
      <c r="L114" s="1244" t="n">
        <v>0</v>
      </c>
      <c r="M114" s="1245"/>
      <c r="N114" s="1246"/>
      <c r="O114" s="1245"/>
      <c r="P114" s="1247" t="n">
        <f aca="false">H114+O114</f>
        <v>264000</v>
      </c>
      <c r="Q114" s="1235"/>
    </row>
    <row r="115" customFormat="false" ht="51.75" hidden="false" customHeight="true" outlineLevel="0" collapsed="false">
      <c r="A115" s="1417" t="s">
        <v>136</v>
      </c>
      <c r="B115" s="86" t="s">
        <v>140</v>
      </c>
      <c r="C115" s="1435"/>
      <c r="D115" s="1269" t="s">
        <v>172</v>
      </c>
      <c r="E115" s="1438" t="s">
        <v>177</v>
      </c>
      <c r="F115" s="1422" t="n">
        <v>100000</v>
      </c>
      <c r="G115" s="1422"/>
      <c r="H115" s="1422" t="n">
        <v>100000</v>
      </c>
      <c r="I115" s="1422" t="n">
        <v>100000</v>
      </c>
      <c r="J115" s="1437" t="n">
        <v>0</v>
      </c>
      <c r="K115" s="1437" t="n">
        <v>0</v>
      </c>
      <c r="L115" s="1244" t="n">
        <v>0</v>
      </c>
      <c r="M115" s="1245"/>
      <c r="N115" s="1246"/>
      <c r="O115" s="1245"/>
      <c r="P115" s="1247" t="n">
        <f aca="false">H115+O115</f>
        <v>100000</v>
      </c>
      <c r="Q115" s="1235"/>
    </row>
    <row r="116" customFormat="false" ht="51.75" hidden="false" customHeight="true" outlineLevel="0" collapsed="false">
      <c r="A116" s="1417" t="s">
        <v>171</v>
      </c>
      <c r="B116" s="86" t="s">
        <v>140</v>
      </c>
      <c r="C116" s="1418"/>
      <c r="D116" s="1419" t="s">
        <v>172</v>
      </c>
      <c r="E116" s="1439" t="s">
        <v>178</v>
      </c>
      <c r="F116" s="1421" t="n">
        <v>180432</v>
      </c>
      <c r="G116" s="1421"/>
      <c r="H116" s="1422" t="n">
        <v>180432</v>
      </c>
      <c r="I116" s="1422" t="n">
        <v>180432</v>
      </c>
      <c r="J116" s="1437" t="n">
        <v>0</v>
      </c>
      <c r="K116" s="1437" t="n">
        <v>0</v>
      </c>
      <c r="L116" s="1437" t="n">
        <v>0</v>
      </c>
      <c r="M116" s="1380"/>
      <c r="N116" s="1381"/>
      <c r="O116" s="1380"/>
      <c r="P116" s="1313" t="n">
        <f aca="false">H116+O116</f>
        <v>180432</v>
      </c>
      <c r="Q116" s="1235"/>
    </row>
    <row r="117" customFormat="false" ht="51.75" hidden="false" customHeight="true" outlineLevel="0" collapsed="false">
      <c r="A117" s="1314"/>
      <c r="B117" s="72"/>
      <c r="C117" s="1424"/>
      <c r="D117" s="1316"/>
      <c r="E117" s="1317" t="s">
        <v>179</v>
      </c>
      <c r="F117" s="1220" t="n">
        <f aca="false">SUM(F109:F116)</f>
        <v>544432</v>
      </c>
      <c r="G117" s="1220"/>
      <c r="H117" s="1220" t="n">
        <f aca="false">SUM(H109:H116)</f>
        <v>2021432</v>
      </c>
      <c r="I117" s="1220" t="n">
        <f aca="false">SUM(I109:I116)</f>
        <v>544432</v>
      </c>
      <c r="J117" s="1220" t="n">
        <f aca="false">SUM(J109:J116)</f>
        <v>1177000</v>
      </c>
      <c r="K117" s="1220" t="n">
        <f aca="false">SUM(K109:K116)</f>
        <v>0</v>
      </c>
      <c r="L117" s="1220" t="n">
        <f aca="false">SUM(L109:L116)</f>
        <v>300000</v>
      </c>
      <c r="M117" s="1220" t="n">
        <f aca="false">SUM(M109:M116)</f>
        <v>0</v>
      </c>
      <c r="N117" s="1319" t="n">
        <f aca="false">SUM(N109:N116)</f>
        <v>0</v>
      </c>
      <c r="O117" s="1220" t="n">
        <f aca="false">SUM(O109:O116)</f>
        <v>330000</v>
      </c>
      <c r="P117" s="1384" t="n">
        <f aca="false">SUM(P109:P116)</f>
        <v>2351432</v>
      </c>
      <c r="Q117" s="1228" t="n">
        <f aca="false">SUM(H117+O117)</f>
        <v>2351432</v>
      </c>
    </row>
    <row r="118" customFormat="false" ht="51.75" hidden="false" customHeight="true" outlineLevel="0" collapsed="false">
      <c r="A118" s="1323"/>
      <c r="B118" s="74"/>
      <c r="C118" s="1324"/>
      <c r="D118" s="1325"/>
      <c r="E118" s="1326"/>
      <c r="F118" s="1327"/>
      <c r="G118" s="1327"/>
      <c r="H118" s="1327"/>
      <c r="I118" s="1327"/>
      <c r="J118" s="1327"/>
      <c r="K118" s="1208"/>
      <c r="L118" s="1208"/>
      <c r="M118" s="1328"/>
      <c r="N118" s="1329"/>
      <c r="O118" s="1328"/>
      <c r="P118" s="1330"/>
      <c r="Q118" s="1328"/>
    </row>
    <row r="119" customFormat="false" ht="51.75" hidden="false" customHeight="true" outlineLevel="0" collapsed="false">
      <c r="A119" s="1314"/>
      <c r="B119" s="12" t="s">
        <v>1</v>
      </c>
      <c r="C119" s="1332"/>
      <c r="D119" s="1218" t="s">
        <v>2</v>
      </c>
      <c r="E119" s="1333" t="s">
        <v>180</v>
      </c>
      <c r="F119" s="1220"/>
      <c r="G119" s="1220"/>
      <c r="H119" s="1221" t="s">
        <v>4</v>
      </c>
      <c r="I119" s="1222" t="s">
        <v>5</v>
      </c>
      <c r="J119" s="1223" t="s">
        <v>6</v>
      </c>
      <c r="K119" s="1223" t="s">
        <v>7</v>
      </c>
      <c r="L119" s="1223" t="s">
        <v>8</v>
      </c>
      <c r="M119" s="1334"/>
      <c r="N119" s="1335"/>
      <c r="O119" s="1334"/>
      <c r="P119" s="1334"/>
      <c r="Q119" s="1440"/>
    </row>
    <row r="120" customFormat="false" ht="51.75" hidden="false" customHeight="true" outlineLevel="0" collapsed="false">
      <c r="A120" s="1337" t="s">
        <v>10</v>
      </c>
      <c r="B120" s="80" t="s">
        <v>128</v>
      </c>
      <c r="C120" s="1441"/>
      <c r="D120" s="1339" t="s">
        <v>181</v>
      </c>
      <c r="E120" s="1442" t="s">
        <v>182</v>
      </c>
      <c r="F120" s="1341"/>
      <c r="G120" s="1341"/>
      <c r="H120" s="1341" t="n">
        <v>300000</v>
      </c>
      <c r="I120" s="1443" t="n">
        <v>0</v>
      </c>
      <c r="J120" s="1342" t="n">
        <v>0</v>
      </c>
      <c r="K120" s="1342" t="n">
        <v>300000</v>
      </c>
      <c r="L120" s="1342" t="n">
        <v>0</v>
      </c>
      <c r="M120" s="1343"/>
      <c r="N120" s="1402"/>
      <c r="O120" s="1343"/>
      <c r="P120" s="1391" t="n">
        <f aca="false">H120+O120</f>
        <v>300000</v>
      </c>
      <c r="Q120" s="1444"/>
    </row>
    <row r="121" customFormat="false" ht="51.75" hidden="false" customHeight="true" outlineLevel="0" collapsed="false">
      <c r="A121" s="1236" t="s">
        <v>10</v>
      </c>
      <c r="B121" s="23" t="s">
        <v>128</v>
      </c>
      <c r="C121" s="1433"/>
      <c r="D121" s="1238" t="s">
        <v>181</v>
      </c>
      <c r="E121" s="1348" t="s">
        <v>183</v>
      </c>
      <c r="F121" s="1241"/>
      <c r="G121" s="1241"/>
      <c r="H121" s="1241" t="n">
        <v>900000</v>
      </c>
      <c r="I121" s="1242" t="n">
        <v>0</v>
      </c>
      <c r="J121" s="1243" t="n">
        <v>0</v>
      </c>
      <c r="K121" s="1243" t="n">
        <v>900000</v>
      </c>
      <c r="L121" s="1243" t="n">
        <v>0</v>
      </c>
      <c r="M121" s="1245"/>
      <c r="N121" s="1246"/>
      <c r="O121" s="1245"/>
      <c r="P121" s="1375" t="n">
        <f aca="false">H121+O121</f>
        <v>900000</v>
      </c>
      <c r="Q121" s="1291"/>
    </row>
    <row r="122" customFormat="false" ht="51.75" hidden="false" customHeight="true" outlineLevel="0" collapsed="false">
      <c r="A122" s="1236" t="s">
        <v>17</v>
      </c>
      <c r="B122" s="23" t="s">
        <v>184</v>
      </c>
      <c r="C122" s="1433"/>
      <c r="D122" s="1238" t="s">
        <v>181</v>
      </c>
      <c r="E122" s="1347" t="s">
        <v>185</v>
      </c>
      <c r="F122" s="1241"/>
      <c r="G122" s="1241"/>
      <c r="H122" s="1241" t="n">
        <v>500000</v>
      </c>
      <c r="I122" s="1242" t="n">
        <v>0</v>
      </c>
      <c r="J122" s="1243" t="n">
        <v>0</v>
      </c>
      <c r="K122" s="1243" t="n">
        <v>500000</v>
      </c>
      <c r="L122" s="1243" t="n">
        <v>0</v>
      </c>
      <c r="M122" s="1245"/>
      <c r="N122" s="1246"/>
      <c r="O122" s="1245"/>
      <c r="P122" s="1375" t="n">
        <f aca="false">H122+O122</f>
        <v>500000</v>
      </c>
      <c r="Q122" s="1291"/>
    </row>
    <row r="123" customFormat="false" ht="51.75" hidden="false" customHeight="true" outlineLevel="0" collapsed="false">
      <c r="A123" s="1236" t="s">
        <v>17</v>
      </c>
      <c r="B123" s="23" t="s">
        <v>71</v>
      </c>
      <c r="C123" s="1433"/>
      <c r="D123" s="1238" t="s">
        <v>181</v>
      </c>
      <c r="E123" s="1347" t="s">
        <v>186</v>
      </c>
      <c r="F123" s="1241"/>
      <c r="G123" s="1241"/>
      <c r="H123" s="1241" t="n">
        <v>138000</v>
      </c>
      <c r="I123" s="1242" t="n">
        <v>0</v>
      </c>
      <c r="J123" s="1243" t="n">
        <v>138000</v>
      </c>
      <c r="K123" s="1243" t="n">
        <v>0</v>
      </c>
      <c r="L123" s="1243" t="n">
        <v>0</v>
      </c>
      <c r="M123" s="1245"/>
      <c r="N123" s="1246"/>
      <c r="O123" s="1245"/>
      <c r="P123" s="1375" t="n">
        <f aca="false">H123+O123</f>
        <v>138000</v>
      </c>
      <c r="Q123" s="1291"/>
    </row>
    <row r="124" customFormat="false" ht="51.75" hidden="false" customHeight="true" outlineLevel="0" collapsed="false">
      <c r="A124" s="1236" t="s">
        <v>10</v>
      </c>
      <c r="B124" s="23" t="s">
        <v>187</v>
      </c>
      <c r="C124" s="1433"/>
      <c r="D124" s="1238" t="s">
        <v>181</v>
      </c>
      <c r="E124" s="1347" t="s">
        <v>188</v>
      </c>
      <c r="F124" s="1241"/>
      <c r="G124" s="1241"/>
      <c r="H124" s="1374" t="n">
        <v>6732000</v>
      </c>
      <c r="I124" s="1242" t="n">
        <v>0</v>
      </c>
      <c r="J124" s="1243" t="n">
        <v>6732000</v>
      </c>
      <c r="K124" s="1243" t="n">
        <v>0</v>
      </c>
      <c r="L124" s="1243" t="n">
        <v>0</v>
      </c>
      <c r="M124" s="1245"/>
      <c r="N124" s="1246"/>
      <c r="O124" s="1245"/>
      <c r="P124" s="1375" t="n">
        <f aca="false">H124+O124</f>
        <v>6732000</v>
      </c>
      <c r="Q124" s="1291"/>
    </row>
    <row r="125" customFormat="false" ht="51.75" hidden="false" customHeight="true" outlineLevel="0" collapsed="false">
      <c r="A125" s="1445" t="s">
        <v>17</v>
      </c>
      <c r="B125" s="1446" t="s">
        <v>1266</v>
      </c>
      <c r="C125" s="1447"/>
      <c r="D125" s="1448" t="s">
        <v>181</v>
      </c>
      <c r="E125" s="1449" t="s">
        <v>1171</v>
      </c>
      <c r="F125" s="1450" t="s">
        <v>1238</v>
      </c>
      <c r="G125" s="1450"/>
      <c r="H125" s="1451" t="n">
        <v>330000</v>
      </c>
      <c r="I125" s="1452" t="n">
        <v>0</v>
      </c>
      <c r="J125" s="1453" t="n">
        <v>330000</v>
      </c>
      <c r="K125" s="1453" t="n">
        <v>0</v>
      </c>
      <c r="L125" s="1453" t="n">
        <v>0</v>
      </c>
      <c r="M125" s="1380"/>
      <c r="N125" s="1312" t="s">
        <v>1245</v>
      </c>
      <c r="O125" s="1380" t="n">
        <v>-330000</v>
      </c>
      <c r="P125" s="1382" t="n">
        <f aca="false">H125+O125</f>
        <v>0</v>
      </c>
      <c r="Q125" s="1454"/>
    </row>
    <row r="126" customFormat="false" ht="51.75" hidden="false" customHeight="true" outlineLevel="0" collapsed="false">
      <c r="A126" s="1314"/>
      <c r="B126" s="72"/>
      <c r="C126" s="1424"/>
      <c r="D126" s="1316"/>
      <c r="E126" s="1317" t="s">
        <v>189</v>
      </c>
      <c r="F126" s="1220"/>
      <c r="G126" s="1220"/>
      <c r="H126" s="1220" t="n">
        <f aca="false">SUM(H120:H125)</f>
        <v>8900000</v>
      </c>
      <c r="I126" s="1220" t="n">
        <f aca="false">SUM(I120:I125)</f>
        <v>0</v>
      </c>
      <c r="J126" s="1220" t="n">
        <f aca="false">SUM(J120:J125)</f>
        <v>7200000</v>
      </c>
      <c r="K126" s="1220" t="n">
        <f aca="false">SUM(K120:K125)</f>
        <v>1700000</v>
      </c>
      <c r="L126" s="1220" t="n">
        <f aca="false">SUM(L120:L125)</f>
        <v>0</v>
      </c>
      <c r="M126" s="1220" t="n">
        <f aca="false">SUM(M120:M125)</f>
        <v>0</v>
      </c>
      <c r="N126" s="1319" t="n">
        <f aca="false">SUM(N120:N125)</f>
        <v>0</v>
      </c>
      <c r="O126" s="1220" t="n">
        <f aca="false">SUM(O120:O125)</f>
        <v>-330000</v>
      </c>
      <c r="P126" s="1220" t="n">
        <f aca="false">SUM(P120:P125)</f>
        <v>8570000</v>
      </c>
      <c r="Q126" s="1387" t="n">
        <f aca="false">SUM(H126+O126)</f>
        <v>8570000</v>
      </c>
    </row>
    <row r="127" customFormat="false" ht="51.75" hidden="false" customHeight="true" outlineLevel="0" collapsed="false">
      <c r="A127" s="1455"/>
      <c r="B127" s="74"/>
      <c r="C127" s="1456"/>
      <c r="D127" s="1325"/>
      <c r="E127" s="1457"/>
      <c r="F127" s="1458"/>
      <c r="G127" s="1458"/>
      <c r="H127" s="1459"/>
      <c r="I127" s="1460"/>
      <c r="K127" s="1208"/>
      <c r="L127" s="1208"/>
      <c r="P127" s="1330" t="n">
        <f aca="false">H127+O127</f>
        <v>0</v>
      </c>
    </row>
    <row r="128" customFormat="false" ht="51.75" hidden="false" customHeight="true" outlineLevel="0" collapsed="false">
      <c r="A128" s="1461"/>
      <c r="B128" s="1462" t="s">
        <v>1</v>
      </c>
      <c r="C128" s="1463"/>
      <c r="D128" s="1464" t="s">
        <v>2</v>
      </c>
      <c r="E128" s="1465" t="s">
        <v>1267</v>
      </c>
      <c r="F128" s="1466"/>
      <c r="G128" s="1466"/>
      <c r="H128" s="1467" t="s">
        <v>4</v>
      </c>
      <c r="I128" s="1468" t="s">
        <v>5</v>
      </c>
      <c r="J128" s="1469" t="s">
        <v>6</v>
      </c>
      <c r="K128" s="1469" t="s">
        <v>7</v>
      </c>
      <c r="L128" s="1469" t="s">
        <v>8</v>
      </c>
      <c r="M128" s="1470"/>
      <c r="N128" s="1471"/>
      <c r="O128" s="1470"/>
      <c r="P128" s="1470"/>
      <c r="Q128" s="1472"/>
    </row>
    <row r="129" customFormat="false" ht="51.75" hidden="false" customHeight="true" outlineLevel="0" collapsed="false">
      <c r="A129" s="1267" t="s">
        <v>17</v>
      </c>
      <c r="B129" s="33" t="s">
        <v>1268</v>
      </c>
      <c r="C129" s="1473"/>
      <c r="D129" s="1269" t="s">
        <v>1269</v>
      </c>
      <c r="E129" s="1354" t="s">
        <v>1172</v>
      </c>
      <c r="F129" s="1275"/>
      <c r="G129" s="1275"/>
      <c r="H129" s="1275" t="n">
        <v>120000</v>
      </c>
      <c r="I129" s="1272" t="n">
        <v>0</v>
      </c>
      <c r="J129" s="1244" t="n">
        <v>120000</v>
      </c>
      <c r="K129" s="1244" t="n">
        <v>0</v>
      </c>
      <c r="L129" s="1244" t="n">
        <v>0</v>
      </c>
      <c r="M129" s="1245"/>
      <c r="N129" s="1246" t="s">
        <v>1254</v>
      </c>
      <c r="O129" s="1245"/>
      <c r="P129" s="1375" t="n">
        <f aca="false">H129+O129</f>
        <v>120000</v>
      </c>
      <c r="Q129" s="1291"/>
    </row>
    <row r="130" customFormat="false" ht="51.75" hidden="false" customHeight="true" outlineLevel="0" collapsed="false">
      <c r="A130" s="1474"/>
      <c r="B130" s="208"/>
      <c r="C130" s="1475"/>
      <c r="D130" s="1476"/>
      <c r="E130" s="1477" t="s">
        <v>1270</v>
      </c>
      <c r="F130" s="1478"/>
      <c r="G130" s="1478"/>
      <c r="H130" s="1478" t="n">
        <f aca="false">SUM(H129:H129)</f>
        <v>120000</v>
      </c>
      <c r="I130" s="1478" t="n">
        <f aca="false">SUM(I129:I129)</f>
        <v>0</v>
      </c>
      <c r="J130" s="1478" t="n">
        <f aca="false">SUM(J129:J129)</f>
        <v>120000</v>
      </c>
      <c r="K130" s="1478" t="n">
        <f aca="false">SUM(K129:K129)</f>
        <v>0</v>
      </c>
      <c r="L130" s="1478" t="n">
        <f aca="false">SUM(L129:L129)</f>
        <v>0</v>
      </c>
      <c r="M130" s="1478" t="n">
        <f aca="false">SUM(M129:M129)</f>
        <v>0</v>
      </c>
      <c r="N130" s="1479" t="n">
        <f aca="false">SUM(N129:N129)</f>
        <v>0</v>
      </c>
      <c r="O130" s="1478" t="n">
        <f aca="false">SUM(O129:O129)</f>
        <v>0</v>
      </c>
      <c r="P130" s="1478" t="n">
        <f aca="false">SUM(P129:P129)</f>
        <v>120000</v>
      </c>
      <c r="Q130" s="1480" t="n">
        <f aca="false">SUM(H130+O130)</f>
        <v>120000</v>
      </c>
    </row>
    <row r="131" customFormat="false" ht="51.75" hidden="false" customHeight="true" outlineLevel="0" collapsed="false">
      <c r="A131" s="1385"/>
      <c r="B131" s="74"/>
      <c r="C131" s="1324"/>
      <c r="D131" s="1325"/>
      <c r="E131" s="1481"/>
      <c r="F131" s="1458"/>
      <c r="G131" s="1458"/>
      <c r="H131" s="1327"/>
      <c r="I131" s="1327"/>
      <c r="J131" s="1327"/>
      <c r="K131" s="1208"/>
      <c r="L131" s="1208"/>
      <c r="P131" s="1330"/>
    </row>
    <row r="132" customFormat="false" ht="51.75" hidden="false" customHeight="true" outlineLevel="0" collapsed="false">
      <c r="A132" s="1482"/>
      <c r="B132" s="153" t="s">
        <v>1</v>
      </c>
      <c r="C132" s="1483"/>
      <c r="D132" s="1484" t="s">
        <v>2</v>
      </c>
      <c r="E132" s="1485" t="s">
        <v>190</v>
      </c>
      <c r="F132" s="1486"/>
      <c r="G132" s="1486"/>
      <c r="H132" s="1487" t="s">
        <v>4</v>
      </c>
      <c r="I132" s="1488" t="s">
        <v>5</v>
      </c>
      <c r="J132" s="1489" t="s">
        <v>6</v>
      </c>
      <c r="K132" s="1489" t="s">
        <v>7</v>
      </c>
      <c r="L132" s="1489" t="s">
        <v>8</v>
      </c>
      <c r="M132" s="1490"/>
      <c r="N132" s="1491"/>
      <c r="O132" s="1490"/>
      <c r="P132" s="1490"/>
      <c r="Q132" s="1492"/>
    </row>
    <row r="133" customFormat="false" ht="51.75" hidden="false" customHeight="true" outlineLevel="0" collapsed="false">
      <c r="A133" s="1236"/>
      <c r="B133" s="43"/>
      <c r="C133" s="101"/>
      <c r="D133" s="43"/>
      <c r="E133" s="1493" t="s">
        <v>191</v>
      </c>
      <c r="F133" s="1397"/>
      <c r="G133" s="1397"/>
      <c r="H133" s="1397"/>
      <c r="I133" s="1242"/>
      <c r="J133" s="1243"/>
      <c r="K133" s="1243"/>
      <c r="L133" s="1243"/>
      <c r="M133" s="1245"/>
      <c r="N133" s="1246"/>
      <c r="O133" s="1245"/>
      <c r="P133" s="1375" t="n">
        <f aca="false">H133+O133</f>
        <v>0</v>
      </c>
      <c r="Q133" s="1291"/>
    </row>
    <row r="134" customFormat="false" ht="51.75" hidden="false" customHeight="true" outlineLevel="0" collapsed="false">
      <c r="A134" s="1236"/>
      <c r="B134" s="23" t="s">
        <v>192</v>
      </c>
      <c r="C134" s="1433"/>
      <c r="D134" s="1238" t="s">
        <v>193</v>
      </c>
      <c r="E134" s="1494" t="s">
        <v>194</v>
      </c>
      <c r="F134" s="1241"/>
      <c r="G134" s="1241"/>
      <c r="H134" s="1241" t="n">
        <v>510000</v>
      </c>
      <c r="I134" s="1242" t="n">
        <v>0</v>
      </c>
      <c r="J134" s="1243" t="n">
        <v>0</v>
      </c>
      <c r="K134" s="1243" t="n">
        <v>510000</v>
      </c>
      <c r="L134" s="1243" t="n">
        <v>0</v>
      </c>
      <c r="M134" s="1245"/>
      <c r="N134" s="1246"/>
      <c r="O134" s="1245"/>
      <c r="P134" s="1375" t="n">
        <f aca="false">H134+O134</f>
        <v>510000</v>
      </c>
      <c r="Q134" s="1291"/>
    </row>
    <row r="135" customFormat="false" ht="51.75" hidden="false" customHeight="true" outlineLevel="0" collapsed="false">
      <c r="A135" s="1236"/>
      <c r="B135" s="100"/>
      <c r="C135" s="101"/>
      <c r="D135" s="43"/>
      <c r="E135" s="1493" t="s">
        <v>195</v>
      </c>
      <c r="F135" s="1397"/>
      <c r="G135" s="1397"/>
      <c r="H135" s="1241"/>
      <c r="I135" s="1242"/>
      <c r="J135" s="1243"/>
      <c r="K135" s="1243"/>
      <c r="L135" s="1243"/>
      <c r="M135" s="1245"/>
      <c r="N135" s="1246"/>
      <c r="O135" s="1245"/>
      <c r="P135" s="1375" t="n">
        <f aca="false">H135+O135</f>
        <v>0</v>
      </c>
      <c r="Q135" s="1291"/>
    </row>
    <row r="136" customFormat="false" ht="51.75" hidden="false" customHeight="true" outlineLevel="0" collapsed="false">
      <c r="A136" s="1236" t="s">
        <v>17</v>
      </c>
      <c r="B136" s="23" t="s">
        <v>192</v>
      </c>
      <c r="C136" s="1433"/>
      <c r="D136" s="1238" t="s">
        <v>193</v>
      </c>
      <c r="E136" s="1348" t="s">
        <v>196</v>
      </c>
      <c r="F136" s="1241"/>
      <c r="G136" s="1241"/>
      <c r="H136" s="1241" t="n">
        <v>2000000</v>
      </c>
      <c r="I136" s="1495" t="n">
        <v>0</v>
      </c>
      <c r="J136" s="1406" t="n">
        <v>0</v>
      </c>
      <c r="K136" s="1406" t="n">
        <v>1000000</v>
      </c>
      <c r="L136" s="1406" t="n">
        <v>1000000</v>
      </c>
      <c r="M136" s="1245"/>
      <c r="N136" s="1246"/>
      <c r="O136" s="1245"/>
      <c r="P136" s="1375" t="n">
        <f aca="false">H136+O136</f>
        <v>2000000</v>
      </c>
      <c r="Q136" s="1291"/>
    </row>
    <row r="137" customFormat="false" ht="51.75" hidden="false" customHeight="true" outlineLevel="0" collapsed="false">
      <c r="A137" s="1236" t="s">
        <v>136</v>
      </c>
      <c r="B137" s="23" t="s">
        <v>192</v>
      </c>
      <c r="C137" s="1433"/>
      <c r="D137" s="1238" t="s">
        <v>193</v>
      </c>
      <c r="E137" s="1494" t="s">
        <v>197</v>
      </c>
      <c r="F137" s="1241"/>
      <c r="G137" s="1241"/>
      <c r="H137" s="1241" t="n">
        <v>550000</v>
      </c>
      <c r="I137" s="1242" t="n">
        <v>0</v>
      </c>
      <c r="J137" s="1243" t="n">
        <v>550000</v>
      </c>
      <c r="K137" s="1243" t="n">
        <v>0</v>
      </c>
      <c r="L137" s="1243" t="n">
        <v>0</v>
      </c>
      <c r="M137" s="1245"/>
      <c r="N137" s="1246"/>
      <c r="O137" s="1245"/>
      <c r="P137" s="1375" t="n">
        <f aca="false">H137+O137</f>
        <v>550000</v>
      </c>
      <c r="Q137" s="1291"/>
    </row>
    <row r="138" customFormat="false" ht="51.75" hidden="false" customHeight="true" outlineLevel="0" collapsed="false">
      <c r="A138" s="1236"/>
      <c r="B138" s="43"/>
      <c r="C138" s="101"/>
      <c r="D138" s="43"/>
      <c r="E138" s="1496" t="s">
        <v>198</v>
      </c>
      <c r="F138" s="1397"/>
      <c r="G138" s="1397"/>
      <c r="H138" s="1397"/>
      <c r="I138" s="1242"/>
      <c r="J138" s="1243"/>
      <c r="K138" s="1243"/>
      <c r="L138" s="1243"/>
      <c r="M138" s="1245"/>
      <c r="N138" s="1246"/>
      <c r="O138" s="1245"/>
      <c r="P138" s="1375" t="n">
        <f aca="false">H138+O138</f>
        <v>0</v>
      </c>
      <c r="Q138" s="1291"/>
    </row>
    <row r="139" customFormat="false" ht="51.75" hidden="false" customHeight="true" outlineLevel="0" collapsed="false">
      <c r="A139" s="1236" t="s">
        <v>17</v>
      </c>
      <c r="B139" s="23" t="s">
        <v>192</v>
      </c>
      <c r="C139" s="1433"/>
      <c r="D139" s="1238" t="s">
        <v>193</v>
      </c>
      <c r="E139" s="1347" t="s">
        <v>199</v>
      </c>
      <c r="F139" s="1241"/>
      <c r="G139" s="1241"/>
      <c r="H139" s="1241" t="n">
        <v>120000</v>
      </c>
      <c r="I139" s="1497" t="n">
        <v>0</v>
      </c>
      <c r="J139" s="1497" t="n">
        <v>0</v>
      </c>
      <c r="K139" s="1497" t="n">
        <v>0</v>
      </c>
      <c r="L139" s="1241" t="n">
        <v>120000</v>
      </c>
      <c r="M139" s="1245"/>
      <c r="N139" s="1246"/>
      <c r="O139" s="1245"/>
      <c r="P139" s="1375" t="n">
        <f aca="false">H139+O139</f>
        <v>120000</v>
      </c>
      <c r="Q139" s="1291"/>
    </row>
    <row r="140" customFormat="false" ht="51.75" hidden="false" customHeight="true" outlineLevel="0" collapsed="false">
      <c r="A140" s="1267" t="s">
        <v>17</v>
      </c>
      <c r="B140" s="66" t="s">
        <v>140</v>
      </c>
      <c r="C140" s="1473"/>
      <c r="D140" s="1269" t="s">
        <v>193</v>
      </c>
      <c r="E140" s="1359" t="s">
        <v>200</v>
      </c>
      <c r="F140" s="1368" t="n">
        <v>399852</v>
      </c>
      <c r="G140" s="1368"/>
      <c r="H140" s="1244" t="n">
        <v>399852</v>
      </c>
      <c r="I140" s="1244" t="n">
        <v>399852</v>
      </c>
      <c r="J140" s="1244" t="n">
        <v>0</v>
      </c>
      <c r="K140" s="1244" t="n">
        <v>0</v>
      </c>
      <c r="L140" s="1244" t="n">
        <v>0</v>
      </c>
      <c r="M140" s="1245"/>
      <c r="N140" s="1246"/>
      <c r="O140" s="1245"/>
      <c r="P140" s="1375" t="n">
        <f aca="false">H140+O140</f>
        <v>399852</v>
      </c>
      <c r="Q140" s="1291"/>
    </row>
    <row r="141" customFormat="false" ht="51.75" hidden="false" customHeight="true" outlineLevel="0" collapsed="false">
      <c r="A141" s="1259" t="s">
        <v>17</v>
      </c>
      <c r="B141" s="1363" t="s">
        <v>1271</v>
      </c>
      <c r="C141" s="1432"/>
      <c r="D141" s="1262" t="s">
        <v>193</v>
      </c>
      <c r="E141" s="1365" t="s">
        <v>196</v>
      </c>
      <c r="F141" s="1279"/>
      <c r="G141" s="1279" t="s">
        <v>1272</v>
      </c>
      <c r="H141" s="1280" t="n">
        <v>950400</v>
      </c>
      <c r="I141" s="1280" t="n">
        <v>649440</v>
      </c>
      <c r="J141" s="1280" t="n">
        <v>0</v>
      </c>
      <c r="K141" s="1280" t="n">
        <v>0</v>
      </c>
      <c r="L141" s="1280" t="n">
        <v>0</v>
      </c>
      <c r="M141" s="1245"/>
      <c r="N141" s="1246" t="s">
        <v>1273</v>
      </c>
      <c r="O141" s="1245" t="n">
        <v>-950400</v>
      </c>
      <c r="P141" s="1375" t="n">
        <f aca="false">H141+O141</f>
        <v>0</v>
      </c>
      <c r="Q141" s="1291"/>
    </row>
    <row r="142" customFormat="false" ht="51.75" hidden="false" customHeight="true" outlineLevel="0" collapsed="false">
      <c r="A142" s="1498" t="s">
        <v>17</v>
      </c>
      <c r="B142" s="1499" t="s">
        <v>1250</v>
      </c>
      <c r="C142" s="1500"/>
      <c r="D142" s="1501" t="s">
        <v>193</v>
      </c>
      <c r="E142" s="1502" t="s">
        <v>197</v>
      </c>
      <c r="F142" s="1503"/>
      <c r="G142" s="1503" t="s">
        <v>1272</v>
      </c>
      <c r="H142" s="1504" t="n">
        <v>282000</v>
      </c>
      <c r="I142" s="1504" t="n">
        <v>282000</v>
      </c>
      <c r="J142" s="1504" t="n">
        <v>0</v>
      </c>
      <c r="K142" s="1504" t="n">
        <v>0</v>
      </c>
      <c r="L142" s="1504" t="n">
        <v>0</v>
      </c>
      <c r="M142" s="1505"/>
      <c r="N142" s="1506" t="s">
        <v>1273</v>
      </c>
      <c r="O142" s="1505" t="n">
        <v>-282000</v>
      </c>
      <c r="P142" s="1507" t="n">
        <f aca="false">H142+O142</f>
        <v>0</v>
      </c>
      <c r="Q142" s="1508"/>
    </row>
    <row r="143" customFormat="false" ht="51.75" hidden="false" customHeight="true" outlineLevel="0" collapsed="false">
      <c r="A143" s="1509"/>
      <c r="B143" s="1510"/>
      <c r="C143" s="1511"/>
      <c r="D143" s="1512"/>
      <c r="E143" s="1513" t="s">
        <v>201</v>
      </c>
      <c r="F143" s="1514" t="n">
        <f aca="false">SUM(F133:F142)</f>
        <v>399852</v>
      </c>
      <c r="G143" s="1514"/>
      <c r="H143" s="1514" t="n">
        <f aca="false">SUM(H133:H142)</f>
        <v>4812252</v>
      </c>
      <c r="I143" s="1514" t="n">
        <f aca="false">SUM(I133:I142)</f>
        <v>1331292</v>
      </c>
      <c r="J143" s="1514" t="n">
        <f aca="false">SUM(J133:J142)</f>
        <v>550000</v>
      </c>
      <c r="K143" s="1514" t="n">
        <f aca="false">SUM(K133:K142)</f>
        <v>1510000</v>
      </c>
      <c r="L143" s="1514" t="n">
        <f aca="false">SUM(L133:L142)</f>
        <v>1120000</v>
      </c>
      <c r="M143" s="1514" t="n">
        <f aca="false">SUM(M133:M142)</f>
        <v>0</v>
      </c>
      <c r="N143" s="1515" t="n">
        <f aca="false">SUM(N133:N142)</f>
        <v>0</v>
      </c>
      <c r="O143" s="1514" t="n">
        <f aca="false">SUM(O133:O142)</f>
        <v>-1232400</v>
      </c>
      <c r="P143" s="1514" t="n">
        <f aca="false">SUM(P133:P142)</f>
        <v>3579852</v>
      </c>
      <c r="Q143" s="1516" t="n">
        <f aca="false">SUM(H143+O143)</f>
        <v>3579852</v>
      </c>
    </row>
    <row r="144" customFormat="false" ht="51.75" hidden="false" customHeight="true" outlineLevel="0" collapsed="false">
      <c r="A144" s="1385"/>
      <c r="B144" s="74"/>
      <c r="C144" s="1324"/>
      <c r="D144" s="1325"/>
      <c r="E144" s="1326"/>
      <c r="F144" s="1327"/>
      <c r="G144" s="1327"/>
      <c r="H144" s="1327"/>
      <c r="I144" s="1327"/>
      <c r="J144" s="1327"/>
      <c r="K144" s="1208"/>
      <c r="L144" s="1208"/>
      <c r="P144" s="1330"/>
    </row>
    <row r="145" customFormat="false" ht="51.75" hidden="false" customHeight="true" outlineLevel="0" collapsed="false">
      <c r="A145" s="1386"/>
      <c r="B145" s="12" t="s">
        <v>1</v>
      </c>
      <c r="C145" s="1332"/>
      <c r="D145" s="1218" t="s">
        <v>2</v>
      </c>
      <c r="E145" s="1333" t="s">
        <v>202</v>
      </c>
      <c r="F145" s="1220"/>
      <c r="G145" s="1220"/>
      <c r="H145" s="1517" t="s">
        <v>4</v>
      </c>
      <c r="I145" s="1222" t="s">
        <v>5</v>
      </c>
      <c r="J145" s="1223" t="s">
        <v>6</v>
      </c>
      <c r="K145" s="1223" t="s">
        <v>7</v>
      </c>
      <c r="L145" s="1518" t="s">
        <v>8</v>
      </c>
      <c r="M145" s="1519"/>
      <c r="N145" s="1471"/>
      <c r="O145" s="1470"/>
      <c r="P145" s="1470"/>
      <c r="Q145" s="1472"/>
    </row>
    <row r="146" customFormat="false" ht="51.75" hidden="false" customHeight="true" outlineLevel="0" collapsed="false">
      <c r="A146" s="1337"/>
      <c r="C146" s="1520"/>
      <c r="D146" s="1521"/>
      <c r="E146" s="1522" t="s">
        <v>203</v>
      </c>
      <c r="F146" s="1523"/>
      <c r="G146" s="1523"/>
      <c r="H146" s="1341"/>
      <c r="I146" s="1524"/>
      <c r="J146" s="1525"/>
      <c r="K146" s="1342"/>
      <c r="L146" s="1526"/>
      <c r="N146" s="1246"/>
      <c r="O146" s="1245"/>
      <c r="P146" s="1375" t="n">
        <f aca="false">H146+O146</f>
        <v>0</v>
      </c>
      <c r="Q146" s="1291"/>
    </row>
    <row r="147" customFormat="false" ht="51.75" hidden="false" customHeight="true" outlineLevel="0" collapsed="false">
      <c r="A147" s="1236" t="s">
        <v>136</v>
      </c>
      <c r="B147" s="23" t="s">
        <v>204</v>
      </c>
      <c r="C147" s="1237"/>
      <c r="D147" s="1238" t="s">
        <v>205</v>
      </c>
      <c r="E147" s="1348" t="s">
        <v>206</v>
      </c>
      <c r="F147" s="1241"/>
      <c r="G147" s="1241"/>
      <c r="H147" s="1527" t="n">
        <v>500000</v>
      </c>
      <c r="I147" s="1528" t="n">
        <v>0</v>
      </c>
      <c r="J147" s="1529" t="n">
        <v>500000</v>
      </c>
      <c r="K147" s="1529" t="n">
        <v>0</v>
      </c>
      <c r="L147" s="1530" t="n">
        <v>0</v>
      </c>
      <c r="N147" s="1246"/>
      <c r="O147" s="1245"/>
      <c r="P147" s="1375" t="n">
        <f aca="false">H147+O147</f>
        <v>500000</v>
      </c>
      <c r="Q147" s="1291"/>
    </row>
    <row r="148" customFormat="false" ht="51.75" hidden="false" customHeight="true" outlineLevel="0" collapsed="false">
      <c r="A148" s="1236" t="s">
        <v>136</v>
      </c>
      <c r="B148" s="23" t="s">
        <v>204</v>
      </c>
      <c r="C148" s="1237"/>
      <c r="D148" s="1238" t="s">
        <v>205</v>
      </c>
      <c r="E148" s="1347" t="s">
        <v>207</v>
      </c>
      <c r="F148" s="1241"/>
      <c r="G148" s="1241"/>
      <c r="H148" s="1527" t="n">
        <v>6000000</v>
      </c>
      <c r="I148" s="1528" t="n">
        <v>0</v>
      </c>
      <c r="J148" s="1529" t="n">
        <v>4000000</v>
      </c>
      <c r="K148" s="1529" t="n">
        <v>2000000</v>
      </c>
      <c r="L148" s="1530" t="n">
        <v>0</v>
      </c>
      <c r="N148" s="1246"/>
      <c r="O148" s="1245"/>
      <c r="P148" s="1375" t="n">
        <f aca="false">H148+O148</f>
        <v>6000000</v>
      </c>
      <c r="Q148" s="1291"/>
    </row>
    <row r="149" customFormat="false" ht="51.75" hidden="false" customHeight="true" outlineLevel="0" collapsed="false">
      <c r="A149" s="1236" t="s">
        <v>136</v>
      </c>
      <c r="B149" s="23" t="s">
        <v>204</v>
      </c>
      <c r="C149" s="1237"/>
      <c r="D149" s="1238" t="s">
        <v>205</v>
      </c>
      <c r="E149" s="1347" t="s">
        <v>208</v>
      </c>
      <c r="F149" s="1241"/>
      <c r="G149" s="1279"/>
      <c r="H149" s="1527" t="n">
        <v>1874000</v>
      </c>
      <c r="I149" s="1528" t="n">
        <v>0</v>
      </c>
      <c r="J149" s="1528" t="n">
        <v>0</v>
      </c>
      <c r="K149" s="1527" t="n">
        <v>0</v>
      </c>
      <c r="L149" s="1531" t="n">
        <v>1874000</v>
      </c>
      <c r="N149" s="1246" t="s">
        <v>1274</v>
      </c>
      <c r="O149" s="1245" t="n">
        <v>520404.8</v>
      </c>
      <c r="P149" s="1375" t="n">
        <f aca="false">H149+O149</f>
        <v>2394404.8</v>
      </c>
      <c r="Q149" s="1291"/>
    </row>
    <row r="150" customFormat="false" ht="51.75" hidden="false" customHeight="true" outlineLevel="0" collapsed="false">
      <c r="A150" s="1304" t="s">
        <v>136</v>
      </c>
      <c r="B150" s="49" t="s">
        <v>204</v>
      </c>
      <c r="C150" s="1376"/>
      <c r="D150" s="1305" t="s">
        <v>205</v>
      </c>
      <c r="E150" s="1532" t="s">
        <v>209</v>
      </c>
      <c r="F150" s="1533"/>
      <c r="G150" s="1533"/>
      <c r="H150" s="1534" t="n">
        <v>126000</v>
      </c>
      <c r="I150" s="1535" t="n">
        <v>0</v>
      </c>
      <c r="J150" s="1536" t="n">
        <v>0</v>
      </c>
      <c r="K150" s="1536" t="n">
        <v>126000</v>
      </c>
      <c r="L150" s="1537" t="n">
        <v>0</v>
      </c>
      <c r="N150" s="1246"/>
      <c r="O150" s="1245"/>
      <c r="P150" s="1375" t="n">
        <f aca="false">H150+O150</f>
        <v>126000</v>
      </c>
      <c r="Q150" s="1291"/>
    </row>
    <row r="151" customFormat="false" ht="51.75" hidden="false" customHeight="true" outlineLevel="0" collapsed="false">
      <c r="A151" s="1267" t="s">
        <v>136</v>
      </c>
      <c r="B151" s="66" t="s">
        <v>140</v>
      </c>
      <c r="C151" s="1268"/>
      <c r="D151" s="1269" t="s">
        <v>205</v>
      </c>
      <c r="E151" s="1359" t="s">
        <v>209</v>
      </c>
      <c r="F151" s="1274" t="n">
        <v>126000</v>
      </c>
      <c r="G151" s="1274"/>
      <c r="H151" s="1275" t="n">
        <v>126000</v>
      </c>
      <c r="I151" s="1275" t="n">
        <v>126000</v>
      </c>
      <c r="J151" s="1244" t="n">
        <v>0</v>
      </c>
      <c r="K151" s="1244" t="n">
        <v>0</v>
      </c>
      <c r="L151" s="1244" t="n">
        <v>0</v>
      </c>
      <c r="N151" s="1246"/>
      <c r="O151" s="1245"/>
      <c r="P151" s="1375" t="n">
        <f aca="false">H151+O151</f>
        <v>126000</v>
      </c>
      <c r="Q151" s="1291"/>
    </row>
    <row r="152" customFormat="false" ht="51.75" hidden="false" customHeight="true" outlineLevel="0" collapsed="false">
      <c r="A152" s="1259" t="s">
        <v>136</v>
      </c>
      <c r="B152" s="1363" t="s">
        <v>1275</v>
      </c>
      <c r="C152" s="1261"/>
      <c r="D152" s="1262" t="s">
        <v>205</v>
      </c>
      <c r="E152" s="1411" t="s">
        <v>206</v>
      </c>
      <c r="F152" s="1278"/>
      <c r="G152" s="1278" t="s">
        <v>1272</v>
      </c>
      <c r="H152" s="1279" t="n">
        <v>179404.8</v>
      </c>
      <c r="I152" s="1279" t="n">
        <v>179404.8</v>
      </c>
      <c r="J152" s="1280" t="n">
        <v>0</v>
      </c>
      <c r="K152" s="1280" t="n">
        <v>0</v>
      </c>
      <c r="L152" s="1280" t="n">
        <v>0</v>
      </c>
      <c r="N152" s="1246" t="s">
        <v>1273</v>
      </c>
      <c r="O152" s="1245" t="n">
        <v>-179404.8</v>
      </c>
      <c r="P152" s="1375" t="n">
        <f aca="false">H152+O152</f>
        <v>0</v>
      </c>
      <c r="Q152" s="1291"/>
    </row>
    <row r="153" customFormat="false" ht="51.75" hidden="false" customHeight="true" outlineLevel="0" collapsed="false">
      <c r="A153" s="1259" t="s">
        <v>136</v>
      </c>
      <c r="B153" s="1363" t="s">
        <v>1255</v>
      </c>
      <c r="C153" s="1261"/>
      <c r="D153" s="1262" t="s">
        <v>205</v>
      </c>
      <c r="E153" s="1365" t="s">
        <v>207</v>
      </c>
      <c r="F153" s="1278"/>
      <c r="G153" s="1278" t="s">
        <v>1272</v>
      </c>
      <c r="H153" s="1279" t="n">
        <v>341000</v>
      </c>
      <c r="I153" s="1279" t="n">
        <v>341000</v>
      </c>
      <c r="J153" s="1280" t="n">
        <v>0</v>
      </c>
      <c r="K153" s="1280" t="n">
        <v>0</v>
      </c>
      <c r="L153" s="1280" t="n">
        <v>0</v>
      </c>
      <c r="N153" s="1246" t="s">
        <v>1273</v>
      </c>
      <c r="O153" s="1245" t="n">
        <v>-341000</v>
      </c>
      <c r="P153" s="1375" t="n">
        <f aca="false">H153+O153</f>
        <v>0</v>
      </c>
      <c r="Q153" s="1291"/>
    </row>
    <row r="154" customFormat="false" ht="51.75" hidden="false" customHeight="true" outlineLevel="0" collapsed="false">
      <c r="A154" s="1267" t="s">
        <v>136</v>
      </c>
      <c r="B154" s="66" t="s">
        <v>140</v>
      </c>
      <c r="C154" s="1473"/>
      <c r="D154" s="1269" t="s">
        <v>205</v>
      </c>
      <c r="E154" s="1359" t="s">
        <v>207</v>
      </c>
      <c r="F154" s="1274" t="n">
        <v>1972000</v>
      </c>
      <c r="G154" s="1274"/>
      <c r="H154" s="1538" t="n">
        <v>1972000</v>
      </c>
      <c r="I154" s="1538" t="n">
        <v>1972000</v>
      </c>
      <c r="J154" s="1244" t="n">
        <v>0</v>
      </c>
      <c r="K154" s="1244" t="n">
        <v>0</v>
      </c>
      <c r="L154" s="1244" t="n">
        <v>0</v>
      </c>
      <c r="N154" s="1246"/>
      <c r="O154" s="1245"/>
      <c r="P154" s="1375" t="n">
        <f aca="false">H154+O154</f>
        <v>1972000</v>
      </c>
      <c r="Q154" s="1291"/>
    </row>
    <row r="155" customFormat="false" ht="51.75" hidden="false" customHeight="true" outlineLevel="0" collapsed="false">
      <c r="A155" s="1267" t="s">
        <v>136</v>
      </c>
      <c r="B155" s="66" t="s">
        <v>140</v>
      </c>
      <c r="C155" s="1473"/>
      <c r="D155" s="1269" t="s">
        <v>205</v>
      </c>
      <c r="E155" s="1359" t="s">
        <v>210</v>
      </c>
      <c r="F155" s="1274" t="n">
        <v>429000</v>
      </c>
      <c r="G155" s="1274"/>
      <c r="H155" s="1538" t="n">
        <v>429000</v>
      </c>
      <c r="I155" s="1538" t="n">
        <v>429000</v>
      </c>
      <c r="J155" s="1244" t="n">
        <v>0</v>
      </c>
      <c r="K155" s="1244" t="n">
        <v>0</v>
      </c>
      <c r="L155" s="1244" t="n">
        <v>0</v>
      </c>
      <c r="N155" s="1246"/>
      <c r="O155" s="1245"/>
      <c r="P155" s="1375" t="n">
        <f aca="false">H155+O155</f>
        <v>429000</v>
      </c>
      <c r="Q155" s="1291"/>
    </row>
    <row r="156" customFormat="false" ht="51.75" hidden="false" customHeight="true" outlineLevel="0" collapsed="false">
      <c r="A156" s="1539" t="s">
        <v>136</v>
      </c>
      <c r="B156" s="1540" t="s">
        <v>140</v>
      </c>
      <c r="C156" s="1541"/>
      <c r="D156" s="1542" t="s">
        <v>205</v>
      </c>
      <c r="E156" s="1543" t="s">
        <v>208</v>
      </c>
      <c r="F156" s="1544" t="n">
        <v>1714341</v>
      </c>
      <c r="G156" s="1544"/>
      <c r="H156" s="1545" t="n">
        <v>1870200</v>
      </c>
      <c r="I156" s="1545" t="n">
        <v>1870200</v>
      </c>
      <c r="J156" s="1546" t="n">
        <v>0</v>
      </c>
      <c r="K156" s="1546" t="n">
        <v>0</v>
      </c>
      <c r="L156" s="1546" t="n">
        <v>0</v>
      </c>
      <c r="M156" s="1547"/>
      <c r="N156" s="1506"/>
      <c r="O156" s="1505"/>
      <c r="P156" s="1507" t="n">
        <f aca="false">H156+O156</f>
        <v>1870200</v>
      </c>
      <c r="Q156" s="1508"/>
    </row>
    <row r="157" customFormat="false" ht="51.75" hidden="false" customHeight="true" outlineLevel="0" collapsed="false">
      <c r="A157" s="1386"/>
      <c r="B157" s="72"/>
      <c r="C157" s="1315"/>
      <c r="D157" s="1316"/>
      <c r="E157" s="1317" t="s">
        <v>211</v>
      </c>
      <c r="F157" s="1220" t="n">
        <f aca="false">SUM(F147:F156)</f>
        <v>4241341</v>
      </c>
      <c r="G157" s="1220"/>
      <c r="H157" s="1220" t="n">
        <f aca="false">SUM(H147:H156)</f>
        <v>13417604.8</v>
      </c>
      <c r="I157" s="1220" t="n">
        <f aca="false">SUM(I147:I156)</f>
        <v>4917604.8</v>
      </c>
      <c r="J157" s="1220" t="n">
        <f aca="false">SUM(J147:J156)</f>
        <v>4500000</v>
      </c>
      <c r="K157" s="1220" t="n">
        <f aca="false">SUM(K147:K156)</f>
        <v>2126000</v>
      </c>
      <c r="L157" s="1220" t="n">
        <f aca="false">SUM(L147:L156)</f>
        <v>1874000</v>
      </c>
      <c r="M157" s="1318" t="n">
        <f aca="false">SUM(M147:M156)</f>
        <v>0</v>
      </c>
      <c r="N157" s="1319" t="n">
        <f aca="false">SUM(N147:N156)</f>
        <v>0</v>
      </c>
      <c r="O157" s="1220" t="n">
        <f aca="false">SUM(O147:O156)</f>
        <v>0</v>
      </c>
      <c r="P157" s="1220" t="n">
        <f aca="false">SUM(P147:P156)</f>
        <v>13417604.8</v>
      </c>
      <c r="Q157" s="1387" t="n">
        <f aca="false">SUM(H157+O157)</f>
        <v>13417604.8</v>
      </c>
    </row>
    <row r="158" customFormat="false" ht="51.75" hidden="false" customHeight="true" outlineLevel="0" collapsed="false">
      <c r="A158" s="73"/>
      <c r="B158" s="74"/>
      <c r="C158" s="1324"/>
      <c r="D158" s="1325"/>
      <c r="E158" s="1457"/>
      <c r="F158" s="1458"/>
      <c r="G158" s="1458"/>
      <c r="H158" s="1458"/>
      <c r="I158" s="1548"/>
      <c r="J158" s="1458"/>
      <c r="K158" s="1208"/>
      <c r="L158" s="1208"/>
    </row>
    <row r="159" customFormat="false" ht="51.75" hidden="false" customHeight="true" outlineLevel="0" collapsed="false">
      <c r="A159" s="73"/>
      <c r="B159" s="74"/>
      <c r="C159" s="1324"/>
      <c r="D159" s="1325"/>
      <c r="E159" s="1457"/>
      <c r="F159" s="1458"/>
      <c r="G159" s="1458"/>
      <c r="H159" s="1458"/>
      <c r="I159" s="1460"/>
      <c r="J159" s="1205"/>
      <c r="K159" s="1208"/>
      <c r="L159" s="1208"/>
    </row>
    <row r="160" customFormat="false" ht="51.75" hidden="false" customHeight="true" outlineLevel="0" collapsed="false">
      <c r="A160" s="1549"/>
      <c r="B160" s="1550"/>
      <c r="C160" s="1551"/>
      <c r="D160" s="1552"/>
      <c r="E160" s="1553" t="s">
        <v>212</v>
      </c>
      <c r="F160" s="1554" t="n">
        <f aca="false">F66+F87+F106+F117+F126+F130+F143+F157</f>
        <v>6488616.7</v>
      </c>
      <c r="G160" s="1554"/>
      <c r="H160" s="1555" t="n">
        <f aca="false">H66+H87+H106+H117+H126+H130+H143+H157</f>
        <v>72520000</v>
      </c>
      <c r="I160" s="1555" t="n">
        <f aca="false">I66+I87+I106+I117+I126+I130+I143+I157</f>
        <v>18900214.1</v>
      </c>
      <c r="J160" s="1555" t="n">
        <f aca="false">J66+J87+J106+J117+J126+J130+J143+J157</f>
        <v>24191000</v>
      </c>
      <c r="K160" s="1555" t="n">
        <f aca="false">K66+K87+K106+K117+K126+K130+K143+K157</f>
        <v>17387272.2</v>
      </c>
      <c r="L160" s="1555" t="n">
        <f aca="false">L66+L87+L106+L117+L126+L130+L143+L157</f>
        <v>11026553.7</v>
      </c>
      <c r="M160" s="1555" t="n">
        <f aca="false">M66+M87+M106+M117+M126+M130+M143+M157</f>
        <v>720000</v>
      </c>
      <c r="N160" s="1556"/>
      <c r="O160" s="1555" t="n">
        <f aca="false">O66+O87+O106+O117+O126+O130+O143+O157</f>
        <v>0</v>
      </c>
      <c r="P160" s="1557" t="n">
        <f aca="false">P66+P87+P106+P117+P126+P130+P143+P157</f>
        <v>72520000</v>
      </c>
      <c r="Q160" s="1557" t="n">
        <f aca="false">Q66+Q87+Q106+Q117+Q126+Q130+Q143+Q157</f>
        <v>72520000</v>
      </c>
    </row>
    <row r="161" customFormat="false" ht="20.25" hidden="false" customHeight="false" outlineLevel="0" collapsed="false">
      <c r="A161" s="171"/>
      <c r="B161" s="226"/>
      <c r="C161" s="1558"/>
      <c r="D161" s="1559"/>
      <c r="E161" s="311"/>
      <c r="F161" s="1214"/>
      <c r="G161" s="1214"/>
      <c r="H161" s="1214"/>
      <c r="J161" s="1560"/>
    </row>
    <row r="162" customFormat="false" ht="142.5" hidden="false" customHeight="false" outlineLevel="0" collapsed="false">
      <c r="A162" s="1561"/>
      <c r="B162" s="1562"/>
      <c r="C162" s="1562"/>
      <c r="D162" s="1562"/>
      <c r="E162" s="1562" t="s">
        <v>223</v>
      </c>
      <c r="F162" s="1562"/>
      <c r="G162" s="1562"/>
      <c r="H162" s="1562"/>
      <c r="I162" s="1562"/>
      <c r="J162" s="1562"/>
      <c r="K162" s="1562"/>
      <c r="L162" s="1562"/>
    </row>
    <row r="163" customFormat="false" ht="43.5" hidden="false" customHeight="false" outlineLevel="0" collapsed="false">
      <c r="A163" s="1386"/>
      <c r="B163" s="12" t="s">
        <v>1</v>
      </c>
      <c r="C163" s="1332"/>
      <c r="D163" s="1218"/>
      <c r="E163" s="1332" t="s">
        <v>224</v>
      </c>
      <c r="F163" s="1220"/>
      <c r="G163" s="1220"/>
      <c r="H163" s="1517" t="s">
        <v>4</v>
      </c>
      <c r="I163" s="1222" t="s">
        <v>5</v>
      </c>
      <c r="J163" s="1223" t="s">
        <v>6</v>
      </c>
      <c r="K163" s="1518" t="s">
        <v>7</v>
      </c>
      <c r="L163" s="1563" t="s">
        <v>8</v>
      </c>
    </row>
    <row r="164" customFormat="false" ht="20.25" hidden="false" customHeight="false" outlineLevel="0" collapsed="false">
      <c r="A164" s="1564"/>
      <c r="B164" s="175" t="n">
        <v>51</v>
      </c>
      <c r="C164" s="1565"/>
      <c r="D164" s="1566" t="s">
        <v>218</v>
      </c>
      <c r="E164" s="1231" t="s">
        <v>225</v>
      </c>
      <c r="F164" s="1466"/>
      <c r="G164" s="1567"/>
      <c r="H164" s="1567" t="n">
        <f aca="false">H165</f>
        <v>143725</v>
      </c>
      <c r="I164" s="1567" t="n">
        <f aca="false">I165</f>
        <v>0</v>
      </c>
      <c r="J164" s="1567" t="n">
        <f aca="false">J165</f>
        <v>97950</v>
      </c>
      <c r="K164" s="1567" t="n">
        <f aca="false">K165</f>
        <v>45775</v>
      </c>
      <c r="L164" s="1568" t="n">
        <f aca="false">L165</f>
        <v>0</v>
      </c>
      <c r="M164" s="1569"/>
    </row>
    <row r="165" customFormat="false" ht="20.25" hidden="false" customHeight="false" outlineLevel="0" collapsed="false">
      <c r="A165" s="1236"/>
      <c r="B165" s="100" t="n">
        <v>51201</v>
      </c>
      <c r="C165" s="101"/>
      <c r="D165" s="1570" t="s">
        <v>226</v>
      </c>
      <c r="E165" s="1571" t="s">
        <v>225</v>
      </c>
      <c r="F165" s="1572"/>
      <c r="G165" s="1572"/>
      <c r="H165" s="1241" t="n">
        <v>143725</v>
      </c>
      <c r="I165" s="1573" t="n">
        <v>0</v>
      </c>
      <c r="J165" s="1241" t="n">
        <v>97950</v>
      </c>
      <c r="K165" s="1406" t="n">
        <v>45775</v>
      </c>
      <c r="L165" s="1574" t="n">
        <v>0</v>
      </c>
      <c r="M165" s="1569"/>
    </row>
    <row r="166" customFormat="false" ht="20.25" hidden="false" customHeight="false" outlineLevel="0" collapsed="false">
      <c r="A166" s="1249"/>
      <c r="B166" s="185" t="s">
        <v>133</v>
      </c>
      <c r="C166" s="1575"/>
      <c r="D166" s="1301" t="s">
        <v>227</v>
      </c>
      <c r="E166" s="1302" t="s">
        <v>228</v>
      </c>
      <c r="F166" s="1576"/>
      <c r="G166" s="1576"/>
      <c r="H166" s="1577" t="n">
        <f aca="false">H167+H168+H169+H170+H171</f>
        <v>6018778</v>
      </c>
      <c r="I166" s="1578" t="n">
        <v>0</v>
      </c>
      <c r="J166" s="1579" t="n">
        <f aca="false">SUM(J167:J171)</f>
        <v>5508800</v>
      </c>
      <c r="K166" s="1579" t="n">
        <f aca="false">SUM(K167:K171)</f>
        <v>384989</v>
      </c>
      <c r="L166" s="1580" t="n">
        <f aca="false">SUM(L167:L171)</f>
        <v>124989</v>
      </c>
      <c r="O166" s="1569"/>
      <c r="P166" s="73"/>
      <c r="Q166" s="1569"/>
    </row>
    <row r="167" customFormat="false" ht="20.25" hidden="false" customHeight="false" outlineLevel="0" collapsed="false">
      <c r="A167" s="1581"/>
      <c r="B167" s="23" t="s">
        <v>14</v>
      </c>
      <c r="C167" s="1237"/>
      <c r="D167" s="1269" t="s">
        <v>229</v>
      </c>
      <c r="E167" s="1356" t="s">
        <v>230</v>
      </c>
      <c r="F167" s="1275"/>
      <c r="G167" s="1275"/>
      <c r="H167" s="1241" t="n">
        <v>260000</v>
      </c>
      <c r="I167" s="1495" t="n">
        <v>0</v>
      </c>
      <c r="J167" s="1406" t="n">
        <v>0</v>
      </c>
      <c r="K167" s="1406" t="n">
        <v>260000</v>
      </c>
      <c r="L167" s="1574" t="n">
        <v>0</v>
      </c>
    </row>
    <row r="168" customFormat="false" ht="37.5" hidden="false" customHeight="false" outlineLevel="0" collapsed="false">
      <c r="A168" s="1581"/>
      <c r="B168" s="23" t="s">
        <v>231</v>
      </c>
      <c r="C168" s="1237"/>
      <c r="D168" s="1238" t="s">
        <v>232</v>
      </c>
      <c r="E168" s="1347" t="s">
        <v>233</v>
      </c>
      <c r="F168" s="1241"/>
      <c r="G168" s="1241"/>
      <c r="H168" s="1241" t="n">
        <v>80000</v>
      </c>
      <c r="I168" s="1495" t="n">
        <v>0</v>
      </c>
      <c r="J168" s="1495" t="n">
        <v>80000</v>
      </c>
      <c r="K168" s="1241" t="n">
        <v>0</v>
      </c>
      <c r="L168" s="1582" t="n">
        <v>0</v>
      </c>
    </row>
    <row r="169" customFormat="false" ht="20.25" hidden="false" customHeight="false" outlineLevel="0" collapsed="false">
      <c r="A169" s="1581"/>
      <c r="B169" s="23" t="s">
        <v>14</v>
      </c>
      <c r="C169" s="1237"/>
      <c r="D169" s="1238" t="s">
        <v>234</v>
      </c>
      <c r="E169" s="1583" t="s">
        <v>235</v>
      </c>
      <c r="F169" s="1584"/>
      <c r="G169" s="1584"/>
      <c r="H169" s="1241" t="n">
        <v>5160000</v>
      </c>
      <c r="I169" s="1495" t="n">
        <v>0</v>
      </c>
      <c r="J169" s="1406" t="n">
        <v>5160000</v>
      </c>
      <c r="K169" s="1406" t="n">
        <v>0</v>
      </c>
      <c r="L169" s="1574" t="n">
        <v>0</v>
      </c>
    </row>
    <row r="170" customFormat="false" ht="40.5" hidden="false" customHeight="false" outlineLevel="0" collapsed="false">
      <c r="A170" s="1585"/>
      <c r="B170" s="196" t="n">
        <v>53297</v>
      </c>
      <c r="C170" s="1268"/>
      <c r="D170" s="1269" t="s">
        <v>236</v>
      </c>
      <c r="E170" s="94" t="s">
        <v>237</v>
      </c>
      <c r="F170" s="1241"/>
      <c r="G170" s="1241"/>
      <c r="H170" s="1275" t="n">
        <v>268800</v>
      </c>
      <c r="I170" s="1275" t="n">
        <v>0</v>
      </c>
      <c r="J170" s="1586" t="n">
        <v>268800</v>
      </c>
      <c r="K170" s="1586" t="n">
        <v>0</v>
      </c>
      <c r="L170" s="1587" t="n">
        <v>0</v>
      </c>
    </row>
    <row r="171" customFormat="false" ht="20.25" hidden="false" customHeight="false" outlineLevel="0" collapsed="false">
      <c r="A171" s="1585"/>
      <c r="B171" s="196" t="n">
        <v>53390</v>
      </c>
      <c r="C171" s="1268"/>
      <c r="D171" s="1269" t="s">
        <v>238</v>
      </c>
      <c r="E171" s="1588" t="s">
        <v>239</v>
      </c>
      <c r="F171" s="1275"/>
      <c r="G171" s="1275"/>
      <c r="H171" s="1275" t="n">
        <v>249978</v>
      </c>
      <c r="I171" s="1275" t="n">
        <v>0</v>
      </c>
      <c r="J171" s="1586" t="n">
        <v>0</v>
      </c>
      <c r="K171" s="1586" t="n">
        <v>124989</v>
      </c>
      <c r="L171" s="1587" t="n">
        <v>124989</v>
      </c>
    </row>
    <row r="172" customFormat="false" ht="20.25" hidden="false" customHeight="false" outlineLevel="0" collapsed="false">
      <c r="A172" s="1589"/>
      <c r="B172" s="161"/>
      <c r="C172" s="1590"/>
      <c r="D172" s="1301" t="s">
        <v>240</v>
      </c>
      <c r="E172" s="1591" t="s">
        <v>241</v>
      </c>
      <c r="F172" s="1592"/>
      <c r="G172" s="1592"/>
      <c r="H172" s="1295" t="n">
        <f aca="false">H173+H174</f>
        <v>923000</v>
      </c>
      <c r="I172" s="1295" t="n">
        <f aca="false">I173+I174</f>
        <v>0</v>
      </c>
      <c r="J172" s="1295" t="n">
        <f aca="false">J173+J174</f>
        <v>0</v>
      </c>
      <c r="K172" s="1295" t="n">
        <f aca="false">K173+K174</f>
        <v>0</v>
      </c>
      <c r="L172" s="1593" t="n">
        <f aca="false">L173+L174</f>
        <v>923000</v>
      </c>
    </row>
    <row r="173" customFormat="false" ht="56.25" hidden="false" customHeight="false" outlineLevel="0" collapsed="false">
      <c r="A173" s="1585"/>
      <c r="B173" s="196" t="n">
        <v>550923</v>
      </c>
      <c r="C173" s="1268"/>
      <c r="D173" s="1269" t="s">
        <v>242</v>
      </c>
      <c r="E173" s="1594" t="s">
        <v>243</v>
      </c>
      <c r="F173" s="1595"/>
      <c r="G173" s="1595"/>
      <c r="H173" s="1275" t="n">
        <v>600000</v>
      </c>
      <c r="I173" s="1275" t="n">
        <v>0</v>
      </c>
      <c r="J173" s="1586" t="n">
        <v>0</v>
      </c>
      <c r="K173" s="1586" t="n">
        <v>0</v>
      </c>
      <c r="L173" s="1587" t="n">
        <v>600000</v>
      </c>
    </row>
    <row r="174" customFormat="false" ht="75" hidden="false" customHeight="false" outlineLevel="0" collapsed="false">
      <c r="A174" s="1585"/>
      <c r="B174" s="196" t="n">
        <v>550922</v>
      </c>
      <c r="C174" s="1473"/>
      <c r="D174" s="1269" t="s">
        <v>244</v>
      </c>
      <c r="E174" s="1594" t="s">
        <v>245</v>
      </c>
      <c r="F174" s="1595"/>
      <c r="G174" s="1595"/>
      <c r="H174" s="1538" t="n">
        <v>323000</v>
      </c>
      <c r="I174" s="1538" t="n">
        <v>0</v>
      </c>
      <c r="J174" s="1586" t="n">
        <v>0</v>
      </c>
      <c r="K174" s="1586" t="n">
        <v>0</v>
      </c>
      <c r="L174" s="1587" t="n">
        <v>323000</v>
      </c>
      <c r="O174" s="1569"/>
      <c r="P174" s="73"/>
      <c r="Q174" s="1569"/>
    </row>
    <row r="175" customFormat="false" ht="20.25" hidden="false" customHeight="false" outlineLevel="0" collapsed="false">
      <c r="A175" s="1589"/>
      <c r="B175" s="161"/>
      <c r="C175" s="1596"/>
      <c r="D175" s="1301" t="s">
        <v>246</v>
      </c>
      <c r="E175" s="1591" t="s">
        <v>247</v>
      </c>
      <c r="F175" s="1592"/>
      <c r="G175" s="1592"/>
      <c r="H175" s="1253" t="n">
        <f aca="false">H176+H177</f>
        <v>273000</v>
      </c>
      <c r="I175" s="1253" t="n">
        <f aca="false">I176+I177</f>
        <v>0</v>
      </c>
      <c r="J175" s="1253" t="n">
        <f aca="false">J176+J177</f>
        <v>0</v>
      </c>
      <c r="K175" s="1253" t="n">
        <f aca="false">K176+K177</f>
        <v>91500</v>
      </c>
      <c r="L175" s="1597" t="n">
        <f aca="false">L176+L177</f>
        <v>181500</v>
      </c>
    </row>
    <row r="176" customFormat="false" ht="20.25" hidden="false" customHeight="false" outlineLevel="0" collapsed="false">
      <c r="A176" s="1585"/>
      <c r="B176" s="196" t="n">
        <v>5310</v>
      </c>
      <c r="C176" s="1473"/>
      <c r="D176" s="1269" t="s">
        <v>248</v>
      </c>
      <c r="E176" s="1439" t="s">
        <v>249</v>
      </c>
      <c r="F176" s="1598"/>
      <c r="G176" s="1598"/>
      <c r="H176" s="1538" t="n">
        <v>183000</v>
      </c>
      <c r="I176" s="1538" t="n">
        <v>0</v>
      </c>
      <c r="J176" s="1586" t="n">
        <v>0</v>
      </c>
      <c r="K176" s="1586" t="n">
        <v>91500</v>
      </c>
      <c r="L176" s="1587" t="n">
        <v>91500</v>
      </c>
    </row>
    <row r="177" customFormat="false" ht="37.5" hidden="false" customHeight="false" outlineLevel="0" collapsed="false">
      <c r="A177" s="1585"/>
      <c r="B177" s="196" t="n">
        <v>5</v>
      </c>
      <c r="C177" s="1473"/>
      <c r="D177" s="1269" t="s">
        <v>250</v>
      </c>
      <c r="E177" s="1439" t="s">
        <v>251</v>
      </c>
      <c r="F177" s="1598"/>
      <c r="G177" s="1598"/>
      <c r="H177" s="1538" t="n">
        <v>90000</v>
      </c>
      <c r="I177" s="1538" t="n">
        <v>0</v>
      </c>
      <c r="J177" s="1586" t="n">
        <v>0</v>
      </c>
      <c r="K177" s="1586" t="n">
        <v>0</v>
      </c>
      <c r="L177" s="1587" t="n">
        <v>90000</v>
      </c>
    </row>
    <row r="178" customFormat="false" ht="21" hidden="false" customHeight="false" outlineLevel="0" collapsed="false">
      <c r="A178" s="1599"/>
      <c r="B178" s="208"/>
      <c r="C178" s="1475"/>
      <c r="D178" s="1476"/>
      <c r="E178" s="1477" t="s">
        <v>126</v>
      </c>
      <c r="F178" s="1478"/>
      <c r="G178" s="1478"/>
      <c r="H178" s="1478" t="n">
        <f aca="false">H175+H172+H166+H164</f>
        <v>7358503</v>
      </c>
      <c r="I178" s="1478" t="n">
        <f aca="false">I175+I172+I166+I164</f>
        <v>0</v>
      </c>
      <c r="J178" s="1478" t="n">
        <f aca="false">J175+J172+J166+J164</f>
        <v>5606750</v>
      </c>
      <c r="K178" s="1478" t="n">
        <f aca="false">K175+K172+K166+K164</f>
        <v>522264</v>
      </c>
      <c r="L178" s="1600" t="n">
        <f aca="false">L175+L172+L166+L164</f>
        <v>1229489</v>
      </c>
    </row>
    <row r="179" customFormat="false" ht="21" hidden="false" customHeight="false" outlineLevel="0" collapsed="false">
      <c r="A179" s="1601"/>
      <c r="B179" s="226"/>
      <c r="C179" s="1558"/>
      <c r="D179" s="1559"/>
      <c r="E179" s="311"/>
      <c r="F179" s="1214"/>
      <c r="G179" s="1214"/>
      <c r="H179" s="1602"/>
      <c r="I179" s="1602"/>
      <c r="J179" s="1602"/>
      <c r="K179" s="1602"/>
      <c r="L179" s="1602"/>
    </row>
    <row r="180" customFormat="false" ht="44.25" hidden="false" customHeight="false" outlineLevel="0" collapsed="false">
      <c r="A180" s="1482"/>
      <c r="B180" s="153" t="s">
        <v>1</v>
      </c>
      <c r="C180" s="1483"/>
      <c r="D180" s="1484"/>
      <c r="E180" s="1483" t="s">
        <v>252</v>
      </c>
      <c r="F180" s="1486"/>
      <c r="G180" s="1486"/>
      <c r="H180" s="1603" t="s">
        <v>4</v>
      </c>
      <c r="I180" s="1604" t="s">
        <v>5</v>
      </c>
      <c r="J180" s="1486" t="s">
        <v>6</v>
      </c>
      <c r="K180" s="1486" t="s">
        <v>7</v>
      </c>
      <c r="L180" s="1605" t="s">
        <v>8</v>
      </c>
    </row>
    <row r="181" customFormat="false" ht="37.5" hidden="false" customHeight="false" outlineLevel="0" collapsed="false">
      <c r="A181" s="1249"/>
      <c r="B181" s="161"/>
      <c r="C181" s="1293"/>
      <c r="D181" s="1606" t="s">
        <v>218</v>
      </c>
      <c r="E181" s="1302" t="s">
        <v>253</v>
      </c>
      <c r="F181" s="1295"/>
      <c r="G181" s="1295"/>
      <c r="H181" s="1607" t="n">
        <f aca="false">H182</f>
        <v>357500</v>
      </c>
      <c r="I181" s="1607" t="n">
        <f aca="false">I182</f>
        <v>0</v>
      </c>
      <c r="J181" s="1607" t="n">
        <f aca="false">J182</f>
        <v>120000</v>
      </c>
      <c r="K181" s="1607" t="n">
        <f aca="false">K182</f>
        <v>120000</v>
      </c>
      <c r="L181" s="1607" t="n">
        <f aca="false">L182</f>
        <v>117500</v>
      </c>
    </row>
    <row r="182" customFormat="false" ht="37.5" hidden="false" customHeight="false" outlineLevel="0" collapsed="false">
      <c r="A182" s="1236"/>
      <c r="B182" s="218" t="n">
        <v>55060</v>
      </c>
      <c r="C182" s="101"/>
      <c r="D182" s="1608" t="s">
        <v>226</v>
      </c>
      <c r="E182" s="1348" t="s">
        <v>254</v>
      </c>
      <c r="F182" s="1241"/>
      <c r="G182" s="1241"/>
      <c r="H182" s="1241" t="n">
        <v>357500</v>
      </c>
      <c r="I182" s="1573" t="n">
        <v>0</v>
      </c>
      <c r="J182" s="1241" t="n">
        <v>120000</v>
      </c>
      <c r="K182" s="1406" t="n">
        <v>120000</v>
      </c>
      <c r="L182" s="1574" t="n">
        <f aca="false">H182-J182-K182</f>
        <v>117500</v>
      </c>
    </row>
    <row r="183" customFormat="false" ht="20.25" hidden="false" customHeight="false" outlineLevel="0" collapsed="false">
      <c r="A183" s="1249"/>
      <c r="B183" s="185"/>
      <c r="C183" s="1590"/>
      <c r="D183" s="1301" t="s">
        <v>227</v>
      </c>
      <c r="E183" s="1302" t="s">
        <v>255</v>
      </c>
      <c r="F183" s="1295"/>
      <c r="G183" s="1295"/>
      <c r="H183" s="1254" t="n">
        <f aca="false">H184+H185</f>
        <v>97090</v>
      </c>
      <c r="I183" s="1254" t="n">
        <f aca="false">I184+I185</f>
        <v>0</v>
      </c>
      <c r="J183" s="1254" t="n">
        <f aca="false">J184+J185</f>
        <v>0</v>
      </c>
      <c r="K183" s="1254" t="n">
        <f aca="false">K184+K185</f>
        <v>49510</v>
      </c>
      <c r="L183" s="1254" t="n">
        <f aca="false">L184+L185</f>
        <v>47580</v>
      </c>
    </row>
    <row r="184" customFormat="false" ht="20.25" hidden="false" customHeight="false" outlineLevel="0" collapsed="false">
      <c r="A184" s="1236"/>
      <c r="B184" s="23" t="s">
        <v>256</v>
      </c>
      <c r="C184" s="1237"/>
      <c r="D184" s="1238" t="s">
        <v>229</v>
      </c>
      <c r="E184" s="1348" t="s">
        <v>225</v>
      </c>
      <c r="F184" s="1241"/>
      <c r="G184" s="1241"/>
      <c r="H184" s="1241" t="n">
        <v>49510</v>
      </c>
      <c r="I184" s="1495" t="n">
        <v>0</v>
      </c>
      <c r="J184" s="1406" t="n">
        <v>0</v>
      </c>
      <c r="K184" s="1406" t="n">
        <v>49510</v>
      </c>
      <c r="L184" s="1574" t="n">
        <v>0</v>
      </c>
    </row>
    <row r="185" customFormat="false" ht="20.25" hidden="false" customHeight="false" outlineLevel="0" collapsed="false">
      <c r="A185" s="1236"/>
      <c r="B185" s="23" t="s">
        <v>257</v>
      </c>
      <c r="C185" s="1237"/>
      <c r="D185" s="1238" t="s">
        <v>232</v>
      </c>
      <c r="E185" s="1348" t="s">
        <v>258</v>
      </c>
      <c r="F185" s="1241"/>
      <c r="G185" s="1241"/>
      <c r="H185" s="1241" t="n">
        <v>47580</v>
      </c>
      <c r="I185" s="1495" t="n">
        <v>0</v>
      </c>
      <c r="J185" s="1406" t="n">
        <v>0</v>
      </c>
      <c r="K185" s="1241" t="n">
        <v>0</v>
      </c>
      <c r="L185" s="1582" t="n">
        <v>47580</v>
      </c>
    </row>
    <row r="186" customFormat="false" ht="20.25" hidden="false" customHeight="false" outlineLevel="0" collapsed="false">
      <c r="A186" s="1249"/>
      <c r="B186" s="185"/>
      <c r="C186" s="1590"/>
      <c r="D186" s="1301" t="s">
        <v>240</v>
      </c>
      <c r="E186" s="1609" t="s">
        <v>9</v>
      </c>
      <c r="F186" s="1592"/>
      <c r="G186" s="1592"/>
      <c r="H186" s="1295" t="n">
        <f aca="false">H187</f>
        <v>80000</v>
      </c>
      <c r="I186" s="1295" t="n">
        <f aca="false">I187</f>
        <v>0</v>
      </c>
      <c r="J186" s="1295" t="n">
        <f aca="false">J187</f>
        <v>80000</v>
      </c>
      <c r="K186" s="1295" t="n">
        <f aca="false">K187</f>
        <v>0</v>
      </c>
      <c r="L186" s="1295" t="n">
        <f aca="false">L187</f>
        <v>0</v>
      </c>
    </row>
    <row r="187" customFormat="false" ht="20.25" hidden="false" customHeight="false" outlineLevel="0" collapsed="false">
      <c r="A187" s="1267"/>
      <c r="B187" s="221" t="s">
        <v>259</v>
      </c>
      <c r="C187" s="1268"/>
      <c r="D187" s="1269" t="s">
        <v>242</v>
      </c>
      <c r="E187" s="1610" t="s">
        <v>260</v>
      </c>
      <c r="F187" s="1595"/>
      <c r="G187" s="1595"/>
      <c r="H187" s="1275" t="n">
        <v>80000</v>
      </c>
      <c r="I187" s="1275" t="n">
        <v>0</v>
      </c>
      <c r="J187" s="1586" t="n">
        <v>80000</v>
      </c>
      <c r="K187" s="1586" t="n">
        <v>0</v>
      </c>
      <c r="L187" s="1587" t="n">
        <v>0</v>
      </c>
    </row>
    <row r="188" customFormat="false" ht="37.5" hidden="false" customHeight="false" outlineLevel="0" collapsed="false">
      <c r="A188" s="1249"/>
      <c r="B188" s="161"/>
      <c r="C188" s="1590"/>
      <c r="D188" s="1301" t="s">
        <v>246</v>
      </c>
      <c r="E188" s="1302" t="s">
        <v>261</v>
      </c>
      <c r="F188" s="1295"/>
      <c r="G188" s="1295"/>
      <c r="H188" s="1295" t="n">
        <f aca="false">H189+H190+H191</f>
        <v>900000</v>
      </c>
      <c r="I188" s="1295" t="n">
        <f aca="false">I189+I190+I191</f>
        <v>0</v>
      </c>
      <c r="J188" s="1295" t="n">
        <f aca="false">J189+J190+J191</f>
        <v>800000</v>
      </c>
      <c r="K188" s="1295" t="n">
        <f aca="false">K189+K190+K191</f>
        <v>100000</v>
      </c>
      <c r="L188" s="1611" t="n">
        <v>0</v>
      </c>
    </row>
    <row r="189" customFormat="false" ht="20.25" hidden="false" customHeight="false" outlineLevel="0" collapsed="false">
      <c r="A189" s="1267"/>
      <c r="B189" s="196" t="n">
        <v>53290</v>
      </c>
      <c r="C189" s="1268"/>
      <c r="D189" s="1269" t="s">
        <v>262</v>
      </c>
      <c r="E189" s="1610" t="s">
        <v>263</v>
      </c>
      <c r="F189" s="1595"/>
      <c r="G189" s="1595"/>
      <c r="H189" s="1275" t="n">
        <v>100000</v>
      </c>
      <c r="I189" s="1275" t="n">
        <v>0</v>
      </c>
      <c r="J189" s="1275" t="n">
        <v>0</v>
      </c>
      <c r="K189" s="1586" t="n">
        <v>100000</v>
      </c>
      <c r="L189" s="1587" t="n">
        <v>0</v>
      </c>
    </row>
    <row r="190" customFormat="false" ht="20.25" hidden="false" customHeight="false" outlineLevel="0" collapsed="false">
      <c r="A190" s="1267"/>
      <c r="B190" s="196" t="n">
        <v>53290</v>
      </c>
      <c r="C190" s="1473"/>
      <c r="D190" s="1269" t="s">
        <v>250</v>
      </c>
      <c r="E190" s="1610" t="s">
        <v>264</v>
      </c>
      <c r="F190" s="1595"/>
      <c r="G190" s="1595"/>
      <c r="H190" s="1538" t="n">
        <v>650000</v>
      </c>
      <c r="I190" s="1275" t="n">
        <v>0</v>
      </c>
      <c r="J190" s="1586" t="n">
        <v>650000</v>
      </c>
      <c r="K190" s="1586" t="n">
        <v>0</v>
      </c>
      <c r="L190" s="1587" t="n">
        <v>0</v>
      </c>
    </row>
    <row r="191" customFormat="false" ht="20.25" hidden="false" customHeight="false" outlineLevel="0" collapsed="false">
      <c r="A191" s="1267"/>
      <c r="B191" s="196" t="n">
        <v>53290</v>
      </c>
      <c r="C191" s="1473"/>
      <c r="D191" s="1269" t="s">
        <v>265</v>
      </c>
      <c r="E191" s="1610" t="s">
        <v>266</v>
      </c>
      <c r="F191" s="1595"/>
      <c r="G191" s="1595"/>
      <c r="H191" s="1538" t="n">
        <v>150000</v>
      </c>
      <c r="I191" s="1275" t="n">
        <v>0</v>
      </c>
      <c r="J191" s="1586" t="n">
        <v>150000</v>
      </c>
      <c r="K191" s="1586" t="n">
        <v>0</v>
      </c>
      <c r="L191" s="1587" t="n">
        <v>0</v>
      </c>
    </row>
    <row r="192" customFormat="false" ht="37.5" hidden="false" customHeight="false" outlineLevel="0" collapsed="false">
      <c r="A192" s="1249"/>
      <c r="B192" s="161"/>
      <c r="C192" s="1596"/>
      <c r="D192" s="1301" t="s">
        <v>267</v>
      </c>
      <c r="E192" s="1612" t="s">
        <v>268</v>
      </c>
      <c r="F192" s="1613"/>
      <c r="G192" s="1613"/>
      <c r="H192" s="1253" t="n">
        <f aca="false">H193</f>
        <v>252638</v>
      </c>
      <c r="I192" s="1253" t="n">
        <f aca="false">I193</f>
        <v>0</v>
      </c>
      <c r="J192" s="1253" t="n">
        <f aca="false">J193</f>
        <v>126319</v>
      </c>
      <c r="K192" s="1253" t="n">
        <f aca="false">K193</f>
        <v>0</v>
      </c>
      <c r="L192" s="1253" t="n">
        <f aca="false">L193</f>
        <v>126319</v>
      </c>
    </row>
    <row r="193" customFormat="false" ht="37.5" hidden="false" customHeight="false" outlineLevel="0" collapsed="false">
      <c r="A193" s="1267"/>
      <c r="B193" s="196" t="n">
        <v>53290</v>
      </c>
      <c r="C193" s="1473"/>
      <c r="D193" s="1269" t="s">
        <v>269</v>
      </c>
      <c r="E193" s="1420" t="s">
        <v>270</v>
      </c>
      <c r="F193" s="1598"/>
      <c r="G193" s="1598"/>
      <c r="H193" s="1538" t="n">
        <v>252638</v>
      </c>
      <c r="I193" s="1538" t="n">
        <v>0</v>
      </c>
      <c r="J193" s="1586" t="n">
        <f aca="false">H193/2</f>
        <v>126319</v>
      </c>
      <c r="K193" s="1586" t="n">
        <v>0</v>
      </c>
      <c r="L193" s="1587" t="n">
        <v>126319</v>
      </c>
    </row>
    <row r="194" customFormat="false" ht="20.25" hidden="false" customHeight="false" outlineLevel="0" collapsed="false">
      <c r="A194" s="1249"/>
      <c r="B194" s="161"/>
      <c r="C194" s="1596"/>
      <c r="D194" s="1301" t="s">
        <v>271</v>
      </c>
      <c r="E194" s="1612" t="s">
        <v>247</v>
      </c>
      <c r="F194" s="1613"/>
      <c r="G194" s="1613"/>
      <c r="H194" s="1253" t="n">
        <f aca="false">H195+H196</f>
        <v>162500</v>
      </c>
      <c r="I194" s="1253" t="n">
        <f aca="false">I195+I196</f>
        <v>0</v>
      </c>
      <c r="J194" s="1253" t="n">
        <f aca="false">J195+J196</f>
        <v>31250</v>
      </c>
      <c r="K194" s="1253" t="n">
        <f aca="false">K195+K196</f>
        <v>100000</v>
      </c>
      <c r="L194" s="1253" t="n">
        <f aca="false">L195+L196</f>
        <v>31250</v>
      </c>
    </row>
    <row r="195" customFormat="false" ht="20.25" hidden="false" customHeight="false" outlineLevel="0" collapsed="false">
      <c r="A195" s="1267"/>
      <c r="B195" s="196" t="n">
        <v>5359</v>
      </c>
      <c r="C195" s="1473"/>
      <c r="D195" s="1269" t="s">
        <v>272</v>
      </c>
      <c r="E195" s="1420" t="s">
        <v>273</v>
      </c>
      <c r="F195" s="1598"/>
      <c r="G195" s="1598"/>
      <c r="H195" s="1538" t="n">
        <v>100000</v>
      </c>
      <c r="I195" s="1614" t="n">
        <v>0</v>
      </c>
      <c r="J195" s="1538" t="n">
        <v>0</v>
      </c>
      <c r="K195" s="1586" t="n">
        <v>100000</v>
      </c>
      <c r="L195" s="1587" t="n">
        <v>0</v>
      </c>
    </row>
    <row r="196" customFormat="false" ht="20.25" hidden="false" customHeight="false" outlineLevel="0" collapsed="false">
      <c r="A196" s="1267"/>
      <c r="B196" s="196" t="n">
        <v>5310</v>
      </c>
      <c r="C196" s="1473"/>
      <c r="D196" s="1269" t="s">
        <v>274</v>
      </c>
      <c r="E196" s="1420" t="s">
        <v>275</v>
      </c>
      <c r="F196" s="1598"/>
      <c r="G196" s="1598"/>
      <c r="H196" s="1538" t="n">
        <v>62500</v>
      </c>
      <c r="I196" s="1538" t="n">
        <v>0</v>
      </c>
      <c r="J196" s="1586" t="n">
        <v>31250</v>
      </c>
      <c r="K196" s="1586" t="n">
        <v>0</v>
      </c>
      <c r="L196" s="1587" t="n">
        <v>31250</v>
      </c>
    </row>
    <row r="197" customFormat="false" ht="21" hidden="false" customHeight="false" outlineLevel="0" collapsed="false">
      <c r="A197" s="1474"/>
      <c r="B197" s="208"/>
      <c r="C197" s="1475"/>
      <c r="D197" s="1476"/>
      <c r="E197" s="1477" t="s">
        <v>150</v>
      </c>
      <c r="F197" s="1478"/>
      <c r="G197" s="1478"/>
      <c r="H197" s="1478" t="n">
        <f aca="false">H194+H192+H188+H186+H183+H181</f>
        <v>1849728</v>
      </c>
      <c r="I197" s="1478" t="n">
        <f aca="false">I194+I192+I188+I186+I183+I181</f>
        <v>0</v>
      </c>
      <c r="J197" s="1478" t="n">
        <f aca="false">J194+J192+J188+J186+J183+J181</f>
        <v>1157569</v>
      </c>
      <c r="K197" s="1478" t="n">
        <f aca="false">K194+K192+K188+K186+K183+K181</f>
        <v>369510</v>
      </c>
      <c r="L197" s="1478" t="n">
        <f aca="false">L194+L192+L188+L186+L183+L181</f>
        <v>322649</v>
      </c>
    </row>
    <row r="198" customFormat="false" ht="21" hidden="false" customHeight="false" outlineLevel="0" collapsed="false">
      <c r="A198" s="1615"/>
      <c r="B198" s="225"/>
      <c r="C198" s="1616"/>
      <c r="D198" s="1559"/>
      <c r="E198" s="1617"/>
      <c r="F198" s="1214"/>
      <c r="G198" s="1214"/>
      <c r="H198" s="1560"/>
      <c r="I198" s="1560"/>
      <c r="J198" s="1560"/>
      <c r="K198" s="1560"/>
      <c r="L198" s="1560"/>
    </row>
    <row r="199" customFormat="false" ht="21" hidden="false" customHeight="false" outlineLevel="0" collapsed="false">
      <c r="A199" s="1386"/>
      <c r="B199" s="105"/>
      <c r="C199" s="1618"/>
      <c r="D199" s="1316"/>
      <c r="E199" s="1333" t="s">
        <v>276</v>
      </c>
      <c r="F199" s="1220"/>
      <c r="G199" s="1220"/>
      <c r="H199" s="1619" t="n">
        <f aca="false">H197+H178</f>
        <v>9208231</v>
      </c>
      <c r="I199" s="1619" t="n">
        <f aca="false">I197+I178</f>
        <v>0</v>
      </c>
      <c r="J199" s="1619" t="n">
        <f aca="false">J197+J178</f>
        <v>6764319</v>
      </c>
      <c r="K199" s="1619" t="n">
        <f aca="false">K197+K178</f>
        <v>891774</v>
      </c>
      <c r="L199" s="1619" t="n">
        <f aca="false">L197+L178</f>
        <v>1552138</v>
      </c>
    </row>
    <row r="200" customFormat="false" ht="20.25" hidden="false" customHeight="false" outlineLevel="0" collapsed="false">
      <c r="A200" s="1615"/>
      <c r="B200" s="225"/>
      <c r="C200" s="1616"/>
      <c r="D200" s="1559"/>
      <c r="E200" s="1617"/>
      <c r="F200" s="1214"/>
      <c r="G200" s="1214"/>
      <c r="H200" s="1209"/>
      <c r="I200" s="1209"/>
      <c r="J200" s="1209"/>
    </row>
    <row r="201" customFormat="false" ht="21" hidden="false" customHeight="false" outlineLevel="0" collapsed="false">
      <c r="A201" s="1615"/>
      <c r="B201" s="225"/>
      <c r="C201" s="1616"/>
      <c r="D201" s="1559"/>
      <c r="E201" s="1617"/>
      <c r="F201" s="1214"/>
      <c r="G201" s="1214"/>
      <c r="H201" s="1209"/>
      <c r="I201" s="1209"/>
      <c r="J201" s="1209"/>
    </row>
    <row r="202" customFormat="false" ht="21" hidden="false" customHeight="false" outlineLevel="0" collapsed="false">
      <c r="A202" s="1620"/>
      <c r="B202" s="231"/>
      <c r="C202" s="1621"/>
      <c r="D202" s="1622"/>
      <c r="E202" s="1623" t="s">
        <v>277</v>
      </c>
      <c r="F202" s="1624"/>
      <c r="G202" s="1624"/>
      <c r="H202" s="1625" t="n">
        <f aca="false">H199+H160</f>
        <v>81728231</v>
      </c>
      <c r="I202" s="1625" t="n">
        <f aca="false">I199+I160</f>
        <v>18900214.1</v>
      </c>
      <c r="J202" s="1625" t="n">
        <f aca="false">J199+J160</f>
        <v>30955319</v>
      </c>
      <c r="K202" s="1625" t="n">
        <f aca="false">K199+K160</f>
        <v>18279046.2</v>
      </c>
      <c r="L202" s="1625" t="n">
        <f aca="false">L199+L160</f>
        <v>12578691.7</v>
      </c>
    </row>
    <row r="203" customFormat="false" ht="20.25" hidden="false" customHeight="false" outlineLevel="0" collapsed="false">
      <c r="A203" s="1601"/>
      <c r="B203" s="226"/>
      <c r="C203" s="1558"/>
      <c r="D203" s="1559"/>
      <c r="E203" s="1626"/>
      <c r="F203" s="1602"/>
      <c r="G203" s="1602"/>
      <c r="H203" s="1602"/>
      <c r="I203" s="1602"/>
      <c r="J203" s="1602"/>
      <c r="K203" s="1602"/>
      <c r="L203" s="1602"/>
    </row>
    <row r="204" customFormat="false" ht="20.25" hidden="false" customHeight="false" outlineLevel="0" collapsed="false">
      <c r="A204" s="171"/>
      <c r="B204" s="238"/>
      <c r="C204" s="1211"/>
      <c r="D204" s="1212"/>
      <c r="E204" s="1627"/>
      <c r="F204" s="1560"/>
      <c r="G204" s="1560"/>
      <c r="H204" s="1215"/>
      <c r="J204" s="1209"/>
    </row>
    <row r="205" customFormat="false" ht="20.25" hidden="false" customHeight="false" outlineLevel="0" collapsed="false">
      <c r="A205" s="171"/>
      <c r="B205" s="238"/>
      <c r="C205" s="1211"/>
      <c r="D205" s="1212"/>
      <c r="E205" s="1627"/>
      <c r="F205" s="1560"/>
      <c r="G205" s="1560"/>
      <c r="H205" s="1215"/>
      <c r="J205" s="1209"/>
    </row>
    <row r="206" customFormat="false" ht="20.25" hidden="false" customHeight="false" outlineLevel="0" collapsed="false">
      <c r="A206" s="171"/>
      <c r="B206" s="238"/>
      <c r="C206" s="1211"/>
      <c r="D206" s="1212"/>
      <c r="E206" s="1627"/>
      <c r="F206" s="1560"/>
      <c r="G206" s="1560"/>
      <c r="H206" s="1215"/>
      <c r="J206" s="1209"/>
    </row>
    <row r="207" customFormat="false" ht="20.25" hidden="false" customHeight="false" outlineLevel="0" collapsed="false">
      <c r="A207" s="171"/>
      <c r="B207" s="238"/>
      <c r="C207" s="1211"/>
      <c r="D207" s="1212"/>
      <c r="E207" s="1627"/>
      <c r="F207" s="1560"/>
      <c r="G207" s="1560"/>
      <c r="H207" s="1215"/>
      <c r="J207" s="1209"/>
    </row>
    <row r="208" customFormat="false" ht="20.25" hidden="false" customHeight="false" outlineLevel="0" collapsed="false">
      <c r="A208" s="171"/>
      <c r="B208" s="238"/>
      <c r="C208" s="1211"/>
      <c r="D208" s="1212"/>
      <c r="E208" s="1627"/>
      <c r="F208" s="1560"/>
      <c r="G208" s="1560"/>
      <c r="H208" s="1215"/>
      <c r="J208" s="1209"/>
    </row>
    <row r="209" customFormat="false" ht="20.25" hidden="false" customHeight="false" outlineLevel="0" collapsed="false">
      <c r="A209" s="171"/>
      <c r="B209" s="238"/>
      <c r="C209" s="1211"/>
      <c r="D209" s="1212"/>
      <c r="E209" s="1627"/>
      <c r="F209" s="1560"/>
      <c r="G209" s="1560"/>
      <c r="H209" s="1215"/>
      <c r="J209" s="1209"/>
    </row>
    <row r="210" customFormat="false" ht="20.25" hidden="false" customHeight="false" outlineLevel="0" collapsed="false">
      <c r="A210" s="171"/>
      <c r="B210" s="238"/>
      <c r="C210" s="1211"/>
      <c r="D210" s="1212"/>
      <c r="E210" s="1627"/>
      <c r="F210" s="1560"/>
      <c r="G210" s="1560"/>
      <c r="H210" s="1215"/>
      <c r="J210" s="1209"/>
    </row>
    <row r="211" customFormat="false" ht="20.25" hidden="false" customHeight="false" outlineLevel="0" collapsed="false">
      <c r="A211" s="171"/>
      <c r="B211" s="238"/>
      <c r="C211" s="1211"/>
      <c r="D211" s="1212"/>
      <c r="E211" s="1627"/>
      <c r="F211" s="1560"/>
      <c r="G211" s="1560"/>
      <c r="H211" s="1215"/>
      <c r="J211" s="1209"/>
    </row>
    <row r="212" customFormat="false" ht="20.25" hidden="false" customHeight="false" outlineLevel="0" collapsed="false">
      <c r="A212" s="171"/>
      <c r="B212" s="238"/>
      <c r="C212" s="1211"/>
      <c r="D212" s="1212"/>
      <c r="E212" s="1627"/>
      <c r="F212" s="1560"/>
      <c r="G212" s="1560"/>
      <c r="H212" s="1215"/>
      <c r="J212" s="1209"/>
    </row>
    <row r="213" customFormat="false" ht="20.25" hidden="false" customHeight="false" outlineLevel="0" collapsed="false">
      <c r="A213" s="171"/>
      <c r="B213" s="238"/>
      <c r="C213" s="1211"/>
      <c r="D213" s="1212"/>
      <c r="E213" s="1627"/>
      <c r="F213" s="1560"/>
      <c r="G213" s="1560"/>
      <c r="H213" s="1215"/>
      <c r="J213" s="1209"/>
    </row>
    <row r="214" customFormat="false" ht="20.25" hidden="false" customHeight="false" outlineLevel="0" collapsed="false">
      <c r="A214" s="171"/>
      <c r="B214" s="238"/>
      <c r="C214" s="1211"/>
      <c r="D214" s="1212"/>
      <c r="E214" s="1627"/>
      <c r="F214" s="1560"/>
      <c r="G214" s="1560"/>
      <c r="H214" s="1215"/>
      <c r="J214" s="1209"/>
    </row>
    <row r="215" customFormat="false" ht="20.25" hidden="false" customHeight="false" outlineLevel="0" collapsed="false">
      <c r="A215" s="171"/>
      <c r="B215" s="238"/>
      <c r="C215" s="1211"/>
      <c r="D215" s="1212"/>
      <c r="E215" s="1627"/>
      <c r="F215" s="1560"/>
      <c r="G215" s="1560"/>
      <c r="H215" s="1215"/>
      <c r="J215" s="1209"/>
    </row>
    <row r="216" customFormat="false" ht="20.25" hidden="false" customHeight="false" outlineLevel="0" collapsed="false">
      <c r="A216" s="171"/>
      <c r="B216" s="238"/>
      <c r="C216" s="1211"/>
      <c r="D216" s="1212"/>
      <c r="E216" s="1627"/>
      <c r="F216" s="1560"/>
      <c r="G216" s="1560"/>
      <c r="H216" s="1215"/>
      <c r="J216" s="1209"/>
    </row>
    <row r="217" customFormat="false" ht="20.25" hidden="false" customHeight="false" outlineLevel="0" collapsed="false">
      <c r="A217" s="171"/>
      <c r="B217" s="238"/>
      <c r="C217" s="1211"/>
      <c r="D217" s="1212"/>
      <c r="E217" s="1627"/>
      <c r="F217" s="1560"/>
      <c r="G217" s="1560"/>
      <c r="H217" s="1215"/>
      <c r="J217" s="1209"/>
    </row>
    <row r="218" customFormat="false" ht="20.25" hidden="false" customHeight="false" outlineLevel="0" collapsed="false">
      <c r="A218" s="171"/>
      <c r="B218" s="238"/>
      <c r="C218" s="1211"/>
      <c r="D218" s="1212"/>
      <c r="E218" s="1627"/>
      <c r="F218" s="1560"/>
      <c r="G218" s="1560"/>
      <c r="H218" s="1215"/>
      <c r="J218" s="1209"/>
    </row>
    <row r="219" customFormat="false" ht="20.25" hidden="false" customHeight="false" outlineLevel="0" collapsed="false">
      <c r="A219" s="171"/>
      <c r="B219" s="238"/>
      <c r="C219" s="1211"/>
      <c r="D219" s="1212"/>
      <c r="E219" s="1627"/>
      <c r="F219" s="1560"/>
      <c r="G219" s="1560"/>
      <c r="H219" s="1215"/>
      <c r="J219" s="1209"/>
    </row>
    <row r="220" customFormat="false" ht="20.25" hidden="false" customHeight="false" outlineLevel="0" collapsed="false">
      <c r="A220" s="171"/>
      <c r="B220" s="238"/>
      <c r="C220" s="1211"/>
      <c r="D220" s="1212"/>
      <c r="E220" s="1627"/>
      <c r="F220" s="1560"/>
      <c r="G220" s="1560"/>
      <c r="H220" s="1215"/>
      <c r="J220" s="1209"/>
    </row>
    <row r="221" customFormat="false" ht="20.25" hidden="false" customHeight="false" outlineLevel="0" collapsed="false">
      <c r="A221" s="171"/>
      <c r="B221" s="238"/>
      <c r="C221" s="1211"/>
      <c r="D221" s="1212"/>
      <c r="E221" s="1627"/>
      <c r="F221" s="1560"/>
      <c r="G221" s="1560"/>
      <c r="H221" s="1215"/>
      <c r="J221" s="1209"/>
    </row>
    <row r="222" customFormat="false" ht="20.25" hidden="false" customHeight="false" outlineLevel="0" collapsed="false">
      <c r="A222" s="171"/>
      <c r="B222" s="238"/>
      <c r="C222" s="1211"/>
      <c r="D222" s="1212"/>
      <c r="E222" s="1627"/>
      <c r="F222" s="1560"/>
      <c r="G222" s="1560"/>
      <c r="H222" s="1215"/>
      <c r="J222" s="1209"/>
    </row>
    <row r="223" customFormat="false" ht="20.25" hidden="false" customHeight="false" outlineLevel="0" collapsed="false">
      <c r="A223" s="171"/>
      <c r="B223" s="238"/>
      <c r="C223" s="1211"/>
      <c r="D223" s="1212"/>
      <c r="E223" s="1627"/>
      <c r="F223" s="1560"/>
      <c r="G223" s="1560"/>
      <c r="H223" s="1215"/>
      <c r="J223" s="1209"/>
    </row>
    <row r="224" customFormat="false" ht="20.25" hidden="false" customHeight="false" outlineLevel="0" collapsed="false">
      <c r="A224" s="171"/>
      <c r="B224" s="238"/>
      <c r="C224" s="1211"/>
      <c r="D224" s="1212"/>
      <c r="E224" s="1627"/>
      <c r="F224" s="1560"/>
      <c r="G224" s="1560"/>
      <c r="H224" s="1215"/>
      <c r="J224" s="1209"/>
    </row>
    <row r="225" customFormat="false" ht="20.25" hidden="false" customHeight="false" outlineLevel="0" collapsed="false">
      <c r="A225" s="171"/>
      <c r="B225" s="238"/>
      <c r="C225" s="1211"/>
      <c r="D225" s="1212"/>
      <c r="E225" s="1627"/>
      <c r="F225" s="1560"/>
      <c r="G225" s="1560"/>
      <c r="H225" s="1215"/>
      <c r="J225" s="1209"/>
    </row>
    <row r="226" customFormat="false" ht="20.25" hidden="false" customHeight="false" outlineLevel="0" collapsed="false">
      <c r="A226" s="171"/>
      <c r="B226" s="238"/>
      <c r="C226" s="1211"/>
      <c r="D226" s="1212"/>
      <c r="E226" s="1627"/>
      <c r="F226" s="1560"/>
      <c r="G226" s="1560"/>
      <c r="H226" s="1215"/>
      <c r="J226" s="1209"/>
    </row>
    <row r="227" customFormat="false" ht="20.25" hidden="false" customHeight="false" outlineLevel="0" collapsed="false">
      <c r="A227" s="171"/>
      <c r="B227" s="238"/>
      <c r="C227" s="1211"/>
      <c r="D227" s="1212"/>
      <c r="E227" s="1627"/>
      <c r="F227" s="1560"/>
      <c r="G227" s="1560"/>
      <c r="H227" s="1215"/>
      <c r="J227" s="1209"/>
    </row>
    <row r="228" customFormat="false" ht="20.25" hidden="false" customHeight="false" outlineLevel="0" collapsed="false">
      <c r="A228" s="171"/>
      <c r="B228" s="238"/>
      <c r="C228" s="1211"/>
      <c r="D228" s="1212"/>
      <c r="E228" s="1627"/>
      <c r="F228" s="1560"/>
      <c r="G228" s="1560"/>
      <c r="H228" s="1215"/>
      <c r="J228" s="1209"/>
    </row>
    <row r="229" customFormat="false" ht="20.25" hidden="false" customHeight="false" outlineLevel="0" collapsed="false">
      <c r="A229" s="171"/>
      <c r="B229" s="238"/>
      <c r="C229" s="1211"/>
      <c r="D229" s="1212"/>
      <c r="E229" s="1627"/>
      <c r="F229" s="1560"/>
      <c r="G229" s="1560"/>
      <c r="H229" s="1215"/>
      <c r="J229" s="1209"/>
    </row>
    <row r="230" customFormat="false" ht="20.25" hidden="false" customHeight="false" outlineLevel="0" collapsed="false">
      <c r="A230" s="171"/>
      <c r="B230" s="238"/>
      <c r="C230" s="1211"/>
      <c r="D230" s="1212"/>
      <c r="E230" s="1627"/>
      <c r="F230" s="1560"/>
      <c r="G230" s="1560"/>
      <c r="H230" s="1215"/>
      <c r="J230" s="1209"/>
    </row>
    <row r="231" customFormat="false" ht="20.25" hidden="false" customHeight="false" outlineLevel="0" collapsed="false">
      <c r="A231" s="171"/>
      <c r="B231" s="238"/>
      <c r="C231" s="1211"/>
      <c r="D231" s="1212"/>
      <c r="E231" s="1627"/>
      <c r="F231" s="1560"/>
      <c r="G231" s="1560"/>
      <c r="H231" s="1215"/>
      <c r="J231" s="1209"/>
    </row>
    <row r="232" customFormat="false" ht="20.25" hidden="false" customHeight="false" outlineLevel="0" collapsed="false">
      <c r="A232" s="171"/>
      <c r="B232" s="238"/>
      <c r="C232" s="1211"/>
      <c r="D232" s="1212"/>
      <c r="E232" s="1627"/>
      <c r="F232" s="1560"/>
      <c r="G232" s="1560"/>
      <c r="H232" s="1215"/>
      <c r="J232" s="1209"/>
    </row>
    <row r="233" customFormat="false" ht="20.25" hidden="false" customHeight="false" outlineLevel="0" collapsed="false">
      <c r="A233" s="171"/>
      <c r="B233" s="238"/>
      <c r="C233" s="1211"/>
      <c r="D233" s="1212"/>
      <c r="E233" s="1627"/>
      <c r="F233" s="1560"/>
      <c r="G233" s="1560"/>
      <c r="H233" s="1215"/>
      <c r="J233" s="1209"/>
    </row>
    <row r="234" customFormat="false" ht="20.25" hidden="false" customHeight="false" outlineLevel="0" collapsed="false">
      <c r="A234" s="171"/>
      <c r="B234" s="238"/>
      <c r="C234" s="1211"/>
      <c r="D234" s="1212"/>
      <c r="E234" s="1627"/>
      <c r="F234" s="1560"/>
      <c r="G234" s="1560"/>
      <c r="H234" s="1215"/>
      <c r="J234" s="1209"/>
    </row>
    <row r="235" customFormat="false" ht="20.25" hidden="false" customHeight="false" outlineLevel="0" collapsed="false">
      <c r="A235" s="171"/>
      <c r="B235" s="238"/>
      <c r="C235" s="1211"/>
      <c r="D235" s="1212"/>
      <c r="E235" s="1627"/>
      <c r="F235" s="1560"/>
      <c r="G235" s="1560"/>
      <c r="H235" s="1215"/>
      <c r="J235" s="1209"/>
    </row>
    <row r="236" customFormat="false" ht="20.25" hidden="false" customHeight="false" outlineLevel="0" collapsed="false">
      <c r="A236" s="171"/>
      <c r="B236" s="238"/>
      <c r="C236" s="1211"/>
      <c r="D236" s="1212"/>
      <c r="E236" s="1627"/>
      <c r="F236" s="1560"/>
      <c r="G236" s="1560"/>
      <c r="H236" s="1215"/>
      <c r="J236" s="1209"/>
    </row>
    <row r="237" customFormat="false" ht="20.25" hidden="false" customHeight="false" outlineLevel="0" collapsed="false">
      <c r="A237" s="171"/>
      <c r="B237" s="238"/>
      <c r="C237" s="1211"/>
      <c r="D237" s="1212"/>
      <c r="E237" s="1627"/>
      <c r="F237" s="1560"/>
      <c r="G237" s="1560"/>
      <c r="H237" s="1215"/>
      <c r="J237" s="1209"/>
    </row>
    <row r="238" customFormat="false" ht="20.25" hidden="false" customHeight="false" outlineLevel="0" collapsed="false">
      <c r="A238" s="171"/>
      <c r="B238" s="238"/>
      <c r="C238" s="1211"/>
      <c r="D238" s="1212"/>
      <c r="E238" s="1627"/>
      <c r="F238" s="1560"/>
      <c r="G238" s="1560"/>
      <c r="H238" s="1215"/>
      <c r="J238" s="1209"/>
    </row>
    <row r="239" customFormat="false" ht="20.25" hidden="false" customHeight="false" outlineLevel="0" collapsed="false">
      <c r="A239" s="171"/>
      <c r="B239" s="238"/>
      <c r="C239" s="1211"/>
      <c r="D239" s="1212"/>
      <c r="E239" s="1627"/>
      <c r="F239" s="1560"/>
      <c r="G239" s="1560"/>
      <c r="H239" s="1215"/>
      <c r="J239" s="1209"/>
    </row>
    <row r="240" customFormat="false" ht="20.25" hidden="false" customHeight="false" outlineLevel="0" collapsed="false">
      <c r="A240" s="171"/>
      <c r="B240" s="238"/>
      <c r="C240" s="1211"/>
      <c r="D240" s="1212"/>
      <c r="E240" s="1627"/>
      <c r="F240" s="1560"/>
      <c r="G240" s="1560"/>
      <c r="H240" s="1215"/>
      <c r="J240" s="1209"/>
    </row>
    <row r="241" customFormat="false" ht="20.25" hidden="false" customHeight="false" outlineLevel="0" collapsed="false">
      <c r="A241" s="171"/>
      <c r="B241" s="238"/>
      <c r="C241" s="1211"/>
      <c r="D241" s="1212"/>
      <c r="E241" s="1627"/>
      <c r="F241" s="1560"/>
      <c r="G241" s="1560"/>
      <c r="H241" s="1215"/>
      <c r="J241" s="1209"/>
    </row>
    <row r="242" customFormat="false" ht="20.25" hidden="false" customHeight="false" outlineLevel="0" collapsed="false">
      <c r="A242" s="171"/>
      <c r="B242" s="238"/>
      <c r="C242" s="1211"/>
      <c r="D242" s="1212"/>
      <c r="E242" s="1627"/>
      <c r="F242" s="1560"/>
      <c r="G242" s="1560"/>
      <c r="H242" s="1215"/>
      <c r="J242" s="1209"/>
    </row>
    <row r="243" customFormat="false" ht="20.25" hidden="false" customHeight="false" outlineLevel="0" collapsed="false">
      <c r="A243" s="171"/>
      <c r="B243" s="238"/>
      <c r="C243" s="1211"/>
      <c r="D243" s="1212"/>
      <c r="E243" s="1627"/>
      <c r="F243" s="1560"/>
      <c r="G243" s="1560"/>
      <c r="H243" s="1215"/>
      <c r="J243" s="1209"/>
    </row>
    <row r="244" customFormat="false" ht="20.25" hidden="false" customHeight="false" outlineLevel="0" collapsed="false">
      <c r="A244" s="171"/>
      <c r="B244" s="238"/>
      <c r="C244" s="1211"/>
      <c r="D244" s="1212"/>
      <c r="E244" s="1627"/>
      <c r="F244" s="1560"/>
      <c r="G244" s="1560"/>
      <c r="H244" s="1215"/>
      <c r="J244" s="1209"/>
    </row>
    <row r="245" customFormat="false" ht="20.25" hidden="false" customHeight="false" outlineLevel="0" collapsed="false">
      <c r="A245" s="171"/>
      <c r="B245" s="238"/>
      <c r="C245" s="1211"/>
      <c r="D245" s="1212"/>
      <c r="E245" s="1627"/>
      <c r="F245" s="1560"/>
      <c r="G245" s="1560"/>
      <c r="H245" s="1215"/>
      <c r="J245" s="1209"/>
    </row>
    <row r="246" customFormat="false" ht="20.25" hidden="false" customHeight="false" outlineLevel="0" collapsed="false">
      <c r="A246" s="171"/>
      <c r="B246" s="238"/>
      <c r="C246" s="1211"/>
      <c r="D246" s="1212"/>
      <c r="E246" s="1627"/>
      <c r="F246" s="1560"/>
      <c r="G246" s="1560"/>
      <c r="H246" s="1215"/>
      <c r="J246" s="1209"/>
    </row>
    <row r="247" customFormat="false" ht="20.25" hidden="false" customHeight="false" outlineLevel="0" collapsed="false">
      <c r="A247" s="171"/>
      <c r="B247" s="238"/>
      <c r="C247" s="1211"/>
      <c r="D247" s="1212"/>
      <c r="E247" s="1627"/>
      <c r="F247" s="1560"/>
      <c r="G247" s="1560"/>
      <c r="H247" s="1215"/>
      <c r="J247" s="1209"/>
    </row>
    <row r="248" customFormat="false" ht="20.25" hidden="false" customHeight="false" outlineLevel="0" collapsed="false">
      <c r="A248" s="171"/>
      <c r="B248" s="238"/>
      <c r="C248" s="1211"/>
      <c r="D248" s="1212"/>
      <c r="E248" s="1627"/>
      <c r="F248" s="1560"/>
      <c r="G248" s="1560"/>
      <c r="H248" s="1215"/>
      <c r="J248" s="1209"/>
    </row>
    <row r="249" customFormat="false" ht="20.25" hidden="false" customHeight="false" outlineLevel="0" collapsed="false">
      <c r="A249" s="171"/>
      <c r="B249" s="238"/>
      <c r="C249" s="1211"/>
      <c r="D249" s="1212"/>
      <c r="E249" s="1627"/>
      <c r="F249" s="1560"/>
      <c r="G249" s="1560"/>
      <c r="H249" s="1215"/>
      <c r="J249" s="1209"/>
    </row>
    <row r="250" customFormat="false" ht="20.25" hidden="false" customHeight="false" outlineLevel="0" collapsed="false">
      <c r="A250" s="171"/>
      <c r="B250" s="238"/>
      <c r="C250" s="1211"/>
      <c r="D250" s="1212"/>
      <c r="E250" s="1627"/>
      <c r="F250" s="1560"/>
      <c r="G250" s="1560"/>
      <c r="H250" s="1215"/>
      <c r="J250" s="1209"/>
    </row>
    <row r="251" customFormat="false" ht="20.25" hidden="false" customHeight="false" outlineLevel="0" collapsed="false">
      <c r="A251" s="171"/>
      <c r="B251" s="238"/>
      <c r="C251" s="1211"/>
      <c r="D251" s="1212"/>
      <c r="E251" s="1627"/>
      <c r="F251" s="1560"/>
      <c r="G251" s="1560"/>
      <c r="H251" s="1215"/>
      <c r="J251" s="1209"/>
    </row>
    <row r="252" customFormat="false" ht="20.25" hidden="false" customHeight="false" outlineLevel="0" collapsed="false">
      <c r="A252" s="171"/>
      <c r="B252" s="238"/>
      <c r="C252" s="1211"/>
      <c r="D252" s="1212"/>
      <c r="E252" s="1627"/>
      <c r="F252" s="1560"/>
      <c r="G252" s="1560"/>
      <c r="H252" s="1215"/>
      <c r="J252" s="1209"/>
    </row>
    <row r="253" customFormat="false" ht="20.25" hidden="false" customHeight="false" outlineLevel="0" collapsed="false">
      <c r="A253" s="171"/>
      <c r="B253" s="238"/>
      <c r="C253" s="1211"/>
      <c r="D253" s="1212"/>
      <c r="E253" s="1627"/>
      <c r="F253" s="1560"/>
      <c r="G253" s="1560"/>
      <c r="H253" s="1215"/>
      <c r="J253" s="1209"/>
    </row>
    <row r="254" customFormat="false" ht="20.25" hidden="false" customHeight="false" outlineLevel="0" collapsed="false">
      <c r="A254" s="171"/>
      <c r="B254" s="238"/>
      <c r="C254" s="1211"/>
      <c r="D254" s="1212"/>
      <c r="E254" s="1627"/>
      <c r="F254" s="1560"/>
      <c r="G254" s="1560"/>
      <c r="H254" s="1215"/>
      <c r="J254" s="1209"/>
    </row>
    <row r="255" customFormat="false" ht="20.25" hidden="false" customHeight="false" outlineLevel="0" collapsed="false">
      <c r="A255" s="171"/>
      <c r="B255" s="238"/>
      <c r="C255" s="1211"/>
      <c r="D255" s="1212"/>
      <c r="E255" s="1627"/>
      <c r="F255" s="1560"/>
      <c r="G255" s="1560"/>
      <c r="H255" s="1215"/>
      <c r="J255" s="1209"/>
    </row>
    <row r="256" customFormat="false" ht="20.25" hidden="false" customHeight="false" outlineLevel="0" collapsed="false">
      <c r="A256" s="171"/>
      <c r="B256" s="238"/>
      <c r="C256" s="1211"/>
      <c r="D256" s="1212"/>
      <c r="E256" s="1627"/>
      <c r="F256" s="1560"/>
      <c r="G256" s="1560"/>
      <c r="H256" s="1215"/>
      <c r="J256" s="1209"/>
    </row>
    <row r="257" customFormat="false" ht="20.25" hidden="false" customHeight="false" outlineLevel="0" collapsed="false">
      <c r="A257" s="171"/>
      <c r="B257" s="238"/>
      <c r="C257" s="1211"/>
      <c r="D257" s="1212"/>
      <c r="E257" s="1627"/>
      <c r="F257" s="1560"/>
      <c r="G257" s="1560"/>
      <c r="H257" s="1215"/>
      <c r="J257" s="1209"/>
    </row>
    <row r="258" customFormat="false" ht="20.25" hidden="false" customHeight="false" outlineLevel="0" collapsed="false">
      <c r="A258" s="171"/>
      <c r="B258" s="238"/>
      <c r="C258" s="1211"/>
      <c r="D258" s="1212"/>
      <c r="E258" s="1627"/>
      <c r="F258" s="1560"/>
      <c r="G258" s="1560"/>
      <c r="H258" s="1215"/>
      <c r="J258" s="1209"/>
    </row>
    <row r="259" customFormat="false" ht="20.25" hidden="false" customHeight="false" outlineLevel="0" collapsed="false">
      <c r="A259" s="171"/>
      <c r="B259" s="238"/>
      <c r="C259" s="1211"/>
      <c r="D259" s="1212"/>
      <c r="E259" s="1627"/>
      <c r="F259" s="1560"/>
      <c r="G259" s="1560"/>
      <c r="H259" s="1215"/>
      <c r="J259" s="1209"/>
    </row>
    <row r="260" customFormat="false" ht="20.25" hidden="false" customHeight="false" outlineLevel="0" collapsed="false">
      <c r="A260" s="171"/>
      <c r="B260" s="238"/>
      <c r="C260" s="1211"/>
      <c r="D260" s="1212"/>
      <c r="E260" s="1627"/>
      <c r="F260" s="1560"/>
      <c r="G260" s="1560"/>
      <c r="H260" s="1215"/>
      <c r="J260" s="1209"/>
    </row>
    <row r="261" customFormat="false" ht="20.25" hidden="false" customHeight="false" outlineLevel="0" collapsed="false">
      <c r="A261" s="171"/>
      <c r="B261" s="238"/>
      <c r="C261" s="1211"/>
      <c r="D261" s="1212"/>
      <c r="E261" s="1627"/>
      <c r="F261" s="1560"/>
      <c r="G261" s="1560"/>
      <c r="H261" s="1215"/>
      <c r="J261" s="1209"/>
    </row>
    <row r="262" customFormat="false" ht="20.25" hidden="false" customHeight="false" outlineLevel="0" collapsed="false">
      <c r="A262" s="171"/>
      <c r="B262" s="238"/>
      <c r="C262" s="1211"/>
      <c r="D262" s="1212"/>
      <c r="E262" s="1627"/>
      <c r="F262" s="1560"/>
      <c r="G262" s="1560"/>
      <c r="H262" s="1215"/>
      <c r="J262" s="1209"/>
    </row>
    <row r="263" customFormat="false" ht="20.25" hidden="false" customHeight="false" outlineLevel="0" collapsed="false">
      <c r="A263" s="171"/>
      <c r="B263" s="238"/>
      <c r="C263" s="1211"/>
      <c r="D263" s="1212"/>
      <c r="E263" s="1627"/>
      <c r="F263" s="1560"/>
      <c r="G263" s="1560"/>
      <c r="H263" s="1215"/>
      <c r="J263" s="1209"/>
    </row>
    <row r="264" customFormat="false" ht="20.25" hidden="false" customHeight="false" outlineLevel="0" collapsed="false">
      <c r="A264" s="171"/>
      <c r="B264" s="238"/>
      <c r="C264" s="1211"/>
      <c r="D264" s="1212"/>
      <c r="E264" s="1627"/>
      <c r="F264" s="1560"/>
      <c r="G264" s="1560"/>
      <c r="H264" s="1215"/>
      <c r="J264" s="1209"/>
    </row>
    <row r="265" customFormat="false" ht="20.25" hidden="false" customHeight="false" outlineLevel="0" collapsed="false">
      <c r="A265" s="171"/>
      <c r="B265" s="238"/>
      <c r="C265" s="1211"/>
      <c r="D265" s="1212"/>
      <c r="E265" s="1627"/>
      <c r="F265" s="1560"/>
      <c r="G265" s="1560"/>
      <c r="H265" s="1215"/>
      <c r="J265" s="1209"/>
    </row>
    <row r="266" customFormat="false" ht="20.25" hidden="false" customHeight="false" outlineLevel="0" collapsed="false">
      <c r="A266" s="171"/>
      <c r="B266" s="238"/>
      <c r="C266" s="1211"/>
      <c r="D266" s="1212"/>
      <c r="E266" s="1627"/>
      <c r="F266" s="1560"/>
      <c r="G266" s="1560"/>
      <c r="H266" s="1215"/>
      <c r="J266" s="1209"/>
    </row>
    <row r="267" customFormat="false" ht="20.25" hidden="false" customHeight="false" outlineLevel="0" collapsed="false">
      <c r="A267" s="171"/>
      <c r="B267" s="238"/>
      <c r="C267" s="1211"/>
      <c r="D267" s="1212"/>
      <c r="E267" s="1627"/>
      <c r="F267" s="1560"/>
      <c r="G267" s="1560"/>
      <c r="H267" s="1215"/>
      <c r="J267" s="1209"/>
    </row>
    <row r="268" customFormat="false" ht="20.25" hidden="false" customHeight="false" outlineLevel="0" collapsed="false">
      <c r="A268" s="171"/>
      <c r="B268" s="238"/>
      <c r="C268" s="1211"/>
      <c r="D268" s="1212"/>
      <c r="E268" s="1627"/>
      <c r="F268" s="1560"/>
      <c r="G268" s="1560"/>
      <c r="H268" s="1215"/>
      <c r="J268" s="1209"/>
    </row>
    <row r="269" customFormat="false" ht="20.25" hidden="false" customHeight="false" outlineLevel="0" collapsed="false">
      <c r="A269" s="171"/>
      <c r="B269" s="238"/>
      <c r="C269" s="1211"/>
      <c r="D269" s="1212"/>
      <c r="E269" s="1627"/>
      <c r="F269" s="1560"/>
      <c r="G269" s="1560"/>
      <c r="H269" s="1215"/>
      <c r="J269" s="1209"/>
    </row>
    <row r="270" customFormat="false" ht="20.25" hidden="false" customHeight="false" outlineLevel="0" collapsed="false">
      <c r="A270" s="171"/>
      <c r="B270" s="238"/>
      <c r="C270" s="1211"/>
      <c r="D270" s="1212"/>
      <c r="E270" s="1627"/>
      <c r="F270" s="1560"/>
      <c r="G270" s="1560"/>
      <c r="H270" s="1215"/>
      <c r="J270" s="1209"/>
    </row>
    <row r="271" customFormat="false" ht="20.25" hidden="false" customHeight="false" outlineLevel="0" collapsed="false">
      <c r="A271" s="171"/>
      <c r="B271" s="238"/>
      <c r="C271" s="1211"/>
      <c r="D271" s="1212"/>
      <c r="E271" s="1627"/>
      <c r="F271" s="1560"/>
      <c r="G271" s="1560"/>
      <c r="H271" s="1215"/>
      <c r="J271" s="1209"/>
    </row>
    <row r="272" customFormat="false" ht="20.25" hidden="false" customHeight="false" outlineLevel="0" collapsed="false">
      <c r="A272" s="171"/>
      <c r="B272" s="238"/>
      <c r="C272" s="1211"/>
      <c r="D272" s="1212"/>
      <c r="E272" s="1627"/>
      <c r="F272" s="1560"/>
      <c r="G272" s="1560"/>
      <c r="H272" s="1215"/>
      <c r="J272" s="1209"/>
    </row>
    <row r="273" customFormat="false" ht="20.25" hidden="false" customHeight="false" outlineLevel="0" collapsed="false">
      <c r="A273" s="171"/>
      <c r="B273" s="238"/>
      <c r="C273" s="1211"/>
      <c r="D273" s="1212"/>
      <c r="E273" s="1627"/>
      <c r="F273" s="1560"/>
      <c r="G273" s="1560"/>
      <c r="H273" s="1215"/>
      <c r="J273" s="1209"/>
    </row>
    <row r="274" customFormat="false" ht="20.25" hidden="false" customHeight="false" outlineLevel="0" collapsed="false">
      <c r="A274" s="171"/>
      <c r="B274" s="238"/>
      <c r="C274" s="1211"/>
      <c r="D274" s="1212"/>
      <c r="E274" s="1627"/>
      <c r="F274" s="1560"/>
      <c r="G274" s="1560"/>
      <c r="H274" s="1215"/>
      <c r="J274" s="1209"/>
    </row>
    <row r="275" customFormat="false" ht="20.25" hidden="false" customHeight="false" outlineLevel="0" collapsed="false">
      <c r="A275" s="171"/>
      <c r="B275" s="238"/>
      <c r="C275" s="1211"/>
      <c r="D275" s="1212"/>
      <c r="E275" s="1627"/>
      <c r="F275" s="1560"/>
      <c r="G275" s="1560"/>
      <c r="H275" s="1215"/>
      <c r="J275" s="1209"/>
    </row>
    <row r="276" customFormat="false" ht="20.25" hidden="false" customHeight="false" outlineLevel="0" collapsed="false">
      <c r="A276" s="171"/>
      <c r="B276" s="238"/>
      <c r="C276" s="1211"/>
      <c r="D276" s="1212"/>
      <c r="E276" s="1627"/>
      <c r="F276" s="1560"/>
      <c r="G276" s="1560"/>
      <c r="H276" s="1215"/>
      <c r="J276" s="1209"/>
    </row>
    <row r="277" customFormat="false" ht="20.25" hidden="false" customHeight="false" outlineLevel="0" collapsed="false">
      <c r="A277" s="171"/>
      <c r="B277" s="238"/>
      <c r="C277" s="1211"/>
      <c r="D277" s="1212"/>
      <c r="E277" s="1627"/>
      <c r="F277" s="1560"/>
      <c r="G277" s="1560"/>
      <c r="H277" s="1215"/>
      <c r="J277" s="1209"/>
    </row>
    <row r="278" customFormat="false" ht="20.25" hidden="false" customHeight="false" outlineLevel="0" collapsed="false">
      <c r="A278" s="171"/>
      <c r="B278" s="238"/>
      <c r="C278" s="1211"/>
      <c r="D278" s="1212"/>
      <c r="E278" s="1627"/>
      <c r="F278" s="1560"/>
      <c r="G278" s="1560"/>
      <c r="H278" s="1215"/>
      <c r="J278" s="1209"/>
    </row>
    <row r="279" customFormat="false" ht="20.25" hidden="false" customHeight="false" outlineLevel="0" collapsed="false">
      <c r="A279" s="171"/>
      <c r="B279" s="238"/>
      <c r="C279" s="1211"/>
      <c r="D279" s="1212"/>
      <c r="E279" s="1627"/>
      <c r="F279" s="1560"/>
      <c r="G279" s="1560"/>
      <c r="H279" s="1215"/>
      <c r="J279" s="1209"/>
    </row>
    <row r="280" customFormat="false" ht="20.25" hidden="false" customHeight="false" outlineLevel="0" collapsed="false">
      <c r="A280" s="171"/>
      <c r="B280" s="238"/>
      <c r="C280" s="1211"/>
      <c r="D280" s="1212"/>
      <c r="E280" s="1627"/>
      <c r="F280" s="1560"/>
      <c r="G280" s="1560"/>
      <c r="H280" s="1215"/>
      <c r="J280" s="1209"/>
    </row>
    <row r="281" customFormat="false" ht="20.25" hidden="false" customHeight="false" outlineLevel="0" collapsed="false">
      <c r="A281" s="171"/>
      <c r="B281" s="238"/>
      <c r="C281" s="1211"/>
      <c r="D281" s="1212"/>
      <c r="E281" s="1627"/>
      <c r="F281" s="1560"/>
      <c r="G281" s="1560"/>
      <c r="H281" s="1215"/>
      <c r="J281" s="1209"/>
    </row>
    <row r="282" customFormat="false" ht="20.25" hidden="false" customHeight="false" outlineLevel="0" collapsed="false">
      <c r="A282" s="171"/>
      <c r="B282" s="238"/>
      <c r="C282" s="1211"/>
      <c r="D282" s="1212"/>
      <c r="E282" s="1627"/>
      <c r="F282" s="1560"/>
      <c r="G282" s="1560"/>
      <c r="H282" s="1215"/>
      <c r="J282" s="1209"/>
    </row>
    <row r="283" customFormat="false" ht="20.25" hidden="false" customHeight="false" outlineLevel="0" collapsed="false">
      <c r="A283" s="171"/>
      <c r="B283" s="238"/>
      <c r="C283" s="1211"/>
      <c r="D283" s="1212"/>
      <c r="E283" s="1627"/>
      <c r="F283" s="1560"/>
      <c r="G283" s="1560"/>
      <c r="H283" s="1215"/>
      <c r="J283" s="1209"/>
    </row>
    <row r="284" customFormat="false" ht="20.25" hidden="false" customHeight="false" outlineLevel="0" collapsed="false">
      <c r="A284" s="171"/>
      <c r="B284" s="238"/>
      <c r="C284" s="1211"/>
      <c r="D284" s="1212"/>
      <c r="E284" s="1627"/>
      <c r="F284" s="1560"/>
      <c r="G284" s="1560"/>
      <c r="H284" s="1215"/>
      <c r="J284" s="1209"/>
    </row>
    <row r="285" customFormat="false" ht="20.25" hidden="false" customHeight="false" outlineLevel="0" collapsed="false">
      <c r="A285" s="171"/>
      <c r="B285" s="238"/>
      <c r="C285" s="1211"/>
      <c r="D285" s="1212"/>
      <c r="E285" s="1627"/>
      <c r="F285" s="1560"/>
      <c r="G285" s="1560"/>
      <c r="H285" s="1215"/>
      <c r="J285" s="1209"/>
    </row>
    <row r="286" customFormat="false" ht="20.25" hidden="false" customHeight="false" outlineLevel="0" collapsed="false">
      <c r="A286" s="171"/>
      <c r="B286" s="238"/>
      <c r="C286" s="1211"/>
      <c r="D286" s="1212"/>
      <c r="E286" s="1627"/>
      <c r="F286" s="1560"/>
      <c r="G286" s="1560"/>
      <c r="H286" s="1215"/>
      <c r="J286" s="1209"/>
    </row>
    <row r="287" customFormat="false" ht="20.25" hidden="false" customHeight="false" outlineLevel="0" collapsed="false">
      <c r="A287" s="171"/>
      <c r="B287" s="238"/>
      <c r="C287" s="1211"/>
      <c r="D287" s="1212"/>
      <c r="E287" s="1627"/>
      <c r="F287" s="1560"/>
      <c r="G287" s="1560"/>
      <c r="H287" s="1215"/>
      <c r="J287" s="1209"/>
    </row>
    <row r="288" customFormat="false" ht="20.25" hidden="false" customHeight="false" outlineLevel="0" collapsed="false">
      <c r="A288" s="171"/>
      <c r="B288" s="238"/>
      <c r="C288" s="1211"/>
      <c r="D288" s="1212"/>
      <c r="E288" s="1627"/>
      <c r="F288" s="1560"/>
      <c r="G288" s="1560"/>
      <c r="H288" s="1215"/>
      <c r="J288" s="1209"/>
    </row>
    <row r="289" customFormat="false" ht="20.25" hidden="false" customHeight="false" outlineLevel="0" collapsed="false">
      <c r="A289" s="171"/>
      <c r="B289" s="238"/>
      <c r="C289" s="1211"/>
      <c r="D289" s="1212"/>
      <c r="E289" s="1627"/>
      <c r="F289" s="1560"/>
      <c r="G289" s="1560"/>
      <c r="H289" s="1215"/>
      <c r="J289" s="1209"/>
    </row>
    <row r="290" customFormat="false" ht="20.25" hidden="false" customHeight="false" outlineLevel="0" collapsed="false">
      <c r="A290" s="171"/>
      <c r="B290" s="238"/>
      <c r="C290" s="1211"/>
      <c r="D290" s="1212"/>
      <c r="E290" s="1627"/>
      <c r="F290" s="1560"/>
      <c r="G290" s="1560"/>
      <c r="H290" s="1215"/>
      <c r="J290" s="1209"/>
    </row>
    <row r="291" customFormat="false" ht="20.25" hidden="false" customHeight="false" outlineLevel="0" collapsed="false">
      <c r="A291" s="171"/>
      <c r="B291" s="238"/>
      <c r="C291" s="1211"/>
      <c r="D291" s="1212"/>
      <c r="E291" s="1627"/>
      <c r="F291" s="1560"/>
      <c r="G291" s="1560"/>
      <c r="H291" s="1215"/>
      <c r="J291" s="1209"/>
    </row>
    <row r="292" customFormat="false" ht="20.25" hidden="false" customHeight="false" outlineLevel="0" collapsed="false">
      <c r="A292" s="171"/>
      <c r="B292" s="238"/>
      <c r="C292" s="1211"/>
      <c r="D292" s="1212"/>
      <c r="E292" s="1627"/>
      <c r="F292" s="1560"/>
      <c r="G292" s="1560"/>
      <c r="H292" s="1215"/>
      <c r="J292" s="1209"/>
    </row>
    <row r="293" customFormat="false" ht="20.25" hidden="false" customHeight="false" outlineLevel="0" collapsed="false">
      <c r="A293" s="171"/>
      <c r="B293" s="238"/>
      <c r="C293" s="1211"/>
      <c r="D293" s="1212"/>
      <c r="E293" s="1627"/>
      <c r="F293" s="1560"/>
      <c r="G293" s="1560"/>
      <c r="H293" s="1215"/>
      <c r="J293" s="1209"/>
    </row>
    <row r="294" customFormat="false" ht="20.25" hidden="false" customHeight="false" outlineLevel="0" collapsed="false">
      <c r="A294" s="171"/>
      <c r="B294" s="238"/>
      <c r="C294" s="1211"/>
      <c r="D294" s="1212"/>
      <c r="E294" s="1627"/>
      <c r="F294" s="1560"/>
      <c r="G294" s="1560"/>
      <c r="H294" s="1215"/>
      <c r="J294" s="1209"/>
    </row>
    <row r="295" customFormat="false" ht="20.25" hidden="false" customHeight="false" outlineLevel="0" collapsed="false">
      <c r="A295" s="171"/>
      <c r="B295" s="238"/>
      <c r="C295" s="1211"/>
      <c r="D295" s="1212"/>
      <c r="E295" s="1627"/>
      <c r="F295" s="1560"/>
      <c r="G295" s="1560"/>
      <c r="H295" s="1215"/>
      <c r="J295" s="1209"/>
    </row>
    <row r="296" customFormat="false" ht="20.25" hidden="false" customHeight="false" outlineLevel="0" collapsed="false">
      <c r="A296" s="171"/>
      <c r="B296" s="238"/>
      <c r="C296" s="1211"/>
      <c r="D296" s="1212"/>
      <c r="E296" s="1627"/>
      <c r="F296" s="1560"/>
      <c r="G296" s="1560"/>
      <c r="H296" s="1215"/>
      <c r="J296" s="1209"/>
    </row>
    <row r="297" customFormat="false" ht="20.25" hidden="false" customHeight="false" outlineLevel="0" collapsed="false">
      <c r="A297" s="171"/>
      <c r="B297" s="238"/>
      <c r="C297" s="1211"/>
      <c r="D297" s="1212"/>
      <c r="E297" s="1627"/>
      <c r="F297" s="1560"/>
      <c r="G297" s="1560"/>
      <c r="H297" s="1215"/>
      <c r="J297" s="1209"/>
    </row>
    <row r="298" customFormat="false" ht="20.25" hidden="false" customHeight="false" outlineLevel="0" collapsed="false">
      <c r="A298" s="171"/>
      <c r="B298" s="238"/>
      <c r="C298" s="1211"/>
      <c r="D298" s="1212"/>
      <c r="E298" s="1627"/>
      <c r="F298" s="1560"/>
      <c r="G298" s="1560"/>
      <c r="H298" s="1215"/>
      <c r="J298" s="1209"/>
    </row>
    <row r="299" customFormat="false" ht="20.25" hidden="false" customHeight="false" outlineLevel="0" collapsed="false">
      <c r="A299" s="171"/>
      <c r="B299" s="238"/>
      <c r="C299" s="1211"/>
      <c r="D299" s="1212"/>
      <c r="E299" s="1627"/>
      <c r="F299" s="1560"/>
      <c r="G299" s="1560"/>
      <c r="H299" s="1215"/>
      <c r="J299" s="1209"/>
    </row>
    <row r="300" customFormat="false" ht="20.25" hidden="false" customHeight="false" outlineLevel="0" collapsed="false">
      <c r="A300" s="171"/>
      <c r="B300" s="238"/>
      <c r="C300" s="1211"/>
      <c r="D300" s="1212"/>
      <c r="E300" s="1627"/>
      <c r="F300" s="1560"/>
      <c r="G300" s="1560"/>
      <c r="H300" s="1215"/>
      <c r="J300" s="1209"/>
    </row>
    <row r="301" customFormat="false" ht="20.25" hidden="false" customHeight="false" outlineLevel="0" collapsed="false">
      <c r="A301" s="171"/>
      <c r="B301" s="238"/>
      <c r="C301" s="1211"/>
      <c r="D301" s="1212"/>
      <c r="E301" s="1627"/>
      <c r="F301" s="1560"/>
      <c r="G301" s="1560"/>
      <c r="H301" s="1215"/>
      <c r="J301" s="1209"/>
    </row>
    <row r="302" customFormat="false" ht="20.25" hidden="false" customHeight="false" outlineLevel="0" collapsed="false">
      <c r="A302" s="171"/>
      <c r="B302" s="238"/>
      <c r="C302" s="1211"/>
      <c r="D302" s="1212"/>
      <c r="E302" s="1627"/>
      <c r="F302" s="1560"/>
      <c r="G302" s="1560"/>
      <c r="H302" s="1215"/>
      <c r="J302" s="1209"/>
    </row>
    <row r="303" customFormat="false" ht="20.25" hidden="false" customHeight="false" outlineLevel="0" collapsed="false">
      <c r="A303" s="171"/>
      <c r="B303" s="238"/>
      <c r="C303" s="1211"/>
      <c r="D303" s="1212"/>
      <c r="E303" s="1627"/>
      <c r="F303" s="1560"/>
      <c r="G303" s="1560"/>
      <c r="H303" s="1215"/>
      <c r="J303" s="1209"/>
    </row>
    <row r="304" customFormat="false" ht="20.25" hidden="false" customHeight="false" outlineLevel="0" collapsed="false">
      <c r="A304" s="171"/>
      <c r="B304" s="238"/>
      <c r="C304" s="1211"/>
      <c r="D304" s="1212"/>
      <c r="E304" s="1627"/>
      <c r="F304" s="1560"/>
      <c r="G304" s="1560"/>
      <c r="H304" s="1215"/>
      <c r="J304" s="1209"/>
    </row>
    <row r="305" customFormat="false" ht="20.25" hidden="false" customHeight="false" outlineLevel="0" collapsed="false">
      <c r="A305" s="171"/>
      <c r="B305" s="238"/>
      <c r="C305" s="1211"/>
      <c r="D305" s="1212"/>
      <c r="E305" s="1627"/>
      <c r="F305" s="1560"/>
      <c r="G305" s="1560"/>
      <c r="H305" s="1215"/>
      <c r="J305" s="1209"/>
    </row>
    <row r="306" customFormat="false" ht="20.25" hidden="false" customHeight="false" outlineLevel="0" collapsed="false">
      <c r="A306" s="171"/>
      <c r="B306" s="238"/>
      <c r="C306" s="1211"/>
      <c r="D306" s="1212"/>
      <c r="E306" s="1627"/>
      <c r="F306" s="1560"/>
      <c r="G306" s="1560"/>
      <c r="H306" s="1215"/>
      <c r="J306" s="1209"/>
    </row>
    <row r="307" customFormat="false" ht="20.25" hidden="false" customHeight="false" outlineLevel="0" collapsed="false">
      <c r="A307" s="171"/>
      <c r="B307" s="238"/>
      <c r="C307" s="1211"/>
      <c r="D307" s="1212"/>
      <c r="E307" s="1627"/>
      <c r="F307" s="1560"/>
      <c r="G307" s="1560"/>
      <c r="H307" s="1215"/>
      <c r="J307" s="1209"/>
    </row>
    <row r="308" customFormat="false" ht="20.25" hidden="false" customHeight="false" outlineLevel="0" collapsed="false">
      <c r="A308" s="171"/>
      <c r="B308" s="238"/>
      <c r="C308" s="1211"/>
      <c r="D308" s="1212"/>
      <c r="E308" s="1627"/>
      <c r="F308" s="1560"/>
      <c r="G308" s="1560"/>
      <c r="H308" s="1215"/>
      <c r="J308" s="1209"/>
    </row>
    <row r="309" customFormat="false" ht="20.25" hidden="false" customHeight="false" outlineLevel="0" collapsed="false">
      <c r="A309" s="171"/>
      <c r="B309" s="238"/>
      <c r="C309" s="1211"/>
      <c r="D309" s="1212"/>
      <c r="E309" s="1627"/>
      <c r="F309" s="1560"/>
      <c r="G309" s="1560"/>
      <c r="H309" s="1215"/>
      <c r="J309" s="1209"/>
    </row>
    <row r="310" customFormat="false" ht="20.25" hidden="false" customHeight="false" outlineLevel="0" collapsed="false">
      <c r="A310" s="171"/>
      <c r="B310" s="238"/>
      <c r="C310" s="1211"/>
      <c r="D310" s="1212"/>
      <c r="E310" s="1627"/>
      <c r="F310" s="1560"/>
      <c r="G310" s="1560"/>
      <c r="H310" s="1215"/>
      <c r="J310" s="1209"/>
    </row>
    <row r="311" customFormat="false" ht="20.25" hidden="false" customHeight="false" outlineLevel="0" collapsed="false">
      <c r="A311" s="171"/>
      <c r="B311" s="238"/>
      <c r="C311" s="1211"/>
      <c r="D311" s="1212"/>
      <c r="E311" s="1627"/>
      <c r="F311" s="1560"/>
      <c r="G311" s="1560"/>
      <c r="H311" s="1215"/>
      <c r="J311" s="1209"/>
    </row>
    <row r="312" customFormat="false" ht="20.25" hidden="false" customHeight="false" outlineLevel="0" collapsed="false">
      <c r="A312" s="171"/>
      <c r="B312" s="238"/>
      <c r="C312" s="1211"/>
      <c r="D312" s="1212"/>
      <c r="E312" s="1627"/>
      <c r="F312" s="1560"/>
      <c r="G312" s="1560"/>
      <c r="H312" s="1215"/>
      <c r="J312" s="1209"/>
    </row>
    <row r="313" customFormat="false" ht="20.25" hidden="false" customHeight="false" outlineLevel="0" collapsed="false">
      <c r="A313" s="171"/>
      <c r="B313" s="238"/>
      <c r="C313" s="1211"/>
      <c r="D313" s="1212"/>
      <c r="E313" s="1627"/>
      <c r="F313" s="1560"/>
      <c r="G313" s="1560"/>
      <c r="H313" s="1215"/>
      <c r="J313" s="1209"/>
    </row>
    <row r="314" customFormat="false" ht="20.25" hidden="false" customHeight="false" outlineLevel="0" collapsed="false">
      <c r="A314" s="171"/>
      <c r="B314" s="238"/>
      <c r="C314" s="1211"/>
      <c r="D314" s="1212"/>
      <c r="E314" s="1627"/>
      <c r="F314" s="1560"/>
      <c r="G314" s="1560"/>
      <c r="H314" s="1215"/>
      <c r="J314" s="1209"/>
    </row>
    <row r="315" customFormat="false" ht="20.25" hidden="false" customHeight="false" outlineLevel="0" collapsed="false">
      <c r="A315" s="171"/>
      <c r="B315" s="238"/>
      <c r="C315" s="1211"/>
      <c r="D315" s="1212"/>
      <c r="E315" s="1627"/>
      <c r="F315" s="1560"/>
      <c r="G315" s="1560"/>
      <c r="H315" s="1215"/>
      <c r="J315" s="1209"/>
    </row>
    <row r="316" customFormat="false" ht="20.25" hidden="false" customHeight="false" outlineLevel="0" collapsed="false">
      <c r="A316" s="171"/>
      <c r="B316" s="238"/>
      <c r="C316" s="1211"/>
      <c r="D316" s="1212"/>
      <c r="E316" s="1627"/>
      <c r="F316" s="1560"/>
      <c r="G316" s="1560"/>
      <c r="H316" s="1215"/>
      <c r="J316" s="1209"/>
    </row>
    <row r="317" customFormat="false" ht="20.25" hidden="false" customHeight="false" outlineLevel="0" collapsed="false">
      <c r="A317" s="171"/>
      <c r="B317" s="238"/>
      <c r="C317" s="1211"/>
      <c r="D317" s="1212"/>
      <c r="E317" s="1627"/>
      <c r="F317" s="1560"/>
      <c r="G317" s="1560"/>
      <c r="H317" s="1215"/>
      <c r="J317" s="1209"/>
    </row>
    <row r="318" customFormat="false" ht="20.25" hidden="false" customHeight="false" outlineLevel="0" collapsed="false">
      <c r="A318" s="171"/>
      <c r="B318" s="238"/>
      <c r="C318" s="1211"/>
      <c r="D318" s="1212"/>
      <c r="E318" s="1627"/>
      <c r="F318" s="1560"/>
      <c r="G318" s="1560"/>
      <c r="H318" s="1215"/>
      <c r="J318" s="1209"/>
    </row>
    <row r="319" customFormat="false" ht="20.25" hidden="false" customHeight="false" outlineLevel="0" collapsed="false">
      <c r="A319" s="171"/>
      <c r="B319" s="238"/>
      <c r="C319" s="1211"/>
      <c r="D319" s="1212"/>
      <c r="E319" s="1627"/>
      <c r="F319" s="1560"/>
      <c r="G319" s="1560"/>
      <c r="H319" s="1215"/>
      <c r="J319" s="1209"/>
    </row>
    <row r="320" customFormat="false" ht="20.25" hidden="false" customHeight="false" outlineLevel="0" collapsed="false">
      <c r="A320" s="171"/>
      <c r="B320" s="238"/>
      <c r="C320" s="1211"/>
      <c r="D320" s="1212"/>
      <c r="E320" s="1627"/>
      <c r="F320" s="1560"/>
      <c r="G320" s="1560"/>
      <c r="H320" s="1215"/>
      <c r="J320" s="1209"/>
    </row>
    <row r="321" customFormat="false" ht="20.25" hidden="false" customHeight="false" outlineLevel="0" collapsed="false">
      <c r="A321" s="171"/>
      <c r="B321" s="238"/>
      <c r="C321" s="1211"/>
      <c r="D321" s="1212"/>
      <c r="E321" s="1627"/>
      <c r="F321" s="1560"/>
      <c r="G321" s="1560"/>
      <c r="H321" s="1215"/>
      <c r="J321" s="1209"/>
    </row>
    <row r="322" customFormat="false" ht="20.25" hidden="false" customHeight="false" outlineLevel="0" collapsed="false">
      <c r="A322" s="171"/>
      <c r="B322" s="238"/>
      <c r="C322" s="1211"/>
      <c r="D322" s="1212"/>
      <c r="E322" s="1627"/>
      <c r="F322" s="1560"/>
      <c r="G322" s="1560"/>
      <c r="H322" s="1215"/>
      <c r="J322" s="1209"/>
    </row>
    <row r="323" customFormat="false" ht="20.25" hidden="false" customHeight="false" outlineLevel="0" collapsed="false">
      <c r="A323" s="171"/>
      <c r="B323" s="238"/>
      <c r="C323" s="1211"/>
      <c r="D323" s="1212"/>
      <c r="E323" s="1627"/>
      <c r="F323" s="1560"/>
      <c r="G323" s="1560"/>
      <c r="H323" s="1215"/>
      <c r="J323" s="1209"/>
    </row>
    <row r="324" customFormat="false" ht="20.25" hidden="false" customHeight="false" outlineLevel="0" collapsed="false">
      <c r="A324" s="171"/>
      <c r="B324" s="238"/>
      <c r="C324" s="1211"/>
      <c r="D324" s="1212"/>
      <c r="E324" s="1627"/>
      <c r="F324" s="1560"/>
      <c r="G324" s="1560"/>
      <c r="H324" s="1215"/>
      <c r="J324" s="1209"/>
    </row>
    <row r="325" customFormat="false" ht="20.25" hidden="false" customHeight="false" outlineLevel="0" collapsed="false">
      <c r="A325" s="171"/>
      <c r="B325" s="238"/>
      <c r="C325" s="1211"/>
      <c r="D325" s="1212"/>
      <c r="E325" s="1627"/>
      <c r="F325" s="1560"/>
      <c r="G325" s="1560"/>
      <c r="H325" s="1215"/>
      <c r="J325" s="1209"/>
    </row>
    <row r="326" customFormat="false" ht="20.25" hidden="false" customHeight="false" outlineLevel="0" collapsed="false">
      <c r="A326" s="171"/>
      <c r="B326" s="238"/>
      <c r="C326" s="1211"/>
      <c r="D326" s="1212"/>
      <c r="E326" s="1627"/>
      <c r="F326" s="1560"/>
      <c r="G326" s="1560"/>
      <c r="H326" s="1215"/>
      <c r="J326" s="1209"/>
    </row>
    <row r="327" customFormat="false" ht="20.25" hidden="false" customHeight="false" outlineLevel="0" collapsed="false">
      <c r="A327" s="171"/>
      <c r="B327" s="238"/>
      <c r="C327" s="1211"/>
      <c r="D327" s="1212"/>
      <c r="E327" s="1627"/>
      <c r="F327" s="1560"/>
      <c r="G327" s="1560"/>
      <c r="H327" s="1215"/>
      <c r="J327" s="1209"/>
    </row>
    <row r="328" customFormat="false" ht="20.25" hidden="false" customHeight="false" outlineLevel="0" collapsed="false">
      <c r="A328" s="171"/>
      <c r="B328" s="238"/>
      <c r="C328" s="1211"/>
      <c r="D328" s="1212"/>
      <c r="E328" s="1627"/>
      <c r="F328" s="1560"/>
      <c r="G328" s="1560"/>
      <c r="H328" s="1215"/>
      <c r="J328" s="1209"/>
    </row>
    <row r="329" customFormat="false" ht="20.25" hidden="false" customHeight="false" outlineLevel="0" collapsed="false">
      <c r="A329" s="171"/>
      <c r="B329" s="238"/>
      <c r="C329" s="1211"/>
      <c r="D329" s="1212"/>
      <c r="E329" s="1627"/>
      <c r="F329" s="1560"/>
      <c r="G329" s="1560"/>
      <c r="H329" s="1215"/>
      <c r="J329" s="1209"/>
    </row>
    <row r="330" customFormat="false" ht="20.25" hidden="false" customHeight="false" outlineLevel="0" collapsed="false">
      <c r="A330" s="171"/>
      <c r="B330" s="238"/>
      <c r="C330" s="1211"/>
      <c r="D330" s="1212"/>
      <c r="E330" s="1627"/>
      <c r="F330" s="1560"/>
      <c r="G330" s="1560"/>
      <c r="H330" s="1215"/>
      <c r="J330" s="1209"/>
    </row>
    <row r="331" customFormat="false" ht="20.25" hidden="false" customHeight="false" outlineLevel="0" collapsed="false">
      <c r="A331" s="171"/>
      <c r="B331" s="238"/>
      <c r="C331" s="1211"/>
      <c r="D331" s="1212"/>
      <c r="E331" s="1627"/>
      <c r="F331" s="1560"/>
      <c r="G331" s="1560"/>
      <c r="H331" s="1215"/>
      <c r="J331" s="1209"/>
    </row>
    <row r="332" customFormat="false" ht="20.25" hidden="false" customHeight="false" outlineLevel="0" collapsed="false">
      <c r="A332" s="171"/>
      <c r="B332" s="238"/>
      <c r="C332" s="1211"/>
      <c r="D332" s="1212"/>
      <c r="E332" s="1627"/>
      <c r="F332" s="1560"/>
      <c r="G332" s="1560"/>
      <c r="H332" s="1215"/>
      <c r="J332" s="1209"/>
    </row>
    <row r="333" customFormat="false" ht="20.25" hidden="false" customHeight="false" outlineLevel="0" collapsed="false">
      <c r="A333" s="171"/>
      <c r="B333" s="238"/>
      <c r="C333" s="1211"/>
      <c r="D333" s="1212"/>
      <c r="E333" s="1627"/>
      <c r="F333" s="1560"/>
      <c r="G333" s="1560"/>
      <c r="H333" s="1215"/>
      <c r="J333" s="1209"/>
    </row>
    <row r="334" customFormat="false" ht="20.25" hidden="false" customHeight="false" outlineLevel="0" collapsed="false">
      <c r="A334" s="171"/>
      <c r="B334" s="238"/>
      <c r="C334" s="1211"/>
      <c r="D334" s="1212"/>
      <c r="E334" s="1627"/>
      <c r="F334" s="1560"/>
      <c r="G334" s="1560"/>
      <c r="H334" s="1215"/>
      <c r="J334" s="1209"/>
    </row>
    <row r="335" customFormat="false" ht="20.25" hidden="false" customHeight="false" outlineLevel="0" collapsed="false">
      <c r="A335" s="171"/>
      <c r="B335" s="238"/>
      <c r="C335" s="1211"/>
      <c r="D335" s="1212"/>
      <c r="E335" s="1627"/>
      <c r="F335" s="1560"/>
      <c r="G335" s="1560"/>
      <c r="H335" s="1215"/>
      <c r="J335" s="1209"/>
    </row>
    <row r="336" customFormat="false" ht="20.25" hidden="false" customHeight="false" outlineLevel="0" collapsed="false">
      <c r="A336" s="171"/>
      <c r="B336" s="238"/>
      <c r="C336" s="1211"/>
      <c r="D336" s="1212"/>
      <c r="E336" s="1627"/>
      <c r="F336" s="1560"/>
      <c r="G336" s="1560"/>
      <c r="H336" s="1215"/>
      <c r="J336" s="1209"/>
    </row>
    <row r="337" customFormat="false" ht="20.25" hidden="false" customHeight="false" outlineLevel="0" collapsed="false">
      <c r="A337" s="171"/>
      <c r="B337" s="238"/>
      <c r="C337" s="1211"/>
      <c r="D337" s="1212"/>
      <c r="E337" s="1627"/>
      <c r="F337" s="1560"/>
      <c r="G337" s="1560"/>
      <c r="H337" s="1215"/>
      <c r="J337" s="1209"/>
    </row>
    <row r="338" customFormat="false" ht="20.25" hidden="false" customHeight="false" outlineLevel="0" collapsed="false">
      <c r="A338" s="171"/>
      <c r="B338" s="238"/>
      <c r="C338" s="1211"/>
      <c r="D338" s="1212"/>
      <c r="E338" s="1627"/>
      <c r="F338" s="1560"/>
      <c r="G338" s="1560"/>
      <c r="H338" s="1215"/>
      <c r="J338" s="1209"/>
    </row>
    <row r="339" customFormat="false" ht="20.25" hidden="false" customHeight="false" outlineLevel="0" collapsed="false">
      <c r="A339" s="171"/>
      <c r="B339" s="238"/>
      <c r="C339" s="1211"/>
      <c r="D339" s="1212"/>
      <c r="E339" s="1627"/>
      <c r="F339" s="1560"/>
      <c r="G339" s="1560"/>
      <c r="H339" s="1215"/>
      <c r="J339" s="1209"/>
    </row>
    <row r="340" customFormat="false" ht="20.25" hidden="false" customHeight="false" outlineLevel="0" collapsed="false">
      <c r="A340" s="171"/>
      <c r="B340" s="238"/>
      <c r="C340" s="1211"/>
      <c r="D340" s="1212"/>
      <c r="E340" s="1627"/>
      <c r="F340" s="1560"/>
      <c r="G340" s="1560"/>
      <c r="H340" s="1215"/>
      <c r="J340" s="1209"/>
    </row>
    <row r="341" customFormat="false" ht="20.25" hidden="false" customHeight="false" outlineLevel="0" collapsed="false">
      <c r="A341" s="171"/>
      <c r="B341" s="238"/>
      <c r="C341" s="1211"/>
      <c r="D341" s="1212"/>
      <c r="E341" s="1627"/>
      <c r="F341" s="1560"/>
      <c r="G341" s="1560"/>
      <c r="H341" s="1215"/>
      <c r="J341" s="1209"/>
    </row>
    <row r="342" customFormat="false" ht="20.25" hidden="false" customHeight="false" outlineLevel="0" collapsed="false">
      <c r="A342" s="171"/>
      <c r="B342" s="238"/>
      <c r="C342" s="1211"/>
      <c r="D342" s="1212"/>
      <c r="E342" s="1627"/>
      <c r="F342" s="1560"/>
      <c r="G342" s="1560"/>
      <c r="H342" s="1215"/>
      <c r="J342" s="1209"/>
    </row>
    <row r="343" customFormat="false" ht="20.25" hidden="false" customHeight="false" outlineLevel="0" collapsed="false">
      <c r="A343" s="171"/>
      <c r="B343" s="238"/>
      <c r="C343" s="1211"/>
      <c r="D343" s="1212"/>
      <c r="E343" s="1627"/>
      <c r="F343" s="1560"/>
      <c r="G343" s="1560"/>
      <c r="H343" s="1215"/>
      <c r="J343" s="1209"/>
    </row>
    <row r="344" customFormat="false" ht="20.25" hidden="false" customHeight="false" outlineLevel="0" collapsed="false">
      <c r="A344" s="171"/>
      <c r="B344" s="238"/>
      <c r="C344" s="1211"/>
      <c r="D344" s="1212"/>
      <c r="E344" s="1627"/>
      <c r="F344" s="1560"/>
      <c r="G344" s="1560"/>
      <c r="H344" s="1215"/>
      <c r="J344" s="1209"/>
    </row>
    <row r="345" customFormat="false" ht="20.25" hidden="false" customHeight="false" outlineLevel="0" collapsed="false">
      <c r="A345" s="171"/>
      <c r="B345" s="238"/>
      <c r="C345" s="1211"/>
      <c r="D345" s="1212"/>
      <c r="E345" s="1627"/>
      <c r="F345" s="1560"/>
      <c r="G345" s="1560"/>
      <c r="H345" s="1215"/>
      <c r="J345" s="1209"/>
    </row>
    <row r="346" customFormat="false" ht="20.25" hidden="false" customHeight="false" outlineLevel="0" collapsed="false">
      <c r="A346" s="171"/>
      <c r="B346" s="238"/>
      <c r="C346" s="1211"/>
      <c r="D346" s="1212"/>
      <c r="E346" s="1627"/>
      <c r="F346" s="1560"/>
      <c r="G346" s="1560"/>
      <c r="H346" s="1215"/>
      <c r="J346" s="1209"/>
    </row>
    <row r="347" customFormat="false" ht="20.25" hidden="false" customHeight="false" outlineLevel="0" collapsed="false">
      <c r="A347" s="171"/>
      <c r="B347" s="238"/>
      <c r="C347" s="1211"/>
      <c r="D347" s="1212"/>
      <c r="E347" s="1627"/>
      <c r="F347" s="1560"/>
      <c r="G347" s="1560"/>
      <c r="H347" s="1215"/>
      <c r="J347" s="1209"/>
    </row>
    <row r="348" customFormat="false" ht="20.25" hidden="false" customHeight="false" outlineLevel="0" collapsed="false">
      <c r="A348" s="171"/>
      <c r="B348" s="238"/>
      <c r="C348" s="1211"/>
      <c r="D348" s="1212"/>
      <c r="E348" s="1627"/>
      <c r="F348" s="1560"/>
      <c r="G348" s="1560"/>
      <c r="H348" s="1215"/>
      <c r="J348" s="1209"/>
    </row>
    <row r="349" customFormat="false" ht="20.25" hidden="false" customHeight="false" outlineLevel="0" collapsed="false">
      <c r="A349" s="171"/>
      <c r="B349" s="238"/>
      <c r="C349" s="1211"/>
      <c r="D349" s="1212"/>
      <c r="E349" s="1627"/>
      <c r="F349" s="1560"/>
      <c r="G349" s="1560"/>
      <c r="H349" s="1215"/>
      <c r="J349" s="1209"/>
    </row>
    <row r="350" customFormat="false" ht="20.25" hidden="false" customHeight="false" outlineLevel="0" collapsed="false">
      <c r="A350" s="171"/>
      <c r="B350" s="238"/>
      <c r="C350" s="1211"/>
      <c r="D350" s="1212"/>
      <c r="E350" s="1627"/>
      <c r="F350" s="1560"/>
      <c r="G350" s="1560"/>
      <c r="H350" s="1215"/>
      <c r="J350" s="1209"/>
    </row>
    <row r="351" customFormat="false" ht="20.25" hidden="false" customHeight="false" outlineLevel="0" collapsed="false">
      <c r="A351" s="171"/>
      <c r="B351" s="238"/>
      <c r="C351" s="1211"/>
      <c r="D351" s="1212"/>
      <c r="E351" s="1627"/>
      <c r="F351" s="1560"/>
      <c r="G351" s="1560"/>
      <c r="H351" s="1215"/>
      <c r="J351" s="1209"/>
    </row>
    <row r="352" customFormat="false" ht="20.25" hidden="false" customHeight="false" outlineLevel="0" collapsed="false">
      <c r="A352" s="171"/>
      <c r="B352" s="238"/>
      <c r="C352" s="1211"/>
      <c r="D352" s="1212"/>
      <c r="E352" s="1627"/>
      <c r="F352" s="1560"/>
      <c r="G352" s="1560"/>
      <c r="H352" s="1215"/>
      <c r="J352" s="1209"/>
    </row>
    <row r="353" customFormat="false" ht="20.25" hidden="false" customHeight="false" outlineLevel="0" collapsed="false">
      <c r="A353" s="171"/>
      <c r="B353" s="238"/>
      <c r="C353" s="1211"/>
      <c r="D353" s="1212"/>
      <c r="E353" s="1627"/>
      <c r="F353" s="1560"/>
      <c r="G353" s="1560"/>
      <c r="H353" s="1215"/>
      <c r="J353" s="1209"/>
    </row>
    <row r="354" customFormat="false" ht="20.25" hidden="false" customHeight="false" outlineLevel="0" collapsed="false">
      <c r="A354" s="171"/>
      <c r="B354" s="238"/>
      <c r="C354" s="1211"/>
      <c r="D354" s="1212"/>
      <c r="E354" s="1627"/>
      <c r="F354" s="1560"/>
      <c r="G354" s="1560"/>
      <c r="H354" s="1215"/>
      <c r="J354" s="1209"/>
    </row>
    <row r="355" customFormat="false" ht="20.25" hidden="false" customHeight="false" outlineLevel="0" collapsed="false">
      <c r="A355" s="171"/>
      <c r="B355" s="238"/>
      <c r="C355" s="1211"/>
      <c r="D355" s="1212"/>
      <c r="E355" s="1627"/>
      <c r="F355" s="1560"/>
      <c r="G355" s="1560"/>
      <c r="H355" s="1215"/>
      <c r="J355" s="1209"/>
    </row>
    <row r="356" customFormat="false" ht="20.25" hidden="false" customHeight="false" outlineLevel="0" collapsed="false">
      <c r="A356" s="171"/>
      <c r="B356" s="238"/>
      <c r="C356" s="1211"/>
      <c r="D356" s="1212"/>
      <c r="E356" s="1627"/>
      <c r="F356" s="1560"/>
      <c r="G356" s="1560"/>
      <c r="H356" s="1215"/>
      <c r="J356" s="1209"/>
    </row>
    <row r="357" customFormat="false" ht="20.25" hidden="false" customHeight="false" outlineLevel="0" collapsed="false">
      <c r="A357" s="171"/>
      <c r="B357" s="238"/>
      <c r="C357" s="1211"/>
      <c r="D357" s="1212"/>
      <c r="E357" s="1627"/>
      <c r="F357" s="1560"/>
      <c r="G357" s="1560"/>
      <c r="H357" s="1215"/>
      <c r="J357" s="1209"/>
    </row>
    <row r="358" customFormat="false" ht="20.25" hidden="false" customHeight="false" outlineLevel="0" collapsed="false">
      <c r="A358" s="171"/>
      <c r="B358" s="238"/>
      <c r="C358" s="1211"/>
      <c r="D358" s="1212"/>
      <c r="E358" s="1627"/>
      <c r="F358" s="1560"/>
      <c r="G358" s="1560"/>
      <c r="H358" s="1215"/>
      <c r="J358" s="1209"/>
    </row>
    <row r="359" customFormat="false" ht="20.25" hidden="false" customHeight="false" outlineLevel="0" collapsed="false">
      <c r="A359" s="171"/>
      <c r="B359" s="238"/>
      <c r="C359" s="1211"/>
      <c r="D359" s="1212"/>
      <c r="E359" s="1627"/>
      <c r="F359" s="1560"/>
      <c r="G359" s="1560"/>
      <c r="H359" s="1215"/>
      <c r="J359" s="1209"/>
    </row>
    <row r="360" customFormat="false" ht="20.25" hidden="false" customHeight="false" outlineLevel="0" collapsed="false">
      <c r="A360" s="171"/>
      <c r="B360" s="238"/>
      <c r="C360" s="1211"/>
      <c r="D360" s="1212"/>
      <c r="E360" s="1627"/>
      <c r="F360" s="1560"/>
      <c r="G360" s="1560"/>
      <c r="H360" s="1215"/>
      <c r="J360" s="1209"/>
    </row>
    <row r="361" customFormat="false" ht="20.25" hidden="false" customHeight="false" outlineLevel="0" collapsed="false">
      <c r="A361" s="171"/>
      <c r="B361" s="238"/>
      <c r="C361" s="1211"/>
      <c r="D361" s="1212"/>
      <c r="E361" s="1627"/>
      <c r="F361" s="1560"/>
      <c r="G361" s="1560"/>
      <c r="H361" s="1215"/>
      <c r="J361" s="1209"/>
    </row>
    <row r="362" customFormat="false" ht="20.25" hidden="false" customHeight="false" outlineLevel="0" collapsed="false">
      <c r="A362" s="171"/>
      <c r="B362" s="238"/>
      <c r="C362" s="1211"/>
      <c r="D362" s="1212"/>
      <c r="E362" s="1627"/>
      <c r="F362" s="1560"/>
      <c r="G362" s="1560"/>
      <c r="H362" s="1215"/>
      <c r="J362" s="1209"/>
    </row>
    <row r="363" customFormat="false" ht="20.25" hidden="false" customHeight="false" outlineLevel="0" collapsed="false">
      <c r="A363" s="171"/>
      <c r="B363" s="238"/>
      <c r="C363" s="1211"/>
      <c r="D363" s="1212"/>
      <c r="E363" s="1627"/>
      <c r="F363" s="1560"/>
      <c r="G363" s="1560"/>
      <c r="H363" s="1215"/>
      <c r="J363" s="1209"/>
    </row>
    <row r="364" customFormat="false" ht="20.25" hidden="false" customHeight="false" outlineLevel="0" collapsed="false">
      <c r="A364" s="171"/>
      <c r="B364" s="238"/>
      <c r="C364" s="1211"/>
      <c r="D364" s="1212"/>
      <c r="E364" s="1627"/>
      <c r="F364" s="1560"/>
      <c r="G364" s="1560"/>
      <c r="H364" s="1215"/>
      <c r="J364" s="1209"/>
    </row>
    <row r="365" customFormat="false" ht="20.25" hidden="false" customHeight="false" outlineLevel="0" collapsed="false">
      <c r="A365" s="171"/>
      <c r="B365" s="238"/>
      <c r="C365" s="1211"/>
      <c r="D365" s="1212"/>
      <c r="E365" s="1627"/>
      <c r="F365" s="1560"/>
      <c r="G365" s="1560"/>
      <c r="H365" s="1215"/>
      <c r="J365" s="1209"/>
    </row>
    <row r="366" customFormat="false" ht="20.25" hidden="false" customHeight="false" outlineLevel="0" collapsed="false">
      <c r="A366" s="171"/>
      <c r="B366" s="238"/>
      <c r="C366" s="1211"/>
      <c r="D366" s="1212"/>
      <c r="E366" s="1627"/>
      <c r="F366" s="1560"/>
      <c r="G366" s="1560"/>
      <c r="H366" s="1215"/>
      <c r="J366" s="1209"/>
    </row>
    <row r="367" customFormat="false" ht="20.25" hidden="false" customHeight="false" outlineLevel="0" collapsed="false">
      <c r="A367" s="171"/>
      <c r="B367" s="238"/>
      <c r="C367" s="1211"/>
      <c r="D367" s="1212"/>
      <c r="E367" s="1627"/>
      <c r="F367" s="1560"/>
      <c r="G367" s="1560"/>
      <c r="H367" s="1215"/>
      <c r="J367" s="1209"/>
    </row>
    <row r="368" customFormat="false" ht="20.25" hidden="false" customHeight="false" outlineLevel="0" collapsed="false">
      <c r="A368" s="171"/>
      <c r="B368" s="238"/>
      <c r="C368" s="1211"/>
      <c r="D368" s="1212"/>
      <c r="E368" s="1627"/>
      <c r="F368" s="1560"/>
      <c r="G368" s="1560"/>
      <c r="H368" s="1215"/>
      <c r="J368" s="1209"/>
    </row>
    <row r="369" customFormat="false" ht="20.25" hidden="false" customHeight="false" outlineLevel="0" collapsed="false">
      <c r="A369" s="171"/>
      <c r="B369" s="238"/>
      <c r="C369" s="1211"/>
      <c r="D369" s="1212"/>
      <c r="E369" s="1627"/>
      <c r="F369" s="1560"/>
      <c r="G369" s="1560"/>
      <c r="H369" s="1215"/>
      <c r="J369" s="1209"/>
    </row>
    <row r="370" customFormat="false" ht="20.25" hidden="false" customHeight="false" outlineLevel="0" collapsed="false">
      <c r="A370" s="171"/>
      <c r="B370" s="238"/>
      <c r="C370" s="1211"/>
      <c r="D370" s="1212"/>
      <c r="E370" s="1627"/>
      <c r="F370" s="1560"/>
      <c r="G370" s="1560"/>
      <c r="H370" s="1215"/>
      <c r="J370" s="1209"/>
    </row>
    <row r="371" customFormat="false" ht="20.25" hidden="false" customHeight="false" outlineLevel="0" collapsed="false">
      <c r="A371" s="171"/>
      <c r="B371" s="238"/>
      <c r="C371" s="1211"/>
      <c r="D371" s="1212"/>
      <c r="E371" s="1627"/>
      <c r="F371" s="1560"/>
      <c r="G371" s="1560"/>
      <c r="H371" s="1215"/>
      <c r="J371" s="1209"/>
    </row>
    <row r="372" customFormat="false" ht="20.25" hidden="false" customHeight="false" outlineLevel="0" collapsed="false">
      <c r="A372" s="171"/>
      <c r="B372" s="238"/>
      <c r="C372" s="1211"/>
      <c r="D372" s="1212"/>
      <c r="E372" s="1627"/>
      <c r="F372" s="1560"/>
      <c r="G372" s="1560"/>
      <c r="H372" s="1215"/>
      <c r="J372" s="1209"/>
    </row>
    <row r="373" customFormat="false" ht="20.25" hidden="false" customHeight="false" outlineLevel="0" collapsed="false">
      <c r="A373" s="171"/>
      <c r="B373" s="238"/>
      <c r="C373" s="1211"/>
      <c r="D373" s="1212"/>
      <c r="E373" s="1627"/>
      <c r="F373" s="1560"/>
      <c r="G373" s="1560"/>
      <c r="H373" s="1215"/>
      <c r="J373" s="1209"/>
    </row>
    <row r="374" customFormat="false" ht="20.25" hidden="false" customHeight="false" outlineLevel="0" collapsed="false">
      <c r="A374" s="171"/>
      <c r="B374" s="238"/>
      <c r="C374" s="1211"/>
      <c r="D374" s="1212"/>
      <c r="E374" s="1627"/>
      <c r="F374" s="1560"/>
      <c r="G374" s="1560"/>
      <c r="H374" s="1215"/>
      <c r="J374" s="1209"/>
    </row>
    <row r="375" customFormat="false" ht="20.25" hidden="false" customHeight="false" outlineLevel="0" collapsed="false">
      <c r="A375" s="171"/>
      <c r="B375" s="238"/>
      <c r="C375" s="1211"/>
      <c r="D375" s="1212"/>
      <c r="E375" s="1627"/>
      <c r="F375" s="1560"/>
      <c r="G375" s="1560"/>
      <c r="H375" s="1215"/>
      <c r="J375" s="1209"/>
    </row>
    <row r="376" customFormat="false" ht="20.25" hidden="false" customHeight="false" outlineLevel="0" collapsed="false">
      <c r="A376" s="171"/>
      <c r="B376" s="238"/>
      <c r="C376" s="1211"/>
      <c r="D376" s="1212"/>
      <c r="E376" s="1627"/>
      <c r="F376" s="1560"/>
      <c r="G376" s="1560"/>
      <c r="H376" s="1215"/>
      <c r="J376" s="1209"/>
    </row>
    <row r="377" customFormat="false" ht="20.25" hidden="false" customHeight="false" outlineLevel="0" collapsed="false">
      <c r="A377" s="171"/>
      <c r="B377" s="238"/>
      <c r="C377" s="1211"/>
      <c r="D377" s="1212"/>
      <c r="E377" s="1627"/>
      <c r="F377" s="1560"/>
      <c r="G377" s="1560"/>
      <c r="H377" s="1215"/>
      <c r="J377" s="1209"/>
    </row>
    <row r="378" customFormat="false" ht="20.25" hidden="false" customHeight="false" outlineLevel="0" collapsed="false">
      <c r="A378" s="171"/>
      <c r="B378" s="238"/>
      <c r="C378" s="1211"/>
      <c r="D378" s="1212"/>
      <c r="E378" s="1627"/>
      <c r="F378" s="1560"/>
      <c r="G378" s="1560"/>
      <c r="H378" s="1215"/>
      <c r="J378" s="1209"/>
    </row>
    <row r="379" customFormat="false" ht="20.25" hidden="false" customHeight="false" outlineLevel="0" collapsed="false">
      <c r="A379" s="171"/>
      <c r="B379" s="238"/>
      <c r="C379" s="1211"/>
      <c r="D379" s="1212"/>
      <c r="E379" s="1627"/>
      <c r="F379" s="1560"/>
      <c r="G379" s="1560"/>
      <c r="H379" s="1215"/>
      <c r="J379" s="1209"/>
    </row>
    <row r="380" customFormat="false" ht="20.25" hidden="false" customHeight="false" outlineLevel="0" collapsed="false">
      <c r="A380" s="171"/>
      <c r="B380" s="238"/>
      <c r="C380" s="1211"/>
      <c r="D380" s="1212"/>
      <c r="E380" s="1627"/>
      <c r="F380" s="1560"/>
      <c r="G380" s="1560"/>
      <c r="H380" s="1215"/>
      <c r="J380" s="1209"/>
    </row>
    <row r="381" customFormat="false" ht="20.25" hidden="false" customHeight="false" outlineLevel="0" collapsed="false">
      <c r="A381" s="171"/>
      <c r="B381" s="238"/>
      <c r="C381" s="1211"/>
      <c r="D381" s="1212"/>
      <c r="E381" s="1627"/>
      <c r="F381" s="1560"/>
      <c r="G381" s="1560"/>
      <c r="H381" s="1215"/>
      <c r="J381" s="1209"/>
    </row>
    <row r="382" customFormat="false" ht="20.25" hidden="false" customHeight="false" outlineLevel="0" collapsed="false">
      <c r="A382" s="171"/>
      <c r="B382" s="238"/>
      <c r="C382" s="1211"/>
      <c r="D382" s="1212"/>
      <c r="E382" s="1627"/>
      <c r="F382" s="1560"/>
      <c r="G382" s="1560"/>
      <c r="H382" s="1215"/>
      <c r="J382" s="1209"/>
    </row>
    <row r="383" customFormat="false" ht="20.25" hidden="false" customHeight="false" outlineLevel="0" collapsed="false">
      <c r="A383" s="171"/>
      <c r="B383" s="238"/>
      <c r="C383" s="1211"/>
      <c r="D383" s="1212"/>
      <c r="E383" s="1627"/>
      <c r="F383" s="1560"/>
      <c r="G383" s="1560"/>
      <c r="H383" s="1215"/>
      <c r="J383" s="1209"/>
    </row>
    <row r="384" customFormat="false" ht="20.25" hidden="false" customHeight="false" outlineLevel="0" collapsed="false">
      <c r="A384" s="171"/>
      <c r="B384" s="238"/>
      <c r="C384" s="1211"/>
      <c r="D384" s="1212"/>
      <c r="E384" s="1627"/>
      <c r="F384" s="1560"/>
      <c r="G384" s="1560"/>
      <c r="H384" s="1215"/>
      <c r="J384" s="1209"/>
    </row>
    <row r="385" customFormat="false" ht="20.25" hidden="false" customHeight="false" outlineLevel="0" collapsed="false">
      <c r="A385" s="171"/>
      <c r="B385" s="238"/>
      <c r="C385" s="1211"/>
      <c r="D385" s="1212"/>
      <c r="E385" s="1627"/>
      <c r="F385" s="1560"/>
      <c r="G385" s="1560"/>
      <c r="H385" s="1215"/>
      <c r="J385" s="1209"/>
    </row>
    <row r="386" customFormat="false" ht="20.25" hidden="false" customHeight="false" outlineLevel="0" collapsed="false">
      <c r="A386" s="171"/>
      <c r="B386" s="238"/>
      <c r="C386" s="1211"/>
      <c r="D386" s="1212"/>
      <c r="E386" s="1627"/>
      <c r="F386" s="1560"/>
      <c r="G386" s="1560"/>
      <c r="H386" s="1215"/>
      <c r="J386" s="1209"/>
    </row>
    <row r="387" customFormat="false" ht="20.25" hidden="false" customHeight="false" outlineLevel="0" collapsed="false">
      <c r="A387" s="171"/>
      <c r="B387" s="238"/>
      <c r="C387" s="1211"/>
      <c r="D387" s="1212"/>
      <c r="E387" s="1627"/>
      <c r="F387" s="1560"/>
      <c r="G387" s="1560"/>
      <c r="H387" s="1215"/>
      <c r="J387" s="1209"/>
    </row>
    <row r="388" customFormat="false" ht="20.25" hidden="false" customHeight="false" outlineLevel="0" collapsed="false">
      <c r="A388" s="171"/>
      <c r="B388" s="238"/>
      <c r="C388" s="1211"/>
      <c r="D388" s="1212"/>
      <c r="E388" s="1627"/>
      <c r="F388" s="1560"/>
      <c r="G388" s="1560"/>
      <c r="H388" s="1215"/>
      <c r="J388" s="1209"/>
    </row>
    <row r="389" customFormat="false" ht="20.25" hidden="false" customHeight="false" outlineLevel="0" collapsed="false">
      <c r="A389" s="171"/>
      <c r="B389" s="238"/>
      <c r="C389" s="1211"/>
      <c r="D389" s="1212"/>
      <c r="E389" s="1627"/>
      <c r="F389" s="1560"/>
      <c r="G389" s="1560"/>
      <c r="H389" s="1215"/>
      <c r="J389" s="1209"/>
    </row>
    <row r="390" customFormat="false" ht="20.25" hidden="false" customHeight="false" outlineLevel="0" collapsed="false">
      <c r="A390" s="171"/>
      <c r="B390" s="238"/>
      <c r="C390" s="1211"/>
      <c r="D390" s="1212"/>
      <c r="E390" s="1627"/>
      <c r="F390" s="1560"/>
      <c r="G390" s="1560"/>
      <c r="H390" s="1215"/>
      <c r="J390" s="1209"/>
    </row>
    <row r="391" customFormat="false" ht="20.25" hidden="false" customHeight="false" outlineLevel="0" collapsed="false">
      <c r="A391" s="171"/>
      <c r="B391" s="238"/>
      <c r="C391" s="1211"/>
      <c r="D391" s="1212"/>
      <c r="E391" s="1627"/>
      <c r="F391" s="1560"/>
      <c r="G391" s="1560"/>
      <c r="H391" s="1215"/>
      <c r="J391" s="1209"/>
    </row>
    <row r="392" customFormat="false" ht="20.25" hidden="false" customHeight="false" outlineLevel="0" collapsed="false">
      <c r="A392" s="171"/>
      <c r="B392" s="238"/>
      <c r="C392" s="1211"/>
      <c r="D392" s="1212"/>
      <c r="E392" s="1627"/>
      <c r="F392" s="1560"/>
      <c r="G392" s="1560"/>
      <c r="H392" s="1215"/>
      <c r="J392" s="1209"/>
    </row>
    <row r="393" customFormat="false" ht="20.25" hidden="false" customHeight="false" outlineLevel="0" collapsed="false">
      <c r="A393" s="171"/>
      <c r="B393" s="238"/>
      <c r="C393" s="1211"/>
      <c r="D393" s="1212"/>
      <c r="E393" s="1627"/>
      <c r="F393" s="1560"/>
      <c r="G393" s="1560"/>
      <c r="H393" s="1215"/>
      <c r="J393" s="1209"/>
    </row>
    <row r="394" customFormat="false" ht="20.25" hidden="false" customHeight="false" outlineLevel="0" collapsed="false">
      <c r="A394" s="171"/>
      <c r="B394" s="238"/>
      <c r="C394" s="1211"/>
      <c r="D394" s="1212"/>
      <c r="E394" s="1627"/>
      <c r="F394" s="1560"/>
      <c r="G394" s="1560"/>
      <c r="H394" s="1215"/>
      <c r="J394" s="1209"/>
    </row>
    <row r="395" customFormat="false" ht="20.25" hidden="false" customHeight="false" outlineLevel="0" collapsed="false">
      <c r="A395" s="171"/>
      <c r="B395" s="238"/>
      <c r="C395" s="1211"/>
      <c r="D395" s="1212"/>
      <c r="E395" s="1627"/>
      <c r="F395" s="1560"/>
      <c r="G395" s="1560"/>
      <c r="H395" s="1215"/>
      <c r="J395" s="1209"/>
    </row>
    <row r="396" customFormat="false" ht="20.25" hidden="false" customHeight="false" outlineLevel="0" collapsed="false">
      <c r="A396" s="171"/>
      <c r="B396" s="238"/>
      <c r="C396" s="1211"/>
      <c r="D396" s="1212"/>
      <c r="E396" s="1627"/>
      <c r="F396" s="1560"/>
      <c r="G396" s="1560"/>
      <c r="H396" s="1215"/>
      <c r="J396" s="1209"/>
    </row>
    <row r="397" customFormat="false" ht="20.25" hidden="false" customHeight="false" outlineLevel="0" collapsed="false">
      <c r="A397" s="171"/>
      <c r="B397" s="238"/>
      <c r="C397" s="1211"/>
      <c r="D397" s="1212"/>
      <c r="E397" s="1627"/>
      <c r="F397" s="1560"/>
      <c r="G397" s="1560"/>
      <c r="H397" s="1215"/>
      <c r="J397" s="1209"/>
    </row>
    <row r="398" customFormat="false" ht="20.25" hidden="false" customHeight="false" outlineLevel="0" collapsed="false">
      <c r="A398" s="171"/>
      <c r="B398" s="238"/>
      <c r="C398" s="1211"/>
      <c r="D398" s="1212"/>
      <c r="E398" s="1627"/>
      <c r="F398" s="1560"/>
      <c r="G398" s="1560"/>
      <c r="H398" s="1215"/>
      <c r="J398" s="1209"/>
    </row>
    <row r="399" customFormat="false" ht="20.25" hidden="false" customHeight="false" outlineLevel="0" collapsed="false">
      <c r="A399" s="171"/>
      <c r="B399" s="238"/>
      <c r="C399" s="1211"/>
      <c r="D399" s="1212"/>
      <c r="E399" s="1627"/>
      <c r="F399" s="1560"/>
      <c r="G399" s="1560"/>
      <c r="H399" s="1215"/>
      <c r="J399" s="1209"/>
    </row>
    <row r="400" customFormat="false" ht="20.25" hidden="false" customHeight="false" outlineLevel="0" collapsed="false">
      <c r="A400" s="171"/>
      <c r="B400" s="238"/>
      <c r="C400" s="1211"/>
      <c r="D400" s="1212"/>
      <c r="E400" s="1627"/>
      <c r="F400" s="1560"/>
      <c r="G400" s="1560"/>
      <c r="H400" s="1215"/>
      <c r="J400" s="1209"/>
    </row>
    <row r="401" customFormat="false" ht="20.25" hidden="false" customHeight="false" outlineLevel="0" collapsed="false">
      <c r="A401" s="171"/>
      <c r="B401" s="238"/>
      <c r="C401" s="1211"/>
      <c r="D401" s="1212"/>
      <c r="E401" s="1627"/>
      <c r="F401" s="1560"/>
      <c r="G401" s="1560"/>
      <c r="H401" s="1215"/>
      <c r="J401" s="1209"/>
    </row>
    <row r="402" customFormat="false" ht="20.25" hidden="false" customHeight="false" outlineLevel="0" collapsed="false">
      <c r="A402" s="171"/>
      <c r="B402" s="238"/>
      <c r="C402" s="1211"/>
      <c r="D402" s="1212"/>
      <c r="E402" s="1627"/>
      <c r="F402" s="1560"/>
      <c r="G402" s="1560"/>
      <c r="H402" s="1215"/>
      <c r="J402" s="1209"/>
    </row>
    <row r="403" customFormat="false" ht="20.25" hidden="false" customHeight="false" outlineLevel="0" collapsed="false">
      <c r="A403" s="171"/>
      <c r="B403" s="238"/>
      <c r="C403" s="1211"/>
      <c r="D403" s="1212"/>
      <c r="E403" s="1627"/>
      <c r="F403" s="1560"/>
      <c r="G403" s="1560"/>
      <c r="H403" s="1215"/>
      <c r="J403" s="1209"/>
    </row>
    <row r="404" customFormat="false" ht="20.25" hidden="false" customHeight="false" outlineLevel="0" collapsed="false">
      <c r="A404" s="171"/>
      <c r="B404" s="238"/>
      <c r="C404" s="1211"/>
      <c r="D404" s="1212"/>
      <c r="E404" s="1627"/>
      <c r="F404" s="1560"/>
      <c r="G404" s="1560"/>
      <c r="H404" s="1215"/>
      <c r="J404" s="1209"/>
    </row>
    <row r="405" customFormat="false" ht="20.25" hidden="false" customHeight="false" outlineLevel="0" collapsed="false">
      <c r="A405" s="171"/>
      <c r="B405" s="238"/>
      <c r="C405" s="1211"/>
      <c r="D405" s="1212"/>
      <c r="E405" s="1627"/>
      <c r="F405" s="1560"/>
      <c r="G405" s="1560"/>
      <c r="H405" s="1215"/>
      <c r="J405" s="1209"/>
    </row>
    <row r="406" customFormat="false" ht="20.25" hidden="false" customHeight="false" outlineLevel="0" collapsed="false">
      <c r="A406" s="171"/>
      <c r="B406" s="238"/>
      <c r="C406" s="1211"/>
      <c r="D406" s="1212"/>
      <c r="E406" s="1627"/>
      <c r="F406" s="1560"/>
      <c r="G406" s="1560"/>
      <c r="H406" s="1215"/>
      <c r="J406" s="1209"/>
    </row>
    <row r="407" customFormat="false" ht="20.25" hidden="false" customHeight="false" outlineLevel="0" collapsed="false">
      <c r="A407" s="171"/>
      <c r="B407" s="238"/>
      <c r="C407" s="1211"/>
      <c r="D407" s="1212"/>
      <c r="E407" s="1627"/>
      <c r="F407" s="1560"/>
      <c r="G407" s="1560"/>
      <c r="H407" s="1215"/>
      <c r="J407" s="1209"/>
    </row>
    <row r="408" customFormat="false" ht="20.25" hidden="false" customHeight="false" outlineLevel="0" collapsed="false">
      <c r="A408" s="171"/>
      <c r="B408" s="238"/>
      <c r="C408" s="1211"/>
      <c r="D408" s="1212"/>
      <c r="E408" s="1627"/>
      <c r="F408" s="1560"/>
      <c r="G408" s="1560"/>
      <c r="H408" s="1215"/>
      <c r="J408" s="1209"/>
    </row>
    <row r="409" customFormat="false" ht="20.25" hidden="false" customHeight="false" outlineLevel="0" collapsed="false">
      <c r="A409" s="171"/>
      <c r="B409" s="238"/>
      <c r="C409" s="1211"/>
      <c r="D409" s="1212"/>
      <c r="E409" s="1627"/>
      <c r="F409" s="1560"/>
      <c r="G409" s="1560"/>
      <c r="H409" s="1215"/>
      <c r="J409" s="1209"/>
    </row>
    <row r="410" customFormat="false" ht="20.25" hidden="false" customHeight="false" outlineLevel="0" collapsed="false">
      <c r="A410" s="171"/>
      <c r="B410" s="238"/>
      <c r="C410" s="1211"/>
      <c r="D410" s="1212"/>
      <c r="E410" s="1627"/>
      <c r="F410" s="1560"/>
      <c r="G410" s="1560"/>
      <c r="H410" s="1215"/>
      <c r="J410" s="1209"/>
    </row>
    <row r="411" customFormat="false" ht="20.25" hidden="false" customHeight="false" outlineLevel="0" collapsed="false">
      <c r="A411" s="171"/>
      <c r="B411" s="238"/>
      <c r="C411" s="1211"/>
      <c r="D411" s="1212"/>
      <c r="E411" s="1627"/>
      <c r="F411" s="1560"/>
      <c r="G411" s="1560"/>
      <c r="H411" s="1215"/>
      <c r="J411" s="1209"/>
    </row>
    <row r="412" customFormat="false" ht="20.25" hidden="false" customHeight="false" outlineLevel="0" collapsed="false">
      <c r="A412" s="171"/>
      <c r="B412" s="238"/>
      <c r="C412" s="1211"/>
      <c r="D412" s="1212"/>
      <c r="E412" s="1627"/>
      <c r="F412" s="1560"/>
      <c r="G412" s="1560"/>
      <c r="H412" s="1215"/>
      <c r="J412" s="1209"/>
    </row>
    <row r="413" customFormat="false" ht="20.25" hidden="false" customHeight="false" outlineLevel="0" collapsed="false">
      <c r="A413" s="171"/>
      <c r="B413" s="238"/>
      <c r="C413" s="1211"/>
      <c r="D413" s="1212"/>
      <c r="E413" s="1627"/>
      <c r="F413" s="1560"/>
      <c r="G413" s="1560"/>
      <c r="H413" s="1215"/>
      <c r="J413" s="1209"/>
    </row>
    <row r="414" customFormat="false" ht="20.25" hidden="false" customHeight="false" outlineLevel="0" collapsed="false">
      <c r="A414" s="171"/>
      <c r="B414" s="238"/>
      <c r="C414" s="1211"/>
      <c r="D414" s="1212"/>
      <c r="E414" s="1627"/>
      <c r="F414" s="1560"/>
      <c r="G414" s="1560"/>
      <c r="H414" s="1215"/>
      <c r="J414" s="1209"/>
    </row>
    <row r="415" customFormat="false" ht="20.25" hidden="false" customHeight="false" outlineLevel="0" collapsed="false">
      <c r="A415" s="171"/>
      <c r="B415" s="238"/>
      <c r="C415" s="1211"/>
      <c r="D415" s="1212"/>
      <c r="E415" s="1627"/>
      <c r="F415" s="1560"/>
      <c r="G415" s="1560"/>
      <c r="H415" s="1215"/>
      <c r="J415" s="1209"/>
    </row>
    <row r="416" customFormat="false" ht="20.25" hidden="false" customHeight="false" outlineLevel="0" collapsed="false">
      <c r="A416" s="171"/>
      <c r="B416" s="238"/>
      <c r="C416" s="1211"/>
      <c r="D416" s="1212"/>
      <c r="E416" s="1627"/>
      <c r="F416" s="1560"/>
      <c r="G416" s="1560"/>
      <c r="H416" s="1215"/>
      <c r="J416" s="1209"/>
    </row>
    <row r="417" customFormat="false" ht="20.25" hidden="false" customHeight="false" outlineLevel="0" collapsed="false">
      <c r="A417" s="171"/>
      <c r="B417" s="238"/>
      <c r="C417" s="1211"/>
      <c r="D417" s="1212"/>
      <c r="E417" s="1627"/>
      <c r="F417" s="1560"/>
      <c r="G417" s="1560"/>
      <c r="H417" s="1215"/>
      <c r="J417" s="1209"/>
    </row>
    <row r="418" customFormat="false" ht="20.25" hidden="false" customHeight="false" outlineLevel="0" collapsed="false">
      <c r="A418" s="171"/>
      <c r="B418" s="238"/>
      <c r="C418" s="1211"/>
      <c r="D418" s="1212"/>
      <c r="E418" s="1627"/>
      <c r="F418" s="1560"/>
      <c r="G418" s="1560"/>
      <c r="H418" s="1215"/>
      <c r="J418" s="1209"/>
    </row>
    <row r="419" customFormat="false" ht="20.25" hidden="false" customHeight="false" outlineLevel="0" collapsed="false">
      <c r="A419" s="171"/>
      <c r="B419" s="238"/>
      <c r="C419" s="1211"/>
      <c r="D419" s="1212"/>
      <c r="E419" s="1627"/>
      <c r="F419" s="1560"/>
      <c r="G419" s="1560"/>
      <c r="H419" s="1215"/>
      <c r="J419" s="1209"/>
    </row>
    <row r="420" customFormat="false" ht="20.25" hidden="false" customHeight="false" outlineLevel="0" collapsed="false">
      <c r="A420" s="171"/>
      <c r="B420" s="238"/>
      <c r="C420" s="1211"/>
      <c r="D420" s="1212"/>
      <c r="E420" s="1627"/>
      <c r="F420" s="1560"/>
      <c r="G420" s="1560"/>
      <c r="H420" s="1215"/>
      <c r="J420" s="1209"/>
    </row>
    <row r="421" customFormat="false" ht="20.25" hidden="false" customHeight="false" outlineLevel="0" collapsed="false">
      <c r="A421" s="171"/>
      <c r="B421" s="238"/>
      <c r="C421" s="1211"/>
      <c r="D421" s="1212"/>
      <c r="E421" s="1627"/>
      <c r="F421" s="1560"/>
      <c r="G421" s="1560"/>
      <c r="H421" s="1215"/>
      <c r="J421" s="1209"/>
    </row>
    <row r="422" customFormat="false" ht="20.25" hidden="false" customHeight="false" outlineLevel="0" collapsed="false">
      <c r="A422" s="171"/>
      <c r="B422" s="238"/>
      <c r="C422" s="1211"/>
      <c r="D422" s="1212"/>
      <c r="E422" s="1627"/>
      <c r="F422" s="1560"/>
      <c r="G422" s="1560"/>
      <c r="H422" s="1215"/>
      <c r="J422" s="1209"/>
    </row>
    <row r="423" customFormat="false" ht="20.25" hidden="false" customHeight="false" outlineLevel="0" collapsed="false">
      <c r="A423" s="171"/>
      <c r="B423" s="238"/>
      <c r="C423" s="1211"/>
      <c r="D423" s="1212"/>
      <c r="E423" s="1627"/>
      <c r="F423" s="1560"/>
      <c r="G423" s="1560"/>
      <c r="H423" s="1215"/>
      <c r="J423" s="1209"/>
    </row>
    <row r="424" customFormat="false" ht="20.25" hidden="false" customHeight="false" outlineLevel="0" collapsed="false">
      <c r="A424" s="171"/>
      <c r="B424" s="238"/>
      <c r="C424" s="1211"/>
      <c r="D424" s="1212"/>
      <c r="E424" s="1627"/>
      <c r="F424" s="1560"/>
      <c r="G424" s="1560"/>
      <c r="H424" s="1215"/>
      <c r="J424" s="1209"/>
    </row>
    <row r="425" customFormat="false" ht="20.25" hidden="false" customHeight="false" outlineLevel="0" collapsed="false">
      <c r="A425" s="171"/>
      <c r="B425" s="238"/>
      <c r="C425" s="1211"/>
      <c r="D425" s="1212"/>
      <c r="E425" s="1627"/>
      <c r="F425" s="1560"/>
      <c r="G425" s="1560"/>
      <c r="H425" s="1215"/>
      <c r="J425" s="1209"/>
    </row>
    <row r="426" customFormat="false" ht="20.25" hidden="false" customHeight="false" outlineLevel="0" collapsed="false">
      <c r="A426" s="171"/>
      <c r="B426" s="238"/>
      <c r="C426" s="1211"/>
      <c r="D426" s="1212"/>
      <c r="E426" s="1627"/>
      <c r="F426" s="1560"/>
      <c r="G426" s="1560"/>
      <c r="H426" s="1215"/>
      <c r="J426" s="1209"/>
    </row>
    <row r="427" customFormat="false" ht="20.25" hidden="false" customHeight="false" outlineLevel="0" collapsed="false">
      <c r="A427" s="171"/>
      <c r="B427" s="238"/>
      <c r="C427" s="1211"/>
      <c r="D427" s="1212"/>
      <c r="E427" s="1627"/>
      <c r="F427" s="1560"/>
      <c r="G427" s="1560"/>
      <c r="H427" s="1215"/>
      <c r="J427" s="1209"/>
    </row>
    <row r="428" customFormat="false" ht="20.25" hidden="false" customHeight="false" outlineLevel="0" collapsed="false">
      <c r="A428" s="171"/>
      <c r="B428" s="238"/>
      <c r="C428" s="1211"/>
      <c r="D428" s="1212"/>
      <c r="E428" s="1627"/>
      <c r="F428" s="1560"/>
      <c r="G428" s="1560"/>
      <c r="H428" s="1215"/>
      <c r="J428" s="1209"/>
    </row>
    <row r="429" customFormat="false" ht="20.25" hidden="false" customHeight="false" outlineLevel="0" collapsed="false">
      <c r="A429" s="171"/>
      <c r="B429" s="238"/>
      <c r="C429" s="1211"/>
      <c r="D429" s="1212"/>
      <c r="E429" s="1627"/>
      <c r="F429" s="1560"/>
      <c r="G429" s="1560"/>
      <c r="H429" s="1215"/>
      <c r="J429" s="1209"/>
    </row>
    <row r="430" customFormat="false" ht="20.25" hidden="false" customHeight="false" outlineLevel="0" collapsed="false">
      <c r="A430" s="171"/>
      <c r="B430" s="238"/>
      <c r="C430" s="1211"/>
      <c r="D430" s="1212"/>
      <c r="E430" s="1627"/>
      <c r="F430" s="1560"/>
      <c r="G430" s="1560"/>
      <c r="H430" s="1215"/>
      <c r="J430" s="1209"/>
    </row>
    <row r="431" customFormat="false" ht="20.25" hidden="false" customHeight="false" outlineLevel="0" collapsed="false">
      <c r="A431" s="171"/>
      <c r="B431" s="238"/>
      <c r="C431" s="1211"/>
      <c r="D431" s="1212"/>
      <c r="E431" s="1627"/>
      <c r="F431" s="1560"/>
      <c r="G431" s="1560"/>
      <c r="H431" s="1215"/>
      <c r="J431" s="1209"/>
    </row>
    <row r="432" customFormat="false" ht="20.25" hidden="false" customHeight="false" outlineLevel="0" collapsed="false">
      <c r="A432" s="171"/>
      <c r="B432" s="238"/>
      <c r="C432" s="1211"/>
      <c r="D432" s="1212"/>
      <c r="E432" s="1627"/>
      <c r="F432" s="1560"/>
      <c r="G432" s="1560"/>
      <c r="H432" s="1215"/>
      <c r="J432" s="1209"/>
    </row>
    <row r="433" customFormat="false" ht="20.25" hidden="false" customHeight="false" outlineLevel="0" collapsed="false">
      <c r="A433" s="171"/>
      <c r="B433" s="238"/>
      <c r="C433" s="1211"/>
      <c r="D433" s="1212"/>
      <c r="E433" s="1627"/>
      <c r="F433" s="1560"/>
      <c r="G433" s="1560"/>
      <c r="H433" s="1215"/>
      <c r="J433" s="1209"/>
    </row>
    <row r="434" customFormat="false" ht="20.25" hidden="false" customHeight="false" outlineLevel="0" collapsed="false">
      <c r="A434" s="171"/>
      <c r="B434" s="238"/>
      <c r="C434" s="1211"/>
      <c r="D434" s="1212"/>
      <c r="E434" s="1627"/>
      <c r="F434" s="1560"/>
      <c r="G434" s="1560"/>
      <c r="H434" s="1215"/>
      <c r="J434" s="1209"/>
    </row>
    <row r="435" customFormat="false" ht="20.25" hidden="false" customHeight="false" outlineLevel="0" collapsed="false">
      <c r="A435" s="171"/>
      <c r="B435" s="238"/>
      <c r="C435" s="1211"/>
      <c r="D435" s="1212"/>
      <c r="E435" s="1627"/>
      <c r="F435" s="1560"/>
      <c r="G435" s="1560"/>
      <c r="H435" s="1215"/>
      <c r="J435" s="1209"/>
    </row>
    <row r="436" customFormat="false" ht="20.25" hidden="false" customHeight="false" outlineLevel="0" collapsed="false">
      <c r="A436" s="171"/>
      <c r="B436" s="238"/>
      <c r="C436" s="1211"/>
      <c r="D436" s="1212"/>
      <c r="E436" s="1627"/>
      <c r="F436" s="1560"/>
      <c r="G436" s="1560"/>
      <c r="H436" s="1215"/>
      <c r="J436" s="1209"/>
    </row>
    <row r="437" customFormat="false" ht="20.25" hidden="false" customHeight="false" outlineLevel="0" collapsed="false">
      <c r="A437" s="171"/>
      <c r="B437" s="238"/>
      <c r="C437" s="1211"/>
      <c r="D437" s="1212"/>
      <c r="E437" s="1627"/>
      <c r="F437" s="1560"/>
      <c r="G437" s="1560"/>
      <c r="H437" s="1215"/>
      <c r="J437" s="1209"/>
    </row>
    <row r="438" customFormat="false" ht="20.25" hidden="false" customHeight="false" outlineLevel="0" collapsed="false">
      <c r="A438" s="171"/>
      <c r="B438" s="238"/>
      <c r="C438" s="1211"/>
      <c r="D438" s="1212"/>
      <c r="E438" s="1627"/>
      <c r="F438" s="1560"/>
      <c r="G438" s="1560"/>
      <c r="H438" s="1215"/>
      <c r="J438" s="1209"/>
    </row>
    <row r="439" customFormat="false" ht="20.25" hidden="false" customHeight="false" outlineLevel="0" collapsed="false">
      <c r="A439" s="171"/>
      <c r="B439" s="238"/>
      <c r="C439" s="1211"/>
      <c r="D439" s="1212"/>
      <c r="E439" s="1627"/>
      <c r="F439" s="1560"/>
      <c r="G439" s="1560"/>
      <c r="H439" s="1215"/>
      <c r="J439" s="1209"/>
    </row>
    <row r="440" customFormat="false" ht="20.25" hidden="false" customHeight="false" outlineLevel="0" collapsed="false">
      <c r="A440" s="171"/>
      <c r="B440" s="238"/>
      <c r="C440" s="1211"/>
      <c r="D440" s="1212"/>
      <c r="E440" s="1627"/>
      <c r="F440" s="1560"/>
      <c r="G440" s="1560"/>
      <c r="H440" s="1215"/>
      <c r="J440" s="1209"/>
    </row>
    <row r="441" customFormat="false" ht="20.25" hidden="false" customHeight="false" outlineLevel="0" collapsed="false">
      <c r="A441" s="171"/>
      <c r="B441" s="238"/>
      <c r="C441" s="1211"/>
      <c r="D441" s="1212"/>
      <c r="E441" s="1627"/>
      <c r="F441" s="1560"/>
      <c r="G441" s="1560"/>
      <c r="H441" s="1215"/>
      <c r="J441" s="1209"/>
    </row>
    <row r="442" customFormat="false" ht="20.25" hidden="false" customHeight="false" outlineLevel="0" collapsed="false">
      <c r="A442" s="171"/>
      <c r="B442" s="238"/>
      <c r="C442" s="1211"/>
      <c r="D442" s="1212"/>
      <c r="E442" s="1627"/>
      <c r="F442" s="1560"/>
      <c r="G442" s="1560"/>
      <c r="H442" s="1215"/>
      <c r="J442" s="1209"/>
    </row>
    <row r="443" customFormat="false" ht="20.25" hidden="false" customHeight="false" outlineLevel="0" collapsed="false">
      <c r="A443" s="171"/>
      <c r="B443" s="238"/>
      <c r="C443" s="1211"/>
      <c r="D443" s="1212"/>
      <c r="E443" s="1627"/>
      <c r="F443" s="1560"/>
      <c r="G443" s="1560"/>
      <c r="H443" s="1215"/>
      <c r="J443" s="1209"/>
    </row>
    <row r="444" customFormat="false" ht="20.25" hidden="false" customHeight="false" outlineLevel="0" collapsed="false">
      <c r="A444" s="171"/>
      <c r="B444" s="238"/>
      <c r="C444" s="1211"/>
      <c r="D444" s="1212"/>
      <c r="E444" s="1627"/>
      <c r="F444" s="1560"/>
      <c r="G444" s="1560"/>
      <c r="H444" s="1215"/>
      <c r="J444" s="1209"/>
    </row>
    <row r="445" customFormat="false" ht="20.25" hidden="false" customHeight="false" outlineLevel="0" collapsed="false">
      <c r="A445" s="171"/>
      <c r="B445" s="238"/>
      <c r="C445" s="1211"/>
      <c r="D445" s="1212"/>
      <c r="E445" s="1627"/>
      <c r="F445" s="1560"/>
      <c r="G445" s="1560"/>
      <c r="H445" s="1215"/>
      <c r="J445" s="1209"/>
    </row>
    <row r="446" customFormat="false" ht="20.25" hidden="false" customHeight="false" outlineLevel="0" collapsed="false">
      <c r="A446" s="171"/>
      <c r="B446" s="238"/>
      <c r="C446" s="1211"/>
      <c r="D446" s="1212"/>
      <c r="E446" s="1627"/>
      <c r="F446" s="1560"/>
      <c r="G446" s="1560"/>
      <c r="H446" s="1215"/>
      <c r="J446" s="1209"/>
    </row>
    <row r="447" customFormat="false" ht="20.25" hidden="false" customHeight="false" outlineLevel="0" collapsed="false">
      <c r="A447" s="171"/>
      <c r="B447" s="238"/>
      <c r="C447" s="1211"/>
      <c r="D447" s="1212"/>
      <c r="E447" s="1627"/>
      <c r="F447" s="1560"/>
      <c r="G447" s="1560"/>
      <c r="H447" s="1215"/>
      <c r="J447" s="1209"/>
    </row>
    <row r="448" customFormat="false" ht="20.25" hidden="false" customHeight="false" outlineLevel="0" collapsed="false">
      <c r="A448" s="171"/>
      <c r="B448" s="238"/>
      <c r="C448" s="1211"/>
      <c r="D448" s="1212"/>
      <c r="E448" s="1627"/>
      <c r="F448" s="1560"/>
      <c r="G448" s="1560"/>
      <c r="H448" s="1215"/>
      <c r="J448" s="1209"/>
    </row>
    <row r="449" customFormat="false" ht="20.25" hidden="false" customHeight="false" outlineLevel="0" collapsed="false">
      <c r="A449" s="171"/>
      <c r="B449" s="238"/>
      <c r="C449" s="1211"/>
      <c r="D449" s="1212"/>
      <c r="E449" s="1627"/>
      <c r="F449" s="1560"/>
      <c r="G449" s="1560"/>
      <c r="H449" s="1215"/>
      <c r="J449" s="1209"/>
    </row>
    <row r="450" customFormat="false" ht="20.25" hidden="false" customHeight="false" outlineLevel="0" collapsed="false">
      <c r="A450" s="171"/>
      <c r="B450" s="238"/>
      <c r="C450" s="1211"/>
      <c r="D450" s="1212"/>
      <c r="E450" s="1627"/>
      <c r="F450" s="1560"/>
      <c r="G450" s="1560"/>
      <c r="H450" s="1215"/>
      <c r="J450" s="1209"/>
    </row>
    <row r="451" customFormat="false" ht="20.25" hidden="false" customHeight="false" outlineLevel="0" collapsed="false">
      <c r="A451" s="171"/>
      <c r="B451" s="238"/>
      <c r="C451" s="1211"/>
      <c r="D451" s="1212"/>
      <c r="E451" s="1627"/>
      <c r="F451" s="1560"/>
      <c r="G451" s="1560"/>
      <c r="H451" s="1215"/>
      <c r="J451" s="1209"/>
    </row>
    <row r="452" customFormat="false" ht="20.25" hidden="false" customHeight="false" outlineLevel="0" collapsed="false">
      <c r="A452" s="171"/>
      <c r="B452" s="238"/>
      <c r="C452" s="1211"/>
      <c r="D452" s="1212"/>
      <c r="E452" s="1627"/>
      <c r="F452" s="1560"/>
      <c r="G452" s="1560"/>
      <c r="H452" s="1215"/>
      <c r="J452" s="1209"/>
    </row>
    <row r="453" customFormat="false" ht="20.25" hidden="false" customHeight="false" outlineLevel="0" collapsed="false">
      <c r="A453" s="171"/>
      <c r="B453" s="238"/>
      <c r="C453" s="1211"/>
      <c r="D453" s="1212"/>
      <c r="E453" s="1627"/>
      <c r="F453" s="1560"/>
      <c r="G453" s="1560"/>
      <c r="H453" s="1215"/>
      <c r="J453" s="1209"/>
    </row>
    <row r="454" customFormat="false" ht="20.25" hidden="false" customHeight="false" outlineLevel="0" collapsed="false">
      <c r="A454" s="171"/>
      <c r="B454" s="238"/>
      <c r="C454" s="1211"/>
      <c r="D454" s="1212"/>
      <c r="E454" s="1627"/>
      <c r="F454" s="1560"/>
      <c r="G454" s="1560"/>
      <c r="H454" s="1215"/>
      <c r="J454" s="1209"/>
    </row>
    <row r="455" customFormat="false" ht="20.25" hidden="false" customHeight="false" outlineLevel="0" collapsed="false">
      <c r="A455" s="171"/>
      <c r="B455" s="238"/>
      <c r="C455" s="1211"/>
      <c r="D455" s="1212"/>
      <c r="E455" s="1627"/>
      <c r="F455" s="1560"/>
      <c r="G455" s="1560"/>
      <c r="H455" s="1215"/>
      <c r="J455" s="1209"/>
    </row>
    <row r="456" customFormat="false" ht="20.25" hidden="false" customHeight="false" outlineLevel="0" collapsed="false">
      <c r="A456" s="171"/>
      <c r="B456" s="238"/>
      <c r="C456" s="1211"/>
      <c r="D456" s="1212"/>
      <c r="E456" s="1627"/>
      <c r="F456" s="1560"/>
      <c r="G456" s="1560"/>
      <c r="H456" s="1215"/>
      <c r="J456" s="1209"/>
    </row>
    <row r="457" customFormat="false" ht="20.25" hidden="false" customHeight="false" outlineLevel="0" collapsed="false">
      <c r="A457" s="171"/>
      <c r="B457" s="238"/>
      <c r="C457" s="1211"/>
      <c r="D457" s="1212"/>
      <c r="E457" s="1627"/>
      <c r="F457" s="1560"/>
      <c r="G457" s="1560"/>
      <c r="H457" s="1215"/>
      <c r="J457" s="1209"/>
    </row>
    <row r="458" customFormat="false" ht="20.25" hidden="false" customHeight="false" outlineLevel="0" collapsed="false">
      <c r="A458" s="171"/>
      <c r="B458" s="238"/>
      <c r="C458" s="1211"/>
      <c r="D458" s="1212"/>
      <c r="E458" s="1627"/>
      <c r="F458" s="1560"/>
      <c r="G458" s="1560"/>
      <c r="H458" s="1215"/>
      <c r="J458" s="1209"/>
    </row>
    <row r="459" customFormat="false" ht="20.25" hidden="false" customHeight="false" outlineLevel="0" collapsed="false">
      <c r="A459" s="171"/>
      <c r="B459" s="238"/>
      <c r="C459" s="1211"/>
      <c r="D459" s="1212"/>
      <c r="E459" s="1627"/>
      <c r="F459" s="1560"/>
      <c r="G459" s="1560"/>
      <c r="H459" s="1215"/>
      <c r="J459" s="1209"/>
    </row>
    <row r="460" customFormat="false" ht="20.25" hidden="false" customHeight="false" outlineLevel="0" collapsed="false">
      <c r="A460" s="171"/>
      <c r="B460" s="238"/>
      <c r="C460" s="1211"/>
      <c r="D460" s="1212"/>
      <c r="E460" s="1627"/>
      <c r="F460" s="1560"/>
      <c r="G460" s="1560"/>
      <c r="H460" s="1215"/>
      <c r="J460" s="1209"/>
    </row>
    <row r="461" customFormat="false" ht="20.25" hidden="false" customHeight="false" outlineLevel="0" collapsed="false">
      <c r="A461" s="171"/>
      <c r="B461" s="238"/>
      <c r="C461" s="1211"/>
      <c r="D461" s="1212"/>
      <c r="E461" s="1627"/>
      <c r="F461" s="1560"/>
      <c r="G461" s="1560"/>
      <c r="H461" s="1215"/>
      <c r="J461" s="1209"/>
    </row>
    <row r="462" customFormat="false" ht="20.25" hidden="false" customHeight="false" outlineLevel="0" collapsed="false">
      <c r="A462" s="171"/>
      <c r="B462" s="238"/>
      <c r="C462" s="1211"/>
      <c r="D462" s="1212"/>
      <c r="E462" s="1627"/>
      <c r="F462" s="1560"/>
      <c r="G462" s="1560"/>
      <c r="H462" s="1215"/>
      <c r="J462" s="1209"/>
    </row>
    <row r="463" customFormat="false" ht="20.25" hidden="false" customHeight="false" outlineLevel="0" collapsed="false">
      <c r="A463" s="171"/>
      <c r="B463" s="238"/>
      <c r="C463" s="1211"/>
      <c r="D463" s="1212"/>
      <c r="E463" s="1627"/>
      <c r="F463" s="1560"/>
      <c r="G463" s="1560"/>
      <c r="H463" s="1215"/>
      <c r="J463" s="1209"/>
    </row>
    <row r="464" customFormat="false" ht="20.25" hidden="false" customHeight="false" outlineLevel="0" collapsed="false">
      <c r="A464" s="171"/>
      <c r="B464" s="238"/>
      <c r="C464" s="1211"/>
      <c r="D464" s="1212"/>
      <c r="E464" s="1627"/>
      <c r="F464" s="1560"/>
      <c r="G464" s="1560"/>
      <c r="H464" s="1215"/>
      <c r="J464" s="1209"/>
    </row>
    <row r="465" customFormat="false" ht="20.25" hidden="false" customHeight="false" outlineLevel="0" collapsed="false">
      <c r="A465" s="171"/>
      <c r="B465" s="238"/>
      <c r="C465" s="1211"/>
      <c r="D465" s="1212"/>
      <c r="E465" s="1627"/>
      <c r="F465" s="1560"/>
      <c r="G465" s="1560"/>
      <c r="H465" s="1215"/>
      <c r="J465" s="1209"/>
    </row>
    <row r="466" customFormat="false" ht="20.25" hidden="false" customHeight="false" outlineLevel="0" collapsed="false">
      <c r="A466" s="171"/>
      <c r="B466" s="238"/>
      <c r="C466" s="1211"/>
      <c r="D466" s="1212"/>
      <c r="E466" s="1627"/>
      <c r="F466" s="1560"/>
      <c r="G466" s="1560"/>
      <c r="H466" s="1215"/>
      <c r="J466" s="1209"/>
    </row>
    <row r="467" customFormat="false" ht="20.25" hidden="false" customHeight="false" outlineLevel="0" collapsed="false">
      <c r="A467" s="171"/>
      <c r="B467" s="238"/>
      <c r="C467" s="1211"/>
      <c r="D467" s="1212"/>
      <c r="E467" s="1627"/>
      <c r="F467" s="1560"/>
      <c r="G467" s="1560"/>
      <c r="H467" s="1215"/>
      <c r="J467" s="1209"/>
    </row>
    <row r="468" customFormat="false" ht="20.25" hidden="false" customHeight="false" outlineLevel="0" collapsed="false">
      <c r="A468" s="171"/>
      <c r="B468" s="238"/>
      <c r="C468" s="1211"/>
      <c r="D468" s="1212"/>
      <c r="E468" s="1627"/>
      <c r="F468" s="1560"/>
      <c r="G468" s="1560"/>
      <c r="H468" s="1215"/>
      <c r="J468" s="1209"/>
    </row>
    <row r="469" customFormat="false" ht="20.25" hidden="false" customHeight="false" outlineLevel="0" collapsed="false">
      <c r="A469" s="171"/>
      <c r="B469" s="238"/>
      <c r="C469" s="1211"/>
      <c r="D469" s="1212"/>
      <c r="E469" s="1627"/>
      <c r="F469" s="1560"/>
      <c r="G469" s="1560"/>
      <c r="H469" s="1215"/>
      <c r="J469" s="1209"/>
    </row>
    <row r="470" customFormat="false" ht="20.25" hidden="false" customHeight="false" outlineLevel="0" collapsed="false">
      <c r="A470" s="171"/>
      <c r="B470" s="238"/>
      <c r="C470" s="1211"/>
      <c r="D470" s="1212"/>
      <c r="E470" s="1627"/>
      <c r="F470" s="1560"/>
      <c r="G470" s="1560"/>
      <c r="H470" s="1215"/>
      <c r="J470" s="1209"/>
    </row>
    <row r="471" customFormat="false" ht="20.25" hidden="false" customHeight="false" outlineLevel="0" collapsed="false">
      <c r="A471" s="171"/>
      <c r="B471" s="238"/>
      <c r="C471" s="1211"/>
      <c r="D471" s="1212"/>
      <c r="E471" s="1627"/>
      <c r="F471" s="1560"/>
      <c r="G471" s="1560"/>
      <c r="H471" s="1215"/>
      <c r="J471" s="1209"/>
    </row>
    <row r="472" customFormat="false" ht="20.25" hidden="false" customHeight="false" outlineLevel="0" collapsed="false">
      <c r="A472" s="171"/>
      <c r="B472" s="238"/>
      <c r="C472" s="1211"/>
      <c r="D472" s="1212"/>
      <c r="E472" s="1627"/>
      <c r="F472" s="1560"/>
      <c r="G472" s="1560"/>
      <c r="H472" s="1215"/>
      <c r="J472" s="1209"/>
    </row>
    <row r="473" customFormat="false" ht="20.25" hidden="false" customHeight="false" outlineLevel="0" collapsed="false">
      <c r="A473" s="171"/>
      <c r="B473" s="238"/>
      <c r="C473" s="1211"/>
      <c r="D473" s="1212"/>
      <c r="E473" s="1627"/>
      <c r="F473" s="1560"/>
      <c r="G473" s="1560"/>
      <c r="H473" s="1215"/>
      <c r="J473" s="1209"/>
    </row>
    <row r="474" customFormat="false" ht="20.25" hidden="false" customHeight="false" outlineLevel="0" collapsed="false">
      <c r="A474" s="171"/>
      <c r="B474" s="238"/>
      <c r="C474" s="1211"/>
      <c r="D474" s="1212"/>
      <c r="E474" s="1627"/>
      <c r="F474" s="1560"/>
      <c r="G474" s="1560"/>
      <c r="H474" s="1215"/>
      <c r="J474" s="1209"/>
    </row>
    <row r="475" customFormat="false" ht="20.25" hidden="false" customHeight="false" outlineLevel="0" collapsed="false">
      <c r="A475" s="171"/>
      <c r="B475" s="238"/>
      <c r="C475" s="1211"/>
      <c r="D475" s="1212"/>
      <c r="E475" s="1627"/>
      <c r="F475" s="1560"/>
      <c r="G475" s="1560"/>
      <c r="H475" s="1215"/>
      <c r="J475" s="1209"/>
    </row>
    <row r="476" customFormat="false" ht="20.25" hidden="false" customHeight="false" outlineLevel="0" collapsed="false">
      <c r="A476" s="171"/>
      <c r="B476" s="238"/>
      <c r="C476" s="1211"/>
      <c r="D476" s="1212"/>
      <c r="E476" s="1627"/>
      <c r="F476" s="1560"/>
      <c r="G476" s="1560"/>
      <c r="H476" s="1215"/>
      <c r="J476" s="1209"/>
    </row>
    <row r="477" customFormat="false" ht="20.25" hidden="false" customHeight="false" outlineLevel="0" collapsed="false">
      <c r="A477" s="171"/>
      <c r="B477" s="238"/>
      <c r="C477" s="1211"/>
      <c r="D477" s="1212"/>
      <c r="E477" s="1627"/>
      <c r="F477" s="1560"/>
      <c r="G477" s="1560"/>
      <c r="H477" s="1215"/>
      <c r="J477" s="1209"/>
    </row>
    <row r="478" customFormat="false" ht="20.25" hidden="false" customHeight="false" outlineLevel="0" collapsed="false">
      <c r="A478" s="171"/>
      <c r="B478" s="238"/>
      <c r="C478" s="1211"/>
      <c r="D478" s="1212"/>
      <c r="E478" s="1627"/>
      <c r="F478" s="1560"/>
      <c r="G478" s="1560"/>
      <c r="H478" s="1215"/>
      <c r="J478" s="1209"/>
    </row>
    <row r="479" customFormat="false" ht="20.25" hidden="false" customHeight="false" outlineLevel="0" collapsed="false">
      <c r="A479" s="171"/>
      <c r="B479" s="238"/>
      <c r="C479" s="1211"/>
      <c r="D479" s="1212"/>
      <c r="E479" s="1627"/>
      <c r="F479" s="1560"/>
      <c r="G479" s="1560"/>
      <c r="H479" s="1215"/>
      <c r="J479" s="1209"/>
    </row>
    <row r="480" customFormat="false" ht="20.25" hidden="false" customHeight="false" outlineLevel="0" collapsed="false">
      <c r="A480" s="171"/>
      <c r="B480" s="238"/>
      <c r="C480" s="1211"/>
      <c r="D480" s="1212"/>
      <c r="E480" s="1627"/>
      <c r="F480" s="1560"/>
      <c r="G480" s="1560"/>
      <c r="H480" s="1215"/>
      <c r="J480" s="1209"/>
    </row>
    <row r="481" customFormat="false" ht="20.25" hidden="false" customHeight="false" outlineLevel="0" collapsed="false">
      <c r="A481" s="171"/>
      <c r="B481" s="238"/>
      <c r="C481" s="1211"/>
      <c r="D481" s="1212"/>
      <c r="E481" s="1627"/>
      <c r="F481" s="1560"/>
      <c r="G481" s="1560"/>
      <c r="H481" s="1215"/>
      <c r="J481" s="1209"/>
    </row>
    <row r="482" customFormat="false" ht="20.25" hidden="false" customHeight="false" outlineLevel="0" collapsed="false">
      <c r="A482" s="171"/>
      <c r="B482" s="238"/>
      <c r="C482" s="1211"/>
      <c r="D482" s="1212"/>
      <c r="E482" s="1627"/>
      <c r="F482" s="1560"/>
      <c r="G482" s="1560"/>
      <c r="H482" s="1215"/>
      <c r="J482" s="1209"/>
    </row>
    <row r="483" customFormat="false" ht="20.25" hidden="false" customHeight="false" outlineLevel="0" collapsed="false">
      <c r="A483" s="171"/>
      <c r="B483" s="238"/>
      <c r="C483" s="1211"/>
      <c r="D483" s="1212"/>
      <c r="E483" s="1627"/>
      <c r="F483" s="1560"/>
      <c r="G483" s="1560"/>
      <c r="H483" s="1215"/>
      <c r="J483" s="1209"/>
    </row>
    <row r="484" customFormat="false" ht="20.25" hidden="false" customHeight="false" outlineLevel="0" collapsed="false">
      <c r="A484" s="171"/>
      <c r="B484" s="238"/>
      <c r="C484" s="1211"/>
      <c r="D484" s="1212"/>
      <c r="E484" s="1627"/>
      <c r="F484" s="1560"/>
      <c r="G484" s="1560"/>
      <c r="H484" s="1215"/>
      <c r="J484" s="1209"/>
    </row>
    <row r="485" customFormat="false" ht="20.25" hidden="false" customHeight="false" outlineLevel="0" collapsed="false">
      <c r="A485" s="171"/>
      <c r="B485" s="238"/>
      <c r="C485" s="1211"/>
      <c r="D485" s="1212"/>
      <c r="E485" s="1627"/>
      <c r="F485" s="1560"/>
      <c r="G485" s="1560"/>
      <c r="H485" s="1215"/>
      <c r="J485" s="1209"/>
    </row>
    <row r="486" customFormat="false" ht="20.25" hidden="false" customHeight="false" outlineLevel="0" collapsed="false">
      <c r="A486" s="171"/>
      <c r="B486" s="238"/>
      <c r="C486" s="1211"/>
      <c r="D486" s="1212"/>
      <c r="E486" s="1627"/>
      <c r="F486" s="1560"/>
      <c r="G486" s="1560"/>
      <c r="H486" s="1215"/>
      <c r="J486" s="1209"/>
    </row>
    <row r="487" customFormat="false" ht="20.25" hidden="false" customHeight="false" outlineLevel="0" collapsed="false">
      <c r="A487" s="171"/>
      <c r="B487" s="238"/>
      <c r="C487" s="1211"/>
      <c r="D487" s="1212"/>
      <c r="E487" s="1627"/>
      <c r="F487" s="1560"/>
      <c r="G487" s="1560"/>
      <c r="H487" s="1215"/>
      <c r="J487" s="1209"/>
    </row>
    <row r="488" customFormat="false" ht="20.25" hidden="false" customHeight="false" outlineLevel="0" collapsed="false">
      <c r="A488" s="171"/>
      <c r="B488" s="238"/>
      <c r="C488" s="1211"/>
      <c r="D488" s="1212"/>
      <c r="E488" s="1627"/>
      <c r="F488" s="1560"/>
      <c r="G488" s="1560"/>
      <c r="H488" s="1215"/>
      <c r="J488" s="1209"/>
    </row>
    <row r="489" customFormat="false" ht="20.25" hidden="false" customHeight="false" outlineLevel="0" collapsed="false">
      <c r="A489" s="171"/>
      <c r="B489" s="238"/>
      <c r="C489" s="1211"/>
      <c r="D489" s="1212"/>
      <c r="E489" s="1627"/>
      <c r="F489" s="1560"/>
      <c r="G489" s="1560"/>
      <c r="H489" s="1215"/>
      <c r="J489" s="1209"/>
    </row>
    <row r="490" customFormat="false" ht="20.25" hidden="false" customHeight="false" outlineLevel="0" collapsed="false">
      <c r="A490" s="171"/>
      <c r="B490" s="238"/>
      <c r="C490" s="1211"/>
      <c r="D490" s="1212"/>
      <c r="E490" s="1627"/>
      <c r="F490" s="1560"/>
      <c r="G490" s="1560"/>
      <c r="H490" s="1215"/>
      <c r="J490" s="1209"/>
    </row>
    <row r="491" customFormat="false" ht="20.25" hidden="false" customHeight="false" outlineLevel="0" collapsed="false">
      <c r="A491" s="171"/>
      <c r="B491" s="238"/>
      <c r="C491" s="1211"/>
      <c r="D491" s="1212"/>
      <c r="E491" s="1627"/>
      <c r="F491" s="1560"/>
      <c r="G491" s="1560"/>
      <c r="H491" s="1215"/>
      <c r="J491" s="1209"/>
    </row>
    <row r="492" customFormat="false" ht="20.25" hidden="false" customHeight="false" outlineLevel="0" collapsed="false">
      <c r="A492" s="171"/>
      <c r="B492" s="238"/>
      <c r="C492" s="1211"/>
      <c r="D492" s="1212"/>
      <c r="E492" s="1627"/>
      <c r="F492" s="1560"/>
      <c r="G492" s="1560"/>
      <c r="H492" s="1215"/>
      <c r="J492" s="1209"/>
    </row>
    <row r="493" customFormat="false" ht="20.25" hidden="false" customHeight="false" outlineLevel="0" collapsed="false">
      <c r="A493" s="171"/>
      <c r="B493" s="238"/>
      <c r="C493" s="1211"/>
      <c r="D493" s="1212"/>
      <c r="E493" s="1627"/>
      <c r="F493" s="1560"/>
      <c r="G493" s="1560"/>
      <c r="H493" s="1215"/>
      <c r="J493" s="1209"/>
    </row>
    <row r="494" customFormat="false" ht="20.25" hidden="false" customHeight="false" outlineLevel="0" collapsed="false">
      <c r="A494" s="171"/>
      <c r="B494" s="238"/>
      <c r="C494" s="1211"/>
      <c r="D494" s="1212"/>
      <c r="E494" s="1627"/>
      <c r="F494" s="1560"/>
      <c r="G494" s="1560"/>
      <c r="H494" s="1215"/>
      <c r="J494" s="1209"/>
    </row>
    <row r="495" customFormat="false" ht="20.25" hidden="false" customHeight="false" outlineLevel="0" collapsed="false">
      <c r="A495" s="171"/>
      <c r="B495" s="238"/>
      <c r="C495" s="1211"/>
      <c r="D495" s="1212"/>
      <c r="E495" s="1627"/>
      <c r="F495" s="1560"/>
      <c r="G495" s="1560"/>
      <c r="H495" s="1215"/>
      <c r="J495" s="1209"/>
    </row>
    <row r="496" customFormat="false" ht="20.25" hidden="false" customHeight="false" outlineLevel="0" collapsed="false">
      <c r="A496" s="171"/>
      <c r="B496" s="238"/>
      <c r="C496" s="1211"/>
      <c r="D496" s="1212"/>
      <c r="E496" s="1627"/>
      <c r="F496" s="1560"/>
      <c r="G496" s="1560"/>
      <c r="H496" s="1215"/>
      <c r="J496" s="1209"/>
    </row>
    <row r="497" customFormat="false" ht="20.25" hidden="false" customHeight="false" outlineLevel="0" collapsed="false">
      <c r="A497" s="171"/>
      <c r="B497" s="238"/>
      <c r="C497" s="1211"/>
      <c r="D497" s="1212"/>
      <c r="E497" s="1627"/>
      <c r="F497" s="1560"/>
      <c r="G497" s="1560"/>
      <c r="H497" s="1215"/>
      <c r="J497" s="1209"/>
    </row>
    <row r="498" customFormat="false" ht="20.25" hidden="false" customHeight="false" outlineLevel="0" collapsed="false">
      <c r="A498" s="171"/>
      <c r="B498" s="238"/>
      <c r="C498" s="1211"/>
      <c r="D498" s="1212"/>
      <c r="E498" s="1627"/>
      <c r="F498" s="1560"/>
      <c r="G498" s="1560"/>
      <c r="H498" s="1215"/>
      <c r="J498" s="1209"/>
    </row>
    <row r="499" customFormat="false" ht="20.25" hidden="false" customHeight="false" outlineLevel="0" collapsed="false">
      <c r="A499" s="171"/>
      <c r="B499" s="238"/>
      <c r="C499" s="1211"/>
      <c r="D499" s="1212"/>
      <c r="E499" s="1627"/>
      <c r="F499" s="1560"/>
      <c r="G499" s="1560"/>
      <c r="H499" s="1215"/>
      <c r="J499" s="1209"/>
    </row>
    <row r="500" customFormat="false" ht="20.25" hidden="false" customHeight="false" outlineLevel="0" collapsed="false">
      <c r="A500" s="171"/>
      <c r="B500" s="238"/>
      <c r="C500" s="1211"/>
      <c r="D500" s="1212"/>
      <c r="E500" s="1627"/>
      <c r="F500" s="1560"/>
      <c r="G500" s="1560"/>
      <c r="H500" s="1215"/>
      <c r="J500" s="1209"/>
    </row>
    <row r="501" customFormat="false" ht="20.25" hidden="false" customHeight="false" outlineLevel="0" collapsed="false">
      <c r="A501" s="171"/>
      <c r="B501" s="238"/>
      <c r="C501" s="1211"/>
      <c r="D501" s="1212"/>
      <c r="E501" s="1627"/>
      <c r="F501" s="1560"/>
      <c r="G501" s="1560"/>
      <c r="H501" s="1215"/>
      <c r="J501" s="1209"/>
    </row>
    <row r="502" customFormat="false" ht="20.25" hidden="false" customHeight="false" outlineLevel="0" collapsed="false">
      <c r="A502" s="171"/>
      <c r="B502" s="238"/>
      <c r="C502" s="1211"/>
      <c r="D502" s="1212"/>
      <c r="E502" s="1627"/>
      <c r="F502" s="1560"/>
      <c r="G502" s="1560"/>
      <c r="H502" s="1215"/>
      <c r="J502" s="1209"/>
    </row>
    <row r="503" customFormat="false" ht="20.25" hidden="false" customHeight="false" outlineLevel="0" collapsed="false">
      <c r="A503" s="171"/>
      <c r="B503" s="238"/>
      <c r="C503" s="1211"/>
      <c r="D503" s="1212"/>
      <c r="E503" s="1627"/>
      <c r="F503" s="1560"/>
      <c r="G503" s="1560"/>
      <c r="H503" s="1215"/>
      <c r="J503" s="1209"/>
    </row>
    <row r="504" customFormat="false" ht="20.25" hidden="false" customHeight="false" outlineLevel="0" collapsed="false">
      <c r="A504" s="171"/>
      <c r="B504" s="238"/>
      <c r="C504" s="1211"/>
      <c r="D504" s="1212"/>
      <c r="E504" s="1627"/>
      <c r="F504" s="1560"/>
      <c r="G504" s="1560"/>
      <c r="H504" s="1215"/>
      <c r="J504" s="1209"/>
    </row>
    <row r="505" customFormat="false" ht="20.25" hidden="false" customHeight="false" outlineLevel="0" collapsed="false">
      <c r="A505" s="171"/>
      <c r="B505" s="238"/>
      <c r="C505" s="1211"/>
      <c r="D505" s="1212"/>
      <c r="E505" s="1627"/>
      <c r="F505" s="1560"/>
      <c r="G505" s="1560"/>
      <c r="H505" s="1215"/>
      <c r="J505" s="1209"/>
    </row>
    <row r="506" customFormat="false" ht="20.25" hidden="false" customHeight="false" outlineLevel="0" collapsed="false">
      <c r="A506" s="171"/>
      <c r="B506" s="238"/>
      <c r="C506" s="1211"/>
      <c r="D506" s="1212"/>
      <c r="E506" s="1627"/>
      <c r="F506" s="1560"/>
      <c r="G506" s="1560"/>
      <c r="H506" s="1215"/>
      <c r="J506" s="1209"/>
    </row>
    <row r="507" customFormat="false" ht="20.25" hidden="false" customHeight="false" outlineLevel="0" collapsed="false">
      <c r="A507" s="171"/>
      <c r="B507" s="238"/>
      <c r="C507" s="1211"/>
      <c r="D507" s="1212"/>
      <c r="E507" s="1627"/>
      <c r="F507" s="1560"/>
      <c r="G507" s="1560"/>
      <c r="H507" s="1215"/>
      <c r="J507" s="1209"/>
    </row>
    <row r="508" customFormat="false" ht="20.25" hidden="false" customHeight="false" outlineLevel="0" collapsed="false">
      <c r="A508" s="171"/>
      <c r="B508" s="238"/>
      <c r="C508" s="1211"/>
      <c r="D508" s="1212"/>
      <c r="E508" s="1627"/>
      <c r="F508" s="1560"/>
      <c r="G508" s="1560"/>
      <c r="H508" s="1215"/>
      <c r="J508" s="1209"/>
    </row>
    <row r="509" customFormat="false" ht="20.25" hidden="false" customHeight="false" outlineLevel="0" collapsed="false">
      <c r="A509" s="171"/>
      <c r="B509" s="238"/>
      <c r="C509" s="1211"/>
      <c r="D509" s="1212"/>
      <c r="E509" s="1627"/>
      <c r="F509" s="1560"/>
      <c r="G509" s="1560"/>
      <c r="H509" s="1215"/>
      <c r="J509" s="1209"/>
    </row>
    <row r="510" customFormat="false" ht="20.25" hidden="false" customHeight="false" outlineLevel="0" collapsed="false">
      <c r="A510" s="171"/>
      <c r="B510" s="238"/>
      <c r="C510" s="1211"/>
      <c r="D510" s="1212"/>
      <c r="E510" s="1627"/>
      <c r="F510" s="1560"/>
      <c r="G510" s="1560"/>
      <c r="H510" s="1215"/>
      <c r="J510" s="1209"/>
    </row>
    <row r="511" customFormat="false" ht="20.25" hidden="false" customHeight="false" outlineLevel="0" collapsed="false">
      <c r="A511" s="171"/>
      <c r="B511" s="238"/>
      <c r="C511" s="1211"/>
      <c r="D511" s="1212"/>
      <c r="E511" s="1627"/>
      <c r="F511" s="1560"/>
      <c r="G511" s="1560"/>
      <c r="H511" s="1215"/>
      <c r="J511" s="1209"/>
    </row>
    <row r="512" customFormat="false" ht="20.25" hidden="false" customHeight="false" outlineLevel="0" collapsed="false">
      <c r="A512" s="171"/>
      <c r="B512" s="238"/>
      <c r="C512" s="1211"/>
      <c r="D512" s="1212"/>
      <c r="E512" s="1627"/>
      <c r="F512" s="1560"/>
      <c r="G512" s="1560"/>
      <c r="H512" s="1215"/>
      <c r="J512" s="1209"/>
    </row>
    <row r="513" customFormat="false" ht="20.25" hidden="false" customHeight="false" outlineLevel="0" collapsed="false">
      <c r="A513" s="171"/>
      <c r="B513" s="238"/>
      <c r="C513" s="1211"/>
      <c r="D513" s="1212"/>
      <c r="E513" s="1627"/>
      <c r="F513" s="1560"/>
      <c r="G513" s="1560"/>
      <c r="H513" s="1215"/>
      <c r="J513" s="1209"/>
    </row>
    <row r="514" customFormat="false" ht="20.25" hidden="false" customHeight="false" outlineLevel="0" collapsed="false">
      <c r="A514" s="171"/>
      <c r="B514" s="238"/>
      <c r="C514" s="1211"/>
      <c r="D514" s="1212"/>
      <c r="E514" s="1627"/>
      <c r="F514" s="1560"/>
      <c r="G514" s="1560"/>
      <c r="H514" s="1215"/>
      <c r="J514" s="1209"/>
    </row>
    <row r="515" customFormat="false" ht="20.25" hidden="false" customHeight="false" outlineLevel="0" collapsed="false">
      <c r="A515" s="171"/>
      <c r="B515" s="238"/>
      <c r="C515" s="1211"/>
      <c r="D515" s="1212"/>
      <c r="E515" s="1627"/>
      <c r="F515" s="1560"/>
      <c r="G515" s="1560"/>
      <c r="H515" s="1215"/>
      <c r="J515" s="1209"/>
    </row>
    <row r="516" customFormat="false" ht="20.25" hidden="false" customHeight="false" outlineLevel="0" collapsed="false">
      <c r="A516" s="171"/>
      <c r="B516" s="238"/>
      <c r="C516" s="1211"/>
      <c r="D516" s="1212"/>
      <c r="E516" s="1627"/>
      <c r="F516" s="1560"/>
      <c r="G516" s="1560"/>
      <c r="H516" s="1215"/>
      <c r="J516" s="1209"/>
    </row>
    <row r="517" customFormat="false" ht="20.25" hidden="false" customHeight="false" outlineLevel="0" collapsed="false">
      <c r="A517" s="171"/>
      <c r="B517" s="238"/>
      <c r="C517" s="1211"/>
      <c r="D517" s="1212"/>
      <c r="E517" s="1627"/>
      <c r="F517" s="1560"/>
      <c r="G517" s="1560"/>
      <c r="H517" s="1215"/>
      <c r="J517" s="1209"/>
    </row>
    <row r="518" customFormat="false" ht="20.25" hidden="false" customHeight="false" outlineLevel="0" collapsed="false">
      <c r="A518" s="171"/>
      <c r="B518" s="238"/>
      <c r="C518" s="1211"/>
      <c r="D518" s="1212"/>
      <c r="E518" s="1627"/>
      <c r="F518" s="1560"/>
      <c r="G518" s="1560"/>
      <c r="H518" s="1215"/>
      <c r="J518" s="1209"/>
    </row>
    <row r="519" customFormat="false" ht="20.25" hidden="false" customHeight="false" outlineLevel="0" collapsed="false">
      <c r="A519" s="171"/>
      <c r="B519" s="238"/>
      <c r="C519" s="1211"/>
      <c r="D519" s="1212"/>
      <c r="E519" s="1627"/>
      <c r="F519" s="1560"/>
      <c r="G519" s="1560"/>
      <c r="H519" s="1215"/>
      <c r="J519" s="1209"/>
    </row>
    <row r="520" customFormat="false" ht="20.25" hidden="false" customHeight="false" outlineLevel="0" collapsed="false">
      <c r="A520" s="171"/>
      <c r="B520" s="238"/>
      <c r="C520" s="1211"/>
      <c r="D520" s="1212"/>
      <c r="E520" s="1627"/>
      <c r="F520" s="1560"/>
      <c r="G520" s="1560"/>
      <c r="H520" s="1215"/>
      <c r="J520" s="1209"/>
    </row>
    <row r="521" customFormat="false" ht="20.25" hidden="false" customHeight="false" outlineLevel="0" collapsed="false">
      <c r="A521" s="171"/>
      <c r="B521" s="238"/>
      <c r="C521" s="1211"/>
      <c r="D521" s="1212"/>
      <c r="E521" s="1627"/>
      <c r="F521" s="1560"/>
      <c r="G521" s="1560"/>
      <c r="H521" s="1215"/>
      <c r="J521" s="1209"/>
    </row>
    <row r="522" customFormat="false" ht="20.25" hidden="false" customHeight="false" outlineLevel="0" collapsed="false">
      <c r="A522" s="171"/>
      <c r="B522" s="238"/>
      <c r="C522" s="1211"/>
      <c r="D522" s="1212"/>
      <c r="E522" s="1627"/>
      <c r="F522" s="1560"/>
      <c r="G522" s="1560"/>
      <c r="H522" s="1215"/>
      <c r="J522" s="1209"/>
    </row>
    <row r="523" customFormat="false" ht="20.25" hidden="false" customHeight="false" outlineLevel="0" collapsed="false">
      <c r="A523" s="171"/>
      <c r="B523" s="238"/>
      <c r="C523" s="1211"/>
      <c r="D523" s="1212"/>
      <c r="E523" s="1627"/>
      <c r="F523" s="1560"/>
      <c r="G523" s="1560"/>
      <c r="H523" s="1215"/>
      <c r="J523" s="1209"/>
    </row>
    <row r="524" customFormat="false" ht="20.25" hidden="false" customHeight="false" outlineLevel="0" collapsed="false">
      <c r="A524" s="171"/>
      <c r="B524" s="238"/>
      <c r="C524" s="1211"/>
      <c r="D524" s="1212"/>
      <c r="E524" s="1627"/>
      <c r="F524" s="1560"/>
      <c r="G524" s="1560"/>
      <c r="H524" s="1215"/>
      <c r="J524" s="1209"/>
    </row>
    <row r="525" customFormat="false" ht="20.25" hidden="false" customHeight="false" outlineLevel="0" collapsed="false">
      <c r="A525" s="171"/>
      <c r="B525" s="238"/>
      <c r="C525" s="1211"/>
      <c r="D525" s="1212"/>
      <c r="E525" s="1627"/>
      <c r="F525" s="1560"/>
      <c r="G525" s="1560"/>
      <c r="H525" s="1215"/>
      <c r="J525" s="1209"/>
    </row>
    <row r="526" customFormat="false" ht="20.25" hidden="false" customHeight="false" outlineLevel="0" collapsed="false">
      <c r="A526" s="171"/>
      <c r="B526" s="238"/>
      <c r="C526" s="1211"/>
      <c r="D526" s="1212"/>
      <c r="E526" s="1627"/>
      <c r="F526" s="1560"/>
      <c r="G526" s="1560"/>
      <c r="H526" s="1215"/>
      <c r="J526" s="1209"/>
    </row>
    <row r="527" customFormat="false" ht="20.25" hidden="false" customHeight="false" outlineLevel="0" collapsed="false">
      <c r="A527" s="171"/>
      <c r="B527" s="238"/>
      <c r="C527" s="1211"/>
      <c r="D527" s="1212"/>
      <c r="E527" s="1627"/>
      <c r="F527" s="1560"/>
      <c r="G527" s="1560"/>
      <c r="H527" s="1215"/>
      <c r="J527" s="1209"/>
    </row>
    <row r="528" customFormat="false" ht="20.25" hidden="false" customHeight="false" outlineLevel="0" collapsed="false">
      <c r="A528" s="171"/>
      <c r="B528" s="238"/>
      <c r="C528" s="1211"/>
      <c r="D528" s="1212"/>
      <c r="E528" s="1627"/>
      <c r="F528" s="1560"/>
      <c r="G528" s="1560"/>
      <c r="H528" s="1215"/>
      <c r="J528" s="1209"/>
    </row>
    <row r="529" customFormat="false" ht="20.25" hidden="false" customHeight="false" outlineLevel="0" collapsed="false">
      <c r="A529" s="171"/>
      <c r="B529" s="238"/>
      <c r="C529" s="1211"/>
      <c r="D529" s="1212"/>
      <c r="E529" s="1627"/>
      <c r="F529" s="1560"/>
      <c r="G529" s="1560"/>
      <c r="H529" s="1215"/>
      <c r="J529" s="1209"/>
    </row>
    <row r="530" customFormat="false" ht="20.25" hidden="false" customHeight="false" outlineLevel="0" collapsed="false">
      <c r="A530" s="171"/>
      <c r="B530" s="238"/>
      <c r="C530" s="1211"/>
      <c r="D530" s="1212"/>
      <c r="E530" s="1627"/>
      <c r="F530" s="1560"/>
      <c r="G530" s="1560"/>
      <c r="H530" s="1215"/>
      <c r="J530" s="1209"/>
    </row>
    <row r="531" customFormat="false" ht="20.25" hidden="false" customHeight="false" outlineLevel="0" collapsed="false">
      <c r="A531" s="171"/>
      <c r="B531" s="238"/>
      <c r="C531" s="1211"/>
      <c r="D531" s="1212"/>
      <c r="E531" s="1627"/>
      <c r="F531" s="1560"/>
      <c r="G531" s="1560"/>
      <c r="H531" s="1215"/>
      <c r="J531" s="1209"/>
    </row>
    <row r="532" customFormat="false" ht="20.25" hidden="false" customHeight="false" outlineLevel="0" collapsed="false">
      <c r="A532" s="171"/>
      <c r="B532" s="238"/>
      <c r="C532" s="1211"/>
      <c r="D532" s="1212"/>
      <c r="E532" s="1627"/>
      <c r="F532" s="1560"/>
      <c r="G532" s="1560"/>
      <c r="H532" s="1215"/>
      <c r="J532" s="1209"/>
    </row>
    <row r="533" customFormat="false" ht="20.25" hidden="false" customHeight="false" outlineLevel="0" collapsed="false">
      <c r="A533" s="171"/>
      <c r="B533" s="238"/>
      <c r="C533" s="1211"/>
      <c r="D533" s="1212"/>
      <c r="E533" s="1627"/>
      <c r="F533" s="1560"/>
      <c r="G533" s="1560"/>
      <c r="H533" s="1215"/>
      <c r="J533" s="1209"/>
    </row>
    <row r="534" customFormat="false" ht="20.25" hidden="false" customHeight="false" outlineLevel="0" collapsed="false">
      <c r="A534" s="171"/>
      <c r="B534" s="238"/>
      <c r="C534" s="1211"/>
      <c r="D534" s="1212"/>
      <c r="E534" s="1627"/>
      <c r="F534" s="1560"/>
      <c r="G534" s="1560"/>
      <c r="H534" s="1215"/>
      <c r="J534" s="1209"/>
    </row>
    <row r="535" customFormat="false" ht="20.25" hidden="false" customHeight="false" outlineLevel="0" collapsed="false">
      <c r="A535" s="171"/>
      <c r="B535" s="238"/>
      <c r="C535" s="1211"/>
      <c r="D535" s="1212"/>
      <c r="E535" s="1627"/>
      <c r="F535" s="1560"/>
      <c r="G535" s="1560"/>
      <c r="H535" s="1215"/>
      <c r="J535" s="1209"/>
    </row>
    <row r="536" customFormat="false" ht="20.25" hidden="false" customHeight="false" outlineLevel="0" collapsed="false">
      <c r="A536" s="171"/>
      <c r="B536" s="238"/>
      <c r="C536" s="1211"/>
      <c r="D536" s="1212"/>
      <c r="E536" s="1627"/>
      <c r="F536" s="1560"/>
      <c r="G536" s="1560"/>
      <c r="H536" s="1215"/>
      <c r="J536" s="1209"/>
    </row>
    <row r="537" customFormat="false" ht="20.25" hidden="false" customHeight="false" outlineLevel="0" collapsed="false">
      <c r="A537" s="171"/>
      <c r="B537" s="238"/>
      <c r="C537" s="1211"/>
      <c r="D537" s="1212"/>
      <c r="E537" s="1627"/>
      <c r="F537" s="1560"/>
      <c r="G537" s="1560"/>
      <c r="H537" s="1215"/>
      <c r="J537" s="1209"/>
    </row>
    <row r="538" customFormat="false" ht="20.25" hidden="false" customHeight="false" outlineLevel="0" collapsed="false">
      <c r="A538" s="171"/>
      <c r="B538" s="238"/>
      <c r="C538" s="1211"/>
      <c r="D538" s="1212"/>
      <c r="E538" s="1627"/>
      <c r="F538" s="1560"/>
      <c r="G538" s="1560"/>
      <c r="H538" s="1215"/>
      <c r="J538" s="1209"/>
    </row>
    <row r="539" customFormat="false" ht="20.25" hidden="false" customHeight="false" outlineLevel="0" collapsed="false">
      <c r="A539" s="171"/>
      <c r="B539" s="238"/>
      <c r="C539" s="1211"/>
      <c r="D539" s="1212"/>
      <c r="E539" s="1627"/>
      <c r="F539" s="1560"/>
      <c r="G539" s="1560"/>
      <c r="H539" s="1215"/>
      <c r="J539" s="1209"/>
    </row>
    <row r="540" customFormat="false" ht="20.25" hidden="false" customHeight="false" outlineLevel="0" collapsed="false">
      <c r="A540" s="171"/>
      <c r="B540" s="238"/>
      <c r="C540" s="1211"/>
      <c r="D540" s="1212"/>
      <c r="E540" s="1627"/>
      <c r="F540" s="1560"/>
      <c r="G540" s="1560"/>
      <c r="H540" s="1215"/>
      <c r="J540" s="1209"/>
    </row>
    <row r="541" customFormat="false" ht="20.25" hidden="false" customHeight="false" outlineLevel="0" collapsed="false">
      <c r="A541" s="171"/>
      <c r="B541" s="238"/>
      <c r="C541" s="1211"/>
      <c r="D541" s="1212"/>
      <c r="E541" s="1627"/>
      <c r="F541" s="1560"/>
      <c r="G541" s="1560"/>
      <c r="H541" s="1215"/>
      <c r="J541" s="1209"/>
    </row>
    <row r="542" customFormat="false" ht="20.25" hidden="false" customHeight="false" outlineLevel="0" collapsed="false">
      <c r="A542" s="171"/>
      <c r="B542" s="238"/>
      <c r="C542" s="1211"/>
      <c r="D542" s="1212"/>
      <c r="E542" s="1627"/>
      <c r="F542" s="1560"/>
      <c r="G542" s="1560"/>
      <c r="H542" s="1215"/>
      <c r="J542" s="1209"/>
    </row>
    <row r="543" customFormat="false" ht="20.25" hidden="false" customHeight="false" outlineLevel="0" collapsed="false">
      <c r="A543" s="171"/>
      <c r="B543" s="238"/>
      <c r="C543" s="1211"/>
      <c r="D543" s="1212"/>
      <c r="E543" s="1627"/>
      <c r="F543" s="1560"/>
      <c r="G543" s="1560"/>
      <c r="H543" s="1215"/>
      <c r="J543" s="1209"/>
    </row>
    <row r="544" customFormat="false" ht="20.25" hidden="false" customHeight="false" outlineLevel="0" collapsed="false">
      <c r="A544" s="171"/>
      <c r="B544" s="238"/>
      <c r="C544" s="1211"/>
      <c r="D544" s="1212"/>
      <c r="E544" s="1627"/>
      <c r="F544" s="1560"/>
      <c r="G544" s="1560"/>
      <c r="H544" s="1215"/>
      <c r="J544" s="1209"/>
    </row>
    <row r="545" customFormat="false" ht="20.25" hidden="false" customHeight="false" outlineLevel="0" collapsed="false">
      <c r="A545" s="171"/>
      <c r="B545" s="238"/>
      <c r="C545" s="1211"/>
      <c r="D545" s="1212"/>
      <c r="E545" s="1627"/>
      <c r="F545" s="1560"/>
      <c r="G545" s="1560"/>
      <c r="H545" s="1215"/>
      <c r="J545" s="1209"/>
    </row>
    <row r="546" customFormat="false" ht="20.25" hidden="false" customHeight="false" outlineLevel="0" collapsed="false">
      <c r="A546" s="171"/>
      <c r="B546" s="238"/>
      <c r="C546" s="1211"/>
      <c r="D546" s="1212"/>
      <c r="E546" s="1627"/>
      <c r="F546" s="1560"/>
      <c r="G546" s="1560"/>
      <c r="H546" s="1215"/>
      <c r="J546" s="1209"/>
    </row>
    <row r="547" customFormat="false" ht="20.25" hidden="false" customHeight="false" outlineLevel="0" collapsed="false">
      <c r="A547" s="171"/>
      <c r="B547" s="238"/>
      <c r="C547" s="1211"/>
      <c r="D547" s="1212"/>
      <c r="E547" s="1627"/>
      <c r="F547" s="1560"/>
      <c r="G547" s="1560"/>
      <c r="H547" s="1215"/>
      <c r="J547" s="1209"/>
    </row>
    <row r="548" customFormat="false" ht="20.25" hidden="false" customHeight="false" outlineLevel="0" collapsed="false">
      <c r="A548" s="171"/>
      <c r="B548" s="238"/>
      <c r="C548" s="1211"/>
      <c r="D548" s="1212"/>
      <c r="E548" s="1627"/>
      <c r="F548" s="1560"/>
      <c r="G548" s="1560"/>
      <c r="H548" s="1215"/>
      <c r="J548" s="1209"/>
    </row>
    <row r="549" customFormat="false" ht="20.25" hidden="false" customHeight="false" outlineLevel="0" collapsed="false">
      <c r="A549" s="171"/>
      <c r="B549" s="238"/>
      <c r="C549" s="1211"/>
      <c r="D549" s="1212"/>
      <c r="E549" s="1627"/>
      <c r="F549" s="1560"/>
      <c r="G549" s="1560"/>
      <c r="H549" s="1215"/>
      <c r="J549" s="1209"/>
    </row>
    <row r="550" customFormat="false" ht="20.25" hidden="false" customHeight="false" outlineLevel="0" collapsed="false">
      <c r="A550" s="171"/>
      <c r="B550" s="238"/>
      <c r="C550" s="1211"/>
      <c r="D550" s="1212"/>
      <c r="E550" s="1627"/>
      <c r="F550" s="1560"/>
      <c r="G550" s="1560"/>
      <c r="H550" s="1215"/>
      <c r="J550" s="1209"/>
    </row>
    <row r="551" customFormat="false" ht="20.25" hidden="false" customHeight="false" outlineLevel="0" collapsed="false">
      <c r="A551" s="171"/>
      <c r="B551" s="238"/>
      <c r="C551" s="1211"/>
      <c r="D551" s="1212"/>
      <c r="E551" s="1627"/>
      <c r="F551" s="1560"/>
      <c r="G551" s="1560"/>
      <c r="H551" s="1215"/>
      <c r="J551" s="1209"/>
    </row>
    <row r="552" customFormat="false" ht="20.25" hidden="false" customHeight="false" outlineLevel="0" collapsed="false">
      <c r="A552" s="171"/>
      <c r="B552" s="238"/>
      <c r="C552" s="1211"/>
      <c r="D552" s="1212"/>
      <c r="E552" s="1627"/>
      <c r="F552" s="1560"/>
      <c r="G552" s="1560"/>
      <c r="H552" s="1215"/>
      <c r="J552" s="1209"/>
    </row>
    <row r="553" customFormat="false" ht="20.25" hidden="false" customHeight="false" outlineLevel="0" collapsed="false">
      <c r="A553" s="171"/>
      <c r="B553" s="238"/>
      <c r="C553" s="1211"/>
      <c r="D553" s="1212"/>
      <c r="E553" s="1627"/>
      <c r="F553" s="1560"/>
      <c r="G553" s="1560"/>
      <c r="H553" s="1215"/>
      <c r="J553" s="1209"/>
    </row>
    <row r="554" customFormat="false" ht="20.25" hidden="false" customHeight="false" outlineLevel="0" collapsed="false">
      <c r="A554" s="171"/>
      <c r="B554" s="238"/>
      <c r="C554" s="1211"/>
      <c r="D554" s="1212"/>
      <c r="E554" s="1627"/>
      <c r="F554" s="1560"/>
      <c r="G554" s="1560"/>
      <c r="H554" s="1215"/>
      <c r="J554" s="1209"/>
    </row>
    <row r="555" customFormat="false" ht="20.25" hidden="false" customHeight="false" outlineLevel="0" collapsed="false">
      <c r="A555" s="171"/>
      <c r="B555" s="238"/>
      <c r="C555" s="1211"/>
      <c r="D555" s="1212"/>
      <c r="E555" s="1627"/>
      <c r="F555" s="1560"/>
      <c r="G555" s="1560"/>
      <c r="H555" s="1215"/>
      <c r="J555" s="1209"/>
    </row>
    <row r="556" customFormat="false" ht="20.25" hidden="false" customHeight="false" outlineLevel="0" collapsed="false">
      <c r="A556" s="171"/>
      <c r="B556" s="238"/>
      <c r="C556" s="1211"/>
      <c r="D556" s="1212"/>
      <c r="E556" s="1627"/>
      <c r="F556" s="1560"/>
      <c r="G556" s="1560"/>
      <c r="H556" s="1215"/>
      <c r="J556" s="1209"/>
    </row>
    <row r="557" customFormat="false" ht="20.25" hidden="false" customHeight="false" outlineLevel="0" collapsed="false">
      <c r="A557" s="171"/>
      <c r="B557" s="238"/>
      <c r="C557" s="1211"/>
      <c r="D557" s="1212"/>
      <c r="E557" s="1627"/>
      <c r="F557" s="1560"/>
      <c r="G557" s="1560"/>
      <c r="H557" s="1215"/>
      <c r="J557" s="1209"/>
    </row>
    <row r="558" customFormat="false" ht="20.25" hidden="false" customHeight="false" outlineLevel="0" collapsed="false">
      <c r="A558" s="171"/>
      <c r="B558" s="238"/>
      <c r="C558" s="1211"/>
      <c r="D558" s="1212"/>
      <c r="E558" s="1627"/>
      <c r="F558" s="1560"/>
      <c r="G558" s="1560"/>
      <c r="H558" s="1215"/>
      <c r="J558" s="1209"/>
    </row>
    <row r="559" customFormat="false" ht="20.25" hidden="false" customHeight="false" outlineLevel="0" collapsed="false">
      <c r="A559" s="171"/>
      <c r="B559" s="238"/>
      <c r="C559" s="1211"/>
      <c r="D559" s="1212"/>
      <c r="E559" s="1627"/>
      <c r="F559" s="1560"/>
      <c r="G559" s="1560"/>
      <c r="H559" s="1215"/>
      <c r="J559" s="1209"/>
    </row>
    <row r="560" customFormat="false" ht="20.25" hidden="false" customHeight="false" outlineLevel="0" collapsed="false">
      <c r="A560" s="171"/>
      <c r="B560" s="238"/>
      <c r="C560" s="1211"/>
      <c r="D560" s="1212"/>
      <c r="E560" s="1627"/>
      <c r="F560" s="1560"/>
      <c r="G560" s="1560"/>
      <c r="H560" s="1215"/>
      <c r="J560" s="1209"/>
    </row>
    <row r="561" customFormat="false" ht="20.25" hidden="false" customHeight="false" outlineLevel="0" collapsed="false">
      <c r="A561" s="171"/>
      <c r="B561" s="238"/>
      <c r="C561" s="1211"/>
      <c r="D561" s="1212"/>
      <c r="E561" s="1627"/>
      <c r="F561" s="1560"/>
      <c r="G561" s="1560"/>
      <c r="H561" s="1215"/>
      <c r="J561" s="1209"/>
    </row>
    <row r="562" customFormat="false" ht="20.25" hidden="false" customHeight="false" outlineLevel="0" collapsed="false">
      <c r="A562" s="171"/>
      <c r="B562" s="238"/>
      <c r="C562" s="1211"/>
      <c r="D562" s="1212"/>
      <c r="E562" s="1627"/>
      <c r="F562" s="1560"/>
      <c r="G562" s="1560"/>
      <c r="H562" s="1215"/>
      <c r="J562" s="1209"/>
    </row>
    <row r="563" customFormat="false" ht="20.25" hidden="false" customHeight="false" outlineLevel="0" collapsed="false">
      <c r="A563" s="171"/>
      <c r="B563" s="238"/>
      <c r="C563" s="1211"/>
      <c r="D563" s="1212"/>
      <c r="E563" s="1627"/>
      <c r="F563" s="1560"/>
      <c r="G563" s="1560"/>
      <c r="H563" s="1215"/>
      <c r="J563" s="1209"/>
    </row>
    <row r="564" customFormat="false" ht="20.25" hidden="false" customHeight="false" outlineLevel="0" collapsed="false">
      <c r="A564" s="171"/>
      <c r="B564" s="238"/>
      <c r="C564" s="1211"/>
      <c r="D564" s="1212"/>
      <c r="E564" s="1627"/>
      <c r="F564" s="1560"/>
      <c r="G564" s="1560"/>
      <c r="H564" s="1215"/>
      <c r="J564" s="1209"/>
    </row>
    <row r="565" customFormat="false" ht="20.25" hidden="false" customHeight="false" outlineLevel="0" collapsed="false">
      <c r="A565" s="171"/>
      <c r="B565" s="238"/>
      <c r="C565" s="1211"/>
      <c r="D565" s="1212"/>
      <c r="E565" s="1627"/>
      <c r="F565" s="1560"/>
      <c r="G565" s="1560"/>
      <c r="H565" s="1215"/>
      <c r="J565" s="1209"/>
    </row>
    <row r="566" customFormat="false" ht="20.25" hidden="false" customHeight="false" outlineLevel="0" collapsed="false">
      <c r="A566" s="171"/>
      <c r="B566" s="238"/>
      <c r="C566" s="1211"/>
      <c r="D566" s="1212"/>
      <c r="E566" s="1627"/>
      <c r="F566" s="1560"/>
      <c r="G566" s="1560"/>
      <c r="H566" s="1215"/>
      <c r="J566" s="1209"/>
    </row>
    <row r="567" customFormat="false" ht="20.25" hidden="false" customHeight="false" outlineLevel="0" collapsed="false">
      <c r="A567" s="171"/>
      <c r="B567" s="238"/>
      <c r="C567" s="1211"/>
      <c r="D567" s="1212"/>
      <c r="E567" s="1627"/>
      <c r="F567" s="1560"/>
      <c r="G567" s="1560"/>
      <c r="H567" s="1215"/>
      <c r="J567" s="1209"/>
    </row>
    <row r="568" customFormat="false" ht="20.25" hidden="false" customHeight="false" outlineLevel="0" collapsed="false">
      <c r="A568" s="171"/>
      <c r="B568" s="238"/>
      <c r="C568" s="1211"/>
      <c r="D568" s="1212"/>
      <c r="E568" s="1627"/>
      <c r="F568" s="1560"/>
      <c r="G568" s="1560"/>
      <c r="H568" s="1215"/>
      <c r="J568" s="1209"/>
    </row>
    <row r="569" customFormat="false" ht="20.25" hidden="false" customHeight="false" outlineLevel="0" collapsed="false">
      <c r="A569" s="171"/>
      <c r="B569" s="238"/>
      <c r="C569" s="1211"/>
      <c r="D569" s="1212"/>
      <c r="E569" s="1627"/>
      <c r="F569" s="1560"/>
      <c r="G569" s="1560"/>
      <c r="H569" s="1215"/>
      <c r="J569" s="1209"/>
    </row>
    <row r="570" customFormat="false" ht="20.25" hidden="false" customHeight="false" outlineLevel="0" collapsed="false">
      <c r="A570" s="171"/>
      <c r="B570" s="238"/>
      <c r="C570" s="1211"/>
      <c r="D570" s="1212"/>
      <c r="E570" s="1627"/>
      <c r="F570" s="1560"/>
      <c r="G570" s="1560"/>
      <c r="H570" s="1215"/>
      <c r="J570" s="1209"/>
    </row>
    <row r="571" customFormat="false" ht="20.25" hidden="false" customHeight="false" outlineLevel="0" collapsed="false">
      <c r="A571" s="171"/>
      <c r="B571" s="238"/>
      <c r="C571" s="1211"/>
      <c r="D571" s="1212"/>
      <c r="E571" s="1627"/>
      <c r="F571" s="1560"/>
      <c r="G571" s="1560"/>
      <c r="H571" s="1215"/>
      <c r="J571" s="1209"/>
    </row>
    <row r="572" customFormat="false" ht="20.25" hidden="false" customHeight="false" outlineLevel="0" collapsed="false">
      <c r="A572" s="171"/>
      <c r="B572" s="238"/>
      <c r="C572" s="1211"/>
      <c r="D572" s="1212"/>
      <c r="E572" s="1627"/>
      <c r="F572" s="1560"/>
      <c r="G572" s="1560"/>
      <c r="H572" s="1215"/>
      <c r="J572" s="1209"/>
    </row>
    <row r="573" customFormat="false" ht="20.25" hidden="false" customHeight="false" outlineLevel="0" collapsed="false">
      <c r="A573" s="171"/>
      <c r="B573" s="238"/>
      <c r="C573" s="1211"/>
      <c r="D573" s="1212"/>
      <c r="E573" s="1627"/>
      <c r="F573" s="1560"/>
      <c r="G573" s="1560"/>
      <c r="H573" s="1215"/>
      <c r="J573" s="1209"/>
    </row>
    <row r="574" customFormat="false" ht="20.25" hidden="false" customHeight="false" outlineLevel="0" collapsed="false">
      <c r="A574" s="171"/>
      <c r="B574" s="238"/>
      <c r="C574" s="1211"/>
      <c r="D574" s="1212"/>
      <c r="E574" s="1627"/>
      <c r="F574" s="1560"/>
      <c r="G574" s="1560"/>
      <c r="H574" s="1215"/>
      <c r="J574" s="1209"/>
    </row>
    <row r="575" customFormat="false" ht="20.25" hidden="false" customHeight="false" outlineLevel="0" collapsed="false">
      <c r="A575" s="171"/>
      <c r="B575" s="238"/>
      <c r="C575" s="1211"/>
      <c r="D575" s="1212"/>
      <c r="E575" s="1627"/>
      <c r="F575" s="1560"/>
      <c r="G575" s="1560"/>
      <c r="H575" s="1215"/>
      <c r="J575" s="1209"/>
    </row>
    <row r="576" customFormat="false" ht="20.25" hidden="false" customHeight="false" outlineLevel="0" collapsed="false">
      <c r="A576" s="171"/>
      <c r="B576" s="238"/>
      <c r="C576" s="1211"/>
      <c r="D576" s="1212"/>
      <c r="E576" s="1627"/>
      <c r="F576" s="1560"/>
      <c r="G576" s="1560"/>
      <c r="H576" s="1215"/>
      <c r="J576" s="1209"/>
    </row>
    <row r="577" customFormat="false" ht="20.25" hidden="false" customHeight="false" outlineLevel="0" collapsed="false">
      <c r="A577" s="171"/>
      <c r="B577" s="238"/>
      <c r="C577" s="1211"/>
      <c r="D577" s="1212"/>
      <c r="E577" s="1627"/>
      <c r="F577" s="1560"/>
      <c r="G577" s="1560"/>
      <c r="H577" s="1215"/>
      <c r="J577" s="1209"/>
    </row>
    <row r="578" customFormat="false" ht="20.25" hidden="false" customHeight="false" outlineLevel="0" collapsed="false">
      <c r="A578" s="171"/>
      <c r="B578" s="238"/>
      <c r="C578" s="1211"/>
      <c r="D578" s="1212"/>
      <c r="E578" s="1627"/>
      <c r="F578" s="1560"/>
      <c r="G578" s="1560"/>
      <c r="H578" s="1215"/>
      <c r="J578" s="1209"/>
    </row>
    <row r="579" customFormat="false" ht="20.25" hidden="false" customHeight="false" outlineLevel="0" collapsed="false">
      <c r="A579" s="171"/>
      <c r="B579" s="238"/>
      <c r="C579" s="1211"/>
      <c r="D579" s="1212"/>
      <c r="E579" s="1627"/>
      <c r="F579" s="1560"/>
      <c r="G579" s="1560"/>
      <c r="H579" s="1215"/>
      <c r="J579" s="1209"/>
    </row>
    <row r="580" customFormat="false" ht="20.25" hidden="false" customHeight="false" outlineLevel="0" collapsed="false">
      <c r="A580" s="171"/>
      <c r="B580" s="238"/>
      <c r="C580" s="1211"/>
      <c r="D580" s="1212"/>
      <c r="E580" s="1627"/>
      <c r="F580" s="1560"/>
      <c r="G580" s="1560"/>
      <c r="H580" s="1215"/>
      <c r="J580" s="1209"/>
    </row>
    <row r="581" customFormat="false" ht="20.25" hidden="false" customHeight="false" outlineLevel="0" collapsed="false">
      <c r="A581" s="171"/>
      <c r="B581" s="238"/>
      <c r="C581" s="1211"/>
      <c r="D581" s="1212"/>
      <c r="E581" s="1627"/>
      <c r="F581" s="1560"/>
      <c r="G581" s="1560"/>
      <c r="H581" s="1215"/>
      <c r="J581" s="1209"/>
    </row>
    <row r="582" customFormat="false" ht="20.25" hidden="false" customHeight="false" outlineLevel="0" collapsed="false">
      <c r="A582" s="171"/>
      <c r="B582" s="238"/>
      <c r="C582" s="1211"/>
      <c r="D582" s="1212"/>
      <c r="E582" s="1627"/>
      <c r="F582" s="1560"/>
      <c r="G582" s="1560"/>
      <c r="H582" s="1215"/>
      <c r="J582" s="1209"/>
    </row>
    <row r="583" customFormat="false" ht="20.25" hidden="false" customHeight="false" outlineLevel="0" collapsed="false">
      <c r="A583" s="171"/>
      <c r="B583" s="238"/>
      <c r="C583" s="1211"/>
      <c r="D583" s="1212"/>
      <c r="E583" s="1627"/>
      <c r="F583" s="1560"/>
      <c r="G583" s="1560"/>
      <c r="H583" s="1215"/>
      <c r="J583" s="1209"/>
    </row>
    <row r="584" customFormat="false" ht="20.25" hidden="false" customHeight="false" outlineLevel="0" collapsed="false">
      <c r="A584" s="171"/>
      <c r="B584" s="238"/>
      <c r="C584" s="1211"/>
      <c r="D584" s="1212"/>
      <c r="E584" s="1627"/>
      <c r="F584" s="1560"/>
      <c r="G584" s="1560"/>
      <c r="H584" s="1215"/>
      <c r="J584" s="1209"/>
    </row>
    <row r="585" customFormat="false" ht="20.25" hidden="false" customHeight="false" outlineLevel="0" collapsed="false">
      <c r="A585" s="171"/>
      <c r="B585" s="238"/>
      <c r="C585" s="1211"/>
      <c r="D585" s="1212"/>
      <c r="E585" s="1627"/>
      <c r="F585" s="1560"/>
      <c r="G585" s="1560"/>
      <c r="H585" s="1215"/>
      <c r="J585" s="1209"/>
    </row>
    <row r="586" customFormat="false" ht="20.25" hidden="false" customHeight="false" outlineLevel="0" collapsed="false">
      <c r="A586" s="171"/>
      <c r="B586" s="238"/>
      <c r="C586" s="1211"/>
      <c r="D586" s="1212"/>
      <c r="E586" s="1627"/>
      <c r="F586" s="1560"/>
      <c r="G586" s="1560"/>
      <c r="H586" s="1215"/>
      <c r="J586" s="1209"/>
    </row>
    <row r="587" customFormat="false" ht="20.25" hidden="false" customHeight="false" outlineLevel="0" collapsed="false">
      <c r="A587" s="171"/>
      <c r="B587" s="238"/>
      <c r="C587" s="1211"/>
      <c r="D587" s="1212"/>
      <c r="E587" s="1627"/>
      <c r="F587" s="1560"/>
      <c r="G587" s="1560"/>
      <c r="H587" s="1215"/>
      <c r="J587" s="1209"/>
    </row>
    <row r="588" customFormat="false" ht="20.25" hidden="false" customHeight="false" outlineLevel="0" collapsed="false">
      <c r="A588" s="171"/>
      <c r="B588" s="238"/>
      <c r="C588" s="1211"/>
      <c r="D588" s="1212"/>
      <c r="E588" s="1627"/>
      <c r="F588" s="1560"/>
      <c r="G588" s="1560"/>
      <c r="H588" s="1215"/>
      <c r="J588" s="1209"/>
    </row>
    <row r="589" customFormat="false" ht="20.25" hidden="false" customHeight="false" outlineLevel="0" collapsed="false">
      <c r="A589" s="171"/>
      <c r="B589" s="238"/>
      <c r="C589" s="1211"/>
      <c r="D589" s="1212"/>
      <c r="E589" s="1627"/>
      <c r="F589" s="1560"/>
      <c r="G589" s="1560"/>
      <c r="H589" s="1215"/>
      <c r="J589" s="1209"/>
    </row>
    <row r="590" customFormat="false" ht="20.25" hidden="false" customHeight="false" outlineLevel="0" collapsed="false">
      <c r="A590" s="171"/>
      <c r="B590" s="238"/>
      <c r="C590" s="1211"/>
      <c r="D590" s="1212"/>
      <c r="E590" s="1627"/>
      <c r="F590" s="1560"/>
      <c r="G590" s="1560"/>
      <c r="H590" s="1215"/>
      <c r="J590" s="1209"/>
    </row>
    <row r="591" customFormat="false" ht="20.25" hidden="false" customHeight="false" outlineLevel="0" collapsed="false">
      <c r="A591" s="171"/>
      <c r="B591" s="238"/>
      <c r="C591" s="1211"/>
      <c r="D591" s="1212"/>
      <c r="E591" s="1627"/>
      <c r="F591" s="1560"/>
      <c r="G591" s="1560"/>
      <c r="H591" s="1215"/>
      <c r="J591" s="1209"/>
    </row>
    <row r="592" customFormat="false" ht="20.25" hidden="false" customHeight="false" outlineLevel="0" collapsed="false">
      <c r="A592" s="171"/>
      <c r="B592" s="238"/>
      <c r="C592" s="1211"/>
      <c r="D592" s="1212"/>
      <c r="E592" s="1627"/>
      <c r="F592" s="1560"/>
      <c r="G592" s="1560"/>
      <c r="H592" s="1215"/>
      <c r="J592" s="1209"/>
    </row>
    <row r="593" customFormat="false" ht="20.25" hidden="false" customHeight="false" outlineLevel="0" collapsed="false">
      <c r="A593" s="171"/>
      <c r="B593" s="238"/>
      <c r="C593" s="1211"/>
      <c r="D593" s="1212"/>
      <c r="E593" s="1627"/>
      <c r="F593" s="1560"/>
      <c r="G593" s="1560"/>
      <c r="H593" s="1215"/>
      <c r="J593" s="1209"/>
    </row>
    <row r="594" customFormat="false" ht="20.25" hidden="false" customHeight="false" outlineLevel="0" collapsed="false">
      <c r="A594" s="171"/>
      <c r="B594" s="238"/>
      <c r="C594" s="1211"/>
      <c r="D594" s="1212"/>
      <c r="E594" s="1627"/>
      <c r="F594" s="1560"/>
      <c r="G594" s="1560"/>
      <c r="H594" s="1215"/>
      <c r="J594" s="1209"/>
    </row>
    <row r="595" customFormat="false" ht="20.25" hidden="false" customHeight="false" outlineLevel="0" collapsed="false">
      <c r="A595" s="171"/>
      <c r="B595" s="238"/>
      <c r="C595" s="1211"/>
      <c r="D595" s="1212"/>
      <c r="E595" s="1627"/>
      <c r="F595" s="1560"/>
      <c r="G595" s="1560"/>
      <c r="H595" s="1215"/>
      <c r="J595" s="1209"/>
    </row>
    <row r="596" customFormat="false" ht="20.25" hidden="false" customHeight="false" outlineLevel="0" collapsed="false">
      <c r="A596" s="171"/>
      <c r="B596" s="238"/>
      <c r="C596" s="1211"/>
      <c r="D596" s="1212"/>
      <c r="E596" s="1627"/>
      <c r="F596" s="1560"/>
      <c r="G596" s="1560"/>
      <c r="H596" s="1215"/>
      <c r="J596" s="1209"/>
    </row>
    <row r="597" customFormat="false" ht="20.25" hidden="false" customHeight="false" outlineLevel="0" collapsed="false">
      <c r="A597" s="171"/>
      <c r="B597" s="238"/>
      <c r="C597" s="1211"/>
      <c r="D597" s="1212"/>
      <c r="E597" s="1627"/>
      <c r="F597" s="1560"/>
      <c r="G597" s="1560"/>
      <c r="H597" s="1215"/>
      <c r="J597" s="1209"/>
    </row>
    <row r="598" customFormat="false" ht="20.25" hidden="false" customHeight="false" outlineLevel="0" collapsed="false">
      <c r="A598" s="171"/>
      <c r="B598" s="238"/>
      <c r="C598" s="1211"/>
      <c r="D598" s="1212"/>
      <c r="E598" s="1627"/>
      <c r="F598" s="1560"/>
      <c r="G598" s="1560"/>
      <c r="H598" s="1215"/>
      <c r="J598" s="1209"/>
    </row>
    <row r="599" customFormat="false" ht="20.25" hidden="false" customHeight="false" outlineLevel="0" collapsed="false">
      <c r="A599" s="171"/>
      <c r="B599" s="238"/>
      <c r="C599" s="1211"/>
      <c r="D599" s="1212"/>
      <c r="E599" s="1627"/>
      <c r="F599" s="1560"/>
      <c r="G599" s="1560"/>
      <c r="H599" s="1215"/>
      <c r="J599" s="1209"/>
    </row>
    <row r="600" customFormat="false" ht="20.25" hidden="false" customHeight="false" outlineLevel="0" collapsed="false">
      <c r="A600" s="171"/>
      <c r="B600" s="238"/>
      <c r="C600" s="1211"/>
      <c r="D600" s="1212"/>
      <c r="E600" s="1627"/>
      <c r="F600" s="1560"/>
      <c r="G600" s="1560"/>
      <c r="H600" s="1215"/>
      <c r="J600" s="1209"/>
    </row>
    <row r="601" customFormat="false" ht="20.25" hidden="false" customHeight="false" outlineLevel="0" collapsed="false">
      <c r="A601" s="171"/>
      <c r="B601" s="238"/>
      <c r="C601" s="1211"/>
      <c r="D601" s="1212"/>
      <c r="E601" s="1627"/>
      <c r="F601" s="1560"/>
      <c r="G601" s="1560"/>
      <c r="H601" s="1215"/>
      <c r="J601" s="1209"/>
    </row>
    <row r="602" customFormat="false" ht="20.25" hidden="false" customHeight="false" outlineLevel="0" collapsed="false">
      <c r="A602" s="171"/>
      <c r="B602" s="238"/>
      <c r="C602" s="1211"/>
      <c r="D602" s="1212"/>
      <c r="E602" s="1627"/>
      <c r="F602" s="1560"/>
      <c r="G602" s="1560"/>
      <c r="H602" s="1215"/>
      <c r="J602" s="1209"/>
    </row>
    <row r="603" customFormat="false" ht="20.25" hidden="false" customHeight="false" outlineLevel="0" collapsed="false">
      <c r="A603" s="171"/>
      <c r="B603" s="238"/>
      <c r="C603" s="1211"/>
      <c r="D603" s="1212"/>
      <c r="E603" s="1627"/>
      <c r="F603" s="1560"/>
      <c r="G603" s="1560"/>
      <c r="H603" s="1215"/>
      <c r="J603" s="1209"/>
    </row>
    <row r="604" customFormat="false" ht="20.25" hidden="false" customHeight="false" outlineLevel="0" collapsed="false">
      <c r="A604" s="171"/>
      <c r="B604" s="238"/>
      <c r="C604" s="1211"/>
      <c r="D604" s="1212"/>
      <c r="E604" s="1627"/>
      <c r="F604" s="1560"/>
      <c r="G604" s="1560"/>
      <c r="H604" s="1215"/>
      <c r="J604" s="1209"/>
    </row>
    <row r="605" customFormat="false" ht="20.25" hidden="false" customHeight="false" outlineLevel="0" collapsed="false">
      <c r="A605" s="171"/>
      <c r="B605" s="238"/>
      <c r="C605" s="1211"/>
      <c r="D605" s="1212"/>
      <c r="E605" s="1627"/>
      <c r="F605" s="1560"/>
      <c r="G605" s="1560"/>
      <c r="H605" s="1215"/>
      <c r="J605" s="1209"/>
    </row>
    <row r="606" customFormat="false" ht="20.25" hidden="false" customHeight="false" outlineLevel="0" collapsed="false">
      <c r="A606" s="171"/>
      <c r="B606" s="238"/>
      <c r="C606" s="1211"/>
      <c r="D606" s="1212"/>
      <c r="E606" s="1627"/>
      <c r="F606" s="1560"/>
      <c r="G606" s="1560"/>
      <c r="H606" s="1215"/>
      <c r="J606" s="1209"/>
    </row>
    <row r="607" customFormat="false" ht="20.25" hidden="false" customHeight="false" outlineLevel="0" collapsed="false">
      <c r="A607" s="171"/>
      <c r="B607" s="238"/>
      <c r="C607" s="1211"/>
      <c r="D607" s="1212"/>
      <c r="E607" s="1627"/>
      <c r="F607" s="1560"/>
      <c r="G607" s="1560"/>
      <c r="H607" s="1215"/>
      <c r="J607" s="1209"/>
    </row>
    <row r="608" customFormat="false" ht="20.25" hidden="false" customHeight="false" outlineLevel="0" collapsed="false">
      <c r="A608" s="171"/>
      <c r="B608" s="238"/>
      <c r="C608" s="1211"/>
      <c r="D608" s="1212"/>
      <c r="E608" s="1627"/>
      <c r="F608" s="1560"/>
      <c r="G608" s="1560"/>
      <c r="H608" s="1215"/>
      <c r="J608" s="1209"/>
    </row>
    <row r="609" customFormat="false" ht="20.25" hidden="false" customHeight="false" outlineLevel="0" collapsed="false">
      <c r="A609" s="171"/>
      <c r="B609" s="238"/>
      <c r="C609" s="1211"/>
      <c r="D609" s="1212"/>
      <c r="E609" s="1627"/>
      <c r="F609" s="1560"/>
      <c r="G609" s="1560"/>
      <c r="H609" s="1215"/>
      <c r="J609" s="1209"/>
    </row>
    <row r="610" customFormat="false" ht="20.25" hidden="false" customHeight="false" outlineLevel="0" collapsed="false">
      <c r="A610" s="171"/>
      <c r="B610" s="238"/>
      <c r="C610" s="1211"/>
      <c r="D610" s="1212"/>
      <c r="E610" s="1627"/>
      <c r="F610" s="1560"/>
      <c r="G610" s="1560"/>
      <c r="H610" s="1215"/>
      <c r="J610" s="1209"/>
    </row>
    <row r="611" customFormat="false" ht="20.25" hidden="false" customHeight="false" outlineLevel="0" collapsed="false">
      <c r="A611" s="171"/>
      <c r="B611" s="238"/>
      <c r="C611" s="1211"/>
      <c r="D611" s="1212"/>
      <c r="E611" s="1627"/>
      <c r="F611" s="1560"/>
      <c r="G611" s="1560"/>
      <c r="H611" s="1215"/>
      <c r="J611" s="1209"/>
    </row>
    <row r="612" customFormat="false" ht="20.25" hidden="false" customHeight="false" outlineLevel="0" collapsed="false">
      <c r="A612" s="171"/>
      <c r="B612" s="238"/>
      <c r="C612" s="1211"/>
      <c r="D612" s="1212"/>
      <c r="E612" s="1627"/>
      <c r="F612" s="1560"/>
      <c r="G612" s="1560"/>
      <c r="H612" s="1215"/>
      <c r="J612" s="1209"/>
    </row>
    <row r="613" customFormat="false" ht="20.25" hidden="false" customHeight="false" outlineLevel="0" collapsed="false">
      <c r="A613" s="171"/>
      <c r="B613" s="238"/>
      <c r="C613" s="1211"/>
      <c r="D613" s="1212"/>
      <c r="E613" s="1627"/>
      <c r="F613" s="1560"/>
      <c r="G613" s="1560"/>
      <c r="H613" s="1215"/>
      <c r="J613" s="1209"/>
    </row>
    <row r="614" customFormat="false" ht="20.25" hidden="false" customHeight="false" outlineLevel="0" collapsed="false">
      <c r="A614" s="171"/>
      <c r="B614" s="238"/>
      <c r="C614" s="1211"/>
      <c r="D614" s="1212"/>
      <c r="E614" s="1627"/>
      <c r="F614" s="1560"/>
      <c r="G614" s="1560"/>
      <c r="H614" s="1215"/>
      <c r="J614" s="1209"/>
    </row>
    <row r="615" customFormat="false" ht="20.25" hidden="false" customHeight="false" outlineLevel="0" collapsed="false">
      <c r="A615" s="171"/>
      <c r="B615" s="238"/>
      <c r="C615" s="1211"/>
      <c r="D615" s="1212"/>
      <c r="E615" s="1627"/>
      <c r="F615" s="1560"/>
      <c r="G615" s="1560"/>
      <c r="H615" s="1215"/>
      <c r="J615" s="1209"/>
    </row>
    <row r="616" customFormat="false" ht="20.25" hidden="false" customHeight="false" outlineLevel="0" collapsed="false">
      <c r="A616" s="171"/>
      <c r="B616" s="238"/>
      <c r="C616" s="1211"/>
      <c r="D616" s="1212"/>
      <c r="E616" s="1627"/>
      <c r="F616" s="1560"/>
      <c r="G616" s="1560"/>
      <c r="H616" s="1215"/>
      <c r="J616" s="1209"/>
    </row>
    <row r="617" customFormat="false" ht="20.25" hidden="false" customHeight="false" outlineLevel="0" collapsed="false">
      <c r="A617" s="171"/>
      <c r="B617" s="238"/>
      <c r="C617" s="1211"/>
      <c r="D617" s="1212"/>
      <c r="E617" s="1627"/>
      <c r="F617" s="1560"/>
      <c r="G617" s="1560"/>
      <c r="H617" s="1215"/>
      <c r="J617" s="1209"/>
    </row>
    <row r="618" customFormat="false" ht="20.25" hidden="false" customHeight="false" outlineLevel="0" collapsed="false">
      <c r="A618" s="171"/>
      <c r="B618" s="238"/>
      <c r="C618" s="1211"/>
      <c r="D618" s="1212"/>
      <c r="E618" s="1627"/>
      <c r="F618" s="1560"/>
      <c r="G618" s="1560"/>
      <c r="H618" s="1215"/>
      <c r="J618" s="1209"/>
    </row>
    <row r="619" customFormat="false" ht="20.25" hidden="false" customHeight="false" outlineLevel="0" collapsed="false">
      <c r="A619" s="171"/>
      <c r="B619" s="238"/>
      <c r="C619" s="1211"/>
      <c r="D619" s="1212"/>
      <c r="E619" s="1627"/>
      <c r="F619" s="1560"/>
      <c r="G619" s="1560"/>
      <c r="H619" s="1215"/>
      <c r="J619" s="1209"/>
    </row>
    <row r="620" customFormat="false" ht="20.25" hidden="false" customHeight="false" outlineLevel="0" collapsed="false">
      <c r="A620" s="171"/>
      <c r="B620" s="238"/>
      <c r="C620" s="1211"/>
      <c r="D620" s="1212"/>
      <c r="E620" s="1627"/>
      <c r="F620" s="1560"/>
      <c r="G620" s="1560"/>
      <c r="H620" s="1215"/>
      <c r="J620" s="1209"/>
    </row>
    <row r="621" customFormat="false" ht="20.25" hidden="false" customHeight="false" outlineLevel="0" collapsed="false">
      <c r="A621" s="171"/>
      <c r="B621" s="238"/>
      <c r="C621" s="1211"/>
      <c r="D621" s="1212"/>
      <c r="E621" s="1627"/>
      <c r="F621" s="1560"/>
      <c r="G621" s="1560"/>
      <c r="H621" s="1215"/>
      <c r="J621" s="1209"/>
    </row>
    <row r="622" customFormat="false" ht="20.25" hidden="false" customHeight="false" outlineLevel="0" collapsed="false">
      <c r="A622" s="171"/>
      <c r="B622" s="238"/>
      <c r="C622" s="1211"/>
      <c r="D622" s="1212"/>
      <c r="E622" s="1627"/>
      <c r="F622" s="1560"/>
      <c r="G622" s="1560"/>
      <c r="H622" s="1215"/>
      <c r="J622" s="1209"/>
    </row>
    <row r="623" customFormat="false" ht="20.25" hidden="false" customHeight="false" outlineLevel="0" collapsed="false">
      <c r="A623" s="171"/>
      <c r="B623" s="238"/>
      <c r="C623" s="1211"/>
      <c r="D623" s="1212"/>
      <c r="E623" s="1627"/>
      <c r="F623" s="1560"/>
      <c r="G623" s="1560"/>
      <c r="H623" s="1215"/>
      <c r="J623" s="1209"/>
    </row>
    <row r="624" customFormat="false" ht="20.25" hidden="false" customHeight="false" outlineLevel="0" collapsed="false">
      <c r="A624" s="171"/>
      <c r="B624" s="238"/>
      <c r="C624" s="1211"/>
      <c r="D624" s="1212"/>
      <c r="E624" s="1627"/>
      <c r="F624" s="1560"/>
      <c r="G624" s="1560"/>
      <c r="H624" s="1215"/>
      <c r="J624" s="1209"/>
    </row>
    <row r="625" customFormat="false" ht="20.25" hidden="false" customHeight="false" outlineLevel="0" collapsed="false">
      <c r="A625" s="171"/>
      <c r="B625" s="238"/>
      <c r="C625" s="1211"/>
      <c r="D625" s="1212"/>
      <c r="E625" s="1627"/>
      <c r="F625" s="1560"/>
      <c r="G625" s="1560"/>
      <c r="H625" s="1215"/>
      <c r="J625" s="1209"/>
    </row>
    <row r="626" customFormat="false" ht="20.25" hidden="false" customHeight="false" outlineLevel="0" collapsed="false">
      <c r="A626" s="171"/>
      <c r="B626" s="238"/>
      <c r="C626" s="1211"/>
      <c r="D626" s="1212"/>
      <c r="E626" s="1627"/>
      <c r="F626" s="1560"/>
      <c r="G626" s="1560"/>
      <c r="H626" s="1215"/>
      <c r="J626" s="1209"/>
    </row>
    <row r="627" customFormat="false" ht="20.25" hidden="false" customHeight="false" outlineLevel="0" collapsed="false">
      <c r="A627" s="171"/>
      <c r="B627" s="238"/>
      <c r="C627" s="1211"/>
      <c r="D627" s="1212"/>
      <c r="E627" s="1627"/>
      <c r="F627" s="1560"/>
      <c r="G627" s="1560"/>
      <c r="H627" s="1215"/>
      <c r="J627" s="1209"/>
    </row>
    <row r="628" customFormat="false" ht="20.25" hidden="false" customHeight="false" outlineLevel="0" collapsed="false">
      <c r="A628" s="171"/>
      <c r="B628" s="238"/>
      <c r="C628" s="1211"/>
      <c r="D628" s="1212"/>
      <c r="E628" s="1627"/>
      <c r="F628" s="1560"/>
      <c r="G628" s="1560"/>
      <c r="H628" s="1215"/>
      <c r="J628" s="1209"/>
    </row>
    <row r="629" customFormat="false" ht="20.25" hidden="false" customHeight="false" outlineLevel="0" collapsed="false">
      <c r="A629" s="171"/>
      <c r="B629" s="238"/>
      <c r="C629" s="1211"/>
      <c r="D629" s="1212"/>
      <c r="E629" s="1627"/>
      <c r="F629" s="1560"/>
      <c r="G629" s="1560"/>
      <c r="H629" s="1215"/>
      <c r="J629" s="1209"/>
    </row>
    <row r="630" customFormat="false" ht="20.25" hidden="false" customHeight="false" outlineLevel="0" collapsed="false">
      <c r="A630" s="171"/>
      <c r="B630" s="238"/>
      <c r="C630" s="1211"/>
      <c r="D630" s="1212"/>
      <c r="E630" s="1627"/>
      <c r="F630" s="1560"/>
      <c r="G630" s="1560"/>
      <c r="H630" s="1215"/>
      <c r="J630" s="1209"/>
    </row>
    <row r="631" customFormat="false" ht="20.25" hidden="false" customHeight="false" outlineLevel="0" collapsed="false">
      <c r="A631" s="171"/>
      <c r="B631" s="238"/>
      <c r="C631" s="1211"/>
      <c r="D631" s="1212"/>
      <c r="E631" s="1627"/>
      <c r="F631" s="1560"/>
      <c r="G631" s="1560"/>
      <c r="H631" s="1215"/>
      <c r="J631" s="1209"/>
    </row>
    <row r="632" customFormat="false" ht="20.25" hidden="false" customHeight="false" outlineLevel="0" collapsed="false">
      <c r="A632" s="171"/>
      <c r="B632" s="238"/>
      <c r="C632" s="1211"/>
      <c r="D632" s="1212"/>
      <c r="E632" s="1627"/>
      <c r="F632" s="1560"/>
      <c r="G632" s="1560"/>
      <c r="H632" s="1215"/>
      <c r="J632" s="1209"/>
    </row>
    <row r="633" customFormat="false" ht="20.25" hidden="false" customHeight="false" outlineLevel="0" collapsed="false">
      <c r="A633" s="171"/>
      <c r="B633" s="238"/>
      <c r="C633" s="1211"/>
      <c r="D633" s="1212"/>
      <c r="E633" s="1627"/>
      <c r="F633" s="1560"/>
      <c r="G633" s="1560"/>
      <c r="H633" s="1215"/>
      <c r="J633" s="1209"/>
    </row>
    <row r="634" customFormat="false" ht="20.25" hidden="false" customHeight="false" outlineLevel="0" collapsed="false">
      <c r="A634" s="171"/>
      <c r="B634" s="238"/>
      <c r="C634" s="1211"/>
      <c r="D634" s="1212"/>
      <c r="E634" s="1627"/>
      <c r="F634" s="1560"/>
      <c r="G634" s="1560"/>
      <c r="H634" s="1215"/>
      <c r="J634" s="1209"/>
    </row>
    <row r="635" customFormat="false" ht="20.25" hidden="false" customHeight="false" outlineLevel="0" collapsed="false">
      <c r="A635" s="171"/>
      <c r="B635" s="238"/>
      <c r="C635" s="1211"/>
      <c r="D635" s="1212"/>
      <c r="E635" s="1627"/>
      <c r="F635" s="1560"/>
      <c r="G635" s="1560"/>
      <c r="H635" s="1215"/>
      <c r="J635" s="1209"/>
    </row>
    <row r="636" customFormat="false" ht="20.25" hidden="false" customHeight="false" outlineLevel="0" collapsed="false">
      <c r="A636" s="171"/>
      <c r="B636" s="238"/>
      <c r="C636" s="1211"/>
      <c r="D636" s="1212"/>
      <c r="E636" s="1627"/>
      <c r="F636" s="1560"/>
      <c r="G636" s="1560"/>
      <c r="H636" s="1215"/>
      <c r="J636" s="1209"/>
    </row>
    <row r="637" customFormat="false" ht="20.25" hidden="false" customHeight="false" outlineLevel="0" collapsed="false">
      <c r="A637" s="171"/>
      <c r="B637" s="238"/>
      <c r="C637" s="1211"/>
      <c r="D637" s="1212"/>
      <c r="E637" s="1627"/>
      <c r="F637" s="1560"/>
      <c r="G637" s="1560"/>
      <c r="H637" s="1215"/>
      <c r="J637" s="1209"/>
    </row>
    <row r="638" customFormat="false" ht="20.25" hidden="false" customHeight="false" outlineLevel="0" collapsed="false">
      <c r="A638" s="171"/>
      <c r="B638" s="238"/>
      <c r="C638" s="1211"/>
      <c r="D638" s="1212"/>
      <c r="E638" s="1627"/>
      <c r="F638" s="1560"/>
      <c r="G638" s="1560"/>
      <c r="H638" s="1215"/>
      <c r="J638" s="1209"/>
    </row>
    <row r="639" customFormat="false" ht="20.25" hidden="false" customHeight="false" outlineLevel="0" collapsed="false">
      <c r="A639" s="171"/>
      <c r="B639" s="238"/>
      <c r="C639" s="1211"/>
      <c r="D639" s="1212"/>
      <c r="E639" s="1627"/>
      <c r="F639" s="1560"/>
      <c r="G639" s="1560"/>
      <c r="H639" s="1215"/>
      <c r="J639" s="1209"/>
    </row>
    <row r="640" customFormat="false" ht="20.25" hidden="false" customHeight="false" outlineLevel="0" collapsed="false">
      <c r="A640" s="171"/>
      <c r="B640" s="238"/>
      <c r="C640" s="1211"/>
      <c r="D640" s="1212"/>
      <c r="E640" s="1627"/>
      <c r="F640" s="1560"/>
      <c r="G640" s="1560"/>
      <c r="H640" s="1215"/>
      <c r="J640" s="1209"/>
    </row>
    <row r="641" customFormat="false" ht="20.25" hidden="false" customHeight="false" outlineLevel="0" collapsed="false">
      <c r="A641" s="171"/>
      <c r="B641" s="238"/>
      <c r="C641" s="1211"/>
      <c r="D641" s="1212"/>
      <c r="E641" s="1627"/>
      <c r="F641" s="1560"/>
      <c r="G641" s="1560"/>
      <c r="H641" s="1215"/>
      <c r="J641" s="1209"/>
    </row>
    <row r="642" customFormat="false" ht="20.25" hidden="false" customHeight="false" outlineLevel="0" collapsed="false">
      <c r="A642" s="171"/>
      <c r="B642" s="238"/>
      <c r="C642" s="1211"/>
      <c r="D642" s="1212"/>
      <c r="E642" s="1627"/>
      <c r="F642" s="1560"/>
      <c r="G642" s="1560"/>
      <c r="H642" s="1215"/>
      <c r="J642" s="1209"/>
    </row>
    <row r="643" customFormat="false" ht="20.25" hidden="false" customHeight="false" outlineLevel="0" collapsed="false">
      <c r="A643" s="171"/>
      <c r="B643" s="238"/>
      <c r="C643" s="1211"/>
      <c r="D643" s="1212"/>
      <c r="E643" s="1627"/>
      <c r="F643" s="1560"/>
      <c r="G643" s="1560"/>
      <c r="H643" s="1215"/>
      <c r="J643" s="1209"/>
    </row>
    <row r="644" customFormat="false" ht="20.25" hidden="false" customHeight="false" outlineLevel="0" collapsed="false">
      <c r="A644" s="171"/>
      <c r="B644" s="238"/>
      <c r="C644" s="1211"/>
      <c r="D644" s="1212"/>
      <c r="E644" s="1627"/>
      <c r="F644" s="1560"/>
      <c r="G644" s="1560"/>
      <c r="H644" s="1215"/>
      <c r="J644" s="1209"/>
    </row>
    <row r="645" customFormat="false" ht="20.25" hidden="false" customHeight="false" outlineLevel="0" collapsed="false">
      <c r="A645" s="171"/>
      <c r="B645" s="238"/>
      <c r="C645" s="1211"/>
      <c r="D645" s="1212"/>
      <c r="E645" s="1627"/>
      <c r="F645" s="1560"/>
      <c r="G645" s="1560"/>
      <c r="H645" s="1215"/>
      <c r="J645" s="1209"/>
    </row>
    <row r="646" customFormat="false" ht="20.25" hidden="false" customHeight="false" outlineLevel="0" collapsed="false">
      <c r="A646" s="171"/>
      <c r="B646" s="238"/>
      <c r="C646" s="1211"/>
      <c r="D646" s="1212"/>
      <c r="E646" s="1627"/>
      <c r="F646" s="1560"/>
      <c r="G646" s="1560"/>
      <c r="H646" s="1215"/>
      <c r="J646" s="1209"/>
    </row>
    <row r="647" customFormat="false" ht="20.25" hidden="false" customHeight="false" outlineLevel="0" collapsed="false">
      <c r="A647" s="171"/>
      <c r="B647" s="238"/>
      <c r="C647" s="1211"/>
      <c r="D647" s="1212"/>
      <c r="E647" s="1627"/>
      <c r="F647" s="1560"/>
      <c r="G647" s="1560"/>
      <c r="H647" s="1215"/>
      <c r="J647" s="1209"/>
    </row>
    <row r="648" customFormat="false" ht="20.25" hidden="false" customHeight="false" outlineLevel="0" collapsed="false">
      <c r="A648" s="171"/>
      <c r="B648" s="238"/>
      <c r="C648" s="1211"/>
      <c r="D648" s="1212"/>
      <c r="E648" s="1627"/>
      <c r="F648" s="1560"/>
      <c r="G648" s="1560"/>
      <c r="H648" s="1215"/>
      <c r="J648" s="1209"/>
    </row>
    <row r="649" customFormat="false" ht="20.25" hidden="false" customHeight="false" outlineLevel="0" collapsed="false">
      <c r="A649" s="171"/>
      <c r="B649" s="238"/>
      <c r="C649" s="1211"/>
      <c r="D649" s="1212"/>
      <c r="E649" s="1627"/>
      <c r="F649" s="1560"/>
      <c r="G649" s="1560"/>
      <c r="H649" s="1215"/>
      <c r="J649" s="1209"/>
    </row>
    <row r="650" customFormat="false" ht="20.25" hidden="false" customHeight="false" outlineLevel="0" collapsed="false">
      <c r="A650" s="171"/>
      <c r="B650" s="238"/>
      <c r="C650" s="1211"/>
      <c r="D650" s="1212"/>
      <c r="E650" s="1627"/>
      <c r="F650" s="1560"/>
      <c r="G650" s="1560"/>
      <c r="H650" s="1215"/>
      <c r="J650" s="1209"/>
    </row>
    <row r="651" customFormat="false" ht="20.25" hidden="false" customHeight="false" outlineLevel="0" collapsed="false">
      <c r="A651" s="171"/>
      <c r="B651" s="238"/>
      <c r="C651" s="1211"/>
      <c r="D651" s="1212"/>
      <c r="E651" s="1627"/>
      <c r="F651" s="1560"/>
      <c r="G651" s="1560"/>
      <c r="H651" s="1215"/>
      <c r="J651" s="1209"/>
    </row>
    <row r="652" customFormat="false" ht="20.25" hidden="false" customHeight="false" outlineLevel="0" collapsed="false">
      <c r="A652" s="171"/>
      <c r="B652" s="238"/>
      <c r="C652" s="1211"/>
      <c r="D652" s="1212"/>
      <c r="E652" s="1627"/>
      <c r="F652" s="1560"/>
      <c r="G652" s="1560"/>
      <c r="H652" s="1215"/>
      <c r="J652" s="1209"/>
    </row>
    <row r="653" customFormat="false" ht="20.25" hidden="false" customHeight="false" outlineLevel="0" collapsed="false">
      <c r="A653" s="171"/>
      <c r="B653" s="238"/>
      <c r="C653" s="1211"/>
      <c r="D653" s="1212"/>
      <c r="E653" s="1627"/>
      <c r="F653" s="1560"/>
      <c r="G653" s="1560"/>
      <c r="H653" s="1215"/>
      <c r="J653" s="1209"/>
    </row>
    <row r="654" customFormat="false" ht="20.25" hidden="false" customHeight="false" outlineLevel="0" collapsed="false">
      <c r="A654" s="171"/>
      <c r="B654" s="238"/>
      <c r="C654" s="1211"/>
      <c r="D654" s="1212"/>
      <c r="E654" s="1627"/>
      <c r="F654" s="1560"/>
      <c r="G654" s="1560"/>
      <c r="H654" s="1215"/>
      <c r="J654" s="1209"/>
    </row>
    <row r="655" customFormat="false" ht="20.25" hidden="false" customHeight="false" outlineLevel="0" collapsed="false">
      <c r="A655" s="171"/>
      <c r="B655" s="238"/>
      <c r="C655" s="1211"/>
      <c r="D655" s="1212"/>
      <c r="E655" s="1627"/>
      <c r="F655" s="1560"/>
      <c r="G655" s="1560"/>
      <c r="H655" s="1215"/>
      <c r="J655" s="1209"/>
    </row>
    <row r="656" customFormat="false" ht="20.25" hidden="false" customHeight="false" outlineLevel="0" collapsed="false">
      <c r="A656" s="171"/>
      <c r="B656" s="238"/>
      <c r="C656" s="1211"/>
      <c r="D656" s="1212"/>
      <c r="E656" s="1627"/>
      <c r="F656" s="1560"/>
      <c r="G656" s="1560"/>
      <c r="H656" s="1215"/>
      <c r="J656" s="1209"/>
    </row>
    <row r="657" customFormat="false" ht="20.25" hidden="false" customHeight="false" outlineLevel="0" collapsed="false">
      <c r="A657" s="171"/>
      <c r="B657" s="238"/>
      <c r="C657" s="1211"/>
      <c r="D657" s="1212"/>
      <c r="E657" s="1627"/>
      <c r="F657" s="1560"/>
      <c r="G657" s="1560"/>
      <c r="H657" s="1215"/>
      <c r="J657" s="1209"/>
    </row>
    <row r="658" customFormat="false" ht="20.25" hidden="false" customHeight="false" outlineLevel="0" collapsed="false">
      <c r="A658" s="171"/>
      <c r="B658" s="238"/>
      <c r="C658" s="1211"/>
      <c r="D658" s="1212"/>
      <c r="E658" s="1627"/>
      <c r="F658" s="1560"/>
      <c r="G658" s="1560"/>
      <c r="H658" s="1215"/>
      <c r="J658" s="1209"/>
    </row>
    <row r="659" customFormat="false" ht="20.25" hidden="false" customHeight="false" outlineLevel="0" collapsed="false">
      <c r="A659" s="171"/>
      <c r="B659" s="238"/>
      <c r="C659" s="1211"/>
      <c r="D659" s="1212"/>
      <c r="E659" s="1627"/>
      <c r="F659" s="1560"/>
      <c r="G659" s="1560"/>
      <c r="H659" s="1215"/>
      <c r="J659" s="1209"/>
    </row>
    <row r="660" customFormat="false" ht="20.25" hidden="false" customHeight="false" outlineLevel="0" collapsed="false">
      <c r="A660" s="171"/>
      <c r="B660" s="238"/>
      <c r="C660" s="1211"/>
      <c r="D660" s="1212"/>
      <c r="E660" s="1627"/>
      <c r="F660" s="1560"/>
      <c r="G660" s="1560"/>
      <c r="H660" s="1215"/>
      <c r="J660" s="1209"/>
    </row>
    <row r="661" customFormat="false" ht="20.25" hidden="false" customHeight="false" outlineLevel="0" collapsed="false">
      <c r="A661" s="171"/>
      <c r="B661" s="238"/>
      <c r="C661" s="1211"/>
      <c r="D661" s="1212"/>
      <c r="E661" s="1627"/>
      <c r="F661" s="1560"/>
      <c r="G661" s="1560"/>
      <c r="H661" s="1215"/>
      <c r="J661" s="1209"/>
    </row>
    <row r="662" customFormat="false" ht="20.25" hidden="false" customHeight="false" outlineLevel="0" collapsed="false">
      <c r="A662" s="171"/>
      <c r="B662" s="238"/>
      <c r="C662" s="1211"/>
      <c r="D662" s="1212"/>
      <c r="E662" s="1627"/>
      <c r="F662" s="1560"/>
      <c r="G662" s="1560"/>
      <c r="H662" s="1215"/>
      <c r="J662" s="1209"/>
    </row>
    <row r="663" customFormat="false" ht="20.25" hidden="false" customHeight="false" outlineLevel="0" collapsed="false">
      <c r="A663" s="171"/>
      <c r="B663" s="238"/>
      <c r="C663" s="1211"/>
      <c r="D663" s="1212"/>
      <c r="E663" s="1627"/>
      <c r="F663" s="1560"/>
      <c r="G663" s="1560"/>
      <c r="H663" s="1215"/>
      <c r="J663" s="1209"/>
    </row>
    <row r="664" customFormat="false" ht="20.25" hidden="false" customHeight="false" outlineLevel="0" collapsed="false">
      <c r="A664" s="171"/>
      <c r="B664" s="238"/>
      <c r="C664" s="1211"/>
      <c r="D664" s="1212"/>
      <c r="E664" s="1627"/>
      <c r="F664" s="1560"/>
      <c r="G664" s="1560"/>
      <c r="H664" s="1215"/>
      <c r="J664" s="1209"/>
    </row>
    <row r="665" customFormat="false" ht="20.25" hidden="false" customHeight="false" outlineLevel="0" collapsed="false">
      <c r="A665" s="171"/>
      <c r="B665" s="238"/>
      <c r="C665" s="1211"/>
      <c r="D665" s="1212"/>
      <c r="E665" s="1627"/>
      <c r="F665" s="1560"/>
      <c r="G665" s="1560"/>
      <c r="H665" s="1215"/>
      <c r="J665" s="1209"/>
    </row>
    <row r="666" customFormat="false" ht="20.25" hidden="false" customHeight="false" outlineLevel="0" collapsed="false">
      <c r="A666" s="171"/>
      <c r="B666" s="238"/>
      <c r="C666" s="1211"/>
      <c r="D666" s="1212"/>
      <c r="E666" s="1627"/>
      <c r="F666" s="1560"/>
      <c r="G666" s="1560"/>
      <c r="H666" s="1215"/>
      <c r="J666" s="1209"/>
    </row>
    <row r="667" customFormat="false" ht="20.25" hidden="false" customHeight="false" outlineLevel="0" collapsed="false">
      <c r="A667" s="171"/>
      <c r="B667" s="238"/>
      <c r="C667" s="1211"/>
      <c r="D667" s="1212"/>
      <c r="E667" s="1627"/>
      <c r="F667" s="1560"/>
      <c r="G667" s="1560"/>
      <c r="H667" s="1215"/>
      <c r="J667" s="1209"/>
    </row>
    <row r="668" customFormat="false" ht="20.25" hidden="false" customHeight="false" outlineLevel="0" collapsed="false">
      <c r="A668" s="171"/>
      <c r="B668" s="238"/>
      <c r="C668" s="1211"/>
      <c r="D668" s="1212"/>
      <c r="E668" s="1627"/>
      <c r="F668" s="1560"/>
      <c r="G668" s="1560"/>
      <c r="H668" s="1215"/>
      <c r="J668" s="1209"/>
    </row>
    <row r="669" customFormat="false" ht="20.25" hidden="false" customHeight="false" outlineLevel="0" collapsed="false">
      <c r="A669" s="171"/>
      <c r="B669" s="238"/>
      <c r="C669" s="1211"/>
      <c r="D669" s="1212"/>
      <c r="E669" s="1627"/>
      <c r="F669" s="1560"/>
      <c r="G669" s="1560"/>
      <c r="H669" s="1215"/>
      <c r="J669" s="1209"/>
    </row>
    <row r="670" customFormat="false" ht="20.25" hidden="false" customHeight="false" outlineLevel="0" collapsed="false">
      <c r="A670" s="171"/>
      <c r="B670" s="238"/>
      <c r="C670" s="1211"/>
      <c r="D670" s="1212"/>
      <c r="E670" s="1627"/>
      <c r="F670" s="1560"/>
      <c r="G670" s="1560"/>
      <c r="H670" s="1215"/>
      <c r="J670" s="1209"/>
    </row>
    <row r="671" customFormat="false" ht="20.25" hidden="false" customHeight="false" outlineLevel="0" collapsed="false">
      <c r="A671" s="171"/>
      <c r="B671" s="238"/>
      <c r="C671" s="1211"/>
      <c r="D671" s="1212"/>
      <c r="E671" s="1627"/>
      <c r="F671" s="1560"/>
      <c r="G671" s="1560"/>
      <c r="H671" s="1215"/>
      <c r="J671" s="1209"/>
    </row>
    <row r="672" customFormat="false" ht="20.25" hidden="false" customHeight="false" outlineLevel="0" collapsed="false">
      <c r="A672" s="171"/>
      <c r="B672" s="238"/>
      <c r="C672" s="1211"/>
      <c r="D672" s="1212"/>
      <c r="E672" s="1627"/>
      <c r="F672" s="1560"/>
      <c r="G672" s="1560"/>
      <c r="H672" s="1215"/>
      <c r="J672" s="1209"/>
    </row>
    <row r="673" customFormat="false" ht="20.25" hidden="false" customHeight="false" outlineLevel="0" collapsed="false">
      <c r="A673" s="171"/>
      <c r="B673" s="238"/>
      <c r="C673" s="1211"/>
      <c r="D673" s="1212"/>
      <c r="E673" s="1627"/>
      <c r="F673" s="1560"/>
      <c r="G673" s="1560"/>
      <c r="H673" s="1215"/>
      <c r="J673" s="1209"/>
    </row>
    <row r="674" customFormat="false" ht="20.25" hidden="false" customHeight="false" outlineLevel="0" collapsed="false">
      <c r="A674" s="171"/>
      <c r="B674" s="238"/>
      <c r="C674" s="1211"/>
      <c r="D674" s="1212"/>
      <c r="E674" s="1627"/>
      <c r="F674" s="1560"/>
      <c r="G674" s="1560"/>
      <c r="H674" s="1215"/>
      <c r="J674" s="1209"/>
    </row>
    <row r="675" customFormat="false" ht="20.25" hidden="false" customHeight="false" outlineLevel="0" collapsed="false">
      <c r="A675" s="171"/>
      <c r="B675" s="238"/>
      <c r="C675" s="1211"/>
      <c r="D675" s="1212"/>
      <c r="E675" s="1627"/>
      <c r="F675" s="1560"/>
      <c r="G675" s="1560"/>
      <c r="H675" s="1215"/>
      <c r="J675" s="1209"/>
    </row>
    <row r="676" customFormat="false" ht="20.25" hidden="false" customHeight="false" outlineLevel="0" collapsed="false">
      <c r="A676" s="171"/>
      <c r="B676" s="238"/>
      <c r="C676" s="1211"/>
      <c r="D676" s="1212"/>
      <c r="E676" s="1627"/>
      <c r="F676" s="1560"/>
      <c r="G676" s="1560"/>
      <c r="H676" s="1215"/>
      <c r="J676" s="1209"/>
    </row>
    <row r="677" customFormat="false" ht="20.25" hidden="false" customHeight="false" outlineLevel="0" collapsed="false">
      <c r="A677" s="171"/>
      <c r="B677" s="238"/>
      <c r="C677" s="1211"/>
      <c r="D677" s="1212"/>
      <c r="E677" s="1627"/>
      <c r="F677" s="1560"/>
      <c r="G677" s="1560"/>
      <c r="H677" s="1215"/>
      <c r="J677" s="1209"/>
    </row>
    <row r="678" customFormat="false" ht="20.25" hidden="false" customHeight="false" outlineLevel="0" collapsed="false">
      <c r="A678" s="171"/>
      <c r="B678" s="238"/>
      <c r="C678" s="1211"/>
      <c r="D678" s="1212"/>
      <c r="E678" s="1627"/>
      <c r="F678" s="1560"/>
      <c r="G678" s="1560"/>
      <c r="H678" s="1215"/>
      <c r="J678" s="1209"/>
    </row>
    <row r="679" customFormat="false" ht="20.25" hidden="false" customHeight="false" outlineLevel="0" collapsed="false">
      <c r="A679" s="171"/>
      <c r="B679" s="238"/>
      <c r="C679" s="1211"/>
      <c r="D679" s="1212"/>
      <c r="E679" s="1627"/>
      <c r="F679" s="1560"/>
      <c r="G679" s="1560"/>
      <c r="H679" s="1215"/>
      <c r="J679" s="1209"/>
    </row>
    <row r="680" customFormat="false" ht="20.25" hidden="false" customHeight="false" outlineLevel="0" collapsed="false">
      <c r="A680" s="171"/>
      <c r="B680" s="238"/>
      <c r="C680" s="1211"/>
      <c r="D680" s="1212"/>
      <c r="E680" s="1627"/>
      <c r="F680" s="1560"/>
      <c r="G680" s="1560"/>
      <c r="H680" s="1215"/>
      <c r="J680" s="1209"/>
    </row>
    <row r="681" customFormat="false" ht="20.25" hidden="false" customHeight="false" outlineLevel="0" collapsed="false">
      <c r="A681" s="171"/>
      <c r="B681" s="238"/>
      <c r="C681" s="1211"/>
      <c r="D681" s="1212"/>
      <c r="E681" s="1627"/>
      <c r="F681" s="1560"/>
      <c r="G681" s="1560"/>
      <c r="H681" s="1215"/>
      <c r="J681" s="1209"/>
    </row>
    <row r="682" customFormat="false" ht="20.25" hidden="false" customHeight="false" outlineLevel="0" collapsed="false">
      <c r="A682" s="171"/>
      <c r="B682" s="238"/>
      <c r="C682" s="1211"/>
      <c r="D682" s="1212"/>
      <c r="E682" s="1627"/>
      <c r="F682" s="1560"/>
      <c r="G682" s="1560"/>
      <c r="H682" s="1215"/>
      <c r="J682" s="1209"/>
    </row>
    <row r="683" customFormat="false" ht="20.25" hidden="false" customHeight="false" outlineLevel="0" collapsed="false">
      <c r="A683" s="171"/>
      <c r="B683" s="238"/>
      <c r="C683" s="1211"/>
      <c r="D683" s="1212"/>
      <c r="E683" s="1627"/>
      <c r="F683" s="1560"/>
      <c r="G683" s="1560"/>
      <c r="H683" s="1215"/>
      <c r="J683" s="1209"/>
    </row>
    <row r="684" customFormat="false" ht="20.25" hidden="false" customHeight="false" outlineLevel="0" collapsed="false">
      <c r="A684" s="171"/>
      <c r="B684" s="238"/>
      <c r="C684" s="1211"/>
      <c r="D684" s="1212"/>
      <c r="E684" s="1627"/>
      <c r="F684" s="1560"/>
      <c r="G684" s="1560"/>
      <c r="H684" s="1215"/>
      <c r="J684" s="1209"/>
    </row>
    <row r="685" customFormat="false" ht="20.25" hidden="false" customHeight="false" outlineLevel="0" collapsed="false">
      <c r="A685" s="171"/>
      <c r="B685" s="238"/>
      <c r="C685" s="1211"/>
      <c r="D685" s="1212"/>
      <c r="E685" s="1627"/>
      <c r="F685" s="1560"/>
      <c r="G685" s="1560"/>
      <c r="H685" s="1215"/>
      <c r="J685" s="1209"/>
    </row>
    <row r="686" customFormat="false" ht="20.25" hidden="false" customHeight="false" outlineLevel="0" collapsed="false">
      <c r="A686" s="171"/>
      <c r="B686" s="238"/>
      <c r="C686" s="1211"/>
      <c r="D686" s="1212"/>
      <c r="E686" s="1627"/>
      <c r="F686" s="1560"/>
      <c r="G686" s="1560"/>
      <c r="H686" s="1215"/>
      <c r="J686" s="1209"/>
    </row>
    <row r="687" customFormat="false" ht="20.25" hidden="false" customHeight="false" outlineLevel="0" collapsed="false">
      <c r="A687" s="171"/>
      <c r="B687" s="238"/>
      <c r="C687" s="1211"/>
      <c r="D687" s="1212"/>
      <c r="E687" s="1627"/>
      <c r="F687" s="1560"/>
      <c r="G687" s="1560"/>
      <c r="H687" s="1215"/>
      <c r="J687" s="1209"/>
    </row>
    <row r="688" customFormat="false" ht="20.25" hidden="false" customHeight="false" outlineLevel="0" collapsed="false">
      <c r="A688" s="171"/>
      <c r="B688" s="238"/>
      <c r="C688" s="1211"/>
      <c r="D688" s="1212"/>
      <c r="E688" s="1627"/>
      <c r="F688" s="1560"/>
      <c r="G688" s="1560"/>
      <c r="H688" s="1215"/>
      <c r="J688" s="1209"/>
    </row>
    <row r="689" customFormat="false" ht="20.25" hidden="false" customHeight="false" outlineLevel="0" collapsed="false">
      <c r="A689" s="171"/>
      <c r="B689" s="238"/>
      <c r="C689" s="1211"/>
      <c r="D689" s="1212"/>
      <c r="E689" s="1627"/>
      <c r="F689" s="1560"/>
      <c r="G689" s="1560"/>
      <c r="H689" s="1215"/>
      <c r="J689" s="1209"/>
    </row>
    <row r="690" customFormat="false" ht="20.25" hidden="false" customHeight="false" outlineLevel="0" collapsed="false">
      <c r="A690" s="171"/>
      <c r="B690" s="238"/>
      <c r="C690" s="1211"/>
      <c r="D690" s="1212"/>
      <c r="E690" s="1627"/>
      <c r="F690" s="1560"/>
      <c r="G690" s="1560"/>
      <c r="H690" s="1215"/>
      <c r="J690" s="1209"/>
    </row>
    <row r="691" customFormat="false" ht="20.25" hidden="false" customHeight="false" outlineLevel="0" collapsed="false">
      <c r="A691" s="171"/>
      <c r="B691" s="238"/>
      <c r="C691" s="1211"/>
      <c r="D691" s="1212"/>
      <c r="E691" s="1627"/>
      <c r="F691" s="1560"/>
      <c r="G691" s="1560"/>
      <c r="H691" s="1215"/>
      <c r="J691" s="1209"/>
    </row>
    <row r="692" customFormat="false" ht="20.25" hidden="false" customHeight="false" outlineLevel="0" collapsed="false">
      <c r="A692" s="171"/>
      <c r="B692" s="238"/>
      <c r="C692" s="1211"/>
      <c r="D692" s="1212"/>
      <c r="E692" s="1627"/>
      <c r="F692" s="1560"/>
      <c r="G692" s="1560"/>
      <c r="H692" s="1215"/>
      <c r="J692" s="1209"/>
    </row>
    <row r="693" customFormat="false" ht="20.25" hidden="false" customHeight="false" outlineLevel="0" collapsed="false">
      <c r="A693" s="171"/>
      <c r="B693" s="238"/>
      <c r="C693" s="1211"/>
      <c r="D693" s="1212"/>
      <c r="E693" s="1627"/>
      <c r="F693" s="1560"/>
      <c r="G693" s="1560"/>
      <c r="H693" s="1215"/>
      <c r="J693" s="1209"/>
    </row>
    <row r="694" customFormat="false" ht="20.25" hidden="false" customHeight="false" outlineLevel="0" collapsed="false">
      <c r="A694" s="171"/>
      <c r="B694" s="238"/>
      <c r="C694" s="1211"/>
      <c r="D694" s="1212"/>
      <c r="E694" s="1627"/>
      <c r="F694" s="1560"/>
      <c r="G694" s="1560"/>
      <c r="H694" s="1215"/>
      <c r="J694" s="1209"/>
    </row>
    <row r="695" customFormat="false" ht="20.25" hidden="false" customHeight="false" outlineLevel="0" collapsed="false">
      <c r="A695" s="171"/>
      <c r="B695" s="238"/>
      <c r="C695" s="1211"/>
      <c r="D695" s="1212"/>
      <c r="E695" s="1627"/>
      <c r="F695" s="1560"/>
      <c r="G695" s="1560"/>
      <c r="H695" s="1215"/>
      <c r="J695" s="1209"/>
    </row>
    <row r="696" customFormat="false" ht="20.25" hidden="false" customHeight="false" outlineLevel="0" collapsed="false">
      <c r="A696" s="171"/>
      <c r="B696" s="238"/>
      <c r="C696" s="1211"/>
      <c r="D696" s="1212"/>
      <c r="E696" s="1627"/>
      <c r="F696" s="1560"/>
      <c r="G696" s="1560"/>
      <c r="H696" s="1215"/>
      <c r="J696" s="1209"/>
    </row>
    <row r="697" customFormat="false" ht="20.25" hidden="false" customHeight="false" outlineLevel="0" collapsed="false">
      <c r="A697" s="171"/>
      <c r="B697" s="238"/>
      <c r="C697" s="1211"/>
      <c r="D697" s="1212"/>
      <c r="E697" s="1627"/>
      <c r="F697" s="1560"/>
      <c r="G697" s="1560"/>
      <c r="H697" s="1215"/>
      <c r="J697" s="1209"/>
    </row>
    <row r="698" customFormat="false" ht="20.25" hidden="false" customHeight="false" outlineLevel="0" collapsed="false">
      <c r="A698" s="171"/>
      <c r="B698" s="238"/>
      <c r="C698" s="1211"/>
      <c r="D698" s="1212"/>
      <c r="E698" s="1627"/>
      <c r="F698" s="1560"/>
      <c r="G698" s="1560"/>
      <c r="H698" s="1215"/>
      <c r="J698" s="1209"/>
    </row>
    <row r="699" customFormat="false" ht="20.25" hidden="false" customHeight="false" outlineLevel="0" collapsed="false">
      <c r="A699" s="171"/>
      <c r="B699" s="238"/>
      <c r="C699" s="1211"/>
      <c r="D699" s="1212"/>
      <c r="E699" s="1627"/>
      <c r="F699" s="1560"/>
      <c r="G699" s="1560"/>
      <c r="H699" s="1215"/>
      <c r="J699" s="1209"/>
    </row>
    <row r="700" customFormat="false" ht="20.25" hidden="false" customHeight="false" outlineLevel="0" collapsed="false">
      <c r="A700" s="171"/>
      <c r="B700" s="238"/>
      <c r="C700" s="1211"/>
      <c r="D700" s="1212"/>
      <c r="E700" s="1627"/>
      <c r="F700" s="1560"/>
      <c r="G700" s="1560"/>
      <c r="H700" s="1215"/>
      <c r="J700" s="1209"/>
    </row>
    <row r="701" customFormat="false" ht="20.25" hidden="false" customHeight="false" outlineLevel="0" collapsed="false">
      <c r="A701" s="171"/>
      <c r="B701" s="238"/>
      <c r="C701" s="1211"/>
      <c r="D701" s="1212"/>
      <c r="E701" s="1627"/>
      <c r="F701" s="1560"/>
      <c r="G701" s="1560"/>
      <c r="H701" s="1215"/>
      <c r="J701" s="1209"/>
    </row>
    <row r="702" customFormat="false" ht="20.25" hidden="false" customHeight="false" outlineLevel="0" collapsed="false">
      <c r="A702" s="171"/>
      <c r="B702" s="238"/>
      <c r="C702" s="1211"/>
      <c r="D702" s="1212"/>
      <c r="E702" s="1627"/>
      <c r="F702" s="1560"/>
      <c r="G702" s="1560"/>
      <c r="H702" s="1215"/>
      <c r="J702" s="1209"/>
    </row>
    <row r="703" customFormat="false" ht="20.25" hidden="false" customHeight="false" outlineLevel="0" collapsed="false">
      <c r="A703" s="171"/>
      <c r="B703" s="238"/>
      <c r="C703" s="1211"/>
      <c r="D703" s="1212"/>
      <c r="E703" s="1627"/>
      <c r="F703" s="1560"/>
      <c r="G703" s="1560"/>
      <c r="H703" s="1215"/>
      <c r="J703" s="1209"/>
    </row>
    <row r="704" customFormat="false" ht="20.25" hidden="false" customHeight="false" outlineLevel="0" collapsed="false">
      <c r="A704" s="171"/>
      <c r="B704" s="238"/>
      <c r="C704" s="1211"/>
      <c r="D704" s="1212"/>
      <c r="E704" s="1627"/>
      <c r="F704" s="1560"/>
      <c r="G704" s="1560"/>
      <c r="H704" s="1215"/>
      <c r="J704" s="1209"/>
    </row>
    <row r="705" customFormat="false" ht="20.25" hidden="false" customHeight="false" outlineLevel="0" collapsed="false">
      <c r="A705" s="171"/>
      <c r="B705" s="238"/>
      <c r="C705" s="1211"/>
      <c r="D705" s="1212"/>
      <c r="E705" s="1627"/>
      <c r="F705" s="1560"/>
      <c r="G705" s="1560"/>
      <c r="H705" s="1215"/>
      <c r="J705" s="1209"/>
    </row>
    <row r="706" customFormat="false" ht="20.25" hidden="false" customHeight="false" outlineLevel="0" collapsed="false">
      <c r="A706" s="171"/>
      <c r="B706" s="238"/>
      <c r="C706" s="1211"/>
      <c r="D706" s="1212"/>
      <c r="E706" s="1627"/>
      <c r="F706" s="1560"/>
      <c r="G706" s="1560"/>
      <c r="H706" s="1215"/>
      <c r="J706" s="1209"/>
    </row>
    <row r="707" customFormat="false" ht="20.25" hidden="false" customHeight="false" outlineLevel="0" collapsed="false">
      <c r="A707" s="171"/>
      <c r="B707" s="238"/>
      <c r="C707" s="1211"/>
      <c r="D707" s="1212"/>
      <c r="E707" s="1627"/>
      <c r="F707" s="1560"/>
      <c r="G707" s="1560"/>
      <c r="H707" s="1215"/>
      <c r="J707" s="1209"/>
    </row>
    <row r="708" customFormat="false" ht="20.25" hidden="false" customHeight="false" outlineLevel="0" collapsed="false">
      <c r="A708" s="171"/>
      <c r="B708" s="238"/>
      <c r="C708" s="1211"/>
      <c r="D708" s="1212"/>
      <c r="E708" s="1627"/>
      <c r="F708" s="1560"/>
      <c r="G708" s="1560"/>
      <c r="H708" s="1215"/>
      <c r="J708" s="1209"/>
    </row>
    <row r="709" customFormat="false" ht="20.25" hidden="false" customHeight="false" outlineLevel="0" collapsed="false">
      <c r="A709" s="171"/>
      <c r="B709" s="238"/>
      <c r="C709" s="1211"/>
      <c r="D709" s="1212"/>
      <c r="E709" s="1627"/>
      <c r="F709" s="1560"/>
      <c r="G709" s="1560"/>
      <c r="H709" s="1215"/>
      <c r="J709" s="1209"/>
    </row>
    <row r="710" customFormat="false" ht="20.25" hidden="false" customHeight="false" outlineLevel="0" collapsed="false">
      <c r="A710" s="171"/>
      <c r="B710" s="238"/>
      <c r="C710" s="1211"/>
      <c r="D710" s="1212"/>
      <c r="E710" s="1627"/>
      <c r="F710" s="1560"/>
      <c r="G710" s="1560"/>
      <c r="H710" s="1215"/>
      <c r="J710" s="1209"/>
    </row>
    <row r="711" customFormat="false" ht="20.25" hidden="false" customHeight="false" outlineLevel="0" collapsed="false">
      <c r="A711" s="171"/>
      <c r="B711" s="238"/>
      <c r="C711" s="1211"/>
      <c r="D711" s="1212"/>
      <c r="E711" s="1627"/>
      <c r="F711" s="1560"/>
      <c r="G711" s="1560"/>
      <c r="H711" s="1215"/>
      <c r="J711" s="1209"/>
    </row>
    <row r="712" customFormat="false" ht="20.25" hidden="false" customHeight="false" outlineLevel="0" collapsed="false">
      <c r="A712" s="171"/>
      <c r="B712" s="238"/>
      <c r="C712" s="1211"/>
      <c r="D712" s="1212"/>
      <c r="E712" s="1627"/>
      <c r="F712" s="1560"/>
      <c r="G712" s="1560"/>
      <c r="H712" s="1215"/>
      <c r="J712" s="1209"/>
    </row>
    <row r="713" customFormat="false" ht="20.25" hidden="false" customHeight="false" outlineLevel="0" collapsed="false">
      <c r="A713" s="171"/>
      <c r="B713" s="238"/>
      <c r="C713" s="1211"/>
      <c r="D713" s="1212"/>
      <c r="E713" s="1627"/>
      <c r="F713" s="1560"/>
      <c r="G713" s="1560"/>
      <c r="H713" s="1215"/>
      <c r="J713" s="1209"/>
    </row>
    <row r="714" customFormat="false" ht="20.25" hidden="false" customHeight="false" outlineLevel="0" collapsed="false">
      <c r="A714" s="171"/>
      <c r="B714" s="238"/>
      <c r="C714" s="1211"/>
      <c r="D714" s="1212"/>
      <c r="E714" s="1627"/>
      <c r="F714" s="1560"/>
      <c r="G714" s="1560"/>
      <c r="H714" s="1215"/>
      <c r="J714" s="1209"/>
    </row>
    <row r="715" customFormat="false" ht="20.25" hidden="false" customHeight="false" outlineLevel="0" collapsed="false">
      <c r="A715" s="171"/>
      <c r="B715" s="238"/>
      <c r="C715" s="1211"/>
      <c r="D715" s="1212"/>
      <c r="E715" s="1627"/>
      <c r="F715" s="1560"/>
      <c r="G715" s="1560"/>
      <c r="H715" s="1215"/>
      <c r="J715" s="1209"/>
    </row>
    <row r="716" customFormat="false" ht="20.25" hidden="false" customHeight="false" outlineLevel="0" collapsed="false">
      <c r="A716" s="171"/>
      <c r="B716" s="238"/>
      <c r="C716" s="1211"/>
      <c r="D716" s="1212"/>
      <c r="E716" s="1627"/>
      <c r="F716" s="1560"/>
      <c r="G716" s="1560"/>
      <c r="H716" s="1215"/>
      <c r="J716" s="1209"/>
    </row>
    <row r="717" customFormat="false" ht="20.25" hidden="false" customHeight="false" outlineLevel="0" collapsed="false">
      <c r="A717" s="171"/>
      <c r="B717" s="238"/>
      <c r="C717" s="1211"/>
      <c r="D717" s="1212"/>
      <c r="E717" s="1627"/>
      <c r="F717" s="1560"/>
      <c r="G717" s="1560"/>
      <c r="H717" s="1215"/>
      <c r="J717" s="1209"/>
    </row>
    <row r="718" customFormat="false" ht="20.25" hidden="false" customHeight="false" outlineLevel="0" collapsed="false">
      <c r="A718" s="171"/>
      <c r="B718" s="238"/>
      <c r="C718" s="1211"/>
      <c r="D718" s="1212"/>
      <c r="E718" s="1627"/>
      <c r="F718" s="1560"/>
      <c r="G718" s="1560"/>
      <c r="H718" s="1215"/>
      <c r="J718" s="1209"/>
    </row>
    <row r="719" customFormat="false" ht="20.25" hidden="false" customHeight="false" outlineLevel="0" collapsed="false">
      <c r="A719" s="171"/>
      <c r="B719" s="238"/>
      <c r="C719" s="1211"/>
      <c r="D719" s="1212"/>
      <c r="E719" s="1627"/>
      <c r="F719" s="1560"/>
      <c r="G719" s="1560"/>
      <c r="H719" s="1215"/>
      <c r="J719" s="1209"/>
    </row>
    <row r="720" customFormat="false" ht="20.25" hidden="false" customHeight="false" outlineLevel="0" collapsed="false">
      <c r="A720" s="171"/>
      <c r="B720" s="238"/>
      <c r="C720" s="1211"/>
      <c r="D720" s="1212"/>
      <c r="E720" s="1627"/>
      <c r="F720" s="1560"/>
      <c r="G720" s="1560"/>
      <c r="H720" s="1215"/>
      <c r="J720" s="1209"/>
    </row>
    <row r="721" customFormat="false" ht="20.25" hidden="false" customHeight="false" outlineLevel="0" collapsed="false">
      <c r="A721" s="171"/>
      <c r="B721" s="238"/>
      <c r="C721" s="1211"/>
      <c r="D721" s="1212"/>
      <c r="E721" s="1627"/>
      <c r="F721" s="1560"/>
      <c r="G721" s="1560"/>
      <c r="H721" s="1215"/>
      <c r="J721" s="1209"/>
    </row>
    <row r="722" customFormat="false" ht="20.25" hidden="false" customHeight="false" outlineLevel="0" collapsed="false">
      <c r="A722" s="171"/>
      <c r="B722" s="238"/>
      <c r="C722" s="1211"/>
      <c r="D722" s="1212"/>
      <c r="E722" s="1627"/>
      <c r="F722" s="1560"/>
      <c r="G722" s="1560"/>
      <c r="H722" s="1215"/>
      <c r="J722" s="1209"/>
    </row>
    <row r="723" customFormat="false" ht="20.25" hidden="false" customHeight="false" outlineLevel="0" collapsed="false">
      <c r="A723" s="171"/>
      <c r="B723" s="238"/>
      <c r="C723" s="1211"/>
      <c r="D723" s="1212"/>
      <c r="E723" s="1627"/>
      <c r="F723" s="1560"/>
      <c r="G723" s="1560"/>
      <c r="H723" s="1215"/>
      <c r="J723" s="1209"/>
    </row>
    <row r="724" customFormat="false" ht="20.25" hidden="false" customHeight="false" outlineLevel="0" collapsed="false">
      <c r="A724" s="171"/>
      <c r="B724" s="238"/>
      <c r="C724" s="1211"/>
      <c r="D724" s="1212"/>
      <c r="E724" s="1627"/>
      <c r="F724" s="1560"/>
      <c r="G724" s="1560"/>
      <c r="H724" s="1215"/>
      <c r="J724" s="1209"/>
    </row>
    <row r="725" customFormat="false" ht="20.25" hidden="false" customHeight="false" outlineLevel="0" collapsed="false">
      <c r="A725" s="171"/>
      <c r="B725" s="238"/>
      <c r="C725" s="1211"/>
      <c r="D725" s="1212"/>
      <c r="E725" s="1627"/>
      <c r="F725" s="1560"/>
      <c r="G725" s="1560"/>
      <c r="H725" s="1215"/>
      <c r="J725" s="1209"/>
    </row>
    <row r="726" customFormat="false" ht="20.25" hidden="false" customHeight="false" outlineLevel="0" collapsed="false">
      <c r="A726" s="171"/>
      <c r="B726" s="238"/>
      <c r="C726" s="1211"/>
      <c r="D726" s="1212"/>
      <c r="E726" s="1627"/>
      <c r="F726" s="1560"/>
      <c r="G726" s="1560"/>
      <c r="H726" s="1215"/>
      <c r="J726" s="1209"/>
    </row>
    <row r="727" customFormat="false" ht="20.25" hidden="false" customHeight="false" outlineLevel="0" collapsed="false">
      <c r="A727" s="171"/>
      <c r="B727" s="238"/>
      <c r="C727" s="1211"/>
      <c r="D727" s="1212"/>
      <c r="E727" s="1627"/>
      <c r="F727" s="1560"/>
      <c r="G727" s="1560"/>
      <c r="H727" s="1215"/>
      <c r="J727" s="1209"/>
    </row>
    <row r="728" customFormat="false" ht="20.25" hidden="false" customHeight="false" outlineLevel="0" collapsed="false">
      <c r="A728" s="171"/>
      <c r="B728" s="238"/>
      <c r="C728" s="1211"/>
      <c r="D728" s="1212"/>
      <c r="E728" s="1627"/>
      <c r="F728" s="1560"/>
      <c r="G728" s="1560"/>
      <c r="H728" s="1215"/>
      <c r="J728" s="1209"/>
    </row>
    <row r="729" customFormat="false" ht="20.25" hidden="false" customHeight="false" outlineLevel="0" collapsed="false">
      <c r="A729" s="171"/>
      <c r="B729" s="238"/>
      <c r="C729" s="1211"/>
      <c r="D729" s="1212"/>
      <c r="E729" s="1627"/>
      <c r="F729" s="1560"/>
      <c r="G729" s="1560"/>
      <c r="H729" s="1215"/>
      <c r="J729" s="1209"/>
    </row>
    <row r="730" customFormat="false" ht="20.25" hidden="false" customHeight="false" outlineLevel="0" collapsed="false">
      <c r="A730" s="171"/>
      <c r="B730" s="238"/>
      <c r="C730" s="1211"/>
      <c r="D730" s="1212"/>
      <c r="E730" s="1627"/>
      <c r="F730" s="1560"/>
      <c r="G730" s="1560"/>
      <c r="H730" s="1215"/>
      <c r="J730" s="1209"/>
    </row>
    <row r="731" customFormat="false" ht="20.25" hidden="false" customHeight="false" outlineLevel="0" collapsed="false">
      <c r="A731" s="171"/>
      <c r="B731" s="238"/>
      <c r="C731" s="1211"/>
      <c r="D731" s="1212"/>
      <c r="E731" s="1627"/>
      <c r="F731" s="1560"/>
      <c r="G731" s="1560"/>
      <c r="H731" s="1215"/>
      <c r="J731" s="1209"/>
    </row>
    <row r="732" customFormat="false" ht="20.25" hidden="false" customHeight="false" outlineLevel="0" collapsed="false">
      <c r="A732" s="171"/>
      <c r="B732" s="238"/>
      <c r="C732" s="1211"/>
      <c r="D732" s="1212"/>
      <c r="E732" s="1627"/>
      <c r="F732" s="1560"/>
      <c r="G732" s="1560"/>
      <c r="H732" s="1215"/>
      <c r="J732" s="1209"/>
    </row>
    <row r="733" customFormat="false" ht="20.25" hidden="false" customHeight="false" outlineLevel="0" collapsed="false">
      <c r="A733" s="171"/>
      <c r="B733" s="238"/>
      <c r="C733" s="1211"/>
      <c r="D733" s="1212"/>
      <c r="E733" s="1627"/>
      <c r="F733" s="1560"/>
      <c r="G733" s="1560"/>
      <c r="H733" s="1215"/>
      <c r="J733" s="1209"/>
    </row>
    <row r="734" customFormat="false" ht="20.25" hidden="false" customHeight="false" outlineLevel="0" collapsed="false">
      <c r="A734" s="171"/>
      <c r="B734" s="238"/>
      <c r="C734" s="1211"/>
      <c r="D734" s="1212"/>
      <c r="E734" s="1627"/>
      <c r="F734" s="1560"/>
      <c r="G734" s="1560"/>
      <c r="H734" s="1215"/>
      <c r="J734" s="1209"/>
    </row>
    <row r="735" customFormat="false" ht="20.25" hidden="false" customHeight="false" outlineLevel="0" collapsed="false">
      <c r="A735" s="171"/>
      <c r="B735" s="238"/>
      <c r="C735" s="1211"/>
      <c r="D735" s="1212"/>
      <c r="E735" s="1627"/>
      <c r="F735" s="1560"/>
      <c r="G735" s="1560"/>
      <c r="H735" s="1215"/>
      <c r="J735" s="1209"/>
    </row>
    <row r="736" customFormat="false" ht="20.25" hidden="false" customHeight="false" outlineLevel="0" collapsed="false">
      <c r="A736" s="171"/>
      <c r="B736" s="238"/>
      <c r="C736" s="1211"/>
      <c r="D736" s="1212"/>
      <c r="E736" s="1627"/>
      <c r="F736" s="1560"/>
      <c r="G736" s="1560"/>
      <c r="H736" s="1215"/>
      <c r="J736" s="1209"/>
    </row>
    <row r="737" customFormat="false" ht="20.25" hidden="false" customHeight="false" outlineLevel="0" collapsed="false">
      <c r="A737" s="171"/>
      <c r="B737" s="238"/>
      <c r="C737" s="1211"/>
      <c r="D737" s="1212"/>
      <c r="E737" s="1627"/>
      <c r="F737" s="1560"/>
      <c r="G737" s="1560"/>
      <c r="H737" s="1215"/>
      <c r="J737" s="1209"/>
    </row>
    <row r="738" customFormat="false" ht="20.25" hidden="false" customHeight="false" outlineLevel="0" collapsed="false">
      <c r="A738" s="171"/>
      <c r="B738" s="238"/>
      <c r="C738" s="1211"/>
      <c r="D738" s="1212"/>
      <c r="E738" s="1627"/>
      <c r="F738" s="1560"/>
      <c r="G738" s="1560"/>
      <c r="H738" s="1215"/>
      <c r="J738" s="1209"/>
    </row>
    <row r="739" customFormat="false" ht="20.25" hidden="false" customHeight="false" outlineLevel="0" collapsed="false">
      <c r="A739" s="171"/>
      <c r="B739" s="238"/>
      <c r="C739" s="1211"/>
      <c r="D739" s="1212"/>
      <c r="E739" s="1627"/>
      <c r="F739" s="1560"/>
      <c r="G739" s="1560"/>
      <c r="H739" s="1215"/>
      <c r="J739" s="1209"/>
    </row>
    <row r="740" customFormat="false" ht="20.25" hidden="false" customHeight="false" outlineLevel="0" collapsed="false">
      <c r="A740" s="171"/>
      <c r="B740" s="238"/>
      <c r="C740" s="1211"/>
      <c r="D740" s="1212"/>
      <c r="E740" s="1627"/>
      <c r="F740" s="1560"/>
      <c r="G740" s="1560"/>
      <c r="H740" s="1215"/>
      <c r="J740" s="1209"/>
    </row>
    <row r="741" customFormat="false" ht="20.25" hidden="false" customHeight="false" outlineLevel="0" collapsed="false">
      <c r="A741" s="171"/>
      <c r="B741" s="238"/>
      <c r="C741" s="1211"/>
      <c r="D741" s="1212"/>
      <c r="E741" s="1627"/>
      <c r="F741" s="1560"/>
      <c r="G741" s="1560"/>
      <c r="H741" s="1215"/>
      <c r="J741" s="1209"/>
    </row>
    <row r="742" customFormat="false" ht="20.25" hidden="false" customHeight="false" outlineLevel="0" collapsed="false">
      <c r="A742" s="171"/>
      <c r="B742" s="238"/>
      <c r="C742" s="1211"/>
      <c r="D742" s="1212"/>
      <c r="E742" s="1627"/>
      <c r="F742" s="1560"/>
      <c r="G742" s="1560"/>
      <c r="H742" s="1215"/>
      <c r="J742" s="1209"/>
    </row>
    <row r="743" customFormat="false" ht="20.25" hidden="false" customHeight="false" outlineLevel="0" collapsed="false">
      <c r="A743" s="171"/>
      <c r="B743" s="238"/>
      <c r="C743" s="1211"/>
      <c r="D743" s="1212"/>
      <c r="E743" s="1627"/>
      <c r="F743" s="1560"/>
      <c r="G743" s="1560"/>
      <c r="H743" s="1215"/>
      <c r="J743" s="1209"/>
    </row>
    <row r="744" customFormat="false" ht="20.25" hidden="false" customHeight="false" outlineLevel="0" collapsed="false">
      <c r="A744" s="171"/>
      <c r="B744" s="238"/>
      <c r="C744" s="1211"/>
      <c r="D744" s="1212"/>
      <c r="E744" s="1627"/>
      <c r="F744" s="1560"/>
      <c r="G744" s="1560"/>
      <c r="H744" s="1215"/>
      <c r="J744" s="1209"/>
    </row>
    <row r="745" customFormat="false" ht="20.25" hidden="false" customHeight="false" outlineLevel="0" collapsed="false">
      <c r="A745" s="171"/>
      <c r="B745" s="238"/>
      <c r="C745" s="1211"/>
      <c r="D745" s="1212"/>
      <c r="E745" s="1627"/>
      <c r="F745" s="1560"/>
      <c r="G745" s="1560"/>
      <c r="H745" s="1215"/>
      <c r="J745" s="1209"/>
    </row>
    <row r="746" customFormat="false" ht="20.25" hidden="false" customHeight="false" outlineLevel="0" collapsed="false">
      <c r="A746" s="171"/>
      <c r="B746" s="238"/>
      <c r="C746" s="1211"/>
      <c r="D746" s="1212"/>
      <c r="E746" s="1627"/>
      <c r="F746" s="1560"/>
      <c r="G746" s="1560"/>
      <c r="H746" s="1215"/>
      <c r="J746" s="1209"/>
    </row>
    <row r="747" customFormat="false" ht="20.25" hidden="false" customHeight="false" outlineLevel="0" collapsed="false">
      <c r="A747" s="171"/>
      <c r="B747" s="238"/>
      <c r="C747" s="1211"/>
      <c r="D747" s="1212"/>
      <c r="E747" s="1627"/>
      <c r="F747" s="1560"/>
      <c r="G747" s="1560"/>
      <c r="H747" s="1215"/>
      <c r="J747" s="1209"/>
    </row>
    <row r="748" customFormat="false" ht="20.25" hidden="false" customHeight="false" outlineLevel="0" collapsed="false">
      <c r="A748" s="171"/>
      <c r="B748" s="238"/>
      <c r="C748" s="1211"/>
      <c r="D748" s="1212"/>
      <c r="E748" s="1627"/>
      <c r="F748" s="1560"/>
      <c r="G748" s="1560"/>
      <c r="H748" s="1215"/>
      <c r="J748" s="1209"/>
    </row>
    <row r="749" customFormat="false" ht="20.25" hidden="false" customHeight="false" outlineLevel="0" collapsed="false">
      <c r="A749" s="171"/>
      <c r="B749" s="238"/>
      <c r="C749" s="1211"/>
      <c r="D749" s="1212"/>
      <c r="E749" s="1627"/>
      <c r="F749" s="1560"/>
      <c r="G749" s="1560"/>
      <c r="H749" s="1215"/>
      <c r="J749" s="1209"/>
    </row>
    <row r="750" customFormat="false" ht="20.25" hidden="false" customHeight="false" outlineLevel="0" collapsed="false">
      <c r="A750" s="171"/>
      <c r="B750" s="238"/>
      <c r="C750" s="1211"/>
      <c r="D750" s="1212"/>
      <c r="E750" s="1627"/>
      <c r="F750" s="1560"/>
      <c r="G750" s="1560"/>
      <c r="H750" s="1215"/>
      <c r="J750" s="1209"/>
    </row>
    <row r="751" customFormat="false" ht="20.25" hidden="false" customHeight="false" outlineLevel="0" collapsed="false">
      <c r="A751" s="171"/>
      <c r="B751" s="238"/>
      <c r="C751" s="1211"/>
      <c r="D751" s="1212"/>
      <c r="E751" s="1627"/>
      <c r="F751" s="1560"/>
      <c r="G751" s="1560"/>
      <c r="H751" s="1215"/>
      <c r="J751" s="1209"/>
    </row>
    <row r="752" customFormat="false" ht="20.25" hidden="false" customHeight="false" outlineLevel="0" collapsed="false">
      <c r="A752" s="171"/>
      <c r="B752" s="238"/>
      <c r="C752" s="1211"/>
      <c r="D752" s="1212"/>
      <c r="E752" s="1627"/>
      <c r="F752" s="1560"/>
      <c r="G752" s="1560"/>
      <c r="H752" s="1215"/>
      <c r="J752" s="1209"/>
    </row>
    <row r="753" customFormat="false" ht="20.25" hidden="false" customHeight="false" outlineLevel="0" collapsed="false">
      <c r="A753" s="171"/>
      <c r="B753" s="238"/>
      <c r="C753" s="1211"/>
      <c r="D753" s="1212"/>
      <c r="E753" s="1627"/>
      <c r="F753" s="1560"/>
      <c r="G753" s="1560"/>
      <c r="H753" s="1215"/>
      <c r="J753" s="1209"/>
    </row>
    <row r="754" customFormat="false" ht="20.25" hidden="false" customHeight="false" outlineLevel="0" collapsed="false">
      <c r="A754" s="171"/>
      <c r="B754" s="238"/>
      <c r="C754" s="1211"/>
      <c r="D754" s="1212"/>
      <c r="E754" s="1627"/>
      <c r="F754" s="1560"/>
      <c r="G754" s="1560"/>
      <c r="H754" s="1215"/>
      <c r="J754" s="1209"/>
    </row>
    <row r="755" customFormat="false" ht="20.25" hidden="false" customHeight="false" outlineLevel="0" collapsed="false">
      <c r="A755" s="171"/>
      <c r="B755" s="238"/>
      <c r="C755" s="1211"/>
      <c r="D755" s="1212"/>
      <c r="E755" s="1627"/>
      <c r="F755" s="1560"/>
      <c r="G755" s="1560"/>
      <c r="H755" s="1215"/>
      <c r="J755" s="1209"/>
    </row>
    <row r="756" customFormat="false" ht="20.25" hidden="false" customHeight="false" outlineLevel="0" collapsed="false">
      <c r="A756" s="171"/>
      <c r="B756" s="238"/>
      <c r="C756" s="1211"/>
      <c r="D756" s="1212"/>
      <c r="E756" s="1627"/>
      <c r="F756" s="1560"/>
      <c r="G756" s="1560"/>
      <c r="H756" s="1215"/>
      <c r="J756" s="1209"/>
    </row>
    <row r="757" customFormat="false" ht="20.25" hidden="false" customHeight="false" outlineLevel="0" collapsed="false">
      <c r="A757" s="171"/>
      <c r="B757" s="238"/>
      <c r="C757" s="1211"/>
      <c r="D757" s="1212"/>
      <c r="E757" s="1627"/>
      <c r="F757" s="1560"/>
      <c r="G757" s="1560"/>
      <c r="H757" s="1215"/>
      <c r="J757" s="1209"/>
    </row>
    <row r="758" customFormat="false" ht="20.25" hidden="false" customHeight="false" outlineLevel="0" collapsed="false">
      <c r="A758" s="171"/>
      <c r="B758" s="238"/>
      <c r="C758" s="1211"/>
      <c r="D758" s="1212"/>
      <c r="E758" s="1627"/>
      <c r="F758" s="1560"/>
      <c r="G758" s="1560"/>
      <c r="H758" s="1215"/>
      <c r="J758" s="1209"/>
    </row>
    <row r="759" customFormat="false" ht="20.25" hidden="false" customHeight="false" outlineLevel="0" collapsed="false">
      <c r="A759" s="171"/>
      <c r="B759" s="238"/>
      <c r="C759" s="1211"/>
      <c r="D759" s="1212"/>
      <c r="E759" s="1627"/>
      <c r="F759" s="1560"/>
      <c r="G759" s="1560"/>
      <c r="H759" s="1215"/>
      <c r="J759" s="1209"/>
    </row>
    <row r="760" customFormat="false" ht="20.25" hidden="false" customHeight="false" outlineLevel="0" collapsed="false">
      <c r="A760" s="171"/>
      <c r="B760" s="238"/>
      <c r="C760" s="1211"/>
      <c r="D760" s="1212"/>
      <c r="E760" s="1627"/>
      <c r="F760" s="1560"/>
      <c r="G760" s="1560"/>
      <c r="H760" s="1215"/>
      <c r="J760" s="1209"/>
    </row>
    <row r="761" customFormat="false" ht="20.25" hidden="false" customHeight="false" outlineLevel="0" collapsed="false">
      <c r="A761" s="171"/>
      <c r="B761" s="238"/>
      <c r="C761" s="1211"/>
      <c r="D761" s="1212"/>
      <c r="E761" s="1627"/>
      <c r="F761" s="1560"/>
      <c r="G761" s="1560"/>
      <c r="H761" s="1215"/>
      <c r="J761" s="1209"/>
    </row>
    <row r="762" customFormat="false" ht="20.25" hidden="false" customHeight="false" outlineLevel="0" collapsed="false">
      <c r="A762" s="171"/>
      <c r="B762" s="238"/>
      <c r="C762" s="1211"/>
      <c r="D762" s="1212"/>
      <c r="E762" s="1627"/>
      <c r="F762" s="1560"/>
      <c r="G762" s="1560"/>
      <c r="H762" s="1215"/>
      <c r="J762" s="1209"/>
    </row>
    <row r="763" customFormat="false" ht="20.25" hidden="false" customHeight="false" outlineLevel="0" collapsed="false">
      <c r="A763" s="171"/>
      <c r="B763" s="238"/>
      <c r="C763" s="1211"/>
      <c r="D763" s="1212"/>
      <c r="E763" s="1627"/>
      <c r="F763" s="1560"/>
      <c r="G763" s="1560"/>
      <c r="H763" s="1215"/>
      <c r="J763" s="1209"/>
    </row>
    <row r="764" customFormat="false" ht="20.25" hidden="false" customHeight="false" outlineLevel="0" collapsed="false">
      <c r="A764" s="171"/>
      <c r="B764" s="238"/>
      <c r="C764" s="1211"/>
      <c r="D764" s="1212"/>
      <c r="E764" s="1627"/>
      <c r="F764" s="1560"/>
      <c r="G764" s="1560"/>
      <c r="H764" s="1215"/>
      <c r="J764" s="1209"/>
    </row>
    <row r="765" customFormat="false" ht="20.25" hidden="false" customHeight="false" outlineLevel="0" collapsed="false">
      <c r="A765" s="171"/>
      <c r="B765" s="238"/>
      <c r="C765" s="1211"/>
      <c r="D765" s="1212"/>
      <c r="E765" s="1627"/>
      <c r="F765" s="1560"/>
      <c r="G765" s="1560"/>
      <c r="H765" s="1215"/>
      <c r="J765" s="1209"/>
    </row>
    <row r="766" customFormat="false" ht="20.25" hidden="false" customHeight="false" outlineLevel="0" collapsed="false">
      <c r="A766" s="171"/>
      <c r="B766" s="238"/>
      <c r="C766" s="1211"/>
      <c r="D766" s="1212"/>
      <c r="E766" s="1627"/>
      <c r="F766" s="1560"/>
      <c r="G766" s="1560"/>
      <c r="H766" s="1215"/>
      <c r="J766" s="1209"/>
    </row>
    <row r="767" customFormat="false" ht="20.25" hidden="false" customHeight="false" outlineLevel="0" collapsed="false">
      <c r="A767" s="171"/>
      <c r="B767" s="238"/>
      <c r="C767" s="1211"/>
      <c r="D767" s="1212"/>
      <c r="E767" s="1627"/>
      <c r="F767" s="1560"/>
      <c r="G767" s="1560"/>
      <c r="H767" s="1215"/>
      <c r="J767" s="1209"/>
    </row>
    <row r="768" customFormat="false" ht="20.25" hidden="false" customHeight="false" outlineLevel="0" collapsed="false">
      <c r="A768" s="171"/>
      <c r="B768" s="238"/>
      <c r="C768" s="1211"/>
      <c r="D768" s="1212"/>
      <c r="E768" s="1627"/>
      <c r="F768" s="1560"/>
      <c r="G768" s="1560"/>
      <c r="H768" s="1215"/>
      <c r="J768" s="1209"/>
    </row>
    <row r="769" customFormat="false" ht="20.25" hidden="false" customHeight="false" outlineLevel="0" collapsed="false">
      <c r="A769" s="171"/>
      <c r="B769" s="238"/>
      <c r="C769" s="1211"/>
      <c r="D769" s="1212"/>
      <c r="E769" s="1627"/>
      <c r="F769" s="1560"/>
      <c r="G769" s="1560"/>
      <c r="H769" s="1215"/>
      <c r="J769" s="1209"/>
    </row>
    <row r="770" customFormat="false" ht="20.25" hidden="false" customHeight="false" outlineLevel="0" collapsed="false">
      <c r="A770" s="171"/>
      <c r="B770" s="238"/>
      <c r="C770" s="1211"/>
      <c r="D770" s="1212"/>
      <c r="E770" s="1627"/>
      <c r="F770" s="1560"/>
      <c r="G770" s="1560"/>
      <c r="H770" s="1215"/>
      <c r="J770" s="1209"/>
    </row>
    <row r="771" customFormat="false" ht="20.25" hidden="false" customHeight="false" outlineLevel="0" collapsed="false">
      <c r="A771" s="171"/>
      <c r="B771" s="238"/>
      <c r="C771" s="1211"/>
      <c r="D771" s="1212"/>
      <c r="E771" s="1627"/>
      <c r="F771" s="1560"/>
      <c r="G771" s="1560"/>
      <c r="H771" s="1215"/>
      <c r="J771" s="1209"/>
    </row>
    <row r="772" customFormat="false" ht="20.25" hidden="false" customHeight="false" outlineLevel="0" collapsed="false">
      <c r="A772" s="171"/>
      <c r="B772" s="238"/>
      <c r="C772" s="1211"/>
      <c r="D772" s="1212"/>
      <c r="E772" s="1627"/>
      <c r="F772" s="1560"/>
      <c r="G772" s="1560"/>
      <c r="H772" s="1215"/>
      <c r="J772" s="1209"/>
    </row>
    <row r="773" customFormat="false" ht="20.25" hidden="false" customHeight="false" outlineLevel="0" collapsed="false">
      <c r="A773" s="171"/>
      <c r="B773" s="238"/>
      <c r="C773" s="1211"/>
      <c r="D773" s="1212"/>
      <c r="E773" s="1627"/>
      <c r="F773" s="1560"/>
      <c r="G773" s="1560"/>
      <c r="H773" s="1215"/>
      <c r="J773" s="1209"/>
    </row>
    <row r="774" customFormat="false" ht="20.25" hidden="false" customHeight="false" outlineLevel="0" collapsed="false">
      <c r="A774" s="171"/>
      <c r="B774" s="238"/>
      <c r="C774" s="1211"/>
      <c r="D774" s="1212"/>
      <c r="E774" s="1627"/>
      <c r="F774" s="1560"/>
      <c r="G774" s="1560"/>
      <c r="H774" s="1215"/>
      <c r="J774" s="1209"/>
    </row>
    <row r="775" customFormat="false" ht="20.25" hidden="false" customHeight="false" outlineLevel="0" collapsed="false">
      <c r="A775" s="171"/>
      <c r="B775" s="238"/>
      <c r="C775" s="1211"/>
      <c r="D775" s="1212"/>
      <c r="E775" s="1627"/>
      <c r="F775" s="1560"/>
      <c r="G775" s="1560"/>
      <c r="H775" s="1215"/>
      <c r="J775" s="1209"/>
    </row>
    <row r="776" customFormat="false" ht="20.25" hidden="false" customHeight="false" outlineLevel="0" collapsed="false">
      <c r="A776" s="171"/>
      <c r="B776" s="238"/>
      <c r="C776" s="1211"/>
      <c r="D776" s="1212"/>
      <c r="E776" s="1627"/>
      <c r="F776" s="1560"/>
      <c r="G776" s="1560"/>
      <c r="H776" s="1215"/>
      <c r="J776" s="1209"/>
    </row>
    <row r="777" customFormat="false" ht="20.25" hidden="false" customHeight="false" outlineLevel="0" collapsed="false">
      <c r="A777" s="171"/>
      <c r="B777" s="238"/>
      <c r="C777" s="1211"/>
      <c r="D777" s="1212"/>
      <c r="E777" s="1627"/>
      <c r="F777" s="1560"/>
      <c r="G777" s="1560"/>
      <c r="H777" s="1215"/>
      <c r="J777" s="1209"/>
    </row>
    <row r="778" customFormat="false" ht="20.25" hidden="false" customHeight="false" outlineLevel="0" collapsed="false">
      <c r="A778" s="171"/>
      <c r="B778" s="238"/>
      <c r="C778" s="1211"/>
      <c r="D778" s="1212"/>
      <c r="E778" s="1627"/>
      <c r="F778" s="1560"/>
      <c r="G778" s="1560"/>
      <c r="H778" s="1215"/>
      <c r="J778" s="1209"/>
    </row>
    <row r="779" customFormat="false" ht="20.25" hidden="false" customHeight="false" outlineLevel="0" collapsed="false">
      <c r="A779" s="171"/>
      <c r="B779" s="238"/>
      <c r="C779" s="1211"/>
      <c r="D779" s="1212"/>
      <c r="E779" s="1627"/>
      <c r="F779" s="1560"/>
      <c r="G779" s="1560"/>
      <c r="H779" s="1215"/>
      <c r="J779" s="1209"/>
    </row>
    <row r="780" customFormat="false" ht="20.25" hidden="false" customHeight="false" outlineLevel="0" collapsed="false">
      <c r="A780" s="171"/>
      <c r="B780" s="238"/>
      <c r="C780" s="1211"/>
      <c r="D780" s="1212"/>
      <c r="E780" s="1627"/>
      <c r="F780" s="1560"/>
      <c r="G780" s="1560"/>
      <c r="H780" s="1215"/>
      <c r="J780" s="1209"/>
    </row>
    <row r="781" customFormat="false" ht="20.25" hidden="false" customHeight="false" outlineLevel="0" collapsed="false">
      <c r="A781" s="171"/>
      <c r="B781" s="238"/>
      <c r="C781" s="1211"/>
      <c r="D781" s="1212"/>
      <c r="E781" s="1627"/>
      <c r="F781" s="1560"/>
      <c r="G781" s="1560"/>
      <c r="H781" s="1215"/>
      <c r="J781" s="1209"/>
    </row>
    <row r="782" customFormat="false" ht="20.25" hidden="false" customHeight="false" outlineLevel="0" collapsed="false">
      <c r="A782" s="171"/>
      <c r="B782" s="238"/>
      <c r="C782" s="1211"/>
      <c r="D782" s="1212"/>
      <c r="E782" s="1627"/>
      <c r="F782" s="1560"/>
      <c r="G782" s="1560"/>
      <c r="H782" s="1215"/>
      <c r="J782" s="1209"/>
    </row>
    <row r="783" customFormat="false" ht="20.25" hidden="false" customHeight="false" outlineLevel="0" collapsed="false">
      <c r="A783" s="171"/>
      <c r="B783" s="238"/>
      <c r="C783" s="1211"/>
      <c r="D783" s="1212"/>
      <c r="E783" s="1627"/>
      <c r="F783" s="1560"/>
      <c r="G783" s="1560"/>
      <c r="H783" s="1215"/>
      <c r="J783" s="1209"/>
    </row>
    <row r="784" customFormat="false" ht="20.25" hidden="false" customHeight="false" outlineLevel="0" collapsed="false">
      <c r="A784" s="171"/>
      <c r="B784" s="238"/>
      <c r="C784" s="1211"/>
      <c r="D784" s="1212"/>
      <c r="E784" s="1627"/>
      <c r="F784" s="1560"/>
      <c r="G784" s="1560"/>
      <c r="H784" s="1215"/>
      <c r="J784" s="1209"/>
    </row>
    <row r="785" customFormat="false" ht="20.25" hidden="false" customHeight="false" outlineLevel="0" collapsed="false">
      <c r="A785" s="171"/>
      <c r="B785" s="238"/>
      <c r="C785" s="1211"/>
      <c r="D785" s="1212"/>
      <c r="E785" s="1627"/>
      <c r="F785" s="1560"/>
      <c r="G785" s="1560"/>
      <c r="H785" s="1215"/>
      <c r="J785" s="1209"/>
    </row>
    <row r="786" customFormat="false" ht="20.25" hidden="false" customHeight="false" outlineLevel="0" collapsed="false">
      <c r="A786" s="171"/>
      <c r="B786" s="238"/>
      <c r="C786" s="1211"/>
      <c r="D786" s="1212"/>
      <c r="E786" s="1627"/>
      <c r="F786" s="1560"/>
      <c r="G786" s="1560"/>
      <c r="H786" s="1215"/>
      <c r="J786" s="1209"/>
    </row>
    <row r="787" customFormat="false" ht="20.25" hidden="false" customHeight="false" outlineLevel="0" collapsed="false">
      <c r="A787" s="171"/>
      <c r="B787" s="238"/>
      <c r="C787" s="1211"/>
      <c r="D787" s="1212"/>
      <c r="E787" s="1627"/>
      <c r="F787" s="1560"/>
      <c r="G787" s="1560"/>
      <c r="H787" s="1215"/>
      <c r="J787" s="1209"/>
    </row>
    <row r="788" customFormat="false" ht="20.25" hidden="false" customHeight="false" outlineLevel="0" collapsed="false">
      <c r="A788" s="171"/>
      <c r="B788" s="238"/>
      <c r="C788" s="1211"/>
      <c r="D788" s="1212"/>
      <c r="E788" s="1627"/>
      <c r="F788" s="1560"/>
      <c r="G788" s="1560"/>
      <c r="H788" s="1215"/>
      <c r="J788" s="1209"/>
    </row>
    <row r="789" customFormat="false" ht="20.25" hidden="false" customHeight="false" outlineLevel="0" collapsed="false">
      <c r="A789" s="171"/>
      <c r="B789" s="238"/>
      <c r="C789" s="1211"/>
      <c r="D789" s="1212"/>
      <c r="E789" s="1627"/>
      <c r="F789" s="1560"/>
      <c r="G789" s="1560"/>
      <c r="H789" s="1215"/>
      <c r="J789" s="1209"/>
    </row>
    <row r="790" customFormat="false" ht="20.25" hidden="false" customHeight="false" outlineLevel="0" collapsed="false">
      <c r="A790" s="171"/>
      <c r="B790" s="238"/>
      <c r="C790" s="1211"/>
      <c r="D790" s="1212"/>
      <c r="E790" s="1627"/>
      <c r="F790" s="1560"/>
      <c r="G790" s="1560"/>
      <c r="H790" s="1215"/>
      <c r="J790" s="1209"/>
    </row>
    <row r="791" customFormat="false" ht="20.25" hidden="false" customHeight="false" outlineLevel="0" collapsed="false">
      <c r="A791" s="171"/>
      <c r="B791" s="238"/>
      <c r="C791" s="1211"/>
      <c r="D791" s="1212"/>
      <c r="E791" s="1627"/>
      <c r="F791" s="1560"/>
      <c r="G791" s="1560"/>
      <c r="H791" s="1215"/>
      <c r="J791" s="1209"/>
    </row>
    <row r="792" customFormat="false" ht="20.25" hidden="false" customHeight="false" outlineLevel="0" collapsed="false">
      <c r="A792" s="171"/>
      <c r="B792" s="238"/>
      <c r="C792" s="1211"/>
      <c r="D792" s="1212"/>
      <c r="E792" s="1627"/>
      <c r="F792" s="1560"/>
      <c r="G792" s="1560"/>
      <c r="H792" s="1215"/>
      <c r="J792" s="1209"/>
    </row>
    <row r="793" customFormat="false" ht="20.25" hidden="false" customHeight="false" outlineLevel="0" collapsed="false">
      <c r="A793" s="171"/>
      <c r="B793" s="238"/>
      <c r="C793" s="1211"/>
      <c r="D793" s="1212"/>
      <c r="E793" s="1627"/>
      <c r="F793" s="1560"/>
      <c r="G793" s="1560"/>
      <c r="H793" s="1215"/>
      <c r="J793" s="1209"/>
    </row>
    <row r="794" customFormat="false" ht="20.25" hidden="false" customHeight="false" outlineLevel="0" collapsed="false">
      <c r="A794" s="171"/>
      <c r="B794" s="238"/>
      <c r="C794" s="1211"/>
      <c r="D794" s="1212"/>
      <c r="E794" s="1627"/>
      <c r="F794" s="1560"/>
      <c r="G794" s="1560"/>
      <c r="H794" s="1215"/>
      <c r="J794" s="1209"/>
    </row>
    <row r="795" customFormat="false" ht="20.25" hidden="false" customHeight="false" outlineLevel="0" collapsed="false">
      <c r="A795" s="171"/>
      <c r="B795" s="238"/>
      <c r="C795" s="1211"/>
      <c r="D795" s="1212"/>
      <c r="E795" s="1627"/>
      <c r="F795" s="1560"/>
      <c r="G795" s="1560"/>
      <c r="H795" s="1215"/>
      <c r="J795" s="1209"/>
    </row>
    <row r="796" customFormat="false" ht="20.25" hidden="false" customHeight="false" outlineLevel="0" collapsed="false">
      <c r="A796" s="171"/>
      <c r="B796" s="238"/>
      <c r="C796" s="1211"/>
      <c r="D796" s="1212"/>
      <c r="E796" s="1627"/>
      <c r="F796" s="1560"/>
      <c r="G796" s="1560"/>
      <c r="H796" s="1215"/>
      <c r="J796" s="1209"/>
    </row>
    <row r="797" customFormat="false" ht="20.25" hidden="false" customHeight="false" outlineLevel="0" collapsed="false">
      <c r="A797" s="171"/>
      <c r="B797" s="238"/>
      <c r="C797" s="1211"/>
      <c r="D797" s="1212"/>
      <c r="E797" s="1627"/>
      <c r="F797" s="1560"/>
      <c r="G797" s="1560"/>
      <c r="H797" s="1215"/>
      <c r="J797" s="1209"/>
    </row>
    <row r="798" customFormat="false" ht="20.25" hidden="false" customHeight="false" outlineLevel="0" collapsed="false">
      <c r="A798" s="171"/>
      <c r="B798" s="238"/>
      <c r="C798" s="1211"/>
      <c r="D798" s="1212"/>
      <c r="E798" s="1627"/>
      <c r="F798" s="1560"/>
      <c r="G798" s="1560"/>
      <c r="H798" s="1215"/>
      <c r="J798" s="1209"/>
    </row>
    <row r="799" customFormat="false" ht="20.25" hidden="false" customHeight="false" outlineLevel="0" collapsed="false">
      <c r="A799" s="171"/>
      <c r="B799" s="238"/>
      <c r="C799" s="1211"/>
      <c r="D799" s="1212"/>
      <c r="E799" s="1627"/>
      <c r="F799" s="1560"/>
      <c r="G799" s="1560"/>
      <c r="H799" s="1215"/>
      <c r="J799" s="1209"/>
    </row>
    <row r="800" customFormat="false" ht="20.25" hidden="false" customHeight="false" outlineLevel="0" collapsed="false">
      <c r="A800" s="171"/>
      <c r="B800" s="238"/>
      <c r="C800" s="1211"/>
      <c r="D800" s="1212"/>
      <c r="E800" s="1627"/>
      <c r="F800" s="1560"/>
      <c r="G800" s="1560"/>
      <c r="H800" s="1215"/>
      <c r="J800" s="1209"/>
    </row>
    <row r="801" customFormat="false" ht="20.25" hidden="false" customHeight="false" outlineLevel="0" collapsed="false">
      <c r="A801" s="171"/>
      <c r="B801" s="238"/>
      <c r="C801" s="1211"/>
      <c r="D801" s="1212"/>
      <c r="E801" s="1627"/>
      <c r="F801" s="1560"/>
      <c r="G801" s="1560"/>
      <c r="H801" s="1215"/>
      <c r="J801" s="1209"/>
    </row>
    <row r="802" customFormat="false" ht="20.25" hidden="false" customHeight="false" outlineLevel="0" collapsed="false">
      <c r="A802" s="171"/>
      <c r="B802" s="238"/>
      <c r="C802" s="1211"/>
      <c r="D802" s="1212"/>
      <c r="E802" s="1627"/>
      <c r="F802" s="1560"/>
      <c r="G802" s="1560"/>
      <c r="H802" s="1215"/>
      <c r="J802" s="1209"/>
    </row>
    <row r="803" customFormat="false" ht="20.25" hidden="false" customHeight="false" outlineLevel="0" collapsed="false">
      <c r="A803" s="171"/>
      <c r="B803" s="238"/>
      <c r="C803" s="1211"/>
      <c r="D803" s="1212"/>
      <c r="E803" s="1627"/>
      <c r="F803" s="1560"/>
      <c r="G803" s="1560"/>
      <c r="H803" s="1215"/>
      <c r="J803" s="1209"/>
    </row>
    <row r="804" customFormat="false" ht="20.25" hidden="false" customHeight="false" outlineLevel="0" collapsed="false">
      <c r="A804" s="171"/>
      <c r="B804" s="238"/>
      <c r="C804" s="1211"/>
      <c r="D804" s="1212"/>
      <c r="E804" s="1627"/>
      <c r="F804" s="1560"/>
      <c r="G804" s="1560"/>
      <c r="H804" s="1215"/>
      <c r="J804" s="1209"/>
    </row>
    <row r="805" customFormat="false" ht="20.25" hidden="false" customHeight="false" outlineLevel="0" collapsed="false">
      <c r="A805" s="171"/>
      <c r="B805" s="238"/>
      <c r="C805" s="1211"/>
      <c r="D805" s="1212"/>
      <c r="E805" s="1627"/>
      <c r="F805" s="1560"/>
      <c r="G805" s="1560"/>
      <c r="H805" s="1215"/>
      <c r="J805" s="1209"/>
    </row>
    <row r="806" customFormat="false" ht="20.25" hidden="false" customHeight="false" outlineLevel="0" collapsed="false">
      <c r="A806" s="171"/>
      <c r="B806" s="238"/>
      <c r="C806" s="1211"/>
      <c r="D806" s="1212"/>
      <c r="E806" s="1627"/>
      <c r="F806" s="1560"/>
      <c r="G806" s="1560"/>
      <c r="H806" s="1215"/>
      <c r="J806" s="1209"/>
    </row>
    <row r="807" customFormat="false" ht="20.25" hidden="false" customHeight="false" outlineLevel="0" collapsed="false">
      <c r="A807" s="171"/>
      <c r="B807" s="238"/>
      <c r="C807" s="1211"/>
      <c r="D807" s="1212"/>
      <c r="E807" s="1627"/>
      <c r="F807" s="1560"/>
      <c r="G807" s="1560"/>
      <c r="H807" s="1215"/>
      <c r="J807" s="1209"/>
    </row>
    <row r="808" customFormat="false" ht="20.25" hidden="false" customHeight="false" outlineLevel="0" collapsed="false">
      <c r="A808" s="171"/>
      <c r="B808" s="238"/>
      <c r="C808" s="1211"/>
      <c r="D808" s="1212"/>
      <c r="E808" s="1627"/>
      <c r="F808" s="1560"/>
      <c r="G808" s="1560"/>
      <c r="H808" s="1215"/>
      <c r="J808" s="1209"/>
    </row>
    <row r="809" customFormat="false" ht="20.25" hidden="false" customHeight="false" outlineLevel="0" collapsed="false">
      <c r="A809" s="171"/>
      <c r="B809" s="238"/>
      <c r="C809" s="1211"/>
      <c r="D809" s="1212"/>
      <c r="E809" s="1627"/>
      <c r="F809" s="1560"/>
      <c r="G809" s="1560"/>
      <c r="H809" s="1215"/>
      <c r="J809" s="1209"/>
    </row>
    <row r="810" customFormat="false" ht="20.25" hidden="false" customHeight="false" outlineLevel="0" collapsed="false">
      <c r="A810" s="171"/>
      <c r="B810" s="238"/>
      <c r="C810" s="1211"/>
      <c r="D810" s="1212"/>
      <c r="E810" s="1627"/>
      <c r="F810" s="1560"/>
      <c r="G810" s="1560"/>
      <c r="H810" s="1215"/>
      <c r="J810" s="1209"/>
    </row>
    <row r="811" customFormat="false" ht="20.25" hidden="false" customHeight="false" outlineLevel="0" collapsed="false">
      <c r="A811" s="171"/>
      <c r="B811" s="238"/>
      <c r="C811" s="1211"/>
      <c r="D811" s="1212"/>
      <c r="E811" s="1627"/>
      <c r="F811" s="1560"/>
      <c r="G811" s="1560"/>
      <c r="H811" s="1215"/>
      <c r="J811" s="1209"/>
    </row>
    <row r="812" customFormat="false" ht="20.25" hidden="false" customHeight="false" outlineLevel="0" collapsed="false">
      <c r="A812" s="171"/>
      <c r="B812" s="238"/>
      <c r="C812" s="1211"/>
      <c r="D812" s="1212"/>
      <c r="E812" s="1627"/>
      <c r="F812" s="1560"/>
      <c r="G812" s="1560"/>
      <c r="H812" s="1215"/>
      <c r="J812" s="1209"/>
    </row>
    <row r="813" customFormat="false" ht="20.25" hidden="false" customHeight="false" outlineLevel="0" collapsed="false">
      <c r="A813" s="171"/>
      <c r="B813" s="238"/>
      <c r="C813" s="1211"/>
      <c r="D813" s="1212"/>
      <c r="E813" s="1627"/>
      <c r="F813" s="1560"/>
      <c r="G813" s="1560"/>
      <c r="H813" s="1215"/>
      <c r="J813" s="1209"/>
    </row>
    <row r="814" customFormat="false" ht="20.25" hidden="false" customHeight="false" outlineLevel="0" collapsed="false">
      <c r="A814" s="171"/>
      <c r="B814" s="238"/>
      <c r="C814" s="1211"/>
      <c r="D814" s="1212"/>
      <c r="E814" s="1627"/>
      <c r="F814" s="1560"/>
      <c r="G814" s="1560"/>
      <c r="H814" s="1215"/>
      <c r="J814" s="1209"/>
    </row>
    <row r="815" customFormat="false" ht="20.25" hidden="false" customHeight="false" outlineLevel="0" collapsed="false">
      <c r="A815" s="171"/>
      <c r="B815" s="238"/>
      <c r="C815" s="1211"/>
      <c r="D815" s="1212"/>
      <c r="E815" s="1627"/>
      <c r="F815" s="1560"/>
      <c r="G815" s="1560"/>
      <c r="H815" s="1215"/>
      <c r="J815" s="1209"/>
    </row>
    <row r="816" customFormat="false" ht="20.25" hidden="false" customHeight="false" outlineLevel="0" collapsed="false">
      <c r="A816" s="171"/>
      <c r="B816" s="238"/>
      <c r="C816" s="1211"/>
      <c r="D816" s="1212"/>
      <c r="E816" s="1627"/>
      <c r="F816" s="1560"/>
      <c r="G816" s="1560"/>
      <c r="H816" s="1215"/>
      <c r="J816" s="1209"/>
    </row>
    <row r="817" customFormat="false" ht="20.25" hidden="false" customHeight="false" outlineLevel="0" collapsed="false">
      <c r="A817" s="171"/>
      <c r="B817" s="238"/>
      <c r="C817" s="1211"/>
      <c r="D817" s="1212"/>
      <c r="E817" s="1627"/>
      <c r="F817" s="1560"/>
      <c r="G817" s="1560"/>
      <c r="H817" s="1215"/>
      <c r="J817" s="1209"/>
    </row>
    <row r="818" customFormat="false" ht="20.25" hidden="false" customHeight="false" outlineLevel="0" collapsed="false">
      <c r="A818" s="171"/>
      <c r="B818" s="238"/>
      <c r="C818" s="1211"/>
      <c r="D818" s="1212"/>
      <c r="E818" s="1627"/>
      <c r="F818" s="1560"/>
      <c r="G818" s="1560"/>
      <c r="H818" s="1215"/>
      <c r="J818" s="1209"/>
    </row>
    <row r="819" customFormat="false" ht="20.25" hidden="false" customHeight="false" outlineLevel="0" collapsed="false">
      <c r="A819" s="171"/>
      <c r="B819" s="238"/>
      <c r="C819" s="1211"/>
      <c r="D819" s="1212"/>
      <c r="E819" s="1627"/>
      <c r="F819" s="1560"/>
      <c r="G819" s="1560"/>
      <c r="H819" s="1215"/>
      <c r="J819" s="1209"/>
    </row>
    <row r="820" customFormat="false" ht="20.25" hidden="false" customHeight="false" outlineLevel="0" collapsed="false">
      <c r="A820" s="171"/>
      <c r="B820" s="238"/>
      <c r="C820" s="1211"/>
      <c r="D820" s="1212"/>
      <c r="E820" s="1627"/>
      <c r="F820" s="1560"/>
      <c r="G820" s="1560"/>
      <c r="H820" s="1215"/>
      <c r="J820" s="1209"/>
    </row>
    <row r="821" customFormat="false" ht="20.25" hidden="false" customHeight="false" outlineLevel="0" collapsed="false">
      <c r="A821" s="171"/>
      <c r="B821" s="238"/>
      <c r="C821" s="1211"/>
      <c r="D821" s="1212"/>
      <c r="E821" s="1627"/>
      <c r="F821" s="1560"/>
      <c r="G821" s="1560"/>
      <c r="H821" s="1215"/>
      <c r="J821" s="1209"/>
    </row>
    <row r="822" customFormat="false" ht="20.25" hidden="false" customHeight="false" outlineLevel="0" collapsed="false">
      <c r="A822" s="171"/>
      <c r="B822" s="238"/>
      <c r="C822" s="1211"/>
      <c r="D822" s="1212"/>
      <c r="E822" s="1627"/>
      <c r="F822" s="1560"/>
      <c r="G822" s="1560"/>
      <c r="H822" s="1215"/>
      <c r="J822" s="1209"/>
    </row>
    <row r="823" customFormat="false" ht="20.25" hidden="false" customHeight="false" outlineLevel="0" collapsed="false">
      <c r="A823" s="171"/>
      <c r="B823" s="238"/>
      <c r="C823" s="1211"/>
      <c r="D823" s="1212"/>
      <c r="E823" s="1627"/>
      <c r="F823" s="1560"/>
      <c r="G823" s="1560"/>
      <c r="H823" s="1215"/>
      <c r="J823" s="1209"/>
    </row>
    <row r="824" customFormat="false" ht="20.25" hidden="false" customHeight="false" outlineLevel="0" collapsed="false">
      <c r="A824" s="171"/>
      <c r="B824" s="238"/>
      <c r="C824" s="1211"/>
      <c r="D824" s="1212"/>
      <c r="E824" s="1627"/>
      <c r="F824" s="1560"/>
      <c r="G824" s="1560"/>
      <c r="H824" s="1215"/>
      <c r="J824" s="1209"/>
    </row>
    <row r="825" customFormat="false" ht="20.25" hidden="false" customHeight="false" outlineLevel="0" collapsed="false">
      <c r="A825" s="171"/>
      <c r="B825" s="238"/>
      <c r="C825" s="1211"/>
      <c r="D825" s="1212"/>
      <c r="E825" s="1627"/>
      <c r="F825" s="1560"/>
      <c r="G825" s="1560"/>
      <c r="H825" s="1215"/>
      <c r="J825" s="1209"/>
    </row>
    <row r="826" customFormat="false" ht="20.25" hidden="false" customHeight="false" outlineLevel="0" collapsed="false">
      <c r="A826" s="171"/>
      <c r="B826" s="238"/>
      <c r="C826" s="1211"/>
      <c r="D826" s="1212"/>
      <c r="E826" s="1627"/>
      <c r="F826" s="1560"/>
      <c r="G826" s="1560"/>
      <c r="H826" s="1215"/>
      <c r="J826" s="1209"/>
    </row>
    <row r="827" customFormat="false" ht="20.25" hidden="false" customHeight="false" outlineLevel="0" collapsed="false">
      <c r="A827" s="171"/>
      <c r="B827" s="238"/>
      <c r="C827" s="1211"/>
      <c r="D827" s="1212"/>
      <c r="E827" s="1627"/>
      <c r="F827" s="1560"/>
      <c r="G827" s="1560"/>
      <c r="H827" s="1215"/>
      <c r="J827" s="1209"/>
    </row>
    <row r="828" customFormat="false" ht="20.25" hidden="false" customHeight="false" outlineLevel="0" collapsed="false">
      <c r="A828" s="171"/>
      <c r="B828" s="238"/>
      <c r="C828" s="1211"/>
      <c r="D828" s="1212"/>
      <c r="E828" s="1627"/>
      <c r="F828" s="1560"/>
      <c r="G828" s="1560"/>
      <c r="H828" s="1215"/>
      <c r="J828" s="1209"/>
    </row>
    <row r="829" customFormat="false" ht="20.25" hidden="false" customHeight="false" outlineLevel="0" collapsed="false">
      <c r="A829" s="171"/>
      <c r="B829" s="238"/>
      <c r="C829" s="1211"/>
      <c r="D829" s="1212"/>
      <c r="E829" s="1627"/>
      <c r="F829" s="1560"/>
      <c r="G829" s="1560"/>
      <c r="H829" s="1215"/>
      <c r="J829" s="1209"/>
    </row>
    <row r="830" customFormat="false" ht="20.25" hidden="false" customHeight="false" outlineLevel="0" collapsed="false">
      <c r="A830" s="171"/>
      <c r="B830" s="238"/>
      <c r="C830" s="1211"/>
      <c r="D830" s="1212"/>
      <c r="E830" s="1627"/>
      <c r="F830" s="1560"/>
      <c r="G830" s="1560"/>
      <c r="H830" s="1215"/>
      <c r="J830" s="1209"/>
    </row>
    <row r="831" customFormat="false" ht="20.25" hidden="false" customHeight="false" outlineLevel="0" collapsed="false">
      <c r="A831" s="171"/>
      <c r="B831" s="238"/>
      <c r="C831" s="1211"/>
      <c r="D831" s="1212"/>
      <c r="E831" s="1627"/>
      <c r="F831" s="1560"/>
      <c r="G831" s="1560"/>
      <c r="H831" s="1215"/>
      <c r="J831" s="1209"/>
    </row>
    <row r="832" customFormat="false" ht="20.25" hidden="false" customHeight="false" outlineLevel="0" collapsed="false">
      <c r="A832" s="171"/>
      <c r="B832" s="238"/>
      <c r="C832" s="1211"/>
      <c r="D832" s="1212"/>
      <c r="E832" s="1627"/>
      <c r="F832" s="1560"/>
      <c r="G832" s="1560"/>
      <c r="H832" s="1215"/>
      <c r="J832" s="1209"/>
    </row>
    <row r="833" customFormat="false" ht="20.25" hidden="false" customHeight="false" outlineLevel="0" collapsed="false">
      <c r="A833" s="171"/>
      <c r="B833" s="238"/>
      <c r="C833" s="1211"/>
      <c r="D833" s="1212"/>
      <c r="E833" s="1627"/>
      <c r="F833" s="1560"/>
      <c r="G833" s="1560"/>
      <c r="H833" s="1215"/>
      <c r="J833" s="1209"/>
    </row>
    <row r="834" customFormat="false" ht="20.25" hidden="false" customHeight="false" outlineLevel="0" collapsed="false">
      <c r="A834" s="171"/>
      <c r="B834" s="238"/>
      <c r="C834" s="1211"/>
      <c r="D834" s="1212"/>
      <c r="E834" s="1627"/>
      <c r="F834" s="1560"/>
      <c r="G834" s="1560"/>
      <c r="H834" s="1215"/>
      <c r="J834" s="1209"/>
    </row>
    <row r="835" customFormat="false" ht="20.25" hidden="false" customHeight="false" outlineLevel="0" collapsed="false">
      <c r="A835" s="171"/>
      <c r="B835" s="238"/>
      <c r="C835" s="1211"/>
      <c r="D835" s="1212"/>
      <c r="E835" s="1627"/>
      <c r="F835" s="1560"/>
      <c r="G835" s="1560"/>
      <c r="H835" s="1215"/>
      <c r="J835" s="1209"/>
    </row>
    <row r="836" customFormat="false" ht="20.25" hidden="false" customHeight="false" outlineLevel="0" collapsed="false">
      <c r="A836" s="171"/>
      <c r="B836" s="238"/>
      <c r="C836" s="1211"/>
      <c r="D836" s="1212"/>
      <c r="E836" s="1627"/>
      <c r="F836" s="1560"/>
      <c r="G836" s="1560"/>
      <c r="H836" s="1215"/>
      <c r="J836" s="1209"/>
    </row>
    <row r="837" customFormat="false" ht="20.25" hidden="false" customHeight="false" outlineLevel="0" collapsed="false">
      <c r="A837" s="171"/>
      <c r="B837" s="238"/>
      <c r="C837" s="1211"/>
      <c r="D837" s="1212"/>
      <c r="E837" s="1627"/>
      <c r="F837" s="1560"/>
      <c r="G837" s="1560"/>
      <c r="H837" s="1215"/>
      <c r="J837" s="1209"/>
    </row>
    <row r="838" customFormat="false" ht="20.25" hidden="false" customHeight="false" outlineLevel="0" collapsed="false">
      <c r="A838" s="171"/>
      <c r="B838" s="238"/>
      <c r="C838" s="1211"/>
      <c r="D838" s="1212"/>
      <c r="E838" s="1627"/>
      <c r="F838" s="1560"/>
      <c r="G838" s="1560"/>
      <c r="H838" s="1215"/>
      <c r="J838" s="1209"/>
    </row>
    <row r="839" customFormat="false" ht="20.25" hidden="false" customHeight="false" outlineLevel="0" collapsed="false">
      <c r="A839" s="171"/>
      <c r="B839" s="238"/>
      <c r="C839" s="1211"/>
      <c r="D839" s="1212"/>
      <c r="E839" s="1627"/>
      <c r="F839" s="1560"/>
      <c r="G839" s="1560"/>
      <c r="H839" s="1215"/>
      <c r="J839" s="1209"/>
    </row>
    <row r="840" customFormat="false" ht="20.25" hidden="false" customHeight="false" outlineLevel="0" collapsed="false">
      <c r="A840" s="171"/>
      <c r="B840" s="238"/>
      <c r="C840" s="1211"/>
      <c r="D840" s="1212"/>
      <c r="E840" s="1627"/>
      <c r="F840" s="1560"/>
      <c r="G840" s="1560"/>
      <c r="H840" s="1215"/>
      <c r="J840" s="1209"/>
    </row>
    <row r="841" customFormat="false" ht="20.25" hidden="false" customHeight="false" outlineLevel="0" collapsed="false">
      <c r="A841" s="171"/>
      <c r="B841" s="238"/>
      <c r="C841" s="1211"/>
      <c r="D841" s="1212"/>
      <c r="E841" s="1627"/>
      <c r="F841" s="1560"/>
      <c r="G841" s="1560"/>
      <c r="H841" s="1215"/>
      <c r="J841" s="1209"/>
    </row>
    <row r="842" customFormat="false" ht="20.25" hidden="false" customHeight="false" outlineLevel="0" collapsed="false">
      <c r="A842" s="171"/>
      <c r="B842" s="238"/>
      <c r="C842" s="1211"/>
      <c r="D842" s="1212"/>
      <c r="E842" s="1627"/>
      <c r="F842" s="1560"/>
      <c r="G842" s="1560"/>
      <c r="H842" s="1215"/>
      <c r="J842" s="1209"/>
    </row>
    <row r="843" customFormat="false" ht="20.25" hidden="false" customHeight="false" outlineLevel="0" collapsed="false">
      <c r="A843" s="171"/>
      <c r="B843" s="238"/>
      <c r="C843" s="1211"/>
      <c r="D843" s="1212"/>
      <c r="E843" s="1627"/>
      <c r="F843" s="1560"/>
      <c r="G843" s="1560"/>
      <c r="H843" s="1215"/>
      <c r="J843" s="1209"/>
    </row>
    <row r="844" customFormat="false" ht="20.25" hidden="false" customHeight="false" outlineLevel="0" collapsed="false">
      <c r="A844" s="171"/>
      <c r="B844" s="238"/>
      <c r="C844" s="1211"/>
      <c r="D844" s="1212"/>
      <c r="E844" s="1627"/>
      <c r="F844" s="1560"/>
      <c r="G844" s="1560"/>
      <c r="H844" s="1215"/>
      <c r="J844" s="1209"/>
    </row>
    <row r="845" customFormat="false" ht="20.25" hidden="false" customHeight="false" outlineLevel="0" collapsed="false">
      <c r="A845" s="171"/>
      <c r="B845" s="238"/>
      <c r="C845" s="1211"/>
      <c r="D845" s="1212"/>
      <c r="E845" s="1627"/>
      <c r="F845" s="1560"/>
      <c r="G845" s="1560"/>
      <c r="H845" s="1215"/>
      <c r="J845" s="1209"/>
    </row>
    <row r="846" customFormat="false" ht="20.25" hidden="false" customHeight="false" outlineLevel="0" collapsed="false">
      <c r="A846" s="171"/>
      <c r="B846" s="238"/>
      <c r="C846" s="1211"/>
      <c r="D846" s="1212"/>
      <c r="E846" s="1627"/>
      <c r="F846" s="1560"/>
      <c r="G846" s="1560"/>
      <c r="H846" s="1215"/>
      <c r="J846" s="1209"/>
    </row>
    <row r="847" customFormat="false" ht="20.25" hidden="false" customHeight="false" outlineLevel="0" collapsed="false">
      <c r="A847" s="171"/>
      <c r="B847" s="238"/>
      <c r="C847" s="1211"/>
      <c r="D847" s="1212"/>
      <c r="E847" s="1627"/>
      <c r="F847" s="1560"/>
      <c r="G847" s="1560"/>
      <c r="H847" s="1215"/>
      <c r="J847" s="1209"/>
    </row>
    <row r="848" customFormat="false" ht="20.25" hidden="false" customHeight="false" outlineLevel="0" collapsed="false">
      <c r="A848" s="171"/>
      <c r="B848" s="238"/>
      <c r="C848" s="1211"/>
      <c r="D848" s="1212"/>
      <c r="E848" s="1627"/>
      <c r="F848" s="1560"/>
      <c r="G848" s="1560"/>
      <c r="H848" s="1215"/>
      <c r="J848" s="1209"/>
    </row>
    <row r="849" customFormat="false" ht="20.25" hidden="false" customHeight="false" outlineLevel="0" collapsed="false">
      <c r="A849" s="171"/>
      <c r="B849" s="238"/>
      <c r="C849" s="1211"/>
      <c r="D849" s="1212"/>
      <c r="E849" s="1627"/>
      <c r="F849" s="1560"/>
      <c r="G849" s="1560"/>
      <c r="H849" s="1215"/>
      <c r="J849" s="1209"/>
    </row>
    <row r="850" customFormat="false" ht="20.25" hidden="false" customHeight="false" outlineLevel="0" collapsed="false">
      <c r="A850" s="171"/>
      <c r="B850" s="238"/>
      <c r="C850" s="1211"/>
      <c r="D850" s="1212"/>
      <c r="E850" s="1627"/>
      <c r="F850" s="1560"/>
      <c r="G850" s="1560"/>
      <c r="H850" s="1215"/>
      <c r="J850" s="1209"/>
    </row>
    <row r="851" customFormat="false" ht="20.25" hidden="false" customHeight="false" outlineLevel="0" collapsed="false">
      <c r="A851" s="171"/>
      <c r="B851" s="238"/>
      <c r="C851" s="1211"/>
      <c r="D851" s="1212"/>
      <c r="E851" s="1627"/>
      <c r="F851" s="1560"/>
      <c r="G851" s="1560"/>
      <c r="H851" s="1215"/>
      <c r="J851" s="1209"/>
    </row>
    <row r="852" customFormat="false" ht="20.25" hidden="false" customHeight="false" outlineLevel="0" collapsed="false">
      <c r="A852" s="171"/>
      <c r="B852" s="238"/>
      <c r="C852" s="1211"/>
      <c r="D852" s="1212"/>
      <c r="E852" s="1627"/>
      <c r="F852" s="1560"/>
      <c r="G852" s="1560"/>
      <c r="H852" s="1215"/>
      <c r="J852" s="1209"/>
    </row>
    <row r="853" customFormat="false" ht="20.25" hidden="false" customHeight="false" outlineLevel="0" collapsed="false">
      <c r="A853" s="171"/>
      <c r="B853" s="238"/>
      <c r="C853" s="1211"/>
      <c r="D853" s="1212"/>
      <c r="E853" s="1627"/>
      <c r="F853" s="1560"/>
      <c r="G853" s="1560"/>
      <c r="H853" s="1215"/>
      <c r="J853" s="1209"/>
    </row>
    <row r="854" customFormat="false" ht="20.25" hidden="false" customHeight="false" outlineLevel="0" collapsed="false">
      <c r="A854" s="171"/>
      <c r="B854" s="238"/>
      <c r="C854" s="1211"/>
      <c r="D854" s="1212"/>
      <c r="E854" s="1627"/>
      <c r="F854" s="1560"/>
      <c r="G854" s="1560"/>
      <c r="H854" s="1215"/>
      <c r="J854" s="1209"/>
    </row>
    <row r="855" customFormat="false" ht="20.25" hidden="false" customHeight="false" outlineLevel="0" collapsed="false">
      <c r="A855" s="171"/>
      <c r="B855" s="238"/>
      <c r="C855" s="1211"/>
      <c r="D855" s="1212"/>
      <c r="E855" s="1627"/>
      <c r="F855" s="1560"/>
      <c r="G855" s="1560"/>
      <c r="H855" s="1215"/>
      <c r="J855" s="1209"/>
    </row>
    <row r="856" customFormat="false" ht="20.25" hidden="false" customHeight="false" outlineLevel="0" collapsed="false">
      <c r="A856" s="171"/>
      <c r="B856" s="238"/>
      <c r="C856" s="1211"/>
      <c r="D856" s="1212"/>
      <c r="E856" s="1627"/>
      <c r="F856" s="1560"/>
      <c r="G856" s="1560"/>
      <c r="H856" s="1215"/>
      <c r="J856" s="1209"/>
    </row>
    <row r="857" customFormat="false" ht="20.25" hidden="false" customHeight="false" outlineLevel="0" collapsed="false">
      <c r="A857" s="171"/>
      <c r="B857" s="238"/>
      <c r="C857" s="1211"/>
      <c r="D857" s="1212"/>
      <c r="E857" s="1627"/>
      <c r="F857" s="1560"/>
      <c r="G857" s="1560"/>
      <c r="H857" s="1215"/>
      <c r="J857" s="1209"/>
    </row>
    <row r="858" customFormat="false" ht="20.25" hidden="false" customHeight="false" outlineLevel="0" collapsed="false">
      <c r="A858" s="171"/>
      <c r="B858" s="238"/>
      <c r="C858" s="1211"/>
      <c r="D858" s="1212"/>
      <c r="E858" s="1627"/>
      <c r="F858" s="1560"/>
      <c r="G858" s="1560"/>
      <c r="H858" s="1215"/>
      <c r="J858" s="1209"/>
    </row>
    <row r="859" customFormat="false" ht="20.25" hidden="false" customHeight="false" outlineLevel="0" collapsed="false">
      <c r="A859" s="171"/>
      <c r="B859" s="238"/>
      <c r="C859" s="1211"/>
      <c r="D859" s="1212"/>
      <c r="E859" s="1627"/>
      <c r="F859" s="1560"/>
      <c r="G859" s="1560"/>
      <c r="H859" s="1215"/>
      <c r="J859" s="1209"/>
    </row>
    <row r="860" customFormat="false" ht="20.25" hidden="false" customHeight="false" outlineLevel="0" collapsed="false">
      <c r="A860" s="171"/>
      <c r="B860" s="238"/>
      <c r="C860" s="1211"/>
      <c r="D860" s="1212"/>
      <c r="E860" s="1627"/>
      <c r="F860" s="1560"/>
      <c r="G860" s="1560"/>
      <c r="H860" s="1215"/>
      <c r="J860" s="1209"/>
    </row>
    <row r="861" customFormat="false" ht="20.25" hidden="false" customHeight="false" outlineLevel="0" collapsed="false">
      <c r="A861" s="171"/>
      <c r="B861" s="238"/>
      <c r="C861" s="1211"/>
      <c r="D861" s="1212"/>
      <c r="E861" s="1627"/>
      <c r="F861" s="1560"/>
      <c r="G861" s="1560"/>
      <c r="H861" s="1215"/>
      <c r="J861" s="1209"/>
    </row>
    <row r="862" customFormat="false" ht="20.25" hidden="false" customHeight="false" outlineLevel="0" collapsed="false">
      <c r="A862" s="171"/>
      <c r="B862" s="238"/>
      <c r="C862" s="1211"/>
      <c r="D862" s="1212"/>
      <c r="E862" s="1627"/>
      <c r="F862" s="1560"/>
      <c r="G862" s="1560"/>
      <c r="H862" s="1215"/>
      <c r="J862" s="1209"/>
    </row>
    <row r="863" customFormat="false" ht="20.25" hidden="false" customHeight="false" outlineLevel="0" collapsed="false">
      <c r="A863" s="171"/>
      <c r="B863" s="238"/>
      <c r="C863" s="1211"/>
      <c r="D863" s="1212"/>
      <c r="E863" s="1627"/>
      <c r="F863" s="1560"/>
      <c r="G863" s="1560"/>
      <c r="H863" s="1215"/>
      <c r="J863" s="1209"/>
    </row>
    <row r="864" customFormat="false" ht="20.25" hidden="false" customHeight="false" outlineLevel="0" collapsed="false">
      <c r="A864" s="171"/>
      <c r="B864" s="238"/>
      <c r="C864" s="1211"/>
      <c r="D864" s="1212"/>
      <c r="E864" s="1627"/>
      <c r="F864" s="1560"/>
      <c r="G864" s="1560"/>
      <c r="H864" s="1215"/>
      <c r="J864" s="1209"/>
    </row>
    <row r="865" customFormat="false" ht="20.25" hidden="false" customHeight="false" outlineLevel="0" collapsed="false">
      <c r="A865" s="171"/>
      <c r="B865" s="238"/>
      <c r="C865" s="1211"/>
      <c r="D865" s="1212"/>
      <c r="E865" s="1627"/>
      <c r="F865" s="1560"/>
      <c r="G865" s="1560"/>
      <c r="H865" s="1215"/>
      <c r="J865" s="1209"/>
    </row>
    <row r="866" customFormat="false" ht="20.25" hidden="false" customHeight="false" outlineLevel="0" collapsed="false">
      <c r="A866" s="171"/>
      <c r="B866" s="238"/>
      <c r="C866" s="1211"/>
      <c r="D866" s="1212"/>
      <c r="E866" s="1627"/>
      <c r="F866" s="1560"/>
      <c r="G866" s="1560"/>
      <c r="H866" s="1215"/>
      <c r="J866" s="1209"/>
    </row>
    <row r="867" customFormat="false" ht="20.25" hidden="false" customHeight="false" outlineLevel="0" collapsed="false">
      <c r="A867" s="171"/>
      <c r="B867" s="238"/>
      <c r="C867" s="1211"/>
      <c r="D867" s="1212"/>
      <c r="E867" s="1627"/>
      <c r="F867" s="1560"/>
      <c r="G867" s="1560"/>
      <c r="H867" s="1215"/>
      <c r="J867" s="1209"/>
    </row>
    <row r="868" customFormat="false" ht="20.25" hidden="false" customHeight="false" outlineLevel="0" collapsed="false">
      <c r="A868" s="171"/>
      <c r="B868" s="238"/>
      <c r="C868" s="1211"/>
      <c r="D868" s="1212"/>
      <c r="E868" s="1627"/>
      <c r="F868" s="1560"/>
      <c r="G868" s="1560"/>
      <c r="H868" s="1215"/>
      <c r="J868" s="1209"/>
    </row>
    <row r="869" customFormat="false" ht="20.25" hidden="false" customHeight="false" outlineLevel="0" collapsed="false">
      <c r="A869" s="171"/>
      <c r="B869" s="238"/>
      <c r="C869" s="1211"/>
      <c r="D869" s="1212"/>
      <c r="E869" s="1627"/>
      <c r="F869" s="1560"/>
      <c r="G869" s="1560"/>
      <c r="H869" s="1215"/>
      <c r="J869" s="1209"/>
    </row>
    <row r="870" customFormat="false" ht="20.25" hidden="false" customHeight="false" outlineLevel="0" collapsed="false">
      <c r="A870" s="171"/>
      <c r="B870" s="238"/>
      <c r="C870" s="1211"/>
      <c r="D870" s="1212"/>
      <c r="E870" s="1627"/>
      <c r="F870" s="1560"/>
      <c r="G870" s="1560"/>
      <c r="H870" s="1215"/>
      <c r="J870" s="1209"/>
    </row>
    <row r="871" customFormat="false" ht="20.25" hidden="false" customHeight="false" outlineLevel="0" collapsed="false">
      <c r="A871" s="171"/>
      <c r="B871" s="238"/>
      <c r="C871" s="1211"/>
      <c r="D871" s="1212"/>
      <c r="E871" s="1627"/>
      <c r="F871" s="1560"/>
      <c r="G871" s="1560"/>
      <c r="H871" s="1215"/>
      <c r="J871" s="1209"/>
    </row>
    <row r="872" customFormat="false" ht="20.25" hidden="false" customHeight="false" outlineLevel="0" collapsed="false">
      <c r="A872" s="171"/>
      <c r="B872" s="238"/>
      <c r="C872" s="1211"/>
      <c r="D872" s="1212"/>
      <c r="E872" s="1627"/>
      <c r="F872" s="1560"/>
      <c r="G872" s="1560"/>
      <c r="H872" s="1215"/>
      <c r="J872" s="1209"/>
    </row>
    <row r="873" customFormat="false" ht="20.25" hidden="false" customHeight="false" outlineLevel="0" collapsed="false">
      <c r="A873" s="171"/>
      <c r="B873" s="238"/>
      <c r="C873" s="1211"/>
      <c r="D873" s="1212"/>
      <c r="E873" s="1627"/>
      <c r="F873" s="1560"/>
      <c r="G873" s="1560"/>
      <c r="H873" s="1215"/>
      <c r="J873" s="1209"/>
    </row>
    <row r="874" customFormat="false" ht="20.25" hidden="false" customHeight="false" outlineLevel="0" collapsed="false">
      <c r="A874" s="171"/>
      <c r="B874" s="238"/>
      <c r="C874" s="1211"/>
      <c r="D874" s="1212"/>
      <c r="E874" s="1627"/>
      <c r="F874" s="1560"/>
      <c r="G874" s="1560"/>
      <c r="H874" s="1215"/>
      <c r="J874" s="1209"/>
    </row>
    <row r="875" customFormat="false" ht="20.25" hidden="false" customHeight="false" outlineLevel="0" collapsed="false">
      <c r="A875" s="171"/>
      <c r="B875" s="238"/>
      <c r="C875" s="1211"/>
      <c r="D875" s="1212"/>
      <c r="E875" s="1627"/>
      <c r="F875" s="1560"/>
      <c r="G875" s="1560"/>
      <c r="H875" s="1215"/>
      <c r="J875" s="1209"/>
    </row>
    <row r="876" customFormat="false" ht="20.25" hidden="false" customHeight="false" outlineLevel="0" collapsed="false">
      <c r="A876" s="171"/>
      <c r="B876" s="238"/>
      <c r="C876" s="1211"/>
      <c r="D876" s="1212"/>
      <c r="E876" s="1627"/>
      <c r="F876" s="1560"/>
      <c r="G876" s="1560"/>
      <c r="H876" s="1215"/>
      <c r="J876" s="1209"/>
    </row>
    <row r="877" customFormat="false" ht="20.25" hidden="false" customHeight="false" outlineLevel="0" collapsed="false">
      <c r="A877" s="171"/>
      <c r="B877" s="238"/>
      <c r="C877" s="1211"/>
      <c r="D877" s="1212"/>
      <c r="E877" s="1627"/>
      <c r="F877" s="1560"/>
      <c r="G877" s="1560"/>
      <c r="H877" s="1215"/>
      <c r="J877" s="1209"/>
    </row>
    <row r="878" customFormat="false" ht="20.25" hidden="false" customHeight="false" outlineLevel="0" collapsed="false">
      <c r="A878" s="171"/>
      <c r="B878" s="238"/>
      <c r="C878" s="1211"/>
      <c r="D878" s="1212"/>
      <c r="E878" s="1627"/>
      <c r="F878" s="1560"/>
      <c r="G878" s="1560"/>
      <c r="H878" s="1215"/>
      <c r="J878" s="1209"/>
    </row>
    <row r="879" customFormat="false" ht="20.25" hidden="false" customHeight="false" outlineLevel="0" collapsed="false">
      <c r="A879" s="171"/>
      <c r="B879" s="238"/>
      <c r="C879" s="1211"/>
      <c r="D879" s="1212"/>
      <c r="E879" s="1627"/>
      <c r="F879" s="1560"/>
      <c r="G879" s="1560"/>
      <c r="H879" s="1215"/>
      <c r="J879" s="1209"/>
    </row>
    <row r="880" customFormat="false" ht="20.25" hidden="false" customHeight="false" outlineLevel="0" collapsed="false">
      <c r="A880" s="171"/>
      <c r="B880" s="238"/>
      <c r="C880" s="1211"/>
      <c r="D880" s="1212"/>
      <c r="E880" s="1627"/>
      <c r="F880" s="1560"/>
      <c r="G880" s="1560"/>
      <c r="H880" s="1215"/>
      <c r="J880" s="1209"/>
    </row>
    <row r="881" customFormat="false" ht="20.25" hidden="false" customHeight="false" outlineLevel="0" collapsed="false">
      <c r="A881" s="171"/>
      <c r="B881" s="238"/>
      <c r="C881" s="1211"/>
      <c r="D881" s="1212"/>
      <c r="E881" s="1627"/>
      <c r="F881" s="1560"/>
      <c r="G881" s="1560"/>
      <c r="H881" s="1215"/>
      <c r="J881" s="1209"/>
    </row>
    <row r="882" customFormat="false" ht="20.25" hidden="false" customHeight="false" outlineLevel="0" collapsed="false">
      <c r="A882" s="171"/>
      <c r="B882" s="238"/>
      <c r="C882" s="1211"/>
      <c r="D882" s="1212"/>
      <c r="E882" s="1627"/>
      <c r="F882" s="1560"/>
      <c r="G882" s="1560"/>
      <c r="H882" s="1215"/>
      <c r="J882" s="1209"/>
    </row>
    <row r="883" customFormat="false" ht="20.25" hidden="false" customHeight="false" outlineLevel="0" collapsed="false">
      <c r="A883" s="171"/>
      <c r="B883" s="238"/>
      <c r="C883" s="1211"/>
      <c r="D883" s="1212"/>
      <c r="E883" s="1627"/>
      <c r="F883" s="1560"/>
      <c r="G883" s="1560"/>
      <c r="H883" s="1215"/>
      <c r="J883" s="1209"/>
    </row>
    <row r="884" customFormat="false" ht="20.25" hidden="false" customHeight="false" outlineLevel="0" collapsed="false">
      <c r="A884" s="171"/>
      <c r="B884" s="238"/>
      <c r="C884" s="1211"/>
      <c r="D884" s="1212"/>
      <c r="E884" s="1627"/>
      <c r="F884" s="1560"/>
      <c r="G884" s="1560"/>
      <c r="H884" s="1215"/>
      <c r="J884" s="1209"/>
    </row>
    <row r="885" customFormat="false" ht="20.25" hidden="false" customHeight="false" outlineLevel="0" collapsed="false">
      <c r="A885" s="171"/>
      <c r="B885" s="238"/>
      <c r="C885" s="1211"/>
      <c r="D885" s="1212"/>
      <c r="E885" s="1627"/>
      <c r="F885" s="1560"/>
      <c r="G885" s="1560"/>
      <c r="H885" s="1215"/>
      <c r="J885" s="1209"/>
    </row>
    <row r="886" customFormat="false" ht="20.25" hidden="false" customHeight="false" outlineLevel="0" collapsed="false">
      <c r="A886" s="171"/>
      <c r="B886" s="238"/>
      <c r="C886" s="1211"/>
      <c r="D886" s="1212"/>
      <c r="E886" s="1627"/>
      <c r="F886" s="1560"/>
      <c r="G886" s="1560"/>
      <c r="H886" s="1215"/>
      <c r="J886" s="1209"/>
    </row>
    <row r="887" customFormat="false" ht="20.25" hidden="false" customHeight="false" outlineLevel="0" collapsed="false">
      <c r="A887" s="171"/>
      <c r="B887" s="238"/>
      <c r="C887" s="1211"/>
      <c r="D887" s="1212"/>
      <c r="E887" s="1627"/>
      <c r="F887" s="1560"/>
      <c r="G887" s="1560"/>
      <c r="H887" s="1215"/>
      <c r="J887" s="1209"/>
    </row>
    <row r="888" customFormat="false" ht="20.25" hidden="false" customHeight="false" outlineLevel="0" collapsed="false">
      <c r="A888" s="171"/>
      <c r="B888" s="238"/>
      <c r="C888" s="1211"/>
      <c r="D888" s="1212"/>
      <c r="E888" s="1627"/>
      <c r="F888" s="1560"/>
      <c r="G888" s="1560"/>
      <c r="H888" s="1215"/>
      <c r="J888" s="1209"/>
    </row>
    <row r="889" customFormat="false" ht="20.25" hidden="false" customHeight="false" outlineLevel="0" collapsed="false">
      <c r="A889" s="171"/>
      <c r="B889" s="238"/>
      <c r="C889" s="1211"/>
      <c r="D889" s="1212"/>
      <c r="E889" s="1627"/>
      <c r="F889" s="1560"/>
      <c r="G889" s="1560"/>
      <c r="H889" s="1215"/>
      <c r="J889" s="1209"/>
    </row>
    <row r="890" customFormat="false" ht="20.25" hidden="false" customHeight="false" outlineLevel="0" collapsed="false">
      <c r="A890" s="171"/>
      <c r="B890" s="238"/>
      <c r="C890" s="1211"/>
      <c r="D890" s="1212"/>
      <c r="E890" s="1627"/>
      <c r="F890" s="1560"/>
      <c r="G890" s="1560"/>
      <c r="H890" s="1215"/>
      <c r="J890" s="1209"/>
    </row>
    <row r="891" customFormat="false" ht="20.25" hidden="false" customHeight="false" outlineLevel="0" collapsed="false">
      <c r="A891" s="171"/>
      <c r="B891" s="238"/>
      <c r="C891" s="1211"/>
      <c r="D891" s="1212"/>
      <c r="E891" s="1627"/>
      <c r="F891" s="1560"/>
      <c r="G891" s="1560"/>
      <c r="H891" s="1215"/>
      <c r="J891" s="1209"/>
    </row>
    <row r="892" customFormat="false" ht="20.25" hidden="false" customHeight="false" outlineLevel="0" collapsed="false">
      <c r="A892" s="171"/>
      <c r="B892" s="238"/>
      <c r="C892" s="1211"/>
      <c r="D892" s="1212"/>
      <c r="E892" s="1627"/>
      <c r="F892" s="1560"/>
      <c r="G892" s="1560"/>
      <c r="H892" s="1215"/>
      <c r="J892" s="1209"/>
    </row>
    <row r="893" customFormat="false" ht="20.25" hidden="false" customHeight="false" outlineLevel="0" collapsed="false">
      <c r="A893" s="171"/>
      <c r="B893" s="238"/>
      <c r="C893" s="1211"/>
      <c r="D893" s="1212"/>
      <c r="E893" s="1627"/>
      <c r="F893" s="1560"/>
      <c r="G893" s="1560"/>
      <c r="H893" s="1215"/>
      <c r="J893" s="1209"/>
    </row>
    <row r="894" customFormat="false" ht="20.25" hidden="false" customHeight="false" outlineLevel="0" collapsed="false">
      <c r="A894" s="171"/>
      <c r="B894" s="238"/>
      <c r="C894" s="1211"/>
      <c r="D894" s="1212"/>
      <c r="E894" s="1627"/>
      <c r="F894" s="1560"/>
      <c r="G894" s="1560"/>
      <c r="H894" s="1215"/>
      <c r="J894" s="1209"/>
    </row>
    <row r="895" customFormat="false" ht="20.25" hidden="false" customHeight="false" outlineLevel="0" collapsed="false">
      <c r="A895" s="171"/>
      <c r="B895" s="238"/>
      <c r="C895" s="1211"/>
      <c r="D895" s="1212"/>
      <c r="E895" s="1627"/>
      <c r="F895" s="1560"/>
      <c r="G895" s="1560"/>
      <c r="H895" s="1215"/>
      <c r="J895" s="1209"/>
    </row>
    <row r="896" customFormat="false" ht="20.25" hidden="false" customHeight="false" outlineLevel="0" collapsed="false">
      <c r="A896" s="171"/>
      <c r="B896" s="238"/>
      <c r="C896" s="1211"/>
      <c r="D896" s="1212"/>
      <c r="E896" s="1627"/>
      <c r="F896" s="1560"/>
      <c r="G896" s="1560"/>
      <c r="H896" s="1215"/>
      <c r="J896" s="1209"/>
    </row>
    <row r="897" customFormat="false" ht="20.25" hidden="false" customHeight="false" outlineLevel="0" collapsed="false">
      <c r="A897" s="171"/>
      <c r="B897" s="238"/>
      <c r="C897" s="1211"/>
      <c r="D897" s="1212"/>
      <c r="E897" s="1627"/>
      <c r="F897" s="1560"/>
      <c r="G897" s="1560"/>
      <c r="H897" s="1215"/>
      <c r="J897" s="1209"/>
    </row>
    <row r="898" customFormat="false" ht="20.25" hidden="false" customHeight="false" outlineLevel="0" collapsed="false">
      <c r="A898" s="171"/>
      <c r="B898" s="238"/>
      <c r="C898" s="1211"/>
      <c r="D898" s="1212"/>
      <c r="E898" s="1627"/>
      <c r="F898" s="1560"/>
      <c r="G898" s="1560"/>
      <c r="H898" s="1215"/>
      <c r="J898" s="1209"/>
    </row>
    <row r="899" customFormat="false" ht="20.25" hidden="false" customHeight="false" outlineLevel="0" collapsed="false">
      <c r="A899" s="171"/>
      <c r="B899" s="238"/>
      <c r="C899" s="1211"/>
      <c r="D899" s="1212"/>
      <c r="E899" s="1627"/>
      <c r="F899" s="1560"/>
      <c r="G899" s="1560"/>
      <c r="H899" s="1215"/>
      <c r="J899" s="1209"/>
    </row>
    <row r="900" customFormat="false" ht="20.25" hidden="false" customHeight="false" outlineLevel="0" collapsed="false">
      <c r="A900" s="171"/>
      <c r="B900" s="238"/>
      <c r="C900" s="1211"/>
      <c r="D900" s="1212"/>
      <c r="E900" s="1627"/>
      <c r="F900" s="1560"/>
      <c r="G900" s="1560"/>
      <c r="H900" s="1215"/>
      <c r="J900" s="1209"/>
    </row>
    <row r="901" customFormat="false" ht="20.25" hidden="false" customHeight="false" outlineLevel="0" collapsed="false">
      <c r="A901" s="171"/>
      <c r="B901" s="238"/>
      <c r="C901" s="1211"/>
      <c r="D901" s="1212"/>
      <c r="E901" s="1627"/>
      <c r="F901" s="1560"/>
      <c r="G901" s="1560"/>
      <c r="H901" s="1215"/>
      <c r="J901" s="1209"/>
    </row>
    <row r="902" customFormat="false" ht="20.25" hidden="false" customHeight="false" outlineLevel="0" collapsed="false">
      <c r="A902" s="171"/>
      <c r="B902" s="238"/>
      <c r="C902" s="1211"/>
      <c r="D902" s="1212"/>
      <c r="E902" s="1627"/>
      <c r="F902" s="1560"/>
      <c r="G902" s="1560"/>
      <c r="H902" s="1215"/>
      <c r="J902" s="1209"/>
    </row>
    <row r="903" customFormat="false" ht="20.25" hidden="false" customHeight="false" outlineLevel="0" collapsed="false">
      <c r="A903" s="171"/>
      <c r="B903" s="238"/>
      <c r="C903" s="1211"/>
      <c r="D903" s="1212"/>
      <c r="E903" s="1627"/>
      <c r="F903" s="1560"/>
      <c r="G903" s="1560"/>
      <c r="H903" s="1215"/>
      <c r="J903" s="1209"/>
    </row>
    <row r="904" customFormat="false" ht="20.25" hidden="false" customHeight="false" outlineLevel="0" collapsed="false">
      <c r="A904" s="171"/>
      <c r="B904" s="238"/>
      <c r="C904" s="1211"/>
      <c r="D904" s="1212"/>
      <c r="E904" s="1627"/>
      <c r="F904" s="1560"/>
      <c r="G904" s="1560"/>
      <c r="H904" s="1215"/>
      <c r="J904" s="1209"/>
    </row>
    <row r="905" customFormat="false" ht="20.25" hidden="false" customHeight="false" outlineLevel="0" collapsed="false">
      <c r="A905" s="171"/>
      <c r="B905" s="238"/>
      <c r="C905" s="1211"/>
      <c r="D905" s="1212"/>
      <c r="E905" s="1627"/>
      <c r="F905" s="1560"/>
      <c r="G905" s="1560"/>
      <c r="H905" s="1215"/>
      <c r="J905" s="1209"/>
    </row>
    <row r="906" customFormat="false" ht="20.25" hidden="false" customHeight="false" outlineLevel="0" collapsed="false">
      <c r="A906" s="171"/>
      <c r="B906" s="238"/>
      <c r="C906" s="1211"/>
      <c r="D906" s="1212"/>
      <c r="E906" s="1627"/>
      <c r="F906" s="1560"/>
      <c r="G906" s="1560"/>
      <c r="H906" s="1215"/>
      <c r="J906" s="1209"/>
    </row>
    <row r="907" customFormat="false" ht="20.25" hidden="false" customHeight="false" outlineLevel="0" collapsed="false">
      <c r="A907" s="171"/>
      <c r="B907" s="238"/>
      <c r="C907" s="1211"/>
      <c r="D907" s="1212"/>
      <c r="E907" s="1627"/>
      <c r="F907" s="1560"/>
      <c r="G907" s="1560"/>
      <c r="H907" s="1215"/>
      <c r="J907" s="1209"/>
    </row>
    <row r="908" customFormat="false" ht="20.25" hidden="false" customHeight="false" outlineLevel="0" collapsed="false">
      <c r="A908" s="171"/>
      <c r="B908" s="238"/>
      <c r="C908" s="1211"/>
      <c r="D908" s="1212"/>
      <c r="E908" s="1627"/>
      <c r="F908" s="1560"/>
      <c r="G908" s="1560"/>
      <c r="H908" s="1215"/>
      <c r="J908" s="1209"/>
    </row>
    <row r="909" customFormat="false" ht="20.25" hidden="false" customHeight="false" outlineLevel="0" collapsed="false">
      <c r="A909" s="171"/>
      <c r="B909" s="238"/>
      <c r="C909" s="1211"/>
      <c r="D909" s="1212"/>
      <c r="E909" s="1627"/>
      <c r="F909" s="1560"/>
      <c r="G909" s="1560"/>
      <c r="H909" s="1215"/>
      <c r="J909" s="1209"/>
    </row>
    <row r="910" customFormat="false" ht="20.25" hidden="false" customHeight="false" outlineLevel="0" collapsed="false">
      <c r="A910" s="171"/>
      <c r="B910" s="238"/>
      <c r="C910" s="1211"/>
      <c r="D910" s="1212"/>
      <c r="E910" s="1627"/>
      <c r="F910" s="1560"/>
      <c r="G910" s="1560"/>
      <c r="H910" s="1215"/>
      <c r="J910" s="1209"/>
    </row>
    <row r="911" customFormat="false" ht="20.25" hidden="false" customHeight="false" outlineLevel="0" collapsed="false">
      <c r="A911" s="171"/>
      <c r="B911" s="238"/>
      <c r="C911" s="1211"/>
      <c r="D911" s="1212"/>
      <c r="E911" s="1627"/>
      <c r="F911" s="1560"/>
      <c r="G911" s="1560"/>
      <c r="H911" s="1215"/>
      <c r="J911" s="1209"/>
    </row>
    <row r="912" customFormat="false" ht="20.25" hidden="false" customHeight="false" outlineLevel="0" collapsed="false">
      <c r="A912" s="171"/>
      <c r="B912" s="238"/>
      <c r="C912" s="1211"/>
      <c r="D912" s="1212"/>
      <c r="E912" s="1627"/>
      <c r="F912" s="1560"/>
      <c r="G912" s="1560"/>
      <c r="H912" s="1215"/>
      <c r="J912" s="1209"/>
    </row>
    <row r="913" customFormat="false" ht="20.25" hidden="false" customHeight="false" outlineLevel="0" collapsed="false">
      <c r="A913" s="171"/>
      <c r="B913" s="238"/>
      <c r="C913" s="1211"/>
      <c r="D913" s="1212"/>
      <c r="E913" s="1627"/>
      <c r="F913" s="1560"/>
      <c r="G913" s="1560"/>
      <c r="H913" s="1215"/>
      <c r="J913" s="1209"/>
    </row>
    <row r="914" customFormat="false" ht="20.25" hidden="false" customHeight="false" outlineLevel="0" collapsed="false">
      <c r="A914" s="171"/>
      <c r="B914" s="238"/>
      <c r="C914" s="1211"/>
      <c r="D914" s="1212"/>
      <c r="E914" s="1627"/>
      <c r="F914" s="1560"/>
      <c r="G914" s="1560"/>
      <c r="H914" s="1215"/>
      <c r="J914" s="1209"/>
    </row>
    <row r="915" customFormat="false" ht="20.25" hidden="false" customHeight="false" outlineLevel="0" collapsed="false">
      <c r="A915" s="171"/>
      <c r="B915" s="238"/>
      <c r="C915" s="1211"/>
      <c r="D915" s="1212"/>
      <c r="E915" s="1627"/>
      <c r="F915" s="1560"/>
      <c r="G915" s="1560"/>
      <c r="H915" s="1215"/>
      <c r="J915" s="1209"/>
    </row>
    <row r="916" customFormat="false" ht="20.25" hidden="false" customHeight="false" outlineLevel="0" collapsed="false">
      <c r="A916" s="171"/>
      <c r="B916" s="238"/>
      <c r="C916" s="1211"/>
      <c r="D916" s="1212"/>
      <c r="E916" s="1627"/>
      <c r="F916" s="1560"/>
      <c r="G916" s="1560"/>
      <c r="H916" s="1215"/>
      <c r="J916" s="1209"/>
    </row>
    <row r="917" customFormat="false" ht="20.25" hidden="false" customHeight="false" outlineLevel="0" collapsed="false">
      <c r="A917" s="171"/>
      <c r="B917" s="238"/>
      <c r="C917" s="1211"/>
      <c r="D917" s="1212"/>
      <c r="E917" s="1627"/>
      <c r="F917" s="1560"/>
      <c r="G917" s="1560"/>
      <c r="H917" s="1215"/>
      <c r="J917" s="1209"/>
    </row>
    <row r="918" customFormat="false" ht="20.25" hidden="false" customHeight="false" outlineLevel="0" collapsed="false">
      <c r="A918" s="171"/>
      <c r="B918" s="238"/>
      <c r="C918" s="1211"/>
      <c r="D918" s="1212"/>
      <c r="E918" s="1627"/>
      <c r="F918" s="1560"/>
      <c r="G918" s="1560"/>
      <c r="H918" s="1215"/>
      <c r="J918" s="1209"/>
    </row>
    <row r="919" customFormat="false" ht="20.25" hidden="false" customHeight="false" outlineLevel="0" collapsed="false">
      <c r="A919" s="171"/>
      <c r="B919" s="238"/>
      <c r="C919" s="1211"/>
      <c r="D919" s="1212"/>
      <c r="E919" s="1627"/>
      <c r="F919" s="1560"/>
      <c r="G919" s="1560"/>
      <c r="H919" s="1215"/>
      <c r="J919" s="1209"/>
    </row>
    <row r="920" customFormat="false" ht="20.25" hidden="false" customHeight="false" outlineLevel="0" collapsed="false">
      <c r="A920" s="171"/>
      <c r="B920" s="238"/>
      <c r="C920" s="1211"/>
      <c r="D920" s="1212"/>
      <c r="E920" s="1627"/>
      <c r="F920" s="1560"/>
      <c r="G920" s="1560"/>
      <c r="H920" s="1215"/>
      <c r="J920" s="1209"/>
    </row>
    <row r="921" customFormat="false" ht="20.25" hidden="false" customHeight="false" outlineLevel="0" collapsed="false">
      <c r="A921" s="171"/>
      <c r="B921" s="238"/>
      <c r="C921" s="1211"/>
      <c r="D921" s="1212"/>
      <c r="E921" s="1627"/>
      <c r="F921" s="1560"/>
      <c r="G921" s="1560"/>
      <c r="H921" s="1215"/>
      <c r="J921" s="1209"/>
    </row>
    <row r="922" customFormat="false" ht="20.25" hidden="false" customHeight="false" outlineLevel="0" collapsed="false">
      <c r="A922" s="171"/>
      <c r="B922" s="238"/>
      <c r="C922" s="1211"/>
      <c r="D922" s="1212"/>
      <c r="E922" s="1627"/>
      <c r="F922" s="1560"/>
      <c r="G922" s="1560"/>
      <c r="H922" s="1215"/>
      <c r="J922" s="1209"/>
    </row>
    <row r="923" customFormat="false" ht="20.25" hidden="false" customHeight="false" outlineLevel="0" collapsed="false">
      <c r="A923" s="171"/>
      <c r="B923" s="238"/>
      <c r="C923" s="1211"/>
      <c r="D923" s="1212"/>
      <c r="E923" s="1627"/>
      <c r="F923" s="1560"/>
      <c r="G923" s="1560"/>
      <c r="H923" s="1215"/>
      <c r="J923" s="1209"/>
    </row>
    <row r="924" customFormat="false" ht="20.25" hidden="false" customHeight="false" outlineLevel="0" collapsed="false">
      <c r="A924" s="171"/>
      <c r="B924" s="238"/>
      <c r="C924" s="1211"/>
      <c r="D924" s="1212"/>
      <c r="E924" s="1627"/>
      <c r="F924" s="1560"/>
      <c r="G924" s="1560"/>
      <c r="H924" s="1215"/>
      <c r="J924" s="1209"/>
    </row>
    <row r="925" customFormat="false" ht="20.25" hidden="false" customHeight="false" outlineLevel="0" collapsed="false">
      <c r="A925" s="171"/>
      <c r="B925" s="238"/>
      <c r="C925" s="1211"/>
      <c r="D925" s="1212"/>
      <c r="E925" s="1627"/>
      <c r="F925" s="1560"/>
      <c r="G925" s="1560"/>
      <c r="H925" s="1215"/>
      <c r="J925" s="1209"/>
    </row>
    <row r="926" customFormat="false" ht="20.25" hidden="false" customHeight="false" outlineLevel="0" collapsed="false">
      <c r="A926" s="171"/>
      <c r="B926" s="238"/>
      <c r="C926" s="1211"/>
      <c r="D926" s="1212"/>
      <c r="E926" s="1627"/>
      <c r="F926" s="1560"/>
      <c r="G926" s="1560"/>
      <c r="H926" s="1215"/>
      <c r="J926" s="1209"/>
    </row>
    <row r="927" customFormat="false" ht="20.25" hidden="false" customHeight="false" outlineLevel="0" collapsed="false">
      <c r="A927" s="171"/>
      <c r="B927" s="238"/>
      <c r="C927" s="1211"/>
      <c r="D927" s="1212"/>
      <c r="E927" s="1627"/>
      <c r="F927" s="1560"/>
      <c r="G927" s="1560"/>
      <c r="H927" s="1215"/>
      <c r="J927" s="1209"/>
    </row>
    <row r="928" customFormat="false" ht="20.25" hidden="false" customHeight="false" outlineLevel="0" collapsed="false">
      <c r="A928" s="171"/>
      <c r="B928" s="238"/>
      <c r="C928" s="1211"/>
      <c r="D928" s="1212"/>
      <c r="E928" s="1627"/>
      <c r="F928" s="1560"/>
      <c r="G928" s="1560"/>
      <c r="H928" s="1215"/>
      <c r="J928" s="1209"/>
    </row>
    <row r="929" customFormat="false" ht="20.25" hidden="false" customHeight="false" outlineLevel="0" collapsed="false">
      <c r="A929" s="171"/>
      <c r="B929" s="238"/>
      <c r="C929" s="1211"/>
      <c r="D929" s="1212"/>
      <c r="E929" s="1627"/>
      <c r="F929" s="1560"/>
      <c r="G929" s="1560"/>
      <c r="H929" s="1215"/>
      <c r="J929" s="1209"/>
    </row>
    <row r="930" customFormat="false" ht="20.25" hidden="false" customHeight="false" outlineLevel="0" collapsed="false">
      <c r="A930" s="171"/>
      <c r="B930" s="238"/>
      <c r="C930" s="1211"/>
      <c r="D930" s="1212"/>
      <c r="E930" s="1627"/>
      <c r="F930" s="1560"/>
      <c r="G930" s="1560"/>
      <c r="H930" s="1215"/>
      <c r="J930" s="1209"/>
    </row>
    <row r="931" customFormat="false" ht="20.25" hidden="false" customHeight="false" outlineLevel="0" collapsed="false">
      <c r="A931" s="171"/>
      <c r="B931" s="238"/>
      <c r="C931" s="1211"/>
      <c r="D931" s="1212"/>
      <c r="E931" s="1627"/>
      <c r="F931" s="1560"/>
      <c r="G931" s="1560"/>
      <c r="H931" s="1215"/>
      <c r="J931" s="1209"/>
    </row>
    <row r="932" customFormat="false" ht="20.25" hidden="false" customHeight="false" outlineLevel="0" collapsed="false">
      <c r="A932" s="171"/>
      <c r="B932" s="238"/>
      <c r="C932" s="1211"/>
      <c r="D932" s="1212"/>
      <c r="E932" s="1627"/>
      <c r="F932" s="1560"/>
      <c r="G932" s="1560"/>
      <c r="H932" s="1215"/>
      <c r="J932" s="1209"/>
    </row>
    <row r="933" customFormat="false" ht="20.25" hidden="false" customHeight="false" outlineLevel="0" collapsed="false">
      <c r="A933" s="171"/>
      <c r="B933" s="238"/>
      <c r="C933" s="1211"/>
      <c r="D933" s="1212"/>
      <c r="E933" s="1627"/>
      <c r="F933" s="1560"/>
      <c r="G933" s="1560"/>
      <c r="H933" s="1215"/>
      <c r="J933" s="1209"/>
    </row>
    <row r="934" customFormat="false" ht="20.25" hidden="false" customHeight="false" outlineLevel="0" collapsed="false">
      <c r="A934" s="171"/>
      <c r="B934" s="238"/>
      <c r="C934" s="1211"/>
      <c r="D934" s="1212"/>
      <c r="E934" s="1627"/>
      <c r="F934" s="1560"/>
      <c r="G934" s="1560"/>
      <c r="H934" s="1215"/>
      <c r="J934" s="1209"/>
    </row>
    <row r="935" customFormat="false" ht="20.25" hidden="false" customHeight="false" outlineLevel="0" collapsed="false">
      <c r="A935" s="171"/>
      <c r="B935" s="238"/>
      <c r="C935" s="1211"/>
      <c r="D935" s="1212"/>
      <c r="E935" s="1627"/>
      <c r="F935" s="1560"/>
      <c r="G935" s="1560"/>
      <c r="H935" s="1215"/>
      <c r="J935" s="1209"/>
    </row>
    <row r="936" customFormat="false" ht="20.25" hidden="false" customHeight="false" outlineLevel="0" collapsed="false">
      <c r="A936" s="171"/>
      <c r="B936" s="238"/>
      <c r="C936" s="1211"/>
      <c r="D936" s="1212"/>
      <c r="E936" s="1627"/>
      <c r="F936" s="1560"/>
      <c r="G936" s="1560"/>
      <c r="H936" s="1215"/>
      <c r="J936" s="1209"/>
    </row>
    <row r="937" customFormat="false" ht="20.25" hidden="false" customHeight="false" outlineLevel="0" collapsed="false">
      <c r="A937" s="171"/>
      <c r="B937" s="238"/>
      <c r="C937" s="1211"/>
      <c r="D937" s="1212"/>
      <c r="E937" s="1627"/>
      <c r="F937" s="1560"/>
      <c r="G937" s="1560"/>
      <c r="H937" s="1215"/>
      <c r="J937" s="1209"/>
    </row>
    <row r="938" customFormat="false" ht="20.25" hidden="false" customHeight="false" outlineLevel="0" collapsed="false">
      <c r="A938" s="171"/>
      <c r="B938" s="238"/>
      <c r="C938" s="1211"/>
      <c r="D938" s="1212"/>
      <c r="E938" s="1627"/>
      <c r="F938" s="1560"/>
      <c r="G938" s="1560"/>
      <c r="H938" s="1215"/>
      <c r="J938" s="1209"/>
    </row>
    <row r="939" customFormat="false" ht="20.25" hidden="false" customHeight="false" outlineLevel="0" collapsed="false">
      <c r="A939" s="171"/>
      <c r="B939" s="238"/>
      <c r="C939" s="1211"/>
      <c r="D939" s="1212"/>
      <c r="E939" s="1627"/>
      <c r="F939" s="1560"/>
      <c r="G939" s="1560"/>
      <c r="H939" s="1215"/>
      <c r="J939" s="1209"/>
    </row>
    <row r="940" customFormat="false" ht="20.25" hidden="false" customHeight="false" outlineLevel="0" collapsed="false">
      <c r="A940" s="171"/>
      <c r="B940" s="238"/>
      <c r="C940" s="1211"/>
      <c r="D940" s="1212"/>
      <c r="E940" s="1627"/>
      <c r="F940" s="1560"/>
      <c r="G940" s="1560"/>
      <c r="H940" s="1215"/>
      <c r="J940" s="1209"/>
    </row>
    <row r="941" customFormat="false" ht="20.25" hidden="false" customHeight="false" outlineLevel="0" collapsed="false">
      <c r="A941" s="171"/>
      <c r="B941" s="238"/>
      <c r="C941" s="1211"/>
      <c r="D941" s="1212"/>
      <c r="E941" s="1627"/>
      <c r="F941" s="1560"/>
      <c r="G941" s="1560"/>
      <c r="H941" s="1215"/>
      <c r="J941" s="1209"/>
    </row>
    <row r="942" customFormat="false" ht="20.25" hidden="false" customHeight="false" outlineLevel="0" collapsed="false">
      <c r="A942" s="171"/>
      <c r="B942" s="238"/>
      <c r="C942" s="1211"/>
      <c r="D942" s="1212"/>
      <c r="E942" s="1627"/>
      <c r="F942" s="1560"/>
      <c r="G942" s="1560"/>
      <c r="H942" s="1215"/>
      <c r="J942" s="1209"/>
    </row>
    <row r="943" customFormat="false" ht="20.25" hidden="false" customHeight="false" outlineLevel="0" collapsed="false">
      <c r="A943" s="171"/>
      <c r="B943" s="238"/>
      <c r="C943" s="1211"/>
      <c r="D943" s="1212"/>
      <c r="E943" s="1627"/>
      <c r="F943" s="1560"/>
      <c r="G943" s="1560"/>
      <c r="H943" s="1215"/>
      <c r="J943" s="1209"/>
    </row>
    <row r="944" customFormat="false" ht="20.25" hidden="false" customHeight="false" outlineLevel="0" collapsed="false">
      <c r="A944" s="171"/>
      <c r="B944" s="238"/>
      <c r="C944" s="1211"/>
      <c r="D944" s="1212"/>
      <c r="E944" s="1627"/>
      <c r="F944" s="1560"/>
      <c r="G944" s="1560"/>
      <c r="H944" s="1215"/>
      <c r="J944" s="1209"/>
    </row>
    <row r="945" customFormat="false" ht="20.25" hidden="false" customHeight="false" outlineLevel="0" collapsed="false">
      <c r="A945" s="171"/>
      <c r="B945" s="238"/>
      <c r="C945" s="1211"/>
      <c r="D945" s="1212"/>
      <c r="E945" s="1627"/>
      <c r="F945" s="1560"/>
      <c r="G945" s="1560"/>
      <c r="H945" s="1215"/>
      <c r="J945" s="1209"/>
    </row>
    <row r="946" customFormat="false" ht="20.25" hidden="false" customHeight="false" outlineLevel="0" collapsed="false">
      <c r="A946" s="171"/>
      <c r="B946" s="238"/>
      <c r="C946" s="1211"/>
      <c r="D946" s="1212"/>
      <c r="E946" s="1627"/>
      <c r="F946" s="1560"/>
      <c r="G946" s="1560"/>
      <c r="H946" s="1215"/>
      <c r="J946" s="1209"/>
    </row>
    <row r="947" customFormat="false" ht="20.25" hidden="false" customHeight="false" outlineLevel="0" collapsed="false">
      <c r="A947" s="171"/>
      <c r="B947" s="238"/>
      <c r="C947" s="1211"/>
      <c r="D947" s="1212"/>
      <c r="E947" s="1627"/>
      <c r="F947" s="1560"/>
      <c r="G947" s="1560"/>
      <c r="H947" s="1215"/>
      <c r="J947" s="1209"/>
    </row>
    <row r="948" customFormat="false" ht="20.25" hidden="false" customHeight="false" outlineLevel="0" collapsed="false">
      <c r="A948" s="171"/>
      <c r="B948" s="238"/>
      <c r="C948" s="1211"/>
      <c r="D948" s="1212"/>
      <c r="E948" s="1627"/>
      <c r="F948" s="1560"/>
      <c r="G948" s="1560"/>
      <c r="H948" s="1215"/>
      <c r="J948" s="1209"/>
    </row>
    <row r="949" customFormat="false" ht="20.25" hidden="false" customHeight="false" outlineLevel="0" collapsed="false">
      <c r="A949" s="171"/>
      <c r="B949" s="238"/>
      <c r="C949" s="1211"/>
      <c r="D949" s="1212"/>
      <c r="E949" s="1627"/>
      <c r="F949" s="1560"/>
      <c r="G949" s="1560"/>
      <c r="H949" s="1215"/>
      <c r="J949" s="1209"/>
    </row>
    <row r="950" customFormat="false" ht="20.25" hidden="false" customHeight="false" outlineLevel="0" collapsed="false">
      <c r="A950" s="171"/>
      <c r="B950" s="238"/>
      <c r="C950" s="1211"/>
      <c r="D950" s="1212"/>
      <c r="E950" s="1627"/>
      <c r="F950" s="1560"/>
      <c r="G950" s="1560"/>
      <c r="H950" s="1215"/>
      <c r="J950" s="1209"/>
    </row>
    <row r="951" customFormat="false" ht="20.25" hidden="false" customHeight="false" outlineLevel="0" collapsed="false">
      <c r="A951" s="171"/>
      <c r="B951" s="238"/>
      <c r="C951" s="1211"/>
      <c r="D951" s="1212"/>
      <c r="E951" s="1627"/>
      <c r="F951" s="1560"/>
      <c r="G951" s="1560"/>
      <c r="H951" s="1215"/>
      <c r="J951" s="1209"/>
    </row>
    <row r="952" customFormat="false" ht="20.25" hidden="false" customHeight="false" outlineLevel="0" collapsed="false">
      <c r="A952" s="171"/>
      <c r="B952" s="238"/>
      <c r="C952" s="1211"/>
      <c r="D952" s="1212"/>
      <c r="E952" s="1627"/>
      <c r="F952" s="1560"/>
      <c r="G952" s="1560"/>
      <c r="H952" s="1215"/>
      <c r="J952" s="1209"/>
    </row>
    <row r="953" customFormat="false" ht="20.25" hidden="false" customHeight="false" outlineLevel="0" collapsed="false">
      <c r="A953" s="171"/>
      <c r="B953" s="238"/>
      <c r="C953" s="1211"/>
      <c r="D953" s="1212"/>
      <c r="E953" s="1627"/>
      <c r="F953" s="1560"/>
      <c r="G953" s="1560"/>
      <c r="H953" s="1215"/>
      <c r="J953" s="1209"/>
    </row>
    <row r="954" customFormat="false" ht="20.25" hidden="false" customHeight="false" outlineLevel="0" collapsed="false">
      <c r="A954" s="171"/>
      <c r="B954" s="238"/>
      <c r="C954" s="1211"/>
      <c r="D954" s="1212"/>
      <c r="E954" s="1627"/>
      <c r="F954" s="1560"/>
      <c r="G954" s="1560"/>
      <c r="H954" s="1215"/>
      <c r="J954" s="1209"/>
    </row>
    <row r="955" customFormat="false" ht="20.25" hidden="false" customHeight="false" outlineLevel="0" collapsed="false">
      <c r="A955" s="171"/>
      <c r="B955" s="238"/>
      <c r="C955" s="1211"/>
      <c r="D955" s="1212"/>
      <c r="E955" s="1627"/>
      <c r="F955" s="1560"/>
      <c r="G955" s="1560"/>
      <c r="H955" s="1215"/>
      <c r="J955" s="1209"/>
    </row>
    <row r="956" customFormat="false" ht="20.25" hidden="false" customHeight="false" outlineLevel="0" collapsed="false">
      <c r="A956" s="171"/>
      <c r="B956" s="238"/>
      <c r="C956" s="1211"/>
      <c r="D956" s="1212"/>
      <c r="E956" s="1627"/>
      <c r="F956" s="1560"/>
      <c r="G956" s="1560"/>
      <c r="H956" s="1215"/>
      <c r="J956" s="1209"/>
    </row>
    <row r="957" customFormat="false" ht="20.25" hidden="false" customHeight="false" outlineLevel="0" collapsed="false">
      <c r="A957" s="171"/>
      <c r="B957" s="238"/>
      <c r="C957" s="1211"/>
      <c r="D957" s="1212"/>
      <c r="E957" s="1627"/>
      <c r="F957" s="1560"/>
      <c r="G957" s="1560"/>
      <c r="H957" s="1215"/>
      <c r="J957" s="1209"/>
    </row>
    <row r="958" customFormat="false" ht="20.25" hidden="false" customHeight="false" outlineLevel="0" collapsed="false">
      <c r="A958" s="171"/>
      <c r="B958" s="238"/>
      <c r="C958" s="1211"/>
      <c r="D958" s="1212"/>
      <c r="E958" s="1627"/>
      <c r="F958" s="1560"/>
      <c r="G958" s="1560"/>
      <c r="H958" s="1215"/>
      <c r="J958" s="1209"/>
    </row>
    <row r="959" customFormat="false" ht="20.25" hidden="false" customHeight="false" outlineLevel="0" collapsed="false">
      <c r="A959" s="171"/>
      <c r="B959" s="238"/>
      <c r="C959" s="1211"/>
      <c r="D959" s="1212"/>
      <c r="E959" s="1627"/>
      <c r="F959" s="1560"/>
      <c r="G959" s="1560"/>
      <c r="H959" s="1215"/>
      <c r="J959" s="1209"/>
    </row>
    <row r="960" customFormat="false" ht="20.25" hidden="false" customHeight="false" outlineLevel="0" collapsed="false">
      <c r="A960" s="171"/>
      <c r="B960" s="238"/>
      <c r="C960" s="1211"/>
      <c r="D960" s="1212"/>
      <c r="E960" s="1627"/>
      <c r="F960" s="1560"/>
      <c r="G960" s="1560"/>
      <c r="H960" s="1215"/>
      <c r="J960" s="1209"/>
    </row>
    <row r="961" customFormat="false" ht="20.25" hidden="false" customHeight="false" outlineLevel="0" collapsed="false">
      <c r="A961" s="171"/>
      <c r="B961" s="238"/>
      <c r="C961" s="1211"/>
      <c r="D961" s="1212"/>
      <c r="E961" s="1627"/>
      <c r="F961" s="1560"/>
      <c r="G961" s="1560"/>
      <c r="H961" s="1215"/>
      <c r="J961" s="1209"/>
    </row>
    <row r="962" customFormat="false" ht="20.25" hidden="false" customHeight="false" outlineLevel="0" collapsed="false">
      <c r="A962" s="171"/>
      <c r="B962" s="238"/>
      <c r="C962" s="1211"/>
      <c r="D962" s="1212"/>
      <c r="E962" s="1627"/>
      <c r="F962" s="1560"/>
      <c r="G962" s="1560"/>
      <c r="H962" s="1215"/>
      <c r="J962" s="1209"/>
    </row>
    <row r="963" customFormat="false" ht="20.25" hidden="false" customHeight="false" outlineLevel="0" collapsed="false">
      <c r="A963" s="171"/>
      <c r="B963" s="238"/>
      <c r="C963" s="1211"/>
      <c r="D963" s="1212"/>
      <c r="E963" s="1627"/>
      <c r="F963" s="1560"/>
      <c r="G963" s="1560"/>
      <c r="H963" s="1215"/>
      <c r="J963" s="1209"/>
    </row>
    <row r="964" customFormat="false" ht="20.25" hidden="false" customHeight="false" outlineLevel="0" collapsed="false">
      <c r="A964" s="171"/>
      <c r="B964" s="238"/>
      <c r="C964" s="1211"/>
      <c r="D964" s="1212"/>
      <c r="E964" s="1627"/>
      <c r="F964" s="1560"/>
      <c r="G964" s="1560"/>
      <c r="H964" s="1215"/>
      <c r="J964" s="1209"/>
    </row>
    <row r="965" customFormat="false" ht="20.25" hidden="false" customHeight="false" outlineLevel="0" collapsed="false">
      <c r="A965" s="171"/>
      <c r="B965" s="238"/>
      <c r="C965" s="1211"/>
      <c r="D965" s="1212"/>
      <c r="E965" s="1627"/>
      <c r="F965" s="1560"/>
      <c r="G965" s="1560"/>
      <c r="H965" s="1215"/>
      <c r="J965" s="1209"/>
    </row>
    <row r="966" customFormat="false" ht="20.25" hidden="false" customHeight="false" outlineLevel="0" collapsed="false">
      <c r="A966" s="171"/>
      <c r="B966" s="238"/>
      <c r="C966" s="1211"/>
      <c r="D966" s="1212"/>
      <c r="E966" s="1627"/>
      <c r="F966" s="1560"/>
      <c r="G966" s="1560"/>
      <c r="H966" s="1215"/>
      <c r="J966" s="1209"/>
    </row>
    <row r="967" customFormat="false" ht="20.25" hidden="false" customHeight="false" outlineLevel="0" collapsed="false">
      <c r="A967" s="171"/>
      <c r="B967" s="238"/>
      <c r="C967" s="1211"/>
      <c r="D967" s="1212"/>
      <c r="E967" s="1627"/>
      <c r="F967" s="1560"/>
      <c r="G967" s="1560"/>
      <c r="H967" s="1215"/>
      <c r="J967" s="1209"/>
    </row>
    <row r="968" customFormat="false" ht="20.25" hidden="false" customHeight="false" outlineLevel="0" collapsed="false">
      <c r="A968" s="171"/>
      <c r="B968" s="238"/>
      <c r="C968" s="1211"/>
      <c r="D968" s="1212"/>
      <c r="E968" s="1627"/>
      <c r="F968" s="1560"/>
      <c r="G968" s="1560"/>
      <c r="H968" s="1215"/>
      <c r="J968" s="1209"/>
    </row>
    <row r="969" customFormat="false" ht="20.25" hidden="false" customHeight="false" outlineLevel="0" collapsed="false">
      <c r="A969" s="171"/>
      <c r="B969" s="238"/>
      <c r="C969" s="1211"/>
      <c r="D969" s="1212"/>
      <c r="E969" s="1627"/>
      <c r="F969" s="1560"/>
      <c r="G969" s="1560"/>
      <c r="H969" s="1215"/>
      <c r="J969" s="1209"/>
    </row>
    <row r="970" customFormat="false" ht="20.25" hidden="false" customHeight="false" outlineLevel="0" collapsed="false">
      <c r="A970" s="171"/>
      <c r="B970" s="238"/>
      <c r="C970" s="1211"/>
      <c r="D970" s="1212"/>
      <c r="E970" s="1627"/>
      <c r="F970" s="1560"/>
      <c r="G970" s="1560"/>
      <c r="H970" s="1215"/>
      <c r="J970" s="1209"/>
    </row>
    <row r="971" customFormat="false" ht="20.25" hidden="false" customHeight="false" outlineLevel="0" collapsed="false">
      <c r="A971" s="171"/>
      <c r="B971" s="238"/>
      <c r="C971" s="1211"/>
      <c r="D971" s="1212"/>
      <c r="E971" s="1627"/>
      <c r="F971" s="1560"/>
      <c r="G971" s="1560"/>
      <c r="H971" s="1215"/>
      <c r="J971" s="1209"/>
    </row>
    <row r="972" customFormat="false" ht="20.25" hidden="false" customHeight="false" outlineLevel="0" collapsed="false">
      <c r="A972" s="171"/>
      <c r="B972" s="238"/>
      <c r="C972" s="1211"/>
      <c r="D972" s="1212"/>
      <c r="E972" s="1627"/>
      <c r="F972" s="1560"/>
      <c r="G972" s="1560"/>
      <c r="H972" s="1215"/>
      <c r="J972" s="1209"/>
    </row>
    <row r="973" customFormat="false" ht="20.25" hidden="false" customHeight="false" outlineLevel="0" collapsed="false">
      <c r="A973" s="171"/>
      <c r="B973" s="238"/>
      <c r="C973" s="1211"/>
      <c r="D973" s="1212"/>
      <c r="E973" s="1627"/>
      <c r="F973" s="1560"/>
      <c r="G973" s="1560"/>
      <c r="H973" s="1215"/>
      <c r="J973" s="1209"/>
    </row>
    <row r="974" customFormat="false" ht="20.25" hidden="false" customHeight="false" outlineLevel="0" collapsed="false">
      <c r="A974" s="171"/>
      <c r="B974" s="238"/>
      <c r="C974" s="1211"/>
      <c r="D974" s="1212"/>
      <c r="E974" s="1627"/>
      <c r="F974" s="1560"/>
      <c r="G974" s="1560"/>
      <c r="H974" s="1215"/>
      <c r="J974" s="1209"/>
    </row>
    <row r="975" customFormat="false" ht="20.25" hidden="false" customHeight="false" outlineLevel="0" collapsed="false">
      <c r="A975" s="171"/>
      <c r="B975" s="238"/>
      <c r="C975" s="1211"/>
      <c r="D975" s="1212"/>
      <c r="E975" s="1627"/>
      <c r="F975" s="1560"/>
      <c r="G975" s="1560"/>
      <c r="H975" s="1215"/>
      <c r="J975" s="1209"/>
    </row>
    <row r="976" customFormat="false" ht="20.25" hidden="false" customHeight="false" outlineLevel="0" collapsed="false">
      <c r="A976" s="171"/>
      <c r="B976" s="238"/>
      <c r="C976" s="1211"/>
      <c r="D976" s="1212"/>
      <c r="E976" s="1627"/>
      <c r="F976" s="1560"/>
      <c r="G976" s="1560"/>
      <c r="H976" s="1215"/>
      <c r="J976" s="1209"/>
    </row>
    <row r="977" customFormat="false" ht="20.25" hidden="false" customHeight="false" outlineLevel="0" collapsed="false">
      <c r="A977" s="171"/>
      <c r="B977" s="238"/>
      <c r="C977" s="1211"/>
      <c r="D977" s="1212"/>
      <c r="E977" s="1627"/>
      <c r="F977" s="1560"/>
      <c r="G977" s="1560"/>
      <c r="H977" s="1215"/>
      <c r="J977" s="1209"/>
    </row>
    <row r="978" customFormat="false" ht="20.25" hidden="false" customHeight="false" outlineLevel="0" collapsed="false">
      <c r="A978" s="171"/>
      <c r="B978" s="238"/>
      <c r="C978" s="1211"/>
      <c r="D978" s="1212"/>
      <c r="E978" s="1627"/>
      <c r="F978" s="1560"/>
      <c r="G978" s="1560"/>
      <c r="H978" s="1215"/>
      <c r="J978" s="1209"/>
    </row>
    <row r="979" customFormat="false" ht="20.25" hidden="false" customHeight="false" outlineLevel="0" collapsed="false">
      <c r="A979" s="171"/>
      <c r="B979" s="238"/>
      <c r="C979" s="1211"/>
      <c r="D979" s="1212"/>
      <c r="E979" s="1627"/>
      <c r="F979" s="1560"/>
      <c r="G979" s="1560"/>
      <c r="H979" s="1215"/>
      <c r="J979" s="1209"/>
    </row>
    <row r="980" customFormat="false" ht="20.25" hidden="false" customHeight="false" outlineLevel="0" collapsed="false">
      <c r="A980" s="171"/>
      <c r="B980" s="238"/>
      <c r="C980" s="1211"/>
      <c r="D980" s="1212"/>
      <c r="E980" s="1627"/>
      <c r="F980" s="1560"/>
      <c r="G980" s="1560"/>
      <c r="H980" s="1215"/>
      <c r="J980" s="1209"/>
    </row>
    <row r="981" customFormat="false" ht="20.25" hidden="false" customHeight="false" outlineLevel="0" collapsed="false">
      <c r="A981" s="171"/>
      <c r="B981" s="238"/>
      <c r="C981" s="1211"/>
      <c r="D981" s="1212"/>
      <c r="E981" s="1627"/>
      <c r="F981" s="1560"/>
      <c r="G981" s="1560"/>
      <c r="H981" s="1215"/>
      <c r="J981" s="1209"/>
    </row>
    <row r="982" customFormat="false" ht="20.25" hidden="false" customHeight="false" outlineLevel="0" collapsed="false">
      <c r="A982" s="171"/>
      <c r="B982" s="238"/>
      <c r="C982" s="1211"/>
      <c r="D982" s="1212"/>
      <c r="E982" s="1627"/>
      <c r="F982" s="1560"/>
      <c r="G982" s="1560"/>
      <c r="H982" s="1215"/>
      <c r="J982" s="1209"/>
    </row>
    <row r="983" customFormat="false" ht="20.25" hidden="false" customHeight="false" outlineLevel="0" collapsed="false">
      <c r="A983" s="171"/>
      <c r="B983" s="238"/>
      <c r="C983" s="1211"/>
      <c r="D983" s="1212"/>
      <c r="E983" s="1627"/>
      <c r="F983" s="1560"/>
      <c r="G983" s="1560"/>
      <c r="H983" s="1215"/>
      <c r="J983" s="1209"/>
    </row>
    <row r="984" customFormat="false" ht="20.25" hidden="false" customHeight="false" outlineLevel="0" collapsed="false">
      <c r="A984" s="171"/>
      <c r="B984" s="238"/>
      <c r="C984" s="1211"/>
      <c r="D984" s="1212"/>
      <c r="E984" s="1627"/>
      <c r="F984" s="1560"/>
      <c r="G984" s="1560"/>
      <c r="H984" s="1215"/>
      <c r="J984" s="1209"/>
    </row>
    <row r="985" customFormat="false" ht="20.25" hidden="false" customHeight="false" outlineLevel="0" collapsed="false">
      <c r="A985" s="171"/>
      <c r="B985" s="238"/>
      <c r="C985" s="1211"/>
      <c r="D985" s="1212"/>
      <c r="E985" s="1627"/>
      <c r="F985" s="1560"/>
      <c r="G985" s="1560"/>
      <c r="H985" s="1215"/>
      <c r="J985" s="1209"/>
    </row>
    <row r="986" customFormat="false" ht="20.25" hidden="false" customHeight="false" outlineLevel="0" collapsed="false">
      <c r="A986" s="171"/>
      <c r="B986" s="238"/>
      <c r="C986" s="1211"/>
      <c r="D986" s="1212"/>
      <c r="E986" s="1627"/>
      <c r="F986" s="1560"/>
      <c r="G986" s="1560"/>
      <c r="H986" s="1215"/>
      <c r="J986" s="1209"/>
    </row>
    <row r="987" customFormat="false" ht="20.25" hidden="false" customHeight="false" outlineLevel="0" collapsed="false">
      <c r="A987" s="171"/>
      <c r="B987" s="238"/>
      <c r="C987" s="1211"/>
      <c r="D987" s="1212"/>
      <c r="E987" s="1627"/>
      <c r="F987" s="1560"/>
      <c r="G987" s="1560"/>
      <c r="H987" s="1215"/>
      <c r="J987" s="1209"/>
    </row>
    <row r="988" customFormat="false" ht="20.25" hidden="false" customHeight="false" outlineLevel="0" collapsed="false">
      <c r="A988" s="171"/>
      <c r="B988" s="238"/>
      <c r="C988" s="1211"/>
      <c r="D988" s="1212"/>
      <c r="E988" s="1627"/>
      <c r="F988" s="1560"/>
      <c r="G988" s="1560"/>
      <c r="H988" s="1215"/>
      <c r="J988" s="1209"/>
    </row>
    <row r="989" customFormat="false" ht="20.25" hidden="false" customHeight="false" outlineLevel="0" collapsed="false">
      <c r="A989" s="171"/>
      <c r="B989" s="238"/>
      <c r="C989" s="1211"/>
      <c r="D989" s="1212"/>
      <c r="E989" s="1627"/>
      <c r="F989" s="1560"/>
      <c r="G989" s="1560"/>
      <c r="H989" s="1215"/>
      <c r="J989" s="1209"/>
    </row>
    <row r="990" customFormat="false" ht="20.25" hidden="false" customHeight="false" outlineLevel="0" collapsed="false">
      <c r="A990" s="171"/>
      <c r="B990" s="238"/>
      <c r="C990" s="1211"/>
      <c r="D990" s="1212"/>
      <c r="E990" s="1627"/>
      <c r="F990" s="1560"/>
      <c r="G990" s="1560"/>
      <c r="H990" s="1215"/>
      <c r="J990" s="1209"/>
    </row>
    <row r="991" customFormat="false" ht="20.25" hidden="false" customHeight="false" outlineLevel="0" collapsed="false">
      <c r="A991" s="171"/>
      <c r="B991" s="238"/>
      <c r="C991" s="1211"/>
      <c r="D991" s="1212"/>
      <c r="E991" s="1627"/>
      <c r="F991" s="1560"/>
      <c r="G991" s="1560"/>
      <c r="H991" s="1215"/>
      <c r="J991" s="1209"/>
    </row>
    <row r="992" customFormat="false" ht="20.25" hidden="false" customHeight="false" outlineLevel="0" collapsed="false">
      <c r="A992" s="171"/>
      <c r="B992" s="238"/>
      <c r="C992" s="1211"/>
      <c r="D992" s="1212"/>
      <c r="E992" s="1627"/>
      <c r="F992" s="1560"/>
      <c r="G992" s="1560"/>
      <c r="H992" s="1215"/>
      <c r="J992" s="1209"/>
    </row>
    <row r="993" customFormat="false" ht="20.25" hidden="false" customHeight="false" outlineLevel="0" collapsed="false">
      <c r="A993" s="171"/>
      <c r="B993" s="238"/>
      <c r="C993" s="1211"/>
      <c r="D993" s="1212"/>
      <c r="E993" s="1627"/>
      <c r="F993" s="1560"/>
      <c r="G993" s="1560"/>
      <c r="H993" s="1215"/>
      <c r="J993" s="1209"/>
    </row>
    <row r="994" customFormat="false" ht="20.25" hidden="false" customHeight="false" outlineLevel="0" collapsed="false">
      <c r="A994" s="171"/>
      <c r="B994" s="238"/>
      <c r="C994" s="1211"/>
      <c r="D994" s="1212"/>
      <c r="E994" s="1627"/>
      <c r="F994" s="1560"/>
      <c r="G994" s="1560"/>
      <c r="H994" s="1215"/>
      <c r="J994" s="1209"/>
    </row>
    <row r="995" customFormat="false" ht="20.25" hidden="false" customHeight="false" outlineLevel="0" collapsed="false">
      <c r="A995" s="171"/>
      <c r="B995" s="238"/>
      <c r="C995" s="1211"/>
      <c r="D995" s="1212"/>
      <c r="E995" s="1627"/>
      <c r="F995" s="1560"/>
      <c r="G995" s="1560"/>
      <c r="H995" s="1215"/>
      <c r="J995" s="1209"/>
    </row>
    <row r="996" customFormat="false" ht="20.25" hidden="false" customHeight="false" outlineLevel="0" collapsed="false">
      <c r="A996" s="171"/>
      <c r="B996" s="238"/>
      <c r="C996" s="1211"/>
      <c r="D996" s="1212"/>
      <c r="E996" s="1627"/>
      <c r="F996" s="1560"/>
      <c r="G996" s="1560"/>
      <c r="H996" s="1215"/>
      <c r="J996" s="1209"/>
    </row>
    <row r="997" customFormat="false" ht="20.25" hidden="false" customHeight="false" outlineLevel="0" collapsed="false">
      <c r="A997" s="171"/>
      <c r="B997" s="238"/>
      <c r="C997" s="1211"/>
      <c r="D997" s="1212"/>
      <c r="E997" s="1627"/>
      <c r="F997" s="1560"/>
      <c r="G997" s="1560"/>
      <c r="H997" s="1215"/>
      <c r="J997" s="1209"/>
    </row>
    <row r="998" customFormat="false" ht="20.25" hidden="false" customHeight="false" outlineLevel="0" collapsed="false">
      <c r="A998" s="171"/>
      <c r="B998" s="238"/>
      <c r="C998" s="1211"/>
      <c r="D998" s="1212"/>
      <c r="E998" s="1627"/>
      <c r="F998" s="1560"/>
      <c r="G998" s="1560"/>
      <c r="H998" s="1215"/>
      <c r="J998" s="1209"/>
    </row>
    <row r="999" customFormat="false" ht="20.25" hidden="false" customHeight="false" outlineLevel="0" collapsed="false">
      <c r="A999" s="171"/>
      <c r="B999" s="238"/>
      <c r="C999" s="1211"/>
      <c r="D999" s="1212"/>
      <c r="E999" s="1627"/>
      <c r="F999" s="1560"/>
      <c r="G999" s="1560"/>
      <c r="H999" s="1215"/>
      <c r="J999" s="1209"/>
    </row>
    <row r="1000" customFormat="false" ht="20.25" hidden="false" customHeight="false" outlineLevel="0" collapsed="false">
      <c r="A1000" s="171"/>
      <c r="B1000" s="238"/>
      <c r="C1000" s="1211"/>
      <c r="D1000" s="1212"/>
      <c r="E1000" s="1627"/>
      <c r="F1000" s="1560"/>
      <c r="G1000" s="1560"/>
      <c r="H1000" s="1215"/>
      <c r="J1000" s="1209"/>
    </row>
    <row r="1001" customFormat="false" ht="20.25" hidden="false" customHeight="false" outlineLevel="0" collapsed="false">
      <c r="A1001" s="171"/>
      <c r="B1001" s="238"/>
      <c r="C1001" s="1211"/>
      <c r="D1001" s="1212"/>
      <c r="E1001" s="1627"/>
      <c r="F1001" s="1560"/>
      <c r="G1001" s="1560"/>
      <c r="H1001" s="1215"/>
      <c r="J1001" s="1209"/>
    </row>
    <row r="1002" customFormat="false" ht="20.25" hidden="false" customHeight="false" outlineLevel="0" collapsed="false">
      <c r="A1002" s="171"/>
      <c r="B1002" s="238"/>
      <c r="C1002" s="1211"/>
      <c r="D1002" s="1212"/>
      <c r="E1002" s="1627"/>
      <c r="F1002" s="1560"/>
      <c r="G1002" s="1560"/>
      <c r="H1002" s="1215"/>
      <c r="J1002" s="1209"/>
    </row>
    <row r="1003" customFormat="false" ht="20.25" hidden="false" customHeight="false" outlineLevel="0" collapsed="false">
      <c r="A1003" s="171"/>
      <c r="B1003" s="238"/>
      <c r="C1003" s="1211"/>
      <c r="D1003" s="1212"/>
      <c r="E1003" s="1627"/>
      <c r="F1003" s="1560"/>
      <c r="G1003" s="1560"/>
      <c r="H1003" s="1215"/>
      <c r="J1003" s="1209"/>
    </row>
    <row r="1004" customFormat="false" ht="20.25" hidden="false" customHeight="false" outlineLevel="0" collapsed="false">
      <c r="A1004" s="171"/>
      <c r="B1004" s="238"/>
      <c r="C1004" s="1211"/>
      <c r="D1004" s="1212"/>
      <c r="E1004" s="1627"/>
      <c r="F1004" s="1560"/>
      <c r="G1004" s="1560"/>
      <c r="H1004" s="1215"/>
      <c r="J1004" s="1209"/>
    </row>
    <row r="1005" customFormat="false" ht="20.25" hidden="false" customHeight="false" outlineLevel="0" collapsed="false">
      <c r="A1005" s="171"/>
      <c r="B1005" s="238"/>
      <c r="C1005" s="1211"/>
      <c r="D1005" s="1212"/>
      <c r="E1005" s="1627"/>
      <c r="F1005" s="1560"/>
      <c r="G1005" s="1560"/>
      <c r="H1005" s="1215"/>
      <c r="J1005" s="1209"/>
    </row>
    <row r="1006" customFormat="false" ht="20.25" hidden="false" customHeight="false" outlineLevel="0" collapsed="false">
      <c r="A1006" s="171"/>
      <c r="B1006" s="238"/>
      <c r="C1006" s="1211"/>
      <c r="D1006" s="1212"/>
      <c r="E1006" s="1627"/>
      <c r="F1006" s="1560"/>
      <c r="G1006" s="1560"/>
      <c r="H1006" s="1215"/>
      <c r="J1006" s="1209"/>
    </row>
    <row r="1007" customFormat="false" ht="20.25" hidden="false" customHeight="false" outlineLevel="0" collapsed="false">
      <c r="A1007" s="171"/>
      <c r="B1007" s="238"/>
      <c r="C1007" s="1211"/>
      <c r="D1007" s="1212"/>
      <c r="E1007" s="1627"/>
      <c r="F1007" s="1560"/>
      <c r="G1007" s="1560"/>
      <c r="H1007" s="1215"/>
      <c r="J1007" s="1209"/>
    </row>
    <row r="1008" customFormat="false" ht="20.25" hidden="false" customHeight="false" outlineLevel="0" collapsed="false">
      <c r="A1008" s="171"/>
      <c r="B1008" s="238"/>
      <c r="C1008" s="1211"/>
      <c r="D1008" s="1212"/>
      <c r="E1008" s="1627"/>
      <c r="F1008" s="1560"/>
      <c r="G1008" s="1560"/>
      <c r="H1008" s="1215"/>
      <c r="J1008" s="1209"/>
    </row>
    <row r="1009" customFormat="false" ht="20.25" hidden="false" customHeight="false" outlineLevel="0" collapsed="false">
      <c r="A1009" s="171"/>
      <c r="B1009" s="238"/>
      <c r="C1009" s="1211"/>
      <c r="D1009" s="1212"/>
      <c r="E1009" s="1627"/>
      <c r="F1009" s="1560"/>
      <c r="G1009" s="1560"/>
      <c r="H1009" s="1215"/>
      <c r="J1009" s="1209"/>
    </row>
    <row r="1010" customFormat="false" ht="20.25" hidden="false" customHeight="false" outlineLevel="0" collapsed="false">
      <c r="A1010" s="171"/>
      <c r="B1010" s="238"/>
      <c r="C1010" s="1211"/>
      <c r="D1010" s="1212"/>
      <c r="E1010" s="1627"/>
      <c r="F1010" s="1560"/>
      <c r="G1010" s="1560"/>
      <c r="H1010" s="1215"/>
      <c r="J1010" s="1209"/>
    </row>
    <row r="1011" customFormat="false" ht="20.25" hidden="false" customHeight="false" outlineLevel="0" collapsed="false">
      <c r="A1011" s="171"/>
      <c r="B1011" s="238"/>
      <c r="C1011" s="1211"/>
      <c r="D1011" s="1212"/>
      <c r="E1011" s="1627"/>
      <c r="F1011" s="1560"/>
      <c r="G1011" s="1560"/>
      <c r="H1011" s="1215"/>
      <c r="J1011" s="1209"/>
    </row>
    <row r="1012" customFormat="false" ht="20.25" hidden="false" customHeight="false" outlineLevel="0" collapsed="false">
      <c r="A1012" s="171"/>
      <c r="B1012" s="238"/>
      <c r="C1012" s="1211"/>
      <c r="D1012" s="1212"/>
      <c r="E1012" s="1627"/>
      <c r="F1012" s="1560"/>
      <c r="G1012" s="1560"/>
      <c r="H1012" s="1215"/>
      <c r="J1012" s="1209"/>
    </row>
    <row r="1013" customFormat="false" ht="20.25" hidden="false" customHeight="false" outlineLevel="0" collapsed="false">
      <c r="A1013" s="171"/>
      <c r="B1013" s="238"/>
      <c r="C1013" s="1211"/>
      <c r="D1013" s="1212"/>
      <c r="E1013" s="1627"/>
      <c r="F1013" s="1560"/>
      <c r="G1013" s="1560"/>
      <c r="H1013" s="1215"/>
      <c r="J1013" s="1209"/>
    </row>
    <row r="1014" customFormat="false" ht="20.25" hidden="false" customHeight="false" outlineLevel="0" collapsed="false">
      <c r="A1014" s="171"/>
      <c r="B1014" s="238"/>
      <c r="C1014" s="1211"/>
      <c r="D1014" s="1212"/>
      <c r="E1014" s="1627"/>
      <c r="F1014" s="1560"/>
      <c r="G1014" s="1560"/>
      <c r="H1014" s="1215"/>
      <c r="J1014" s="1209"/>
    </row>
    <row r="1015" customFormat="false" ht="20.25" hidden="false" customHeight="false" outlineLevel="0" collapsed="false">
      <c r="A1015" s="171"/>
      <c r="B1015" s="238"/>
      <c r="C1015" s="1211"/>
      <c r="D1015" s="1212"/>
      <c r="E1015" s="1627"/>
      <c r="F1015" s="1560"/>
      <c r="G1015" s="1560"/>
      <c r="H1015" s="1215"/>
      <c r="J1015" s="1209"/>
    </row>
    <row r="1016" customFormat="false" ht="20.25" hidden="false" customHeight="false" outlineLevel="0" collapsed="false">
      <c r="A1016" s="171"/>
      <c r="B1016" s="238"/>
      <c r="C1016" s="1211"/>
      <c r="D1016" s="1212"/>
      <c r="E1016" s="1627"/>
      <c r="F1016" s="1560"/>
      <c r="G1016" s="1560"/>
      <c r="H1016" s="1215"/>
      <c r="J1016" s="1209"/>
    </row>
    <row r="1017" customFormat="false" ht="20.25" hidden="false" customHeight="false" outlineLevel="0" collapsed="false">
      <c r="A1017" s="171"/>
      <c r="B1017" s="238"/>
      <c r="C1017" s="1211"/>
      <c r="D1017" s="1212"/>
      <c r="E1017" s="1627"/>
      <c r="F1017" s="1560"/>
      <c r="G1017" s="1560"/>
      <c r="H1017" s="1215"/>
      <c r="J1017" s="1209"/>
    </row>
    <row r="1018" customFormat="false" ht="20.25" hidden="false" customHeight="false" outlineLevel="0" collapsed="false">
      <c r="A1018" s="171"/>
      <c r="B1018" s="238"/>
      <c r="C1018" s="1211"/>
      <c r="D1018" s="1212"/>
      <c r="E1018" s="1627"/>
      <c r="F1018" s="1560"/>
      <c r="G1018" s="1560"/>
      <c r="H1018" s="1215"/>
      <c r="J1018" s="1209"/>
    </row>
    <row r="1019" customFormat="false" ht="20.25" hidden="false" customHeight="false" outlineLevel="0" collapsed="false">
      <c r="A1019" s="171"/>
      <c r="B1019" s="238"/>
      <c r="C1019" s="1211"/>
      <c r="D1019" s="1212"/>
      <c r="E1019" s="1627"/>
      <c r="F1019" s="1560"/>
      <c r="G1019" s="1560"/>
      <c r="H1019" s="1215"/>
      <c r="J1019" s="1209"/>
    </row>
    <row r="1020" customFormat="false" ht="20.25" hidden="false" customHeight="false" outlineLevel="0" collapsed="false">
      <c r="A1020" s="171"/>
      <c r="B1020" s="238"/>
      <c r="C1020" s="1211"/>
      <c r="D1020" s="1212"/>
      <c r="E1020" s="1627"/>
      <c r="F1020" s="1560"/>
      <c r="G1020" s="1560"/>
      <c r="H1020" s="1215"/>
      <c r="J1020" s="1209"/>
    </row>
    <row r="1021" customFormat="false" ht="20.25" hidden="false" customHeight="false" outlineLevel="0" collapsed="false">
      <c r="A1021" s="171"/>
      <c r="B1021" s="238"/>
      <c r="C1021" s="1211"/>
      <c r="D1021" s="1212"/>
      <c r="E1021" s="1627"/>
      <c r="F1021" s="1560"/>
      <c r="G1021" s="1560"/>
      <c r="H1021" s="1215"/>
      <c r="J1021" s="1209"/>
    </row>
    <row r="1022" customFormat="false" ht="20.25" hidden="false" customHeight="false" outlineLevel="0" collapsed="false">
      <c r="A1022" s="171"/>
      <c r="B1022" s="238"/>
      <c r="C1022" s="1211"/>
      <c r="D1022" s="1212"/>
      <c r="E1022" s="1627"/>
      <c r="F1022" s="1560"/>
      <c r="G1022" s="1560"/>
      <c r="H1022" s="1215"/>
      <c r="J1022" s="1209"/>
    </row>
    <row r="1023" customFormat="false" ht="20.25" hidden="false" customHeight="false" outlineLevel="0" collapsed="false">
      <c r="A1023" s="171"/>
      <c r="B1023" s="238"/>
      <c r="C1023" s="1211"/>
      <c r="D1023" s="1212"/>
      <c r="E1023" s="1627"/>
      <c r="F1023" s="1560"/>
      <c r="G1023" s="1560"/>
      <c r="H1023" s="1215"/>
      <c r="J1023" s="1209"/>
    </row>
    <row r="1024" customFormat="false" ht="20.25" hidden="false" customHeight="false" outlineLevel="0" collapsed="false">
      <c r="A1024" s="171"/>
      <c r="B1024" s="238"/>
      <c r="C1024" s="1211"/>
      <c r="D1024" s="1212"/>
      <c r="E1024" s="1627"/>
      <c r="F1024" s="1560"/>
      <c r="G1024" s="1560"/>
      <c r="H1024" s="1215"/>
      <c r="J1024" s="1209"/>
    </row>
    <row r="1025" customFormat="false" ht="20.25" hidden="false" customHeight="false" outlineLevel="0" collapsed="false">
      <c r="A1025" s="171"/>
      <c r="B1025" s="238"/>
      <c r="C1025" s="1211"/>
      <c r="D1025" s="1212"/>
      <c r="E1025" s="1627"/>
      <c r="F1025" s="1560"/>
      <c r="G1025" s="1560"/>
      <c r="H1025" s="1215"/>
      <c r="J1025" s="1209"/>
    </row>
    <row r="1026" customFormat="false" ht="20.25" hidden="false" customHeight="false" outlineLevel="0" collapsed="false">
      <c r="A1026" s="171"/>
      <c r="B1026" s="238"/>
      <c r="C1026" s="1211"/>
      <c r="D1026" s="1212"/>
      <c r="E1026" s="1627"/>
      <c r="F1026" s="1560"/>
      <c r="G1026" s="1560"/>
      <c r="H1026" s="1215"/>
      <c r="J1026" s="1209"/>
    </row>
    <row r="1027" customFormat="false" ht="20.25" hidden="false" customHeight="false" outlineLevel="0" collapsed="false">
      <c r="A1027" s="171"/>
      <c r="B1027" s="238"/>
      <c r="C1027" s="1211"/>
      <c r="D1027" s="1212"/>
      <c r="E1027" s="1627"/>
      <c r="F1027" s="1560"/>
      <c r="G1027" s="1560"/>
      <c r="H1027" s="1215"/>
      <c r="J1027" s="1209"/>
    </row>
    <row r="1028" customFormat="false" ht="20.25" hidden="false" customHeight="false" outlineLevel="0" collapsed="false">
      <c r="A1028" s="171"/>
      <c r="B1028" s="238"/>
      <c r="C1028" s="1211"/>
      <c r="D1028" s="1212"/>
      <c r="E1028" s="1627"/>
      <c r="F1028" s="1560"/>
      <c r="G1028" s="1560"/>
      <c r="H1028" s="1215"/>
      <c r="J1028" s="1209"/>
    </row>
    <row r="1029" customFormat="false" ht="20.25" hidden="false" customHeight="false" outlineLevel="0" collapsed="false">
      <c r="A1029" s="171"/>
      <c r="B1029" s="238"/>
      <c r="C1029" s="1211"/>
      <c r="D1029" s="1212"/>
      <c r="E1029" s="1627"/>
      <c r="F1029" s="1560"/>
      <c r="G1029" s="1560"/>
      <c r="H1029" s="1215"/>
      <c r="J1029" s="1209"/>
    </row>
    <row r="1030" customFormat="false" ht="20.25" hidden="false" customHeight="false" outlineLevel="0" collapsed="false">
      <c r="A1030" s="171"/>
      <c r="B1030" s="238"/>
      <c r="C1030" s="1211"/>
      <c r="D1030" s="1212"/>
      <c r="E1030" s="1627"/>
      <c r="F1030" s="1560"/>
      <c r="G1030" s="1560"/>
      <c r="H1030" s="1215"/>
      <c r="J1030" s="1209"/>
    </row>
    <row r="1031" customFormat="false" ht="20.25" hidden="false" customHeight="false" outlineLevel="0" collapsed="false">
      <c r="A1031" s="171"/>
      <c r="B1031" s="238"/>
      <c r="C1031" s="1211"/>
      <c r="D1031" s="1212"/>
      <c r="E1031" s="1627"/>
      <c r="F1031" s="1560"/>
      <c r="G1031" s="1560"/>
      <c r="H1031" s="1215"/>
      <c r="J1031" s="1209"/>
    </row>
    <row r="1032" customFormat="false" ht="20.25" hidden="false" customHeight="false" outlineLevel="0" collapsed="false">
      <c r="A1032" s="171"/>
      <c r="B1032" s="238"/>
      <c r="C1032" s="1211"/>
      <c r="D1032" s="1212"/>
      <c r="E1032" s="1627"/>
      <c r="F1032" s="1560"/>
      <c r="G1032" s="1560"/>
      <c r="H1032" s="1215"/>
      <c r="J1032" s="1209"/>
    </row>
    <row r="1033" customFormat="false" ht="20.25" hidden="false" customHeight="false" outlineLevel="0" collapsed="false">
      <c r="A1033" s="171"/>
      <c r="B1033" s="238"/>
      <c r="C1033" s="1211"/>
      <c r="D1033" s="1212"/>
      <c r="E1033" s="1627"/>
      <c r="F1033" s="1560"/>
      <c r="G1033" s="1560"/>
      <c r="H1033" s="1215"/>
      <c r="J1033" s="1209"/>
    </row>
    <row r="1034" customFormat="false" ht="20.25" hidden="false" customHeight="false" outlineLevel="0" collapsed="false">
      <c r="A1034" s="171"/>
      <c r="B1034" s="238"/>
      <c r="C1034" s="1211"/>
      <c r="D1034" s="1212"/>
      <c r="E1034" s="1627"/>
      <c r="F1034" s="1560"/>
      <c r="G1034" s="1560"/>
      <c r="H1034" s="1215"/>
      <c r="J1034" s="1209"/>
    </row>
    <row r="1035" customFormat="false" ht="20.25" hidden="false" customHeight="false" outlineLevel="0" collapsed="false">
      <c r="A1035" s="171"/>
      <c r="B1035" s="238"/>
      <c r="C1035" s="1211"/>
      <c r="D1035" s="1212"/>
      <c r="E1035" s="1627"/>
      <c r="F1035" s="1560"/>
      <c r="G1035" s="1560"/>
      <c r="H1035" s="1215"/>
      <c r="J1035" s="1209"/>
    </row>
    <row r="1036" customFormat="false" ht="20.25" hidden="false" customHeight="false" outlineLevel="0" collapsed="false">
      <c r="A1036" s="171"/>
      <c r="B1036" s="238"/>
      <c r="C1036" s="1211"/>
      <c r="D1036" s="1212"/>
      <c r="E1036" s="1627"/>
      <c r="F1036" s="1560"/>
      <c r="G1036" s="1560"/>
      <c r="H1036" s="1215"/>
      <c r="J1036" s="1209"/>
    </row>
    <row r="1037" customFormat="false" ht="20.25" hidden="false" customHeight="false" outlineLevel="0" collapsed="false">
      <c r="A1037" s="171"/>
      <c r="B1037" s="238"/>
      <c r="C1037" s="1211"/>
      <c r="D1037" s="1212"/>
      <c r="E1037" s="1627"/>
      <c r="F1037" s="1560"/>
      <c r="G1037" s="1560"/>
      <c r="H1037" s="1215"/>
      <c r="J1037" s="1209"/>
    </row>
    <row r="1038" customFormat="false" ht="20.25" hidden="false" customHeight="false" outlineLevel="0" collapsed="false">
      <c r="A1038" s="171"/>
      <c r="B1038" s="238"/>
      <c r="C1038" s="1211"/>
      <c r="D1038" s="1212"/>
      <c r="E1038" s="1627"/>
      <c r="F1038" s="1560"/>
      <c r="G1038" s="1560"/>
      <c r="H1038" s="1215"/>
      <c r="J1038" s="1209"/>
    </row>
    <row r="1039" customFormat="false" ht="20.25" hidden="false" customHeight="false" outlineLevel="0" collapsed="false">
      <c r="A1039" s="171"/>
      <c r="B1039" s="238"/>
      <c r="C1039" s="1211"/>
      <c r="D1039" s="1212"/>
      <c r="E1039" s="1627"/>
      <c r="F1039" s="1560"/>
      <c r="G1039" s="1560"/>
      <c r="H1039" s="1215"/>
      <c r="J1039" s="1209"/>
    </row>
    <row r="1040" customFormat="false" ht="20.25" hidden="false" customHeight="false" outlineLevel="0" collapsed="false">
      <c r="A1040" s="171"/>
      <c r="B1040" s="238"/>
      <c r="C1040" s="1211"/>
      <c r="D1040" s="1212"/>
      <c r="E1040" s="1627"/>
      <c r="F1040" s="1560"/>
      <c r="G1040" s="1560"/>
      <c r="H1040" s="1215"/>
      <c r="J1040" s="1209"/>
    </row>
    <row r="1041" customFormat="false" ht="20.25" hidden="false" customHeight="false" outlineLevel="0" collapsed="false">
      <c r="A1041" s="171"/>
      <c r="B1041" s="238"/>
      <c r="C1041" s="1211"/>
      <c r="D1041" s="1212"/>
      <c r="E1041" s="1627"/>
      <c r="F1041" s="1560"/>
      <c r="G1041" s="1560"/>
      <c r="H1041" s="1215"/>
      <c r="J1041" s="1209"/>
    </row>
    <row r="1042" customFormat="false" ht="20.25" hidden="false" customHeight="false" outlineLevel="0" collapsed="false">
      <c r="A1042" s="171"/>
      <c r="B1042" s="238"/>
      <c r="C1042" s="1211"/>
      <c r="D1042" s="1212"/>
      <c r="E1042" s="1627"/>
      <c r="F1042" s="1560"/>
      <c r="G1042" s="1560"/>
      <c r="H1042" s="1215"/>
      <c r="J1042" s="1209"/>
    </row>
    <row r="1043" customFormat="false" ht="20.25" hidden="false" customHeight="false" outlineLevel="0" collapsed="false">
      <c r="A1043" s="171"/>
      <c r="B1043" s="238"/>
      <c r="C1043" s="1211"/>
      <c r="D1043" s="1212"/>
      <c r="E1043" s="1627"/>
      <c r="F1043" s="1560"/>
      <c r="G1043" s="1560"/>
      <c r="H1043" s="1215"/>
      <c r="J1043" s="1209"/>
    </row>
    <row r="1044" customFormat="false" ht="20.25" hidden="false" customHeight="false" outlineLevel="0" collapsed="false">
      <c r="A1044" s="171"/>
      <c r="B1044" s="238"/>
      <c r="C1044" s="1211"/>
      <c r="D1044" s="1212"/>
      <c r="E1044" s="1627"/>
      <c r="F1044" s="1560"/>
      <c r="G1044" s="1560"/>
      <c r="H1044" s="1215"/>
      <c r="J1044" s="1209"/>
    </row>
    <row r="1045" customFormat="false" ht="20.25" hidden="false" customHeight="false" outlineLevel="0" collapsed="false">
      <c r="A1045" s="171"/>
      <c r="B1045" s="238"/>
      <c r="C1045" s="1211"/>
      <c r="D1045" s="1212"/>
      <c r="E1045" s="1627"/>
      <c r="F1045" s="1560"/>
      <c r="G1045" s="1560"/>
      <c r="H1045" s="1215"/>
      <c r="J1045" s="1209"/>
    </row>
    <row r="1046" customFormat="false" ht="20.25" hidden="false" customHeight="false" outlineLevel="0" collapsed="false">
      <c r="A1046" s="171"/>
      <c r="B1046" s="238"/>
      <c r="C1046" s="1211"/>
      <c r="D1046" s="1212"/>
      <c r="E1046" s="1627"/>
      <c r="F1046" s="1560"/>
      <c r="G1046" s="1560"/>
      <c r="H1046" s="1215"/>
      <c r="J1046" s="1209"/>
    </row>
    <row r="1047" customFormat="false" ht="20.25" hidden="false" customHeight="false" outlineLevel="0" collapsed="false">
      <c r="A1047" s="171"/>
      <c r="B1047" s="238"/>
      <c r="C1047" s="1211"/>
      <c r="D1047" s="1212"/>
      <c r="E1047" s="1627"/>
      <c r="F1047" s="1560"/>
      <c r="G1047" s="1560"/>
      <c r="H1047" s="1215"/>
      <c r="J1047" s="1209"/>
    </row>
    <row r="1048" customFormat="false" ht="20.25" hidden="false" customHeight="false" outlineLevel="0" collapsed="false">
      <c r="A1048" s="171"/>
      <c r="B1048" s="238"/>
      <c r="C1048" s="1211"/>
      <c r="D1048" s="1212"/>
      <c r="E1048" s="1627"/>
      <c r="F1048" s="1560"/>
      <c r="G1048" s="1560"/>
      <c r="H1048" s="1215"/>
      <c r="J1048" s="1209"/>
    </row>
    <row r="1049" customFormat="false" ht="20.25" hidden="false" customHeight="false" outlineLevel="0" collapsed="false">
      <c r="A1049" s="171"/>
      <c r="B1049" s="238"/>
      <c r="C1049" s="1211"/>
      <c r="D1049" s="1212"/>
      <c r="E1049" s="1627"/>
      <c r="F1049" s="1560"/>
      <c r="G1049" s="1560"/>
      <c r="H1049" s="1215"/>
      <c r="J1049" s="1209"/>
    </row>
    <row r="1050" customFormat="false" ht="20.25" hidden="false" customHeight="false" outlineLevel="0" collapsed="false">
      <c r="A1050" s="171"/>
      <c r="B1050" s="238"/>
      <c r="C1050" s="1211"/>
      <c r="D1050" s="1212"/>
      <c r="E1050" s="1627"/>
      <c r="F1050" s="1560"/>
      <c r="G1050" s="1560"/>
      <c r="H1050" s="1215"/>
      <c r="J1050" s="1209"/>
    </row>
    <row r="1051" customFormat="false" ht="20.25" hidden="false" customHeight="false" outlineLevel="0" collapsed="false">
      <c r="A1051" s="171"/>
      <c r="B1051" s="238"/>
      <c r="C1051" s="1211"/>
      <c r="D1051" s="1212"/>
      <c r="E1051" s="1627"/>
      <c r="F1051" s="1560"/>
      <c r="G1051" s="1560"/>
      <c r="H1051" s="1215"/>
      <c r="J1051" s="1209"/>
    </row>
    <row r="1052" customFormat="false" ht="20.25" hidden="false" customHeight="false" outlineLevel="0" collapsed="false">
      <c r="A1052" s="171"/>
      <c r="B1052" s="238"/>
      <c r="C1052" s="1211"/>
      <c r="D1052" s="1212"/>
      <c r="E1052" s="1627"/>
      <c r="F1052" s="1560"/>
      <c r="G1052" s="1560"/>
      <c r="H1052" s="1215"/>
      <c r="J1052" s="1209"/>
    </row>
    <row r="1053" customFormat="false" ht="20.25" hidden="false" customHeight="false" outlineLevel="0" collapsed="false">
      <c r="A1053" s="171"/>
      <c r="B1053" s="238"/>
      <c r="C1053" s="1211"/>
      <c r="D1053" s="1212"/>
      <c r="E1053" s="1627"/>
      <c r="F1053" s="1560"/>
      <c r="G1053" s="1560"/>
      <c r="H1053" s="1215"/>
      <c r="J1053" s="1209"/>
    </row>
    <row r="1054" customFormat="false" ht="20.25" hidden="false" customHeight="false" outlineLevel="0" collapsed="false">
      <c r="A1054" s="171"/>
      <c r="B1054" s="238"/>
      <c r="C1054" s="1211"/>
      <c r="D1054" s="1212"/>
      <c r="E1054" s="1627"/>
      <c r="F1054" s="1560"/>
      <c r="G1054" s="1560"/>
      <c r="H1054" s="1215"/>
      <c r="J1054" s="1209"/>
    </row>
    <row r="1055" customFormat="false" ht="20.25" hidden="false" customHeight="false" outlineLevel="0" collapsed="false">
      <c r="A1055" s="171"/>
      <c r="B1055" s="238"/>
      <c r="C1055" s="1211"/>
      <c r="D1055" s="1212"/>
      <c r="E1055" s="1627"/>
      <c r="F1055" s="1560"/>
      <c r="G1055" s="1560"/>
      <c r="H1055" s="1215"/>
      <c r="J1055" s="1209"/>
    </row>
    <row r="1056" customFormat="false" ht="20.25" hidden="false" customHeight="false" outlineLevel="0" collapsed="false">
      <c r="A1056" s="171"/>
      <c r="B1056" s="238"/>
      <c r="C1056" s="1211"/>
      <c r="D1056" s="1212"/>
      <c r="E1056" s="1627"/>
      <c r="F1056" s="1560"/>
      <c r="G1056" s="1560"/>
      <c r="H1056" s="1215"/>
      <c r="J1056" s="1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104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10" activeCellId="0" sqref="T10"/>
    </sheetView>
  </sheetViews>
  <sheetFormatPr defaultColWidth="9.13671875" defaultRowHeight="20.25" zeroHeight="false" outlineLevelRow="0" outlineLevelCol="0"/>
  <cols>
    <col collapsed="false" customWidth="false" hidden="false" outlineLevel="0" max="1" min="1" style="144" width="9.14"/>
    <col collapsed="false" customWidth="true" hidden="false" outlineLevel="0" max="2" min="2" style="145" width="15.41"/>
    <col collapsed="false" customWidth="true" hidden="false" outlineLevel="0" max="3" min="3" style="145" width="17.99"/>
    <col collapsed="false" customWidth="true" hidden="false" outlineLevel="0" max="4" min="4" style="146" width="65.99"/>
    <col collapsed="false" customWidth="true" hidden="false" outlineLevel="0" max="5" min="5" style="147" width="22.28"/>
    <col collapsed="false" customWidth="true" hidden="false" outlineLevel="0" max="6" min="6" style="1628" width="21.42"/>
    <col collapsed="false" customWidth="true" hidden="false" outlineLevel="0" max="7" min="7" style="147" width="20.41"/>
    <col collapsed="false" customWidth="true" hidden="false" outlineLevel="0" max="8" min="8" style="148" width="20.13"/>
    <col collapsed="false" customWidth="true" hidden="false" outlineLevel="0" max="9" min="9" style="77" width="22.7"/>
    <col collapsed="false" customWidth="true" hidden="false" outlineLevel="0" max="10" min="10" style="149" width="21.84"/>
    <col collapsed="false" customWidth="true" hidden="false" outlineLevel="0" max="11" min="11" style="149" width="22.14"/>
    <col collapsed="false" customWidth="true" hidden="false" outlineLevel="0" max="12" min="12" style="1629" width="20.28"/>
    <col collapsed="false" customWidth="true" hidden="false" outlineLevel="0" max="13" min="13" style="1629" width="24.13"/>
    <col collapsed="false" customWidth="true" hidden="false" outlineLevel="0" max="14" min="14" style="150" width="21.56"/>
    <col collapsed="false" customWidth="true" hidden="false" outlineLevel="0" max="15" min="15" style="150" width="8.99"/>
    <col collapsed="false" customWidth="true" hidden="false" outlineLevel="0" max="16" min="16" style="150" width="30.28"/>
    <col collapsed="false" customWidth="false" hidden="false" outlineLevel="0" max="19" min="17" style="150" width="9.14"/>
    <col collapsed="false" customWidth="true" hidden="false" outlineLevel="0" max="20" min="20" style="150" width="18.28"/>
    <col collapsed="false" customWidth="false" hidden="false" outlineLevel="0" max="257" min="21" style="150" width="9.14"/>
  </cols>
  <sheetData>
    <row r="1" customFormat="false" ht="88.5" hidden="false" customHeight="true" outlineLevel="0" collapsed="false">
      <c r="A1" s="10"/>
      <c r="B1" s="11" t="s">
        <v>1</v>
      </c>
      <c r="C1" s="12" t="s">
        <v>2</v>
      </c>
      <c r="D1" s="13" t="s">
        <v>3</v>
      </c>
      <c r="E1" s="14" t="s">
        <v>4</v>
      </c>
      <c r="F1" s="97" t="s">
        <v>1276</v>
      </c>
      <c r="G1" s="97" t="s">
        <v>1277</v>
      </c>
      <c r="H1" s="15" t="s">
        <v>5</v>
      </c>
      <c r="I1" s="16" t="s">
        <v>6</v>
      </c>
      <c r="J1" s="16" t="s">
        <v>7</v>
      </c>
      <c r="K1" s="1630" t="s">
        <v>8</v>
      </c>
      <c r="L1" s="1631" t="s">
        <v>1278</v>
      </c>
      <c r="M1" s="1632" t="s">
        <v>1279</v>
      </c>
      <c r="N1" s="1633" t="s">
        <v>1233</v>
      </c>
    </row>
    <row r="2" customFormat="false" ht="45.75" hidden="false" customHeight="true" outlineLevel="0" collapsed="false">
      <c r="A2" s="215"/>
      <c r="B2" s="19"/>
      <c r="C2" s="20"/>
      <c r="D2" s="20" t="s">
        <v>9</v>
      </c>
      <c r="E2" s="21" t="n">
        <f aca="false">E4+E3</f>
        <v>300000</v>
      </c>
      <c r="F2" s="21" t="n">
        <f aca="false">F4+F3</f>
        <v>102410</v>
      </c>
      <c r="G2" s="162" t="n">
        <f aca="false">E2-F2</f>
        <v>197590</v>
      </c>
      <c r="H2" s="21" t="n">
        <v>97310</v>
      </c>
      <c r="I2" s="21" t="n">
        <f aca="false">I4+I3</f>
        <v>100000</v>
      </c>
      <c r="J2" s="21" t="n">
        <f aca="false">J4+J3</f>
        <v>102690</v>
      </c>
      <c r="K2" s="1634" t="n">
        <f aca="false">K4+K3</f>
        <v>0</v>
      </c>
      <c r="L2" s="1635"/>
      <c r="M2" s="1635" t="n">
        <f aca="false">M4+M3</f>
        <v>0</v>
      </c>
      <c r="N2" s="1636" t="n">
        <f aca="false">N3+N4</f>
        <v>300000</v>
      </c>
    </row>
    <row r="3" customFormat="false" ht="45.75" hidden="false" customHeight="true" outlineLevel="0" collapsed="false">
      <c r="A3" s="93" t="s">
        <v>10</v>
      </c>
      <c r="B3" s="23" t="s">
        <v>11</v>
      </c>
      <c r="C3" s="23" t="s">
        <v>12</v>
      </c>
      <c r="D3" s="24" t="s">
        <v>13</v>
      </c>
      <c r="E3" s="25" t="n">
        <v>247310</v>
      </c>
      <c r="F3" s="25" t="n">
        <v>97310</v>
      </c>
      <c r="G3" s="38" t="n">
        <f aca="false">E3-F3</f>
        <v>150000</v>
      </c>
      <c r="H3" s="26" t="n">
        <v>97310</v>
      </c>
      <c r="I3" s="26" t="n">
        <v>70000</v>
      </c>
      <c r="J3" s="26" t="n">
        <v>80000</v>
      </c>
      <c r="K3" s="1637" t="n">
        <v>0</v>
      </c>
      <c r="L3" s="1638"/>
      <c r="M3" s="1638"/>
      <c r="N3" s="1391" t="n">
        <f aca="false">E3+M3</f>
        <v>247310</v>
      </c>
    </row>
    <row r="4" customFormat="false" ht="45.75" hidden="false" customHeight="true" outlineLevel="0" collapsed="false">
      <c r="A4" s="93" t="s">
        <v>10</v>
      </c>
      <c r="B4" s="23" t="s">
        <v>14</v>
      </c>
      <c r="C4" s="23" t="s">
        <v>12</v>
      </c>
      <c r="D4" s="27" t="s">
        <v>15</v>
      </c>
      <c r="E4" s="25" t="n">
        <v>52690</v>
      </c>
      <c r="F4" s="25" t="n">
        <v>5100</v>
      </c>
      <c r="G4" s="38" t="n">
        <f aca="false">E4-F4</f>
        <v>47590</v>
      </c>
      <c r="H4" s="26" t="n">
        <v>0</v>
      </c>
      <c r="I4" s="26" t="n">
        <v>30000</v>
      </c>
      <c r="J4" s="26" t="n">
        <v>22690</v>
      </c>
      <c r="K4" s="1637" t="n">
        <v>0</v>
      </c>
      <c r="L4" s="1638"/>
      <c r="M4" s="1638"/>
      <c r="N4" s="1391" t="n">
        <f aca="false">E4+M4</f>
        <v>52690</v>
      </c>
    </row>
    <row r="5" customFormat="false" ht="45.75" hidden="false" customHeight="true" outlineLevel="0" collapsed="false">
      <c r="A5" s="1639"/>
      <c r="B5" s="29" t="n">
        <v>51</v>
      </c>
      <c r="C5" s="30"/>
      <c r="D5" s="1640" t="s">
        <v>16</v>
      </c>
      <c r="E5" s="31" t="n">
        <f aca="false">E6+E7+E10+E9+E8+E11</f>
        <v>1890000</v>
      </c>
      <c r="F5" s="31" t="n">
        <f aca="false">F6+F7+F10+F9+F8+F11</f>
        <v>1246685.33</v>
      </c>
      <c r="G5" s="31" t="n">
        <f aca="false">G6+G7+G10+G9+G8+G11</f>
        <v>643314.67</v>
      </c>
      <c r="H5" s="31" t="n">
        <f aca="false">H6+H7+H10+H9+H8+H11</f>
        <v>425000</v>
      </c>
      <c r="I5" s="31" t="n">
        <f aca="false">I6+I7+I10+I9+I8+I11</f>
        <v>725000</v>
      </c>
      <c r="J5" s="31" t="n">
        <f aca="false">J6+J7+J10+J9+J8+J11</f>
        <v>395000</v>
      </c>
      <c r="K5" s="31" t="n">
        <f aca="false">K6+K7+K10+K9+K8+K11</f>
        <v>345000</v>
      </c>
      <c r="L5" s="31"/>
      <c r="M5" s="31" t="n">
        <f aca="false">M6+M7+M10+M9+M8+M11</f>
        <v>850000</v>
      </c>
      <c r="N5" s="31" t="n">
        <f aca="false">N6+N7+N10+N9+N8+N11</f>
        <v>2740000</v>
      </c>
    </row>
    <row r="6" customFormat="false" ht="45.75" hidden="false" customHeight="true" outlineLevel="0" collapsed="false">
      <c r="A6" s="220" t="s">
        <v>17</v>
      </c>
      <c r="B6" s="33" t="s">
        <v>18</v>
      </c>
      <c r="C6" s="33" t="s">
        <v>12</v>
      </c>
      <c r="D6" s="34" t="s">
        <v>19</v>
      </c>
      <c r="E6" s="35" t="n">
        <v>190000</v>
      </c>
      <c r="F6" s="42" t="n">
        <v>93556</v>
      </c>
      <c r="G6" s="38" t="n">
        <f aca="false">E6-F6</f>
        <v>96444</v>
      </c>
      <c r="H6" s="36" t="n">
        <v>100000</v>
      </c>
      <c r="I6" s="36" t="n">
        <v>0</v>
      </c>
      <c r="J6" s="36" t="n">
        <v>70000</v>
      </c>
      <c r="K6" s="1637" t="n">
        <v>20000</v>
      </c>
      <c r="L6" s="1638"/>
      <c r="M6" s="1638"/>
      <c r="N6" s="1391" t="n">
        <f aca="false">E6+M6</f>
        <v>190000</v>
      </c>
    </row>
    <row r="7" customFormat="false" ht="45.75" hidden="false" customHeight="true" outlineLevel="0" collapsed="false">
      <c r="A7" s="220" t="s">
        <v>17</v>
      </c>
      <c r="B7" s="33" t="s">
        <v>20</v>
      </c>
      <c r="C7" s="33" t="s">
        <v>12</v>
      </c>
      <c r="D7" s="34" t="s">
        <v>21</v>
      </c>
      <c r="E7" s="35" t="n">
        <v>80000</v>
      </c>
      <c r="F7" s="42" t="n">
        <v>26800</v>
      </c>
      <c r="G7" s="38" t="n">
        <f aca="false">E7-F7</f>
        <v>53200</v>
      </c>
      <c r="H7" s="36" t="n">
        <v>20000</v>
      </c>
      <c r="I7" s="36" t="n">
        <v>20000</v>
      </c>
      <c r="J7" s="36" t="n">
        <v>20000</v>
      </c>
      <c r="K7" s="1637" t="n">
        <v>20000</v>
      </c>
      <c r="L7" s="1638" t="s">
        <v>1274</v>
      </c>
      <c r="M7" s="1638" t="n">
        <v>50000</v>
      </c>
      <c r="N7" s="1391" t="n">
        <f aca="false">E7+M7</f>
        <v>130000</v>
      </c>
    </row>
    <row r="8" customFormat="false" ht="45.75" hidden="false" customHeight="true" outlineLevel="0" collapsed="false">
      <c r="A8" s="220" t="s">
        <v>17</v>
      </c>
      <c r="B8" s="33" t="s">
        <v>22</v>
      </c>
      <c r="C8" s="33" t="s">
        <v>12</v>
      </c>
      <c r="D8" s="37" t="s">
        <v>23</v>
      </c>
      <c r="E8" s="38" t="n">
        <v>650000</v>
      </c>
      <c r="F8" s="25" t="n">
        <v>599263.09</v>
      </c>
      <c r="G8" s="38" t="n">
        <f aca="false">E8-F8</f>
        <v>50736.91</v>
      </c>
      <c r="H8" s="36" t="n">
        <f aca="false">E8/4</f>
        <v>162500</v>
      </c>
      <c r="I8" s="36" t="n">
        <f aca="false">E8/4</f>
        <v>162500</v>
      </c>
      <c r="J8" s="36" t="n">
        <f aca="false">E8/4</f>
        <v>162500</v>
      </c>
      <c r="K8" s="1637" t="n">
        <f aca="false">E8/4</f>
        <v>162500</v>
      </c>
      <c r="L8" s="1638" t="s">
        <v>1274</v>
      </c>
      <c r="M8" s="1638" t="n">
        <v>100000</v>
      </c>
      <c r="N8" s="1391" t="n">
        <f aca="false">E8+M8</f>
        <v>750000</v>
      </c>
    </row>
    <row r="9" customFormat="false" ht="45.75" hidden="false" customHeight="true" outlineLevel="0" collapsed="false">
      <c r="A9" s="220" t="s">
        <v>17</v>
      </c>
      <c r="B9" s="33" t="s">
        <v>24</v>
      </c>
      <c r="C9" s="33" t="s">
        <v>12</v>
      </c>
      <c r="D9" s="37" t="s">
        <v>25</v>
      </c>
      <c r="E9" s="38" t="n">
        <v>300000</v>
      </c>
      <c r="F9" s="25" t="n">
        <v>78336.25</v>
      </c>
      <c r="G9" s="38" t="n">
        <f aca="false">E9-F9</f>
        <v>221663.75</v>
      </c>
      <c r="H9" s="36" t="n">
        <f aca="false">E9/4</f>
        <v>75000</v>
      </c>
      <c r="I9" s="36" t="n">
        <f aca="false">E9/4</f>
        <v>75000</v>
      </c>
      <c r="J9" s="36" t="n">
        <f aca="false">E9/4</f>
        <v>75000</v>
      </c>
      <c r="K9" s="1637" t="n">
        <f aca="false">E9/4</f>
        <v>75000</v>
      </c>
      <c r="L9" s="1638"/>
      <c r="M9" s="1638"/>
      <c r="N9" s="1391" t="n">
        <f aca="false">E9+M9</f>
        <v>300000</v>
      </c>
    </row>
    <row r="10" customFormat="false" ht="45.75" hidden="false" customHeight="true" outlineLevel="0" collapsed="false">
      <c r="A10" s="220" t="s">
        <v>17</v>
      </c>
      <c r="B10" s="39" t="s">
        <v>26</v>
      </c>
      <c r="C10" s="33" t="s">
        <v>12</v>
      </c>
      <c r="D10" s="34" t="s">
        <v>27</v>
      </c>
      <c r="E10" s="35" t="n">
        <v>270000</v>
      </c>
      <c r="F10" s="42" t="n">
        <v>152289.99</v>
      </c>
      <c r="G10" s="38" t="n">
        <f aca="false">E10-F10</f>
        <v>117710.01</v>
      </c>
      <c r="H10" s="36" t="n">
        <f aca="false">E10/4</f>
        <v>67500</v>
      </c>
      <c r="I10" s="36" t="n">
        <f aca="false">E10/4</f>
        <v>67500</v>
      </c>
      <c r="J10" s="36" t="n">
        <f aca="false">E10/4</f>
        <v>67500</v>
      </c>
      <c r="K10" s="1637" t="n">
        <f aca="false">E10/4</f>
        <v>67500</v>
      </c>
      <c r="L10" s="1638" t="s">
        <v>1274</v>
      </c>
      <c r="M10" s="1638" t="n">
        <v>400000</v>
      </c>
      <c r="N10" s="1391" t="n">
        <f aca="false">E10+M10</f>
        <v>670000</v>
      </c>
    </row>
    <row r="11" s="163" customFormat="true" ht="45.75" hidden="false" customHeight="true" outlineLevel="0" collapsed="false">
      <c r="A11" s="220" t="s">
        <v>17</v>
      </c>
      <c r="B11" s="33" t="s">
        <v>28</v>
      </c>
      <c r="C11" s="33" t="s">
        <v>12</v>
      </c>
      <c r="D11" s="37" t="s">
        <v>29</v>
      </c>
      <c r="E11" s="38" t="n">
        <v>400000</v>
      </c>
      <c r="F11" s="25" t="n">
        <v>296440</v>
      </c>
      <c r="G11" s="38" t="n">
        <f aca="false">E11-F11</f>
        <v>103560</v>
      </c>
      <c r="H11" s="36" t="n">
        <v>0</v>
      </c>
      <c r="I11" s="36" t="n">
        <v>400000</v>
      </c>
      <c r="J11" s="36" t="n">
        <v>0</v>
      </c>
      <c r="K11" s="1637" t="n">
        <v>0</v>
      </c>
      <c r="L11" s="1638" t="s">
        <v>1274</v>
      </c>
      <c r="M11" s="1638" t="n">
        <v>300000</v>
      </c>
      <c r="N11" s="1391" t="n">
        <f aca="false">E11+M11</f>
        <v>700000</v>
      </c>
    </row>
    <row r="12" customFormat="false" ht="45.75" hidden="false" customHeight="true" outlineLevel="0" collapsed="false">
      <c r="A12" s="1639" t="s">
        <v>17</v>
      </c>
      <c r="B12" s="29" t="n">
        <v>52</v>
      </c>
      <c r="C12" s="30"/>
      <c r="D12" s="30" t="s">
        <v>30</v>
      </c>
      <c r="E12" s="31" t="n">
        <f aca="false">SUM(E13:E20)</f>
        <v>26130372.59</v>
      </c>
      <c r="F12" s="31" t="n">
        <f aca="false">SUM(F13:F20)</f>
        <v>11563889.78</v>
      </c>
      <c r="G12" s="31" t="n">
        <f aca="false">SUM(G13:G20)</f>
        <v>14566482.81</v>
      </c>
      <c r="H12" s="31" t="n">
        <f aca="false">SUM(H13:H20)</f>
        <v>6926872.59</v>
      </c>
      <c r="I12" s="31" t="n">
        <f aca="false">SUM(I13:I20)</f>
        <v>6399500</v>
      </c>
      <c r="J12" s="31" t="n">
        <f aca="false">SUM(J13:J20)</f>
        <v>6399500</v>
      </c>
      <c r="K12" s="31" t="n">
        <f aca="false">SUM(K13:K20)</f>
        <v>6404500</v>
      </c>
      <c r="L12" s="31"/>
      <c r="M12" s="31" t="n">
        <f aca="false">SUM(M13:M20)</f>
        <v>1200000</v>
      </c>
      <c r="N12" s="31" t="n">
        <f aca="false">SUM(N13:N20)</f>
        <v>27330372.59</v>
      </c>
    </row>
    <row r="13" customFormat="false" ht="45.75" hidden="false" customHeight="true" outlineLevel="0" collapsed="false">
      <c r="A13" s="93" t="s">
        <v>17</v>
      </c>
      <c r="B13" s="23" t="s">
        <v>31</v>
      </c>
      <c r="C13" s="23" t="s">
        <v>12</v>
      </c>
      <c r="D13" s="24" t="s">
        <v>32</v>
      </c>
      <c r="E13" s="25" t="n">
        <v>20000000</v>
      </c>
      <c r="F13" s="25" t="n">
        <v>8714280.82</v>
      </c>
      <c r="G13" s="38" t="n">
        <f aca="false">E13-F13</f>
        <v>11285719.18</v>
      </c>
      <c r="H13" s="26" t="n">
        <f aca="false">E13/4</f>
        <v>5000000</v>
      </c>
      <c r="I13" s="26" t="n">
        <f aca="false">E13/4</f>
        <v>5000000</v>
      </c>
      <c r="J13" s="26" t="n">
        <f aca="false">E13/4</f>
        <v>5000000</v>
      </c>
      <c r="K13" s="1641" t="n">
        <f aca="false">E13/4</f>
        <v>5000000</v>
      </c>
      <c r="L13" s="1638" t="s">
        <v>1274</v>
      </c>
      <c r="M13" s="1638" t="n">
        <v>600000</v>
      </c>
      <c r="N13" s="1391" t="n">
        <f aca="false">E13+M13</f>
        <v>20600000</v>
      </c>
    </row>
    <row r="14" customFormat="false" ht="45.75" hidden="false" customHeight="true" outlineLevel="0" collapsed="false">
      <c r="A14" s="93" t="s">
        <v>17</v>
      </c>
      <c r="B14" s="23" t="s">
        <v>33</v>
      </c>
      <c r="C14" s="23" t="s">
        <v>12</v>
      </c>
      <c r="D14" s="24" t="s">
        <v>34</v>
      </c>
      <c r="E14" s="25" t="n">
        <v>3330000</v>
      </c>
      <c r="F14" s="25" t="n">
        <v>1450927.72</v>
      </c>
      <c r="G14" s="38" t="n">
        <f aca="false">E14-F14</f>
        <v>1879072.28</v>
      </c>
      <c r="H14" s="26" t="n">
        <f aca="false">E14/4</f>
        <v>832500</v>
      </c>
      <c r="I14" s="26" t="n">
        <f aca="false">E14/4</f>
        <v>832500</v>
      </c>
      <c r="J14" s="26" t="n">
        <f aca="false">E14/4</f>
        <v>832500</v>
      </c>
      <c r="K14" s="1641" t="n">
        <f aca="false">E14/4</f>
        <v>832500</v>
      </c>
      <c r="L14" s="1638" t="s">
        <v>1274</v>
      </c>
      <c r="M14" s="1638" t="n">
        <v>150000</v>
      </c>
      <c r="N14" s="1391" t="n">
        <f aca="false">E14+M14</f>
        <v>3480000</v>
      </c>
    </row>
    <row r="15" customFormat="false" ht="45.75" hidden="false" customHeight="true" outlineLevel="0" collapsed="false">
      <c r="A15" s="93" t="s">
        <v>17</v>
      </c>
      <c r="B15" s="23" t="s">
        <v>35</v>
      </c>
      <c r="C15" s="23" t="s">
        <v>12</v>
      </c>
      <c r="D15" s="24" t="s">
        <v>36</v>
      </c>
      <c r="E15" s="25" t="n">
        <v>700000</v>
      </c>
      <c r="F15" s="25" t="n">
        <v>364260.9</v>
      </c>
      <c r="G15" s="38" t="n">
        <f aca="false">E15-F15</f>
        <v>335739.1</v>
      </c>
      <c r="H15" s="26" t="n">
        <f aca="false">E15/4</f>
        <v>175000</v>
      </c>
      <c r="I15" s="26" t="n">
        <f aca="false">E15/4</f>
        <v>175000</v>
      </c>
      <c r="J15" s="26" t="n">
        <f aca="false">E15/4</f>
        <v>175000</v>
      </c>
      <c r="K15" s="1641" t="n">
        <f aca="false">E15/4</f>
        <v>175000</v>
      </c>
      <c r="L15" s="1638" t="s">
        <v>1274</v>
      </c>
      <c r="M15" s="1638" t="n">
        <v>250000</v>
      </c>
      <c r="N15" s="1391" t="n">
        <f aca="false">E15+M15</f>
        <v>950000</v>
      </c>
    </row>
    <row r="16" customFormat="false" ht="45.75" hidden="false" customHeight="true" outlineLevel="0" collapsed="false">
      <c r="A16" s="93" t="s">
        <v>17</v>
      </c>
      <c r="B16" s="23" t="s">
        <v>37</v>
      </c>
      <c r="C16" s="23" t="s">
        <v>12</v>
      </c>
      <c r="D16" s="24" t="s">
        <v>38</v>
      </c>
      <c r="E16" s="25" t="n">
        <v>1318000</v>
      </c>
      <c r="F16" s="25" t="n">
        <v>526547.8</v>
      </c>
      <c r="G16" s="38" t="n">
        <f aca="false">E16-F16</f>
        <v>791452.2</v>
      </c>
      <c r="H16" s="26" t="n">
        <f aca="false">E16/4</f>
        <v>329500</v>
      </c>
      <c r="I16" s="26" t="n">
        <f aca="false">E16/4</f>
        <v>329500</v>
      </c>
      <c r="J16" s="26" t="n">
        <f aca="false">E16/4</f>
        <v>329500</v>
      </c>
      <c r="K16" s="1641" t="n">
        <f aca="false">E16/4</f>
        <v>329500</v>
      </c>
      <c r="L16" s="1638"/>
      <c r="M16" s="1638"/>
      <c r="N16" s="1391" t="n">
        <f aca="false">E16+M16</f>
        <v>1318000</v>
      </c>
    </row>
    <row r="17" customFormat="false" ht="45.75" hidden="false" customHeight="true" outlineLevel="0" collapsed="false">
      <c r="A17" s="93" t="s">
        <v>17</v>
      </c>
      <c r="B17" s="23" t="s">
        <v>39</v>
      </c>
      <c r="C17" s="23" t="s">
        <v>12</v>
      </c>
      <c r="D17" s="24" t="s">
        <v>40</v>
      </c>
      <c r="E17" s="25" t="n">
        <v>190000</v>
      </c>
      <c r="F17" s="25" t="n">
        <v>65499.95</v>
      </c>
      <c r="G17" s="38" t="n">
        <f aca="false">E17-F17</f>
        <v>124500.05</v>
      </c>
      <c r="H17" s="26" t="n">
        <f aca="false">E17/4</f>
        <v>47500</v>
      </c>
      <c r="I17" s="26" t="n">
        <f aca="false">E17/4</f>
        <v>47500</v>
      </c>
      <c r="J17" s="26" t="n">
        <f aca="false">E17/4</f>
        <v>47500</v>
      </c>
      <c r="K17" s="1641" t="n">
        <f aca="false">E17/4</f>
        <v>47500</v>
      </c>
      <c r="L17" s="1638" t="s">
        <v>1274</v>
      </c>
      <c r="M17" s="1638" t="n">
        <v>50000</v>
      </c>
      <c r="N17" s="1391" t="n">
        <f aca="false">E17+M17</f>
        <v>240000</v>
      </c>
    </row>
    <row r="18" customFormat="false" ht="45.75" hidden="false" customHeight="true" outlineLevel="0" collapsed="false">
      <c r="A18" s="93" t="s">
        <v>17</v>
      </c>
      <c r="B18" s="23"/>
      <c r="C18" s="23" t="s">
        <v>12</v>
      </c>
      <c r="D18" s="24" t="s">
        <v>41</v>
      </c>
      <c r="E18" s="25"/>
      <c r="F18" s="25"/>
      <c r="G18" s="38"/>
      <c r="H18" s="26"/>
      <c r="I18" s="26"/>
      <c r="J18" s="26"/>
      <c r="K18" s="1641"/>
      <c r="L18" s="1642" t="s">
        <v>1280</v>
      </c>
      <c r="M18" s="1638" t="n">
        <v>100000</v>
      </c>
      <c r="N18" s="1391" t="n">
        <f aca="false">E18+M18</f>
        <v>100000</v>
      </c>
    </row>
    <row r="19" customFormat="false" ht="45.75" hidden="false" customHeight="true" outlineLevel="0" collapsed="false">
      <c r="A19" s="93" t="s">
        <v>17</v>
      </c>
      <c r="B19" s="23" t="s">
        <v>42</v>
      </c>
      <c r="C19" s="23" t="s">
        <v>12</v>
      </c>
      <c r="D19" s="24" t="s">
        <v>43</v>
      </c>
      <c r="E19" s="25" t="n">
        <v>150000</v>
      </c>
      <c r="F19" s="25"/>
      <c r="G19" s="38" t="n">
        <f aca="false">E19-F19</f>
        <v>150000</v>
      </c>
      <c r="H19" s="26" t="n">
        <v>100000</v>
      </c>
      <c r="I19" s="26" t="n">
        <v>15000</v>
      </c>
      <c r="J19" s="26" t="n">
        <v>15000</v>
      </c>
      <c r="K19" s="1641" t="n">
        <v>20000</v>
      </c>
      <c r="L19" s="1642" t="s">
        <v>1280</v>
      </c>
      <c r="M19" s="1638" t="n">
        <v>50000</v>
      </c>
      <c r="N19" s="1391" t="n">
        <f aca="false">E19+M19</f>
        <v>200000</v>
      </c>
      <c r="T19" s="150" t="s">
        <v>222</v>
      </c>
    </row>
    <row r="20" s="164" customFormat="true" ht="45.75" hidden="false" customHeight="true" outlineLevel="0" collapsed="false">
      <c r="A20" s="93" t="s">
        <v>17</v>
      </c>
      <c r="B20" s="23" t="s">
        <v>44</v>
      </c>
      <c r="C20" s="23" t="s">
        <v>12</v>
      </c>
      <c r="D20" s="24" t="s">
        <v>45</v>
      </c>
      <c r="E20" s="25" t="n">
        <v>442372.59</v>
      </c>
      <c r="F20" s="25" t="n">
        <v>442372.59</v>
      </c>
      <c r="G20" s="38" t="n">
        <f aca="false">E20-F20</f>
        <v>0</v>
      </c>
      <c r="H20" s="25" t="n">
        <v>442372.59</v>
      </c>
      <c r="I20" s="26" t="n">
        <v>0</v>
      </c>
      <c r="J20" s="26" t="n">
        <v>0</v>
      </c>
      <c r="K20" s="1641" t="n">
        <v>0</v>
      </c>
      <c r="L20" s="1643"/>
      <c r="M20" s="1643"/>
      <c r="N20" s="1391" t="n">
        <f aca="false">E20+M20</f>
        <v>442372.59</v>
      </c>
    </row>
    <row r="21" customFormat="false" ht="45.75" hidden="false" customHeight="true" outlineLevel="0" collapsed="false">
      <c r="A21" s="1639"/>
      <c r="B21" s="30" t="n">
        <v>53</v>
      </c>
      <c r="C21" s="28"/>
      <c r="D21" s="30" t="s">
        <v>46</v>
      </c>
      <c r="E21" s="31" t="n">
        <f aca="false">SUM(E22:E35)</f>
        <v>3055800</v>
      </c>
      <c r="F21" s="31" t="n">
        <f aca="false">SUM(F22:F35)</f>
        <v>1814858.53</v>
      </c>
      <c r="G21" s="31" t="n">
        <f aca="false">SUM(G22:G35)</f>
        <v>1240941.47</v>
      </c>
      <c r="H21" s="31" t="n">
        <f aca="false">SUM(H22:H35)</f>
        <v>1218550</v>
      </c>
      <c r="I21" s="31" t="n">
        <f aca="false">SUM(I22:I35)</f>
        <v>630750</v>
      </c>
      <c r="J21" s="31" t="n">
        <f aca="false">SUM(J22:J35)</f>
        <v>630750</v>
      </c>
      <c r="K21" s="31" t="n">
        <f aca="false">SUM(K22:K35)</f>
        <v>575750</v>
      </c>
      <c r="L21" s="31"/>
      <c r="M21" s="31" t="n">
        <f aca="false">SUM(M22:M35)</f>
        <v>0</v>
      </c>
      <c r="N21" s="31" t="n">
        <f aca="false">SUM(N22:N35)</f>
        <v>3055800</v>
      </c>
    </row>
    <row r="22" customFormat="false" ht="45.75" hidden="false" customHeight="true" outlineLevel="0" collapsed="false">
      <c r="A22" s="93" t="s">
        <v>17</v>
      </c>
      <c r="B22" s="23" t="s">
        <v>47</v>
      </c>
      <c r="C22" s="23" t="s">
        <v>12</v>
      </c>
      <c r="D22" s="41" t="s">
        <v>48</v>
      </c>
      <c r="E22" s="42" t="n">
        <v>80000</v>
      </c>
      <c r="F22" s="42" t="n">
        <v>9117.2</v>
      </c>
      <c r="G22" s="38" t="n">
        <f aca="false">E22-F22</f>
        <v>70882.8</v>
      </c>
      <c r="H22" s="26" t="n">
        <f aca="false">E22/4</f>
        <v>20000</v>
      </c>
      <c r="I22" s="26" t="n">
        <v>20000</v>
      </c>
      <c r="J22" s="26" t="n">
        <v>20000</v>
      </c>
      <c r="K22" s="1641" t="n">
        <v>20000</v>
      </c>
      <c r="L22" s="1638"/>
      <c r="M22" s="1638"/>
      <c r="N22" s="1391" t="n">
        <f aca="false">E22+M22</f>
        <v>80000</v>
      </c>
    </row>
    <row r="23" customFormat="false" ht="45.75" hidden="false" customHeight="true" outlineLevel="0" collapsed="false">
      <c r="A23" s="93" t="s">
        <v>17</v>
      </c>
      <c r="B23" s="23" t="s">
        <v>49</v>
      </c>
      <c r="C23" s="23" t="s">
        <v>12</v>
      </c>
      <c r="D23" s="41" t="s">
        <v>50</v>
      </c>
      <c r="E23" s="42" t="n">
        <v>523000</v>
      </c>
      <c r="F23" s="42" t="n">
        <v>173158</v>
      </c>
      <c r="G23" s="38" t="n">
        <f aca="false">E23-F23</f>
        <v>349842</v>
      </c>
      <c r="H23" s="26" t="n">
        <v>130750</v>
      </c>
      <c r="I23" s="26" t="n">
        <v>130750</v>
      </c>
      <c r="J23" s="26" t="n">
        <v>130750</v>
      </c>
      <c r="K23" s="1641" t="n">
        <v>130750</v>
      </c>
      <c r="L23" s="1638"/>
      <c r="M23" s="1638"/>
      <c r="N23" s="1391" t="n">
        <f aca="false">E23+M23</f>
        <v>523000</v>
      </c>
    </row>
    <row r="24" customFormat="false" ht="45.75" hidden="false" customHeight="true" outlineLevel="0" collapsed="false">
      <c r="A24" s="93" t="s">
        <v>17</v>
      </c>
      <c r="B24" s="23" t="s">
        <v>51</v>
      </c>
      <c r="C24" s="23" t="s">
        <v>12</v>
      </c>
      <c r="D24" s="41" t="s">
        <v>52</v>
      </c>
      <c r="E24" s="42" t="n">
        <v>400000</v>
      </c>
      <c r="F24" s="42" t="n">
        <v>377520</v>
      </c>
      <c r="G24" s="38" t="n">
        <f aca="false">E24-F24</f>
        <v>22480</v>
      </c>
      <c r="H24" s="26" t="n">
        <v>145000</v>
      </c>
      <c r="I24" s="26" t="n">
        <v>85000</v>
      </c>
      <c r="J24" s="26" t="n">
        <v>85000</v>
      </c>
      <c r="K24" s="1641" t="n">
        <v>85000</v>
      </c>
      <c r="L24" s="1638"/>
      <c r="M24" s="1638"/>
      <c r="N24" s="1391" t="n">
        <f aca="false">E24+M24</f>
        <v>400000</v>
      </c>
    </row>
    <row r="25" customFormat="false" ht="45.75" hidden="false" customHeight="true" outlineLevel="0" collapsed="false">
      <c r="A25" s="220" t="s">
        <v>17</v>
      </c>
      <c r="B25" s="33" t="s">
        <v>53</v>
      </c>
      <c r="C25" s="33" t="s">
        <v>12</v>
      </c>
      <c r="D25" s="34" t="s">
        <v>54</v>
      </c>
      <c r="E25" s="35" t="n">
        <v>70000</v>
      </c>
      <c r="F25" s="42" t="n">
        <v>3840</v>
      </c>
      <c r="G25" s="38" t="n">
        <f aca="false">E25-F25</f>
        <v>66160</v>
      </c>
      <c r="H25" s="36" t="n">
        <v>15000</v>
      </c>
      <c r="I25" s="36" t="n">
        <v>20000</v>
      </c>
      <c r="J25" s="36" t="n">
        <v>20000</v>
      </c>
      <c r="K25" s="1637" t="n">
        <v>15000</v>
      </c>
      <c r="L25" s="1638"/>
      <c r="M25" s="1638"/>
      <c r="N25" s="1391" t="n">
        <f aca="false">E25+M25</f>
        <v>70000</v>
      </c>
    </row>
    <row r="26" customFormat="false" ht="45.75" hidden="false" customHeight="true" outlineLevel="0" collapsed="false">
      <c r="A26" s="220" t="s">
        <v>17</v>
      </c>
      <c r="B26" s="33" t="s">
        <v>55</v>
      </c>
      <c r="C26" s="33" t="s">
        <v>12</v>
      </c>
      <c r="D26" s="34" t="s">
        <v>56</v>
      </c>
      <c r="E26" s="35" t="n">
        <v>70000</v>
      </c>
      <c r="F26" s="42" t="n">
        <v>5700</v>
      </c>
      <c r="G26" s="38" t="n">
        <f aca="false">E26-F26</f>
        <v>64300</v>
      </c>
      <c r="H26" s="36" t="n">
        <v>15000</v>
      </c>
      <c r="I26" s="36" t="n">
        <v>20000</v>
      </c>
      <c r="J26" s="36" t="n">
        <v>20000</v>
      </c>
      <c r="K26" s="1637" t="n">
        <v>15000</v>
      </c>
      <c r="L26" s="1638"/>
      <c r="M26" s="1638"/>
      <c r="N26" s="1391" t="n">
        <f aca="false">E26+M26</f>
        <v>70000</v>
      </c>
    </row>
    <row r="27" customFormat="false" ht="45.75" hidden="false" customHeight="true" outlineLevel="0" collapsed="false">
      <c r="A27" s="220" t="s">
        <v>17</v>
      </c>
      <c r="B27" s="33" t="s">
        <v>57</v>
      </c>
      <c r="C27" s="33" t="s">
        <v>12</v>
      </c>
      <c r="D27" s="34" t="s">
        <v>58</v>
      </c>
      <c r="E27" s="35" t="n">
        <v>10000</v>
      </c>
      <c r="F27" s="42" t="n">
        <v>2268</v>
      </c>
      <c r="G27" s="38" t="n">
        <f aca="false">E27-F27</f>
        <v>7732</v>
      </c>
      <c r="H27" s="36" t="n">
        <v>0</v>
      </c>
      <c r="I27" s="36" t="n">
        <v>5000</v>
      </c>
      <c r="J27" s="36" t="n">
        <v>5000</v>
      </c>
      <c r="K27" s="1637" t="n">
        <v>0</v>
      </c>
      <c r="L27" s="1638"/>
      <c r="M27" s="1638"/>
      <c r="N27" s="1391" t="n">
        <f aca="false">E27+M27</f>
        <v>10000</v>
      </c>
    </row>
    <row r="28" customFormat="false" ht="45.75" hidden="false" customHeight="true" outlineLevel="0" collapsed="false">
      <c r="A28" s="220" t="s">
        <v>17</v>
      </c>
      <c r="B28" s="33" t="s">
        <v>59</v>
      </c>
      <c r="C28" s="33" t="s">
        <v>12</v>
      </c>
      <c r="D28" s="34" t="s">
        <v>60</v>
      </c>
      <c r="E28" s="35" t="n">
        <v>230000</v>
      </c>
      <c r="F28" s="42" t="n">
        <v>34700</v>
      </c>
      <c r="G28" s="38" t="n">
        <f aca="false">E28-F28</f>
        <v>195300</v>
      </c>
      <c r="H28" s="36" t="n">
        <v>30000</v>
      </c>
      <c r="I28" s="36" t="n">
        <v>70000</v>
      </c>
      <c r="J28" s="36" t="n">
        <v>70000</v>
      </c>
      <c r="K28" s="1637" t="n">
        <v>60000</v>
      </c>
      <c r="L28" s="1638"/>
      <c r="M28" s="1638"/>
      <c r="N28" s="1391" t="n">
        <f aca="false">E28+M28</f>
        <v>230000</v>
      </c>
    </row>
    <row r="29" customFormat="false" ht="45.75" hidden="false" customHeight="true" outlineLevel="0" collapsed="false">
      <c r="A29" s="220" t="s">
        <v>17</v>
      </c>
      <c r="B29" s="33" t="s">
        <v>61</v>
      </c>
      <c r="C29" s="33" t="s">
        <v>12</v>
      </c>
      <c r="D29" s="34" t="s">
        <v>62</v>
      </c>
      <c r="E29" s="35" t="n">
        <v>250000</v>
      </c>
      <c r="F29" s="42" t="n">
        <v>64000</v>
      </c>
      <c r="G29" s="38" t="n">
        <f aca="false">E29-F29</f>
        <v>186000</v>
      </c>
      <c r="H29" s="36" t="n">
        <v>100000</v>
      </c>
      <c r="I29" s="36" t="n">
        <v>50000</v>
      </c>
      <c r="J29" s="36" t="n">
        <v>50000</v>
      </c>
      <c r="K29" s="1637" t="n">
        <v>50000</v>
      </c>
      <c r="L29" s="1638"/>
      <c r="M29" s="1638"/>
      <c r="N29" s="1391" t="n">
        <f aca="false">E29+M29</f>
        <v>250000</v>
      </c>
    </row>
    <row r="30" customFormat="false" ht="45.75" hidden="false" customHeight="true" outlineLevel="0" collapsed="false">
      <c r="A30" s="220" t="s">
        <v>17</v>
      </c>
      <c r="B30" s="33" t="s">
        <v>63</v>
      </c>
      <c r="C30" s="33" t="s">
        <v>12</v>
      </c>
      <c r="D30" s="34" t="s">
        <v>64</v>
      </c>
      <c r="E30" s="35" t="n">
        <v>60000</v>
      </c>
      <c r="F30" s="42"/>
      <c r="G30" s="38" t="n">
        <f aca="false">E30-F30</f>
        <v>60000</v>
      </c>
      <c r="H30" s="36" t="n">
        <v>0</v>
      </c>
      <c r="I30" s="36" t="n">
        <v>30000</v>
      </c>
      <c r="J30" s="36" t="n">
        <v>30000</v>
      </c>
      <c r="K30" s="1637" t="n">
        <v>0</v>
      </c>
      <c r="L30" s="1638"/>
      <c r="M30" s="1638"/>
      <c r="N30" s="1391" t="n">
        <f aca="false">E30+M30</f>
        <v>60000</v>
      </c>
    </row>
    <row r="31" customFormat="false" ht="45.75" hidden="false" customHeight="true" outlineLevel="0" collapsed="false">
      <c r="A31" s="93" t="s">
        <v>17</v>
      </c>
      <c r="B31" s="23" t="s">
        <v>65</v>
      </c>
      <c r="C31" s="23" t="s">
        <v>12</v>
      </c>
      <c r="D31" s="41" t="s">
        <v>66</v>
      </c>
      <c r="E31" s="42" t="n">
        <v>280000</v>
      </c>
      <c r="F31" s="42" t="n">
        <v>280000</v>
      </c>
      <c r="G31" s="38" t="n">
        <f aca="false">E31-F31</f>
        <v>0</v>
      </c>
      <c r="H31" s="26" t="n">
        <v>70000</v>
      </c>
      <c r="I31" s="26" t="n">
        <v>70000</v>
      </c>
      <c r="J31" s="26" t="n">
        <v>70000</v>
      </c>
      <c r="K31" s="1641" t="n">
        <v>70000</v>
      </c>
      <c r="L31" s="1638"/>
      <c r="M31" s="1638"/>
      <c r="N31" s="1391" t="n">
        <f aca="false">E31+M31</f>
        <v>280000</v>
      </c>
    </row>
    <row r="32" customFormat="false" ht="45.75" hidden="false" customHeight="true" outlineLevel="0" collapsed="false">
      <c r="A32" s="220" t="s">
        <v>17</v>
      </c>
      <c r="B32" s="33" t="s">
        <v>67</v>
      </c>
      <c r="C32" s="33" t="s">
        <v>12</v>
      </c>
      <c r="D32" s="34" t="s">
        <v>68</v>
      </c>
      <c r="E32" s="35" t="n">
        <v>433000</v>
      </c>
      <c r="F32" s="42" t="n">
        <v>395720</v>
      </c>
      <c r="G32" s="38" t="n">
        <f aca="false">E32-F32</f>
        <v>37280</v>
      </c>
      <c r="H32" s="36" t="n">
        <v>193000</v>
      </c>
      <c r="I32" s="36" t="n">
        <v>80000</v>
      </c>
      <c r="J32" s="36" t="n">
        <v>80000</v>
      </c>
      <c r="K32" s="1637" t="n">
        <v>80000</v>
      </c>
      <c r="L32" s="1638"/>
      <c r="M32" s="1638"/>
      <c r="N32" s="1391" t="n">
        <f aca="false">E32+M32</f>
        <v>433000</v>
      </c>
    </row>
    <row r="33" customFormat="false" ht="45.75" hidden="false" customHeight="true" outlineLevel="0" collapsed="false">
      <c r="A33" s="220" t="s">
        <v>17</v>
      </c>
      <c r="B33" s="33" t="s">
        <v>69</v>
      </c>
      <c r="C33" s="33" t="s">
        <v>12</v>
      </c>
      <c r="D33" s="37" t="s">
        <v>70</v>
      </c>
      <c r="E33" s="38" t="n">
        <v>250000</v>
      </c>
      <c r="F33" s="25" t="n">
        <v>69035.33</v>
      </c>
      <c r="G33" s="38" t="n">
        <f aca="false">E33-F33</f>
        <v>180964.67</v>
      </c>
      <c r="H33" s="36" t="n">
        <v>100000</v>
      </c>
      <c r="I33" s="36" t="n">
        <v>50000</v>
      </c>
      <c r="J33" s="36" t="n">
        <v>50000</v>
      </c>
      <c r="K33" s="1637" t="n">
        <v>50000</v>
      </c>
      <c r="L33" s="1638"/>
      <c r="M33" s="1638"/>
      <c r="N33" s="1391" t="n">
        <f aca="false">E33+M33</f>
        <v>250000</v>
      </c>
    </row>
    <row r="34" customFormat="false" ht="45.75" hidden="false" customHeight="true" outlineLevel="0" collapsed="false">
      <c r="A34" s="220" t="s">
        <v>17</v>
      </c>
      <c r="B34" s="33" t="s">
        <v>71</v>
      </c>
      <c r="C34" s="33" t="s">
        <v>12</v>
      </c>
      <c r="D34" s="37" t="s">
        <v>72</v>
      </c>
      <c r="E34" s="38" t="n">
        <v>39800</v>
      </c>
      <c r="F34" s="25" t="n">
        <v>39800</v>
      </c>
      <c r="G34" s="38" t="n">
        <f aca="false">E34-F34</f>
        <v>0</v>
      </c>
      <c r="H34" s="36" t="n">
        <v>39800</v>
      </c>
      <c r="I34" s="36" t="n">
        <v>0</v>
      </c>
      <c r="J34" s="36" t="n">
        <v>0</v>
      </c>
      <c r="K34" s="1637" t="n">
        <v>0</v>
      </c>
      <c r="L34" s="1638"/>
      <c r="M34" s="1638"/>
      <c r="N34" s="1391" t="n">
        <f aca="false">E34+M34</f>
        <v>39800</v>
      </c>
    </row>
    <row r="35" customFormat="false" ht="45.75" hidden="false" customHeight="true" outlineLevel="0" collapsed="false">
      <c r="A35" s="220" t="s">
        <v>17</v>
      </c>
      <c r="B35" s="33" t="s">
        <v>73</v>
      </c>
      <c r="C35" s="33" t="s">
        <v>12</v>
      </c>
      <c r="D35" s="37" t="s">
        <v>74</v>
      </c>
      <c r="E35" s="38" t="n">
        <v>360000</v>
      </c>
      <c r="F35" s="25" t="n">
        <v>360000</v>
      </c>
      <c r="G35" s="38" t="n">
        <f aca="false">E35-F35</f>
        <v>0</v>
      </c>
      <c r="H35" s="36" t="n">
        <v>360000</v>
      </c>
      <c r="I35" s="36" t="n">
        <v>0</v>
      </c>
      <c r="J35" s="36" t="n">
        <v>0</v>
      </c>
      <c r="K35" s="1637" t="n">
        <v>0</v>
      </c>
      <c r="L35" s="1638"/>
      <c r="M35" s="1638"/>
      <c r="N35" s="1391" t="n">
        <f aca="false">E35+M35</f>
        <v>360000</v>
      </c>
    </row>
    <row r="36" customFormat="false" ht="45.75" hidden="false" customHeight="true" outlineLevel="0" collapsed="false">
      <c r="A36" s="1639"/>
      <c r="B36" s="30" t="n">
        <v>55</v>
      </c>
      <c r="C36" s="28"/>
      <c r="D36" s="30" t="s">
        <v>75</v>
      </c>
      <c r="E36" s="31" t="n">
        <f aca="false">SUM(E37:E61)</f>
        <v>4902553.7</v>
      </c>
      <c r="F36" s="31" t="n">
        <f aca="false">SUM(F37:F61)</f>
        <v>1616146.44</v>
      </c>
      <c r="G36" s="31" t="n">
        <f aca="false">SUM(G37:G61)</f>
        <v>3286407.26</v>
      </c>
      <c r="H36" s="31" t="n">
        <f aca="false">SUM(H37:H61)</f>
        <v>1430500</v>
      </c>
      <c r="I36" s="31" t="n">
        <f aca="false">SUM(I37:I61)</f>
        <v>1179500</v>
      </c>
      <c r="J36" s="31" t="n">
        <f aca="false">SUM(J37:J61)</f>
        <v>1639500</v>
      </c>
      <c r="K36" s="31" t="n">
        <f aca="false">SUM(K37:K61)</f>
        <v>653053.7</v>
      </c>
      <c r="L36" s="31" t="n">
        <f aca="false">SUM(L37:L61)</f>
        <v>0</v>
      </c>
      <c r="M36" s="31" t="n">
        <f aca="false">SUM(M37:M61)</f>
        <v>1230324.61</v>
      </c>
      <c r="N36" s="31" t="n">
        <f aca="false">SUM(N37:N61)</f>
        <v>6132878.31</v>
      </c>
    </row>
    <row r="37" s="165" customFormat="true" ht="45.75" hidden="false" customHeight="true" outlineLevel="0" collapsed="false">
      <c r="A37" s="93" t="s">
        <v>17</v>
      </c>
      <c r="B37" s="43" t="n">
        <v>550</v>
      </c>
      <c r="C37" s="23" t="s">
        <v>12</v>
      </c>
      <c r="D37" s="44" t="s">
        <v>76</v>
      </c>
      <c r="E37" s="25"/>
      <c r="F37" s="25"/>
      <c r="G37" s="25"/>
      <c r="H37" s="25"/>
      <c r="I37" s="25"/>
      <c r="J37" s="25"/>
      <c r="K37" s="25"/>
      <c r="L37" s="1642" t="s">
        <v>1280</v>
      </c>
      <c r="M37" s="103" t="n">
        <v>50000</v>
      </c>
      <c r="N37" s="1375" t="n">
        <f aca="false">E37+M37</f>
        <v>50000</v>
      </c>
    </row>
    <row r="38" s="165" customFormat="true" ht="45.75" hidden="false" customHeight="true" outlineLevel="0" collapsed="false">
      <c r="A38" s="93" t="s">
        <v>17</v>
      </c>
      <c r="B38" s="43" t="n">
        <v>550</v>
      </c>
      <c r="C38" s="23" t="s">
        <v>12</v>
      </c>
      <c r="D38" s="44" t="s">
        <v>77</v>
      </c>
      <c r="E38" s="25"/>
      <c r="F38" s="25"/>
      <c r="G38" s="25"/>
      <c r="H38" s="25"/>
      <c r="I38" s="25"/>
      <c r="J38" s="25"/>
      <c r="K38" s="25"/>
      <c r="L38" s="1642" t="s">
        <v>1280</v>
      </c>
      <c r="M38" s="103" t="n">
        <v>450000</v>
      </c>
      <c r="N38" s="1375" t="n">
        <f aca="false">E38+M38</f>
        <v>450000</v>
      </c>
    </row>
    <row r="39" customFormat="false" ht="45.75" hidden="false" customHeight="true" outlineLevel="0" collapsed="false">
      <c r="A39" s="93" t="s">
        <v>17</v>
      </c>
      <c r="B39" s="23" t="s">
        <v>78</v>
      </c>
      <c r="C39" s="23" t="s">
        <v>12</v>
      </c>
      <c r="D39" s="24" t="s">
        <v>79</v>
      </c>
      <c r="E39" s="25" t="n">
        <v>270000</v>
      </c>
      <c r="F39" s="25" t="n">
        <v>120000</v>
      </c>
      <c r="G39" s="38" t="n">
        <f aca="false">E39-F39</f>
        <v>150000</v>
      </c>
      <c r="H39" s="26" t="n">
        <v>0</v>
      </c>
      <c r="I39" s="26" t="n">
        <v>120000</v>
      </c>
      <c r="J39" s="26" t="n">
        <v>0</v>
      </c>
      <c r="K39" s="1641" t="n">
        <v>150000</v>
      </c>
      <c r="L39" s="1638"/>
      <c r="M39" s="1638"/>
      <c r="N39" s="1375" t="n">
        <f aca="false">E39+M39</f>
        <v>270000</v>
      </c>
    </row>
    <row r="40" s="166" customFormat="true" ht="45.75" hidden="false" customHeight="true" outlineLevel="0" collapsed="false">
      <c r="A40" s="220" t="s">
        <v>17</v>
      </c>
      <c r="B40" s="33" t="s">
        <v>80</v>
      </c>
      <c r="C40" s="33" t="s">
        <v>12</v>
      </c>
      <c r="D40" s="37" t="s">
        <v>81</v>
      </c>
      <c r="E40" s="38" t="n">
        <v>300000</v>
      </c>
      <c r="F40" s="25"/>
      <c r="G40" s="38" t="n">
        <f aca="false">E40-F40</f>
        <v>300000</v>
      </c>
      <c r="H40" s="38" t="n">
        <v>100000</v>
      </c>
      <c r="I40" s="38" t="n">
        <v>100000</v>
      </c>
      <c r="J40" s="36" t="n">
        <v>0</v>
      </c>
      <c r="K40" s="1637" t="n">
        <v>100000</v>
      </c>
      <c r="L40" s="1638" t="s">
        <v>1274</v>
      </c>
      <c r="M40" s="1638" t="n">
        <v>100000</v>
      </c>
      <c r="N40" s="1375" t="n">
        <f aca="false">E40+M40</f>
        <v>400000</v>
      </c>
    </row>
    <row r="41" customFormat="false" ht="45.75" hidden="false" customHeight="true" outlineLevel="0" collapsed="false">
      <c r="A41" s="220" t="s">
        <v>17</v>
      </c>
      <c r="B41" s="33" t="s">
        <v>1242</v>
      </c>
      <c r="C41" s="33" t="s">
        <v>12</v>
      </c>
      <c r="D41" s="37" t="s">
        <v>1243</v>
      </c>
      <c r="E41" s="38" t="n">
        <v>200000</v>
      </c>
      <c r="F41" s="25"/>
      <c r="G41" s="38" t="n">
        <f aca="false">E41-F41</f>
        <v>200000</v>
      </c>
      <c r="H41" s="36" t="n">
        <v>0</v>
      </c>
      <c r="I41" s="36" t="n">
        <v>200000</v>
      </c>
      <c r="J41" s="36" t="n">
        <v>0</v>
      </c>
      <c r="K41" s="1637" t="n">
        <v>0</v>
      </c>
      <c r="L41" s="1638" t="s">
        <v>1238</v>
      </c>
      <c r="M41" s="1638" t="n">
        <v>-200000</v>
      </c>
      <c r="N41" s="1375" t="n">
        <f aca="false">E41+M41</f>
        <v>0</v>
      </c>
    </row>
    <row r="42" customFormat="false" ht="45.75" hidden="false" customHeight="true" outlineLevel="0" collapsed="false">
      <c r="A42" s="220" t="s">
        <v>17</v>
      </c>
      <c r="B42" s="33" t="s">
        <v>82</v>
      </c>
      <c r="C42" s="33" t="s">
        <v>12</v>
      </c>
      <c r="D42" s="37" t="s">
        <v>83</v>
      </c>
      <c r="E42" s="38" t="n">
        <v>150000</v>
      </c>
      <c r="F42" s="25"/>
      <c r="G42" s="38" t="n">
        <f aca="false">E42-F42</f>
        <v>150000</v>
      </c>
      <c r="H42" s="36" t="n">
        <v>50000</v>
      </c>
      <c r="I42" s="36" t="n">
        <v>40000</v>
      </c>
      <c r="J42" s="36" t="n">
        <v>40000</v>
      </c>
      <c r="K42" s="1637" t="n">
        <v>20000</v>
      </c>
      <c r="L42" s="1638"/>
      <c r="M42" s="1638"/>
      <c r="N42" s="1375" t="n">
        <f aca="false">E42+M42</f>
        <v>150000</v>
      </c>
    </row>
    <row r="43" customFormat="false" ht="45.75" hidden="false" customHeight="true" outlineLevel="0" collapsed="false">
      <c r="A43" s="220" t="s">
        <v>17</v>
      </c>
      <c r="B43" s="33" t="s">
        <v>84</v>
      </c>
      <c r="C43" s="33" t="s">
        <v>12</v>
      </c>
      <c r="D43" s="37" t="s">
        <v>85</v>
      </c>
      <c r="E43" s="38" t="n">
        <v>500000</v>
      </c>
      <c r="F43" s="25" t="n">
        <v>493086.4</v>
      </c>
      <c r="G43" s="38" t="n">
        <f aca="false">E43-F43</f>
        <v>6913.59999999998</v>
      </c>
      <c r="H43" s="36" t="n">
        <v>250000</v>
      </c>
      <c r="I43" s="36" t="n">
        <v>150000</v>
      </c>
      <c r="J43" s="36" t="n">
        <v>100000</v>
      </c>
      <c r="K43" s="1637" t="n">
        <v>0</v>
      </c>
      <c r="L43" s="1638" t="s">
        <v>1274</v>
      </c>
      <c r="M43" s="1638" t="n">
        <v>400000</v>
      </c>
      <c r="N43" s="1375" t="n">
        <f aca="false">E43+M43</f>
        <v>900000</v>
      </c>
    </row>
    <row r="44" customFormat="false" ht="45.75" hidden="false" customHeight="true" outlineLevel="0" collapsed="false">
      <c r="A44" s="220" t="s">
        <v>17</v>
      </c>
      <c r="B44" s="33" t="s">
        <v>86</v>
      </c>
      <c r="C44" s="33" t="s">
        <v>12</v>
      </c>
      <c r="D44" s="37" t="s">
        <v>87</v>
      </c>
      <c r="E44" s="38" t="n">
        <v>70000</v>
      </c>
      <c r="F44" s="25" t="n">
        <v>32000</v>
      </c>
      <c r="G44" s="38" t="n">
        <f aca="false">E44-F44</f>
        <v>38000</v>
      </c>
      <c r="H44" s="38" t="n">
        <v>28000</v>
      </c>
      <c r="I44" s="38" t="n">
        <v>14000</v>
      </c>
      <c r="J44" s="36" t="n">
        <v>14000</v>
      </c>
      <c r="K44" s="1637" t="n">
        <v>14000</v>
      </c>
      <c r="L44" s="1638"/>
      <c r="M44" s="1638"/>
      <c r="N44" s="1375" t="n">
        <f aca="false">E44+M44</f>
        <v>70000</v>
      </c>
    </row>
    <row r="45" customFormat="false" ht="45.75" hidden="false" customHeight="true" outlineLevel="0" collapsed="false">
      <c r="A45" s="93" t="s">
        <v>17</v>
      </c>
      <c r="B45" s="23" t="s">
        <v>88</v>
      </c>
      <c r="C45" s="23" t="s">
        <v>12</v>
      </c>
      <c r="D45" s="24" t="s">
        <v>89</v>
      </c>
      <c r="E45" s="25" t="n">
        <v>500000</v>
      </c>
      <c r="F45" s="25"/>
      <c r="G45" s="38" t="n">
        <f aca="false">E45-F45</f>
        <v>500000</v>
      </c>
      <c r="H45" s="26" t="n">
        <v>200000</v>
      </c>
      <c r="I45" s="26" t="n">
        <v>100000</v>
      </c>
      <c r="J45" s="26" t="n">
        <v>200000</v>
      </c>
      <c r="K45" s="1641" t="n">
        <v>0</v>
      </c>
      <c r="L45" s="1638" t="s">
        <v>1274</v>
      </c>
      <c r="M45" s="1638" t="n">
        <v>200000</v>
      </c>
      <c r="N45" s="1375" t="n">
        <f aca="false">E45+M45</f>
        <v>700000</v>
      </c>
    </row>
    <row r="46" customFormat="false" ht="45.75" hidden="false" customHeight="true" outlineLevel="0" collapsed="false">
      <c r="A46" s="220" t="s">
        <v>17</v>
      </c>
      <c r="B46" s="33" t="s">
        <v>90</v>
      </c>
      <c r="C46" s="33" t="s">
        <v>12</v>
      </c>
      <c r="D46" s="34" t="s">
        <v>91</v>
      </c>
      <c r="E46" s="46" t="n">
        <v>210000</v>
      </c>
      <c r="F46" s="1644" t="n">
        <v>206900</v>
      </c>
      <c r="G46" s="38" t="n">
        <f aca="false">E46-F46</f>
        <v>3100</v>
      </c>
      <c r="H46" s="36" t="n">
        <v>60000</v>
      </c>
      <c r="I46" s="36" t="n">
        <v>50000</v>
      </c>
      <c r="J46" s="36" t="n">
        <v>50000</v>
      </c>
      <c r="K46" s="1637" t="n">
        <v>50000</v>
      </c>
      <c r="L46" s="1638"/>
      <c r="M46" s="1638"/>
      <c r="N46" s="1375" t="n">
        <f aca="false">E46+M46</f>
        <v>210000</v>
      </c>
    </row>
    <row r="47" customFormat="false" ht="45.75" hidden="false" customHeight="true" outlineLevel="0" collapsed="false">
      <c r="A47" s="220" t="s">
        <v>17</v>
      </c>
      <c r="B47" s="33" t="s">
        <v>92</v>
      </c>
      <c r="C47" s="33" t="s">
        <v>12</v>
      </c>
      <c r="D47" s="34" t="s">
        <v>93</v>
      </c>
      <c r="E47" s="46" t="n">
        <v>273000</v>
      </c>
      <c r="F47" s="1644" t="n">
        <v>256000</v>
      </c>
      <c r="G47" s="38" t="n">
        <f aca="false">E47-F47</f>
        <v>17000</v>
      </c>
      <c r="H47" s="36" t="n">
        <v>100000</v>
      </c>
      <c r="I47" s="36" t="n">
        <v>58000</v>
      </c>
      <c r="J47" s="36" t="n">
        <v>58000</v>
      </c>
      <c r="K47" s="1637" t="n">
        <v>57000</v>
      </c>
      <c r="L47" s="1638"/>
      <c r="M47" s="1638"/>
      <c r="N47" s="1375" t="n">
        <f aca="false">E47+M47</f>
        <v>273000</v>
      </c>
    </row>
    <row r="48" customFormat="false" ht="45.75" hidden="false" customHeight="true" outlineLevel="0" collapsed="false">
      <c r="A48" s="220" t="s">
        <v>17</v>
      </c>
      <c r="B48" s="33" t="s">
        <v>94</v>
      </c>
      <c r="C48" s="33" t="s">
        <v>12</v>
      </c>
      <c r="D48" s="37" t="s">
        <v>95</v>
      </c>
      <c r="E48" s="38" t="n">
        <v>65000</v>
      </c>
      <c r="F48" s="25"/>
      <c r="G48" s="38" t="n">
        <f aca="false">E48-F48</f>
        <v>65000</v>
      </c>
      <c r="H48" s="36" t="n">
        <v>0</v>
      </c>
      <c r="I48" s="36" t="n">
        <v>0</v>
      </c>
      <c r="J48" s="36" t="n">
        <v>0</v>
      </c>
      <c r="K48" s="1637" t="n">
        <v>65000</v>
      </c>
      <c r="L48" s="1638"/>
      <c r="M48" s="1638"/>
      <c r="N48" s="1375" t="n">
        <f aca="false">E48+M48</f>
        <v>65000</v>
      </c>
    </row>
    <row r="49" customFormat="false" ht="45.75" hidden="false" customHeight="true" outlineLevel="0" collapsed="false">
      <c r="A49" s="220" t="s">
        <v>17</v>
      </c>
      <c r="B49" s="33" t="s">
        <v>96</v>
      </c>
      <c r="C49" s="33" t="s">
        <v>12</v>
      </c>
      <c r="D49" s="34" t="s">
        <v>97</v>
      </c>
      <c r="E49" s="35" t="n">
        <v>30000</v>
      </c>
      <c r="F49" s="42" t="n">
        <v>5350</v>
      </c>
      <c r="G49" s="38" t="n">
        <f aca="false">E49-F49</f>
        <v>24650</v>
      </c>
      <c r="H49" s="36" t="n">
        <v>6000</v>
      </c>
      <c r="I49" s="36" t="n">
        <v>8000</v>
      </c>
      <c r="J49" s="36" t="n">
        <v>8000</v>
      </c>
      <c r="K49" s="1637" t="n">
        <v>8000</v>
      </c>
      <c r="L49" s="1638"/>
      <c r="M49" s="1638"/>
      <c r="N49" s="1375" t="n">
        <f aca="false">E49+M49</f>
        <v>30000</v>
      </c>
    </row>
    <row r="50" customFormat="false" ht="45.75" hidden="false" customHeight="true" outlineLevel="0" collapsed="false">
      <c r="A50" s="220" t="s">
        <v>17</v>
      </c>
      <c r="B50" s="33" t="s">
        <v>98</v>
      </c>
      <c r="C50" s="33" t="s">
        <v>12</v>
      </c>
      <c r="D50" s="34" t="s">
        <v>99</v>
      </c>
      <c r="E50" s="35" t="n">
        <v>30000</v>
      </c>
      <c r="F50" s="42" t="n">
        <v>8070</v>
      </c>
      <c r="G50" s="38" t="n">
        <f aca="false">E50-F50</f>
        <v>21930</v>
      </c>
      <c r="H50" s="36" t="n">
        <v>5000</v>
      </c>
      <c r="I50" s="36" t="n">
        <v>8000</v>
      </c>
      <c r="J50" s="36" t="n">
        <v>8000</v>
      </c>
      <c r="K50" s="1637" t="n">
        <v>9000</v>
      </c>
      <c r="L50" s="1638" t="s">
        <v>1274</v>
      </c>
      <c r="M50" s="1638" t="n">
        <v>10000</v>
      </c>
      <c r="N50" s="1375" t="n">
        <f aca="false">E50+M50</f>
        <v>40000</v>
      </c>
    </row>
    <row r="51" customFormat="false" ht="45.75" hidden="false" customHeight="true" outlineLevel="0" collapsed="false">
      <c r="A51" s="93" t="s">
        <v>17</v>
      </c>
      <c r="B51" s="23" t="s">
        <v>100</v>
      </c>
      <c r="C51" s="23" t="s">
        <v>12</v>
      </c>
      <c r="D51" s="41" t="s">
        <v>101</v>
      </c>
      <c r="E51" s="42" t="n">
        <v>362807.8</v>
      </c>
      <c r="F51" s="42" t="n">
        <v>29300</v>
      </c>
      <c r="G51" s="25" t="n">
        <f aca="false">E51-F51</f>
        <v>333507.8</v>
      </c>
      <c r="H51" s="26" t="n">
        <v>110000</v>
      </c>
      <c r="I51" s="26" t="n">
        <v>90000</v>
      </c>
      <c r="J51" s="26" t="n">
        <v>90000</v>
      </c>
      <c r="K51" s="1641" t="n">
        <v>72807.8</v>
      </c>
      <c r="L51" s="1645"/>
      <c r="M51" s="1645"/>
      <c r="N51" s="1375" t="n">
        <f aca="false">E51+M51</f>
        <v>362807.8</v>
      </c>
    </row>
    <row r="52" s="166" customFormat="true" ht="45.75" hidden="false" customHeight="true" outlineLevel="0" collapsed="false">
      <c r="A52" s="220" t="s">
        <v>17</v>
      </c>
      <c r="B52" s="33" t="s">
        <v>102</v>
      </c>
      <c r="C52" s="33" t="s">
        <v>12</v>
      </c>
      <c r="D52" s="34" t="s">
        <v>103</v>
      </c>
      <c r="E52" s="35" t="n">
        <v>100000</v>
      </c>
      <c r="F52" s="42" t="n">
        <v>49530</v>
      </c>
      <c r="G52" s="38" t="n">
        <f aca="false">E52-F52</f>
        <v>50470</v>
      </c>
      <c r="H52" s="36" t="n">
        <v>40000</v>
      </c>
      <c r="I52" s="36" t="n">
        <v>20000</v>
      </c>
      <c r="J52" s="36" t="n">
        <v>20000</v>
      </c>
      <c r="K52" s="1637" t="n">
        <v>20000</v>
      </c>
      <c r="L52" s="1638" t="s">
        <v>1274</v>
      </c>
      <c r="M52" s="1638" t="n">
        <v>100000</v>
      </c>
      <c r="N52" s="1375" t="n">
        <f aca="false">E52+M52</f>
        <v>200000</v>
      </c>
    </row>
    <row r="53" s="166" customFormat="true" ht="45.75" hidden="false" customHeight="true" outlineLevel="0" collapsed="false">
      <c r="A53" s="220" t="s">
        <v>17</v>
      </c>
      <c r="B53" s="33" t="s">
        <v>104</v>
      </c>
      <c r="C53" s="33" t="s">
        <v>12</v>
      </c>
      <c r="D53" s="34" t="s">
        <v>105</v>
      </c>
      <c r="E53" s="35" t="n">
        <v>20000</v>
      </c>
      <c r="F53" s="42" t="n">
        <v>3000</v>
      </c>
      <c r="G53" s="38" t="n">
        <f aca="false">E53-F53</f>
        <v>17000</v>
      </c>
      <c r="H53" s="36" t="n">
        <v>10000</v>
      </c>
      <c r="I53" s="36" t="n">
        <v>0</v>
      </c>
      <c r="J53" s="36" t="n">
        <v>10000</v>
      </c>
      <c r="K53" s="1637" t="n">
        <v>0</v>
      </c>
      <c r="L53" s="1638" t="s">
        <v>1274</v>
      </c>
      <c r="M53" s="1638" t="n">
        <v>100000</v>
      </c>
      <c r="N53" s="1375" t="n">
        <f aca="false">E53+M53</f>
        <v>120000</v>
      </c>
    </row>
    <row r="54" s="166" customFormat="true" ht="45.75" hidden="false" customHeight="true" outlineLevel="0" collapsed="false">
      <c r="A54" s="93" t="s">
        <v>17</v>
      </c>
      <c r="B54" s="23" t="s">
        <v>106</v>
      </c>
      <c r="C54" s="23" t="s">
        <v>12</v>
      </c>
      <c r="D54" s="41" t="s">
        <v>107</v>
      </c>
      <c r="E54" s="42" t="n">
        <v>120000</v>
      </c>
      <c r="F54" s="42" t="n">
        <v>81170</v>
      </c>
      <c r="G54" s="38" t="n">
        <f aca="false">E54-F54</f>
        <v>38830</v>
      </c>
      <c r="H54" s="26" t="n">
        <v>70000</v>
      </c>
      <c r="I54" s="26" t="n">
        <v>20000</v>
      </c>
      <c r="J54" s="26" t="n">
        <v>10000</v>
      </c>
      <c r="K54" s="1641" t="n">
        <v>20000</v>
      </c>
      <c r="L54" s="1638"/>
      <c r="M54" s="1638"/>
      <c r="N54" s="1375" t="n">
        <f aca="false">E54+M54</f>
        <v>120000</v>
      </c>
    </row>
    <row r="55" s="166" customFormat="true" ht="45.75" hidden="false" customHeight="true" outlineLevel="0" collapsed="false">
      <c r="A55" s="220" t="s">
        <v>17</v>
      </c>
      <c r="B55" s="33" t="s">
        <v>108</v>
      </c>
      <c r="C55" s="33" t="s">
        <v>12</v>
      </c>
      <c r="D55" s="37" t="s">
        <v>109</v>
      </c>
      <c r="E55" s="38" t="n">
        <v>350000</v>
      </c>
      <c r="F55" s="25" t="n">
        <v>105416.04</v>
      </c>
      <c r="G55" s="38" t="n">
        <f aca="false">E55-F55</f>
        <v>244583.96</v>
      </c>
      <c r="H55" s="36" t="n">
        <v>120000</v>
      </c>
      <c r="I55" s="36" t="n">
        <v>120000</v>
      </c>
      <c r="J55" s="36" t="n">
        <v>110000</v>
      </c>
      <c r="K55" s="1637" t="n">
        <v>0</v>
      </c>
      <c r="L55" s="1638"/>
      <c r="M55" s="1638"/>
      <c r="N55" s="1375" t="n">
        <f aca="false">E55+M55</f>
        <v>350000</v>
      </c>
    </row>
    <row r="56" s="163" customFormat="true" ht="45.75" hidden="false" customHeight="true" outlineLevel="0" collapsed="false">
      <c r="A56" s="93" t="s">
        <v>17</v>
      </c>
      <c r="B56" s="23" t="s">
        <v>110</v>
      </c>
      <c r="C56" s="23" t="s">
        <v>12</v>
      </c>
      <c r="D56" s="24" t="s">
        <v>111</v>
      </c>
      <c r="E56" s="25" t="n">
        <v>70000</v>
      </c>
      <c r="F56" s="25" t="n">
        <v>4894</v>
      </c>
      <c r="G56" s="38" t="n">
        <f aca="false">E56-F56</f>
        <v>65106</v>
      </c>
      <c r="H56" s="25" t="n">
        <f aca="false">E56/4</f>
        <v>17500</v>
      </c>
      <c r="I56" s="25" t="n">
        <f aca="false">E56/4</f>
        <v>17500</v>
      </c>
      <c r="J56" s="26" t="n">
        <f aca="false">E56/4</f>
        <v>17500</v>
      </c>
      <c r="K56" s="1641" t="n">
        <f aca="false">E56/4</f>
        <v>17500</v>
      </c>
      <c r="L56" s="1638" t="s">
        <v>1281</v>
      </c>
      <c r="M56" s="1638" t="n">
        <v>-14675.39</v>
      </c>
      <c r="N56" s="1375" t="n">
        <f aca="false">E56+M56</f>
        <v>55324.61</v>
      </c>
    </row>
    <row r="57" s="163" customFormat="true" ht="45.75" hidden="false" customHeight="true" outlineLevel="0" collapsed="false">
      <c r="A57" s="220" t="s">
        <v>17</v>
      </c>
      <c r="B57" s="33" t="s">
        <v>112</v>
      </c>
      <c r="C57" s="33" t="s">
        <v>12</v>
      </c>
      <c r="D57" s="37" t="s">
        <v>113</v>
      </c>
      <c r="E57" s="38" t="n">
        <v>15000</v>
      </c>
      <c r="F57" s="25" t="n">
        <v>3300</v>
      </c>
      <c r="G57" s="38" t="n">
        <f aca="false">E57-F57</f>
        <v>11700</v>
      </c>
      <c r="H57" s="36" t="n">
        <v>4000</v>
      </c>
      <c r="I57" s="36" t="n">
        <v>4000</v>
      </c>
      <c r="J57" s="36" t="n">
        <v>4000</v>
      </c>
      <c r="K57" s="1637" t="n">
        <v>3000</v>
      </c>
      <c r="L57" s="1638" t="s">
        <v>1274</v>
      </c>
      <c r="M57" s="1638" t="n">
        <v>35000</v>
      </c>
      <c r="N57" s="1375" t="n">
        <f aca="false">E57+M57</f>
        <v>50000</v>
      </c>
    </row>
    <row r="58" customFormat="false" ht="45.75" hidden="false" customHeight="true" outlineLevel="0" collapsed="false">
      <c r="A58" s="220" t="s">
        <v>17</v>
      </c>
      <c r="B58" s="33" t="s">
        <v>114</v>
      </c>
      <c r="C58" s="33" t="s">
        <v>12</v>
      </c>
      <c r="D58" s="37" t="s">
        <v>115</v>
      </c>
      <c r="E58" s="38" t="n">
        <v>800000</v>
      </c>
      <c r="F58" s="25"/>
      <c r="G58" s="38" t="n">
        <f aca="false">E58-F58</f>
        <v>800000</v>
      </c>
      <c r="H58" s="36" t="n">
        <v>0</v>
      </c>
      <c r="I58" s="36" t="n">
        <v>0</v>
      </c>
      <c r="J58" s="36" t="n">
        <v>800000</v>
      </c>
      <c r="K58" s="1637" t="n">
        <v>0</v>
      </c>
      <c r="L58" s="1638"/>
      <c r="M58" s="1638"/>
      <c r="N58" s="1375" t="n">
        <f aca="false">E58+M58</f>
        <v>800000</v>
      </c>
    </row>
    <row r="59" customFormat="false" ht="45.75" hidden="false" customHeight="true" outlineLevel="0" collapsed="false">
      <c r="A59" s="220" t="s">
        <v>17</v>
      </c>
      <c r="B59" s="33" t="s">
        <v>116</v>
      </c>
      <c r="C59" s="33" t="s">
        <v>12</v>
      </c>
      <c r="D59" s="37" t="s">
        <v>117</v>
      </c>
      <c r="E59" s="38" t="n">
        <v>20000</v>
      </c>
      <c r="F59" s="25"/>
      <c r="G59" s="38" t="n">
        <f aca="false">E59-F59</f>
        <v>20000</v>
      </c>
      <c r="H59" s="36" t="n">
        <v>10000</v>
      </c>
      <c r="I59" s="36" t="n">
        <v>10000</v>
      </c>
      <c r="J59" s="36" t="n">
        <v>0</v>
      </c>
      <c r="K59" s="1637" t="n">
        <v>0</v>
      </c>
      <c r="L59" s="1638"/>
      <c r="M59" s="1638"/>
      <c r="N59" s="1375" t="n">
        <f aca="false">E59+M59</f>
        <v>20000</v>
      </c>
    </row>
    <row r="60" customFormat="false" ht="45.75" hidden="false" customHeight="true" outlineLevel="0" collapsed="false">
      <c r="A60" s="220" t="s">
        <v>17</v>
      </c>
      <c r="B60" s="33" t="s">
        <v>118</v>
      </c>
      <c r="C60" s="33" t="s">
        <v>12</v>
      </c>
      <c r="D60" s="37" t="s">
        <v>119</v>
      </c>
      <c r="E60" s="38" t="n">
        <v>196745.9</v>
      </c>
      <c r="F60" s="25" t="n">
        <v>21150</v>
      </c>
      <c r="G60" s="38" t="n">
        <f aca="false">E60-F60</f>
        <v>175595.9</v>
      </c>
      <c r="H60" s="36" t="n">
        <v>50000</v>
      </c>
      <c r="I60" s="36" t="n">
        <v>50000</v>
      </c>
      <c r="J60" s="36" t="n">
        <v>50000</v>
      </c>
      <c r="K60" s="1637" t="n">
        <v>46745.9</v>
      </c>
      <c r="L60" s="1638"/>
      <c r="M60" s="1638"/>
      <c r="N60" s="1375" t="n">
        <f aca="false">E60+M60</f>
        <v>196745.9</v>
      </c>
    </row>
    <row r="61" customFormat="false" ht="45.75" hidden="false" customHeight="true" outlineLevel="0" collapsed="false">
      <c r="A61" s="220" t="s">
        <v>17</v>
      </c>
      <c r="B61" s="33" t="s">
        <v>120</v>
      </c>
      <c r="C61" s="33" t="s">
        <v>12</v>
      </c>
      <c r="D61" s="37" t="s">
        <v>121</v>
      </c>
      <c r="E61" s="38" t="n">
        <v>250000</v>
      </c>
      <c r="F61" s="25" t="n">
        <v>196980</v>
      </c>
      <c r="G61" s="38" t="n">
        <f aca="false">E61-F61</f>
        <v>53020</v>
      </c>
      <c r="H61" s="36" t="n">
        <v>200000</v>
      </c>
      <c r="I61" s="36" t="n">
        <v>0</v>
      </c>
      <c r="J61" s="36" t="n">
        <v>50000</v>
      </c>
      <c r="K61" s="1637" t="n">
        <v>0</v>
      </c>
      <c r="L61" s="1638"/>
      <c r="M61" s="1638"/>
      <c r="N61" s="1375" t="n">
        <f aca="false">E61+M61</f>
        <v>250000</v>
      </c>
    </row>
    <row r="62" customFormat="false" ht="45.75" hidden="false" customHeight="true" outlineLevel="0" collapsed="false">
      <c r="A62" s="1639"/>
      <c r="B62" s="47" t="s">
        <v>122</v>
      </c>
      <c r="C62" s="47"/>
      <c r="D62" s="30" t="s">
        <v>123</v>
      </c>
      <c r="E62" s="31" t="n">
        <f aca="false">E63</f>
        <v>20000</v>
      </c>
      <c r="F62" s="31" t="n">
        <f aca="false">F63</f>
        <v>0</v>
      </c>
      <c r="G62" s="31" t="n">
        <f aca="false">E62-F62</f>
        <v>20000</v>
      </c>
      <c r="H62" s="31" t="n">
        <f aca="false">H63</f>
        <v>10000</v>
      </c>
      <c r="I62" s="31" t="n">
        <f aca="false">I63</f>
        <v>0</v>
      </c>
      <c r="J62" s="31" t="n">
        <f aca="false">J63</f>
        <v>10000</v>
      </c>
      <c r="K62" s="1646" t="n">
        <f aca="false">K63</f>
        <v>0</v>
      </c>
      <c r="L62" s="1647"/>
      <c r="M62" s="1647" t="n">
        <f aca="false">M63</f>
        <v>0</v>
      </c>
      <c r="N62" s="1648" t="n">
        <f aca="false">E62+M62</f>
        <v>20000</v>
      </c>
    </row>
    <row r="63" customFormat="false" ht="45.75" hidden="false" customHeight="true" outlineLevel="0" collapsed="false">
      <c r="A63" s="95" t="s">
        <v>17</v>
      </c>
      <c r="B63" s="49" t="s">
        <v>124</v>
      </c>
      <c r="C63" s="49" t="s">
        <v>12</v>
      </c>
      <c r="D63" s="50" t="s">
        <v>125</v>
      </c>
      <c r="E63" s="51" t="n">
        <v>20000</v>
      </c>
      <c r="F63" s="51" t="n">
        <v>0</v>
      </c>
      <c r="G63" s="89" t="n">
        <f aca="false">E63-F63</f>
        <v>20000</v>
      </c>
      <c r="H63" s="1649" t="n">
        <v>10000</v>
      </c>
      <c r="I63" s="51" t="n">
        <v>0</v>
      </c>
      <c r="J63" s="52" t="n">
        <v>10000</v>
      </c>
      <c r="K63" s="1650" t="n">
        <v>0</v>
      </c>
      <c r="L63" s="1651"/>
      <c r="M63" s="1651"/>
      <c r="N63" s="1652" t="n">
        <f aca="false">E63+M63</f>
        <v>20000</v>
      </c>
    </row>
    <row r="64" s="166" customFormat="true" ht="45.75" hidden="false" customHeight="true" outlineLevel="0" collapsed="false">
      <c r="A64" s="53"/>
      <c r="B64" s="54"/>
      <c r="C64" s="54"/>
      <c r="D64" s="55" t="s">
        <v>126</v>
      </c>
      <c r="E64" s="56" t="n">
        <f aca="false">E36+E21+E12+E5+E2+E63</f>
        <v>36298726.29</v>
      </c>
      <c r="F64" s="56" t="n">
        <f aca="false">F36+F21+F12+F5+F2+F63</f>
        <v>16343990.08</v>
      </c>
      <c r="G64" s="56" t="n">
        <f aca="false">G36+G21+G12+G5+G2+G63</f>
        <v>19954736.21</v>
      </c>
      <c r="H64" s="56" t="n">
        <f aca="false">H36+H21+H12+H5+H2+H63</f>
        <v>10108232.59</v>
      </c>
      <c r="I64" s="56" t="n">
        <f aca="false">I36+I21+I12+I5+I2+I63</f>
        <v>9034750</v>
      </c>
      <c r="J64" s="56" t="n">
        <f aca="false">J36+J21+J12+J5+J2+J63</f>
        <v>9177440</v>
      </c>
      <c r="K64" s="56" t="n">
        <f aca="false">K36+K21+K12+K5+K2+K63</f>
        <v>7978303.7</v>
      </c>
      <c r="L64" s="56" t="n">
        <f aca="false">L36+L21+L12+L5+L2+L63</f>
        <v>0</v>
      </c>
      <c r="M64" s="56" t="n">
        <f aca="false">M36+M21+M12+M5+M2+M63</f>
        <v>3280324.61</v>
      </c>
      <c r="N64" s="56" t="n">
        <f aca="false">N36+N21+N12+N5+N2+N63</f>
        <v>39579050.9</v>
      </c>
    </row>
    <row r="65" s="166" customFormat="true" ht="45.75" hidden="false" customHeight="true" outlineLevel="0" collapsed="false">
      <c r="A65" s="58"/>
      <c r="B65" s="59"/>
      <c r="C65" s="59"/>
      <c r="D65" s="60"/>
      <c r="E65" s="61"/>
      <c r="F65" s="1653"/>
      <c r="G65" s="61"/>
      <c r="H65" s="61"/>
      <c r="I65" s="61"/>
      <c r="J65" s="61"/>
      <c r="K65" s="61"/>
      <c r="L65" s="1654"/>
      <c r="M65" s="1654"/>
      <c r="N65" s="214"/>
    </row>
    <row r="66" s="166" customFormat="true" ht="90" hidden="false" customHeight="true" outlineLevel="0" collapsed="false">
      <c r="A66" s="62"/>
      <c r="B66" s="12" t="s">
        <v>1</v>
      </c>
      <c r="C66" s="12" t="s">
        <v>2</v>
      </c>
      <c r="D66" s="12" t="s">
        <v>127</v>
      </c>
      <c r="E66" s="14" t="s">
        <v>4</v>
      </c>
      <c r="F66" s="97" t="s">
        <v>1276</v>
      </c>
      <c r="G66" s="97" t="s">
        <v>1277</v>
      </c>
      <c r="H66" s="16" t="s">
        <v>5</v>
      </c>
      <c r="I66" s="16" t="s">
        <v>6</v>
      </c>
      <c r="J66" s="16" t="s">
        <v>7</v>
      </c>
      <c r="K66" s="16" t="s">
        <v>8</v>
      </c>
      <c r="L66" s="1655" t="s">
        <v>1278</v>
      </c>
      <c r="M66" s="1656" t="s">
        <v>1279</v>
      </c>
      <c r="N66" s="1657"/>
    </row>
    <row r="67" s="166" customFormat="true" ht="45.75" hidden="false" customHeight="true" outlineLevel="0" collapsed="false">
      <c r="A67" s="78" t="s">
        <v>10</v>
      </c>
      <c r="B67" s="80" t="s">
        <v>1247</v>
      </c>
      <c r="C67" s="80" t="s">
        <v>129</v>
      </c>
      <c r="D67" s="81" t="s">
        <v>1123</v>
      </c>
      <c r="E67" s="82" t="n">
        <v>700000</v>
      </c>
      <c r="F67" s="82"/>
      <c r="G67" s="82" t="n">
        <f aca="false">E67-F67</f>
        <v>700000</v>
      </c>
      <c r="H67" s="83" t="n">
        <v>0</v>
      </c>
      <c r="I67" s="83" t="n">
        <v>700000</v>
      </c>
      <c r="J67" s="83" t="n">
        <v>0</v>
      </c>
      <c r="K67" s="83" t="n">
        <v>0</v>
      </c>
      <c r="L67" s="1658" t="s">
        <v>1238</v>
      </c>
      <c r="M67" s="1658" t="n">
        <v>-700000</v>
      </c>
      <c r="N67" s="1343" t="n">
        <f aca="false">E67+M67</f>
        <v>0</v>
      </c>
      <c r="O67" s="150"/>
    </row>
    <row r="68" s="166" customFormat="true" ht="45.75" hidden="false" customHeight="true" outlineLevel="0" collapsed="false">
      <c r="A68" s="22" t="s">
        <v>17</v>
      </c>
      <c r="B68" s="23" t="s">
        <v>231</v>
      </c>
      <c r="C68" s="23" t="s">
        <v>129</v>
      </c>
      <c r="D68" s="24" t="s">
        <v>1167</v>
      </c>
      <c r="E68" s="25" t="n">
        <v>200000</v>
      </c>
      <c r="F68" s="25"/>
      <c r="G68" s="82" t="n">
        <f aca="false">E68-F68</f>
        <v>200000</v>
      </c>
      <c r="H68" s="26" t="n">
        <v>0</v>
      </c>
      <c r="I68" s="26" t="n">
        <v>0</v>
      </c>
      <c r="J68" s="26" t="n">
        <v>0</v>
      </c>
      <c r="K68" s="26" t="n">
        <v>200000</v>
      </c>
      <c r="L68" s="1638" t="s">
        <v>1238</v>
      </c>
      <c r="M68" s="1638" t="n">
        <v>-200000</v>
      </c>
      <c r="N68" s="1343" t="n">
        <f aca="false">E68+M68</f>
        <v>0</v>
      </c>
    </row>
    <row r="69" s="166" customFormat="true" ht="45.75" hidden="false" customHeight="true" outlineLevel="0" collapsed="false">
      <c r="A69" s="22" t="s">
        <v>10</v>
      </c>
      <c r="B69" s="23" t="s">
        <v>128</v>
      </c>
      <c r="C69" s="23" t="s">
        <v>129</v>
      </c>
      <c r="D69" s="24" t="s">
        <v>130</v>
      </c>
      <c r="E69" s="25" t="n">
        <v>400000</v>
      </c>
      <c r="F69" s="25"/>
      <c r="G69" s="82" t="n">
        <f aca="false">E69-F69</f>
        <v>400000</v>
      </c>
      <c r="H69" s="26" t="n">
        <v>0</v>
      </c>
      <c r="I69" s="26" t="n">
        <v>400000</v>
      </c>
      <c r="J69" s="26" t="n">
        <v>0</v>
      </c>
      <c r="K69" s="26" t="n">
        <v>0</v>
      </c>
      <c r="L69" s="1638"/>
      <c r="M69" s="1638"/>
      <c r="N69" s="1343" t="n">
        <f aca="false">E69+M69</f>
        <v>400000</v>
      </c>
      <c r="O69" s="150"/>
    </row>
    <row r="70" s="166" customFormat="true" ht="45.75" hidden="false" customHeight="true" outlineLevel="0" collapsed="false">
      <c r="A70" s="22" t="s">
        <v>17</v>
      </c>
      <c r="B70" s="23" t="s">
        <v>131</v>
      </c>
      <c r="C70" s="23" t="s">
        <v>129</v>
      </c>
      <c r="D70" s="24" t="s">
        <v>132</v>
      </c>
      <c r="E70" s="25" t="n">
        <v>300000</v>
      </c>
      <c r="F70" s="25"/>
      <c r="G70" s="82" t="n">
        <f aca="false">E70-F70</f>
        <v>300000</v>
      </c>
      <c r="H70" s="26" t="n">
        <v>0</v>
      </c>
      <c r="I70" s="26" t="n">
        <v>300000</v>
      </c>
      <c r="J70" s="26" t="n">
        <v>0</v>
      </c>
      <c r="K70" s="26" t="n">
        <v>0</v>
      </c>
      <c r="L70" s="1638"/>
      <c r="M70" s="1638"/>
      <c r="N70" s="1343" t="n">
        <f aca="false">E70+M70</f>
        <v>300000</v>
      </c>
    </row>
    <row r="71" s="166" customFormat="true" ht="45.75" hidden="false" customHeight="true" outlineLevel="0" collapsed="false">
      <c r="A71" s="22" t="s">
        <v>10</v>
      </c>
      <c r="B71" s="23" t="s">
        <v>133</v>
      </c>
      <c r="C71" s="23" t="s">
        <v>134</v>
      </c>
      <c r="D71" s="63" t="s">
        <v>135</v>
      </c>
      <c r="E71" s="25"/>
      <c r="F71" s="25"/>
      <c r="G71" s="82"/>
      <c r="H71" s="26"/>
      <c r="I71" s="26"/>
      <c r="J71" s="26"/>
      <c r="K71" s="26"/>
      <c r="L71" s="1645" t="s">
        <v>1280</v>
      </c>
      <c r="M71" s="1645" t="n">
        <v>2000000</v>
      </c>
      <c r="N71" s="1343" t="n">
        <f aca="false">E71+M71</f>
        <v>2000000</v>
      </c>
    </row>
    <row r="72" s="166" customFormat="true" ht="45.75" hidden="false" customHeight="true" outlineLevel="0" collapsed="false">
      <c r="A72" s="22" t="s">
        <v>17</v>
      </c>
      <c r="B72" s="23" t="s">
        <v>1248</v>
      </c>
      <c r="C72" s="23" t="s">
        <v>129</v>
      </c>
      <c r="D72" s="24" t="s">
        <v>1168</v>
      </c>
      <c r="E72" s="25" t="n">
        <v>1207859.61</v>
      </c>
      <c r="F72" s="25"/>
      <c r="G72" s="82" t="n">
        <f aca="false">E72-F72</f>
        <v>1207859.61</v>
      </c>
      <c r="H72" s="26" t="n">
        <v>0</v>
      </c>
      <c r="I72" s="26" t="n">
        <v>0</v>
      </c>
      <c r="J72" s="25" t="n">
        <v>1207859.61</v>
      </c>
      <c r="K72" s="26" t="n">
        <v>0</v>
      </c>
      <c r="L72" s="1645" t="s">
        <v>1238</v>
      </c>
      <c r="M72" s="1645" t="n">
        <v>-1207859.61</v>
      </c>
      <c r="N72" s="1343" t="n">
        <f aca="false">E72+M72</f>
        <v>0</v>
      </c>
    </row>
    <row r="73" s="167" customFormat="true" ht="45.75" hidden="false" customHeight="true" outlineLevel="0" collapsed="false">
      <c r="A73" s="22" t="s">
        <v>10</v>
      </c>
      <c r="B73" s="23" t="s">
        <v>133</v>
      </c>
      <c r="C73" s="23" t="s">
        <v>129</v>
      </c>
      <c r="D73" s="24" t="s">
        <v>1124</v>
      </c>
      <c r="E73" s="25" t="n">
        <v>1250000</v>
      </c>
      <c r="F73" s="25"/>
      <c r="G73" s="82" t="n">
        <f aca="false">E73-F73</f>
        <v>1250000</v>
      </c>
      <c r="H73" s="26" t="n">
        <v>0</v>
      </c>
      <c r="I73" s="26" t="n">
        <v>1250000</v>
      </c>
      <c r="J73" s="26" t="n">
        <v>0</v>
      </c>
      <c r="K73" s="26" t="n">
        <v>0</v>
      </c>
      <c r="L73" s="1645" t="s">
        <v>1238</v>
      </c>
      <c r="M73" s="1659" t="n">
        <v>-1250000</v>
      </c>
      <c r="N73" s="1343" t="n">
        <f aca="false">E73+M73</f>
        <v>0</v>
      </c>
      <c r="O73" s="166"/>
    </row>
    <row r="74" s="167" customFormat="true" ht="45.75" hidden="false" customHeight="true" outlineLevel="0" collapsed="false">
      <c r="A74" s="22" t="s">
        <v>136</v>
      </c>
      <c r="B74" s="23" t="s">
        <v>71</v>
      </c>
      <c r="C74" s="23" t="s">
        <v>129</v>
      </c>
      <c r="D74" s="44" t="s">
        <v>137</v>
      </c>
      <c r="E74" s="25" t="n">
        <v>14000</v>
      </c>
      <c r="F74" s="25" t="n">
        <v>14000</v>
      </c>
      <c r="G74" s="82" t="n">
        <f aca="false">E74-F74</f>
        <v>0</v>
      </c>
      <c r="H74" s="25" t="n">
        <v>14000</v>
      </c>
      <c r="I74" s="26" t="n">
        <v>0</v>
      </c>
      <c r="J74" s="26" t="n">
        <v>0</v>
      </c>
      <c r="K74" s="26" t="n">
        <v>0</v>
      </c>
      <c r="L74" s="1660" t="s">
        <v>1274</v>
      </c>
      <c r="M74" s="1660" t="n">
        <v>15000</v>
      </c>
      <c r="N74" s="1343" t="n">
        <f aca="false">E74+M74</f>
        <v>29000</v>
      </c>
    </row>
    <row r="75" customFormat="false" ht="45.75" hidden="false" customHeight="true" outlineLevel="0" collapsed="false">
      <c r="A75" s="22" t="s">
        <v>17</v>
      </c>
      <c r="B75" s="23" t="s">
        <v>138</v>
      </c>
      <c r="C75" s="23" t="s">
        <v>129</v>
      </c>
      <c r="D75" s="24" t="s">
        <v>139</v>
      </c>
      <c r="E75" s="25" t="n">
        <v>200000</v>
      </c>
      <c r="F75" s="25"/>
      <c r="G75" s="82" t="n">
        <f aca="false">E75-F75</f>
        <v>200000</v>
      </c>
      <c r="H75" s="26" t="n">
        <v>0</v>
      </c>
      <c r="I75" s="26" t="n">
        <v>200000</v>
      </c>
      <c r="J75" s="26" t="n">
        <v>0</v>
      </c>
      <c r="K75" s="26" t="n">
        <v>0</v>
      </c>
      <c r="L75" s="1645"/>
      <c r="M75" s="1645"/>
      <c r="N75" s="1343" t="n">
        <f aca="false">E75+M75</f>
        <v>200000</v>
      </c>
    </row>
    <row r="76" customFormat="false" ht="62.45" hidden="false" customHeight="true" outlineLevel="0" collapsed="false">
      <c r="A76" s="32" t="s">
        <v>17</v>
      </c>
      <c r="B76" s="65" t="s">
        <v>140</v>
      </c>
      <c r="C76" s="33" t="s">
        <v>129</v>
      </c>
      <c r="D76" s="37" t="s">
        <v>141</v>
      </c>
      <c r="E76" s="38" t="n">
        <v>60000</v>
      </c>
      <c r="F76" s="25" t="n">
        <v>60000</v>
      </c>
      <c r="G76" s="82" t="n">
        <f aca="false">E76-F76</f>
        <v>0</v>
      </c>
      <c r="H76" s="38" t="n">
        <v>60000</v>
      </c>
      <c r="I76" s="36" t="n">
        <v>0</v>
      </c>
      <c r="J76" s="36" t="n">
        <v>0</v>
      </c>
      <c r="K76" s="36" t="n">
        <v>0</v>
      </c>
      <c r="L76" s="1638"/>
      <c r="M76" s="1638"/>
      <c r="N76" s="1343" t="n">
        <f aca="false">E76+M76</f>
        <v>60000</v>
      </c>
    </row>
    <row r="77" customFormat="false" ht="61.9" hidden="false" customHeight="true" outlineLevel="0" collapsed="false">
      <c r="A77" s="66" t="s">
        <v>17</v>
      </c>
      <c r="B77" s="66" t="s">
        <v>140</v>
      </c>
      <c r="C77" s="33" t="s">
        <v>129</v>
      </c>
      <c r="D77" s="37" t="s">
        <v>142</v>
      </c>
      <c r="E77" s="38" t="n">
        <v>30000</v>
      </c>
      <c r="F77" s="25" t="n">
        <v>30000</v>
      </c>
      <c r="G77" s="82" t="n">
        <f aca="false">E77-F77</f>
        <v>0</v>
      </c>
      <c r="H77" s="38" t="n">
        <v>30000</v>
      </c>
      <c r="I77" s="36" t="n">
        <v>0</v>
      </c>
      <c r="J77" s="36" t="n">
        <v>0</v>
      </c>
      <c r="K77" s="36" t="n">
        <v>0</v>
      </c>
      <c r="L77" s="1638"/>
      <c r="M77" s="1638"/>
      <c r="N77" s="1343" t="n">
        <f aca="false">E77+M77</f>
        <v>30000</v>
      </c>
    </row>
    <row r="78" customFormat="false" ht="57.6" hidden="false" customHeight="true" outlineLevel="0" collapsed="false">
      <c r="A78" s="66" t="s">
        <v>10</v>
      </c>
      <c r="B78" s="66" t="s">
        <v>140</v>
      </c>
      <c r="C78" s="33" t="s">
        <v>129</v>
      </c>
      <c r="D78" s="37" t="s">
        <v>143</v>
      </c>
      <c r="E78" s="38" t="n">
        <v>97836</v>
      </c>
      <c r="F78" s="25" t="n">
        <v>97836</v>
      </c>
      <c r="G78" s="82" t="n">
        <f aca="false">E78-F78</f>
        <v>0</v>
      </c>
      <c r="H78" s="38" t="n">
        <v>97836</v>
      </c>
      <c r="I78" s="36" t="n">
        <v>0</v>
      </c>
      <c r="J78" s="36" t="n">
        <v>0</v>
      </c>
      <c r="K78" s="36" t="n">
        <v>0</v>
      </c>
      <c r="L78" s="1638"/>
      <c r="M78" s="1638"/>
      <c r="N78" s="1343" t="n">
        <f aca="false">E78+M78</f>
        <v>97836</v>
      </c>
    </row>
    <row r="79" customFormat="false" ht="61.9" hidden="false" customHeight="true" outlineLevel="0" collapsed="false">
      <c r="A79" s="32" t="s">
        <v>17</v>
      </c>
      <c r="B79" s="66" t="s">
        <v>140</v>
      </c>
      <c r="C79" s="33" t="s">
        <v>129</v>
      </c>
      <c r="D79" s="37" t="s">
        <v>144</v>
      </c>
      <c r="E79" s="36" t="n">
        <v>415000</v>
      </c>
      <c r="F79" s="26" t="n">
        <v>415000</v>
      </c>
      <c r="G79" s="82" t="n">
        <f aca="false">E79-F79</f>
        <v>0</v>
      </c>
      <c r="H79" s="36" t="n">
        <v>415000</v>
      </c>
      <c r="I79" s="36" t="n">
        <v>0</v>
      </c>
      <c r="J79" s="36" t="n">
        <v>0</v>
      </c>
      <c r="K79" s="36" t="n">
        <v>0</v>
      </c>
      <c r="L79" s="1661"/>
      <c r="M79" s="1661"/>
      <c r="N79" s="1343" t="n">
        <f aca="false">E79+M79</f>
        <v>415000</v>
      </c>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row>
    <row r="80" s="163" customFormat="true" ht="45.75" hidden="false" customHeight="true" outlineLevel="0" collapsed="false">
      <c r="A80" s="22" t="s">
        <v>17</v>
      </c>
      <c r="B80" s="67" t="n">
        <v>55073</v>
      </c>
      <c r="C80" s="23" t="s">
        <v>129</v>
      </c>
      <c r="D80" s="24" t="s">
        <v>145</v>
      </c>
      <c r="E80" s="26" t="n">
        <v>100000</v>
      </c>
      <c r="F80" s="26" t="n">
        <v>83280</v>
      </c>
      <c r="G80" s="82" t="n">
        <f aca="false">E80-F80</f>
        <v>16720</v>
      </c>
      <c r="H80" s="26" t="n">
        <v>0</v>
      </c>
      <c r="I80" s="26" t="n">
        <v>33333.33</v>
      </c>
      <c r="J80" s="26" t="n">
        <v>33333.33</v>
      </c>
      <c r="K80" s="26" t="n">
        <v>33333.34</v>
      </c>
      <c r="L80" s="1645"/>
      <c r="M80" s="1662"/>
      <c r="N80" s="1343" t="n">
        <f aca="false">E80+M80</f>
        <v>100000</v>
      </c>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row>
    <row r="81" customFormat="false" ht="63.75" hidden="false" customHeight="true" outlineLevel="0" collapsed="false">
      <c r="A81" s="22" t="s">
        <v>17</v>
      </c>
      <c r="B81" s="67" t="s">
        <v>146</v>
      </c>
      <c r="C81" s="23" t="s">
        <v>129</v>
      </c>
      <c r="D81" s="24" t="s">
        <v>147</v>
      </c>
      <c r="E81" s="26" t="n">
        <v>415000</v>
      </c>
      <c r="F81" s="26" t="n">
        <v>415000</v>
      </c>
      <c r="G81" s="82" t="n">
        <f aca="false">E81-F81</f>
        <v>0</v>
      </c>
      <c r="H81" s="26" t="n">
        <v>415000</v>
      </c>
      <c r="I81" s="26" t="n">
        <v>0</v>
      </c>
      <c r="J81" s="26" t="n">
        <v>0</v>
      </c>
      <c r="K81" s="26" t="n">
        <v>0</v>
      </c>
      <c r="L81" s="1638"/>
      <c r="M81" s="1638"/>
      <c r="N81" s="1343" t="n">
        <f aca="false">E81+M81</f>
        <v>415000</v>
      </c>
    </row>
    <row r="82" customFormat="false" ht="45.75" hidden="false" customHeight="true" outlineLevel="0" collapsed="false">
      <c r="A82" s="48" t="s">
        <v>17</v>
      </c>
      <c r="B82" s="70" t="s">
        <v>148</v>
      </c>
      <c r="C82" s="49" t="s">
        <v>129</v>
      </c>
      <c r="D82" s="71" t="s">
        <v>149</v>
      </c>
      <c r="E82" s="52" t="n">
        <v>350000</v>
      </c>
      <c r="F82" s="52" t="n">
        <v>350000</v>
      </c>
      <c r="G82" s="1663" t="n">
        <f aca="false">E82-F82</f>
        <v>0</v>
      </c>
      <c r="H82" s="52" t="n">
        <v>0</v>
      </c>
      <c r="I82" s="52" t="n">
        <v>350000</v>
      </c>
      <c r="J82" s="52" t="n">
        <v>0</v>
      </c>
      <c r="K82" s="52" t="n">
        <v>0</v>
      </c>
      <c r="L82" s="1651"/>
      <c r="M82" s="1651"/>
      <c r="N82" s="1343" t="n">
        <f aca="false">E82+M82</f>
        <v>350000</v>
      </c>
    </row>
    <row r="83" customFormat="false" ht="45.75" hidden="false" customHeight="true" outlineLevel="0" collapsed="false">
      <c r="A83" s="62"/>
      <c r="B83" s="72"/>
      <c r="C83" s="72"/>
      <c r="D83" s="13" t="s">
        <v>150</v>
      </c>
      <c r="E83" s="16" t="n">
        <f aca="false">SUM(E67:E82)</f>
        <v>5739695.61</v>
      </c>
      <c r="F83" s="16" t="n">
        <f aca="false">SUM(F67:F82)</f>
        <v>1465116</v>
      </c>
      <c r="G83" s="16" t="n">
        <f aca="false">SUM(G67:G82)</f>
        <v>4274579.61</v>
      </c>
      <c r="H83" s="16" t="n">
        <f aca="false">SUM(H67:H82)</f>
        <v>1031836</v>
      </c>
      <c r="I83" s="16" t="n">
        <f aca="false">SUM(I67:I82)</f>
        <v>3233333.33</v>
      </c>
      <c r="J83" s="16" t="n">
        <f aca="false">SUM(J67:J82)</f>
        <v>1241192.94</v>
      </c>
      <c r="K83" s="16" t="n">
        <f aca="false">SUM(K67:K82)</f>
        <v>233333.34</v>
      </c>
      <c r="L83" s="16"/>
      <c r="M83" s="16" t="n">
        <f aca="false">SUM(M67:M82)</f>
        <v>-1342859.61</v>
      </c>
      <c r="N83" s="16" t="n">
        <f aca="false">SUM(N67:N82)</f>
        <v>4396836</v>
      </c>
    </row>
    <row r="84" customFormat="false" ht="45.75" hidden="false" customHeight="true" outlineLevel="0" collapsed="false">
      <c r="A84" s="73"/>
      <c r="B84" s="74"/>
      <c r="C84" s="74"/>
      <c r="D84" s="75"/>
      <c r="E84" s="76"/>
      <c r="F84" s="76"/>
      <c r="G84" s="76"/>
      <c r="H84" s="76"/>
      <c r="I84" s="76"/>
      <c r="J84" s="77"/>
      <c r="K84" s="77"/>
    </row>
    <row r="85" customFormat="false" ht="83.25" hidden="false" customHeight="true" outlineLevel="0" collapsed="false">
      <c r="A85" s="10"/>
      <c r="B85" s="12" t="s">
        <v>1</v>
      </c>
      <c r="C85" s="12" t="s">
        <v>2</v>
      </c>
      <c r="D85" s="12" t="s">
        <v>151</v>
      </c>
      <c r="E85" s="14" t="s">
        <v>4</v>
      </c>
      <c r="F85" s="97" t="s">
        <v>1276</v>
      </c>
      <c r="G85" s="97" t="s">
        <v>1277</v>
      </c>
      <c r="H85" s="16" t="s">
        <v>5</v>
      </c>
      <c r="I85" s="16" t="s">
        <v>6</v>
      </c>
      <c r="J85" s="16" t="s">
        <v>7</v>
      </c>
      <c r="K85" s="16" t="s">
        <v>8</v>
      </c>
      <c r="L85" s="1655" t="s">
        <v>1278</v>
      </c>
      <c r="M85" s="1656" t="s">
        <v>1279</v>
      </c>
      <c r="N85" s="1657"/>
    </row>
    <row r="86" s="163" customFormat="true" ht="45.75" hidden="false" customHeight="true" outlineLevel="0" collapsed="false">
      <c r="A86" s="78" t="s">
        <v>10</v>
      </c>
      <c r="B86" s="79" t="n">
        <v>0</v>
      </c>
      <c r="C86" s="80" t="s">
        <v>152</v>
      </c>
      <c r="D86" s="81" t="s">
        <v>153</v>
      </c>
      <c r="E86" s="82" t="n">
        <v>150000</v>
      </c>
      <c r="F86" s="82" t="n">
        <v>124600</v>
      </c>
      <c r="G86" s="82" t="n">
        <f aca="false">E86-F86</f>
        <v>25400</v>
      </c>
      <c r="H86" s="83" t="n">
        <v>0</v>
      </c>
      <c r="I86" s="82" t="n">
        <v>150000</v>
      </c>
      <c r="J86" s="82" t="n">
        <v>0</v>
      </c>
      <c r="K86" s="82" t="n">
        <v>0</v>
      </c>
      <c r="L86" s="1658"/>
      <c r="M86" s="1658"/>
      <c r="N86" s="1343" t="n">
        <f aca="false">E86+M86</f>
        <v>150000</v>
      </c>
    </row>
    <row r="87" customFormat="false" ht="69" hidden="false" customHeight="true" outlineLevel="0" collapsed="false">
      <c r="A87" s="32" t="s">
        <v>17</v>
      </c>
      <c r="B87" s="33" t="s">
        <v>154</v>
      </c>
      <c r="C87" s="23" t="s">
        <v>152</v>
      </c>
      <c r="D87" s="37" t="s">
        <v>155</v>
      </c>
      <c r="E87" s="38" t="n">
        <v>110646.3</v>
      </c>
      <c r="F87" s="25"/>
      <c r="G87" s="82" t="n">
        <f aca="false">E87-F87</f>
        <v>110646.3</v>
      </c>
      <c r="H87" s="38" t="n">
        <v>110646.3</v>
      </c>
      <c r="I87" s="36" t="n">
        <v>0</v>
      </c>
      <c r="J87" s="36" t="n">
        <v>0</v>
      </c>
      <c r="K87" s="36" t="n">
        <v>0</v>
      </c>
      <c r="L87" s="1638"/>
      <c r="M87" s="1638"/>
      <c r="N87" s="1343" t="n">
        <f aca="false">E87+M87</f>
        <v>110646.3</v>
      </c>
    </row>
    <row r="88" customFormat="false" ht="45.75" hidden="false" customHeight="true" outlineLevel="0" collapsed="false">
      <c r="A88" s="22" t="s">
        <v>17</v>
      </c>
      <c r="B88" s="43" t="n">
        <v>5</v>
      </c>
      <c r="C88" s="23" t="s">
        <v>152</v>
      </c>
      <c r="D88" s="24" t="s">
        <v>156</v>
      </c>
      <c r="E88" s="25" t="n">
        <v>150000</v>
      </c>
      <c r="F88" s="25"/>
      <c r="G88" s="82" t="n">
        <f aca="false">E88-F88</f>
        <v>150000</v>
      </c>
      <c r="H88" s="26" t="n">
        <v>0</v>
      </c>
      <c r="I88" s="25" t="n">
        <v>50000</v>
      </c>
      <c r="J88" s="25" t="n">
        <v>50000</v>
      </c>
      <c r="K88" s="25" t="n">
        <v>50000</v>
      </c>
      <c r="L88" s="1638"/>
      <c r="M88" s="1638"/>
      <c r="N88" s="1343" t="n">
        <f aca="false">E88+M88</f>
        <v>150000</v>
      </c>
    </row>
    <row r="89" customFormat="false" ht="45.75" hidden="false" customHeight="true" outlineLevel="0" collapsed="false">
      <c r="A89" s="22" t="s">
        <v>10</v>
      </c>
      <c r="B89" s="23" t="s">
        <v>157</v>
      </c>
      <c r="C89" s="23" t="s">
        <v>152</v>
      </c>
      <c r="D89" s="24" t="s">
        <v>158</v>
      </c>
      <c r="E89" s="25" t="n">
        <v>100000</v>
      </c>
      <c r="F89" s="25" t="n">
        <v>97735</v>
      </c>
      <c r="G89" s="82" t="n">
        <f aca="false">E89-F89</f>
        <v>2265</v>
      </c>
      <c r="H89" s="26" t="n">
        <v>0</v>
      </c>
      <c r="I89" s="26" t="n">
        <v>100000</v>
      </c>
      <c r="J89" s="26" t="n">
        <v>0</v>
      </c>
      <c r="K89" s="26" t="n">
        <v>0</v>
      </c>
      <c r="L89" s="1638"/>
      <c r="M89" s="1638"/>
      <c r="N89" s="1343" t="n">
        <f aca="false">E89+M89</f>
        <v>100000</v>
      </c>
    </row>
    <row r="90" customFormat="false" ht="45.75" hidden="false" customHeight="true" outlineLevel="0" collapsed="false">
      <c r="A90" s="22" t="s">
        <v>10</v>
      </c>
      <c r="B90" s="23" t="s">
        <v>128</v>
      </c>
      <c r="C90" s="23" t="s">
        <v>152</v>
      </c>
      <c r="D90" s="24" t="s">
        <v>1125</v>
      </c>
      <c r="E90" s="25" t="n">
        <v>100000</v>
      </c>
      <c r="F90" s="25"/>
      <c r="G90" s="82" t="n">
        <f aca="false">E90-F90</f>
        <v>100000</v>
      </c>
      <c r="H90" s="26" t="n">
        <v>0</v>
      </c>
      <c r="I90" s="26" t="n">
        <v>100000</v>
      </c>
      <c r="J90" s="26" t="n">
        <v>0</v>
      </c>
      <c r="K90" s="26" t="n">
        <v>0</v>
      </c>
      <c r="L90" s="1645" t="s">
        <v>1238</v>
      </c>
      <c r="M90" s="1645" t="n">
        <v>-100000</v>
      </c>
      <c r="N90" s="1343" t="n">
        <f aca="false">E90+M90</f>
        <v>0</v>
      </c>
    </row>
    <row r="91" customFormat="false" ht="45.75" hidden="false" customHeight="true" outlineLevel="0" collapsed="false">
      <c r="A91" s="22" t="s">
        <v>17</v>
      </c>
      <c r="B91" s="23"/>
      <c r="C91" s="23" t="s">
        <v>152</v>
      </c>
      <c r="D91" s="24" t="s">
        <v>159</v>
      </c>
      <c r="E91" s="25"/>
      <c r="F91" s="25"/>
      <c r="G91" s="82"/>
      <c r="H91" s="26"/>
      <c r="I91" s="26"/>
      <c r="J91" s="26"/>
      <c r="K91" s="26"/>
      <c r="L91" s="1645" t="s">
        <v>1280</v>
      </c>
      <c r="M91" s="1645" t="n">
        <v>100000</v>
      </c>
      <c r="N91" s="1343" t="n">
        <f aca="false">E91+M91</f>
        <v>100000</v>
      </c>
    </row>
    <row r="92" customFormat="false" ht="45.75" hidden="false" customHeight="true" outlineLevel="0" collapsed="false">
      <c r="A92" s="22" t="s">
        <v>17</v>
      </c>
      <c r="B92" s="23" t="s">
        <v>100</v>
      </c>
      <c r="C92" s="23" t="s">
        <v>152</v>
      </c>
      <c r="D92" s="24" t="s">
        <v>160</v>
      </c>
      <c r="E92" s="25" t="n">
        <v>350000</v>
      </c>
      <c r="F92" s="25"/>
      <c r="G92" s="82" t="n">
        <f aca="false">E92-F92</f>
        <v>350000</v>
      </c>
      <c r="H92" s="26" t="n">
        <v>0</v>
      </c>
      <c r="I92" s="26" t="n">
        <v>0</v>
      </c>
      <c r="J92" s="26" t="n">
        <v>350000</v>
      </c>
      <c r="K92" s="26" t="n">
        <v>0</v>
      </c>
      <c r="L92" s="1638"/>
      <c r="M92" s="1638"/>
      <c r="N92" s="1343" t="n">
        <f aca="false">E92+M92</f>
        <v>350000</v>
      </c>
    </row>
    <row r="93" customFormat="false" ht="45.75" hidden="false" customHeight="true" outlineLevel="0" collapsed="false">
      <c r="A93" s="22" t="s">
        <v>17</v>
      </c>
      <c r="B93" s="23" t="s">
        <v>161</v>
      </c>
      <c r="C93" s="23" t="s">
        <v>152</v>
      </c>
      <c r="D93" s="84" t="s">
        <v>162</v>
      </c>
      <c r="E93" s="26" t="n">
        <v>130000</v>
      </c>
      <c r="F93" s="26" t="n">
        <v>2850</v>
      </c>
      <c r="G93" s="82" t="n">
        <f aca="false">E93-F93</f>
        <v>127150</v>
      </c>
      <c r="H93" s="26" t="n">
        <v>0</v>
      </c>
      <c r="I93" s="25" t="n">
        <v>80000</v>
      </c>
      <c r="J93" s="26" t="n">
        <v>50000</v>
      </c>
      <c r="K93" s="26" t="n">
        <v>0</v>
      </c>
      <c r="L93" s="1638"/>
      <c r="M93" s="1638"/>
      <c r="N93" s="1343" t="n">
        <f aca="false">E93+M93</f>
        <v>130000</v>
      </c>
    </row>
    <row r="94" customFormat="false" ht="45.75" hidden="false" customHeight="true" outlineLevel="0" collapsed="false">
      <c r="A94" s="22" t="s">
        <v>17</v>
      </c>
      <c r="B94" s="23" t="s">
        <v>163</v>
      </c>
      <c r="C94" s="23" t="s">
        <v>152</v>
      </c>
      <c r="D94" s="24" t="s">
        <v>164</v>
      </c>
      <c r="E94" s="26" t="n">
        <v>100000</v>
      </c>
      <c r="F94" s="26"/>
      <c r="G94" s="82" t="n">
        <f aca="false">E94-F94</f>
        <v>100000</v>
      </c>
      <c r="H94" s="26" t="n">
        <v>0</v>
      </c>
      <c r="I94" s="26" t="n">
        <v>0</v>
      </c>
      <c r="J94" s="26" t="n">
        <v>50000</v>
      </c>
      <c r="K94" s="26" t="n">
        <v>50000</v>
      </c>
      <c r="L94" s="1638"/>
      <c r="M94" s="1638"/>
      <c r="N94" s="1343" t="n">
        <f aca="false">E94+M94</f>
        <v>100000</v>
      </c>
    </row>
    <row r="95" s="166" customFormat="true" ht="45.75" hidden="false" customHeight="true" outlineLevel="0" collapsed="false">
      <c r="A95" s="22" t="s">
        <v>10</v>
      </c>
      <c r="B95" s="33" t="s">
        <v>1261</v>
      </c>
      <c r="C95" s="23" t="s">
        <v>152</v>
      </c>
      <c r="D95" s="84" t="s">
        <v>1169</v>
      </c>
      <c r="E95" s="26" t="n">
        <v>700000</v>
      </c>
      <c r="F95" s="26"/>
      <c r="G95" s="82" t="n">
        <f aca="false">E95-F95</f>
        <v>700000</v>
      </c>
      <c r="H95" s="26" t="n">
        <v>0</v>
      </c>
      <c r="I95" s="26" t="n">
        <v>0</v>
      </c>
      <c r="J95" s="26" t="n">
        <v>700000</v>
      </c>
      <c r="K95" s="26" t="n">
        <v>0</v>
      </c>
      <c r="L95" s="1638" t="s">
        <v>1238</v>
      </c>
      <c r="M95" s="1638" t="n">
        <v>-700000</v>
      </c>
      <c r="N95" s="1343" t="n">
        <f aca="false">E95+M95</f>
        <v>0</v>
      </c>
      <c r="O95" s="150"/>
    </row>
    <row r="96" s="166" customFormat="true" ht="69.75" hidden="false" customHeight="true" outlineLevel="0" collapsed="false">
      <c r="A96" s="22" t="s">
        <v>17</v>
      </c>
      <c r="B96" s="23" t="s">
        <v>1262</v>
      </c>
      <c r="C96" s="23" t="s">
        <v>152</v>
      </c>
      <c r="D96" s="24" t="s">
        <v>1282</v>
      </c>
      <c r="E96" s="26" t="n">
        <v>350000</v>
      </c>
      <c r="F96" s="26"/>
      <c r="G96" s="82" t="n">
        <f aca="false">E96-F96</f>
        <v>350000</v>
      </c>
      <c r="H96" s="26" t="n">
        <v>0</v>
      </c>
      <c r="I96" s="26" t="n">
        <v>0</v>
      </c>
      <c r="J96" s="26" t="n">
        <v>350000</v>
      </c>
      <c r="K96" s="26" t="n">
        <v>0</v>
      </c>
      <c r="L96" s="1638" t="s">
        <v>1238</v>
      </c>
      <c r="M96" s="1638" t="n">
        <v>-350000</v>
      </c>
      <c r="N96" s="1343" t="n">
        <f aca="false">E96+M96</f>
        <v>0</v>
      </c>
    </row>
    <row r="97" s="166" customFormat="true" ht="72" hidden="false" customHeight="true" outlineLevel="0" collapsed="false">
      <c r="A97" s="22" t="s">
        <v>17</v>
      </c>
      <c r="B97" s="23" t="s">
        <v>165</v>
      </c>
      <c r="C97" s="23" t="s">
        <v>152</v>
      </c>
      <c r="D97" s="24" t="s">
        <v>166</v>
      </c>
      <c r="E97" s="26" t="n">
        <v>30000</v>
      </c>
      <c r="F97" s="26"/>
      <c r="G97" s="82" t="n">
        <f aca="false">E97-F97</f>
        <v>30000</v>
      </c>
      <c r="H97" s="26" t="n">
        <v>0</v>
      </c>
      <c r="I97" s="26" t="n">
        <v>0</v>
      </c>
      <c r="J97" s="26" t="n">
        <v>30000</v>
      </c>
      <c r="K97" s="26" t="n">
        <v>0</v>
      </c>
      <c r="L97" s="1638"/>
      <c r="M97" s="1638"/>
      <c r="N97" s="1343" t="n">
        <f aca="false">E97+M97</f>
        <v>30000</v>
      </c>
    </row>
    <row r="98" s="166" customFormat="true" ht="57" hidden="false" customHeight="true" outlineLevel="0" collapsed="false">
      <c r="A98" s="32" t="s">
        <v>17</v>
      </c>
      <c r="B98" s="66" t="s">
        <v>140</v>
      </c>
      <c r="C98" s="33" t="s">
        <v>152</v>
      </c>
      <c r="D98" s="37" t="s">
        <v>167</v>
      </c>
      <c r="E98" s="38" t="n">
        <v>36243</v>
      </c>
      <c r="F98" s="25" t="n">
        <v>36243</v>
      </c>
      <c r="G98" s="82" t="n">
        <f aca="false">E98-F98</f>
        <v>0</v>
      </c>
      <c r="H98" s="38" t="n">
        <v>36243</v>
      </c>
      <c r="I98" s="26" t="n">
        <v>0</v>
      </c>
      <c r="J98" s="26" t="n">
        <v>0</v>
      </c>
      <c r="K98" s="26" t="n">
        <v>0</v>
      </c>
      <c r="L98" s="1638"/>
      <c r="M98" s="1638"/>
      <c r="N98" s="1343" t="n">
        <f aca="false">E98+M98</f>
        <v>36243</v>
      </c>
    </row>
    <row r="99" s="166" customFormat="true" ht="57" hidden="false" customHeight="true" outlineLevel="0" collapsed="false">
      <c r="A99" s="32" t="s">
        <v>17</v>
      </c>
      <c r="B99" s="66" t="s">
        <v>140</v>
      </c>
      <c r="C99" s="33" t="s">
        <v>152</v>
      </c>
      <c r="D99" s="37" t="s">
        <v>164</v>
      </c>
      <c r="E99" s="38" t="n">
        <v>100000</v>
      </c>
      <c r="F99" s="25" t="n">
        <v>100000</v>
      </c>
      <c r="G99" s="82" t="n">
        <f aca="false">E99-F99</f>
        <v>0</v>
      </c>
      <c r="H99" s="38" t="n">
        <v>100000</v>
      </c>
      <c r="I99" s="26" t="n">
        <v>0</v>
      </c>
      <c r="J99" s="26" t="n">
        <v>0</v>
      </c>
      <c r="K99" s="26" t="n">
        <v>0</v>
      </c>
      <c r="L99" s="1638"/>
      <c r="M99" s="1638"/>
      <c r="N99" s="1343" t="n">
        <f aca="false">E99+M99</f>
        <v>100000</v>
      </c>
    </row>
    <row r="100" s="166" customFormat="true" ht="58.5" hidden="false" customHeight="true" outlineLevel="0" collapsed="false">
      <c r="A100" s="85" t="s">
        <v>17</v>
      </c>
      <c r="B100" s="86" t="s">
        <v>140</v>
      </c>
      <c r="C100" s="87" t="s">
        <v>152</v>
      </c>
      <c r="D100" s="88" t="s">
        <v>168</v>
      </c>
      <c r="E100" s="89" t="n">
        <v>49800</v>
      </c>
      <c r="F100" s="51" t="n">
        <v>49800</v>
      </c>
      <c r="G100" s="82" t="n">
        <f aca="false">E100-F100</f>
        <v>0</v>
      </c>
      <c r="H100" s="89" t="n">
        <v>49800</v>
      </c>
      <c r="I100" s="52" t="n">
        <v>0</v>
      </c>
      <c r="J100" s="52" t="n">
        <v>0</v>
      </c>
      <c r="K100" s="52" t="n">
        <v>0</v>
      </c>
      <c r="L100" s="1651"/>
      <c r="M100" s="1651"/>
      <c r="N100" s="1343" t="n">
        <f aca="false">E100+M100</f>
        <v>49800</v>
      </c>
    </row>
    <row r="101" s="166" customFormat="true" ht="45.75" hidden="false" customHeight="true" outlineLevel="0" collapsed="false">
      <c r="A101" s="10"/>
      <c r="B101" s="90"/>
      <c r="C101" s="72"/>
      <c r="D101" s="13" t="s">
        <v>169</v>
      </c>
      <c r="E101" s="16" t="n">
        <f aca="false">SUM(E86:E100)</f>
        <v>2456689.3</v>
      </c>
      <c r="F101" s="16" t="n">
        <f aca="false">SUM(F86:F100)</f>
        <v>411228</v>
      </c>
      <c r="G101" s="16" t="n">
        <f aca="false">SUM(G86:G100)</f>
        <v>2045461.3</v>
      </c>
      <c r="H101" s="16" t="n">
        <f aca="false">SUM(H86:H100)</f>
        <v>296689.3</v>
      </c>
      <c r="I101" s="16" t="n">
        <f aca="false">SUM(I86:I100)</f>
        <v>480000</v>
      </c>
      <c r="J101" s="16" t="n">
        <f aca="false">SUM(J86:J100)</f>
        <v>1580000</v>
      </c>
      <c r="K101" s="16" t="n">
        <f aca="false">SUM(K86:K100)</f>
        <v>100000</v>
      </c>
      <c r="L101" s="16"/>
      <c r="M101" s="16" t="n">
        <f aca="false">SUM(M86:M100)</f>
        <v>-1050000</v>
      </c>
      <c r="N101" s="16" t="n">
        <f aca="false">SUM(N86:N100)</f>
        <v>1406689.3</v>
      </c>
    </row>
    <row r="102" s="166" customFormat="true" ht="45.75" hidden="false" customHeight="true" outlineLevel="0" collapsed="false">
      <c r="A102" s="73"/>
      <c r="B102" s="74"/>
      <c r="C102" s="74"/>
      <c r="D102" s="75"/>
      <c r="E102" s="76"/>
      <c r="F102" s="76"/>
      <c r="G102" s="76"/>
      <c r="H102" s="76"/>
      <c r="I102" s="76"/>
      <c r="J102" s="77"/>
      <c r="K102" s="77"/>
      <c r="L102" s="1629"/>
      <c r="M102" s="1629"/>
      <c r="N102" s="170"/>
    </row>
    <row r="103" s="166" customFormat="true" ht="92.25" hidden="false" customHeight="true" outlineLevel="0" collapsed="false">
      <c r="A103" s="10"/>
      <c r="B103" s="12" t="s">
        <v>1</v>
      </c>
      <c r="C103" s="12" t="s">
        <v>2</v>
      </c>
      <c r="D103" s="12" t="s">
        <v>170</v>
      </c>
      <c r="E103" s="14" t="s">
        <v>4</v>
      </c>
      <c r="F103" s="97" t="s">
        <v>1276</v>
      </c>
      <c r="G103" s="97" t="s">
        <v>1277</v>
      </c>
      <c r="H103" s="16" t="s">
        <v>5</v>
      </c>
      <c r="I103" s="16" t="s">
        <v>6</v>
      </c>
      <c r="J103" s="16" t="s">
        <v>7</v>
      </c>
      <c r="K103" s="16" t="s">
        <v>8</v>
      </c>
      <c r="L103" s="1655" t="s">
        <v>1278</v>
      </c>
      <c r="M103" s="1656" t="s">
        <v>1279</v>
      </c>
      <c r="N103" s="1387"/>
    </row>
    <row r="104" s="166" customFormat="true" ht="45.75" hidden="false" customHeight="true" outlineLevel="0" collapsed="false">
      <c r="A104" s="78" t="s">
        <v>171</v>
      </c>
      <c r="B104" s="80" t="s">
        <v>157</v>
      </c>
      <c r="C104" s="80" t="s">
        <v>172</v>
      </c>
      <c r="D104" s="81" t="s">
        <v>173</v>
      </c>
      <c r="E104" s="82" t="n">
        <v>827000</v>
      </c>
      <c r="F104" s="82" t="n">
        <v>817688</v>
      </c>
      <c r="G104" s="82" t="n">
        <f aca="false">E104-F104</f>
        <v>9312</v>
      </c>
      <c r="H104" s="82" t="n">
        <v>0</v>
      </c>
      <c r="I104" s="82" t="n">
        <v>661600</v>
      </c>
      <c r="J104" s="83" t="n">
        <v>0</v>
      </c>
      <c r="K104" s="83" t="n">
        <v>165400</v>
      </c>
      <c r="L104" s="1658"/>
      <c r="M104" s="1658"/>
      <c r="N104" s="1343" t="n">
        <f aca="false">E104+M104</f>
        <v>827000</v>
      </c>
      <c r="O104" s="150"/>
    </row>
    <row r="105" customFormat="false" ht="45.75" hidden="false" customHeight="true" outlineLevel="0" collapsed="false">
      <c r="A105" s="22" t="s">
        <v>171</v>
      </c>
      <c r="B105" s="23" t="s">
        <v>128</v>
      </c>
      <c r="C105" s="23" t="s">
        <v>172</v>
      </c>
      <c r="D105" s="24" t="s">
        <v>174</v>
      </c>
      <c r="E105" s="25" t="n">
        <v>300000</v>
      </c>
      <c r="F105" s="25" t="n">
        <v>237600</v>
      </c>
      <c r="G105" s="82" t="n">
        <f aca="false">E105-F105</f>
        <v>62400</v>
      </c>
      <c r="H105" s="25" t="n">
        <v>0</v>
      </c>
      <c r="I105" s="25" t="n">
        <v>300000</v>
      </c>
      <c r="J105" s="26" t="n">
        <v>0</v>
      </c>
      <c r="K105" s="26" t="n">
        <v>0</v>
      </c>
      <c r="L105" s="1638" t="s">
        <v>1281</v>
      </c>
      <c r="M105" s="1638" t="n">
        <v>-62400</v>
      </c>
      <c r="N105" s="1343" t="n">
        <f aca="false">E105+M105</f>
        <v>237600</v>
      </c>
    </row>
    <row r="106" s="166" customFormat="true" ht="45.75" hidden="false" customHeight="true" outlineLevel="0" collapsed="false">
      <c r="A106" s="22" t="s">
        <v>136</v>
      </c>
      <c r="B106" s="23" t="s">
        <v>175</v>
      </c>
      <c r="C106" s="23" t="s">
        <v>172</v>
      </c>
      <c r="D106" s="24" t="s">
        <v>176</v>
      </c>
      <c r="E106" s="25" t="n">
        <v>630000</v>
      </c>
      <c r="F106" s="25" t="n">
        <v>605627</v>
      </c>
      <c r="G106" s="82" t="n">
        <f aca="false">E106-F106</f>
        <v>24373</v>
      </c>
      <c r="H106" s="26" t="n">
        <v>630000</v>
      </c>
      <c r="I106" s="26" t="n">
        <v>0</v>
      </c>
      <c r="J106" s="26" t="n">
        <v>0</v>
      </c>
      <c r="K106" s="26" t="n">
        <v>0</v>
      </c>
      <c r="L106" s="1638" t="s">
        <v>1281</v>
      </c>
      <c r="M106" s="1638" t="n">
        <v>-24373</v>
      </c>
      <c r="N106" s="1343" t="n">
        <f aca="false">E106+M106</f>
        <v>605627</v>
      </c>
    </row>
    <row r="107" s="166" customFormat="true" ht="45.75" hidden="false" customHeight="true" outlineLevel="0" collapsed="false">
      <c r="A107" s="22" t="s">
        <v>136</v>
      </c>
      <c r="B107" s="23" t="s">
        <v>71</v>
      </c>
      <c r="C107" s="23" t="s">
        <v>172</v>
      </c>
      <c r="D107" s="24" t="s">
        <v>137</v>
      </c>
      <c r="E107" s="25" t="n">
        <v>36000</v>
      </c>
      <c r="F107" s="25"/>
      <c r="G107" s="82" t="n">
        <f aca="false">E107-F107</f>
        <v>36000</v>
      </c>
      <c r="H107" s="26" t="n">
        <v>0</v>
      </c>
      <c r="I107" s="26" t="n">
        <v>36000</v>
      </c>
      <c r="J107" s="26" t="n">
        <v>0</v>
      </c>
      <c r="K107" s="26" t="n">
        <v>0</v>
      </c>
      <c r="L107" s="1638"/>
      <c r="M107" s="1638"/>
      <c r="N107" s="1343" t="n">
        <f aca="false">E107+M107</f>
        <v>36000</v>
      </c>
    </row>
    <row r="108" s="166" customFormat="true" ht="62.25" hidden="false" customHeight="true" outlineLevel="0" collapsed="false">
      <c r="A108" s="32" t="s">
        <v>136</v>
      </c>
      <c r="B108" s="66" t="s">
        <v>140</v>
      </c>
      <c r="C108" s="33" t="s">
        <v>172</v>
      </c>
      <c r="D108" s="37" t="s">
        <v>176</v>
      </c>
      <c r="E108" s="38" t="n">
        <v>264000</v>
      </c>
      <c r="F108" s="25" t="n">
        <v>264000</v>
      </c>
      <c r="G108" s="82" t="n">
        <f aca="false">E108-F108</f>
        <v>0</v>
      </c>
      <c r="H108" s="38" t="n">
        <v>264000</v>
      </c>
      <c r="I108" s="36" t="n">
        <v>0</v>
      </c>
      <c r="J108" s="36" t="n">
        <v>0</v>
      </c>
      <c r="K108" s="36" t="n">
        <v>0</v>
      </c>
      <c r="L108" s="1638"/>
      <c r="M108" s="1638"/>
      <c r="N108" s="1343" t="n">
        <f aca="false">E108+M108</f>
        <v>264000</v>
      </c>
    </row>
    <row r="109" s="166" customFormat="true" ht="62.25" hidden="false" customHeight="true" outlineLevel="0" collapsed="false">
      <c r="A109" s="32" t="s">
        <v>136</v>
      </c>
      <c r="B109" s="66" t="s">
        <v>140</v>
      </c>
      <c r="C109" s="33" t="s">
        <v>172</v>
      </c>
      <c r="D109" s="37" t="s">
        <v>177</v>
      </c>
      <c r="E109" s="38" t="n">
        <v>100000</v>
      </c>
      <c r="F109" s="25" t="n">
        <v>96000</v>
      </c>
      <c r="G109" s="82" t="n">
        <f aca="false">E109-F109</f>
        <v>4000</v>
      </c>
      <c r="H109" s="38" t="n">
        <v>100000</v>
      </c>
      <c r="I109" s="36" t="n">
        <v>0</v>
      </c>
      <c r="J109" s="36" t="n">
        <v>0</v>
      </c>
      <c r="K109" s="36" t="n">
        <v>0</v>
      </c>
      <c r="L109" s="1638"/>
      <c r="M109" s="1638"/>
      <c r="N109" s="1343" t="n">
        <f aca="false">E109+M109</f>
        <v>100000</v>
      </c>
    </row>
    <row r="110" s="166" customFormat="true" ht="62.25" hidden="false" customHeight="true" outlineLevel="0" collapsed="false">
      <c r="A110" s="85" t="s">
        <v>171</v>
      </c>
      <c r="B110" s="86" t="s">
        <v>140</v>
      </c>
      <c r="C110" s="87" t="s">
        <v>172</v>
      </c>
      <c r="D110" s="88" t="s">
        <v>178</v>
      </c>
      <c r="E110" s="89" t="n">
        <v>180432</v>
      </c>
      <c r="F110" s="51" t="n">
        <v>180432</v>
      </c>
      <c r="G110" s="82" t="n">
        <f aca="false">E110-F110</f>
        <v>0</v>
      </c>
      <c r="H110" s="89" t="n">
        <v>180432</v>
      </c>
      <c r="I110" s="91" t="n">
        <v>0</v>
      </c>
      <c r="J110" s="91" t="n">
        <v>0</v>
      </c>
      <c r="K110" s="91" t="n">
        <v>0</v>
      </c>
      <c r="L110" s="1651"/>
      <c r="M110" s="1651"/>
      <c r="N110" s="1343" t="n">
        <f aca="false">E110+M110</f>
        <v>180432</v>
      </c>
      <c r="O110" s="150"/>
    </row>
    <row r="111" s="166" customFormat="true" ht="45.75" hidden="false" customHeight="true" outlineLevel="0" collapsed="false">
      <c r="A111" s="10"/>
      <c r="B111" s="72"/>
      <c r="C111" s="72"/>
      <c r="D111" s="13" t="s">
        <v>179</v>
      </c>
      <c r="E111" s="16" t="n">
        <f aca="false">SUM(E104:E110)</f>
        <v>2337432</v>
      </c>
      <c r="F111" s="16" t="n">
        <f aca="false">SUM(F104:F110)</f>
        <v>2201347</v>
      </c>
      <c r="G111" s="16" t="n">
        <f aca="false">SUM(G104:G110)</f>
        <v>136085</v>
      </c>
      <c r="H111" s="16" t="n">
        <f aca="false">SUM(H104:H110)</f>
        <v>1174432</v>
      </c>
      <c r="I111" s="16" t="n">
        <f aca="false">SUM(I104:I110)</f>
        <v>997600</v>
      </c>
      <c r="J111" s="16" t="n">
        <f aca="false">SUM(J104:J110)</f>
        <v>0</v>
      </c>
      <c r="K111" s="16" t="n">
        <f aca="false">SUM(K104:K110)</f>
        <v>165400</v>
      </c>
      <c r="L111" s="16"/>
      <c r="M111" s="16" t="n">
        <f aca="false">SUM(M104:M110)</f>
        <v>-86773</v>
      </c>
      <c r="N111" s="16" t="n">
        <f aca="false">SUM(N104:N110)</f>
        <v>2250659</v>
      </c>
    </row>
    <row r="112" customFormat="false" ht="45.75" hidden="false" customHeight="true" outlineLevel="0" collapsed="false">
      <c r="A112" s="73"/>
      <c r="B112" s="74"/>
      <c r="C112" s="74"/>
      <c r="D112" s="75"/>
      <c r="E112" s="76"/>
      <c r="F112" s="76"/>
      <c r="G112" s="76"/>
      <c r="H112" s="76"/>
      <c r="I112" s="76"/>
      <c r="J112" s="77"/>
      <c r="K112" s="77"/>
      <c r="N112" s="170"/>
    </row>
    <row r="113" customFormat="false" ht="81.75" hidden="false" customHeight="true" outlineLevel="0" collapsed="false">
      <c r="A113" s="10"/>
      <c r="B113" s="12" t="s">
        <v>1</v>
      </c>
      <c r="C113" s="12" t="s">
        <v>2</v>
      </c>
      <c r="D113" s="12" t="s">
        <v>180</v>
      </c>
      <c r="E113" s="14" t="s">
        <v>4</v>
      </c>
      <c r="F113" s="97" t="s">
        <v>1276</v>
      </c>
      <c r="G113" s="97" t="s">
        <v>1277</v>
      </c>
      <c r="H113" s="16" t="s">
        <v>5</v>
      </c>
      <c r="I113" s="16" t="s">
        <v>6</v>
      </c>
      <c r="J113" s="16" t="s">
        <v>7</v>
      </c>
      <c r="K113" s="16" t="s">
        <v>8</v>
      </c>
      <c r="L113" s="1655" t="s">
        <v>1278</v>
      </c>
      <c r="M113" s="1656" t="s">
        <v>1279</v>
      </c>
      <c r="N113" s="1387"/>
      <c r="T113" s="170"/>
    </row>
    <row r="114" customFormat="false" ht="63" hidden="false" customHeight="true" outlineLevel="0" collapsed="false">
      <c r="A114" s="92" t="s">
        <v>10</v>
      </c>
      <c r="B114" s="80" t="s">
        <v>128</v>
      </c>
      <c r="C114" s="80" t="s">
        <v>181</v>
      </c>
      <c r="D114" s="81" t="s">
        <v>182</v>
      </c>
      <c r="E114" s="82" t="n">
        <v>300000</v>
      </c>
      <c r="F114" s="82" t="n">
        <v>300000</v>
      </c>
      <c r="G114" s="82" t="n">
        <f aca="false">E114-F114</f>
        <v>0</v>
      </c>
      <c r="H114" s="83" t="n">
        <v>0</v>
      </c>
      <c r="I114" s="83" t="n">
        <v>0</v>
      </c>
      <c r="J114" s="83" t="n">
        <v>300000</v>
      </c>
      <c r="K114" s="83" t="n">
        <v>0</v>
      </c>
      <c r="L114" s="1658"/>
      <c r="M114" s="1658"/>
      <c r="N114" s="1444" t="n">
        <f aca="false">E114+M114</f>
        <v>300000</v>
      </c>
    </row>
    <row r="115" customFormat="false" ht="54" hidden="false" customHeight="true" outlineLevel="0" collapsed="false">
      <c r="A115" s="93" t="s">
        <v>10</v>
      </c>
      <c r="B115" s="23" t="s">
        <v>128</v>
      </c>
      <c r="C115" s="23" t="s">
        <v>181</v>
      </c>
      <c r="D115" s="24" t="s">
        <v>183</v>
      </c>
      <c r="E115" s="25" t="n">
        <v>900000</v>
      </c>
      <c r="F115" s="25" t="n">
        <v>900000</v>
      </c>
      <c r="G115" s="82" t="n">
        <f aca="false">E115-F115</f>
        <v>0</v>
      </c>
      <c r="H115" s="26" t="n">
        <v>0</v>
      </c>
      <c r="I115" s="26" t="n">
        <v>0</v>
      </c>
      <c r="J115" s="26" t="n">
        <v>900000</v>
      </c>
      <c r="K115" s="26" t="n">
        <v>0</v>
      </c>
      <c r="L115" s="1638"/>
      <c r="M115" s="1638"/>
      <c r="N115" s="1444" t="n">
        <f aca="false">E115+M115</f>
        <v>900000</v>
      </c>
    </row>
    <row r="116" customFormat="false" ht="45.75" hidden="false" customHeight="true" outlineLevel="0" collapsed="false">
      <c r="A116" s="93" t="s">
        <v>17</v>
      </c>
      <c r="B116" s="23" t="s">
        <v>184</v>
      </c>
      <c r="C116" s="23" t="s">
        <v>181</v>
      </c>
      <c r="D116" s="24" t="s">
        <v>185</v>
      </c>
      <c r="E116" s="25" t="n">
        <v>500000</v>
      </c>
      <c r="F116" s="25" t="n">
        <v>499800</v>
      </c>
      <c r="G116" s="82" t="n">
        <f aca="false">E116-F116</f>
        <v>200</v>
      </c>
      <c r="H116" s="26" t="n">
        <v>0</v>
      </c>
      <c r="I116" s="26" t="n">
        <v>0</v>
      </c>
      <c r="J116" s="26" t="n">
        <v>500000</v>
      </c>
      <c r="K116" s="26" t="n">
        <v>0</v>
      </c>
      <c r="L116" s="1638"/>
      <c r="M116" s="1638"/>
      <c r="N116" s="1444" t="n">
        <f aca="false">E116+M116</f>
        <v>500000</v>
      </c>
    </row>
    <row r="117" s="146" customFormat="true" ht="45.75" hidden="false" customHeight="true" outlineLevel="0" collapsed="false">
      <c r="A117" s="93" t="s">
        <v>17</v>
      </c>
      <c r="B117" s="23" t="s">
        <v>71</v>
      </c>
      <c r="C117" s="23" t="s">
        <v>181</v>
      </c>
      <c r="D117" s="24" t="s">
        <v>186</v>
      </c>
      <c r="E117" s="25" t="n">
        <v>138000</v>
      </c>
      <c r="F117" s="25" t="n">
        <v>119400</v>
      </c>
      <c r="G117" s="82" t="n">
        <f aca="false">E117-F117</f>
        <v>18600</v>
      </c>
      <c r="H117" s="26" t="n">
        <v>138000</v>
      </c>
      <c r="I117" s="26" t="n">
        <v>0</v>
      </c>
      <c r="J117" s="26" t="n">
        <v>0</v>
      </c>
      <c r="K117" s="26" t="n">
        <v>0</v>
      </c>
      <c r="L117" s="1645"/>
      <c r="M117" s="1645"/>
      <c r="N117" s="1444" t="n">
        <f aca="false">E117+M117</f>
        <v>138000</v>
      </c>
    </row>
    <row r="118" s="146" customFormat="true" ht="45.75" hidden="false" customHeight="true" outlineLevel="0" collapsed="false">
      <c r="A118" s="95" t="s">
        <v>10</v>
      </c>
      <c r="B118" s="49" t="s">
        <v>187</v>
      </c>
      <c r="C118" s="49" t="s">
        <v>181</v>
      </c>
      <c r="D118" s="50" t="s">
        <v>188</v>
      </c>
      <c r="E118" s="51" t="n">
        <v>6732000</v>
      </c>
      <c r="F118" s="51" t="n">
        <v>5677308</v>
      </c>
      <c r="G118" s="82" t="n">
        <f aca="false">E118-F118</f>
        <v>1054692</v>
      </c>
      <c r="H118" s="52" t="n">
        <v>6732000</v>
      </c>
      <c r="I118" s="52"/>
      <c r="J118" s="52" t="n">
        <v>0</v>
      </c>
      <c r="K118" s="52" t="n">
        <v>0</v>
      </c>
      <c r="L118" s="1664" t="s">
        <v>1281</v>
      </c>
      <c r="M118" s="1664" t="n">
        <v>-1054692</v>
      </c>
      <c r="N118" s="1444" t="n">
        <f aca="false">E118+M118</f>
        <v>5677308</v>
      </c>
    </row>
    <row r="119" s="166" customFormat="true" ht="45.75" hidden="false" customHeight="true" outlineLevel="0" collapsed="false">
      <c r="A119" s="10"/>
      <c r="B119" s="72"/>
      <c r="C119" s="72"/>
      <c r="D119" s="13" t="s">
        <v>189</v>
      </c>
      <c r="E119" s="16" t="n">
        <f aca="false">SUM(E114:E118)</f>
        <v>8570000</v>
      </c>
      <c r="F119" s="16" t="n">
        <f aca="false">SUM(F114:F118)</f>
        <v>7496508</v>
      </c>
      <c r="G119" s="16" t="n">
        <f aca="false">SUM(G114:G118)</f>
        <v>1073492</v>
      </c>
      <c r="H119" s="16" t="n">
        <f aca="false">SUM(H114:H118)</f>
        <v>6870000</v>
      </c>
      <c r="I119" s="16" t="n">
        <f aca="false">SUM(I114:I118)</f>
        <v>0</v>
      </c>
      <c r="J119" s="16" t="n">
        <f aca="false">SUM(J114:J118)</f>
        <v>1700000</v>
      </c>
      <c r="K119" s="16" t="n">
        <f aca="false">SUM(K114:K118)</f>
        <v>0</v>
      </c>
      <c r="L119" s="16"/>
      <c r="M119" s="16" t="n">
        <f aca="false">SUM(M114:M118)</f>
        <v>-1054692</v>
      </c>
      <c r="N119" s="16" t="n">
        <f aca="false">SUM(N114:N118)</f>
        <v>7515308</v>
      </c>
    </row>
    <row r="120" customFormat="false" ht="45.75" hidden="false" customHeight="true" outlineLevel="0" collapsed="false">
      <c r="A120" s="1665"/>
      <c r="B120" s="74"/>
      <c r="C120" s="74"/>
      <c r="D120" s="1666"/>
      <c r="E120" s="1667"/>
      <c r="F120" s="1667"/>
      <c r="G120" s="1667"/>
      <c r="H120" s="77"/>
      <c r="J120" s="77"/>
      <c r="K120" s="77"/>
      <c r="N120" s="170"/>
    </row>
    <row r="121" customFormat="false" ht="60.75" hidden="false" customHeight="true" outlineLevel="0" collapsed="false">
      <c r="A121" s="10"/>
      <c r="B121" s="12" t="s">
        <v>1</v>
      </c>
      <c r="C121" s="12" t="s">
        <v>2</v>
      </c>
      <c r="D121" s="12" t="s">
        <v>1267</v>
      </c>
      <c r="E121" s="14" t="s">
        <v>4</v>
      </c>
      <c r="F121" s="14"/>
      <c r="G121" s="14"/>
      <c r="H121" s="16" t="s">
        <v>5</v>
      </c>
      <c r="I121" s="16" t="s">
        <v>6</v>
      </c>
      <c r="J121" s="16" t="s">
        <v>7</v>
      </c>
      <c r="K121" s="16" t="s">
        <v>8</v>
      </c>
      <c r="L121" s="1655" t="s">
        <v>1278</v>
      </c>
      <c r="M121" s="1656" t="s">
        <v>1279</v>
      </c>
      <c r="N121" s="1387"/>
    </row>
    <row r="122" s="163" customFormat="true" ht="45.75" hidden="false" customHeight="true" outlineLevel="0" collapsed="false">
      <c r="A122" s="1668" t="s">
        <v>17</v>
      </c>
      <c r="B122" s="1669" t="s">
        <v>1268</v>
      </c>
      <c r="C122" s="1669" t="s">
        <v>1269</v>
      </c>
      <c r="D122" s="96" t="s">
        <v>1283</v>
      </c>
      <c r="E122" s="1670" t="n">
        <v>120000</v>
      </c>
      <c r="F122" s="1663" t="n">
        <v>0</v>
      </c>
      <c r="G122" s="1670" t="n">
        <f aca="false">E122-F122</f>
        <v>120000</v>
      </c>
      <c r="H122" s="1671" t="n">
        <v>120000</v>
      </c>
      <c r="I122" s="1671"/>
      <c r="J122" s="1671" t="n">
        <v>0</v>
      </c>
      <c r="K122" s="1671" t="n">
        <v>0</v>
      </c>
      <c r="L122" s="1672" t="s">
        <v>1238</v>
      </c>
      <c r="M122" s="1672" t="n">
        <v>-120000</v>
      </c>
      <c r="N122" s="1673" t="n">
        <f aca="false">E122+M122</f>
        <v>0</v>
      </c>
    </row>
    <row r="123" customFormat="false" ht="45.75" hidden="false" customHeight="true" outlineLevel="0" collapsed="false">
      <c r="A123" s="10"/>
      <c r="B123" s="72"/>
      <c r="C123" s="72"/>
      <c r="D123" s="13" t="s">
        <v>1270</v>
      </c>
      <c r="E123" s="16" t="n">
        <f aca="false">SUM(E122:E122)</f>
        <v>120000</v>
      </c>
      <c r="F123" s="56" t="n">
        <f aca="false">SUM(F122:F122)</f>
        <v>0</v>
      </c>
      <c r="G123" s="16" t="n">
        <f aca="false">E123-F123</f>
        <v>120000</v>
      </c>
      <c r="H123" s="16" t="n">
        <f aca="false">SUM(H122:H122)</f>
        <v>120000</v>
      </c>
      <c r="I123" s="16" t="n">
        <f aca="false">SUM(I122:I122)</f>
        <v>0</v>
      </c>
      <c r="J123" s="16" t="n">
        <f aca="false">SUM(J122:J122)</f>
        <v>0</v>
      </c>
      <c r="K123" s="16" t="n">
        <f aca="false">SUM(K122:K122)</f>
        <v>0</v>
      </c>
      <c r="L123" s="16"/>
      <c r="M123" s="16" t="n">
        <f aca="false">SUM(M122:M122)</f>
        <v>-120000</v>
      </c>
      <c r="N123" s="1674" t="n">
        <f aca="false">E123+M123</f>
        <v>0</v>
      </c>
    </row>
    <row r="124" customFormat="false" ht="45.75" hidden="false" customHeight="true" outlineLevel="0" collapsed="false">
      <c r="A124" s="73"/>
      <c r="B124" s="74"/>
      <c r="C124" s="74"/>
      <c r="D124" s="96"/>
      <c r="E124" s="76"/>
      <c r="F124" s="76"/>
      <c r="G124" s="76"/>
      <c r="H124" s="76"/>
      <c r="I124" s="76"/>
      <c r="J124" s="77"/>
      <c r="K124" s="77"/>
      <c r="N124" s="170"/>
    </row>
    <row r="125" customFormat="false" ht="81.75" hidden="false" customHeight="true" outlineLevel="0" collapsed="false">
      <c r="A125" s="10"/>
      <c r="B125" s="12" t="s">
        <v>1</v>
      </c>
      <c r="C125" s="97" t="s">
        <v>2</v>
      </c>
      <c r="D125" s="12" t="s">
        <v>190</v>
      </c>
      <c r="E125" s="14" t="s">
        <v>4</v>
      </c>
      <c r="F125" s="97" t="s">
        <v>1276</v>
      </c>
      <c r="G125" s="97" t="s">
        <v>1277</v>
      </c>
      <c r="H125" s="16" t="s">
        <v>5</v>
      </c>
      <c r="I125" s="16" t="s">
        <v>6</v>
      </c>
      <c r="J125" s="16" t="s">
        <v>7</v>
      </c>
      <c r="K125" s="16" t="s">
        <v>8</v>
      </c>
      <c r="L125" s="1655" t="s">
        <v>1278</v>
      </c>
      <c r="M125" s="1656" t="s">
        <v>1279</v>
      </c>
      <c r="N125" s="1387"/>
    </row>
    <row r="126" customFormat="false" ht="45.75" hidden="false" customHeight="true" outlineLevel="0" collapsed="false">
      <c r="A126" s="92"/>
      <c r="B126" s="79"/>
      <c r="C126" s="79"/>
      <c r="D126" s="98" t="s">
        <v>191</v>
      </c>
      <c r="E126" s="99"/>
      <c r="F126" s="99"/>
      <c r="G126" s="99"/>
      <c r="H126" s="83"/>
      <c r="I126" s="83"/>
      <c r="J126" s="83"/>
      <c r="K126" s="83"/>
      <c r="L126" s="1658"/>
      <c r="M126" s="1658"/>
      <c r="N126" s="1444" t="n">
        <f aca="false">E126+M126</f>
        <v>0</v>
      </c>
    </row>
    <row r="127" customFormat="false" ht="45.75" hidden="false" customHeight="true" outlineLevel="0" collapsed="false">
      <c r="A127" s="93" t="s">
        <v>17</v>
      </c>
      <c r="B127" s="23" t="s">
        <v>192</v>
      </c>
      <c r="C127" s="23" t="s">
        <v>193</v>
      </c>
      <c r="D127" s="24" t="s">
        <v>194</v>
      </c>
      <c r="E127" s="25" t="n">
        <v>510000</v>
      </c>
      <c r="F127" s="25" t="n">
        <v>0</v>
      </c>
      <c r="G127" s="25" t="n">
        <f aca="false">E127-F127</f>
        <v>510000</v>
      </c>
      <c r="H127" s="26" t="n">
        <v>0</v>
      </c>
      <c r="I127" s="26" t="n">
        <v>0</v>
      </c>
      <c r="J127" s="26" t="n">
        <v>510000</v>
      </c>
      <c r="K127" s="26" t="n">
        <v>0</v>
      </c>
      <c r="L127" s="1638"/>
      <c r="M127" s="1638"/>
      <c r="N127" s="1444" t="n">
        <f aca="false">E127+M127</f>
        <v>510000</v>
      </c>
    </row>
    <row r="128" customFormat="false" ht="45.75" hidden="false" customHeight="true" outlineLevel="0" collapsed="false">
      <c r="A128" s="93"/>
      <c r="B128" s="100"/>
      <c r="C128" s="43"/>
      <c r="D128" s="101" t="s">
        <v>195</v>
      </c>
      <c r="E128" s="25"/>
      <c r="F128" s="25"/>
      <c r="G128" s="25"/>
      <c r="H128" s="26"/>
      <c r="I128" s="26"/>
      <c r="J128" s="26"/>
      <c r="K128" s="26"/>
      <c r="L128" s="1638"/>
      <c r="M128" s="1638"/>
      <c r="N128" s="1444" t="n">
        <f aca="false">E128+M128</f>
        <v>0</v>
      </c>
    </row>
    <row r="129" customFormat="false" ht="51" hidden="false" customHeight="true" outlineLevel="0" collapsed="false">
      <c r="A129" s="93" t="s">
        <v>17</v>
      </c>
      <c r="B129" s="23" t="s">
        <v>192</v>
      </c>
      <c r="C129" s="23" t="s">
        <v>193</v>
      </c>
      <c r="D129" s="102" t="s">
        <v>196</v>
      </c>
      <c r="E129" s="25" t="n">
        <v>2000000</v>
      </c>
      <c r="F129" s="25" t="n">
        <v>1755600</v>
      </c>
      <c r="G129" s="25" t="n">
        <f aca="false">E129-F129</f>
        <v>244400</v>
      </c>
      <c r="H129" s="26" t="n">
        <v>0</v>
      </c>
      <c r="I129" s="26" t="n">
        <v>0</v>
      </c>
      <c r="J129" s="26" t="n">
        <v>1000000</v>
      </c>
      <c r="K129" s="26" t="n">
        <v>1000000</v>
      </c>
      <c r="L129" s="1638" t="s">
        <v>1274</v>
      </c>
      <c r="M129" s="1638" t="n">
        <v>500000</v>
      </c>
      <c r="N129" s="1444" t="n">
        <f aca="false">E129+M129</f>
        <v>2500000</v>
      </c>
    </row>
    <row r="130" customFormat="false" ht="45.75" hidden="false" customHeight="true" outlineLevel="0" collapsed="false">
      <c r="A130" s="93" t="s">
        <v>136</v>
      </c>
      <c r="B130" s="23" t="s">
        <v>192</v>
      </c>
      <c r="C130" s="23" t="s">
        <v>193</v>
      </c>
      <c r="D130" s="24" t="s">
        <v>197</v>
      </c>
      <c r="E130" s="25" t="n">
        <v>550000</v>
      </c>
      <c r="F130" s="25" t="n">
        <v>546000</v>
      </c>
      <c r="G130" s="25" t="n">
        <f aca="false">E130-F130</f>
        <v>4000</v>
      </c>
      <c r="H130" s="26" t="n">
        <v>0</v>
      </c>
      <c r="I130" s="26" t="n">
        <v>550000</v>
      </c>
      <c r="J130" s="26" t="n">
        <v>0</v>
      </c>
      <c r="K130" s="26" t="n">
        <v>0</v>
      </c>
      <c r="L130" s="1638"/>
      <c r="M130" s="1638"/>
      <c r="N130" s="1444" t="n">
        <f aca="false">E130+M130</f>
        <v>550000</v>
      </c>
    </row>
    <row r="131" customFormat="false" ht="45.75" hidden="false" customHeight="true" outlineLevel="0" collapsed="false">
      <c r="A131" s="93"/>
      <c r="B131" s="43"/>
      <c r="C131" s="43"/>
      <c r="D131" s="101" t="s">
        <v>198</v>
      </c>
      <c r="E131" s="103"/>
      <c r="F131" s="103"/>
      <c r="G131" s="25"/>
      <c r="H131" s="26"/>
      <c r="I131" s="26"/>
      <c r="J131" s="26"/>
      <c r="K131" s="26"/>
      <c r="L131" s="1638"/>
      <c r="M131" s="1638"/>
      <c r="N131" s="1444" t="n">
        <f aca="false">E131+M131</f>
        <v>0</v>
      </c>
    </row>
    <row r="132" customFormat="false" ht="67.5" hidden="false" customHeight="true" outlineLevel="0" collapsed="false">
      <c r="A132" s="93" t="s">
        <v>17</v>
      </c>
      <c r="B132" s="23" t="s">
        <v>192</v>
      </c>
      <c r="C132" s="23" t="s">
        <v>193</v>
      </c>
      <c r="D132" s="24" t="s">
        <v>199</v>
      </c>
      <c r="E132" s="25" t="n">
        <v>120000</v>
      </c>
      <c r="F132" s="25" t="n">
        <v>0</v>
      </c>
      <c r="G132" s="25" t="n">
        <f aca="false">E132-F132</f>
        <v>120000</v>
      </c>
      <c r="H132" s="25" t="n">
        <v>0</v>
      </c>
      <c r="I132" s="25" t="n">
        <v>0</v>
      </c>
      <c r="J132" s="25" t="n">
        <v>0</v>
      </c>
      <c r="K132" s="25" t="n">
        <v>120000</v>
      </c>
      <c r="L132" s="1638"/>
      <c r="M132" s="1638"/>
      <c r="N132" s="1444" t="n">
        <f aca="false">E132+M132</f>
        <v>120000</v>
      </c>
    </row>
    <row r="133" customFormat="false" ht="60" hidden="false" customHeight="true" outlineLevel="0" collapsed="false">
      <c r="A133" s="104" t="s">
        <v>17</v>
      </c>
      <c r="B133" s="86" t="s">
        <v>140</v>
      </c>
      <c r="C133" s="87" t="s">
        <v>193</v>
      </c>
      <c r="D133" s="88" t="s">
        <v>200</v>
      </c>
      <c r="E133" s="91" t="n">
        <v>399852</v>
      </c>
      <c r="F133" s="52" t="n">
        <v>399852</v>
      </c>
      <c r="G133" s="25" t="n">
        <f aca="false">E133-F133</f>
        <v>0</v>
      </c>
      <c r="H133" s="91" t="n">
        <v>399852</v>
      </c>
      <c r="I133" s="91" t="n">
        <v>0</v>
      </c>
      <c r="J133" s="91" t="n">
        <v>0</v>
      </c>
      <c r="K133" s="91" t="n">
        <v>0</v>
      </c>
      <c r="L133" s="1651"/>
      <c r="M133" s="1651"/>
      <c r="N133" s="1444" t="n">
        <f aca="false">E133+M133</f>
        <v>399852</v>
      </c>
    </row>
    <row r="134" customFormat="false" ht="45.75" hidden="false" customHeight="true" outlineLevel="0" collapsed="false">
      <c r="A134" s="10"/>
      <c r="B134" s="105"/>
      <c r="C134" s="72"/>
      <c r="D134" s="13" t="s">
        <v>201</v>
      </c>
      <c r="E134" s="16" t="n">
        <f aca="false">SUM(E126:E133)</f>
        <v>3579852</v>
      </c>
      <c r="F134" s="16" t="n">
        <f aca="false">SUM(F126:F133)</f>
        <v>2701452</v>
      </c>
      <c r="G134" s="16" t="n">
        <f aca="false">SUM(G126:G133)</f>
        <v>878400</v>
      </c>
      <c r="H134" s="16" t="n">
        <f aca="false">SUM(H126:H133)</f>
        <v>399852</v>
      </c>
      <c r="I134" s="16" t="n">
        <f aca="false">SUM(I126:I133)</f>
        <v>550000</v>
      </c>
      <c r="J134" s="16" t="n">
        <f aca="false">SUM(J126:J133)</f>
        <v>1510000</v>
      </c>
      <c r="K134" s="16" t="n">
        <f aca="false">SUM(K126:K133)</f>
        <v>1120000</v>
      </c>
      <c r="L134" s="16"/>
      <c r="M134" s="16" t="n">
        <f aca="false">SUM(M126:M133)</f>
        <v>500000</v>
      </c>
      <c r="N134" s="16" t="n">
        <f aca="false">SUM(N126:N133)</f>
        <v>4079852</v>
      </c>
    </row>
    <row r="135" customFormat="false" ht="45.75" hidden="false" customHeight="true" outlineLevel="0" collapsed="false">
      <c r="A135" s="73"/>
      <c r="B135" s="74"/>
      <c r="C135" s="74"/>
      <c r="D135" s="75"/>
      <c r="E135" s="76"/>
      <c r="F135" s="76"/>
      <c r="G135" s="76"/>
      <c r="H135" s="76"/>
      <c r="I135" s="76"/>
      <c r="J135" s="77"/>
      <c r="K135" s="77"/>
      <c r="N135" s="170"/>
    </row>
    <row r="136" customFormat="false" ht="86.25" hidden="false" customHeight="true" outlineLevel="0" collapsed="false">
      <c r="A136" s="10"/>
      <c r="B136" s="12" t="s">
        <v>1</v>
      </c>
      <c r="C136" s="12" t="s">
        <v>2</v>
      </c>
      <c r="D136" s="12" t="s">
        <v>202</v>
      </c>
      <c r="E136" s="14" t="s">
        <v>4</v>
      </c>
      <c r="F136" s="97" t="s">
        <v>1276</v>
      </c>
      <c r="G136" s="97" t="s">
        <v>1277</v>
      </c>
      <c r="H136" s="16" t="s">
        <v>5</v>
      </c>
      <c r="I136" s="16" t="s">
        <v>6</v>
      </c>
      <c r="J136" s="16" t="s">
        <v>7</v>
      </c>
      <c r="K136" s="16" t="s">
        <v>8</v>
      </c>
      <c r="L136" s="1655" t="s">
        <v>1278</v>
      </c>
      <c r="M136" s="1656" t="s">
        <v>1279</v>
      </c>
      <c r="N136" s="1387"/>
    </row>
    <row r="137" customFormat="false" ht="45.75" hidden="false" customHeight="true" outlineLevel="0" collapsed="false">
      <c r="A137" s="78"/>
      <c r="B137" s="106"/>
      <c r="C137" s="79"/>
      <c r="D137" s="98" t="s">
        <v>203</v>
      </c>
      <c r="E137" s="82"/>
      <c r="F137" s="82"/>
      <c r="G137" s="82"/>
      <c r="H137" s="99"/>
      <c r="I137" s="99"/>
      <c r="J137" s="83"/>
      <c r="K137" s="83"/>
      <c r="L137" s="1658"/>
      <c r="M137" s="1658"/>
      <c r="N137" s="1444" t="n">
        <f aca="false">E137+M137</f>
        <v>0</v>
      </c>
    </row>
    <row r="138" s="163" customFormat="true" ht="45.75" hidden="false" customHeight="true" outlineLevel="0" collapsed="false">
      <c r="A138" s="22" t="s">
        <v>136</v>
      </c>
      <c r="B138" s="23" t="s">
        <v>204</v>
      </c>
      <c r="C138" s="23" t="s">
        <v>205</v>
      </c>
      <c r="D138" s="24" t="s">
        <v>206</v>
      </c>
      <c r="E138" s="25" t="n">
        <v>500000</v>
      </c>
      <c r="F138" s="25" t="n">
        <v>496833.37</v>
      </c>
      <c r="G138" s="25" t="n">
        <f aca="false">E138-F138</f>
        <v>3166.63</v>
      </c>
      <c r="H138" s="26" t="n">
        <v>0</v>
      </c>
      <c r="I138" s="26" t="n">
        <v>500000</v>
      </c>
      <c r="J138" s="26" t="n">
        <v>0</v>
      </c>
      <c r="K138" s="26" t="n">
        <v>0</v>
      </c>
      <c r="L138" s="1638"/>
      <c r="M138" s="1638"/>
      <c r="N138" s="1444" t="n">
        <f aca="false">E138+M138</f>
        <v>500000</v>
      </c>
    </row>
    <row r="139" s="163" customFormat="true" ht="63.75" hidden="false" customHeight="true" outlineLevel="0" collapsed="false">
      <c r="A139" s="22" t="s">
        <v>136</v>
      </c>
      <c r="B139" s="23" t="s">
        <v>204</v>
      </c>
      <c r="C139" s="23" t="s">
        <v>205</v>
      </c>
      <c r="D139" s="24" t="s">
        <v>207</v>
      </c>
      <c r="E139" s="25" t="n">
        <v>6000000</v>
      </c>
      <c r="F139" s="25" t="n">
        <v>5959800</v>
      </c>
      <c r="G139" s="25" t="n">
        <f aca="false">E139-F139</f>
        <v>40200</v>
      </c>
      <c r="H139" s="26" t="n">
        <v>0</v>
      </c>
      <c r="I139" s="26" t="n">
        <v>4000000</v>
      </c>
      <c r="J139" s="26" t="n">
        <v>2000000</v>
      </c>
      <c r="K139" s="26" t="n">
        <v>0</v>
      </c>
      <c r="L139" s="1645"/>
      <c r="M139" s="1645"/>
      <c r="N139" s="1444" t="n">
        <f aca="false">E139+M139</f>
        <v>6000000</v>
      </c>
    </row>
    <row r="140" s="163" customFormat="true" ht="45.75" hidden="false" customHeight="true" outlineLevel="0" collapsed="false">
      <c r="A140" s="22" t="s">
        <v>136</v>
      </c>
      <c r="B140" s="23" t="s">
        <v>204</v>
      </c>
      <c r="C140" s="23" t="s">
        <v>205</v>
      </c>
      <c r="D140" s="24" t="s">
        <v>208</v>
      </c>
      <c r="E140" s="25" t="n">
        <v>2394404.8</v>
      </c>
      <c r="F140" s="25" t="n">
        <v>1870200</v>
      </c>
      <c r="G140" s="25" t="n">
        <f aca="false">E140-F140</f>
        <v>524204.8</v>
      </c>
      <c r="H140" s="26" t="n">
        <v>0</v>
      </c>
      <c r="I140" s="26" t="n">
        <v>1874000</v>
      </c>
      <c r="J140" s="25" t="n">
        <v>0</v>
      </c>
      <c r="K140" s="25" t="n">
        <v>520404.8</v>
      </c>
      <c r="L140" s="1638"/>
      <c r="M140" s="1638"/>
      <c r="N140" s="1444" t="n">
        <f aca="false">E140+M140</f>
        <v>2394404.8</v>
      </c>
    </row>
    <row r="141" customFormat="false" ht="45.75" hidden="false" customHeight="true" outlineLevel="0" collapsed="false">
      <c r="A141" s="22" t="s">
        <v>136</v>
      </c>
      <c r="B141" s="23" t="s">
        <v>204</v>
      </c>
      <c r="C141" s="23" t="s">
        <v>205</v>
      </c>
      <c r="D141" s="24" t="s">
        <v>209</v>
      </c>
      <c r="E141" s="25" t="n">
        <v>126000</v>
      </c>
      <c r="F141" s="25" t="n">
        <v>0</v>
      </c>
      <c r="G141" s="25" t="n">
        <f aca="false">E141-F141</f>
        <v>126000</v>
      </c>
      <c r="H141" s="26" t="n">
        <v>0</v>
      </c>
      <c r="I141" s="26" t="n">
        <v>126000</v>
      </c>
      <c r="J141" s="26" t="n">
        <v>0</v>
      </c>
      <c r="K141" s="26" t="n">
        <v>0</v>
      </c>
      <c r="L141" s="1675" t="s">
        <v>1238</v>
      </c>
      <c r="M141" s="1638" t="n">
        <v>-126000</v>
      </c>
      <c r="N141" s="1444" t="n">
        <f aca="false">E141+M141</f>
        <v>0</v>
      </c>
    </row>
    <row r="142" customFormat="false" ht="58.5" hidden="false" customHeight="true" outlineLevel="0" collapsed="false">
      <c r="A142" s="32" t="s">
        <v>136</v>
      </c>
      <c r="B142" s="66" t="s">
        <v>140</v>
      </c>
      <c r="C142" s="33" t="s">
        <v>205</v>
      </c>
      <c r="D142" s="37" t="s">
        <v>209</v>
      </c>
      <c r="E142" s="38" t="n">
        <v>126000</v>
      </c>
      <c r="F142" s="25" t="n">
        <v>126000</v>
      </c>
      <c r="G142" s="25" t="n">
        <f aca="false">E142-F142</f>
        <v>0</v>
      </c>
      <c r="H142" s="38" t="n">
        <v>126000</v>
      </c>
      <c r="I142" s="36" t="n">
        <v>0</v>
      </c>
      <c r="J142" s="36" t="n">
        <v>0</v>
      </c>
      <c r="K142" s="36" t="n">
        <v>0</v>
      </c>
      <c r="L142" s="1638"/>
      <c r="M142" s="1638"/>
      <c r="N142" s="1444" t="n">
        <f aca="false">E142+M142</f>
        <v>126000</v>
      </c>
    </row>
    <row r="143" customFormat="false" ht="58.5" hidden="false" customHeight="true" outlineLevel="0" collapsed="false">
      <c r="A143" s="32" t="s">
        <v>136</v>
      </c>
      <c r="B143" s="66" t="s">
        <v>140</v>
      </c>
      <c r="C143" s="33" t="s">
        <v>205</v>
      </c>
      <c r="D143" s="37" t="s">
        <v>207</v>
      </c>
      <c r="E143" s="38" t="n">
        <v>1972000</v>
      </c>
      <c r="F143" s="25" t="n">
        <v>1972000</v>
      </c>
      <c r="G143" s="25" t="n">
        <f aca="false">E143-F143</f>
        <v>0</v>
      </c>
      <c r="H143" s="38" t="n">
        <v>1972000</v>
      </c>
      <c r="I143" s="36" t="n">
        <v>0</v>
      </c>
      <c r="J143" s="36" t="n">
        <v>0</v>
      </c>
      <c r="K143" s="36" t="n">
        <v>0</v>
      </c>
      <c r="L143" s="1638"/>
      <c r="M143" s="1638"/>
      <c r="N143" s="1444" t="n">
        <f aca="false">E143+M143</f>
        <v>1972000</v>
      </c>
    </row>
    <row r="144" customFormat="false" ht="58.5" hidden="false" customHeight="true" outlineLevel="0" collapsed="false">
      <c r="A144" s="32" t="s">
        <v>136</v>
      </c>
      <c r="B144" s="66" t="s">
        <v>140</v>
      </c>
      <c r="C144" s="33" t="s">
        <v>205</v>
      </c>
      <c r="D144" s="37" t="s">
        <v>210</v>
      </c>
      <c r="E144" s="38" t="n">
        <v>429000</v>
      </c>
      <c r="F144" s="25" t="n">
        <v>0</v>
      </c>
      <c r="G144" s="25" t="n">
        <f aca="false">E144-F144</f>
        <v>429000</v>
      </c>
      <c r="H144" s="38" t="n">
        <v>429000</v>
      </c>
      <c r="I144" s="36" t="n">
        <v>0</v>
      </c>
      <c r="J144" s="36" t="n">
        <v>0</v>
      </c>
      <c r="K144" s="36" t="n">
        <v>0</v>
      </c>
      <c r="L144" s="1638"/>
      <c r="M144" s="1638"/>
      <c r="N144" s="1444" t="n">
        <f aca="false">E144+M144</f>
        <v>429000</v>
      </c>
    </row>
    <row r="145" customFormat="false" ht="58.5" hidden="false" customHeight="true" outlineLevel="0" collapsed="false">
      <c r="A145" s="32" t="s">
        <v>136</v>
      </c>
      <c r="B145" s="66" t="s">
        <v>140</v>
      </c>
      <c r="C145" s="33" t="s">
        <v>205</v>
      </c>
      <c r="D145" s="37" t="s">
        <v>208</v>
      </c>
      <c r="E145" s="38" t="n">
        <v>1870200</v>
      </c>
      <c r="F145" s="25" t="n">
        <v>1870200</v>
      </c>
      <c r="G145" s="25" t="n">
        <f aca="false">E145-F145</f>
        <v>0</v>
      </c>
      <c r="H145" s="38" t="n">
        <v>1870200</v>
      </c>
      <c r="I145" s="36" t="n">
        <v>0</v>
      </c>
      <c r="J145" s="36" t="n">
        <v>0</v>
      </c>
      <c r="K145" s="36" t="n">
        <v>0</v>
      </c>
      <c r="L145" s="1638"/>
      <c r="M145" s="1638"/>
      <c r="N145" s="1444" t="n">
        <f aca="false">E145+M145</f>
        <v>1870200</v>
      </c>
    </row>
    <row r="146" customFormat="false" ht="45.75" hidden="false" customHeight="true" outlineLevel="0" collapsed="false">
      <c r="A146" s="107"/>
      <c r="B146" s="108"/>
      <c r="C146" s="108"/>
      <c r="D146" s="109" t="s">
        <v>211</v>
      </c>
      <c r="E146" s="110" t="n">
        <f aca="false">SUM(E138:E145)</f>
        <v>13417604.8</v>
      </c>
      <c r="F146" s="110" t="n">
        <f aca="false">SUM(F138:F145)</f>
        <v>12295033.37</v>
      </c>
      <c r="G146" s="110" t="n">
        <f aca="false">SUM(G138:G145)</f>
        <v>1122571.43</v>
      </c>
      <c r="H146" s="110" t="n">
        <f aca="false">SUM(H138:H145)</f>
        <v>4397200</v>
      </c>
      <c r="I146" s="110" t="n">
        <f aca="false">SUM(I138:I145)</f>
        <v>6500000</v>
      </c>
      <c r="J146" s="110" t="n">
        <f aca="false">SUM(J138:J145)</f>
        <v>2000000</v>
      </c>
      <c r="K146" s="110" t="n">
        <f aca="false">I146-J146</f>
        <v>4500000</v>
      </c>
      <c r="L146" s="110"/>
      <c r="M146" s="110" t="n">
        <f aca="false">SUM(M138:M145)</f>
        <v>-126000</v>
      </c>
      <c r="N146" s="1676" t="n">
        <f aca="false">E146+M146</f>
        <v>13291604.8</v>
      </c>
    </row>
    <row r="147" customFormat="false" ht="45.75" hidden="false" customHeight="true" outlineLevel="0" collapsed="false">
      <c r="A147" s="10"/>
      <c r="B147" s="111"/>
      <c r="C147" s="72"/>
      <c r="D147" s="13" t="s">
        <v>212</v>
      </c>
      <c r="E147" s="16" t="n">
        <f aca="false">E64+E83+E101+E111+E119+E123+E134+E146</f>
        <v>72520000</v>
      </c>
      <c r="F147" s="16" t="n">
        <f aca="false">F64+F83+F101+F111+F119+F123+F134+F146</f>
        <v>42914674.45</v>
      </c>
      <c r="G147" s="16" t="n">
        <f aca="false">G64+G83+G101+G111+G119+G123+G134+G146</f>
        <v>29605325.55</v>
      </c>
      <c r="H147" s="16" t="n">
        <f aca="false">H64+H83+H101+H111+H119+H123+H134+H146</f>
        <v>24398241.89</v>
      </c>
      <c r="I147" s="16" t="n">
        <f aca="false">I64+I83+I101+I111+I119+I123+I134+I146</f>
        <v>20795683.33</v>
      </c>
      <c r="J147" s="16" t="n">
        <f aca="false">J64+J83+J101+J111+J119+J123+J134+J146</f>
        <v>17208632.94</v>
      </c>
      <c r="K147" s="16" t="n">
        <f aca="false">K64+K83+K101+K111+K119+K123+K134+K146</f>
        <v>14097037.04</v>
      </c>
      <c r="L147" s="16"/>
      <c r="M147" s="16" t="n">
        <f aca="false">M64+M83+M101+M111+M119+M123+M134+M146</f>
        <v>0</v>
      </c>
      <c r="N147" s="17" t="n">
        <f aca="false">N64+N83+N101+N111+N119+N123+N134+N146</f>
        <v>72520000</v>
      </c>
      <c r="P147" s="170"/>
    </row>
    <row r="148" customFormat="false" ht="121.5" hidden="false" customHeight="true" outlineLevel="0" collapsed="false">
      <c r="A148" s="1677"/>
      <c r="B148" s="1678"/>
      <c r="C148" s="1678"/>
      <c r="D148" s="1678"/>
      <c r="E148" s="1678"/>
      <c r="F148" s="1678"/>
      <c r="G148" s="1678"/>
      <c r="H148" s="1678"/>
      <c r="I148" s="1678"/>
      <c r="J148" s="1678"/>
      <c r="K148" s="1678"/>
      <c r="L148" s="1679"/>
      <c r="N148" s="170"/>
    </row>
    <row r="149" customFormat="false" ht="66" hidden="false" customHeight="true" outlineLevel="0" collapsed="false">
      <c r="A149" s="1677"/>
      <c r="B149" s="1680"/>
      <c r="C149" s="1680"/>
      <c r="D149" s="1681"/>
      <c r="E149" s="1682"/>
      <c r="F149" s="1682"/>
      <c r="G149" s="1682"/>
      <c r="H149" s="1683"/>
      <c r="I149" s="1653"/>
      <c r="J149" s="1653"/>
      <c r="K149" s="1653"/>
      <c r="L149" s="1679"/>
      <c r="N149" s="170"/>
    </row>
    <row r="150" customFormat="false" ht="45.75" hidden="false" customHeight="true" outlineLevel="0" collapsed="false">
      <c r="A150" s="1677"/>
      <c r="B150" s="1684"/>
      <c r="C150" s="1680"/>
      <c r="D150" s="1681"/>
      <c r="E150" s="1653"/>
      <c r="F150" s="1653"/>
      <c r="G150" s="1653"/>
      <c r="H150" s="1653"/>
      <c r="I150" s="1653"/>
      <c r="J150" s="1653"/>
      <c r="K150" s="1653"/>
      <c r="L150" s="1679"/>
      <c r="N150" s="170"/>
    </row>
    <row r="151" customFormat="false" ht="45.75" hidden="false" customHeight="true" outlineLevel="0" collapsed="false">
      <c r="A151" s="1677"/>
      <c r="B151" s="1684"/>
      <c r="C151" s="1685"/>
      <c r="D151" s="1686"/>
      <c r="E151" s="1687"/>
      <c r="F151" s="1687"/>
      <c r="G151" s="1687"/>
      <c r="H151" s="1683"/>
      <c r="I151" s="1687"/>
      <c r="J151" s="1688"/>
      <c r="K151" s="1688"/>
      <c r="L151" s="1679"/>
      <c r="N151" s="170"/>
    </row>
    <row r="152" customFormat="false" ht="45.75" hidden="false" customHeight="true" outlineLevel="0" collapsed="false">
      <c r="A152" s="1677"/>
      <c r="B152" s="1689"/>
      <c r="C152" s="1689"/>
      <c r="D152" s="1681"/>
      <c r="E152" s="1687"/>
      <c r="F152" s="1687"/>
      <c r="G152" s="1687"/>
      <c r="H152" s="1690"/>
      <c r="I152" s="1688"/>
      <c r="J152" s="1688"/>
      <c r="K152" s="1688"/>
      <c r="L152" s="1679"/>
      <c r="N152" s="170"/>
    </row>
    <row r="153" customFormat="false" ht="45.75" hidden="false" customHeight="true" outlineLevel="0" collapsed="false">
      <c r="A153" s="1684"/>
      <c r="B153" s="1689"/>
      <c r="C153" s="1689"/>
      <c r="D153" s="1686"/>
      <c r="E153" s="1687"/>
      <c r="F153" s="1687"/>
      <c r="G153" s="1687"/>
      <c r="H153" s="1690"/>
      <c r="I153" s="1688"/>
      <c r="J153" s="1688"/>
      <c r="K153" s="1688"/>
      <c r="L153" s="1679"/>
      <c r="N153" s="170"/>
    </row>
    <row r="154" customFormat="false" ht="45.75" hidden="false" customHeight="true" outlineLevel="0" collapsed="false">
      <c r="A154" s="1684"/>
      <c r="B154" s="1689"/>
      <c r="C154" s="1689"/>
      <c r="D154" s="1686"/>
      <c r="E154" s="1687"/>
      <c r="F154" s="1687"/>
      <c r="G154" s="1687"/>
      <c r="H154" s="1690"/>
      <c r="I154" s="1690"/>
      <c r="J154" s="1687"/>
      <c r="K154" s="1687"/>
      <c r="L154" s="1679"/>
      <c r="N154" s="170"/>
    </row>
    <row r="155" customFormat="false" ht="45.75" hidden="false" customHeight="true" outlineLevel="0" collapsed="false">
      <c r="A155" s="1684"/>
      <c r="B155" s="1689"/>
      <c r="C155" s="1689"/>
      <c r="D155" s="1686"/>
      <c r="E155" s="1687"/>
      <c r="F155" s="1687"/>
      <c r="G155" s="1687"/>
      <c r="H155" s="1690"/>
      <c r="I155" s="1688"/>
      <c r="J155" s="1688"/>
      <c r="K155" s="1688"/>
      <c r="L155" s="1679"/>
      <c r="N155" s="170"/>
    </row>
    <row r="156" customFormat="false" ht="66" hidden="false" customHeight="true" outlineLevel="0" collapsed="false">
      <c r="A156" s="1684"/>
      <c r="B156" s="1680"/>
      <c r="C156" s="1689"/>
      <c r="D156" s="1686"/>
      <c r="E156" s="1687"/>
      <c r="F156" s="1687"/>
      <c r="G156" s="1687"/>
      <c r="H156" s="1687"/>
      <c r="I156" s="1688"/>
      <c r="J156" s="1688"/>
      <c r="K156" s="1688"/>
      <c r="L156" s="1679"/>
      <c r="N156" s="170"/>
    </row>
    <row r="157" customFormat="false" ht="45.75" hidden="false" customHeight="true" outlineLevel="0" collapsed="false">
      <c r="A157" s="1684"/>
      <c r="B157" s="1680"/>
      <c r="C157" s="1689"/>
      <c r="D157" s="1686"/>
      <c r="E157" s="1687"/>
      <c r="F157" s="1687"/>
      <c r="G157" s="1687"/>
      <c r="H157" s="1687"/>
      <c r="I157" s="1688"/>
      <c r="J157" s="1688"/>
      <c r="K157" s="1688"/>
      <c r="L157" s="1679"/>
      <c r="N157" s="170"/>
    </row>
    <row r="158" customFormat="false" ht="45.75" hidden="false" customHeight="true" outlineLevel="0" collapsed="false">
      <c r="A158" s="1684"/>
      <c r="B158" s="1680"/>
      <c r="C158" s="1689"/>
      <c r="D158" s="1681"/>
      <c r="E158" s="1653"/>
      <c r="F158" s="1653"/>
      <c r="G158" s="1653"/>
      <c r="H158" s="1653"/>
      <c r="I158" s="1653"/>
      <c r="J158" s="1653"/>
      <c r="K158" s="1653"/>
      <c r="L158" s="1679"/>
      <c r="N158" s="170"/>
    </row>
    <row r="159" customFormat="false" ht="84" hidden="false" customHeight="true" outlineLevel="0" collapsed="false">
      <c r="A159" s="1684"/>
      <c r="B159" s="1680"/>
      <c r="C159" s="1689"/>
      <c r="D159" s="1686"/>
      <c r="E159" s="1687"/>
      <c r="F159" s="1687"/>
      <c r="G159" s="1687"/>
      <c r="H159" s="1687"/>
      <c r="I159" s="1688"/>
      <c r="J159" s="1688"/>
      <c r="K159" s="1688"/>
      <c r="L159" s="1679"/>
      <c r="N159" s="170"/>
    </row>
    <row r="160" customFormat="false" ht="102.75" hidden="false" customHeight="true" outlineLevel="0" collapsed="false">
      <c r="A160" s="1684"/>
      <c r="B160" s="1680"/>
      <c r="C160" s="1689"/>
      <c r="D160" s="1686"/>
      <c r="E160" s="1687"/>
      <c r="F160" s="1687"/>
      <c r="G160" s="1687"/>
      <c r="H160" s="1691"/>
      <c r="I160" s="1688"/>
      <c r="J160" s="1688"/>
      <c r="K160" s="1688"/>
      <c r="L160" s="1679"/>
    </row>
    <row r="161" customFormat="false" ht="45.75" hidden="false" customHeight="true" outlineLevel="0" collapsed="false">
      <c r="A161" s="1684"/>
      <c r="B161" s="1680"/>
      <c r="C161" s="1689"/>
      <c r="D161" s="1681"/>
      <c r="E161" s="1653"/>
      <c r="F161" s="1653"/>
      <c r="G161" s="1653"/>
      <c r="H161" s="1683"/>
      <c r="I161" s="1683"/>
      <c r="J161" s="1683"/>
      <c r="K161" s="1683"/>
      <c r="L161" s="1679"/>
    </row>
    <row r="162" customFormat="false" ht="45.75" hidden="false" customHeight="true" outlineLevel="0" collapsed="false">
      <c r="A162" s="1684"/>
      <c r="B162" s="1680"/>
      <c r="C162" s="1689"/>
      <c r="D162" s="1686"/>
      <c r="E162" s="1687"/>
      <c r="F162" s="1687"/>
      <c r="G162" s="1687"/>
      <c r="H162" s="1691"/>
      <c r="I162" s="1688"/>
      <c r="J162" s="1688"/>
      <c r="K162" s="1688"/>
      <c r="L162" s="1679"/>
    </row>
    <row r="163" customFormat="false" ht="45.75" hidden="false" customHeight="true" outlineLevel="0" collapsed="false">
      <c r="A163" s="1684"/>
      <c r="B163" s="1680"/>
      <c r="C163" s="1689"/>
      <c r="D163" s="1686"/>
      <c r="E163" s="1687"/>
      <c r="F163" s="1687"/>
      <c r="G163" s="1687"/>
      <c r="H163" s="1691"/>
      <c r="I163" s="1688"/>
      <c r="J163" s="1688"/>
      <c r="K163" s="1688"/>
      <c r="L163" s="1679"/>
    </row>
    <row r="164" s="171" customFormat="true" ht="45.75" hidden="false" customHeight="true" outlineLevel="0" collapsed="false">
      <c r="A164" s="1684"/>
      <c r="B164" s="1689"/>
      <c r="C164" s="1689"/>
      <c r="D164" s="1681"/>
      <c r="E164" s="1653"/>
      <c r="F164" s="1653"/>
      <c r="G164" s="1653"/>
      <c r="H164" s="1653"/>
      <c r="I164" s="1653"/>
      <c r="J164" s="1653"/>
      <c r="K164" s="1653"/>
      <c r="L164" s="1692"/>
      <c r="M164" s="1693"/>
    </row>
    <row r="165" customFormat="false" ht="45.75" hidden="false" customHeight="true" outlineLevel="0" collapsed="false">
      <c r="A165" s="1689"/>
      <c r="B165" s="1689"/>
      <c r="C165" s="1689"/>
      <c r="D165" s="1686"/>
      <c r="E165" s="1653"/>
      <c r="F165" s="1653"/>
      <c r="G165" s="1653"/>
      <c r="H165" s="1653"/>
      <c r="I165" s="1653"/>
      <c r="J165" s="1653"/>
      <c r="K165" s="1653"/>
      <c r="L165" s="1679"/>
    </row>
    <row r="166" customFormat="false" ht="45.75" hidden="false" customHeight="true" outlineLevel="0" collapsed="false">
      <c r="A166" s="1677"/>
      <c r="B166" s="1680"/>
      <c r="C166" s="1680"/>
      <c r="D166" s="1681"/>
      <c r="E166" s="1682"/>
      <c r="F166" s="1682"/>
      <c r="G166" s="1682"/>
      <c r="H166" s="1683"/>
      <c r="I166" s="1653"/>
      <c r="J166" s="1653"/>
      <c r="K166" s="1653"/>
      <c r="L166" s="1679"/>
    </row>
    <row r="167" customFormat="false" ht="45.75" hidden="false" customHeight="true" outlineLevel="0" collapsed="false">
      <c r="A167" s="1677"/>
      <c r="B167" s="1680"/>
      <c r="C167" s="1680"/>
      <c r="D167" s="1681"/>
      <c r="E167" s="1653"/>
      <c r="F167" s="1653"/>
      <c r="G167" s="1653"/>
      <c r="H167" s="1653"/>
      <c r="I167" s="1653"/>
      <c r="J167" s="1653"/>
      <c r="K167" s="1653"/>
      <c r="L167" s="1679"/>
    </row>
    <row r="168" customFormat="false" ht="69" hidden="false" customHeight="true" outlineLevel="0" collapsed="false">
      <c r="A168" s="1677"/>
      <c r="B168" s="1684"/>
      <c r="C168" s="1680"/>
      <c r="D168" s="1686"/>
      <c r="E168" s="1687"/>
      <c r="F168" s="1687"/>
      <c r="G168" s="1687"/>
      <c r="H168" s="1683"/>
      <c r="I168" s="1687"/>
      <c r="J168" s="1688"/>
      <c r="K168" s="1688"/>
      <c r="L168" s="1679"/>
    </row>
    <row r="169" customFormat="false" ht="45.75" hidden="false" customHeight="true" outlineLevel="0" collapsed="false">
      <c r="A169" s="1677"/>
      <c r="B169" s="1689"/>
      <c r="C169" s="1689"/>
      <c r="D169" s="1681"/>
      <c r="E169" s="1687"/>
      <c r="F169" s="1687"/>
      <c r="G169" s="1687"/>
      <c r="H169" s="1687"/>
      <c r="I169" s="1687"/>
      <c r="J169" s="1687"/>
      <c r="K169" s="1687"/>
      <c r="L169" s="1679"/>
    </row>
    <row r="170" customFormat="false" ht="45.75" hidden="false" customHeight="true" outlineLevel="0" collapsed="false">
      <c r="A170" s="1677"/>
      <c r="B170" s="1689"/>
      <c r="C170" s="1689"/>
      <c r="D170" s="1686"/>
      <c r="E170" s="1687"/>
      <c r="F170" s="1687"/>
      <c r="G170" s="1687"/>
      <c r="H170" s="1690"/>
      <c r="I170" s="1688"/>
      <c r="J170" s="1688"/>
      <c r="K170" s="1688"/>
      <c r="L170" s="1679"/>
    </row>
    <row r="171" customFormat="false" ht="45.75" hidden="false" customHeight="true" outlineLevel="0" collapsed="false">
      <c r="A171" s="1677"/>
      <c r="B171" s="1689"/>
      <c r="C171" s="1689"/>
      <c r="D171" s="1686"/>
      <c r="E171" s="1687"/>
      <c r="F171" s="1687"/>
      <c r="G171" s="1687"/>
      <c r="H171" s="1690"/>
      <c r="I171" s="1688"/>
      <c r="J171" s="1687"/>
      <c r="K171" s="1687"/>
      <c r="L171" s="1679"/>
    </row>
    <row r="172" s="171" customFormat="true" ht="45.75" hidden="false" customHeight="true" outlineLevel="0" collapsed="false">
      <c r="A172" s="1677"/>
      <c r="B172" s="1689"/>
      <c r="C172" s="1689"/>
      <c r="D172" s="1681"/>
      <c r="E172" s="1653"/>
      <c r="F172" s="1653"/>
      <c r="G172" s="1653"/>
      <c r="H172" s="1653"/>
      <c r="I172" s="1653"/>
      <c r="J172" s="1653"/>
      <c r="K172" s="1653"/>
      <c r="L172" s="1692"/>
      <c r="M172" s="1693"/>
    </row>
    <row r="173" customFormat="false" ht="45.75" hidden="false" customHeight="true" outlineLevel="0" collapsed="false">
      <c r="A173" s="1677"/>
      <c r="B173" s="1685"/>
      <c r="C173" s="1689"/>
      <c r="D173" s="1686"/>
      <c r="E173" s="1687"/>
      <c r="F173" s="1687"/>
      <c r="G173" s="1687"/>
      <c r="H173" s="1687"/>
      <c r="I173" s="1688"/>
      <c r="J173" s="1688"/>
      <c r="K173" s="1688"/>
      <c r="L173" s="1679"/>
    </row>
    <row r="174" customFormat="false" ht="45.75" hidden="false" customHeight="true" outlineLevel="0" collapsed="false">
      <c r="A174" s="1677"/>
      <c r="B174" s="1680"/>
      <c r="C174" s="1689"/>
      <c r="D174" s="1681"/>
      <c r="E174" s="1653"/>
      <c r="F174" s="1653"/>
      <c r="G174" s="1653"/>
      <c r="H174" s="1653"/>
      <c r="I174" s="1653"/>
      <c r="J174" s="1653"/>
      <c r="K174" s="1694"/>
      <c r="L174" s="1679"/>
    </row>
    <row r="175" customFormat="false" ht="45.75" hidden="false" customHeight="true" outlineLevel="0" collapsed="false">
      <c r="A175" s="1677"/>
      <c r="B175" s="1680"/>
      <c r="C175" s="1689"/>
      <c r="D175" s="1686"/>
      <c r="E175" s="1687"/>
      <c r="F175" s="1687"/>
      <c r="G175" s="1687"/>
      <c r="H175" s="1687"/>
      <c r="I175" s="1687"/>
      <c r="J175" s="1688"/>
      <c r="K175" s="1688"/>
      <c r="L175" s="1679"/>
    </row>
    <row r="176" customFormat="false" ht="45.75" hidden="false" customHeight="true" outlineLevel="0" collapsed="false">
      <c r="A176" s="1677"/>
      <c r="B176" s="1680"/>
      <c r="C176" s="1689"/>
      <c r="D176" s="1686"/>
      <c r="E176" s="1687"/>
      <c r="F176" s="1687"/>
      <c r="G176" s="1687"/>
      <c r="H176" s="1687"/>
      <c r="I176" s="1688"/>
      <c r="J176" s="1688"/>
      <c r="K176" s="1688"/>
      <c r="L176" s="1679"/>
    </row>
    <row r="177" customFormat="false" ht="45.75" hidden="false" customHeight="true" outlineLevel="0" collapsed="false">
      <c r="A177" s="1677"/>
      <c r="B177" s="1680"/>
      <c r="C177" s="1689"/>
      <c r="D177" s="1686"/>
      <c r="E177" s="1687"/>
      <c r="F177" s="1687"/>
      <c r="G177" s="1687"/>
      <c r="H177" s="1687"/>
      <c r="I177" s="1688"/>
      <c r="J177" s="1688"/>
      <c r="K177" s="1688"/>
      <c r="L177" s="1679"/>
    </row>
    <row r="178" customFormat="false" ht="45.75" hidden="false" customHeight="true" outlineLevel="0" collapsed="false">
      <c r="A178" s="1677"/>
      <c r="B178" s="1680"/>
      <c r="C178" s="1689"/>
      <c r="D178" s="1681"/>
      <c r="E178" s="1653"/>
      <c r="F178" s="1653"/>
      <c r="G178" s="1653"/>
      <c r="H178" s="1683"/>
      <c r="I178" s="1683"/>
      <c r="J178" s="1683"/>
      <c r="K178" s="1683"/>
      <c r="L178" s="1679"/>
    </row>
    <row r="179" customFormat="false" ht="82.5" hidden="false" customHeight="true" outlineLevel="0" collapsed="false">
      <c r="A179" s="1677"/>
      <c r="B179" s="1680"/>
      <c r="C179" s="1689"/>
      <c r="D179" s="1686"/>
      <c r="E179" s="1687"/>
      <c r="F179" s="1687"/>
      <c r="G179" s="1687"/>
      <c r="H179" s="1691"/>
      <c r="I179" s="1688"/>
      <c r="J179" s="1688"/>
      <c r="K179" s="1688"/>
      <c r="L179" s="1679"/>
    </row>
    <row r="180" customFormat="false" ht="59.25" hidden="false" customHeight="true" outlineLevel="0" collapsed="false">
      <c r="A180" s="1677"/>
      <c r="B180" s="1680"/>
      <c r="C180" s="1689"/>
      <c r="D180" s="1681"/>
      <c r="E180" s="1653"/>
      <c r="F180" s="1653"/>
      <c r="G180" s="1653"/>
      <c r="H180" s="1683"/>
      <c r="I180" s="1683"/>
      <c r="J180" s="1683"/>
      <c r="K180" s="1683"/>
      <c r="L180" s="1695"/>
      <c r="M180" s="1696"/>
    </row>
    <row r="181" customFormat="false" ht="45.75" hidden="false" customHeight="true" outlineLevel="0" collapsed="false">
      <c r="A181" s="1677"/>
      <c r="B181" s="1680"/>
      <c r="C181" s="1689"/>
      <c r="D181" s="1686"/>
      <c r="E181" s="1687"/>
      <c r="F181" s="1687"/>
      <c r="G181" s="1687"/>
      <c r="H181" s="1690"/>
      <c r="I181" s="1691"/>
      <c r="J181" s="1688"/>
      <c r="K181" s="1688"/>
      <c r="L181" s="1695"/>
      <c r="M181" s="1696"/>
    </row>
    <row r="182" customFormat="false" ht="45.75" hidden="false" customHeight="true" outlineLevel="0" collapsed="false">
      <c r="A182" s="1677"/>
      <c r="B182" s="1680"/>
      <c r="C182" s="1689"/>
      <c r="D182" s="1686"/>
      <c r="E182" s="1687"/>
      <c r="F182" s="1687"/>
      <c r="G182" s="1687"/>
      <c r="H182" s="1691"/>
      <c r="I182" s="1688"/>
      <c r="J182" s="1688"/>
      <c r="K182" s="1688"/>
      <c r="L182" s="1695"/>
      <c r="M182" s="1696"/>
    </row>
    <row r="183" customFormat="false" ht="45.75" hidden="false" customHeight="true" outlineLevel="0" collapsed="false">
      <c r="A183" s="1677"/>
      <c r="B183" s="1689"/>
      <c r="C183" s="1689"/>
      <c r="D183" s="1681"/>
      <c r="E183" s="1653"/>
      <c r="F183" s="1653"/>
      <c r="G183" s="1653"/>
      <c r="H183" s="1653"/>
      <c r="I183" s="1653"/>
      <c r="J183" s="1653"/>
      <c r="K183" s="1653"/>
      <c r="L183" s="1695"/>
      <c r="M183" s="1696"/>
    </row>
    <row r="184" customFormat="false" ht="45.75" hidden="false" customHeight="true" outlineLevel="0" collapsed="false">
      <c r="A184" s="1677"/>
      <c r="B184" s="1697"/>
      <c r="C184" s="1689"/>
      <c r="D184" s="1686"/>
      <c r="E184" s="1688"/>
      <c r="F184" s="1688"/>
      <c r="G184" s="1688"/>
      <c r="H184" s="1688"/>
      <c r="I184" s="1688"/>
      <c r="J184" s="1688"/>
      <c r="K184" s="1688"/>
      <c r="L184" s="1695"/>
      <c r="M184" s="1696"/>
    </row>
    <row r="185" customFormat="false" ht="45.75" hidden="false" customHeight="true" outlineLevel="0" collapsed="false">
      <c r="A185" s="1677"/>
      <c r="B185" s="1697"/>
      <c r="C185" s="1689"/>
      <c r="D185" s="1681"/>
      <c r="E185" s="1694"/>
      <c r="F185" s="1694"/>
      <c r="G185" s="1694"/>
      <c r="H185" s="1694"/>
      <c r="I185" s="1694"/>
      <c r="J185" s="1694"/>
      <c r="K185" s="1694"/>
      <c r="L185" s="1695"/>
      <c r="M185" s="1696"/>
    </row>
    <row r="186" customFormat="false" ht="45.75" hidden="false" customHeight="true" outlineLevel="0" collapsed="false">
      <c r="A186" s="1677"/>
      <c r="B186" s="1697"/>
      <c r="C186" s="1689"/>
      <c r="D186" s="1686"/>
      <c r="E186" s="1688"/>
      <c r="F186" s="1688"/>
      <c r="G186" s="1688"/>
      <c r="H186" s="1688"/>
      <c r="I186" s="1688"/>
      <c r="J186" s="1688"/>
      <c r="K186" s="1688"/>
      <c r="L186" s="1695"/>
      <c r="M186" s="1696"/>
    </row>
    <row r="187" customFormat="false" ht="45.75" hidden="false" customHeight="true" outlineLevel="0" collapsed="false">
      <c r="A187" s="1677"/>
      <c r="B187" s="1697"/>
      <c r="C187" s="1689"/>
      <c r="D187" s="1698"/>
      <c r="E187" s="1694"/>
      <c r="F187" s="1694"/>
      <c r="G187" s="1694"/>
      <c r="H187" s="1694"/>
      <c r="I187" s="1694"/>
      <c r="J187" s="1694"/>
      <c r="K187" s="1694"/>
      <c r="L187" s="1695"/>
      <c r="M187" s="1696"/>
    </row>
    <row r="188" customFormat="false" ht="45.75" hidden="false" customHeight="true" outlineLevel="0" collapsed="false">
      <c r="A188" s="1689"/>
      <c r="B188" s="1689"/>
      <c r="C188" s="1689"/>
      <c r="D188" s="1681"/>
      <c r="E188" s="1653"/>
      <c r="F188" s="1653"/>
      <c r="G188" s="1653"/>
      <c r="H188" s="1653"/>
      <c r="I188" s="1653"/>
      <c r="J188" s="1653"/>
      <c r="K188" s="1653"/>
      <c r="L188" s="1695"/>
      <c r="M188" s="1696"/>
    </row>
    <row r="189" customFormat="false" ht="45.75" hidden="false" customHeight="true" outlineLevel="0" collapsed="false">
      <c r="A189" s="1677"/>
      <c r="B189" s="1684"/>
      <c r="C189" s="1684"/>
      <c r="D189" s="1699"/>
      <c r="E189" s="1700"/>
      <c r="F189" s="1700"/>
      <c r="G189" s="1700"/>
      <c r="H189" s="1690"/>
      <c r="I189" s="1688"/>
      <c r="J189" s="1688"/>
      <c r="K189" s="1688"/>
      <c r="L189" s="1695"/>
      <c r="M189" s="1696"/>
    </row>
    <row r="190" customFormat="false" ht="45.75" hidden="false" customHeight="true" outlineLevel="0" collapsed="false">
      <c r="A190" s="1677"/>
      <c r="B190" s="1684"/>
      <c r="C190" s="1684"/>
      <c r="D190" s="1699"/>
      <c r="E190" s="1700"/>
      <c r="F190" s="1700"/>
      <c r="G190" s="1700"/>
      <c r="H190" s="1690"/>
      <c r="I190" s="1688"/>
      <c r="J190" s="1688"/>
      <c r="K190" s="1688"/>
      <c r="L190" s="1695"/>
      <c r="M190" s="1696"/>
    </row>
    <row r="191" customFormat="false" ht="45.75" hidden="false" customHeight="true" outlineLevel="0" collapsed="false">
      <c r="A191" s="1677"/>
      <c r="B191" s="1684"/>
      <c r="C191" s="1684"/>
      <c r="D191" s="1699"/>
      <c r="E191" s="1700"/>
      <c r="F191" s="1700"/>
      <c r="G191" s="1700"/>
      <c r="H191" s="1690"/>
      <c r="I191" s="1688"/>
      <c r="J191" s="1688"/>
      <c r="K191" s="1688"/>
      <c r="L191" s="1695"/>
      <c r="M191" s="1696"/>
    </row>
    <row r="192" customFormat="false" ht="45.75" hidden="false" customHeight="true" outlineLevel="0" collapsed="false">
      <c r="A192" s="1677"/>
      <c r="B192" s="1684"/>
      <c r="C192" s="1684"/>
      <c r="D192" s="1699"/>
      <c r="E192" s="1700"/>
      <c r="F192" s="1700"/>
      <c r="G192" s="1700"/>
      <c r="H192" s="1690"/>
      <c r="I192" s="1688"/>
      <c r="J192" s="1688"/>
      <c r="K192" s="1688"/>
      <c r="L192" s="1695"/>
      <c r="M192" s="1696"/>
    </row>
    <row r="193" customFormat="false" ht="45.75" hidden="false" customHeight="true" outlineLevel="0" collapsed="false">
      <c r="A193" s="1677"/>
      <c r="B193" s="1684"/>
      <c r="C193" s="1684"/>
      <c r="D193" s="1699"/>
      <c r="E193" s="1700"/>
      <c r="F193" s="1700"/>
      <c r="G193" s="1700"/>
      <c r="H193" s="1690"/>
      <c r="I193" s="1688"/>
      <c r="J193" s="1688"/>
      <c r="K193" s="1688"/>
      <c r="L193" s="1695"/>
      <c r="M193" s="1696"/>
    </row>
    <row r="194" customFormat="false" ht="45.75" hidden="false" customHeight="true" outlineLevel="0" collapsed="false">
      <c r="A194" s="1677"/>
      <c r="B194" s="1684"/>
      <c r="C194" s="1684"/>
      <c r="D194" s="1699"/>
      <c r="E194" s="1700"/>
      <c r="F194" s="1700"/>
      <c r="G194" s="1700"/>
      <c r="H194" s="1690"/>
      <c r="I194" s="1688"/>
      <c r="J194" s="1688"/>
      <c r="K194" s="1688"/>
      <c r="L194" s="1695"/>
      <c r="M194" s="1696"/>
    </row>
    <row r="195" customFormat="false" ht="45.75" hidden="false" customHeight="true" outlineLevel="0" collapsed="false">
      <c r="A195" s="1677"/>
      <c r="B195" s="1684"/>
      <c r="C195" s="1684"/>
      <c r="D195" s="1699"/>
      <c r="E195" s="1700"/>
      <c r="F195" s="1700"/>
      <c r="G195" s="1700"/>
      <c r="H195" s="1690"/>
      <c r="I195" s="1688"/>
      <c r="J195" s="1688"/>
      <c r="K195" s="1688"/>
      <c r="L195" s="1695"/>
      <c r="M195" s="1696"/>
    </row>
    <row r="196" customFormat="false" ht="45.75" hidden="false" customHeight="true" outlineLevel="0" collapsed="false">
      <c r="A196" s="1677"/>
      <c r="B196" s="1684"/>
      <c r="C196" s="1684"/>
      <c r="D196" s="1699"/>
      <c r="E196" s="1700"/>
      <c r="F196" s="1700"/>
      <c r="G196" s="1700"/>
      <c r="H196" s="1690"/>
      <c r="I196" s="1688"/>
      <c r="J196" s="1699"/>
      <c r="K196" s="1699"/>
      <c r="L196" s="1695"/>
      <c r="M196" s="1696"/>
    </row>
    <row r="197" customFormat="false" ht="45.75" hidden="false" customHeight="true" outlineLevel="0" collapsed="false">
      <c r="A197" s="1677"/>
      <c r="B197" s="1684"/>
      <c r="C197" s="1684"/>
      <c r="D197" s="1699"/>
      <c r="E197" s="1700"/>
      <c r="F197" s="1700"/>
      <c r="G197" s="1700"/>
      <c r="H197" s="1690"/>
      <c r="I197" s="1688"/>
      <c r="J197" s="1699"/>
      <c r="K197" s="1699"/>
      <c r="L197" s="1695"/>
      <c r="M197" s="1696"/>
    </row>
    <row r="198" customFormat="false" ht="45.75" hidden="false" customHeight="true" outlineLevel="0" collapsed="false">
      <c r="A198" s="1677"/>
      <c r="B198" s="1684"/>
      <c r="C198" s="1684"/>
      <c r="D198" s="1699"/>
      <c r="E198" s="1700"/>
      <c r="F198" s="1700"/>
      <c r="G198" s="1700"/>
      <c r="H198" s="1690"/>
      <c r="I198" s="1688"/>
      <c r="J198" s="1699"/>
      <c r="K198" s="1699"/>
      <c r="L198" s="1695"/>
      <c r="M198" s="1696"/>
    </row>
    <row r="199" customFormat="false" ht="45.75" hidden="false" customHeight="true" outlineLevel="0" collapsed="false">
      <c r="A199" s="1677"/>
      <c r="B199" s="1684"/>
      <c r="C199" s="1684"/>
      <c r="D199" s="1699"/>
      <c r="E199" s="1700"/>
      <c r="F199" s="1700"/>
      <c r="G199" s="1700"/>
      <c r="H199" s="1690"/>
      <c r="I199" s="1688"/>
      <c r="J199" s="1699"/>
      <c r="K199" s="1699"/>
      <c r="L199" s="1695"/>
      <c r="M199" s="1696"/>
    </row>
    <row r="200" customFormat="false" ht="45.75" hidden="false" customHeight="true" outlineLevel="0" collapsed="false">
      <c r="A200" s="1677"/>
      <c r="B200" s="1684"/>
      <c r="C200" s="1684"/>
      <c r="D200" s="1699"/>
      <c r="E200" s="1700"/>
      <c r="F200" s="1700"/>
      <c r="G200" s="1700"/>
      <c r="H200" s="1690"/>
      <c r="I200" s="1688"/>
      <c r="J200" s="1699"/>
      <c r="K200" s="1699"/>
      <c r="L200" s="1695"/>
      <c r="M200" s="1696"/>
    </row>
    <row r="201" customFormat="false" ht="45.75" hidden="false" customHeight="true" outlineLevel="0" collapsed="false">
      <c r="A201" s="1677"/>
      <c r="B201" s="1684"/>
      <c r="C201" s="1684"/>
      <c r="D201" s="1699"/>
      <c r="E201" s="1700"/>
      <c r="F201" s="1700"/>
      <c r="G201" s="1700"/>
      <c r="H201" s="1690"/>
      <c r="I201" s="1688"/>
      <c r="J201" s="1699"/>
      <c r="K201" s="1699"/>
      <c r="L201" s="1695"/>
      <c r="M201" s="1696"/>
    </row>
    <row r="202" customFormat="false" ht="45.75" hidden="false" customHeight="true" outlineLevel="0" collapsed="false">
      <c r="A202" s="1677"/>
      <c r="B202" s="1684"/>
      <c r="C202" s="1684"/>
      <c r="D202" s="1699"/>
      <c r="E202" s="1700"/>
      <c r="F202" s="1700"/>
      <c r="G202" s="1700"/>
      <c r="H202" s="1690"/>
      <c r="I202" s="1688"/>
      <c r="J202" s="1699"/>
      <c r="K202" s="1699"/>
      <c r="L202" s="1695"/>
      <c r="M202" s="1696"/>
    </row>
    <row r="203" customFormat="false" ht="45.75" hidden="false" customHeight="true" outlineLevel="0" collapsed="false">
      <c r="A203" s="1677"/>
      <c r="B203" s="1684"/>
      <c r="C203" s="1684"/>
      <c r="D203" s="1699"/>
      <c r="E203" s="1700"/>
      <c r="F203" s="1700"/>
      <c r="G203" s="1700"/>
      <c r="H203" s="1690"/>
      <c r="I203" s="1688"/>
      <c r="J203" s="1699"/>
      <c r="K203" s="1699"/>
      <c r="L203" s="1695"/>
      <c r="M203" s="1696"/>
    </row>
    <row r="204" customFormat="false" ht="45.75" hidden="false" customHeight="true" outlineLevel="0" collapsed="false">
      <c r="A204" s="1677"/>
      <c r="B204" s="1684"/>
      <c r="C204" s="1684"/>
      <c r="D204" s="1699"/>
      <c r="E204" s="1700"/>
      <c r="F204" s="1700"/>
      <c r="G204" s="1700"/>
      <c r="H204" s="1690"/>
      <c r="I204" s="1688"/>
      <c r="J204" s="1699"/>
      <c r="K204" s="1699"/>
      <c r="L204" s="1695"/>
      <c r="M204" s="1696"/>
    </row>
    <row r="205" customFormat="false" ht="45.75" hidden="false" customHeight="true" outlineLevel="0" collapsed="false">
      <c r="A205" s="1677"/>
      <c r="B205" s="1684"/>
      <c r="C205" s="1684"/>
      <c r="D205" s="1699"/>
      <c r="E205" s="1700"/>
      <c r="F205" s="1700"/>
      <c r="G205" s="1700"/>
      <c r="H205" s="1690"/>
      <c r="I205" s="1688"/>
      <c r="J205" s="1699"/>
      <c r="K205" s="1699"/>
      <c r="L205" s="1695"/>
      <c r="M205" s="1696"/>
    </row>
    <row r="206" customFormat="false" ht="45.75" hidden="false" customHeight="true" outlineLevel="0" collapsed="false">
      <c r="A206" s="1677"/>
      <c r="B206" s="1684"/>
      <c r="C206" s="1684"/>
      <c r="D206" s="1699"/>
      <c r="E206" s="1700"/>
      <c r="F206" s="1700"/>
      <c r="G206" s="1700"/>
      <c r="H206" s="1690"/>
      <c r="I206" s="1688"/>
      <c r="J206" s="1699"/>
      <c r="K206" s="1699"/>
      <c r="L206" s="1695"/>
      <c r="M206" s="1696"/>
    </row>
    <row r="207" customFormat="false" ht="45.75" hidden="false" customHeight="true" outlineLevel="0" collapsed="false">
      <c r="A207" s="1677"/>
      <c r="B207" s="1684"/>
      <c r="C207" s="1684"/>
      <c r="D207" s="1699"/>
      <c r="E207" s="1700"/>
      <c r="F207" s="1700"/>
      <c r="G207" s="1700"/>
      <c r="H207" s="1690"/>
      <c r="I207" s="1688"/>
      <c r="J207" s="1699"/>
      <c r="K207" s="1699"/>
      <c r="L207" s="1695"/>
      <c r="M207" s="1696"/>
    </row>
    <row r="208" customFormat="false" ht="45.75" hidden="false" customHeight="true" outlineLevel="0" collapsed="false">
      <c r="A208" s="1677"/>
      <c r="B208" s="1684"/>
      <c r="C208" s="1684"/>
      <c r="D208" s="1699"/>
      <c r="E208" s="1700"/>
      <c r="F208" s="1700"/>
      <c r="G208" s="1700"/>
      <c r="H208" s="1690"/>
      <c r="I208" s="1688"/>
      <c r="J208" s="1699"/>
      <c r="K208" s="1699"/>
      <c r="L208" s="1695"/>
      <c r="M208" s="1696"/>
    </row>
    <row r="209" customFormat="false" ht="45.75" hidden="false" customHeight="true" outlineLevel="0" collapsed="false">
      <c r="A209" s="1677"/>
      <c r="B209" s="1684"/>
      <c r="C209" s="1684"/>
      <c r="D209" s="1699"/>
      <c r="E209" s="1700"/>
      <c r="F209" s="1700"/>
      <c r="G209" s="1700"/>
      <c r="H209" s="1690"/>
      <c r="I209" s="1688"/>
      <c r="J209" s="1699"/>
      <c r="K209" s="1699"/>
      <c r="L209" s="1695"/>
      <c r="M209" s="1696"/>
    </row>
    <row r="210" customFormat="false" ht="45.75" hidden="false" customHeight="true" outlineLevel="0" collapsed="false">
      <c r="A210" s="1677"/>
      <c r="B210" s="1684"/>
      <c r="C210" s="1684"/>
      <c r="D210" s="1699"/>
      <c r="E210" s="1700"/>
      <c r="F210" s="1700"/>
      <c r="G210" s="1700"/>
      <c r="H210" s="1690"/>
      <c r="I210" s="1688"/>
      <c r="J210" s="1699"/>
      <c r="K210" s="1699"/>
      <c r="L210" s="1695"/>
      <c r="M210" s="1696"/>
    </row>
    <row r="211" customFormat="false" ht="45.75" hidden="false" customHeight="true" outlineLevel="0" collapsed="false">
      <c r="A211" s="1677"/>
      <c r="B211" s="1684"/>
      <c r="C211" s="1684"/>
      <c r="D211" s="1699"/>
      <c r="E211" s="1700"/>
      <c r="F211" s="1700"/>
      <c r="G211" s="1700"/>
      <c r="H211" s="1690"/>
      <c r="I211" s="1688"/>
      <c r="J211" s="1699"/>
      <c r="K211" s="1699"/>
      <c r="L211" s="1695"/>
      <c r="M211" s="1696"/>
    </row>
    <row r="212" customFormat="false" ht="45.75" hidden="false" customHeight="true" outlineLevel="0" collapsed="false">
      <c r="A212" s="1677"/>
      <c r="B212" s="1684"/>
      <c r="C212" s="1684"/>
      <c r="D212" s="1699"/>
      <c r="E212" s="1700"/>
      <c r="F212" s="1700"/>
      <c r="G212" s="1700"/>
      <c r="H212" s="1690"/>
      <c r="I212" s="1688"/>
      <c r="J212" s="1699"/>
      <c r="K212" s="1699"/>
      <c r="L212" s="1695"/>
      <c r="M212" s="1696"/>
    </row>
    <row r="213" customFormat="false" ht="45.75" hidden="false" customHeight="true" outlineLevel="0" collapsed="false">
      <c r="A213" s="1677"/>
      <c r="B213" s="1684"/>
      <c r="C213" s="1684"/>
      <c r="D213" s="1699"/>
      <c r="E213" s="1700"/>
      <c r="F213" s="1700"/>
      <c r="G213" s="1700"/>
      <c r="H213" s="1690"/>
      <c r="I213" s="1688"/>
      <c r="J213" s="1699"/>
      <c r="K213" s="1699"/>
      <c r="L213" s="1695"/>
      <c r="M213" s="1696"/>
    </row>
    <row r="214" customFormat="false" ht="45.75" hidden="false" customHeight="true" outlineLevel="0" collapsed="false">
      <c r="A214" s="1677"/>
      <c r="B214" s="1684"/>
      <c r="C214" s="1684"/>
      <c r="D214" s="1699"/>
      <c r="E214" s="1700"/>
      <c r="F214" s="1700"/>
      <c r="G214" s="1700"/>
      <c r="H214" s="1690"/>
      <c r="I214" s="1688"/>
      <c r="J214" s="1699"/>
      <c r="K214" s="1699"/>
      <c r="L214" s="1695"/>
      <c r="M214" s="1696"/>
    </row>
    <row r="215" customFormat="false" ht="45.75" hidden="false" customHeight="true" outlineLevel="0" collapsed="false">
      <c r="A215" s="1677"/>
      <c r="B215" s="1684"/>
      <c r="C215" s="1684"/>
      <c r="D215" s="1699"/>
      <c r="E215" s="1700"/>
      <c r="F215" s="1700"/>
      <c r="G215" s="1700"/>
      <c r="H215" s="1690"/>
      <c r="I215" s="1688"/>
      <c r="J215" s="1699"/>
      <c r="K215" s="1699"/>
      <c r="L215" s="1695"/>
      <c r="M215" s="1696"/>
    </row>
    <row r="216" customFormat="false" ht="45.75" hidden="false" customHeight="true" outlineLevel="0" collapsed="false">
      <c r="A216" s="1677"/>
      <c r="B216" s="1684"/>
      <c r="C216" s="1684"/>
      <c r="D216" s="1699"/>
      <c r="E216" s="1700"/>
      <c r="F216" s="1700"/>
      <c r="G216" s="1700"/>
      <c r="H216" s="1690"/>
      <c r="I216" s="1688"/>
      <c r="J216" s="1699"/>
      <c r="K216" s="1699"/>
      <c r="L216" s="1695"/>
      <c r="M216" s="1696"/>
    </row>
    <row r="217" customFormat="false" ht="45.75" hidden="false" customHeight="true" outlineLevel="0" collapsed="false">
      <c r="A217" s="1677"/>
      <c r="B217" s="1684"/>
      <c r="C217" s="1684"/>
      <c r="D217" s="1699"/>
      <c r="E217" s="1700"/>
      <c r="F217" s="1700"/>
      <c r="G217" s="1700"/>
      <c r="H217" s="1690"/>
      <c r="I217" s="1688"/>
      <c r="J217" s="1699"/>
      <c r="K217" s="1699"/>
      <c r="L217" s="1695"/>
      <c r="M217" s="1696"/>
    </row>
    <row r="218" customFormat="false" ht="45.75" hidden="false" customHeight="true" outlineLevel="0" collapsed="false">
      <c r="A218" s="1677"/>
      <c r="B218" s="1684"/>
      <c r="C218" s="1684"/>
      <c r="D218" s="1699"/>
      <c r="E218" s="1700"/>
      <c r="F218" s="1700"/>
      <c r="G218" s="1700"/>
      <c r="H218" s="1690"/>
      <c r="I218" s="1688"/>
      <c r="J218" s="1699"/>
      <c r="K218" s="1699"/>
      <c r="L218" s="1695"/>
      <c r="M218" s="1696"/>
    </row>
    <row r="219" customFormat="false" ht="45.75" hidden="false" customHeight="true" outlineLevel="0" collapsed="false">
      <c r="A219" s="1677"/>
      <c r="B219" s="1684"/>
      <c r="C219" s="1684"/>
      <c r="D219" s="1699"/>
      <c r="E219" s="1700"/>
      <c r="F219" s="1700"/>
      <c r="G219" s="1700"/>
      <c r="H219" s="1690"/>
      <c r="I219" s="1688"/>
      <c r="J219" s="1699"/>
      <c r="K219" s="1699"/>
      <c r="L219" s="1695"/>
      <c r="M219" s="1696"/>
    </row>
    <row r="220" customFormat="false" ht="45.75" hidden="false" customHeight="true" outlineLevel="0" collapsed="false">
      <c r="A220" s="1677"/>
      <c r="B220" s="1684"/>
      <c r="C220" s="1684"/>
      <c r="D220" s="1699"/>
      <c r="E220" s="1700"/>
      <c r="F220" s="1700"/>
      <c r="G220" s="1700"/>
      <c r="H220" s="1690"/>
      <c r="I220" s="1688"/>
      <c r="J220" s="1699"/>
      <c r="K220" s="1699"/>
      <c r="L220" s="1695"/>
      <c r="M220" s="1696"/>
    </row>
    <row r="221" customFormat="false" ht="45.75" hidden="false" customHeight="true" outlineLevel="0" collapsed="false">
      <c r="A221" s="1677"/>
      <c r="B221" s="1684"/>
      <c r="C221" s="1684"/>
      <c r="D221" s="1699"/>
      <c r="E221" s="1700"/>
      <c r="F221" s="1700"/>
      <c r="G221" s="1700"/>
      <c r="H221" s="1690"/>
      <c r="I221" s="1688"/>
      <c r="J221" s="1699"/>
      <c r="K221" s="1699"/>
      <c r="L221" s="1695"/>
      <c r="M221" s="1696"/>
    </row>
    <row r="222" customFormat="false" ht="45.75" hidden="false" customHeight="true" outlineLevel="0" collapsed="false">
      <c r="A222" s="1677"/>
      <c r="B222" s="1684"/>
      <c r="C222" s="1684"/>
      <c r="D222" s="1699"/>
      <c r="E222" s="1700"/>
      <c r="F222" s="1700"/>
      <c r="G222" s="1700"/>
      <c r="H222" s="1690"/>
      <c r="I222" s="1688"/>
      <c r="J222" s="1699"/>
      <c r="K222" s="1699"/>
      <c r="L222" s="1695"/>
      <c r="M222" s="1696"/>
    </row>
    <row r="223" customFormat="false" ht="45.75" hidden="false" customHeight="true" outlineLevel="0" collapsed="false">
      <c r="A223" s="1677"/>
      <c r="B223" s="1684"/>
      <c r="C223" s="1684"/>
      <c r="D223" s="1699"/>
      <c r="E223" s="1700"/>
      <c r="F223" s="1700"/>
      <c r="G223" s="1700"/>
      <c r="H223" s="1690"/>
      <c r="I223" s="1688"/>
      <c r="J223" s="1699"/>
      <c r="K223" s="1699"/>
      <c r="L223" s="1695"/>
      <c r="M223" s="1696"/>
    </row>
    <row r="224" customFormat="false" ht="45.75" hidden="false" customHeight="true" outlineLevel="0" collapsed="false">
      <c r="A224" s="1677"/>
      <c r="B224" s="1684"/>
      <c r="C224" s="1684"/>
      <c r="D224" s="1699"/>
      <c r="E224" s="1700"/>
      <c r="F224" s="1700"/>
      <c r="G224" s="1700"/>
      <c r="H224" s="1690"/>
      <c r="I224" s="1688"/>
      <c r="J224" s="1699"/>
      <c r="K224" s="1699"/>
      <c r="L224" s="1695"/>
      <c r="M224" s="1696"/>
    </row>
    <row r="225" customFormat="false" ht="45.75" hidden="false" customHeight="true" outlineLevel="0" collapsed="false">
      <c r="A225" s="1677"/>
      <c r="B225" s="1684"/>
      <c r="C225" s="1684"/>
      <c r="D225" s="1699"/>
      <c r="E225" s="1700"/>
      <c r="F225" s="1700"/>
      <c r="G225" s="1700"/>
      <c r="H225" s="1690"/>
      <c r="I225" s="1688"/>
      <c r="J225" s="1699"/>
      <c r="K225" s="1699"/>
      <c r="L225" s="1695"/>
      <c r="M225" s="1696"/>
    </row>
    <row r="226" customFormat="false" ht="45.75" hidden="false" customHeight="true" outlineLevel="0" collapsed="false">
      <c r="A226" s="1677"/>
      <c r="B226" s="1684"/>
      <c r="C226" s="1684"/>
      <c r="D226" s="1699"/>
      <c r="E226" s="1700"/>
      <c r="F226" s="1700"/>
      <c r="G226" s="1700"/>
      <c r="H226" s="1690"/>
      <c r="I226" s="1688"/>
      <c r="J226" s="1699"/>
      <c r="K226" s="1699"/>
      <c r="L226" s="1695"/>
      <c r="M226" s="1696"/>
    </row>
    <row r="227" customFormat="false" ht="45.75" hidden="false" customHeight="true" outlineLevel="0" collapsed="false">
      <c r="A227" s="1677"/>
      <c r="B227" s="1684"/>
      <c r="C227" s="1684"/>
      <c r="D227" s="1699"/>
      <c r="E227" s="1700"/>
      <c r="F227" s="1700"/>
      <c r="G227" s="1700"/>
      <c r="H227" s="1690"/>
      <c r="I227" s="1688"/>
      <c r="J227" s="1699"/>
      <c r="K227" s="1699"/>
      <c r="L227" s="1695"/>
      <c r="M227" s="1696"/>
    </row>
    <row r="228" customFormat="false" ht="45.75" hidden="false" customHeight="true" outlineLevel="0" collapsed="false">
      <c r="A228" s="1677"/>
      <c r="B228" s="1684"/>
      <c r="C228" s="1684"/>
      <c r="D228" s="1699"/>
      <c r="E228" s="1700"/>
      <c r="F228" s="1700"/>
      <c r="G228" s="1700"/>
      <c r="H228" s="1690"/>
      <c r="I228" s="1688"/>
      <c r="J228" s="1699"/>
      <c r="K228" s="1699"/>
      <c r="L228" s="1695"/>
      <c r="M228" s="1696"/>
    </row>
    <row r="229" customFormat="false" ht="45.75" hidden="false" customHeight="true" outlineLevel="0" collapsed="false">
      <c r="A229" s="1701"/>
      <c r="B229" s="1702"/>
      <c r="C229" s="1702"/>
      <c r="D229" s="214"/>
      <c r="E229" s="1703"/>
      <c r="F229" s="1700"/>
      <c r="G229" s="1703"/>
      <c r="H229" s="1704"/>
      <c r="I229" s="1705"/>
      <c r="J229" s="214"/>
      <c r="K229" s="214"/>
      <c r="L229" s="1696"/>
      <c r="M229" s="1696"/>
    </row>
    <row r="230" customFormat="false" ht="45.75" hidden="false" customHeight="true" outlineLevel="0" collapsed="false">
      <c r="A230" s="1701"/>
      <c r="B230" s="1702"/>
      <c r="C230" s="1702"/>
      <c r="D230" s="214"/>
      <c r="E230" s="1703"/>
      <c r="F230" s="1700"/>
      <c r="G230" s="1703"/>
      <c r="H230" s="1704"/>
      <c r="I230" s="1705"/>
      <c r="J230" s="214"/>
      <c r="K230" s="214"/>
      <c r="L230" s="1696"/>
      <c r="M230" s="1696"/>
    </row>
    <row r="231" customFormat="false" ht="45.75" hidden="false" customHeight="true" outlineLevel="0" collapsed="false">
      <c r="A231" s="1701"/>
      <c r="B231" s="1702"/>
      <c r="C231" s="1702"/>
      <c r="D231" s="214"/>
      <c r="E231" s="1703"/>
      <c r="F231" s="1700"/>
      <c r="G231" s="1703"/>
      <c r="H231" s="1704"/>
      <c r="I231" s="1705"/>
      <c r="J231" s="214"/>
      <c r="K231" s="214"/>
      <c r="L231" s="1696"/>
      <c r="M231" s="1696"/>
    </row>
    <row r="232" customFormat="false" ht="45.75" hidden="false" customHeight="true" outlineLevel="0" collapsed="false">
      <c r="A232" s="1701"/>
      <c r="B232" s="1702"/>
      <c r="C232" s="1702"/>
      <c r="D232" s="214"/>
      <c r="E232" s="1703"/>
      <c r="F232" s="1700"/>
      <c r="G232" s="1703"/>
      <c r="H232" s="1704"/>
      <c r="I232" s="1705"/>
      <c r="J232" s="214"/>
      <c r="K232" s="214"/>
      <c r="L232" s="1696"/>
      <c r="M232" s="1696"/>
    </row>
    <row r="233" customFormat="false" ht="45.75" hidden="false" customHeight="true" outlineLevel="0" collapsed="false">
      <c r="A233" s="1701"/>
      <c r="B233" s="1702"/>
      <c r="C233" s="1702"/>
      <c r="D233" s="214"/>
      <c r="E233" s="1703"/>
      <c r="F233" s="1700"/>
      <c r="G233" s="1703"/>
      <c r="H233" s="1704"/>
      <c r="I233" s="1705"/>
      <c r="J233" s="214"/>
      <c r="K233" s="214"/>
      <c r="L233" s="1696"/>
      <c r="M233" s="1696"/>
    </row>
    <row r="234" customFormat="false" ht="45.75" hidden="false" customHeight="true" outlineLevel="0" collapsed="false">
      <c r="A234" s="1701"/>
      <c r="B234" s="1702"/>
      <c r="C234" s="1702"/>
      <c r="D234" s="214"/>
      <c r="E234" s="1703"/>
      <c r="F234" s="1700"/>
      <c r="G234" s="1703"/>
      <c r="H234" s="1704"/>
      <c r="I234" s="1705"/>
      <c r="J234" s="214"/>
      <c r="K234" s="214"/>
      <c r="L234" s="1696"/>
      <c r="M234" s="1696"/>
    </row>
    <row r="235" customFormat="false" ht="45.75" hidden="false" customHeight="true" outlineLevel="0" collapsed="false">
      <c r="A235" s="1701"/>
      <c r="B235" s="1702"/>
      <c r="C235" s="1702"/>
      <c r="D235" s="214"/>
      <c r="E235" s="1703"/>
      <c r="F235" s="1700"/>
      <c r="G235" s="1703"/>
      <c r="H235" s="1704"/>
      <c r="I235" s="1705"/>
      <c r="J235" s="214"/>
      <c r="K235" s="214"/>
      <c r="L235" s="1696"/>
      <c r="M235" s="1696"/>
    </row>
    <row r="236" customFormat="false" ht="45.75" hidden="false" customHeight="true" outlineLevel="0" collapsed="false">
      <c r="A236" s="1701"/>
      <c r="B236" s="1702"/>
      <c r="C236" s="1702"/>
      <c r="D236" s="214"/>
      <c r="E236" s="1703"/>
      <c r="F236" s="1700"/>
      <c r="G236" s="1703"/>
      <c r="H236" s="1704"/>
      <c r="I236" s="1705"/>
      <c r="J236" s="214"/>
      <c r="K236" s="214"/>
      <c r="L236" s="1696"/>
      <c r="M236" s="1696"/>
    </row>
    <row r="237" customFormat="false" ht="45.75" hidden="false" customHeight="true" outlineLevel="0" collapsed="false">
      <c r="A237" s="1701"/>
      <c r="B237" s="1702"/>
      <c r="C237" s="1702"/>
      <c r="D237" s="214"/>
      <c r="E237" s="1703"/>
      <c r="F237" s="1700"/>
      <c r="G237" s="1703"/>
      <c r="H237" s="1704"/>
      <c r="I237" s="1705"/>
      <c r="J237" s="214"/>
      <c r="K237" s="214"/>
      <c r="L237" s="1696"/>
      <c r="M237" s="1696"/>
    </row>
    <row r="238" customFormat="false" ht="45.75" hidden="false" customHeight="true" outlineLevel="0" collapsed="false">
      <c r="A238" s="1701"/>
      <c r="B238" s="1702"/>
      <c r="C238" s="1702"/>
      <c r="D238" s="214"/>
      <c r="E238" s="1703"/>
      <c r="F238" s="1700"/>
      <c r="G238" s="1703"/>
      <c r="H238" s="1704"/>
      <c r="I238" s="1705"/>
      <c r="J238" s="214"/>
      <c r="K238" s="214"/>
      <c r="L238" s="1696"/>
      <c r="M238" s="1696"/>
    </row>
    <row r="239" customFormat="false" ht="45.75" hidden="false" customHeight="true" outlineLevel="0" collapsed="false">
      <c r="A239" s="1701"/>
      <c r="B239" s="1702"/>
      <c r="C239" s="1702"/>
      <c r="D239" s="214"/>
      <c r="E239" s="1703"/>
      <c r="F239" s="1700"/>
      <c r="G239" s="1703"/>
      <c r="H239" s="1704"/>
      <c r="I239" s="1705"/>
      <c r="J239" s="214"/>
      <c r="K239" s="214"/>
      <c r="L239" s="1696"/>
      <c r="M239" s="1696"/>
    </row>
    <row r="240" customFormat="false" ht="45.75" hidden="false" customHeight="true" outlineLevel="0" collapsed="false">
      <c r="A240" s="1701"/>
      <c r="B240" s="1702"/>
      <c r="C240" s="1702"/>
      <c r="D240" s="214"/>
      <c r="E240" s="1703"/>
      <c r="F240" s="1700"/>
      <c r="G240" s="1703"/>
      <c r="H240" s="1704"/>
      <c r="I240" s="1705"/>
      <c r="J240" s="214"/>
      <c r="K240" s="214"/>
      <c r="L240" s="1696"/>
      <c r="M240" s="1696"/>
    </row>
    <row r="241" customFormat="false" ht="45.75" hidden="false" customHeight="true" outlineLevel="0" collapsed="false">
      <c r="A241" s="1701"/>
      <c r="B241" s="1702"/>
      <c r="C241" s="1702"/>
      <c r="D241" s="214"/>
      <c r="E241" s="1703"/>
      <c r="F241" s="1700"/>
      <c r="G241" s="1703"/>
      <c r="H241" s="1704"/>
      <c r="I241" s="1705"/>
      <c r="J241" s="214"/>
      <c r="K241" s="214"/>
      <c r="L241" s="1696"/>
      <c r="M241" s="1696"/>
    </row>
    <row r="242" customFormat="false" ht="45.75" hidden="false" customHeight="true" outlineLevel="0" collapsed="false">
      <c r="A242" s="1701"/>
      <c r="B242" s="1702"/>
      <c r="C242" s="1702"/>
      <c r="D242" s="214"/>
      <c r="E242" s="1703"/>
      <c r="F242" s="1700"/>
      <c r="G242" s="1703"/>
      <c r="H242" s="1704"/>
      <c r="I242" s="1705"/>
      <c r="J242" s="214"/>
      <c r="K242" s="214"/>
      <c r="L242" s="1696"/>
      <c r="M242" s="1696"/>
    </row>
    <row r="243" customFormat="false" ht="45.75" hidden="false" customHeight="true" outlineLevel="0" collapsed="false">
      <c r="A243" s="1701"/>
      <c r="B243" s="1702"/>
      <c r="C243" s="1702"/>
      <c r="D243" s="214"/>
      <c r="E243" s="1703"/>
      <c r="F243" s="1700"/>
      <c r="G243" s="1703"/>
      <c r="H243" s="1704"/>
      <c r="I243" s="1705"/>
      <c r="J243" s="214"/>
      <c r="K243" s="214"/>
      <c r="L243" s="1696"/>
      <c r="M243" s="1696"/>
    </row>
    <row r="244" customFormat="false" ht="45.75" hidden="false" customHeight="true" outlineLevel="0" collapsed="false">
      <c r="A244" s="1701"/>
      <c r="B244" s="1702"/>
      <c r="C244" s="1702"/>
      <c r="D244" s="214"/>
      <c r="E244" s="1703"/>
      <c r="F244" s="1700"/>
      <c r="G244" s="1703"/>
      <c r="H244" s="1704"/>
      <c r="I244" s="1705"/>
      <c r="J244" s="214"/>
      <c r="K244" s="214"/>
      <c r="L244" s="1696"/>
      <c r="M244" s="1696"/>
    </row>
    <row r="245" customFormat="false" ht="45.75" hidden="false" customHeight="true" outlineLevel="0" collapsed="false">
      <c r="A245" s="1701"/>
      <c r="B245" s="1702"/>
      <c r="C245" s="1702"/>
      <c r="D245" s="214"/>
      <c r="E245" s="1703"/>
      <c r="F245" s="1700"/>
      <c r="G245" s="1703"/>
      <c r="H245" s="1704"/>
      <c r="I245" s="1705"/>
      <c r="J245" s="214"/>
      <c r="K245" s="214"/>
      <c r="L245" s="1696"/>
      <c r="M245" s="1696"/>
    </row>
    <row r="246" customFormat="false" ht="45.75" hidden="false" customHeight="true" outlineLevel="0" collapsed="false">
      <c r="A246" s="1701"/>
      <c r="B246" s="1702"/>
      <c r="C246" s="1702"/>
      <c r="D246" s="214"/>
      <c r="E246" s="1703"/>
      <c r="F246" s="1700"/>
      <c r="G246" s="1703"/>
      <c r="H246" s="1704"/>
      <c r="I246" s="1705"/>
      <c r="J246" s="214"/>
      <c r="K246" s="214"/>
      <c r="L246" s="1696"/>
      <c r="M246" s="1696"/>
    </row>
    <row r="247" customFormat="false" ht="45.75" hidden="false" customHeight="true" outlineLevel="0" collapsed="false">
      <c r="A247" s="1701"/>
      <c r="B247" s="1702"/>
      <c r="C247" s="1702"/>
      <c r="D247" s="214"/>
      <c r="E247" s="1703"/>
      <c r="F247" s="1700"/>
      <c r="G247" s="1703"/>
      <c r="H247" s="1704"/>
      <c r="I247" s="1705"/>
      <c r="J247" s="214"/>
      <c r="K247" s="214"/>
      <c r="L247" s="1696"/>
      <c r="M247" s="1696"/>
    </row>
    <row r="248" customFormat="false" ht="45.75" hidden="false" customHeight="true" outlineLevel="0" collapsed="false">
      <c r="A248" s="1701"/>
      <c r="B248" s="1702"/>
      <c r="C248" s="1702"/>
      <c r="D248" s="214"/>
      <c r="E248" s="1703"/>
      <c r="F248" s="1700"/>
      <c r="G248" s="1703"/>
      <c r="H248" s="1704"/>
      <c r="I248" s="1705"/>
      <c r="J248" s="214"/>
      <c r="K248" s="214"/>
      <c r="L248" s="1696"/>
      <c r="M248" s="1696"/>
    </row>
    <row r="249" customFormat="false" ht="45.75" hidden="false" customHeight="true" outlineLevel="0" collapsed="false">
      <c r="A249" s="1701"/>
      <c r="B249" s="1702"/>
      <c r="C249" s="1702"/>
      <c r="D249" s="214"/>
      <c r="E249" s="1703"/>
      <c r="F249" s="1700"/>
      <c r="G249" s="1703"/>
      <c r="H249" s="1704"/>
      <c r="I249" s="1705"/>
      <c r="J249" s="214"/>
      <c r="K249" s="214"/>
      <c r="L249" s="1696"/>
      <c r="M249" s="1696"/>
    </row>
    <row r="250" customFormat="false" ht="45.75" hidden="false" customHeight="true" outlineLevel="0" collapsed="false">
      <c r="A250" s="1701"/>
      <c r="B250" s="1702"/>
      <c r="C250" s="1702"/>
      <c r="D250" s="214"/>
      <c r="E250" s="1703"/>
      <c r="F250" s="1700"/>
      <c r="G250" s="1703"/>
      <c r="H250" s="1704"/>
      <c r="I250" s="1705"/>
      <c r="J250" s="214"/>
      <c r="K250" s="214"/>
      <c r="L250" s="1696"/>
      <c r="M250" s="1696"/>
    </row>
    <row r="251" customFormat="false" ht="45.75" hidden="false" customHeight="true" outlineLevel="0" collapsed="false">
      <c r="A251" s="1701"/>
      <c r="B251" s="1702"/>
      <c r="C251" s="1702"/>
      <c r="D251" s="214"/>
      <c r="E251" s="1703"/>
      <c r="F251" s="1700"/>
      <c r="G251" s="1703"/>
      <c r="H251" s="1704"/>
      <c r="I251" s="1705"/>
      <c r="J251" s="214"/>
      <c r="K251" s="214"/>
      <c r="L251" s="1696"/>
      <c r="M251" s="1696"/>
    </row>
    <row r="252" customFormat="false" ht="45.75" hidden="false" customHeight="true" outlineLevel="0" collapsed="false">
      <c r="A252" s="1701"/>
      <c r="B252" s="1702"/>
      <c r="C252" s="1702"/>
      <c r="D252" s="214"/>
      <c r="E252" s="1703"/>
      <c r="F252" s="1700"/>
      <c r="G252" s="1703"/>
      <c r="H252" s="1704"/>
      <c r="I252" s="1705"/>
      <c r="J252" s="214"/>
      <c r="K252" s="214"/>
      <c r="L252" s="1696"/>
      <c r="M252" s="1696"/>
    </row>
    <row r="253" customFormat="false" ht="45.75" hidden="false" customHeight="true" outlineLevel="0" collapsed="false">
      <c r="A253" s="1701"/>
      <c r="B253" s="1702"/>
      <c r="C253" s="1702"/>
      <c r="D253" s="214"/>
      <c r="E253" s="1703"/>
      <c r="F253" s="1700"/>
      <c r="G253" s="1703"/>
      <c r="H253" s="1704"/>
      <c r="I253" s="1705"/>
      <c r="J253" s="214"/>
      <c r="K253" s="214"/>
      <c r="L253" s="1696"/>
      <c r="M253" s="1696"/>
    </row>
    <row r="254" customFormat="false" ht="45.75" hidden="false" customHeight="true" outlineLevel="0" collapsed="false">
      <c r="A254" s="1701"/>
      <c r="B254" s="1702"/>
      <c r="C254" s="1702"/>
      <c r="D254" s="214"/>
      <c r="E254" s="1703"/>
      <c r="F254" s="1700"/>
      <c r="G254" s="1703"/>
      <c r="H254" s="1704"/>
      <c r="I254" s="1705"/>
      <c r="J254" s="214"/>
      <c r="K254" s="214"/>
      <c r="L254" s="1696"/>
      <c r="M254" s="1696"/>
    </row>
    <row r="255" customFormat="false" ht="45.75" hidden="false" customHeight="true" outlineLevel="0" collapsed="false">
      <c r="A255" s="1701"/>
      <c r="B255" s="1702"/>
      <c r="C255" s="1702"/>
      <c r="D255" s="214"/>
      <c r="E255" s="1703"/>
      <c r="F255" s="1700"/>
      <c r="G255" s="1703"/>
      <c r="H255" s="1704"/>
      <c r="I255" s="1705"/>
      <c r="J255" s="214"/>
      <c r="K255" s="214"/>
      <c r="L255" s="1696"/>
      <c r="M255" s="1696"/>
    </row>
    <row r="256" customFormat="false" ht="45.75" hidden="false" customHeight="true" outlineLevel="0" collapsed="false">
      <c r="A256" s="1701"/>
      <c r="B256" s="1702"/>
      <c r="C256" s="1702"/>
      <c r="D256" s="214"/>
      <c r="E256" s="1703"/>
      <c r="F256" s="1700"/>
      <c r="G256" s="1703"/>
      <c r="H256" s="1704"/>
      <c r="I256" s="1705"/>
      <c r="J256" s="214"/>
      <c r="K256" s="214"/>
      <c r="L256" s="1696"/>
      <c r="M256" s="1696"/>
    </row>
    <row r="257" customFormat="false" ht="45.75" hidden="false" customHeight="true" outlineLevel="0" collapsed="false">
      <c r="A257" s="1701"/>
      <c r="B257" s="1702"/>
      <c r="C257" s="1702"/>
      <c r="D257" s="214"/>
      <c r="E257" s="1703"/>
      <c r="F257" s="1700"/>
      <c r="G257" s="1703"/>
      <c r="H257" s="1704"/>
      <c r="I257" s="1705"/>
      <c r="J257" s="214"/>
      <c r="K257" s="214"/>
      <c r="L257" s="1696"/>
      <c r="M257" s="1696"/>
    </row>
    <row r="258" customFormat="false" ht="45.75" hidden="false" customHeight="true" outlineLevel="0" collapsed="false">
      <c r="A258" s="1701"/>
      <c r="B258" s="1702"/>
      <c r="C258" s="1702"/>
      <c r="D258" s="214"/>
      <c r="E258" s="1703"/>
      <c r="F258" s="1700"/>
      <c r="G258" s="1703"/>
      <c r="H258" s="1704"/>
      <c r="I258" s="1705"/>
      <c r="J258" s="214"/>
      <c r="K258" s="214"/>
      <c r="L258" s="1696"/>
      <c r="M258" s="1696"/>
    </row>
    <row r="259" customFormat="false" ht="45.75" hidden="false" customHeight="true" outlineLevel="0" collapsed="false">
      <c r="A259" s="1701"/>
      <c r="B259" s="1702"/>
      <c r="C259" s="1702"/>
      <c r="D259" s="214"/>
      <c r="E259" s="1703"/>
      <c r="F259" s="1700"/>
      <c r="G259" s="1703"/>
      <c r="H259" s="1704"/>
      <c r="I259" s="1705"/>
      <c r="J259" s="214"/>
      <c r="K259" s="214"/>
      <c r="L259" s="1696"/>
      <c r="M259" s="1696"/>
    </row>
    <row r="260" customFormat="false" ht="45.75" hidden="false" customHeight="true" outlineLevel="0" collapsed="false">
      <c r="A260" s="1701"/>
      <c r="B260" s="1702"/>
      <c r="C260" s="1702"/>
      <c r="D260" s="214"/>
      <c r="E260" s="1703"/>
      <c r="F260" s="1700"/>
      <c r="G260" s="1703"/>
      <c r="H260" s="1704"/>
      <c r="I260" s="1705"/>
      <c r="J260" s="214"/>
      <c r="K260" s="214"/>
      <c r="L260" s="1696"/>
      <c r="M260" s="1696"/>
    </row>
    <row r="261" customFormat="false" ht="45.75" hidden="false" customHeight="true" outlineLevel="0" collapsed="false">
      <c r="A261" s="1701"/>
      <c r="B261" s="1702"/>
      <c r="C261" s="1702"/>
      <c r="D261" s="214"/>
      <c r="E261" s="1703"/>
      <c r="F261" s="1700"/>
      <c r="G261" s="1703"/>
      <c r="H261" s="1704"/>
      <c r="I261" s="1705"/>
      <c r="J261" s="214"/>
      <c r="K261" s="214"/>
      <c r="L261" s="1696"/>
      <c r="M261" s="1696"/>
    </row>
    <row r="262" customFormat="false" ht="45.75" hidden="false" customHeight="true" outlineLevel="0" collapsed="false">
      <c r="A262" s="1701"/>
      <c r="B262" s="1702"/>
      <c r="C262" s="1702"/>
      <c r="D262" s="214"/>
      <c r="E262" s="1703"/>
      <c r="F262" s="1700"/>
      <c r="G262" s="1703"/>
      <c r="H262" s="1704"/>
      <c r="I262" s="1705"/>
      <c r="J262" s="214"/>
      <c r="K262" s="214"/>
      <c r="L262" s="1696"/>
      <c r="M262" s="1696"/>
    </row>
    <row r="263" customFormat="false" ht="45.75" hidden="false" customHeight="true" outlineLevel="0" collapsed="false">
      <c r="A263" s="1701"/>
      <c r="B263" s="1702"/>
      <c r="C263" s="1702"/>
      <c r="D263" s="214"/>
      <c r="E263" s="1703"/>
      <c r="F263" s="1700"/>
      <c r="G263" s="1703"/>
      <c r="H263" s="1704"/>
      <c r="I263" s="1705"/>
      <c r="J263" s="214"/>
      <c r="K263" s="214"/>
      <c r="L263" s="1696"/>
      <c r="M263" s="1696"/>
    </row>
    <row r="264" customFormat="false" ht="45.75" hidden="false" customHeight="true" outlineLevel="0" collapsed="false">
      <c r="A264" s="1701"/>
      <c r="B264" s="1702"/>
      <c r="C264" s="1702"/>
      <c r="D264" s="214"/>
      <c r="E264" s="1703"/>
      <c r="F264" s="1700"/>
      <c r="G264" s="1703"/>
      <c r="H264" s="1704"/>
      <c r="I264" s="1705"/>
      <c r="J264" s="214"/>
      <c r="K264" s="214"/>
      <c r="L264" s="1696"/>
      <c r="M264" s="1696"/>
    </row>
    <row r="265" customFormat="false" ht="45.75" hidden="false" customHeight="true" outlineLevel="0" collapsed="false">
      <c r="A265" s="1701"/>
      <c r="B265" s="1702"/>
      <c r="C265" s="1702"/>
      <c r="D265" s="214"/>
      <c r="E265" s="1703"/>
      <c r="F265" s="1700"/>
      <c r="G265" s="1703"/>
      <c r="H265" s="1704"/>
      <c r="I265" s="1705"/>
      <c r="J265" s="214"/>
      <c r="K265" s="214"/>
      <c r="L265" s="1696"/>
      <c r="M265" s="1696"/>
    </row>
    <row r="266" customFormat="false" ht="45.75" hidden="false" customHeight="true" outlineLevel="0" collapsed="false">
      <c r="A266" s="1701"/>
      <c r="B266" s="1702"/>
      <c r="C266" s="1702"/>
      <c r="D266" s="214"/>
      <c r="E266" s="1703"/>
      <c r="F266" s="1700"/>
      <c r="G266" s="1703"/>
      <c r="H266" s="1704"/>
      <c r="I266" s="1705"/>
      <c r="J266" s="214"/>
      <c r="K266" s="214"/>
      <c r="L266" s="1696"/>
      <c r="M266" s="1696"/>
    </row>
    <row r="267" customFormat="false" ht="45.75" hidden="false" customHeight="true" outlineLevel="0" collapsed="false">
      <c r="A267" s="1701"/>
      <c r="B267" s="1702"/>
      <c r="C267" s="1702"/>
      <c r="D267" s="214"/>
      <c r="E267" s="1703"/>
      <c r="F267" s="1700"/>
      <c r="G267" s="1703"/>
      <c r="H267" s="1704"/>
      <c r="I267" s="1705"/>
      <c r="J267" s="214"/>
      <c r="K267" s="214"/>
      <c r="L267" s="1696"/>
      <c r="M267" s="1696"/>
    </row>
    <row r="268" customFormat="false" ht="45.75" hidden="false" customHeight="true" outlineLevel="0" collapsed="false">
      <c r="A268" s="1701"/>
      <c r="B268" s="1702"/>
      <c r="C268" s="1702"/>
      <c r="D268" s="214"/>
      <c r="E268" s="1703"/>
      <c r="F268" s="1700"/>
      <c r="G268" s="1703"/>
      <c r="H268" s="1704"/>
      <c r="I268" s="1705"/>
      <c r="J268" s="214"/>
      <c r="K268" s="214"/>
      <c r="L268" s="1696"/>
      <c r="M268" s="1696"/>
    </row>
    <row r="269" customFormat="false" ht="45.75" hidden="false" customHeight="true" outlineLevel="0" collapsed="false">
      <c r="A269" s="1701"/>
      <c r="B269" s="1702"/>
      <c r="C269" s="1702"/>
      <c r="D269" s="214"/>
      <c r="E269" s="1703"/>
      <c r="F269" s="1700"/>
      <c r="G269" s="1703"/>
      <c r="H269" s="1704"/>
      <c r="I269" s="1705"/>
      <c r="J269" s="214"/>
      <c r="K269" s="214"/>
      <c r="L269" s="1696"/>
      <c r="M269" s="1696"/>
    </row>
    <row r="270" customFormat="false" ht="45.75" hidden="false" customHeight="true" outlineLevel="0" collapsed="false">
      <c r="A270" s="1701"/>
      <c r="B270" s="1702"/>
      <c r="C270" s="1702"/>
      <c r="D270" s="214"/>
      <c r="E270" s="1703"/>
      <c r="F270" s="1700"/>
      <c r="G270" s="1703"/>
      <c r="H270" s="1704"/>
      <c r="I270" s="1705"/>
      <c r="J270" s="214"/>
      <c r="K270" s="214"/>
      <c r="L270" s="1696"/>
      <c r="M270" s="1696"/>
    </row>
    <row r="271" customFormat="false" ht="45.75" hidden="false" customHeight="true" outlineLevel="0" collapsed="false">
      <c r="A271" s="1701"/>
      <c r="B271" s="1702"/>
      <c r="C271" s="1702"/>
      <c r="D271" s="214"/>
      <c r="E271" s="1703"/>
      <c r="F271" s="1700"/>
      <c r="G271" s="1703"/>
      <c r="H271" s="1704"/>
      <c r="I271" s="1705"/>
      <c r="J271" s="214"/>
      <c r="K271" s="214"/>
      <c r="L271" s="1696"/>
      <c r="M271" s="1696"/>
    </row>
    <row r="272" customFormat="false" ht="45.75" hidden="false" customHeight="true" outlineLevel="0" collapsed="false">
      <c r="A272" s="1701"/>
      <c r="B272" s="1702"/>
      <c r="C272" s="1702"/>
      <c r="D272" s="214"/>
      <c r="E272" s="1703"/>
      <c r="F272" s="1700"/>
      <c r="G272" s="1703"/>
      <c r="H272" s="1704"/>
      <c r="I272" s="1705"/>
      <c r="J272" s="214"/>
      <c r="K272" s="214"/>
      <c r="L272" s="1696"/>
      <c r="M272" s="1696"/>
    </row>
    <row r="273" customFormat="false" ht="45.75" hidden="false" customHeight="true" outlineLevel="0" collapsed="false">
      <c r="A273" s="1701"/>
      <c r="B273" s="1702"/>
      <c r="C273" s="1702"/>
      <c r="D273" s="214"/>
      <c r="E273" s="1703"/>
      <c r="F273" s="1700"/>
      <c r="G273" s="1703"/>
      <c r="H273" s="1704"/>
      <c r="I273" s="1705"/>
      <c r="J273" s="214"/>
      <c r="K273" s="214"/>
      <c r="L273" s="1696"/>
      <c r="M273" s="1696"/>
    </row>
    <row r="274" customFormat="false" ht="45.75" hidden="false" customHeight="true" outlineLevel="0" collapsed="false">
      <c r="A274" s="1701"/>
      <c r="B274" s="1702"/>
      <c r="C274" s="1702"/>
      <c r="D274" s="214"/>
      <c r="E274" s="1703"/>
      <c r="F274" s="1700"/>
      <c r="G274" s="1703"/>
      <c r="H274" s="1704"/>
      <c r="I274" s="1705"/>
      <c r="J274" s="214"/>
      <c r="K274" s="214"/>
      <c r="L274" s="1696"/>
      <c r="M274" s="1696"/>
    </row>
    <row r="275" customFormat="false" ht="45.75" hidden="false" customHeight="true" outlineLevel="0" collapsed="false">
      <c r="A275" s="1701"/>
      <c r="B275" s="1702"/>
      <c r="C275" s="1702"/>
      <c r="D275" s="214"/>
      <c r="E275" s="1703"/>
      <c r="F275" s="1700"/>
      <c r="G275" s="1703"/>
      <c r="H275" s="1704"/>
      <c r="I275" s="1705"/>
      <c r="J275" s="214"/>
      <c r="K275" s="214"/>
      <c r="L275" s="1696"/>
      <c r="M275" s="1696"/>
    </row>
    <row r="276" customFormat="false" ht="45.75" hidden="false" customHeight="true" outlineLevel="0" collapsed="false">
      <c r="A276" s="1701"/>
      <c r="B276" s="1702"/>
      <c r="C276" s="1702"/>
      <c r="D276" s="214"/>
      <c r="E276" s="1703"/>
      <c r="F276" s="1700"/>
      <c r="G276" s="1703"/>
      <c r="H276" s="1704"/>
      <c r="I276" s="1705"/>
      <c r="J276" s="214"/>
      <c r="K276" s="214"/>
      <c r="L276" s="1696"/>
      <c r="M276" s="1696"/>
    </row>
    <row r="277" customFormat="false" ht="45.75" hidden="false" customHeight="true" outlineLevel="0" collapsed="false">
      <c r="A277" s="1701"/>
      <c r="B277" s="1702"/>
      <c r="C277" s="1702"/>
      <c r="D277" s="214"/>
      <c r="E277" s="1703"/>
      <c r="F277" s="1700"/>
      <c r="G277" s="1703"/>
      <c r="H277" s="1704"/>
      <c r="I277" s="1705"/>
      <c r="J277" s="214"/>
      <c r="K277" s="214"/>
      <c r="L277" s="1696"/>
      <c r="M277" s="1696"/>
    </row>
    <row r="278" customFormat="false" ht="45.75" hidden="false" customHeight="true" outlineLevel="0" collapsed="false">
      <c r="A278" s="1701"/>
      <c r="B278" s="1702"/>
      <c r="C278" s="1702"/>
      <c r="D278" s="214"/>
      <c r="E278" s="1703"/>
      <c r="F278" s="1700"/>
      <c r="G278" s="1703"/>
      <c r="H278" s="1704"/>
      <c r="I278" s="1705"/>
      <c r="J278" s="214"/>
      <c r="K278" s="214"/>
      <c r="L278" s="1696"/>
      <c r="M278" s="1696"/>
    </row>
    <row r="279" customFormat="false" ht="45.75" hidden="false" customHeight="true" outlineLevel="0" collapsed="false">
      <c r="A279" s="1701"/>
      <c r="B279" s="1702"/>
      <c r="C279" s="1702"/>
      <c r="D279" s="214"/>
      <c r="E279" s="1703"/>
      <c r="F279" s="1700"/>
      <c r="G279" s="1703"/>
      <c r="H279" s="1704"/>
      <c r="I279" s="1705"/>
      <c r="J279" s="214"/>
      <c r="K279" s="214"/>
      <c r="L279" s="1696"/>
      <c r="M279" s="1696"/>
    </row>
    <row r="280" customFormat="false" ht="45.75" hidden="false" customHeight="true" outlineLevel="0" collapsed="false">
      <c r="A280" s="1701"/>
      <c r="B280" s="1702"/>
      <c r="C280" s="1702"/>
      <c r="D280" s="214"/>
      <c r="E280" s="1703"/>
      <c r="F280" s="1700"/>
      <c r="G280" s="1703"/>
      <c r="H280" s="1704"/>
      <c r="I280" s="1705"/>
      <c r="J280" s="214"/>
      <c r="K280" s="214"/>
      <c r="L280" s="1696"/>
      <c r="M280" s="1696"/>
    </row>
    <row r="281" customFormat="false" ht="45.75" hidden="false" customHeight="true" outlineLevel="0" collapsed="false">
      <c r="A281" s="1701"/>
      <c r="B281" s="1702"/>
      <c r="C281" s="1702"/>
      <c r="D281" s="214"/>
      <c r="E281" s="1703"/>
      <c r="F281" s="1700"/>
      <c r="G281" s="1703"/>
      <c r="H281" s="1704"/>
      <c r="I281" s="1705"/>
      <c r="J281" s="214"/>
      <c r="K281" s="214"/>
      <c r="L281" s="1696"/>
      <c r="M281" s="1696"/>
    </row>
    <row r="282" customFormat="false" ht="45.75" hidden="false" customHeight="true" outlineLevel="0" collapsed="false">
      <c r="A282" s="1701"/>
      <c r="B282" s="1702"/>
      <c r="C282" s="1702"/>
      <c r="D282" s="214"/>
      <c r="E282" s="1703"/>
      <c r="F282" s="1700"/>
      <c r="G282" s="1703"/>
      <c r="H282" s="1704"/>
      <c r="I282" s="1705"/>
      <c r="J282" s="214"/>
      <c r="K282" s="214"/>
      <c r="L282" s="1696"/>
      <c r="M282" s="1696"/>
    </row>
    <row r="283" customFormat="false" ht="45.75" hidden="false" customHeight="true" outlineLevel="0" collapsed="false">
      <c r="A283" s="1701"/>
      <c r="B283" s="1702"/>
      <c r="C283" s="1702"/>
      <c r="D283" s="214"/>
      <c r="E283" s="1703"/>
      <c r="F283" s="1700"/>
      <c r="G283" s="1703"/>
      <c r="H283" s="1704"/>
      <c r="I283" s="1705"/>
      <c r="J283" s="214"/>
      <c r="K283" s="214"/>
      <c r="L283" s="1696"/>
      <c r="M283" s="1696"/>
    </row>
    <row r="284" customFormat="false" ht="45.75" hidden="false" customHeight="true" outlineLevel="0" collapsed="false">
      <c r="A284" s="1701"/>
      <c r="B284" s="1702"/>
      <c r="C284" s="1702"/>
      <c r="D284" s="214"/>
      <c r="E284" s="1703"/>
      <c r="F284" s="1700"/>
      <c r="G284" s="1703"/>
      <c r="H284" s="1704"/>
      <c r="I284" s="1705"/>
      <c r="J284" s="214"/>
      <c r="K284" s="214"/>
      <c r="L284" s="1696"/>
      <c r="M284" s="1696"/>
    </row>
    <row r="285" customFormat="false" ht="45.75" hidden="false" customHeight="true" outlineLevel="0" collapsed="false">
      <c r="A285" s="1701"/>
      <c r="B285" s="1702"/>
      <c r="C285" s="1702"/>
      <c r="D285" s="214"/>
      <c r="E285" s="1703"/>
      <c r="F285" s="1700"/>
      <c r="G285" s="1703"/>
      <c r="H285" s="1704"/>
      <c r="I285" s="1705"/>
      <c r="J285" s="214"/>
      <c r="K285" s="214"/>
      <c r="L285" s="1696"/>
      <c r="M285" s="1696"/>
    </row>
    <row r="286" customFormat="false" ht="45.75" hidden="false" customHeight="true" outlineLevel="0" collapsed="false">
      <c r="A286" s="1701"/>
      <c r="B286" s="1702"/>
      <c r="C286" s="1702"/>
      <c r="D286" s="214"/>
      <c r="E286" s="1703"/>
      <c r="F286" s="1700"/>
      <c r="G286" s="1703"/>
      <c r="H286" s="1704"/>
      <c r="I286" s="1705"/>
      <c r="J286" s="214"/>
      <c r="K286" s="214"/>
      <c r="L286" s="1696"/>
      <c r="M286" s="1696"/>
    </row>
    <row r="287" customFormat="false" ht="45.75" hidden="false" customHeight="true" outlineLevel="0" collapsed="false">
      <c r="A287" s="1701"/>
      <c r="B287" s="1702"/>
      <c r="C287" s="1702"/>
      <c r="D287" s="214"/>
      <c r="E287" s="1703"/>
      <c r="F287" s="1700"/>
      <c r="G287" s="1703"/>
      <c r="H287" s="1704"/>
      <c r="I287" s="1705"/>
      <c r="J287" s="214"/>
      <c r="K287" s="214"/>
      <c r="L287" s="1696"/>
      <c r="M287" s="1696"/>
    </row>
    <row r="288" customFormat="false" ht="45.75" hidden="false" customHeight="true" outlineLevel="0" collapsed="false">
      <c r="A288" s="1701"/>
      <c r="B288" s="1702"/>
      <c r="C288" s="1702"/>
      <c r="D288" s="214"/>
      <c r="E288" s="1703"/>
      <c r="F288" s="1700"/>
      <c r="G288" s="1703"/>
      <c r="H288" s="1704"/>
      <c r="I288" s="1705"/>
      <c r="J288" s="214"/>
      <c r="K288" s="214"/>
      <c r="L288" s="1696"/>
      <c r="M288" s="1696"/>
    </row>
    <row r="289" customFormat="false" ht="45.75" hidden="false" customHeight="true" outlineLevel="0" collapsed="false">
      <c r="A289" s="1701"/>
      <c r="B289" s="1702"/>
      <c r="C289" s="1702"/>
      <c r="D289" s="214"/>
      <c r="E289" s="1703"/>
      <c r="F289" s="1700"/>
      <c r="G289" s="1703"/>
      <c r="H289" s="1704"/>
      <c r="I289" s="1705"/>
      <c r="J289" s="214"/>
      <c r="K289" s="214"/>
      <c r="L289" s="1696"/>
      <c r="M289" s="1696"/>
    </row>
    <row r="290" customFormat="false" ht="45.75" hidden="false" customHeight="true" outlineLevel="0" collapsed="false">
      <c r="A290" s="1701"/>
      <c r="B290" s="1702"/>
      <c r="C290" s="1702"/>
      <c r="D290" s="214"/>
      <c r="E290" s="1703"/>
      <c r="F290" s="1700"/>
      <c r="G290" s="1703"/>
      <c r="H290" s="1704"/>
      <c r="I290" s="1705"/>
      <c r="J290" s="214"/>
      <c r="K290" s="214"/>
      <c r="L290" s="1696"/>
      <c r="M290" s="1696"/>
    </row>
    <row r="291" customFormat="false" ht="45.75" hidden="false" customHeight="true" outlineLevel="0" collapsed="false">
      <c r="A291" s="1701"/>
      <c r="B291" s="1702"/>
      <c r="C291" s="1702"/>
      <c r="D291" s="214"/>
      <c r="E291" s="1703"/>
      <c r="F291" s="1700"/>
      <c r="G291" s="1703"/>
      <c r="H291" s="1704"/>
      <c r="I291" s="1705"/>
      <c r="J291" s="214"/>
      <c r="K291" s="214"/>
      <c r="L291" s="1696"/>
      <c r="M291" s="1696"/>
    </row>
    <row r="292" customFormat="false" ht="45.75" hidden="false" customHeight="true" outlineLevel="0" collapsed="false">
      <c r="A292" s="1701"/>
      <c r="B292" s="1702"/>
      <c r="C292" s="1702"/>
      <c r="D292" s="214"/>
      <c r="E292" s="1703"/>
      <c r="F292" s="1700"/>
      <c r="G292" s="1703"/>
      <c r="H292" s="1704"/>
      <c r="I292" s="1705"/>
      <c r="J292" s="214"/>
      <c r="K292" s="214"/>
      <c r="L292" s="1696"/>
      <c r="M292" s="1696"/>
    </row>
    <row r="293" customFormat="false" ht="45.75" hidden="false" customHeight="true" outlineLevel="0" collapsed="false">
      <c r="A293" s="1701"/>
      <c r="B293" s="1702"/>
      <c r="C293" s="1702"/>
      <c r="D293" s="214"/>
      <c r="E293" s="1703"/>
      <c r="F293" s="1700"/>
      <c r="G293" s="1703"/>
      <c r="H293" s="1704"/>
      <c r="I293" s="1705"/>
      <c r="J293" s="214"/>
      <c r="K293" s="214"/>
      <c r="L293" s="1696"/>
      <c r="M293" s="1696"/>
    </row>
    <row r="294" customFormat="false" ht="45.75" hidden="false" customHeight="true" outlineLevel="0" collapsed="false">
      <c r="A294" s="1701"/>
      <c r="B294" s="1702"/>
      <c r="C294" s="1702"/>
      <c r="D294" s="214"/>
      <c r="E294" s="1703"/>
      <c r="F294" s="1700"/>
      <c r="G294" s="1703"/>
      <c r="H294" s="1704"/>
      <c r="I294" s="1705"/>
      <c r="J294" s="214"/>
      <c r="K294" s="214"/>
      <c r="L294" s="1696"/>
      <c r="M294" s="1696"/>
    </row>
    <row r="295" customFormat="false" ht="45.75" hidden="false" customHeight="true" outlineLevel="0" collapsed="false">
      <c r="A295" s="1701"/>
      <c r="B295" s="1702"/>
      <c r="C295" s="1702"/>
      <c r="D295" s="214"/>
      <c r="E295" s="1703"/>
      <c r="F295" s="1700"/>
      <c r="G295" s="1703"/>
      <c r="H295" s="1704"/>
      <c r="I295" s="1705"/>
      <c r="J295" s="214"/>
      <c r="K295" s="214"/>
      <c r="L295" s="1696"/>
      <c r="M295" s="1696"/>
    </row>
    <row r="296" customFormat="false" ht="45.75" hidden="false" customHeight="true" outlineLevel="0" collapsed="false">
      <c r="A296" s="1701"/>
      <c r="B296" s="1702"/>
      <c r="C296" s="1702"/>
      <c r="D296" s="214"/>
      <c r="E296" s="1703"/>
      <c r="F296" s="1700"/>
      <c r="G296" s="1703"/>
      <c r="H296" s="1704"/>
      <c r="I296" s="1705"/>
      <c r="J296" s="214"/>
      <c r="K296" s="214"/>
      <c r="L296" s="1696"/>
      <c r="M296" s="1696"/>
    </row>
    <row r="297" customFormat="false" ht="45.75" hidden="false" customHeight="true" outlineLevel="0" collapsed="false">
      <c r="A297" s="1701"/>
      <c r="B297" s="1702"/>
      <c r="C297" s="1702"/>
      <c r="D297" s="214"/>
      <c r="E297" s="1703"/>
      <c r="F297" s="1700"/>
      <c r="G297" s="1703"/>
      <c r="H297" s="1704"/>
      <c r="I297" s="1705"/>
      <c r="J297" s="214"/>
      <c r="K297" s="214"/>
      <c r="L297" s="1696"/>
      <c r="M297" s="1696"/>
    </row>
    <row r="298" customFormat="false" ht="45.75" hidden="false" customHeight="true" outlineLevel="0" collapsed="false">
      <c r="A298" s="1701"/>
      <c r="B298" s="1702"/>
      <c r="C298" s="1702"/>
      <c r="D298" s="214"/>
      <c r="E298" s="1703"/>
      <c r="F298" s="1700"/>
      <c r="G298" s="1703"/>
      <c r="H298" s="1704"/>
      <c r="I298" s="1705"/>
      <c r="J298" s="214"/>
      <c r="K298" s="214"/>
      <c r="L298" s="1696"/>
      <c r="M298" s="1696"/>
    </row>
    <row r="299" customFormat="false" ht="45.75" hidden="false" customHeight="true" outlineLevel="0" collapsed="false">
      <c r="A299" s="171"/>
      <c r="B299" s="238"/>
      <c r="C299" s="238"/>
      <c r="D299" s="150"/>
      <c r="E299" s="239"/>
      <c r="F299" s="147"/>
      <c r="G299" s="239"/>
      <c r="I299" s="149"/>
      <c r="J299" s="150"/>
      <c r="K299" s="150"/>
      <c r="L299" s="1696"/>
      <c r="M299" s="1696"/>
    </row>
    <row r="300" customFormat="false" ht="45.75" hidden="false" customHeight="true" outlineLevel="0" collapsed="false">
      <c r="A300" s="171"/>
      <c r="B300" s="238"/>
      <c r="C300" s="238"/>
      <c r="D300" s="150"/>
      <c r="E300" s="239"/>
      <c r="F300" s="147"/>
      <c r="G300" s="239"/>
      <c r="I300" s="149"/>
      <c r="J300" s="150"/>
      <c r="K300" s="150"/>
      <c r="L300" s="1696"/>
      <c r="M300" s="1696"/>
    </row>
    <row r="301" customFormat="false" ht="45.75" hidden="false" customHeight="true" outlineLevel="0" collapsed="false">
      <c r="A301" s="171"/>
      <c r="B301" s="238"/>
      <c r="C301" s="238"/>
      <c r="D301" s="150"/>
      <c r="E301" s="239"/>
      <c r="F301" s="147"/>
      <c r="G301" s="239"/>
      <c r="I301" s="149"/>
      <c r="J301" s="150"/>
      <c r="K301" s="150"/>
      <c r="L301" s="1696"/>
      <c r="M301" s="1696"/>
    </row>
    <row r="302" customFormat="false" ht="45.75" hidden="false" customHeight="true" outlineLevel="0" collapsed="false">
      <c r="A302" s="171"/>
      <c r="B302" s="238"/>
      <c r="C302" s="238"/>
      <c r="D302" s="150"/>
      <c r="E302" s="239"/>
      <c r="F302" s="147"/>
      <c r="G302" s="239"/>
      <c r="I302" s="149"/>
      <c r="J302" s="150"/>
      <c r="K302" s="150"/>
      <c r="L302" s="1696"/>
      <c r="M302" s="1696"/>
    </row>
    <row r="303" customFormat="false" ht="45.75" hidden="false" customHeight="true" outlineLevel="0" collapsed="false">
      <c r="A303" s="171"/>
      <c r="B303" s="238"/>
      <c r="C303" s="238"/>
      <c r="D303" s="150"/>
      <c r="E303" s="239"/>
      <c r="F303" s="147"/>
      <c r="G303" s="239"/>
      <c r="I303" s="149"/>
      <c r="J303" s="150"/>
      <c r="K303" s="150"/>
      <c r="L303" s="1696"/>
      <c r="M303" s="1696"/>
    </row>
    <row r="304" customFormat="false" ht="45.75" hidden="false" customHeight="true" outlineLevel="0" collapsed="false">
      <c r="A304" s="171"/>
      <c r="B304" s="238"/>
      <c r="C304" s="238"/>
      <c r="D304" s="150"/>
      <c r="E304" s="239"/>
      <c r="F304" s="147"/>
      <c r="G304" s="239"/>
      <c r="I304" s="149"/>
      <c r="J304" s="150"/>
      <c r="K304" s="150"/>
      <c r="L304" s="1696"/>
      <c r="M304" s="1696"/>
    </row>
    <row r="305" customFormat="false" ht="45.75" hidden="false" customHeight="true" outlineLevel="0" collapsed="false">
      <c r="A305" s="171"/>
      <c r="B305" s="238"/>
      <c r="C305" s="238"/>
      <c r="D305" s="150"/>
      <c r="E305" s="239"/>
      <c r="F305" s="147"/>
      <c r="G305" s="239"/>
      <c r="I305" s="149"/>
      <c r="J305" s="150"/>
      <c r="K305" s="150"/>
      <c r="L305" s="1696"/>
      <c r="M305" s="1696"/>
    </row>
    <row r="306" customFormat="false" ht="45.75" hidden="false" customHeight="true" outlineLevel="0" collapsed="false">
      <c r="A306" s="171"/>
      <c r="B306" s="238"/>
      <c r="C306" s="238"/>
      <c r="D306" s="150"/>
      <c r="E306" s="239"/>
      <c r="F306" s="147"/>
      <c r="G306" s="239"/>
      <c r="I306" s="149"/>
      <c r="J306" s="150"/>
      <c r="K306" s="150"/>
      <c r="L306" s="1696"/>
      <c r="M306" s="1696"/>
    </row>
    <row r="307" customFormat="false" ht="45.75" hidden="false" customHeight="true" outlineLevel="0" collapsed="false">
      <c r="A307" s="171"/>
      <c r="B307" s="238"/>
      <c r="C307" s="238"/>
      <c r="D307" s="150"/>
      <c r="E307" s="239"/>
      <c r="F307" s="147"/>
      <c r="G307" s="239"/>
      <c r="I307" s="149"/>
      <c r="J307" s="150"/>
      <c r="K307" s="150"/>
      <c r="L307" s="1696"/>
      <c r="M307" s="1696"/>
    </row>
    <row r="308" customFormat="false" ht="45.75" hidden="false" customHeight="true" outlineLevel="0" collapsed="false">
      <c r="A308" s="171"/>
      <c r="B308" s="238"/>
      <c r="C308" s="238"/>
      <c r="D308" s="150"/>
      <c r="E308" s="239"/>
      <c r="F308" s="147"/>
      <c r="G308" s="239"/>
      <c r="I308" s="149"/>
      <c r="J308" s="150"/>
      <c r="K308" s="150"/>
      <c r="L308" s="1696"/>
      <c r="M308" s="1696"/>
    </row>
    <row r="309" customFormat="false" ht="45.75" hidden="false" customHeight="true" outlineLevel="0" collapsed="false">
      <c r="A309" s="171"/>
      <c r="B309" s="238"/>
      <c r="C309" s="238"/>
      <c r="D309" s="150"/>
      <c r="E309" s="239"/>
      <c r="F309" s="147"/>
      <c r="G309" s="239"/>
      <c r="I309" s="149"/>
      <c r="J309" s="150"/>
      <c r="K309" s="150"/>
      <c r="L309" s="1696"/>
      <c r="M309" s="1696"/>
    </row>
    <row r="310" customFormat="false" ht="45.75" hidden="false" customHeight="true" outlineLevel="0" collapsed="false">
      <c r="A310" s="171"/>
      <c r="B310" s="238"/>
      <c r="C310" s="238"/>
      <c r="D310" s="150"/>
      <c r="E310" s="239"/>
      <c r="F310" s="147"/>
      <c r="G310" s="239"/>
      <c r="I310" s="149"/>
      <c r="J310" s="150"/>
      <c r="K310" s="150"/>
      <c r="L310" s="1696"/>
      <c r="M310" s="1696"/>
    </row>
    <row r="311" customFormat="false" ht="45.75" hidden="false" customHeight="true" outlineLevel="0" collapsed="false">
      <c r="A311" s="171"/>
      <c r="B311" s="238"/>
      <c r="C311" s="238"/>
      <c r="D311" s="150"/>
      <c r="E311" s="239"/>
      <c r="F311" s="147"/>
      <c r="G311" s="239"/>
      <c r="I311" s="149"/>
      <c r="J311" s="150"/>
      <c r="K311" s="150"/>
      <c r="L311" s="1696"/>
      <c r="M311" s="1696"/>
    </row>
    <row r="312" customFormat="false" ht="45.75" hidden="false" customHeight="true" outlineLevel="0" collapsed="false">
      <c r="A312" s="171"/>
      <c r="B312" s="238"/>
      <c r="C312" s="238"/>
      <c r="D312" s="150"/>
      <c r="E312" s="239"/>
      <c r="F312" s="147"/>
      <c r="G312" s="239"/>
      <c r="I312" s="149"/>
      <c r="J312" s="150"/>
      <c r="K312" s="150"/>
      <c r="L312" s="1696"/>
      <c r="M312" s="1696"/>
    </row>
    <row r="313" customFormat="false" ht="45.75" hidden="false" customHeight="true" outlineLevel="0" collapsed="false">
      <c r="A313" s="171"/>
      <c r="B313" s="238"/>
      <c r="C313" s="238"/>
      <c r="D313" s="150"/>
      <c r="E313" s="239"/>
      <c r="F313" s="147"/>
      <c r="G313" s="239"/>
      <c r="I313" s="149"/>
      <c r="J313" s="150"/>
      <c r="K313" s="150"/>
      <c r="L313" s="1696"/>
      <c r="M313" s="1696"/>
    </row>
    <row r="314" customFormat="false" ht="45.75" hidden="false" customHeight="true" outlineLevel="0" collapsed="false">
      <c r="A314" s="171"/>
      <c r="B314" s="238"/>
      <c r="C314" s="238"/>
      <c r="D314" s="150"/>
      <c r="E314" s="239"/>
      <c r="F314" s="147"/>
      <c r="G314" s="239"/>
      <c r="I314" s="149"/>
      <c r="J314" s="150"/>
      <c r="K314" s="150"/>
      <c r="L314" s="1696"/>
      <c r="M314" s="1696"/>
    </row>
    <row r="315" customFormat="false" ht="45.75" hidden="false" customHeight="true" outlineLevel="0" collapsed="false">
      <c r="A315" s="171"/>
      <c r="B315" s="238"/>
      <c r="C315" s="238"/>
      <c r="D315" s="150"/>
      <c r="E315" s="239"/>
      <c r="F315" s="147"/>
      <c r="G315" s="239"/>
      <c r="I315" s="149"/>
      <c r="J315" s="150"/>
      <c r="K315" s="150"/>
      <c r="L315" s="1696"/>
      <c r="M315" s="1696"/>
    </row>
    <row r="316" customFormat="false" ht="45.75" hidden="false" customHeight="true" outlineLevel="0" collapsed="false">
      <c r="A316" s="171"/>
      <c r="B316" s="238"/>
      <c r="C316" s="238"/>
      <c r="D316" s="150"/>
      <c r="E316" s="239"/>
      <c r="F316" s="147"/>
      <c r="G316" s="239"/>
      <c r="I316" s="149"/>
      <c r="J316" s="150"/>
      <c r="K316" s="150"/>
      <c r="L316" s="1696"/>
      <c r="M316" s="1696"/>
    </row>
    <row r="317" customFormat="false" ht="45.75" hidden="false" customHeight="true" outlineLevel="0" collapsed="false">
      <c r="A317" s="171"/>
      <c r="B317" s="238"/>
      <c r="C317" s="238"/>
      <c r="D317" s="150"/>
      <c r="E317" s="239"/>
      <c r="F317" s="147"/>
      <c r="G317" s="239"/>
      <c r="I317" s="149"/>
      <c r="J317" s="150"/>
      <c r="K317" s="150"/>
      <c r="L317" s="1696"/>
      <c r="M317" s="1696"/>
    </row>
    <row r="318" customFormat="false" ht="45.75" hidden="false" customHeight="true" outlineLevel="0" collapsed="false">
      <c r="A318" s="171"/>
      <c r="B318" s="238"/>
      <c r="C318" s="238"/>
      <c r="D318" s="150"/>
      <c r="E318" s="239"/>
      <c r="F318" s="147"/>
      <c r="G318" s="239"/>
      <c r="I318" s="149"/>
      <c r="J318" s="150"/>
      <c r="K318" s="150"/>
      <c r="L318" s="1696"/>
      <c r="M318" s="1696"/>
    </row>
    <row r="319" customFormat="false" ht="45.75" hidden="false" customHeight="true" outlineLevel="0" collapsed="false">
      <c r="A319" s="171"/>
      <c r="B319" s="238"/>
      <c r="C319" s="238"/>
      <c r="D319" s="150"/>
      <c r="E319" s="239"/>
      <c r="F319" s="147"/>
      <c r="G319" s="239"/>
      <c r="I319" s="149"/>
      <c r="J319" s="150"/>
      <c r="K319" s="150"/>
      <c r="L319" s="1696"/>
      <c r="M319" s="1696"/>
    </row>
    <row r="320" customFormat="false" ht="45.75" hidden="false" customHeight="true" outlineLevel="0" collapsed="false">
      <c r="A320" s="171"/>
      <c r="B320" s="238"/>
      <c r="C320" s="238"/>
      <c r="D320" s="150"/>
      <c r="E320" s="239"/>
      <c r="F320" s="147"/>
      <c r="G320" s="239"/>
      <c r="I320" s="149"/>
      <c r="J320" s="150"/>
      <c r="K320" s="150"/>
      <c r="L320" s="1696"/>
      <c r="M320" s="1696"/>
    </row>
    <row r="321" customFormat="false" ht="45.75" hidden="false" customHeight="true" outlineLevel="0" collapsed="false">
      <c r="A321" s="171"/>
      <c r="B321" s="238"/>
      <c r="C321" s="238"/>
      <c r="D321" s="150"/>
      <c r="E321" s="239"/>
      <c r="F321" s="147"/>
      <c r="G321" s="239"/>
      <c r="I321" s="149"/>
      <c r="J321" s="150"/>
      <c r="K321" s="150"/>
      <c r="L321" s="1696"/>
      <c r="M321" s="1696"/>
    </row>
    <row r="322" customFormat="false" ht="45.75" hidden="false" customHeight="true" outlineLevel="0" collapsed="false">
      <c r="A322" s="171"/>
      <c r="B322" s="238"/>
      <c r="C322" s="238"/>
      <c r="D322" s="150"/>
      <c r="E322" s="239"/>
      <c r="F322" s="147"/>
      <c r="G322" s="239"/>
      <c r="I322" s="149"/>
      <c r="J322" s="150"/>
      <c r="K322" s="150"/>
      <c r="L322" s="1696"/>
      <c r="M322" s="1696"/>
    </row>
    <row r="323" customFormat="false" ht="45.75" hidden="false" customHeight="true" outlineLevel="0" collapsed="false">
      <c r="A323" s="171"/>
      <c r="B323" s="238"/>
      <c r="C323" s="238"/>
      <c r="D323" s="150"/>
      <c r="E323" s="239"/>
      <c r="F323" s="147"/>
      <c r="G323" s="239"/>
      <c r="I323" s="149"/>
      <c r="J323" s="150"/>
      <c r="K323" s="150"/>
      <c r="L323" s="1696"/>
      <c r="M323" s="1696"/>
    </row>
    <row r="324" customFormat="false" ht="45.75" hidden="false" customHeight="true" outlineLevel="0" collapsed="false">
      <c r="A324" s="171"/>
      <c r="B324" s="238"/>
      <c r="C324" s="238"/>
      <c r="D324" s="150"/>
      <c r="E324" s="239"/>
      <c r="F324" s="147"/>
      <c r="G324" s="239"/>
      <c r="I324" s="149"/>
      <c r="J324" s="150"/>
      <c r="K324" s="150"/>
      <c r="L324" s="1696"/>
      <c r="M324" s="1696"/>
    </row>
    <row r="325" customFormat="false" ht="45.75" hidden="false" customHeight="true" outlineLevel="0" collapsed="false">
      <c r="A325" s="171"/>
      <c r="B325" s="238"/>
      <c r="C325" s="238"/>
      <c r="D325" s="150"/>
      <c r="E325" s="239"/>
      <c r="F325" s="147"/>
      <c r="G325" s="239"/>
      <c r="I325" s="149"/>
      <c r="J325" s="150"/>
      <c r="K325" s="150"/>
      <c r="L325" s="1696"/>
      <c r="M325" s="1696"/>
    </row>
    <row r="326" customFormat="false" ht="45.75" hidden="false" customHeight="true" outlineLevel="0" collapsed="false">
      <c r="A326" s="171"/>
      <c r="B326" s="238"/>
      <c r="C326" s="238"/>
      <c r="D326" s="150"/>
      <c r="E326" s="239"/>
      <c r="F326" s="147"/>
      <c r="G326" s="239"/>
      <c r="I326" s="149"/>
      <c r="J326" s="150"/>
      <c r="K326" s="150"/>
      <c r="L326" s="1696"/>
      <c r="M326" s="1696"/>
    </row>
    <row r="327" customFormat="false" ht="45.75" hidden="false" customHeight="true" outlineLevel="0" collapsed="false">
      <c r="A327" s="171"/>
      <c r="B327" s="238"/>
      <c r="C327" s="238"/>
      <c r="D327" s="150"/>
      <c r="E327" s="239"/>
      <c r="F327" s="147"/>
      <c r="G327" s="239"/>
      <c r="I327" s="149"/>
      <c r="J327" s="150"/>
      <c r="K327" s="150"/>
      <c r="L327" s="1696"/>
      <c r="M327" s="1696"/>
    </row>
    <row r="328" customFormat="false" ht="45.75" hidden="false" customHeight="true" outlineLevel="0" collapsed="false">
      <c r="A328" s="171"/>
      <c r="B328" s="238"/>
      <c r="C328" s="238"/>
      <c r="D328" s="150"/>
      <c r="E328" s="239"/>
      <c r="F328" s="147"/>
      <c r="G328" s="239"/>
      <c r="I328" s="149"/>
      <c r="J328" s="150"/>
      <c r="K328" s="150"/>
      <c r="L328" s="1696"/>
      <c r="M328" s="1696"/>
    </row>
    <row r="329" customFormat="false" ht="45.75" hidden="false" customHeight="true" outlineLevel="0" collapsed="false">
      <c r="A329" s="171"/>
      <c r="B329" s="238"/>
      <c r="C329" s="238"/>
      <c r="D329" s="150"/>
      <c r="E329" s="239"/>
      <c r="F329" s="147"/>
      <c r="G329" s="239"/>
      <c r="I329" s="149"/>
      <c r="J329" s="150"/>
      <c r="K329" s="150"/>
      <c r="L329" s="1696"/>
      <c r="M329" s="1696"/>
    </row>
    <row r="330" customFormat="false" ht="45.75" hidden="false" customHeight="true" outlineLevel="0" collapsed="false">
      <c r="A330" s="171"/>
      <c r="B330" s="238"/>
      <c r="C330" s="238"/>
      <c r="D330" s="150"/>
      <c r="E330" s="239"/>
      <c r="F330" s="147"/>
      <c r="G330" s="239"/>
      <c r="I330" s="149"/>
      <c r="J330" s="150"/>
      <c r="K330" s="150"/>
      <c r="L330" s="1696"/>
      <c r="M330" s="1696"/>
    </row>
    <row r="331" customFormat="false" ht="45.75" hidden="false" customHeight="true" outlineLevel="0" collapsed="false">
      <c r="A331" s="171"/>
      <c r="B331" s="238"/>
      <c r="C331" s="238"/>
      <c r="D331" s="150"/>
      <c r="E331" s="239"/>
      <c r="F331" s="147"/>
      <c r="G331" s="239"/>
      <c r="I331" s="149"/>
      <c r="J331" s="150"/>
      <c r="K331" s="150"/>
      <c r="L331" s="1696"/>
      <c r="M331" s="1696"/>
    </row>
    <row r="332" customFormat="false" ht="45.75" hidden="false" customHeight="true" outlineLevel="0" collapsed="false">
      <c r="A332" s="171"/>
      <c r="B332" s="238"/>
      <c r="C332" s="238"/>
      <c r="D332" s="150"/>
      <c r="E332" s="239"/>
      <c r="F332" s="147"/>
      <c r="G332" s="239"/>
      <c r="I332" s="149"/>
      <c r="J332" s="150"/>
      <c r="K332" s="150"/>
      <c r="L332" s="1696"/>
      <c r="M332" s="1696"/>
    </row>
    <row r="333" customFormat="false" ht="45.75" hidden="false" customHeight="true" outlineLevel="0" collapsed="false">
      <c r="A333" s="171"/>
      <c r="B333" s="238"/>
      <c r="C333" s="238"/>
      <c r="D333" s="150"/>
      <c r="E333" s="239"/>
      <c r="F333" s="147"/>
      <c r="G333" s="239"/>
      <c r="I333" s="149"/>
      <c r="J333" s="150"/>
      <c r="K333" s="150"/>
      <c r="L333" s="1696"/>
      <c r="M333" s="1696"/>
    </row>
    <row r="334" customFormat="false" ht="45.75" hidden="false" customHeight="true" outlineLevel="0" collapsed="false">
      <c r="A334" s="171"/>
      <c r="B334" s="238"/>
      <c r="C334" s="238"/>
      <c r="D334" s="150"/>
      <c r="E334" s="239"/>
      <c r="F334" s="147"/>
      <c r="G334" s="239"/>
      <c r="I334" s="149"/>
      <c r="J334" s="150"/>
      <c r="K334" s="150"/>
      <c r="L334" s="1696"/>
      <c r="M334" s="1696"/>
    </row>
    <row r="335" customFormat="false" ht="45.75" hidden="false" customHeight="true" outlineLevel="0" collapsed="false">
      <c r="A335" s="171"/>
      <c r="B335" s="238"/>
      <c r="C335" s="238"/>
      <c r="D335" s="150"/>
      <c r="E335" s="239"/>
      <c r="F335" s="147"/>
      <c r="G335" s="239"/>
      <c r="I335" s="149"/>
      <c r="J335" s="150"/>
      <c r="K335" s="150"/>
      <c r="L335" s="1696"/>
      <c r="M335" s="1696"/>
    </row>
    <row r="336" customFormat="false" ht="45.75" hidden="false" customHeight="true" outlineLevel="0" collapsed="false">
      <c r="A336" s="171"/>
      <c r="B336" s="238"/>
      <c r="C336" s="238"/>
      <c r="D336" s="150"/>
      <c r="E336" s="239"/>
      <c r="F336" s="147"/>
      <c r="G336" s="239"/>
      <c r="I336" s="149"/>
      <c r="J336" s="150"/>
      <c r="K336" s="150"/>
      <c r="L336" s="1696"/>
      <c r="M336" s="1696"/>
    </row>
    <row r="337" customFormat="false" ht="45.75" hidden="false" customHeight="true" outlineLevel="0" collapsed="false">
      <c r="A337" s="171"/>
      <c r="B337" s="238"/>
      <c r="C337" s="238"/>
      <c r="D337" s="150"/>
      <c r="E337" s="239"/>
      <c r="F337" s="147"/>
      <c r="G337" s="239"/>
      <c r="I337" s="149"/>
      <c r="J337" s="150"/>
      <c r="K337" s="150"/>
      <c r="L337" s="1696"/>
      <c r="M337" s="1696"/>
    </row>
    <row r="338" customFormat="false" ht="45.75" hidden="false" customHeight="true" outlineLevel="0" collapsed="false">
      <c r="A338" s="171"/>
      <c r="B338" s="238"/>
      <c r="C338" s="238"/>
      <c r="D338" s="150"/>
      <c r="E338" s="239"/>
      <c r="F338" s="147"/>
      <c r="G338" s="239"/>
      <c r="I338" s="149"/>
      <c r="J338" s="150"/>
      <c r="K338" s="150"/>
      <c r="L338" s="1696"/>
      <c r="M338" s="1696"/>
    </row>
    <row r="339" customFormat="false" ht="45.75" hidden="false" customHeight="true" outlineLevel="0" collapsed="false">
      <c r="A339" s="171"/>
      <c r="B339" s="238"/>
      <c r="C339" s="238"/>
      <c r="D339" s="150"/>
      <c r="E339" s="239"/>
      <c r="F339" s="147"/>
      <c r="G339" s="239"/>
      <c r="I339" s="149"/>
      <c r="J339" s="150"/>
      <c r="K339" s="150"/>
      <c r="L339" s="1696"/>
      <c r="M339" s="1696"/>
    </row>
    <row r="340" customFormat="false" ht="45.75" hidden="false" customHeight="true" outlineLevel="0" collapsed="false">
      <c r="A340" s="171"/>
      <c r="B340" s="238"/>
      <c r="C340" s="238"/>
      <c r="D340" s="150"/>
      <c r="E340" s="239"/>
      <c r="F340" s="147"/>
      <c r="G340" s="239"/>
      <c r="I340" s="149"/>
      <c r="J340" s="150"/>
      <c r="K340" s="150"/>
      <c r="L340" s="1696"/>
      <c r="M340" s="1696"/>
    </row>
    <row r="341" customFormat="false" ht="45.75" hidden="false" customHeight="true" outlineLevel="0" collapsed="false">
      <c r="A341" s="171"/>
      <c r="B341" s="238"/>
      <c r="C341" s="238"/>
      <c r="D341" s="150"/>
      <c r="E341" s="239"/>
      <c r="F341" s="147"/>
      <c r="G341" s="239"/>
      <c r="I341" s="149"/>
      <c r="J341" s="150"/>
      <c r="K341" s="150"/>
      <c r="L341" s="1696"/>
      <c r="M341" s="1696"/>
    </row>
    <row r="342" customFormat="false" ht="45.75" hidden="false" customHeight="true" outlineLevel="0" collapsed="false">
      <c r="A342" s="171"/>
      <c r="B342" s="238"/>
      <c r="C342" s="238"/>
      <c r="D342" s="150"/>
      <c r="E342" s="239"/>
      <c r="F342" s="147"/>
      <c r="G342" s="239"/>
      <c r="I342" s="149"/>
      <c r="J342" s="150"/>
      <c r="K342" s="150"/>
      <c r="L342" s="1696"/>
      <c r="M342" s="1696"/>
    </row>
    <row r="343" customFormat="false" ht="45.75" hidden="false" customHeight="true" outlineLevel="0" collapsed="false">
      <c r="A343" s="171"/>
      <c r="B343" s="238"/>
      <c r="C343" s="238"/>
      <c r="D343" s="150"/>
      <c r="E343" s="239"/>
      <c r="F343" s="147"/>
      <c r="G343" s="239"/>
      <c r="I343" s="149"/>
      <c r="J343" s="150"/>
      <c r="K343" s="150"/>
      <c r="L343" s="1696"/>
      <c r="M343" s="1696"/>
    </row>
    <row r="344" customFormat="false" ht="45.75" hidden="false" customHeight="true" outlineLevel="0" collapsed="false">
      <c r="A344" s="171"/>
      <c r="B344" s="238"/>
      <c r="C344" s="238"/>
      <c r="D344" s="150"/>
      <c r="E344" s="239"/>
      <c r="F344" s="147"/>
      <c r="G344" s="239"/>
      <c r="I344" s="149"/>
      <c r="J344" s="150"/>
      <c r="K344" s="150"/>
      <c r="L344" s="1696"/>
      <c r="M344" s="1696"/>
    </row>
    <row r="345" customFormat="false" ht="45.75" hidden="false" customHeight="true" outlineLevel="0" collapsed="false">
      <c r="A345" s="171"/>
      <c r="B345" s="238"/>
      <c r="C345" s="238"/>
      <c r="D345" s="150"/>
      <c r="E345" s="239"/>
      <c r="F345" s="147"/>
      <c r="G345" s="239"/>
      <c r="I345" s="149"/>
      <c r="J345" s="150"/>
      <c r="K345" s="150"/>
      <c r="L345" s="1696"/>
      <c r="M345" s="1696"/>
    </row>
    <row r="346" customFormat="false" ht="45.75" hidden="false" customHeight="true" outlineLevel="0" collapsed="false">
      <c r="A346" s="171"/>
      <c r="B346" s="238"/>
      <c r="C346" s="238"/>
      <c r="D346" s="150"/>
      <c r="E346" s="239"/>
      <c r="F346" s="147"/>
      <c r="G346" s="239"/>
      <c r="I346" s="149"/>
      <c r="J346" s="150"/>
      <c r="K346" s="150"/>
      <c r="L346" s="1696"/>
      <c r="M346" s="1696"/>
    </row>
    <row r="347" customFormat="false" ht="45.75" hidden="false" customHeight="true" outlineLevel="0" collapsed="false">
      <c r="A347" s="171"/>
      <c r="B347" s="238"/>
      <c r="C347" s="238"/>
      <c r="D347" s="150"/>
      <c r="E347" s="239"/>
      <c r="F347" s="147"/>
      <c r="G347" s="239"/>
      <c r="I347" s="149"/>
      <c r="J347" s="150"/>
      <c r="K347" s="150"/>
      <c r="L347" s="1696"/>
      <c r="M347" s="1696"/>
    </row>
    <row r="348" customFormat="false" ht="45.75" hidden="false" customHeight="true" outlineLevel="0" collapsed="false">
      <c r="A348" s="171"/>
      <c r="B348" s="238"/>
      <c r="C348" s="238"/>
      <c r="D348" s="150"/>
      <c r="E348" s="239"/>
      <c r="F348" s="147"/>
      <c r="G348" s="239"/>
      <c r="I348" s="149"/>
      <c r="J348" s="150"/>
      <c r="K348" s="150"/>
      <c r="L348" s="1696"/>
      <c r="M348" s="1696"/>
    </row>
    <row r="349" customFormat="false" ht="45.75" hidden="false" customHeight="true" outlineLevel="0" collapsed="false">
      <c r="A349" s="171"/>
      <c r="B349" s="238"/>
      <c r="C349" s="238"/>
      <c r="D349" s="150"/>
      <c r="E349" s="239"/>
      <c r="F349" s="147"/>
      <c r="G349" s="239"/>
      <c r="I349" s="149"/>
      <c r="J349" s="150"/>
      <c r="K349" s="150"/>
      <c r="L349" s="1696"/>
      <c r="M349" s="1696"/>
    </row>
    <row r="350" customFormat="false" ht="45.75" hidden="false" customHeight="true" outlineLevel="0" collapsed="false">
      <c r="A350" s="171"/>
      <c r="B350" s="238"/>
      <c r="C350" s="238"/>
      <c r="D350" s="150"/>
      <c r="E350" s="239"/>
      <c r="F350" s="147"/>
      <c r="G350" s="239"/>
      <c r="I350" s="149"/>
      <c r="J350" s="150"/>
      <c r="K350" s="150"/>
      <c r="L350" s="1696"/>
      <c r="M350" s="1696"/>
    </row>
    <row r="351" customFormat="false" ht="45.75" hidden="false" customHeight="true" outlineLevel="0" collapsed="false">
      <c r="A351" s="171"/>
      <c r="B351" s="238"/>
      <c r="C351" s="238"/>
      <c r="D351" s="150"/>
      <c r="E351" s="239"/>
      <c r="F351" s="147"/>
      <c r="G351" s="239"/>
      <c r="I351" s="149"/>
      <c r="J351" s="150"/>
      <c r="K351" s="150"/>
      <c r="L351" s="1696"/>
      <c r="M351" s="1696"/>
    </row>
    <row r="352" customFormat="false" ht="45.75" hidden="false" customHeight="true" outlineLevel="0" collapsed="false">
      <c r="A352" s="171"/>
      <c r="B352" s="238"/>
      <c r="C352" s="238"/>
      <c r="D352" s="150"/>
      <c r="E352" s="239"/>
      <c r="F352" s="147"/>
      <c r="G352" s="239"/>
      <c r="I352" s="149"/>
      <c r="J352" s="150"/>
      <c r="K352" s="150"/>
      <c r="L352" s="1696"/>
      <c r="M352" s="1696"/>
    </row>
    <row r="353" customFormat="false" ht="45.75" hidden="false" customHeight="true" outlineLevel="0" collapsed="false">
      <c r="A353" s="171"/>
      <c r="B353" s="238"/>
      <c r="C353" s="238"/>
      <c r="D353" s="150"/>
      <c r="E353" s="239"/>
      <c r="F353" s="147"/>
      <c r="G353" s="239"/>
      <c r="I353" s="149"/>
      <c r="J353" s="150"/>
      <c r="K353" s="150"/>
      <c r="L353" s="1696"/>
      <c r="M353" s="1696"/>
    </row>
    <row r="354" customFormat="false" ht="45.75" hidden="false" customHeight="true" outlineLevel="0" collapsed="false">
      <c r="A354" s="171"/>
      <c r="B354" s="238"/>
      <c r="C354" s="238"/>
      <c r="D354" s="150"/>
      <c r="E354" s="239"/>
      <c r="F354" s="147"/>
      <c r="G354" s="239"/>
      <c r="I354" s="149"/>
      <c r="J354" s="150"/>
      <c r="K354" s="150"/>
      <c r="L354" s="1696"/>
      <c r="M354" s="1696"/>
    </row>
    <row r="355" customFormat="false" ht="45.75" hidden="false" customHeight="true" outlineLevel="0" collapsed="false">
      <c r="A355" s="171"/>
      <c r="B355" s="238"/>
      <c r="C355" s="238"/>
      <c r="D355" s="150"/>
      <c r="E355" s="239"/>
      <c r="F355" s="147"/>
      <c r="G355" s="239"/>
      <c r="I355" s="149"/>
      <c r="J355" s="150"/>
      <c r="K355" s="150"/>
      <c r="L355" s="1696"/>
      <c r="M355" s="1696"/>
    </row>
    <row r="356" customFormat="false" ht="45.75" hidden="false" customHeight="true" outlineLevel="0" collapsed="false">
      <c r="A356" s="171"/>
      <c r="B356" s="238"/>
      <c r="C356" s="238"/>
      <c r="D356" s="150"/>
      <c r="E356" s="239"/>
      <c r="F356" s="147"/>
      <c r="G356" s="239"/>
      <c r="I356" s="149"/>
      <c r="J356" s="150"/>
      <c r="K356" s="150"/>
      <c r="L356" s="1696"/>
      <c r="M356" s="1696"/>
    </row>
    <row r="357" customFormat="false" ht="45.75" hidden="false" customHeight="true" outlineLevel="0" collapsed="false">
      <c r="A357" s="171"/>
      <c r="B357" s="238"/>
      <c r="C357" s="238"/>
      <c r="D357" s="150"/>
      <c r="E357" s="239"/>
      <c r="F357" s="147"/>
      <c r="G357" s="239"/>
      <c r="I357" s="149"/>
      <c r="J357" s="150"/>
      <c r="K357" s="150"/>
      <c r="L357" s="1696"/>
      <c r="M357" s="1696"/>
    </row>
    <row r="358" customFormat="false" ht="45.75" hidden="false" customHeight="true" outlineLevel="0" collapsed="false">
      <c r="A358" s="171"/>
      <c r="B358" s="238"/>
      <c r="C358" s="238"/>
      <c r="D358" s="150"/>
      <c r="E358" s="239"/>
      <c r="F358" s="147"/>
      <c r="G358" s="239"/>
      <c r="I358" s="149"/>
      <c r="J358" s="150"/>
      <c r="K358" s="150"/>
      <c r="L358" s="1696"/>
      <c r="M358" s="1696"/>
    </row>
    <row r="359" customFormat="false" ht="45.75" hidden="false" customHeight="true" outlineLevel="0" collapsed="false">
      <c r="A359" s="171"/>
      <c r="B359" s="238"/>
      <c r="C359" s="238"/>
      <c r="D359" s="150"/>
      <c r="E359" s="239"/>
      <c r="F359" s="147"/>
      <c r="G359" s="239"/>
      <c r="I359" s="149"/>
      <c r="J359" s="150"/>
      <c r="K359" s="150"/>
      <c r="L359" s="1696"/>
      <c r="M359" s="1696"/>
    </row>
    <row r="360" customFormat="false" ht="45.75" hidden="false" customHeight="true" outlineLevel="0" collapsed="false">
      <c r="A360" s="171"/>
      <c r="B360" s="238"/>
      <c r="C360" s="238"/>
      <c r="D360" s="150"/>
      <c r="E360" s="239"/>
      <c r="F360" s="147"/>
      <c r="G360" s="239"/>
      <c r="I360" s="149"/>
      <c r="J360" s="150"/>
      <c r="K360" s="150"/>
      <c r="L360" s="1696"/>
      <c r="M360" s="1696"/>
    </row>
    <row r="361" customFormat="false" ht="45.75" hidden="false" customHeight="true" outlineLevel="0" collapsed="false">
      <c r="A361" s="171"/>
      <c r="B361" s="238"/>
      <c r="C361" s="238"/>
      <c r="D361" s="150"/>
      <c r="E361" s="239"/>
      <c r="F361" s="147"/>
      <c r="G361" s="239"/>
      <c r="I361" s="149"/>
      <c r="J361" s="150"/>
      <c r="K361" s="150"/>
      <c r="L361" s="1696"/>
      <c r="M361" s="1696"/>
    </row>
    <row r="362" customFormat="false" ht="45.75" hidden="false" customHeight="true" outlineLevel="0" collapsed="false">
      <c r="A362" s="171"/>
      <c r="B362" s="238"/>
      <c r="C362" s="238"/>
      <c r="D362" s="150"/>
      <c r="E362" s="239"/>
      <c r="F362" s="147"/>
      <c r="G362" s="239"/>
      <c r="I362" s="149"/>
      <c r="J362" s="150"/>
      <c r="K362" s="150"/>
      <c r="L362" s="1696"/>
      <c r="M362" s="1696"/>
    </row>
    <row r="363" customFormat="false" ht="45.75" hidden="false" customHeight="true" outlineLevel="0" collapsed="false">
      <c r="A363" s="171"/>
      <c r="B363" s="238"/>
      <c r="C363" s="238"/>
      <c r="D363" s="150"/>
      <c r="E363" s="239"/>
      <c r="F363" s="147"/>
      <c r="G363" s="239"/>
      <c r="I363" s="149"/>
      <c r="J363" s="150"/>
      <c r="K363" s="150"/>
      <c r="L363" s="1696"/>
      <c r="M363" s="1696"/>
    </row>
    <row r="364" customFormat="false" ht="45.75" hidden="false" customHeight="true" outlineLevel="0" collapsed="false">
      <c r="A364" s="171"/>
      <c r="B364" s="238"/>
      <c r="C364" s="238"/>
      <c r="D364" s="150"/>
      <c r="E364" s="239"/>
      <c r="F364" s="147"/>
      <c r="G364" s="239"/>
      <c r="I364" s="149"/>
      <c r="J364" s="150"/>
      <c r="K364" s="150"/>
      <c r="L364" s="1696"/>
      <c r="M364" s="1696"/>
    </row>
    <row r="365" customFormat="false" ht="45.75" hidden="false" customHeight="true" outlineLevel="0" collapsed="false">
      <c r="A365" s="171"/>
      <c r="B365" s="238"/>
      <c r="C365" s="238"/>
      <c r="D365" s="150"/>
      <c r="E365" s="239"/>
      <c r="F365" s="147"/>
      <c r="G365" s="239"/>
      <c r="I365" s="149"/>
      <c r="J365" s="150"/>
      <c r="K365" s="150"/>
      <c r="L365" s="1696"/>
      <c r="M365" s="1696"/>
    </row>
    <row r="366" customFormat="false" ht="45.75" hidden="false" customHeight="true" outlineLevel="0" collapsed="false">
      <c r="A366" s="171"/>
      <c r="B366" s="238"/>
      <c r="C366" s="238"/>
      <c r="D366" s="150"/>
      <c r="E366" s="239"/>
      <c r="F366" s="147"/>
      <c r="G366" s="239"/>
      <c r="I366" s="149"/>
      <c r="J366" s="150"/>
      <c r="K366" s="150"/>
      <c r="L366" s="1696"/>
      <c r="M366" s="1696"/>
    </row>
    <row r="367" customFormat="false" ht="45.75" hidden="false" customHeight="true" outlineLevel="0" collapsed="false">
      <c r="A367" s="171"/>
      <c r="B367" s="238"/>
      <c r="C367" s="238"/>
      <c r="D367" s="150"/>
      <c r="E367" s="239"/>
      <c r="F367" s="147"/>
      <c r="G367" s="239"/>
      <c r="I367" s="149"/>
      <c r="J367" s="150"/>
      <c r="K367" s="150"/>
      <c r="L367" s="1696"/>
      <c r="M367" s="1696"/>
    </row>
    <row r="368" customFormat="false" ht="45.75" hidden="false" customHeight="true" outlineLevel="0" collapsed="false">
      <c r="A368" s="171"/>
      <c r="B368" s="238"/>
      <c r="C368" s="238"/>
      <c r="D368" s="150"/>
      <c r="E368" s="239"/>
      <c r="F368" s="147"/>
      <c r="G368" s="239"/>
      <c r="I368" s="149"/>
      <c r="J368" s="150"/>
      <c r="K368" s="150"/>
      <c r="L368" s="1696"/>
      <c r="M368" s="1696"/>
    </row>
    <row r="369" customFormat="false" ht="45.75" hidden="false" customHeight="true" outlineLevel="0" collapsed="false">
      <c r="A369" s="171"/>
      <c r="B369" s="238"/>
      <c r="C369" s="238"/>
      <c r="D369" s="150"/>
      <c r="E369" s="239"/>
      <c r="F369" s="147"/>
      <c r="G369" s="239"/>
      <c r="I369" s="149"/>
      <c r="J369" s="150"/>
      <c r="K369" s="150"/>
      <c r="L369" s="1696"/>
      <c r="M369" s="1696"/>
    </row>
    <row r="370" customFormat="false" ht="45.75" hidden="false" customHeight="true" outlineLevel="0" collapsed="false">
      <c r="A370" s="171"/>
      <c r="B370" s="238"/>
      <c r="C370" s="238"/>
      <c r="D370" s="150"/>
      <c r="E370" s="239"/>
      <c r="F370" s="147"/>
      <c r="G370" s="239"/>
      <c r="I370" s="149"/>
      <c r="J370" s="150"/>
      <c r="K370" s="150"/>
      <c r="L370" s="1696"/>
      <c r="M370" s="1696"/>
    </row>
    <row r="371" customFormat="false" ht="45.75" hidden="false" customHeight="true" outlineLevel="0" collapsed="false">
      <c r="A371" s="171"/>
      <c r="B371" s="238"/>
      <c r="C371" s="238"/>
      <c r="D371" s="150"/>
      <c r="E371" s="239"/>
      <c r="F371" s="147"/>
      <c r="G371" s="239"/>
      <c r="I371" s="149"/>
      <c r="J371" s="150"/>
      <c r="K371" s="150"/>
      <c r="L371" s="1696"/>
      <c r="M371" s="1696"/>
    </row>
    <row r="372" customFormat="false" ht="45.75" hidden="false" customHeight="true" outlineLevel="0" collapsed="false">
      <c r="A372" s="171"/>
      <c r="B372" s="238"/>
      <c r="C372" s="238"/>
      <c r="D372" s="150"/>
      <c r="E372" s="239"/>
      <c r="F372" s="147"/>
      <c r="G372" s="239"/>
      <c r="I372" s="149"/>
      <c r="J372" s="150"/>
      <c r="K372" s="150"/>
      <c r="L372" s="1696"/>
      <c r="M372" s="1696"/>
    </row>
    <row r="373" customFormat="false" ht="45.75" hidden="false" customHeight="true" outlineLevel="0" collapsed="false">
      <c r="A373" s="171"/>
      <c r="B373" s="238"/>
      <c r="C373" s="238"/>
      <c r="D373" s="150"/>
      <c r="E373" s="239"/>
      <c r="F373" s="147"/>
      <c r="G373" s="239"/>
      <c r="I373" s="149"/>
      <c r="J373" s="150"/>
      <c r="K373" s="150"/>
      <c r="L373" s="1696"/>
      <c r="M373" s="1696"/>
    </row>
    <row r="374" customFormat="false" ht="45.75" hidden="false" customHeight="true" outlineLevel="0" collapsed="false">
      <c r="A374" s="171"/>
      <c r="B374" s="238"/>
      <c r="C374" s="238"/>
      <c r="D374" s="150"/>
      <c r="E374" s="239"/>
      <c r="F374" s="147"/>
      <c r="G374" s="239"/>
      <c r="I374" s="149"/>
      <c r="J374" s="150"/>
      <c r="K374" s="150"/>
      <c r="L374" s="1696"/>
      <c r="M374" s="1696"/>
    </row>
    <row r="375" customFormat="false" ht="45.75" hidden="false" customHeight="true" outlineLevel="0" collapsed="false">
      <c r="A375" s="171"/>
      <c r="B375" s="238"/>
      <c r="C375" s="238"/>
      <c r="D375" s="150"/>
      <c r="E375" s="239"/>
      <c r="F375" s="147"/>
      <c r="G375" s="239"/>
      <c r="I375" s="149"/>
      <c r="J375" s="150"/>
      <c r="K375" s="150"/>
      <c r="L375" s="1696"/>
      <c r="M375" s="1696"/>
    </row>
    <row r="376" customFormat="false" ht="45.75" hidden="false" customHeight="true" outlineLevel="0" collapsed="false">
      <c r="A376" s="171"/>
      <c r="B376" s="238"/>
      <c r="C376" s="238"/>
      <c r="D376" s="150"/>
      <c r="E376" s="239"/>
      <c r="F376" s="147"/>
      <c r="G376" s="239"/>
      <c r="I376" s="149"/>
      <c r="J376" s="150"/>
      <c r="K376" s="150"/>
      <c r="L376" s="1696"/>
      <c r="M376" s="1696"/>
    </row>
    <row r="377" customFormat="false" ht="45.75" hidden="false" customHeight="true" outlineLevel="0" collapsed="false">
      <c r="A377" s="171"/>
      <c r="B377" s="238"/>
      <c r="C377" s="238"/>
      <c r="D377" s="150"/>
      <c r="E377" s="239"/>
      <c r="F377" s="147"/>
      <c r="G377" s="239"/>
      <c r="I377" s="149"/>
      <c r="J377" s="150"/>
      <c r="K377" s="150"/>
      <c r="L377" s="1696"/>
      <c r="M377" s="1696"/>
    </row>
    <row r="378" customFormat="false" ht="45.75" hidden="false" customHeight="true" outlineLevel="0" collapsed="false">
      <c r="A378" s="171"/>
      <c r="B378" s="238"/>
      <c r="C378" s="238"/>
      <c r="D378" s="150"/>
      <c r="E378" s="239"/>
      <c r="F378" s="147"/>
      <c r="G378" s="239"/>
      <c r="I378" s="149"/>
      <c r="J378" s="150"/>
      <c r="K378" s="150"/>
      <c r="L378" s="1696"/>
      <c r="M378" s="1696"/>
    </row>
    <row r="379" customFormat="false" ht="45.75" hidden="false" customHeight="true" outlineLevel="0" collapsed="false">
      <c r="A379" s="171"/>
      <c r="B379" s="238"/>
      <c r="C379" s="238"/>
      <c r="D379" s="150"/>
      <c r="E379" s="239"/>
      <c r="F379" s="147"/>
      <c r="G379" s="239"/>
      <c r="I379" s="149"/>
      <c r="J379" s="150"/>
      <c r="K379" s="150"/>
      <c r="L379" s="1696"/>
      <c r="M379" s="1696"/>
    </row>
    <row r="380" customFormat="false" ht="45.75" hidden="false" customHeight="true" outlineLevel="0" collapsed="false">
      <c r="A380" s="171"/>
      <c r="B380" s="238"/>
      <c r="C380" s="238"/>
      <c r="D380" s="150"/>
      <c r="E380" s="239"/>
      <c r="F380" s="147"/>
      <c r="G380" s="239"/>
      <c r="I380" s="149"/>
      <c r="J380" s="150"/>
      <c r="K380" s="150"/>
      <c r="L380" s="1696"/>
      <c r="M380" s="1696"/>
    </row>
    <row r="381" customFormat="false" ht="45.75" hidden="false" customHeight="true" outlineLevel="0" collapsed="false">
      <c r="A381" s="171"/>
      <c r="B381" s="238"/>
      <c r="C381" s="238"/>
      <c r="D381" s="150"/>
      <c r="E381" s="239"/>
      <c r="F381" s="147"/>
      <c r="G381" s="239"/>
      <c r="I381" s="149"/>
      <c r="J381" s="150"/>
      <c r="K381" s="150"/>
      <c r="L381" s="1696"/>
      <c r="M381" s="1696"/>
    </row>
    <row r="382" customFormat="false" ht="45.75" hidden="false" customHeight="true" outlineLevel="0" collapsed="false">
      <c r="A382" s="171"/>
      <c r="B382" s="238"/>
      <c r="C382" s="238"/>
      <c r="D382" s="150"/>
      <c r="E382" s="239"/>
      <c r="F382" s="147"/>
      <c r="G382" s="239"/>
      <c r="I382" s="149"/>
      <c r="J382" s="150"/>
      <c r="K382" s="150"/>
      <c r="L382" s="1696"/>
      <c r="M382" s="1696"/>
    </row>
    <row r="383" customFormat="false" ht="45.75" hidden="false" customHeight="true" outlineLevel="0" collapsed="false">
      <c r="A383" s="171"/>
      <c r="B383" s="238"/>
      <c r="C383" s="238"/>
      <c r="D383" s="150"/>
      <c r="E383" s="239"/>
      <c r="F383" s="147"/>
      <c r="G383" s="239"/>
      <c r="I383" s="149"/>
      <c r="J383" s="150"/>
      <c r="K383" s="150"/>
      <c r="L383" s="1696"/>
      <c r="M383" s="1696"/>
    </row>
    <row r="384" customFormat="false" ht="45.75" hidden="false" customHeight="true" outlineLevel="0" collapsed="false">
      <c r="A384" s="171"/>
      <c r="B384" s="238"/>
      <c r="C384" s="238"/>
      <c r="D384" s="150"/>
      <c r="E384" s="239"/>
      <c r="F384" s="147"/>
      <c r="G384" s="239"/>
      <c r="I384" s="149"/>
      <c r="J384" s="150"/>
      <c r="K384" s="150"/>
      <c r="L384" s="1696"/>
      <c r="M384" s="1696"/>
    </row>
    <row r="385" customFormat="false" ht="45.75" hidden="false" customHeight="true" outlineLevel="0" collapsed="false">
      <c r="A385" s="171"/>
      <c r="B385" s="238"/>
      <c r="C385" s="238"/>
      <c r="D385" s="150"/>
      <c r="E385" s="239"/>
      <c r="F385" s="147"/>
      <c r="G385" s="239"/>
      <c r="I385" s="149"/>
      <c r="J385" s="150"/>
      <c r="K385" s="150"/>
      <c r="L385" s="1696"/>
      <c r="M385" s="1696"/>
    </row>
    <row r="386" customFormat="false" ht="45.75" hidden="false" customHeight="true" outlineLevel="0" collapsed="false">
      <c r="A386" s="171"/>
      <c r="B386" s="238"/>
      <c r="C386" s="238"/>
      <c r="D386" s="150"/>
      <c r="E386" s="239"/>
      <c r="F386" s="147"/>
      <c r="G386" s="239"/>
      <c r="I386" s="149"/>
      <c r="J386" s="150"/>
      <c r="K386" s="150"/>
      <c r="L386" s="1696"/>
      <c r="M386" s="1696"/>
    </row>
    <row r="387" customFormat="false" ht="45.75" hidden="false" customHeight="true" outlineLevel="0" collapsed="false">
      <c r="A387" s="171"/>
      <c r="B387" s="238"/>
      <c r="C387" s="238"/>
      <c r="D387" s="150"/>
      <c r="E387" s="239"/>
      <c r="F387" s="147"/>
      <c r="G387" s="239"/>
      <c r="I387" s="149"/>
      <c r="J387" s="150"/>
      <c r="K387" s="150"/>
      <c r="L387" s="1696"/>
      <c r="M387" s="1696"/>
    </row>
    <row r="388" customFormat="false" ht="45.75" hidden="false" customHeight="true" outlineLevel="0" collapsed="false">
      <c r="A388" s="171"/>
      <c r="B388" s="238"/>
      <c r="C388" s="238"/>
      <c r="D388" s="150"/>
      <c r="E388" s="239"/>
      <c r="F388" s="147"/>
      <c r="G388" s="239"/>
      <c r="I388" s="149"/>
      <c r="J388" s="150"/>
      <c r="K388" s="150"/>
      <c r="L388" s="1696"/>
      <c r="M388" s="1696"/>
    </row>
    <row r="389" customFormat="false" ht="45.75" hidden="false" customHeight="true" outlineLevel="0" collapsed="false">
      <c r="A389" s="171"/>
      <c r="B389" s="238"/>
      <c r="C389" s="238"/>
      <c r="D389" s="150"/>
      <c r="E389" s="239"/>
      <c r="F389" s="147"/>
      <c r="G389" s="239"/>
      <c r="I389" s="149"/>
      <c r="J389" s="150"/>
      <c r="K389" s="150"/>
      <c r="L389" s="1696"/>
      <c r="M389" s="1696"/>
    </row>
    <row r="390" customFormat="false" ht="45.75" hidden="false" customHeight="true" outlineLevel="0" collapsed="false">
      <c r="A390" s="171"/>
      <c r="B390" s="238"/>
      <c r="C390" s="238"/>
      <c r="D390" s="150"/>
      <c r="E390" s="239"/>
      <c r="F390" s="147"/>
      <c r="G390" s="239"/>
      <c r="I390" s="149"/>
      <c r="J390" s="150"/>
      <c r="K390" s="150"/>
      <c r="L390" s="1696"/>
      <c r="M390" s="1696"/>
    </row>
    <row r="391" customFormat="false" ht="45.75" hidden="false" customHeight="true" outlineLevel="0" collapsed="false">
      <c r="A391" s="171"/>
      <c r="B391" s="238"/>
      <c r="C391" s="238"/>
      <c r="D391" s="150"/>
      <c r="E391" s="239"/>
      <c r="F391" s="147"/>
      <c r="G391" s="239"/>
      <c r="I391" s="149"/>
      <c r="J391" s="150"/>
      <c r="K391" s="150"/>
      <c r="L391" s="1696"/>
      <c r="M391" s="1696"/>
    </row>
    <row r="392" customFormat="false" ht="45.75" hidden="false" customHeight="true" outlineLevel="0" collapsed="false">
      <c r="A392" s="171"/>
      <c r="B392" s="238"/>
      <c r="C392" s="238"/>
      <c r="D392" s="150"/>
      <c r="E392" s="239"/>
      <c r="F392" s="147"/>
      <c r="G392" s="239"/>
      <c r="I392" s="149"/>
      <c r="J392" s="150"/>
      <c r="K392" s="150"/>
      <c r="L392" s="1696"/>
      <c r="M392" s="1696"/>
    </row>
    <row r="393" customFormat="false" ht="45.75" hidden="false" customHeight="true" outlineLevel="0" collapsed="false">
      <c r="A393" s="171"/>
      <c r="B393" s="238"/>
      <c r="C393" s="238"/>
      <c r="D393" s="150"/>
      <c r="E393" s="239"/>
      <c r="F393" s="147"/>
      <c r="G393" s="239"/>
      <c r="I393" s="149"/>
      <c r="J393" s="150"/>
      <c r="K393" s="150"/>
      <c r="L393" s="1696"/>
      <c r="M393" s="1696"/>
    </row>
    <row r="394" customFormat="false" ht="45.75" hidden="false" customHeight="true" outlineLevel="0" collapsed="false">
      <c r="A394" s="171"/>
      <c r="B394" s="238"/>
      <c r="C394" s="238"/>
      <c r="D394" s="150"/>
      <c r="E394" s="239"/>
      <c r="F394" s="147"/>
      <c r="G394" s="239"/>
      <c r="I394" s="149"/>
      <c r="J394" s="150"/>
      <c r="K394" s="150"/>
      <c r="L394" s="1696"/>
      <c r="M394" s="1696"/>
    </row>
    <row r="395" customFormat="false" ht="45.75" hidden="false" customHeight="true" outlineLevel="0" collapsed="false">
      <c r="A395" s="171"/>
      <c r="B395" s="238"/>
      <c r="C395" s="238"/>
      <c r="D395" s="150"/>
      <c r="E395" s="239"/>
      <c r="F395" s="147"/>
      <c r="G395" s="239"/>
      <c r="I395" s="149"/>
      <c r="J395" s="150"/>
      <c r="K395" s="150"/>
      <c r="L395" s="1696"/>
      <c r="M395" s="1696"/>
    </row>
    <row r="396" customFormat="false" ht="45.75" hidden="false" customHeight="true" outlineLevel="0" collapsed="false">
      <c r="A396" s="171"/>
      <c r="B396" s="238"/>
      <c r="C396" s="238"/>
      <c r="D396" s="150"/>
      <c r="E396" s="239"/>
      <c r="F396" s="147"/>
      <c r="G396" s="239"/>
      <c r="I396" s="149"/>
      <c r="J396" s="150"/>
      <c r="K396" s="150"/>
      <c r="L396" s="1696"/>
      <c r="M396" s="1696"/>
    </row>
    <row r="397" customFormat="false" ht="45.75" hidden="false" customHeight="true" outlineLevel="0" collapsed="false">
      <c r="A397" s="171"/>
      <c r="B397" s="238"/>
      <c r="C397" s="238"/>
      <c r="D397" s="150"/>
      <c r="E397" s="239"/>
      <c r="F397" s="147"/>
      <c r="G397" s="239"/>
      <c r="I397" s="149"/>
      <c r="J397" s="150"/>
      <c r="K397" s="150"/>
      <c r="L397" s="1696"/>
      <c r="M397" s="1696"/>
    </row>
    <row r="398" customFormat="false" ht="45.75" hidden="false" customHeight="true" outlineLevel="0" collapsed="false">
      <c r="A398" s="171"/>
      <c r="B398" s="238"/>
      <c r="C398" s="238"/>
      <c r="D398" s="150"/>
      <c r="E398" s="239"/>
      <c r="F398" s="147"/>
      <c r="G398" s="239"/>
      <c r="I398" s="149"/>
      <c r="J398" s="150"/>
      <c r="K398" s="150"/>
      <c r="L398" s="1696"/>
      <c r="M398" s="1696"/>
    </row>
    <row r="399" customFormat="false" ht="45.75" hidden="false" customHeight="true" outlineLevel="0" collapsed="false">
      <c r="A399" s="171"/>
      <c r="B399" s="238"/>
      <c r="C399" s="238"/>
      <c r="D399" s="150"/>
      <c r="E399" s="239"/>
      <c r="F399" s="147"/>
      <c r="G399" s="239"/>
      <c r="I399" s="149"/>
      <c r="J399" s="150"/>
      <c r="K399" s="150"/>
      <c r="L399" s="1696"/>
      <c r="M399" s="1696"/>
    </row>
    <row r="400" customFormat="false" ht="45.75" hidden="false" customHeight="true" outlineLevel="0" collapsed="false">
      <c r="A400" s="171"/>
      <c r="B400" s="238"/>
      <c r="C400" s="238"/>
      <c r="D400" s="150"/>
      <c r="E400" s="239"/>
      <c r="F400" s="147"/>
      <c r="G400" s="239"/>
      <c r="I400" s="149"/>
      <c r="J400" s="150"/>
      <c r="K400" s="150"/>
      <c r="L400" s="1696"/>
      <c r="M400" s="1696"/>
    </row>
    <row r="401" customFormat="false" ht="45.75" hidden="false" customHeight="true" outlineLevel="0" collapsed="false">
      <c r="A401" s="171"/>
      <c r="B401" s="238"/>
      <c r="C401" s="238"/>
      <c r="D401" s="150"/>
      <c r="E401" s="239"/>
      <c r="F401" s="147"/>
      <c r="G401" s="239"/>
      <c r="I401" s="149"/>
      <c r="J401" s="150"/>
      <c r="K401" s="150"/>
      <c r="L401" s="1696"/>
      <c r="M401" s="1696"/>
    </row>
    <row r="402" customFormat="false" ht="45.75" hidden="false" customHeight="true" outlineLevel="0" collapsed="false">
      <c r="A402" s="171"/>
      <c r="B402" s="238"/>
      <c r="C402" s="238"/>
      <c r="D402" s="150"/>
      <c r="E402" s="239"/>
      <c r="F402" s="147"/>
      <c r="G402" s="239"/>
      <c r="I402" s="149"/>
      <c r="J402" s="150"/>
      <c r="K402" s="150"/>
      <c r="L402" s="1696"/>
      <c r="M402" s="1696"/>
    </row>
    <row r="403" customFormat="false" ht="45.75" hidden="false" customHeight="true" outlineLevel="0" collapsed="false">
      <c r="A403" s="171"/>
      <c r="B403" s="238"/>
      <c r="C403" s="238"/>
      <c r="D403" s="150"/>
      <c r="E403" s="239"/>
      <c r="F403" s="147"/>
      <c r="G403" s="239"/>
      <c r="I403" s="149"/>
      <c r="J403" s="150"/>
      <c r="K403" s="150"/>
      <c r="L403" s="1696"/>
      <c r="M403" s="1696"/>
    </row>
    <row r="404" customFormat="false" ht="45.75" hidden="false" customHeight="true" outlineLevel="0" collapsed="false">
      <c r="A404" s="171"/>
      <c r="B404" s="238"/>
      <c r="C404" s="238"/>
      <c r="D404" s="150"/>
      <c r="E404" s="239"/>
      <c r="F404" s="147"/>
      <c r="G404" s="239"/>
      <c r="I404" s="149"/>
      <c r="J404" s="150"/>
      <c r="K404" s="150"/>
      <c r="L404" s="1696"/>
      <c r="M404" s="1696"/>
    </row>
    <row r="405" customFormat="false" ht="45.75" hidden="false" customHeight="true" outlineLevel="0" collapsed="false">
      <c r="A405" s="171"/>
      <c r="B405" s="238"/>
      <c r="C405" s="238"/>
      <c r="D405" s="150"/>
      <c r="E405" s="239"/>
      <c r="F405" s="147"/>
      <c r="G405" s="239"/>
      <c r="I405" s="149"/>
      <c r="J405" s="150"/>
      <c r="K405" s="150"/>
      <c r="L405" s="1696"/>
      <c r="M405" s="1696"/>
    </row>
    <row r="406" customFormat="false" ht="45.75" hidden="false" customHeight="true" outlineLevel="0" collapsed="false">
      <c r="A406" s="171"/>
      <c r="B406" s="238"/>
      <c r="C406" s="238"/>
      <c r="D406" s="150"/>
      <c r="E406" s="239"/>
      <c r="F406" s="147"/>
      <c r="G406" s="239"/>
      <c r="I406" s="149"/>
      <c r="J406" s="150"/>
      <c r="K406" s="150"/>
      <c r="L406" s="1696"/>
      <c r="M406" s="1696"/>
    </row>
    <row r="407" customFormat="false" ht="45.75" hidden="false" customHeight="true" outlineLevel="0" collapsed="false">
      <c r="A407" s="171"/>
      <c r="B407" s="238"/>
      <c r="C407" s="238"/>
      <c r="D407" s="150"/>
      <c r="E407" s="239"/>
      <c r="F407" s="147"/>
      <c r="G407" s="239"/>
      <c r="I407" s="149"/>
      <c r="J407" s="150"/>
      <c r="K407" s="150"/>
      <c r="L407" s="1696"/>
      <c r="M407" s="1696"/>
    </row>
    <row r="408" customFormat="false" ht="45.75" hidden="false" customHeight="true" outlineLevel="0" collapsed="false">
      <c r="A408" s="171"/>
      <c r="B408" s="238"/>
      <c r="C408" s="238"/>
      <c r="D408" s="150"/>
      <c r="E408" s="239"/>
      <c r="F408" s="147"/>
      <c r="G408" s="239"/>
      <c r="I408" s="149"/>
      <c r="J408" s="150"/>
      <c r="K408" s="150"/>
      <c r="L408" s="1696"/>
      <c r="M408" s="1696"/>
    </row>
    <row r="409" customFormat="false" ht="45.75" hidden="false" customHeight="true" outlineLevel="0" collapsed="false">
      <c r="A409" s="171"/>
      <c r="B409" s="238"/>
      <c r="C409" s="238"/>
      <c r="D409" s="150"/>
      <c r="E409" s="239"/>
      <c r="F409" s="147"/>
      <c r="G409" s="239"/>
      <c r="I409" s="149"/>
      <c r="J409" s="150"/>
      <c r="K409" s="150"/>
      <c r="L409" s="1696"/>
      <c r="M409" s="1696"/>
    </row>
    <row r="410" customFormat="false" ht="45.75" hidden="false" customHeight="true" outlineLevel="0" collapsed="false">
      <c r="A410" s="171"/>
      <c r="B410" s="238"/>
      <c r="C410" s="238"/>
      <c r="D410" s="150"/>
      <c r="E410" s="239"/>
      <c r="F410" s="147"/>
      <c r="G410" s="239"/>
      <c r="I410" s="149"/>
      <c r="J410" s="150"/>
      <c r="K410" s="150"/>
      <c r="L410" s="1696"/>
      <c r="M410" s="1696"/>
    </row>
    <row r="411" customFormat="false" ht="45.75" hidden="false" customHeight="true" outlineLevel="0" collapsed="false">
      <c r="A411" s="171"/>
      <c r="B411" s="238"/>
      <c r="C411" s="238"/>
      <c r="D411" s="150"/>
      <c r="E411" s="239"/>
      <c r="F411" s="147"/>
      <c r="G411" s="239"/>
      <c r="I411" s="149"/>
      <c r="J411" s="150"/>
      <c r="K411" s="150"/>
      <c r="L411" s="1696"/>
      <c r="M411" s="1696"/>
    </row>
    <row r="412" customFormat="false" ht="45.75" hidden="false" customHeight="true" outlineLevel="0" collapsed="false">
      <c r="A412" s="171"/>
      <c r="B412" s="238"/>
      <c r="C412" s="238"/>
      <c r="D412" s="150"/>
      <c r="E412" s="239"/>
      <c r="F412" s="147"/>
      <c r="G412" s="239"/>
      <c r="I412" s="149"/>
      <c r="J412" s="150"/>
      <c r="K412" s="150"/>
      <c r="L412" s="1696"/>
      <c r="M412" s="1696"/>
    </row>
    <row r="413" customFormat="false" ht="45.75" hidden="false" customHeight="true" outlineLevel="0" collapsed="false">
      <c r="A413" s="171"/>
      <c r="B413" s="238"/>
      <c r="C413" s="238"/>
      <c r="D413" s="150"/>
      <c r="E413" s="239"/>
      <c r="F413" s="147"/>
      <c r="G413" s="239"/>
      <c r="I413" s="149"/>
      <c r="J413" s="150"/>
      <c r="K413" s="150"/>
      <c r="L413" s="1696"/>
      <c r="M413" s="1696"/>
    </row>
    <row r="414" customFormat="false" ht="45.75" hidden="false" customHeight="true" outlineLevel="0" collapsed="false">
      <c r="A414" s="171"/>
      <c r="B414" s="238"/>
      <c r="C414" s="238"/>
      <c r="D414" s="150"/>
      <c r="E414" s="239"/>
      <c r="F414" s="147"/>
      <c r="G414" s="239"/>
      <c r="I414" s="149"/>
      <c r="J414" s="150"/>
      <c r="K414" s="150"/>
      <c r="L414" s="1696"/>
      <c r="M414" s="1696"/>
    </row>
    <row r="415" customFormat="false" ht="45.75" hidden="false" customHeight="true" outlineLevel="0" collapsed="false">
      <c r="A415" s="171"/>
      <c r="B415" s="238"/>
      <c r="C415" s="238"/>
      <c r="D415" s="150"/>
      <c r="E415" s="239"/>
      <c r="F415" s="147"/>
      <c r="G415" s="239"/>
      <c r="I415" s="149"/>
      <c r="J415" s="150"/>
      <c r="K415" s="150"/>
      <c r="L415" s="1696"/>
      <c r="M415" s="1696"/>
    </row>
    <row r="416" customFormat="false" ht="45.75" hidden="false" customHeight="true" outlineLevel="0" collapsed="false">
      <c r="A416" s="171"/>
      <c r="B416" s="238"/>
      <c r="C416" s="238"/>
      <c r="D416" s="150"/>
      <c r="E416" s="239"/>
      <c r="F416" s="147"/>
      <c r="G416" s="239"/>
      <c r="I416" s="149"/>
      <c r="J416" s="150"/>
      <c r="K416" s="150"/>
      <c r="L416" s="1696"/>
      <c r="M416" s="1696"/>
    </row>
    <row r="417" customFormat="false" ht="45.75" hidden="false" customHeight="true" outlineLevel="0" collapsed="false">
      <c r="A417" s="171"/>
      <c r="B417" s="238"/>
      <c r="C417" s="238"/>
      <c r="D417" s="150"/>
      <c r="E417" s="239"/>
      <c r="F417" s="147"/>
      <c r="G417" s="239"/>
      <c r="I417" s="149"/>
      <c r="J417" s="150"/>
      <c r="K417" s="150"/>
      <c r="L417" s="1696"/>
      <c r="M417" s="1696"/>
    </row>
    <row r="418" customFormat="false" ht="45.75" hidden="false" customHeight="true" outlineLevel="0" collapsed="false">
      <c r="A418" s="171"/>
      <c r="B418" s="238"/>
      <c r="C418" s="238"/>
      <c r="D418" s="150"/>
      <c r="E418" s="239"/>
      <c r="F418" s="147"/>
      <c r="G418" s="239"/>
      <c r="I418" s="149"/>
      <c r="J418" s="150"/>
      <c r="K418" s="150"/>
      <c r="L418" s="1696"/>
      <c r="M418" s="1696"/>
    </row>
    <row r="419" customFormat="false" ht="45.75" hidden="false" customHeight="true" outlineLevel="0" collapsed="false">
      <c r="A419" s="171"/>
      <c r="B419" s="238"/>
      <c r="C419" s="238"/>
      <c r="D419" s="150"/>
      <c r="E419" s="239"/>
      <c r="F419" s="147"/>
      <c r="G419" s="239"/>
      <c r="I419" s="149"/>
      <c r="J419" s="150"/>
      <c r="K419" s="150"/>
      <c r="L419" s="1696"/>
      <c r="M419" s="1696"/>
    </row>
    <row r="420" customFormat="false" ht="45.75" hidden="false" customHeight="true" outlineLevel="0" collapsed="false">
      <c r="A420" s="171"/>
      <c r="B420" s="238"/>
      <c r="C420" s="238"/>
      <c r="D420" s="150"/>
      <c r="E420" s="239"/>
      <c r="F420" s="147"/>
      <c r="G420" s="239"/>
      <c r="I420" s="149"/>
      <c r="J420" s="150"/>
      <c r="K420" s="150"/>
      <c r="L420" s="1696"/>
      <c r="M420" s="1696"/>
    </row>
    <row r="421" customFormat="false" ht="45.75" hidden="false" customHeight="true" outlineLevel="0" collapsed="false">
      <c r="A421" s="171"/>
      <c r="B421" s="238"/>
      <c r="C421" s="238"/>
      <c r="D421" s="150"/>
      <c r="E421" s="239"/>
      <c r="F421" s="147"/>
      <c r="G421" s="239"/>
      <c r="I421" s="149"/>
      <c r="J421" s="150"/>
      <c r="K421" s="150"/>
      <c r="L421" s="1696"/>
      <c r="M421" s="1696"/>
    </row>
    <row r="422" customFormat="false" ht="45.75" hidden="false" customHeight="true" outlineLevel="0" collapsed="false">
      <c r="A422" s="171"/>
      <c r="B422" s="238"/>
      <c r="C422" s="238"/>
      <c r="D422" s="150"/>
      <c r="E422" s="239"/>
      <c r="F422" s="147"/>
      <c r="G422" s="239"/>
      <c r="I422" s="149"/>
      <c r="J422" s="150"/>
      <c r="K422" s="150"/>
      <c r="L422" s="1696"/>
      <c r="M422" s="1696"/>
    </row>
    <row r="423" customFormat="false" ht="45.75" hidden="false" customHeight="true" outlineLevel="0" collapsed="false">
      <c r="A423" s="171"/>
      <c r="B423" s="238"/>
      <c r="C423" s="238"/>
      <c r="D423" s="150"/>
      <c r="E423" s="239"/>
      <c r="F423" s="147"/>
      <c r="G423" s="239"/>
      <c r="I423" s="149"/>
      <c r="J423" s="150"/>
      <c r="K423" s="150"/>
      <c r="L423" s="1696"/>
      <c r="M423" s="1696"/>
    </row>
    <row r="424" customFormat="false" ht="45.75" hidden="false" customHeight="true" outlineLevel="0" collapsed="false">
      <c r="A424" s="171"/>
      <c r="B424" s="238"/>
      <c r="C424" s="238"/>
      <c r="D424" s="150"/>
      <c r="E424" s="239"/>
      <c r="F424" s="147"/>
      <c r="G424" s="239"/>
      <c r="I424" s="149"/>
      <c r="J424" s="150"/>
      <c r="K424" s="150"/>
      <c r="L424" s="1696"/>
      <c r="M424" s="1696"/>
    </row>
    <row r="425" customFormat="false" ht="45.75" hidden="false" customHeight="true" outlineLevel="0" collapsed="false">
      <c r="A425" s="171"/>
      <c r="B425" s="238"/>
      <c r="C425" s="238"/>
      <c r="D425" s="150"/>
      <c r="E425" s="239"/>
      <c r="F425" s="147"/>
      <c r="G425" s="239"/>
      <c r="I425" s="149"/>
      <c r="J425" s="150"/>
      <c r="K425" s="150"/>
      <c r="L425" s="1696"/>
      <c r="M425" s="1696"/>
    </row>
    <row r="426" customFormat="false" ht="45.75" hidden="false" customHeight="true" outlineLevel="0" collapsed="false">
      <c r="A426" s="171"/>
      <c r="B426" s="238"/>
      <c r="C426" s="238"/>
      <c r="D426" s="150"/>
      <c r="E426" s="239"/>
      <c r="F426" s="147"/>
      <c r="G426" s="239"/>
      <c r="I426" s="149"/>
      <c r="J426" s="150"/>
      <c r="K426" s="150"/>
      <c r="L426" s="1696"/>
      <c r="M426" s="1696"/>
    </row>
    <row r="427" customFormat="false" ht="45.75" hidden="false" customHeight="true" outlineLevel="0" collapsed="false">
      <c r="A427" s="171"/>
      <c r="B427" s="238"/>
      <c r="C427" s="238"/>
      <c r="D427" s="150"/>
      <c r="E427" s="239"/>
      <c r="F427" s="147"/>
      <c r="G427" s="239"/>
      <c r="I427" s="149"/>
      <c r="J427" s="150"/>
      <c r="K427" s="150"/>
      <c r="L427" s="1696"/>
      <c r="M427" s="1696"/>
    </row>
    <row r="428" customFormat="false" ht="45.75" hidden="false" customHeight="true" outlineLevel="0" collapsed="false">
      <c r="A428" s="171"/>
      <c r="B428" s="238"/>
      <c r="C428" s="238"/>
      <c r="D428" s="150"/>
      <c r="E428" s="239"/>
      <c r="F428" s="147"/>
      <c r="G428" s="239"/>
      <c r="I428" s="149"/>
      <c r="J428" s="150"/>
      <c r="K428" s="150"/>
      <c r="L428" s="1696"/>
      <c r="M428" s="1696"/>
    </row>
    <row r="429" customFormat="false" ht="45.75" hidden="false" customHeight="true" outlineLevel="0" collapsed="false">
      <c r="A429" s="171"/>
      <c r="B429" s="238"/>
      <c r="C429" s="238"/>
      <c r="D429" s="150"/>
      <c r="E429" s="239"/>
      <c r="F429" s="147"/>
      <c r="G429" s="239"/>
      <c r="I429" s="149"/>
      <c r="J429" s="150"/>
      <c r="K429" s="150"/>
      <c r="L429" s="1696"/>
      <c r="M429" s="1696"/>
    </row>
    <row r="430" customFormat="false" ht="45.75" hidden="false" customHeight="true" outlineLevel="0" collapsed="false">
      <c r="A430" s="171"/>
      <c r="B430" s="238"/>
      <c r="C430" s="238"/>
      <c r="D430" s="150"/>
      <c r="E430" s="239"/>
      <c r="F430" s="147"/>
      <c r="G430" s="239"/>
      <c r="I430" s="149"/>
      <c r="J430" s="150"/>
      <c r="K430" s="150"/>
      <c r="L430" s="1696"/>
      <c r="M430" s="1696"/>
    </row>
    <row r="431" customFormat="false" ht="45.75" hidden="false" customHeight="true" outlineLevel="0" collapsed="false">
      <c r="A431" s="171"/>
      <c r="B431" s="238"/>
      <c r="C431" s="238"/>
      <c r="D431" s="150"/>
      <c r="E431" s="239"/>
      <c r="F431" s="147"/>
      <c r="G431" s="239"/>
      <c r="I431" s="149"/>
      <c r="J431" s="150"/>
      <c r="K431" s="150"/>
      <c r="L431" s="1696"/>
      <c r="M431" s="1696"/>
    </row>
    <row r="432" customFormat="false" ht="45.75" hidden="false" customHeight="true" outlineLevel="0" collapsed="false">
      <c r="A432" s="171"/>
      <c r="B432" s="238"/>
      <c r="C432" s="238"/>
      <c r="D432" s="150"/>
      <c r="E432" s="239"/>
      <c r="F432" s="147"/>
      <c r="G432" s="239"/>
      <c r="I432" s="149"/>
      <c r="J432" s="150"/>
      <c r="K432" s="150"/>
      <c r="L432" s="1696"/>
      <c r="M432" s="1696"/>
    </row>
    <row r="433" customFormat="false" ht="45.75" hidden="false" customHeight="true" outlineLevel="0" collapsed="false">
      <c r="A433" s="171"/>
      <c r="B433" s="238"/>
      <c r="C433" s="238"/>
      <c r="D433" s="150"/>
      <c r="E433" s="239"/>
      <c r="F433" s="147"/>
      <c r="G433" s="239"/>
      <c r="I433" s="149"/>
      <c r="J433" s="150"/>
      <c r="K433" s="150"/>
      <c r="L433" s="1696"/>
      <c r="M433" s="1696"/>
    </row>
    <row r="434" customFormat="false" ht="45.75" hidden="false" customHeight="true" outlineLevel="0" collapsed="false">
      <c r="A434" s="171"/>
      <c r="B434" s="238"/>
      <c r="C434" s="238"/>
      <c r="D434" s="150"/>
      <c r="E434" s="239"/>
      <c r="F434" s="147"/>
      <c r="G434" s="239"/>
      <c r="I434" s="149"/>
      <c r="J434" s="150"/>
      <c r="K434" s="150"/>
      <c r="L434" s="1696"/>
      <c r="M434" s="1696"/>
    </row>
    <row r="435" customFormat="false" ht="45.75" hidden="false" customHeight="true" outlineLevel="0" collapsed="false">
      <c r="A435" s="171"/>
      <c r="B435" s="238"/>
      <c r="C435" s="238"/>
      <c r="D435" s="150"/>
      <c r="E435" s="239"/>
      <c r="F435" s="147"/>
      <c r="G435" s="239"/>
      <c r="I435" s="149"/>
      <c r="J435" s="150"/>
      <c r="K435" s="150"/>
      <c r="L435" s="1696"/>
      <c r="M435" s="1696"/>
    </row>
    <row r="436" customFormat="false" ht="45.75" hidden="false" customHeight="true" outlineLevel="0" collapsed="false">
      <c r="A436" s="171"/>
      <c r="B436" s="238"/>
      <c r="C436" s="238"/>
      <c r="D436" s="150"/>
      <c r="E436" s="239"/>
      <c r="F436" s="147"/>
      <c r="G436" s="239"/>
      <c r="I436" s="149"/>
      <c r="J436" s="150"/>
      <c r="K436" s="150"/>
      <c r="L436" s="1696"/>
      <c r="M436" s="1696"/>
    </row>
    <row r="437" customFormat="false" ht="45.75" hidden="false" customHeight="true" outlineLevel="0" collapsed="false">
      <c r="A437" s="171"/>
      <c r="B437" s="238"/>
      <c r="C437" s="238"/>
      <c r="D437" s="150"/>
      <c r="E437" s="239"/>
      <c r="F437" s="147"/>
      <c r="G437" s="239"/>
      <c r="I437" s="149"/>
      <c r="J437" s="150"/>
      <c r="K437" s="150"/>
      <c r="L437" s="1696"/>
      <c r="M437" s="1696"/>
    </row>
    <row r="438" customFormat="false" ht="45.75" hidden="false" customHeight="true" outlineLevel="0" collapsed="false">
      <c r="A438" s="171"/>
      <c r="B438" s="238"/>
      <c r="C438" s="238"/>
      <c r="D438" s="150"/>
      <c r="E438" s="239"/>
      <c r="F438" s="147"/>
      <c r="G438" s="239"/>
      <c r="I438" s="149"/>
      <c r="J438" s="150"/>
      <c r="K438" s="150"/>
      <c r="L438" s="1696"/>
      <c r="M438" s="1696"/>
    </row>
    <row r="439" customFormat="false" ht="45.75" hidden="false" customHeight="true" outlineLevel="0" collapsed="false">
      <c r="A439" s="171"/>
      <c r="B439" s="238"/>
      <c r="C439" s="238"/>
      <c r="D439" s="150"/>
      <c r="E439" s="239"/>
      <c r="F439" s="147"/>
      <c r="G439" s="239"/>
      <c r="I439" s="149"/>
      <c r="J439" s="150"/>
      <c r="K439" s="150"/>
      <c r="L439" s="1696"/>
      <c r="M439" s="1696"/>
    </row>
    <row r="440" customFormat="false" ht="45.75" hidden="false" customHeight="true" outlineLevel="0" collapsed="false">
      <c r="A440" s="171"/>
      <c r="B440" s="238"/>
      <c r="C440" s="238"/>
      <c r="D440" s="150"/>
      <c r="E440" s="239"/>
      <c r="F440" s="147"/>
      <c r="G440" s="239"/>
      <c r="I440" s="149"/>
      <c r="J440" s="150"/>
      <c r="K440" s="150"/>
      <c r="L440" s="1696"/>
      <c r="M440" s="1696"/>
    </row>
    <row r="441" customFormat="false" ht="45.75" hidden="false" customHeight="true" outlineLevel="0" collapsed="false">
      <c r="A441" s="171"/>
      <c r="B441" s="238"/>
      <c r="C441" s="238"/>
      <c r="D441" s="150"/>
      <c r="E441" s="239"/>
      <c r="F441" s="147"/>
      <c r="G441" s="239"/>
      <c r="I441" s="149"/>
      <c r="J441" s="150"/>
      <c r="K441" s="150"/>
      <c r="L441" s="1696"/>
      <c r="M441" s="1696"/>
    </row>
    <row r="442" customFormat="false" ht="45.75" hidden="false" customHeight="true" outlineLevel="0" collapsed="false">
      <c r="A442" s="171"/>
      <c r="B442" s="238"/>
      <c r="C442" s="238"/>
      <c r="D442" s="150"/>
      <c r="E442" s="239"/>
      <c r="F442" s="147"/>
      <c r="G442" s="239"/>
      <c r="I442" s="149"/>
      <c r="J442" s="150"/>
      <c r="K442" s="150"/>
      <c r="L442" s="1696"/>
      <c r="M442" s="1696"/>
    </row>
    <row r="443" customFormat="false" ht="45.75" hidden="false" customHeight="true" outlineLevel="0" collapsed="false">
      <c r="A443" s="171"/>
      <c r="B443" s="238"/>
      <c r="C443" s="238"/>
      <c r="D443" s="150"/>
      <c r="E443" s="239"/>
      <c r="F443" s="147"/>
      <c r="G443" s="239"/>
      <c r="I443" s="149"/>
      <c r="J443" s="150"/>
      <c r="K443" s="150"/>
      <c r="L443" s="1696"/>
      <c r="M443" s="1696"/>
    </row>
    <row r="444" customFormat="false" ht="45.75" hidden="false" customHeight="true" outlineLevel="0" collapsed="false">
      <c r="A444" s="171"/>
      <c r="B444" s="238"/>
      <c r="C444" s="238"/>
      <c r="D444" s="150"/>
      <c r="E444" s="239"/>
      <c r="F444" s="147"/>
      <c r="G444" s="239"/>
      <c r="I444" s="149"/>
      <c r="J444" s="150"/>
      <c r="K444" s="150"/>
      <c r="L444" s="1696"/>
      <c r="M444" s="1696"/>
    </row>
    <row r="445" customFormat="false" ht="45.75" hidden="false" customHeight="true" outlineLevel="0" collapsed="false">
      <c r="A445" s="171"/>
      <c r="B445" s="238"/>
      <c r="C445" s="238"/>
      <c r="D445" s="150"/>
      <c r="E445" s="239"/>
      <c r="F445" s="147"/>
      <c r="G445" s="239"/>
      <c r="I445" s="149"/>
      <c r="J445" s="150"/>
      <c r="K445" s="150"/>
      <c r="L445" s="1696"/>
      <c r="M445" s="1696"/>
    </row>
    <row r="446" customFormat="false" ht="45.75" hidden="false" customHeight="true" outlineLevel="0" collapsed="false">
      <c r="A446" s="171"/>
      <c r="B446" s="238"/>
      <c r="C446" s="238"/>
      <c r="D446" s="150"/>
      <c r="E446" s="239"/>
      <c r="F446" s="147"/>
      <c r="G446" s="239"/>
      <c r="I446" s="149"/>
      <c r="J446" s="150"/>
      <c r="K446" s="150"/>
      <c r="L446" s="1696"/>
      <c r="M446" s="1696"/>
    </row>
    <row r="447" customFormat="false" ht="45.75" hidden="false" customHeight="true" outlineLevel="0" collapsed="false">
      <c r="A447" s="171"/>
      <c r="B447" s="238"/>
      <c r="C447" s="238"/>
      <c r="D447" s="150"/>
      <c r="E447" s="239"/>
      <c r="F447" s="147"/>
      <c r="G447" s="239"/>
      <c r="I447" s="149"/>
      <c r="J447" s="150"/>
      <c r="K447" s="150"/>
      <c r="L447" s="1696"/>
      <c r="M447" s="1696"/>
    </row>
    <row r="448" customFormat="false" ht="45.75" hidden="false" customHeight="true" outlineLevel="0" collapsed="false">
      <c r="A448" s="171"/>
      <c r="B448" s="238"/>
      <c r="C448" s="238"/>
      <c r="D448" s="150"/>
      <c r="E448" s="239"/>
      <c r="F448" s="147"/>
      <c r="G448" s="239"/>
      <c r="I448" s="149"/>
      <c r="J448" s="150"/>
      <c r="K448" s="150"/>
      <c r="L448" s="1696"/>
      <c r="M448" s="1696"/>
    </row>
    <row r="449" customFormat="false" ht="45.75" hidden="false" customHeight="true" outlineLevel="0" collapsed="false">
      <c r="A449" s="171"/>
      <c r="B449" s="238"/>
      <c r="C449" s="238"/>
      <c r="D449" s="150"/>
      <c r="E449" s="239"/>
      <c r="F449" s="147"/>
      <c r="G449" s="239"/>
      <c r="I449" s="149"/>
      <c r="J449" s="150"/>
      <c r="K449" s="150"/>
      <c r="L449" s="1696"/>
      <c r="M449" s="1696"/>
    </row>
    <row r="450" customFormat="false" ht="45.75" hidden="false" customHeight="true" outlineLevel="0" collapsed="false">
      <c r="A450" s="171"/>
      <c r="B450" s="238"/>
      <c r="C450" s="238"/>
      <c r="D450" s="150"/>
      <c r="E450" s="239"/>
      <c r="F450" s="147"/>
      <c r="G450" s="239"/>
      <c r="I450" s="149"/>
      <c r="J450" s="150"/>
      <c r="K450" s="150"/>
      <c r="L450" s="1696"/>
      <c r="M450" s="1696"/>
    </row>
    <row r="451" customFormat="false" ht="45.75" hidden="false" customHeight="true" outlineLevel="0" collapsed="false">
      <c r="A451" s="171"/>
      <c r="B451" s="238"/>
      <c r="C451" s="238"/>
      <c r="D451" s="150"/>
      <c r="E451" s="239"/>
      <c r="F451" s="147"/>
      <c r="G451" s="239"/>
      <c r="I451" s="149"/>
      <c r="J451" s="150"/>
      <c r="K451" s="150"/>
      <c r="L451" s="1696"/>
      <c r="M451" s="1696"/>
    </row>
    <row r="452" customFormat="false" ht="45.75" hidden="false" customHeight="true" outlineLevel="0" collapsed="false">
      <c r="A452" s="171"/>
      <c r="B452" s="238"/>
      <c r="C452" s="238"/>
      <c r="D452" s="150"/>
      <c r="E452" s="239"/>
      <c r="F452" s="147"/>
      <c r="G452" s="239"/>
      <c r="I452" s="149"/>
      <c r="J452" s="150"/>
      <c r="K452" s="150"/>
      <c r="L452" s="1696"/>
      <c r="M452" s="1696"/>
    </row>
    <row r="453" customFormat="false" ht="45.75" hidden="false" customHeight="true" outlineLevel="0" collapsed="false">
      <c r="A453" s="171"/>
      <c r="B453" s="238"/>
      <c r="C453" s="238"/>
      <c r="D453" s="150"/>
      <c r="E453" s="239"/>
      <c r="F453" s="147"/>
      <c r="G453" s="239"/>
      <c r="I453" s="149"/>
      <c r="J453" s="150"/>
      <c r="K453" s="150"/>
      <c r="L453" s="1696"/>
      <c r="M453" s="1696"/>
    </row>
    <row r="454" customFormat="false" ht="45.75" hidden="false" customHeight="true" outlineLevel="0" collapsed="false">
      <c r="A454" s="171"/>
      <c r="B454" s="238"/>
      <c r="C454" s="238"/>
      <c r="D454" s="150"/>
      <c r="E454" s="239"/>
      <c r="F454" s="147"/>
      <c r="G454" s="239"/>
      <c r="I454" s="149"/>
      <c r="J454" s="150"/>
      <c r="K454" s="150"/>
      <c r="L454" s="1696"/>
      <c r="M454" s="1696"/>
    </row>
    <row r="455" customFormat="false" ht="45.75" hidden="false" customHeight="true" outlineLevel="0" collapsed="false">
      <c r="A455" s="171"/>
      <c r="B455" s="238"/>
      <c r="C455" s="238"/>
      <c r="D455" s="150"/>
      <c r="E455" s="239"/>
      <c r="F455" s="147"/>
      <c r="G455" s="239"/>
      <c r="I455" s="149"/>
      <c r="J455" s="150"/>
      <c r="K455" s="150"/>
      <c r="L455" s="1696"/>
      <c r="M455" s="1696"/>
    </row>
    <row r="456" customFormat="false" ht="45.75" hidden="false" customHeight="true" outlineLevel="0" collapsed="false">
      <c r="A456" s="171"/>
      <c r="B456" s="238"/>
      <c r="C456" s="238"/>
      <c r="D456" s="150"/>
      <c r="E456" s="239"/>
      <c r="F456" s="147"/>
      <c r="G456" s="239"/>
      <c r="I456" s="149"/>
      <c r="J456" s="150"/>
      <c r="K456" s="150"/>
      <c r="L456" s="1696"/>
      <c r="M456" s="1696"/>
    </row>
    <row r="457" customFormat="false" ht="45.75" hidden="false" customHeight="true" outlineLevel="0" collapsed="false">
      <c r="A457" s="171"/>
      <c r="B457" s="238"/>
      <c r="C457" s="238"/>
      <c r="D457" s="150"/>
      <c r="E457" s="239"/>
      <c r="F457" s="147"/>
      <c r="G457" s="239"/>
      <c r="I457" s="149"/>
      <c r="J457" s="150"/>
      <c r="K457" s="150"/>
      <c r="L457" s="1696"/>
      <c r="M457" s="1696"/>
    </row>
    <row r="458" customFormat="false" ht="45.75" hidden="false" customHeight="true" outlineLevel="0" collapsed="false">
      <c r="A458" s="171"/>
      <c r="B458" s="238"/>
      <c r="C458" s="238"/>
      <c r="D458" s="150"/>
      <c r="E458" s="239"/>
      <c r="F458" s="147"/>
      <c r="G458" s="239"/>
      <c r="I458" s="149"/>
      <c r="J458" s="150"/>
      <c r="K458" s="150"/>
      <c r="L458" s="1696"/>
      <c r="M458" s="1696"/>
    </row>
    <row r="459" customFormat="false" ht="45.75" hidden="false" customHeight="true" outlineLevel="0" collapsed="false">
      <c r="A459" s="171"/>
      <c r="B459" s="238"/>
      <c r="C459" s="238"/>
      <c r="D459" s="150"/>
      <c r="E459" s="239"/>
      <c r="F459" s="147"/>
      <c r="G459" s="239"/>
      <c r="I459" s="149"/>
      <c r="J459" s="150"/>
      <c r="K459" s="150"/>
      <c r="L459" s="1696"/>
      <c r="M459" s="1696"/>
    </row>
    <row r="460" customFormat="false" ht="45.75" hidden="false" customHeight="true" outlineLevel="0" collapsed="false">
      <c r="A460" s="171"/>
      <c r="B460" s="238"/>
      <c r="C460" s="238"/>
      <c r="D460" s="150"/>
      <c r="E460" s="239"/>
      <c r="F460" s="147"/>
      <c r="G460" s="239"/>
      <c r="I460" s="149"/>
      <c r="J460" s="150"/>
      <c r="K460" s="150"/>
      <c r="L460" s="1696"/>
      <c r="M460" s="1696"/>
    </row>
    <row r="461" customFormat="false" ht="45.75" hidden="false" customHeight="true" outlineLevel="0" collapsed="false">
      <c r="A461" s="171"/>
      <c r="B461" s="238"/>
      <c r="C461" s="238"/>
      <c r="D461" s="150"/>
      <c r="E461" s="239"/>
      <c r="F461" s="147"/>
      <c r="G461" s="239"/>
      <c r="I461" s="149"/>
      <c r="J461" s="150"/>
      <c r="K461" s="150"/>
      <c r="L461" s="1696"/>
      <c r="M461" s="1696"/>
    </row>
    <row r="462" customFormat="false" ht="45.75" hidden="false" customHeight="true" outlineLevel="0" collapsed="false">
      <c r="A462" s="171"/>
      <c r="B462" s="238"/>
      <c r="C462" s="238"/>
      <c r="D462" s="150"/>
      <c r="E462" s="239"/>
      <c r="F462" s="147"/>
      <c r="G462" s="239"/>
      <c r="I462" s="149"/>
      <c r="J462" s="150"/>
      <c r="K462" s="150"/>
      <c r="L462" s="1696"/>
      <c r="M462" s="1696"/>
    </row>
    <row r="463" customFormat="false" ht="45.75" hidden="false" customHeight="true" outlineLevel="0" collapsed="false">
      <c r="A463" s="171"/>
      <c r="B463" s="238"/>
      <c r="C463" s="238"/>
      <c r="D463" s="150"/>
      <c r="E463" s="239"/>
      <c r="F463" s="147"/>
      <c r="G463" s="239"/>
      <c r="I463" s="149"/>
      <c r="J463" s="150"/>
      <c r="K463" s="150"/>
      <c r="L463" s="1696"/>
      <c r="M463" s="1696"/>
    </row>
    <row r="464" customFormat="false" ht="45.75" hidden="false" customHeight="true" outlineLevel="0" collapsed="false">
      <c r="A464" s="171"/>
      <c r="B464" s="238"/>
      <c r="C464" s="238"/>
      <c r="D464" s="150"/>
      <c r="E464" s="239"/>
      <c r="F464" s="147"/>
      <c r="G464" s="239"/>
      <c r="I464" s="149"/>
      <c r="J464" s="150"/>
      <c r="K464" s="150"/>
      <c r="L464" s="1696"/>
      <c r="M464" s="1696"/>
    </row>
    <row r="465" customFormat="false" ht="45.75" hidden="false" customHeight="true" outlineLevel="0" collapsed="false">
      <c r="A465" s="171"/>
      <c r="B465" s="238"/>
      <c r="C465" s="238"/>
      <c r="D465" s="150"/>
      <c r="E465" s="239"/>
      <c r="F465" s="147"/>
      <c r="G465" s="239"/>
      <c r="I465" s="149"/>
      <c r="J465" s="150"/>
      <c r="K465" s="150"/>
      <c r="L465" s="1696"/>
      <c r="M465" s="1696"/>
    </row>
    <row r="466" customFormat="false" ht="45.75" hidden="false" customHeight="true" outlineLevel="0" collapsed="false">
      <c r="A466" s="171"/>
      <c r="B466" s="238"/>
      <c r="C466" s="238"/>
      <c r="D466" s="150"/>
      <c r="E466" s="239"/>
      <c r="F466" s="147"/>
      <c r="G466" s="239"/>
      <c r="I466" s="149"/>
      <c r="J466" s="150"/>
      <c r="K466" s="150"/>
      <c r="L466" s="1696"/>
      <c r="M466" s="1696"/>
    </row>
    <row r="467" customFormat="false" ht="45.75" hidden="false" customHeight="true" outlineLevel="0" collapsed="false">
      <c r="A467" s="171"/>
      <c r="B467" s="238"/>
      <c r="C467" s="238"/>
      <c r="D467" s="150"/>
      <c r="E467" s="239"/>
      <c r="F467" s="147"/>
      <c r="G467" s="239"/>
      <c r="I467" s="149"/>
      <c r="J467" s="150"/>
      <c r="K467" s="150"/>
      <c r="L467" s="1696"/>
      <c r="M467" s="1696"/>
    </row>
    <row r="468" customFormat="false" ht="45.75" hidden="false" customHeight="true" outlineLevel="0" collapsed="false">
      <c r="A468" s="171"/>
      <c r="B468" s="238"/>
      <c r="C468" s="238"/>
      <c r="D468" s="150"/>
      <c r="E468" s="239"/>
      <c r="F468" s="147"/>
      <c r="G468" s="239"/>
      <c r="I468" s="149"/>
      <c r="J468" s="150"/>
      <c r="K468" s="150"/>
      <c r="L468" s="1696"/>
      <c r="M468" s="1696"/>
    </row>
    <row r="469" customFormat="false" ht="45.75" hidden="false" customHeight="true" outlineLevel="0" collapsed="false">
      <c r="A469" s="171"/>
      <c r="B469" s="238"/>
      <c r="C469" s="238"/>
      <c r="D469" s="150"/>
      <c r="E469" s="239"/>
      <c r="F469" s="147"/>
      <c r="G469" s="239"/>
      <c r="I469" s="149"/>
      <c r="J469" s="150"/>
      <c r="K469" s="150"/>
      <c r="L469" s="1696"/>
      <c r="M469" s="1696"/>
    </row>
    <row r="470" customFormat="false" ht="45.75" hidden="false" customHeight="true" outlineLevel="0" collapsed="false">
      <c r="A470" s="171"/>
      <c r="B470" s="238"/>
      <c r="C470" s="238"/>
      <c r="D470" s="150"/>
      <c r="E470" s="239"/>
      <c r="F470" s="147"/>
      <c r="G470" s="239"/>
      <c r="I470" s="149"/>
      <c r="J470" s="150"/>
      <c r="K470" s="150"/>
      <c r="L470" s="1696"/>
      <c r="M470" s="1696"/>
    </row>
    <row r="471" customFormat="false" ht="45.75" hidden="false" customHeight="true" outlineLevel="0" collapsed="false">
      <c r="A471" s="171"/>
      <c r="B471" s="238"/>
      <c r="C471" s="238"/>
      <c r="D471" s="150"/>
      <c r="E471" s="239"/>
      <c r="F471" s="147"/>
      <c r="G471" s="239"/>
      <c r="I471" s="149"/>
      <c r="J471" s="150"/>
      <c r="K471" s="150"/>
      <c r="L471" s="1696"/>
      <c r="M471" s="1696"/>
    </row>
    <row r="472" customFormat="false" ht="45.75" hidden="false" customHeight="true" outlineLevel="0" collapsed="false">
      <c r="A472" s="171"/>
      <c r="B472" s="238"/>
      <c r="C472" s="238"/>
      <c r="D472" s="150"/>
      <c r="E472" s="239"/>
      <c r="F472" s="147"/>
      <c r="G472" s="239"/>
      <c r="I472" s="149"/>
      <c r="J472" s="150"/>
      <c r="K472" s="150"/>
      <c r="L472" s="1696"/>
      <c r="M472" s="1696"/>
    </row>
    <row r="473" customFormat="false" ht="45.75" hidden="false" customHeight="true" outlineLevel="0" collapsed="false">
      <c r="A473" s="171"/>
      <c r="B473" s="238"/>
      <c r="C473" s="238"/>
      <c r="D473" s="150"/>
      <c r="E473" s="239"/>
      <c r="F473" s="147"/>
      <c r="G473" s="239"/>
      <c r="I473" s="149"/>
      <c r="J473" s="150"/>
      <c r="K473" s="150"/>
      <c r="L473" s="1696"/>
      <c r="M473" s="1696"/>
    </row>
    <row r="474" customFormat="false" ht="45.75" hidden="false" customHeight="true" outlineLevel="0" collapsed="false">
      <c r="A474" s="171"/>
      <c r="B474" s="238"/>
      <c r="C474" s="238"/>
      <c r="D474" s="150"/>
      <c r="E474" s="239"/>
      <c r="F474" s="147"/>
      <c r="G474" s="239"/>
      <c r="I474" s="149"/>
      <c r="J474" s="150"/>
      <c r="K474" s="150"/>
      <c r="L474" s="1696"/>
      <c r="M474" s="1696"/>
    </row>
    <row r="475" customFormat="false" ht="45.75" hidden="false" customHeight="true" outlineLevel="0" collapsed="false">
      <c r="A475" s="171"/>
      <c r="B475" s="238"/>
      <c r="C475" s="238"/>
      <c r="D475" s="150"/>
      <c r="E475" s="239"/>
      <c r="F475" s="147"/>
      <c r="G475" s="239"/>
      <c r="I475" s="149"/>
      <c r="J475" s="150"/>
      <c r="K475" s="150"/>
      <c r="L475" s="1696"/>
      <c r="M475" s="1696"/>
    </row>
    <row r="476" customFormat="false" ht="45.75" hidden="false" customHeight="true" outlineLevel="0" collapsed="false">
      <c r="A476" s="171"/>
      <c r="B476" s="238"/>
      <c r="C476" s="238"/>
      <c r="D476" s="150"/>
      <c r="E476" s="239"/>
      <c r="F476" s="147"/>
      <c r="G476" s="239"/>
      <c r="I476" s="149"/>
      <c r="J476" s="150"/>
      <c r="K476" s="150"/>
      <c r="L476" s="1696"/>
      <c r="M476" s="1696"/>
    </row>
    <row r="477" customFormat="false" ht="45.75" hidden="false" customHeight="true" outlineLevel="0" collapsed="false">
      <c r="A477" s="171"/>
      <c r="B477" s="238"/>
      <c r="C477" s="238"/>
      <c r="D477" s="150"/>
      <c r="E477" s="239"/>
      <c r="F477" s="147"/>
      <c r="G477" s="239"/>
      <c r="I477" s="149"/>
      <c r="J477" s="150"/>
      <c r="K477" s="150"/>
      <c r="L477" s="1696"/>
      <c r="M477" s="1696"/>
    </row>
    <row r="478" customFormat="false" ht="45.75" hidden="false" customHeight="true" outlineLevel="0" collapsed="false">
      <c r="A478" s="171"/>
      <c r="B478" s="238"/>
      <c r="C478" s="238"/>
      <c r="D478" s="150"/>
      <c r="E478" s="239"/>
      <c r="F478" s="147"/>
      <c r="G478" s="239"/>
      <c r="I478" s="149"/>
      <c r="J478" s="150"/>
      <c r="K478" s="150"/>
      <c r="L478" s="1696"/>
      <c r="M478" s="1696"/>
    </row>
    <row r="479" customFormat="false" ht="45.75" hidden="false" customHeight="true" outlineLevel="0" collapsed="false">
      <c r="A479" s="171"/>
      <c r="B479" s="238"/>
      <c r="C479" s="238"/>
      <c r="D479" s="150"/>
      <c r="E479" s="239"/>
      <c r="F479" s="147"/>
      <c r="G479" s="239"/>
      <c r="I479" s="149"/>
      <c r="J479" s="150"/>
      <c r="K479" s="150"/>
      <c r="L479" s="1696"/>
      <c r="M479" s="1696"/>
    </row>
    <row r="480" customFormat="false" ht="45.75" hidden="false" customHeight="true" outlineLevel="0" collapsed="false">
      <c r="A480" s="171"/>
      <c r="B480" s="238"/>
      <c r="C480" s="238"/>
      <c r="D480" s="150"/>
      <c r="E480" s="239"/>
      <c r="F480" s="147"/>
      <c r="G480" s="239"/>
      <c r="I480" s="149"/>
      <c r="J480" s="150"/>
      <c r="K480" s="150"/>
      <c r="L480" s="1696"/>
      <c r="M480" s="1696"/>
    </row>
    <row r="481" customFormat="false" ht="45.75" hidden="false" customHeight="true" outlineLevel="0" collapsed="false">
      <c r="A481" s="171"/>
      <c r="B481" s="238"/>
      <c r="C481" s="238"/>
      <c r="D481" s="150"/>
      <c r="E481" s="239"/>
      <c r="F481" s="147"/>
      <c r="G481" s="239"/>
      <c r="I481" s="149"/>
      <c r="J481" s="150"/>
      <c r="K481" s="150"/>
      <c r="L481" s="1696"/>
      <c r="M481" s="1696"/>
    </row>
    <row r="482" customFormat="false" ht="45.75" hidden="false" customHeight="true" outlineLevel="0" collapsed="false">
      <c r="A482" s="171"/>
      <c r="B482" s="238"/>
      <c r="C482" s="238"/>
      <c r="D482" s="150"/>
      <c r="E482" s="239"/>
      <c r="F482" s="147"/>
      <c r="G482" s="239"/>
      <c r="I482" s="149"/>
      <c r="J482" s="150"/>
      <c r="K482" s="150"/>
      <c r="L482" s="1696"/>
      <c r="M482" s="1696"/>
    </row>
    <row r="483" customFormat="false" ht="45.75" hidden="false" customHeight="true" outlineLevel="0" collapsed="false">
      <c r="A483" s="171"/>
      <c r="B483" s="238"/>
      <c r="C483" s="238"/>
      <c r="D483" s="150"/>
      <c r="E483" s="239"/>
      <c r="F483" s="147"/>
      <c r="G483" s="239"/>
      <c r="I483" s="149"/>
      <c r="J483" s="150"/>
      <c r="K483" s="150"/>
      <c r="L483" s="1696"/>
      <c r="M483" s="1696"/>
    </row>
    <row r="484" customFormat="false" ht="45.75" hidden="false" customHeight="true" outlineLevel="0" collapsed="false">
      <c r="A484" s="171"/>
      <c r="B484" s="238"/>
      <c r="C484" s="238"/>
      <c r="D484" s="150"/>
      <c r="E484" s="239"/>
      <c r="F484" s="147"/>
      <c r="G484" s="239"/>
      <c r="I484" s="149"/>
      <c r="J484" s="150"/>
      <c r="K484" s="150"/>
      <c r="L484" s="1696"/>
      <c r="M484" s="1696"/>
    </row>
    <row r="485" customFormat="false" ht="45.75" hidden="false" customHeight="true" outlineLevel="0" collapsed="false">
      <c r="A485" s="171"/>
      <c r="B485" s="238"/>
      <c r="C485" s="238"/>
      <c r="D485" s="150"/>
      <c r="E485" s="239"/>
      <c r="F485" s="147"/>
      <c r="G485" s="239"/>
      <c r="I485" s="149"/>
      <c r="J485" s="150"/>
      <c r="K485" s="150"/>
      <c r="L485" s="1696"/>
      <c r="M485" s="1696"/>
    </row>
    <row r="486" customFormat="false" ht="45.75" hidden="false" customHeight="true" outlineLevel="0" collapsed="false">
      <c r="A486" s="171"/>
      <c r="B486" s="238"/>
      <c r="C486" s="238"/>
      <c r="D486" s="150"/>
      <c r="E486" s="239"/>
      <c r="F486" s="147"/>
      <c r="G486" s="239"/>
      <c r="I486" s="149"/>
      <c r="J486" s="150"/>
      <c r="K486" s="150"/>
      <c r="L486" s="1696"/>
      <c r="M486" s="1696"/>
    </row>
    <row r="487" customFormat="false" ht="45.75" hidden="false" customHeight="true" outlineLevel="0" collapsed="false">
      <c r="A487" s="171"/>
      <c r="B487" s="238"/>
      <c r="C487" s="238"/>
      <c r="D487" s="150"/>
      <c r="E487" s="239"/>
      <c r="F487" s="147"/>
      <c r="G487" s="239"/>
      <c r="I487" s="149"/>
      <c r="J487" s="150"/>
      <c r="K487" s="150"/>
      <c r="L487" s="1696"/>
      <c r="M487" s="1696"/>
    </row>
    <row r="488" customFormat="false" ht="45.75" hidden="false" customHeight="true" outlineLevel="0" collapsed="false">
      <c r="A488" s="171"/>
      <c r="B488" s="238"/>
      <c r="C488" s="238"/>
      <c r="D488" s="150"/>
      <c r="E488" s="239"/>
      <c r="F488" s="147"/>
      <c r="G488" s="239"/>
      <c r="I488" s="149"/>
      <c r="J488" s="150"/>
      <c r="K488" s="150"/>
      <c r="L488" s="1696"/>
      <c r="M488" s="1696"/>
    </row>
    <row r="489" customFormat="false" ht="45.75" hidden="false" customHeight="true" outlineLevel="0" collapsed="false">
      <c r="A489" s="171"/>
      <c r="B489" s="238"/>
      <c r="C489" s="238"/>
      <c r="D489" s="150"/>
      <c r="E489" s="239"/>
      <c r="F489" s="147"/>
      <c r="G489" s="239"/>
      <c r="I489" s="149"/>
      <c r="J489" s="150"/>
      <c r="K489" s="150"/>
      <c r="L489" s="1696"/>
      <c r="M489" s="1696"/>
    </row>
    <row r="490" customFormat="false" ht="45.75" hidden="false" customHeight="true" outlineLevel="0" collapsed="false">
      <c r="A490" s="171"/>
      <c r="B490" s="238"/>
      <c r="C490" s="238"/>
      <c r="D490" s="150"/>
      <c r="E490" s="239"/>
      <c r="F490" s="147"/>
      <c r="G490" s="239"/>
      <c r="I490" s="149"/>
      <c r="J490" s="150"/>
      <c r="K490" s="150"/>
      <c r="L490" s="1696"/>
      <c r="M490" s="1696"/>
    </row>
    <row r="491" customFormat="false" ht="45.75" hidden="false" customHeight="true" outlineLevel="0" collapsed="false">
      <c r="A491" s="171"/>
      <c r="B491" s="238"/>
      <c r="C491" s="238"/>
      <c r="D491" s="150"/>
      <c r="E491" s="239"/>
      <c r="F491" s="147"/>
      <c r="G491" s="239"/>
      <c r="I491" s="149"/>
      <c r="J491" s="150"/>
      <c r="K491" s="150"/>
      <c r="L491" s="1696"/>
      <c r="M491" s="1696"/>
    </row>
    <row r="492" customFormat="false" ht="45.75" hidden="false" customHeight="true" outlineLevel="0" collapsed="false">
      <c r="A492" s="171"/>
      <c r="B492" s="238"/>
      <c r="C492" s="238"/>
      <c r="D492" s="150"/>
      <c r="E492" s="239"/>
      <c r="F492" s="147"/>
      <c r="G492" s="239"/>
      <c r="I492" s="149"/>
      <c r="J492" s="150"/>
      <c r="K492" s="150"/>
      <c r="L492" s="1696"/>
      <c r="M492" s="1696"/>
    </row>
    <row r="493" customFormat="false" ht="45.75" hidden="false" customHeight="true" outlineLevel="0" collapsed="false">
      <c r="A493" s="171"/>
      <c r="B493" s="238"/>
      <c r="C493" s="238"/>
      <c r="D493" s="150"/>
      <c r="E493" s="239"/>
      <c r="F493" s="147"/>
      <c r="G493" s="239"/>
      <c r="I493" s="149"/>
      <c r="J493" s="150"/>
      <c r="K493" s="150"/>
      <c r="L493" s="1696"/>
      <c r="M493" s="1696"/>
    </row>
    <row r="494" customFormat="false" ht="45.75" hidden="false" customHeight="true" outlineLevel="0" collapsed="false">
      <c r="A494" s="171"/>
      <c r="B494" s="238"/>
      <c r="C494" s="238"/>
      <c r="D494" s="150"/>
      <c r="E494" s="239"/>
      <c r="F494" s="147"/>
      <c r="G494" s="239"/>
      <c r="I494" s="149"/>
      <c r="J494" s="150"/>
      <c r="K494" s="150"/>
      <c r="L494" s="1696"/>
      <c r="M494" s="1696"/>
    </row>
    <row r="495" customFormat="false" ht="45.75" hidden="false" customHeight="true" outlineLevel="0" collapsed="false">
      <c r="A495" s="171"/>
      <c r="B495" s="238"/>
      <c r="C495" s="238"/>
      <c r="D495" s="150"/>
      <c r="E495" s="239"/>
      <c r="F495" s="147"/>
      <c r="G495" s="239"/>
      <c r="I495" s="149"/>
      <c r="J495" s="150"/>
      <c r="K495" s="150"/>
      <c r="L495" s="1696"/>
      <c r="M495" s="1696"/>
    </row>
    <row r="496" customFormat="false" ht="45.75" hidden="false" customHeight="true" outlineLevel="0" collapsed="false">
      <c r="A496" s="171"/>
      <c r="B496" s="238"/>
      <c r="C496" s="238"/>
      <c r="D496" s="150"/>
      <c r="E496" s="239"/>
      <c r="F496" s="147"/>
      <c r="G496" s="239"/>
      <c r="I496" s="149"/>
      <c r="J496" s="150"/>
      <c r="K496" s="150"/>
      <c r="L496" s="1696"/>
      <c r="M496" s="1696"/>
    </row>
    <row r="497" customFormat="false" ht="45.75" hidden="false" customHeight="true" outlineLevel="0" collapsed="false">
      <c r="A497" s="171"/>
      <c r="B497" s="238"/>
      <c r="C497" s="238"/>
      <c r="D497" s="150"/>
      <c r="E497" s="239"/>
      <c r="F497" s="147"/>
      <c r="G497" s="239"/>
      <c r="I497" s="149"/>
      <c r="J497" s="150"/>
      <c r="K497" s="150"/>
      <c r="L497" s="1696"/>
      <c r="M497" s="1696"/>
    </row>
    <row r="498" customFormat="false" ht="45.75" hidden="false" customHeight="true" outlineLevel="0" collapsed="false">
      <c r="A498" s="171"/>
      <c r="B498" s="238"/>
      <c r="C498" s="238"/>
      <c r="D498" s="150"/>
      <c r="E498" s="239"/>
      <c r="F498" s="147"/>
      <c r="G498" s="239"/>
      <c r="I498" s="149"/>
      <c r="J498" s="150"/>
      <c r="K498" s="150"/>
      <c r="L498" s="1696"/>
      <c r="M498" s="1696"/>
    </row>
    <row r="499" customFormat="false" ht="45.75" hidden="false" customHeight="true" outlineLevel="0" collapsed="false">
      <c r="A499" s="171"/>
      <c r="B499" s="238"/>
      <c r="C499" s="238"/>
      <c r="D499" s="150"/>
      <c r="E499" s="239"/>
      <c r="F499" s="147"/>
      <c r="G499" s="239"/>
      <c r="I499" s="149"/>
      <c r="J499" s="150"/>
      <c r="K499" s="150"/>
      <c r="L499" s="1696"/>
      <c r="M499" s="1696"/>
    </row>
    <row r="500" customFormat="false" ht="45.75" hidden="false" customHeight="true" outlineLevel="0" collapsed="false">
      <c r="A500" s="171"/>
      <c r="B500" s="238"/>
      <c r="C500" s="238"/>
      <c r="D500" s="150"/>
      <c r="E500" s="239"/>
      <c r="F500" s="147"/>
      <c r="G500" s="239"/>
      <c r="I500" s="149"/>
      <c r="J500" s="150"/>
      <c r="K500" s="150"/>
      <c r="L500" s="1696"/>
      <c r="M500" s="1696"/>
    </row>
    <row r="501" customFormat="false" ht="45.75" hidden="false" customHeight="true" outlineLevel="0" collapsed="false">
      <c r="A501" s="171"/>
      <c r="B501" s="238"/>
      <c r="C501" s="238"/>
      <c r="D501" s="150"/>
      <c r="E501" s="239"/>
      <c r="F501" s="147"/>
      <c r="G501" s="239"/>
      <c r="I501" s="149"/>
      <c r="J501" s="150"/>
      <c r="K501" s="150"/>
      <c r="L501" s="1696"/>
      <c r="M501" s="1696"/>
    </row>
    <row r="502" customFormat="false" ht="45.75" hidden="false" customHeight="true" outlineLevel="0" collapsed="false">
      <c r="A502" s="171"/>
      <c r="B502" s="238"/>
      <c r="C502" s="238"/>
      <c r="D502" s="150"/>
      <c r="E502" s="239"/>
      <c r="F502" s="147"/>
      <c r="G502" s="239"/>
      <c r="I502" s="149"/>
      <c r="J502" s="150"/>
      <c r="K502" s="150"/>
      <c r="L502" s="1696"/>
      <c r="M502" s="1696"/>
    </row>
    <row r="503" customFormat="false" ht="45.75" hidden="false" customHeight="true" outlineLevel="0" collapsed="false">
      <c r="A503" s="171"/>
      <c r="B503" s="238"/>
      <c r="C503" s="238"/>
      <c r="D503" s="150"/>
      <c r="E503" s="239"/>
      <c r="F503" s="147"/>
      <c r="G503" s="239"/>
      <c r="I503" s="149"/>
      <c r="J503" s="150"/>
      <c r="K503" s="150"/>
      <c r="L503" s="1696"/>
      <c r="M503" s="1696"/>
    </row>
    <row r="504" customFormat="false" ht="45.75" hidden="false" customHeight="true" outlineLevel="0" collapsed="false">
      <c r="A504" s="171"/>
      <c r="B504" s="238"/>
      <c r="C504" s="238"/>
      <c r="D504" s="150"/>
      <c r="E504" s="239"/>
      <c r="F504" s="147"/>
      <c r="G504" s="239"/>
      <c r="I504" s="149"/>
      <c r="J504" s="150"/>
      <c r="K504" s="150"/>
      <c r="L504" s="1696"/>
      <c r="M504" s="1696"/>
    </row>
    <row r="505" customFormat="false" ht="45.75" hidden="false" customHeight="true" outlineLevel="0" collapsed="false">
      <c r="A505" s="171"/>
      <c r="B505" s="238"/>
      <c r="C505" s="238"/>
      <c r="D505" s="150"/>
      <c r="E505" s="239"/>
      <c r="F505" s="147"/>
      <c r="G505" s="239"/>
      <c r="I505" s="149"/>
      <c r="J505" s="150"/>
      <c r="K505" s="150"/>
      <c r="L505" s="1696"/>
      <c r="M505" s="1696"/>
    </row>
    <row r="506" customFormat="false" ht="45.75" hidden="false" customHeight="true" outlineLevel="0" collapsed="false">
      <c r="A506" s="171"/>
      <c r="B506" s="238"/>
      <c r="C506" s="238"/>
      <c r="D506" s="150"/>
      <c r="E506" s="239"/>
      <c r="F506" s="147"/>
      <c r="G506" s="239"/>
      <c r="I506" s="149"/>
      <c r="J506" s="150"/>
      <c r="K506" s="150"/>
      <c r="L506" s="1696"/>
      <c r="M506" s="1696"/>
    </row>
    <row r="507" customFormat="false" ht="45.75" hidden="false" customHeight="true" outlineLevel="0" collapsed="false">
      <c r="A507" s="171"/>
      <c r="B507" s="238"/>
      <c r="C507" s="238"/>
      <c r="D507" s="150"/>
      <c r="E507" s="239"/>
      <c r="F507" s="147"/>
      <c r="G507" s="239"/>
      <c r="I507" s="149"/>
      <c r="J507" s="150"/>
      <c r="K507" s="150"/>
      <c r="L507" s="1696"/>
      <c r="M507" s="1696"/>
    </row>
    <row r="508" customFormat="false" ht="45.75" hidden="false" customHeight="true" outlineLevel="0" collapsed="false">
      <c r="A508" s="171"/>
      <c r="B508" s="238"/>
      <c r="C508" s="238"/>
      <c r="D508" s="150"/>
      <c r="E508" s="239"/>
      <c r="F508" s="147"/>
      <c r="G508" s="239"/>
      <c r="I508" s="149"/>
      <c r="J508" s="150"/>
      <c r="K508" s="150"/>
      <c r="L508" s="1696"/>
      <c r="M508" s="1696"/>
    </row>
    <row r="509" customFormat="false" ht="45.75" hidden="false" customHeight="true" outlineLevel="0" collapsed="false">
      <c r="A509" s="171"/>
      <c r="B509" s="238"/>
      <c r="C509" s="238"/>
      <c r="D509" s="150"/>
      <c r="E509" s="239"/>
      <c r="F509" s="147"/>
      <c r="G509" s="239"/>
      <c r="I509" s="149"/>
      <c r="J509" s="150"/>
      <c r="K509" s="150"/>
      <c r="L509" s="1696"/>
      <c r="M509" s="1696"/>
    </row>
    <row r="510" customFormat="false" ht="45.75" hidden="false" customHeight="true" outlineLevel="0" collapsed="false">
      <c r="A510" s="171"/>
      <c r="B510" s="238"/>
      <c r="C510" s="238"/>
      <c r="D510" s="150"/>
      <c r="E510" s="239"/>
      <c r="F510" s="147"/>
      <c r="G510" s="239"/>
      <c r="I510" s="149"/>
      <c r="J510" s="150"/>
      <c r="K510" s="150"/>
      <c r="L510" s="1696"/>
      <c r="M510" s="1696"/>
    </row>
    <row r="511" customFormat="false" ht="45.75" hidden="false" customHeight="true" outlineLevel="0" collapsed="false">
      <c r="A511" s="171"/>
      <c r="B511" s="238"/>
      <c r="C511" s="238"/>
      <c r="D511" s="150"/>
      <c r="E511" s="239"/>
      <c r="F511" s="147"/>
      <c r="G511" s="239"/>
      <c r="I511" s="149"/>
      <c r="J511" s="150"/>
      <c r="K511" s="150"/>
      <c r="L511" s="1696"/>
      <c r="M511" s="1696"/>
    </row>
    <row r="512" customFormat="false" ht="45.75" hidden="false" customHeight="true" outlineLevel="0" collapsed="false">
      <c r="A512" s="171"/>
      <c r="B512" s="238"/>
      <c r="C512" s="238"/>
      <c r="D512" s="150"/>
      <c r="E512" s="239"/>
      <c r="F512" s="147"/>
      <c r="G512" s="239"/>
      <c r="I512" s="149"/>
      <c r="J512" s="150"/>
      <c r="K512" s="150"/>
      <c r="L512" s="1696"/>
      <c r="M512" s="1696"/>
    </row>
    <row r="513" customFormat="false" ht="45.75" hidden="false" customHeight="true" outlineLevel="0" collapsed="false">
      <c r="A513" s="171"/>
      <c r="B513" s="238"/>
      <c r="C513" s="238"/>
      <c r="D513" s="150"/>
      <c r="E513" s="239"/>
      <c r="F513" s="147"/>
      <c r="G513" s="239"/>
      <c r="I513" s="149"/>
      <c r="J513" s="150"/>
      <c r="K513" s="150"/>
      <c r="L513" s="1696"/>
      <c r="M513" s="1696"/>
    </row>
    <row r="514" customFormat="false" ht="45.75" hidden="false" customHeight="true" outlineLevel="0" collapsed="false">
      <c r="A514" s="171"/>
      <c r="B514" s="238"/>
      <c r="C514" s="238"/>
      <c r="D514" s="150"/>
      <c r="E514" s="239"/>
      <c r="F514" s="147"/>
      <c r="G514" s="239"/>
      <c r="I514" s="149"/>
      <c r="J514" s="150"/>
      <c r="K514" s="150"/>
      <c r="L514" s="1696"/>
      <c r="M514" s="1696"/>
    </row>
    <row r="515" customFormat="false" ht="45.75" hidden="false" customHeight="true" outlineLevel="0" collapsed="false">
      <c r="A515" s="171"/>
      <c r="B515" s="238"/>
      <c r="C515" s="238"/>
      <c r="D515" s="150"/>
      <c r="E515" s="239"/>
      <c r="F515" s="147"/>
      <c r="G515" s="239"/>
      <c r="I515" s="149"/>
      <c r="J515" s="150"/>
      <c r="K515" s="150"/>
      <c r="L515" s="1696"/>
      <c r="M515" s="1696"/>
    </row>
    <row r="516" customFormat="false" ht="45.75" hidden="false" customHeight="true" outlineLevel="0" collapsed="false">
      <c r="A516" s="171"/>
      <c r="B516" s="238"/>
      <c r="C516" s="238"/>
      <c r="D516" s="150"/>
      <c r="E516" s="239"/>
      <c r="F516" s="147"/>
      <c r="G516" s="239"/>
      <c r="I516" s="149"/>
      <c r="J516" s="150"/>
      <c r="K516" s="150"/>
      <c r="L516" s="1696"/>
      <c r="M516" s="1696"/>
    </row>
    <row r="517" customFormat="false" ht="45.75" hidden="false" customHeight="true" outlineLevel="0" collapsed="false">
      <c r="A517" s="171"/>
      <c r="B517" s="238"/>
      <c r="C517" s="238"/>
      <c r="D517" s="150"/>
      <c r="E517" s="239"/>
      <c r="F517" s="147"/>
      <c r="G517" s="239"/>
      <c r="I517" s="149"/>
      <c r="J517" s="150"/>
      <c r="K517" s="150"/>
      <c r="L517" s="1696"/>
      <c r="M517" s="1696"/>
    </row>
    <row r="518" customFormat="false" ht="45.75" hidden="false" customHeight="true" outlineLevel="0" collapsed="false">
      <c r="A518" s="171"/>
      <c r="B518" s="238"/>
      <c r="C518" s="238"/>
      <c r="D518" s="150"/>
      <c r="E518" s="239"/>
      <c r="F518" s="147"/>
      <c r="G518" s="239"/>
      <c r="I518" s="149"/>
      <c r="J518" s="150"/>
      <c r="K518" s="150"/>
      <c r="L518" s="1696"/>
      <c r="M518" s="1696"/>
    </row>
    <row r="519" customFormat="false" ht="45.75" hidden="false" customHeight="true" outlineLevel="0" collapsed="false">
      <c r="A519" s="171"/>
      <c r="B519" s="238"/>
      <c r="C519" s="238"/>
      <c r="D519" s="150"/>
      <c r="E519" s="239"/>
      <c r="F519" s="147"/>
      <c r="G519" s="239"/>
      <c r="I519" s="149"/>
      <c r="J519" s="150"/>
      <c r="K519" s="150"/>
      <c r="L519" s="1696"/>
      <c r="M519" s="1696"/>
    </row>
    <row r="520" customFormat="false" ht="45.75" hidden="false" customHeight="true" outlineLevel="0" collapsed="false">
      <c r="A520" s="171"/>
      <c r="B520" s="238"/>
      <c r="C520" s="238"/>
      <c r="D520" s="150"/>
      <c r="E520" s="239"/>
      <c r="F520" s="147"/>
      <c r="G520" s="239"/>
      <c r="I520" s="149"/>
      <c r="J520" s="150"/>
      <c r="K520" s="150"/>
      <c r="L520" s="1696"/>
      <c r="M520" s="1696"/>
    </row>
    <row r="521" customFormat="false" ht="45.75" hidden="false" customHeight="true" outlineLevel="0" collapsed="false">
      <c r="A521" s="171"/>
      <c r="B521" s="238"/>
      <c r="C521" s="238"/>
      <c r="D521" s="150"/>
      <c r="E521" s="239"/>
      <c r="F521" s="147"/>
      <c r="G521" s="239"/>
      <c r="I521" s="149"/>
      <c r="J521" s="150"/>
      <c r="K521" s="150"/>
      <c r="L521" s="1696"/>
      <c r="M521" s="1696"/>
    </row>
    <row r="522" customFormat="false" ht="45.75" hidden="false" customHeight="true" outlineLevel="0" collapsed="false">
      <c r="A522" s="171"/>
      <c r="B522" s="238"/>
      <c r="C522" s="238"/>
      <c r="D522" s="150"/>
      <c r="E522" s="239"/>
      <c r="F522" s="147"/>
      <c r="G522" s="239"/>
      <c r="I522" s="149"/>
      <c r="J522" s="150"/>
      <c r="K522" s="150"/>
      <c r="L522" s="1696"/>
      <c r="M522" s="1696"/>
    </row>
    <row r="523" customFormat="false" ht="45.75" hidden="false" customHeight="true" outlineLevel="0" collapsed="false">
      <c r="A523" s="171"/>
      <c r="B523" s="238"/>
      <c r="C523" s="238"/>
      <c r="D523" s="150"/>
      <c r="E523" s="239"/>
      <c r="F523" s="147"/>
      <c r="G523" s="239"/>
      <c r="I523" s="149"/>
      <c r="J523" s="150"/>
      <c r="K523" s="150"/>
      <c r="L523" s="1696"/>
      <c r="M523" s="1696"/>
    </row>
    <row r="524" customFormat="false" ht="45.75" hidden="false" customHeight="true" outlineLevel="0" collapsed="false">
      <c r="A524" s="171"/>
      <c r="B524" s="238"/>
      <c r="C524" s="238"/>
      <c r="D524" s="150"/>
      <c r="E524" s="239"/>
      <c r="F524" s="147"/>
      <c r="G524" s="239"/>
      <c r="I524" s="149"/>
      <c r="J524" s="150"/>
      <c r="K524" s="150"/>
      <c r="L524" s="1696"/>
      <c r="M524" s="1696"/>
    </row>
    <row r="525" customFormat="false" ht="45.75" hidden="false" customHeight="true" outlineLevel="0" collapsed="false">
      <c r="A525" s="171"/>
      <c r="B525" s="238"/>
      <c r="C525" s="238"/>
      <c r="D525" s="150"/>
      <c r="E525" s="239"/>
      <c r="F525" s="147"/>
      <c r="G525" s="239"/>
      <c r="I525" s="149"/>
      <c r="J525" s="150"/>
      <c r="K525" s="150"/>
      <c r="L525" s="1696"/>
      <c r="M525" s="1696"/>
    </row>
    <row r="526" customFormat="false" ht="45.75" hidden="false" customHeight="true" outlineLevel="0" collapsed="false">
      <c r="A526" s="171"/>
      <c r="B526" s="238"/>
      <c r="C526" s="238"/>
      <c r="D526" s="150"/>
      <c r="E526" s="239"/>
      <c r="F526" s="147"/>
      <c r="G526" s="239"/>
      <c r="I526" s="149"/>
      <c r="J526" s="150"/>
      <c r="K526" s="150"/>
      <c r="L526" s="1696"/>
      <c r="M526" s="1696"/>
    </row>
    <row r="527" customFormat="false" ht="45.75" hidden="false" customHeight="true" outlineLevel="0" collapsed="false">
      <c r="A527" s="171"/>
      <c r="B527" s="238"/>
      <c r="C527" s="238"/>
      <c r="D527" s="150"/>
      <c r="E527" s="239"/>
      <c r="F527" s="147"/>
      <c r="G527" s="239"/>
      <c r="I527" s="149"/>
      <c r="J527" s="150"/>
      <c r="K527" s="150"/>
      <c r="L527" s="1696"/>
      <c r="M527" s="1696"/>
    </row>
    <row r="528" customFormat="false" ht="45.75" hidden="false" customHeight="true" outlineLevel="0" collapsed="false">
      <c r="A528" s="171"/>
      <c r="B528" s="238"/>
      <c r="C528" s="238"/>
      <c r="D528" s="150"/>
      <c r="E528" s="239"/>
      <c r="F528" s="147"/>
      <c r="G528" s="239"/>
      <c r="I528" s="149"/>
      <c r="J528" s="150"/>
      <c r="K528" s="150"/>
      <c r="L528" s="1696"/>
      <c r="M528" s="1696"/>
    </row>
    <row r="529" customFormat="false" ht="45.75" hidden="false" customHeight="true" outlineLevel="0" collapsed="false">
      <c r="A529" s="171"/>
      <c r="B529" s="238"/>
      <c r="C529" s="238"/>
      <c r="D529" s="150"/>
      <c r="E529" s="239"/>
      <c r="F529" s="147"/>
      <c r="G529" s="239"/>
      <c r="I529" s="149"/>
      <c r="J529" s="150"/>
      <c r="K529" s="150"/>
      <c r="L529" s="1696"/>
      <c r="M529" s="1696"/>
    </row>
    <row r="530" customFormat="false" ht="45.75" hidden="false" customHeight="true" outlineLevel="0" collapsed="false">
      <c r="A530" s="171"/>
      <c r="B530" s="238"/>
      <c r="C530" s="238"/>
      <c r="D530" s="150"/>
      <c r="E530" s="239"/>
      <c r="F530" s="147"/>
      <c r="G530" s="239"/>
      <c r="I530" s="149"/>
      <c r="J530" s="150"/>
      <c r="K530" s="150"/>
      <c r="L530" s="1696"/>
      <c r="M530" s="1696"/>
    </row>
    <row r="531" customFormat="false" ht="45.75" hidden="false" customHeight="true" outlineLevel="0" collapsed="false">
      <c r="A531" s="171"/>
      <c r="B531" s="238"/>
      <c r="C531" s="238"/>
      <c r="D531" s="150"/>
      <c r="E531" s="239"/>
      <c r="F531" s="147"/>
      <c r="G531" s="239"/>
      <c r="I531" s="149"/>
      <c r="J531" s="150"/>
      <c r="K531" s="150"/>
      <c r="L531" s="1696"/>
      <c r="M531" s="1696"/>
    </row>
    <row r="532" customFormat="false" ht="45.75" hidden="false" customHeight="true" outlineLevel="0" collapsed="false">
      <c r="A532" s="171"/>
      <c r="B532" s="238"/>
      <c r="C532" s="238"/>
      <c r="D532" s="150"/>
      <c r="E532" s="239"/>
      <c r="F532" s="147"/>
      <c r="G532" s="239"/>
      <c r="I532" s="149"/>
      <c r="J532" s="150"/>
      <c r="K532" s="150"/>
      <c r="L532" s="1696"/>
      <c r="M532" s="1696"/>
    </row>
    <row r="533" customFormat="false" ht="45.75" hidden="false" customHeight="true" outlineLevel="0" collapsed="false">
      <c r="A533" s="171"/>
      <c r="B533" s="238"/>
      <c r="C533" s="238"/>
      <c r="D533" s="150"/>
      <c r="E533" s="239"/>
      <c r="F533" s="147"/>
      <c r="G533" s="239"/>
      <c r="I533" s="149"/>
      <c r="J533" s="150"/>
      <c r="K533" s="150"/>
      <c r="L533" s="1696"/>
      <c r="M533" s="1696"/>
    </row>
    <row r="534" customFormat="false" ht="45.75" hidden="false" customHeight="true" outlineLevel="0" collapsed="false">
      <c r="A534" s="171"/>
      <c r="B534" s="238"/>
      <c r="C534" s="238"/>
      <c r="D534" s="150"/>
      <c r="E534" s="239"/>
      <c r="F534" s="147"/>
      <c r="G534" s="239"/>
      <c r="I534" s="149"/>
      <c r="J534" s="150"/>
      <c r="K534" s="150"/>
      <c r="L534" s="1696"/>
      <c r="M534" s="1696"/>
    </row>
    <row r="535" customFormat="false" ht="45.75" hidden="false" customHeight="true" outlineLevel="0" collapsed="false">
      <c r="A535" s="171"/>
      <c r="B535" s="238"/>
      <c r="C535" s="238"/>
      <c r="D535" s="150"/>
      <c r="E535" s="239"/>
      <c r="F535" s="147"/>
      <c r="G535" s="239"/>
      <c r="I535" s="149"/>
      <c r="J535" s="150"/>
      <c r="K535" s="150"/>
      <c r="L535" s="1696"/>
      <c r="M535" s="1696"/>
    </row>
    <row r="536" customFormat="false" ht="45.75" hidden="false" customHeight="true" outlineLevel="0" collapsed="false">
      <c r="A536" s="171"/>
      <c r="B536" s="238"/>
      <c r="C536" s="238"/>
      <c r="D536" s="150"/>
      <c r="E536" s="239"/>
      <c r="F536" s="147"/>
      <c r="G536" s="239"/>
      <c r="I536" s="149"/>
      <c r="J536" s="150"/>
      <c r="K536" s="150"/>
      <c r="L536" s="1696"/>
      <c r="M536" s="1696"/>
    </row>
    <row r="537" customFormat="false" ht="45.75" hidden="false" customHeight="true" outlineLevel="0" collapsed="false">
      <c r="A537" s="171"/>
      <c r="B537" s="238"/>
      <c r="C537" s="238"/>
      <c r="D537" s="150"/>
      <c r="E537" s="239"/>
      <c r="F537" s="147"/>
      <c r="G537" s="239"/>
      <c r="I537" s="149"/>
      <c r="J537" s="150"/>
      <c r="K537" s="150"/>
      <c r="L537" s="1696"/>
      <c r="M537" s="1696"/>
    </row>
    <row r="538" customFormat="false" ht="45.75" hidden="false" customHeight="true" outlineLevel="0" collapsed="false">
      <c r="A538" s="171"/>
      <c r="B538" s="238"/>
      <c r="C538" s="238"/>
      <c r="D538" s="150"/>
      <c r="E538" s="239"/>
      <c r="F538" s="147"/>
      <c r="G538" s="239"/>
      <c r="I538" s="149"/>
      <c r="J538" s="150"/>
      <c r="K538" s="150"/>
      <c r="L538" s="1696"/>
      <c r="M538" s="1696"/>
    </row>
    <row r="539" customFormat="false" ht="45.75" hidden="false" customHeight="true" outlineLevel="0" collapsed="false">
      <c r="A539" s="171"/>
      <c r="B539" s="238"/>
      <c r="C539" s="238"/>
      <c r="D539" s="150"/>
      <c r="E539" s="239"/>
      <c r="F539" s="147"/>
      <c r="G539" s="239"/>
      <c r="I539" s="149"/>
      <c r="J539" s="150"/>
      <c r="K539" s="150"/>
      <c r="L539" s="1696"/>
      <c r="M539" s="1696"/>
    </row>
    <row r="540" customFormat="false" ht="45.75" hidden="false" customHeight="true" outlineLevel="0" collapsed="false">
      <c r="A540" s="171"/>
      <c r="B540" s="238"/>
      <c r="C540" s="238"/>
      <c r="D540" s="150"/>
      <c r="E540" s="239"/>
      <c r="F540" s="147"/>
      <c r="G540" s="239"/>
      <c r="I540" s="149"/>
      <c r="J540" s="150"/>
      <c r="K540" s="150"/>
      <c r="L540" s="1696"/>
      <c r="M540" s="1696"/>
    </row>
    <row r="541" customFormat="false" ht="45.75" hidden="false" customHeight="true" outlineLevel="0" collapsed="false">
      <c r="A541" s="171"/>
      <c r="B541" s="238"/>
      <c r="C541" s="238"/>
      <c r="D541" s="150"/>
      <c r="E541" s="239"/>
      <c r="F541" s="147"/>
      <c r="G541" s="239"/>
      <c r="I541" s="149"/>
      <c r="J541" s="150"/>
      <c r="K541" s="150"/>
      <c r="L541" s="1696"/>
      <c r="M541" s="1696"/>
    </row>
    <row r="542" customFormat="false" ht="45.75" hidden="false" customHeight="true" outlineLevel="0" collapsed="false">
      <c r="A542" s="171"/>
      <c r="B542" s="238"/>
      <c r="C542" s="238"/>
      <c r="D542" s="150"/>
      <c r="E542" s="239"/>
      <c r="F542" s="147"/>
      <c r="G542" s="239"/>
      <c r="I542" s="149"/>
      <c r="J542" s="150"/>
      <c r="K542" s="150"/>
      <c r="L542" s="1696"/>
      <c r="M542" s="1696"/>
    </row>
    <row r="543" customFormat="false" ht="45.75" hidden="false" customHeight="true" outlineLevel="0" collapsed="false">
      <c r="A543" s="171"/>
      <c r="B543" s="238"/>
      <c r="C543" s="238"/>
      <c r="D543" s="150"/>
      <c r="E543" s="239"/>
      <c r="F543" s="147"/>
      <c r="G543" s="239"/>
      <c r="I543" s="149"/>
      <c r="J543" s="150"/>
      <c r="K543" s="150"/>
      <c r="L543" s="1696"/>
      <c r="M543" s="1696"/>
    </row>
    <row r="544" customFormat="false" ht="45.75" hidden="false" customHeight="true" outlineLevel="0" collapsed="false">
      <c r="A544" s="171"/>
      <c r="B544" s="238"/>
      <c r="C544" s="238"/>
      <c r="D544" s="150"/>
      <c r="E544" s="239"/>
      <c r="F544" s="147"/>
      <c r="G544" s="239"/>
      <c r="I544" s="149"/>
      <c r="J544" s="150"/>
      <c r="K544" s="150"/>
      <c r="L544" s="1696"/>
      <c r="M544" s="1696"/>
    </row>
    <row r="545" customFormat="false" ht="45.75" hidden="false" customHeight="true" outlineLevel="0" collapsed="false">
      <c r="A545" s="171"/>
      <c r="B545" s="238"/>
      <c r="C545" s="238"/>
      <c r="D545" s="150"/>
      <c r="E545" s="239"/>
      <c r="F545" s="147"/>
      <c r="G545" s="239"/>
      <c r="I545" s="149"/>
      <c r="J545" s="150"/>
      <c r="K545" s="150"/>
      <c r="L545" s="1696"/>
      <c r="M545" s="1696"/>
    </row>
    <row r="546" customFormat="false" ht="45.75" hidden="false" customHeight="true" outlineLevel="0" collapsed="false">
      <c r="A546" s="171"/>
      <c r="B546" s="238"/>
      <c r="C546" s="238"/>
      <c r="D546" s="150"/>
      <c r="E546" s="239"/>
      <c r="F546" s="147"/>
      <c r="G546" s="239"/>
      <c r="I546" s="149"/>
      <c r="J546" s="150"/>
      <c r="K546" s="150"/>
      <c r="L546" s="1696"/>
      <c r="M546" s="1696"/>
    </row>
    <row r="547" customFormat="false" ht="45.75" hidden="false" customHeight="true" outlineLevel="0" collapsed="false">
      <c r="A547" s="171"/>
      <c r="B547" s="238"/>
      <c r="C547" s="238"/>
      <c r="D547" s="150"/>
      <c r="E547" s="239"/>
      <c r="F547" s="147"/>
      <c r="G547" s="239"/>
      <c r="I547" s="149"/>
      <c r="J547" s="150"/>
      <c r="K547" s="150"/>
      <c r="L547" s="1696"/>
      <c r="M547" s="1696"/>
    </row>
    <row r="548" customFormat="false" ht="45.75" hidden="false" customHeight="true" outlineLevel="0" collapsed="false">
      <c r="A548" s="171"/>
      <c r="B548" s="238"/>
      <c r="C548" s="238"/>
      <c r="D548" s="150"/>
      <c r="E548" s="239"/>
      <c r="F548" s="147"/>
      <c r="G548" s="239"/>
      <c r="I548" s="149"/>
      <c r="J548" s="150"/>
      <c r="K548" s="150"/>
      <c r="L548" s="1696"/>
      <c r="M548" s="1696"/>
    </row>
    <row r="549" customFormat="false" ht="45.75" hidden="false" customHeight="true" outlineLevel="0" collapsed="false">
      <c r="A549" s="171"/>
      <c r="B549" s="238"/>
      <c r="C549" s="238"/>
      <c r="D549" s="150"/>
      <c r="E549" s="239"/>
      <c r="F549" s="147"/>
      <c r="G549" s="239"/>
      <c r="I549" s="149"/>
      <c r="J549" s="150"/>
      <c r="K549" s="150"/>
      <c r="L549" s="1696"/>
      <c r="M549" s="1696"/>
    </row>
    <row r="550" customFormat="false" ht="45.75" hidden="false" customHeight="true" outlineLevel="0" collapsed="false">
      <c r="A550" s="171"/>
      <c r="B550" s="238"/>
      <c r="C550" s="238"/>
      <c r="D550" s="150"/>
      <c r="E550" s="239"/>
      <c r="F550" s="147"/>
      <c r="G550" s="239"/>
      <c r="I550" s="149"/>
      <c r="J550" s="150"/>
      <c r="K550" s="150"/>
      <c r="L550" s="1696"/>
      <c r="M550" s="1696"/>
    </row>
    <row r="551" customFormat="false" ht="45.75" hidden="false" customHeight="true" outlineLevel="0" collapsed="false">
      <c r="A551" s="171"/>
      <c r="B551" s="238"/>
      <c r="C551" s="238"/>
      <c r="D551" s="150"/>
      <c r="E551" s="239"/>
      <c r="F551" s="147"/>
      <c r="G551" s="239"/>
      <c r="I551" s="149"/>
      <c r="J551" s="150"/>
      <c r="K551" s="150"/>
      <c r="L551" s="1696"/>
      <c r="M551" s="1696"/>
    </row>
    <row r="552" customFormat="false" ht="45.75" hidden="false" customHeight="true" outlineLevel="0" collapsed="false">
      <c r="A552" s="171"/>
      <c r="B552" s="238"/>
      <c r="C552" s="238"/>
      <c r="D552" s="150"/>
      <c r="E552" s="239"/>
      <c r="F552" s="147"/>
      <c r="G552" s="239"/>
      <c r="I552" s="149"/>
      <c r="J552" s="150"/>
      <c r="K552" s="150"/>
      <c r="L552" s="1696"/>
      <c r="M552" s="1696"/>
    </row>
    <row r="553" customFormat="false" ht="45.75" hidden="false" customHeight="true" outlineLevel="0" collapsed="false">
      <c r="A553" s="171"/>
      <c r="B553" s="238"/>
      <c r="C553" s="238"/>
      <c r="D553" s="150"/>
      <c r="E553" s="239"/>
      <c r="F553" s="147"/>
      <c r="G553" s="239"/>
      <c r="I553" s="149"/>
      <c r="J553" s="150"/>
      <c r="K553" s="150"/>
      <c r="L553" s="1696"/>
      <c r="M553" s="1696"/>
    </row>
    <row r="554" customFormat="false" ht="45.75" hidden="false" customHeight="true" outlineLevel="0" collapsed="false">
      <c r="A554" s="171"/>
      <c r="B554" s="238"/>
      <c r="C554" s="238"/>
      <c r="D554" s="150"/>
      <c r="E554" s="239"/>
      <c r="F554" s="147"/>
      <c r="G554" s="239"/>
      <c r="I554" s="149"/>
      <c r="J554" s="150"/>
      <c r="K554" s="150"/>
      <c r="L554" s="1696"/>
      <c r="M554" s="1696"/>
    </row>
    <row r="555" customFormat="false" ht="45.75" hidden="false" customHeight="true" outlineLevel="0" collapsed="false">
      <c r="A555" s="171"/>
      <c r="B555" s="238"/>
      <c r="C555" s="238"/>
      <c r="D555" s="150"/>
      <c r="E555" s="239"/>
      <c r="F555" s="147"/>
      <c r="G555" s="239"/>
      <c r="I555" s="149"/>
      <c r="J555" s="150"/>
      <c r="K555" s="150"/>
      <c r="L555" s="1696"/>
      <c r="M555" s="1696"/>
    </row>
    <row r="556" customFormat="false" ht="45.75" hidden="false" customHeight="true" outlineLevel="0" collapsed="false">
      <c r="A556" s="171"/>
      <c r="B556" s="238"/>
      <c r="C556" s="238"/>
      <c r="D556" s="150"/>
      <c r="E556" s="239"/>
      <c r="F556" s="147"/>
      <c r="G556" s="239"/>
      <c r="I556" s="149"/>
      <c r="J556" s="150"/>
      <c r="K556" s="150"/>
      <c r="L556" s="1696"/>
      <c r="M556" s="1696"/>
    </row>
    <row r="557" customFormat="false" ht="45.75" hidden="false" customHeight="true" outlineLevel="0" collapsed="false">
      <c r="A557" s="171"/>
      <c r="B557" s="238"/>
      <c r="C557" s="238"/>
      <c r="D557" s="150"/>
      <c r="E557" s="239"/>
      <c r="F557" s="147"/>
      <c r="G557" s="239"/>
      <c r="I557" s="149"/>
      <c r="J557" s="150"/>
      <c r="K557" s="150"/>
      <c r="L557" s="1696"/>
      <c r="M557" s="1696"/>
    </row>
    <row r="558" customFormat="false" ht="45.75" hidden="false" customHeight="true" outlineLevel="0" collapsed="false">
      <c r="A558" s="171"/>
      <c r="B558" s="238"/>
      <c r="C558" s="238"/>
      <c r="D558" s="150"/>
      <c r="E558" s="239"/>
      <c r="F558" s="147"/>
      <c r="G558" s="239"/>
      <c r="I558" s="149"/>
      <c r="J558" s="150"/>
      <c r="K558" s="150"/>
      <c r="L558" s="1696"/>
      <c r="M558" s="1696"/>
    </row>
    <row r="559" customFormat="false" ht="45.75" hidden="false" customHeight="true" outlineLevel="0" collapsed="false">
      <c r="A559" s="171"/>
      <c r="B559" s="238"/>
      <c r="C559" s="238"/>
      <c r="D559" s="150"/>
      <c r="E559" s="239"/>
      <c r="F559" s="147"/>
      <c r="G559" s="239"/>
      <c r="I559" s="149"/>
      <c r="J559" s="150"/>
      <c r="K559" s="150"/>
      <c r="L559" s="1696"/>
      <c r="M559" s="1696"/>
    </row>
    <row r="560" customFormat="false" ht="45.75" hidden="false" customHeight="true" outlineLevel="0" collapsed="false">
      <c r="A560" s="171"/>
      <c r="B560" s="238"/>
      <c r="C560" s="238"/>
      <c r="D560" s="150"/>
      <c r="E560" s="239"/>
      <c r="F560" s="147"/>
      <c r="G560" s="239"/>
      <c r="I560" s="149"/>
      <c r="J560" s="150"/>
      <c r="K560" s="150"/>
      <c r="L560" s="1696"/>
      <c r="M560" s="1696"/>
    </row>
    <row r="561" customFormat="false" ht="45.75" hidden="false" customHeight="true" outlineLevel="0" collapsed="false">
      <c r="A561" s="171"/>
      <c r="B561" s="238"/>
      <c r="C561" s="238"/>
      <c r="D561" s="150"/>
      <c r="E561" s="239"/>
      <c r="F561" s="147"/>
      <c r="G561" s="239"/>
      <c r="I561" s="149"/>
      <c r="J561" s="150"/>
      <c r="K561" s="150"/>
      <c r="L561" s="1696"/>
      <c r="M561" s="1696"/>
    </row>
    <row r="562" customFormat="false" ht="45.75" hidden="false" customHeight="true" outlineLevel="0" collapsed="false">
      <c r="A562" s="171"/>
      <c r="B562" s="238"/>
      <c r="C562" s="238"/>
      <c r="D562" s="150"/>
      <c r="E562" s="239"/>
      <c r="F562" s="147"/>
      <c r="G562" s="239"/>
      <c r="I562" s="149"/>
      <c r="J562" s="150"/>
      <c r="K562" s="150"/>
      <c r="L562" s="1696"/>
      <c r="M562" s="1696"/>
    </row>
    <row r="563" customFormat="false" ht="45.75" hidden="false" customHeight="true" outlineLevel="0" collapsed="false">
      <c r="A563" s="171"/>
      <c r="B563" s="238"/>
      <c r="C563" s="238"/>
      <c r="D563" s="150"/>
      <c r="E563" s="239"/>
      <c r="F563" s="147"/>
      <c r="G563" s="239"/>
      <c r="I563" s="149"/>
      <c r="J563" s="150"/>
      <c r="K563" s="150"/>
      <c r="L563" s="1696"/>
      <c r="M563" s="1696"/>
    </row>
    <row r="564" customFormat="false" ht="45.75" hidden="false" customHeight="true" outlineLevel="0" collapsed="false">
      <c r="A564" s="171"/>
      <c r="B564" s="238"/>
      <c r="C564" s="238"/>
      <c r="D564" s="150"/>
      <c r="E564" s="239"/>
      <c r="F564" s="147"/>
      <c r="G564" s="239"/>
      <c r="I564" s="149"/>
      <c r="J564" s="150"/>
      <c r="K564" s="150"/>
      <c r="L564" s="1696"/>
      <c r="M564" s="1696"/>
    </row>
    <row r="565" customFormat="false" ht="45.75" hidden="false" customHeight="true" outlineLevel="0" collapsed="false">
      <c r="A565" s="171"/>
      <c r="B565" s="238"/>
      <c r="C565" s="238"/>
      <c r="D565" s="150"/>
      <c r="E565" s="239"/>
      <c r="F565" s="147"/>
      <c r="G565" s="239"/>
      <c r="I565" s="149"/>
      <c r="J565" s="150"/>
      <c r="K565" s="150"/>
      <c r="L565" s="1696"/>
      <c r="M565" s="1696"/>
    </row>
    <row r="566" customFormat="false" ht="45.75" hidden="false" customHeight="true" outlineLevel="0" collapsed="false">
      <c r="A566" s="171"/>
      <c r="B566" s="238"/>
      <c r="C566" s="238"/>
      <c r="D566" s="150"/>
      <c r="E566" s="239"/>
      <c r="F566" s="147"/>
      <c r="G566" s="239"/>
      <c r="I566" s="149"/>
      <c r="J566" s="150"/>
      <c r="K566" s="150"/>
      <c r="L566" s="1696"/>
      <c r="M566" s="1696"/>
    </row>
    <row r="567" customFormat="false" ht="45.75" hidden="false" customHeight="true" outlineLevel="0" collapsed="false">
      <c r="A567" s="171"/>
      <c r="B567" s="238"/>
      <c r="C567" s="238"/>
      <c r="D567" s="150"/>
      <c r="E567" s="239"/>
      <c r="F567" s="147"/>
      <c r="G567" s="239"/>
      <c r="I567" s="149"/>
      <c r="J567" s="150"/>
      <c r="K567" s="150"/>
      <c r="L567" s="1696"/>
      <c r="M567" s="1696"/>
    </row>
    <row r="568" customFormat="false" ht="45.75" hidden="false" customHeight="true" outlineLevel="0" collapsed="false">
      <c r="A568" s="171"/>
      <c r="B568" s="238"/>
      <c r="C568" s="238"/>
      <c r="D568" s="150"/>
      <c r="E568" s="239"/>
      <c r="F568" s="147"/>
      <c r="G568" s="239"/>
      <c r="I568" s="149"/>
      <c r="J568" s="150"/>
      <c r="K568" s="150"/>
      <c r="L568" s="1696"/>
      <c r="M568" s="1696"/>
    </row>
    <row r="569" customFormat="false" ht="45.75" hidden="false" customHeight="true" outlineLevel="0" collapsed="false">
      <c r="A569" s="171"/>
      <c r="B569" s="238"/>
      <c r="C569" s="238"/>
      <c r="D569" s="150"/>
      <c r="E569" s="239"/>
      <c r="F569" s="147"/>
      <c r="G569" s="239"/>
      <c r="I569" s="149"/>
      <c r="J569" s="150"/>
      <c r="K569" s="150"/>
      <c r="L569" s="1696"/>
      <c r="M569" s="1696"/>
    </row>
    <row r="570" customFormat="false" ht="45.75" hidden="false" customHeight="true" outlineLevel="0" collapsed="false">
      <c r="A570" s="171"/>
      <c r="B570" s="238"/>
      <c r="C570" s="238"/>
      <c r="D570" s="150"/>
      <c r="E570" s="239"/>
      <c r="F570" s="147"/>
      <c r="G570" s="239"/>
      <c r="I570" s="149"/>
      <c r="J570" s="150"/>
      <c r="K570" s="150"/>
      <c r="L570" s="1696"/>
      <c r="M570" s="1696"/>
    </row>
    <row r="571" customFormat="false" ht="45.75" hidden="false" customHeight="true" outlineLevel="0" collapsed="false">
      <c r="A571" s="171"/>
      <c r="B571" s="238"/>
      <c r="C571" s="238"/>
      <c r="D571" s="150"/>
      <c r="E571" s="239"/>
      <c r="F571" s="147"/>
      <c r="G571" s="239"/>
      <c r="I571" s="149"/>
      <c r="J571" s="150"/>
      <c r="K571" s="150"/>
      <c r="L571" s="1696"/>
      <c r="M571" s="1696"/>
    </row>
    <row r="572" customFormat="false" ht="45.75" hidden="false" customHeight="true" outlineLevel="0" collapsed="false">
      <c r="A572" s="171"/>
      <c r="B572" s="238"/>
      <c r="C572" s="238"/>
      <c r="D572" s="150"/>
      <c r="E572" s="239"/>
      <c r="F572" s="147"/>
      <c r="G572" s="239"/>
      <c r="I572" s="149"/>
      <c r="J572" s="150"/>
      <c r="K572" s="150"/>
      <c r="L572" s="1696"/>
      <c r="M572" s="1696"/>
    </row>
    <row r="573" customFormat="false" ht="45.75" hidden="false" customHeight="true" outlineLevel="0" collapsed="false">
      <c r="A573" s="171"/>
      <c r="B573" s="238"/>
      <c r="C573" s="238"/>
      <c r="D573" s="150"/>
      <c r="E573" s="239"/>
      <c r="F573" s="147"/>
      <c r="G573" s="239"/>
      <c r="I573" s="149"/>
      <c r="J573" s="150"/>
      <c r="K573" s="150"/>
      <c r="L573" s="1696"/>
      <c r="M573" s="1696"/>
    </row>
    <row r="574" customFormat="false" ht="45.75" hidden="false" customHeight="true" outlineLevel="0" collapsed="false">
      <c r="A574" s="171"/>
      <c r="B574" s="238"/>
      <c r="C574" s="238"/>
      <c r="D574" s="150"/>
      <c r="E574" s="239"/>
      <c r="F574" s="147"/>
      <c r="G574" s="239"/>
      <c r="I574" s="149"/>
      <c r="J574" s="150"/>
      <c r="K574" s="150"/>
      <c r="L574" s="1696"/>
      <c r="M574" s="1696"/>
    </row>
    <row r="575" customFormat="false" ht="45.75" hidden="false" customHeight="true" outlineLevel="0" collapsed="false">
      <c r="A575" s="171"/>
      <c r="B575" s="238"/>
      <c r="C575" s="238"/>
      <c r="D575" s="150"/>
      <c r="E575" s="239"/>
      <c r="F575" s="147"/>
      <c r="G575" s="239"/>
      <c r="I575" s="149"/>
      <c r="J575" s="150"/>
      <c r="K575" s="150"/>
      <c r="L575" s="1696"/>
      <c r="M575" s="1696"/>
    </row>
    <row r="576" customFormat="false" ht="45.75" hidden="false" customHeight="true" outlineLevel="0" collapsed="false">
      <c r="A576" s="171"/>
      <c r="B576" s="238"/>
      <c r="C576" s="238"/>
      <c r="D576" s="150"/>
      <c r="E576" s="239"/>
      <c r="F576" s="147"/>
      <c r="G576" s="239"/>
      <c r="I576" s="149"/>
      <c r="J576" s="150"/>
      <c r="K576" s="150"/>
      <c r="L576" s="1696"/>
      <c r="M576" s="1696"/>
    </row>
    <row r="577" customFormat="false" ht="45.75" hidden="false" customHeight="true" outlineLevel="0" collapsed="false">
      <c r="A577" s="171"/>
      <c r="B577" s="238"/>
      <c r="C577" s="238"/>
      <c r="D577" s="150"/>
      <c r="E577" s="239"/>
      <c r="F577" s="147"/>
      <c r="G577" s="239"/>
      <c r="I577" s="149"/>
      <c r="J577" s="150"/>
      <c r="K577" s="150"/>
      <c r="L577" s="1696"/>
      <c r="M577" s="1696"/>
    </row>
    <row r="578" customFormat="false" ht="45.75" hidden="false" customHeight="true" outlineLevel="0" collapsed="false">
      <c r="A578" s="171"/>
      <c r="B578" s="238"/>
      <c r="C578" s="238"/>
      <c r="D578" s="150"/>
      <c r="E578" s="239"/>
      <c r="F578" s="147"/>
      <c r="G578" s="239"/>
      <c r="I578" s="149"/>
      <c r="J578" s="150"/>
      <c r="K578" s="150"/>
      <c r="L578" s="1696"/>
      <c r="M578" s="1696"/>
    </row>
    <row r="579" customFormat="false" ht="45.75" hidden="false" customHeight="true" outlineLevel="0" collapsed="false">
      <c r="A579" s="171"/>
      <c r="B579" s="238"/>
      <c r="C579" s="238"/>
      <c r="D579" s="150"/>
      <c r="E579" s="239"/>
      <c r="F579" s="147"/>
      <c r="G579" s="239"/>
      <c r="I579" s="149"/>
      <c r="J579" s="150"/>
      <c r="K579" s="150"/>
      <c r="L579" s="1696"/>
      <c r="M579" s="1696"/>
    </row>
    <row r="580" customFormat="false" ht="45.75" hidden="false" customHeight="true" outlineLevel="0" collapsed="false">
      <c r="A580" s="171"/>
      <c r="B580" s="238"/>
      <c r="C580" s="238"/>
      <c r="D580" s="150"/>
      <c r="E580" s="239"/>
      <c r="F580" s="147"/>
      <c r="G580" s="239"/>
      <c r="I580" s="149"/>
      <c r="J580" s="150"/>
      <c r="K580" s="150"/>
      <c r="L580" s="1696"/>
      <c r="M580" s="1696"/>
    </row>
    <row r="581" customFormat="false" ht="45.75" hidden="false" customHeight="true" outlineLevel="0" collapsed="false">
      <c r="A581" s="171"/>
      <c r="B581" s="238"/>
      <c r="C581" s="238"/>
      <c r="D581" s="150"/>
      <c r="E581" s="239"/>
      <c r="F581" s="147"/>
      <c r="G581" s="239"/>
      <c r="I581" s="149"/>
      <c r="J581" s="150"/>
      <c r="K581" s="150"/>
      <c r="L581" s="1696"/>
      <c r="M581" s="1696"/>
    </row>
    <row r="582" customFormat="false" ht="45.75" hidden="false" customHeight="true" outlineLevel="0" collapsed="false">
      <c r="A582" s="171"/>
      <c r="B582" s="238"/>
      <c r="C582" s="238"/>
      <c r="D582" s="150"/>
      <c r="E582" s="239"/>
      <c r="F582" s="147"/>
      <c r="G582" s="239"/>
      <c r="I582" s="149"/>
      <c r="J582" s="150"/>
      <c r="K582" s="150"/>
      <c r="L582" s="1696"/>
      <c r="M582" s="1696"/>
    </row>
    <row r="583" customFormat="false" ht="45.75" hidden="false" customHeight="true" outlineLevel="0" collapsed="false">
      <c r="A583" s="171"/>
      <c r="B583" s="238"/>
      <c r="C583" s="238"/>
      <c r="D583" s="150"/>
      <c r="E583" s="239"/>
      <c r="F583" s="147"/>
      <c r="G583" s="239"/>
      <c r="I583" s="149"/>
      <c r="J583" s="150"/>
      <c r="K583" s="150"/>
      <c r="L583" s="1696"/>
      <c r="M583" s="1696"/>
    </row>
    <row r="584" customFormat="false" ht="45.75" hidden="false" customHeight="true" outlineLevel="0" collapsed="false">
      <c r="A584" s="171"/>
      <c r="B584" s="238"/>
      <c r="C584" s="238"/>
      <c r="D584" s="150"/>
      <c r="E584" s="239"/>
      <c r="F584" s="147"/>
      <c r="G584" s="239"/>
      <c r="I584" s="149"/>
      <c r="J584" s="150"/>
      <c r="K584" s="150"/>
      <c r="L584" s="1696"/>
      <c r="M584" s="1696"/>
    </row>
    <row r="585" customFormat="false" ht="45.75" hidden="false" customHeight="true" outlineLevel="0" collapsed="false">
      <c r="A585" s="171"/>
      <c r="B585" s="238"/>
      <c r="C585" s="238"/>
      <c r="D585" s="150"/>
      <c r="E585" s="239"/>
      <c r="F585" s="147"/>
      <c r="G585" s="239"/>
      <c r="I585" s="149"/>
      <c r="J585" s="150"/>
      <c r="K585" s="150"/>
      <c r="L585" s="1696"/>
      <c r="M585" s="1696"/>
    </row>
    <row r="586" customFormat="false" ht="45.75" hidden="false" customHeight="true" outlineLevel="0" collapsed="false">
      <c r="A586" s="171"/>
      <c r="B586" s="238"/>
      <c r="C586" s="238"/>
      <c r="D586" s="150"/>
      <c r="E586" s="239"/>
      <c r="F586" s="147"/>
      <c r="G586" s="239"/>
      <c r="I586" s="149"/>
      <c r="J586" s="150"/>
      <c r="K586" s="150"/>
      <c r="L586" s="1696"/>
      <c r="M586" s="1696"/>
    </row>
    <row r="587" customFormat="false" ht="45.75" hidden="false" customHeight="true" outlineLevel="0" collapsed="false">
      <c r="A587" s="171"/>
      <c r="B587" s="238"/>
      <c r="C587" s="238"/>
      <c r="D587" s="150"/>
      <c r="E587" s="239"/>
      <c r="F587" s="147"/>
      <c r="G587" s="239"/>
      <c r="I587" s="149"/>
      <c r="J587" s="150"/>
      <c r="K587" s="150"/>
      <c r="L587" s="1696"/>
      <c r="M587" s="1696"/>
    </row>
    <row r="588" customFormat="false" ht="45.75" hidden="false" customHeight="true" outlineLevel="0" collapsed="false">
      <c r="A588" s="171"/>
      <c r="B588" s="238"/>
      <c r="C588" s="238"/>
      <c r="D588" s="150"/>
      <c r="E588" s="239"/>
      <c r="F588" s="147"/>
      <c r="G588" s="239"/>
      <c r="I588" s="149"/>
      <c r="J588" s="150"/>
      <c r="K588" s="150"/>
      <c r="L588" s="1696"/>
      <c r="M588" s="1696"/>
    </row>
    <row r="589" customFormat="false" ht="45.75" hidden="false" customHeight="true" outlineLevel="0" collapsed="false">
      <c r="A589" s="171"/>
      <c r="B589" s="238"/>
      <c r="C589" s="238"/>
      <c r="D589" s="150"/>
      <c r="E589" s="239"/>
      <c r="F589" s="147"/>
      <c r="G589" s="239"/>
      <c r="I589" s="149"/>
      <c r="J589" s="150"/>
      <c r="K589" s="150"/>
      <c r="L589" s="1696"/>
      <c r="M589" s="1696"/>
    </row>
    <row r="590" customFormat="false" ht="45.75" hidden="false" customHeight="true" outlineLevel="0" collapsed="false">
      <c r="A590" s="171"/>
      <c r="B590" s="238"/>
      <c r="C590" s="238"/>
      <c r="D590" s="150"/>
      <c r="E590" s="239"/>
      <c r="F590" s="147"/>
      <c r="G590" s="239"/>
      <c r="I590" s="149"/>
      <c r="J590" s="150"/>
      <c r="K590" s="150"/>
      <c r="L590" s="1696"/>
      <c r="M590" s="1696"/>
    </row>
    <row r="591" customFormat="false" ht="45.75" hidden="false" customHeight="true" outlineLevel="0" collapsed="false">
      <c r="A591" s="171"/>
      <c r="B591" s="238"/>
      <c r="C591" s="238"/>
      <c r="D591" s="150"/>
      <c r="E591" s="239"/>
      <c r="F591" s="147"/>
      <c r="G591" s="239"/>
      <c r="I591" s="149"/>
      <c r="J591" s="150"/>
      <c r="K591" s="150"/>
      <c r="L591" s="1696"/>
      <c r="M591" s="1696"/>
    </row>
    <row r="592" customFormat="false" ht="45.75" hidden="false" customHeight="true" outlineLevel="0" collapsed="false">
      <c r="A592" s="171"/>
      <c r="B592" s="238"/>
      <c r="C592" s="238"/>
      <c r="D592" s="150"/>
      <c r="E592" s="239"/>
      <c r="F592" s="147"/>
      <c r="G592" s="239"/>
      <c r="I592" s="149"/>
      <c r="J592" s="150"/>
      <c r="K592" s="150"/>
      <c r="L592" s="1696"/>
      <c r="M592" s="1696"/>
    </row>
    <row r="593" customFormat="false" ht="45.75" hidden="false" customHeight="true" outlineLevel="0" collapsed="false">
      <c r="A593" s="171"/>
      <c r="B593" s="238"/>
      <c r="C593" s="238"/>
      <c r="D593" s="150"/>
      <c r="E593" s="239"/>
      <c r="F593" s="147"/>
      <c r="G593" s="239"/>
      <c r="I593" s="149"/>
      <c r="J593" s="150"/>
      <c r="K593" s="150"/>
      <c r="L593" s="1696"/>
      <c r="M593" s="1696"/>
    </row>
    <row r="594" customFormat="false" ht="45.75" hidden="false" customHeight="true" outlineLevel="0" collapsed="false">
      <c r="A594" s="171"/>
      <c r="B594" s="238"/>
      <c r="C594" s="238"/>
      <c r="D594" s="150"/>
      <c r="E594" s="239"/>
      <c r="F594" s="147"/>
      <c r="G594" s="239"/>
      <c r="I594" s="149"/>
      <c r="J594" s="150"/>
      <c r="K594" s="150"/>
      <c r="L594" s="1696"/>
      <c r="M594" s="1696"/>
    </row>
    <row r="595" customFormat="false" ht="45.75" hidden="false" customHeight="true" outlineLevel="0" collapsed="false">
      <c r="A595" s="171"/>
      <c r="B595" s="238"/>
      <c r="C595" s="238"/>
      <c r="D595" s="150"/>
      <c r="E595" s="239"/>
      <c r="F595" s="147"/>
      <c r="G595" s="239"/>
      <c r="I595" s="149"/>
      <c r="J595" s="150"/>
      <c r="K595" s="150"/>
      <c r="L595" s="1696"/>
      <c r="M595" s="1696"/>
    </row>
    <row r="596" customFormat="false" ht="45.75" hidden="false" customHeight="true" outlineLevel="0" collapsed="false">
      <c r="A596" s="171"/>
      <c r="B596" s="238"/>
      <c r="C596" s="238"/>
      <c r="D596" s="150"/>
      <c r="E596" s="239"/>
      <c r="F596" s="147"/>
      <c r="G596" s="239"/>
      <c r="I596" s="149"/>
      <c r="J596" s="150"/>
      <c r="K596" s="150"/>
      <c r="L596" s="1696"/>
      <c r="M596" s="1696"/>
    </row>
    <row r="597" customFormat="false" ht="45.75" hidden="false" customHeight="true" outlineLevel="0" collapsed="false">
      <c r="A597" s="171"/>
      <c r="B597" s="238"/>
      <c r="C597" s="238"/>
      <c r="D597" s="150"/>
      <c r="E597" s="239"/>
      <c r="F597" s="147"/>
      <c r="G597" s="239"/>
      <c r="I597" s="149"/>
      <c r="J597" s="150"/>
      <c r="K597" s="150"/>
      <c r="L597" s="1696"/>
      <c r="M597" s="1696"/>
    </row>
    <row r="598" customFormat="false" ht="45.75" hidden="false" customHeight="true" outlineLevel="0" collapsed="false">
      <c r="A598" s="171"/>
      <c r="B598" s="238"/>
      <c r="C598" s="238"/>
      <c r="D598" s="150"/>
      <c r="E598" s="239"/>
      <c r="F598" s="147"/>
      <c r="G598" s="239"/>
      <c r="I598" s="149"/>
      <c r="J598" s="150"/>
      <c r="K598" s="150"/>
      <c r="L598" s="1696"/>
      <c r="M598" s="1696"/>
    </row>
    <row r="599" customFormat="false" ht="45.75" hidden="false" customHeight="true" outlineLevel="0" collapsed="false">
      <c r="A599" s="171"/>
      <c r="B599" s="238"/>
      <c r="C599" s="238"/>
      <c r="D599" s="150"/>
      <c r="E599" s="239"/>
      <c r="F599" s="147"/>
      <c r="G599" s="239"/>
      <c r="I599" s="149"/>
      <c r="J599" s="150"/>
      <c r="K599" s="150"/>
      <c r="L599" s="1696"/>
      <c r="M599" s="1696"/>
    </row>
    <row r="600" customFormat="false" ht="45.75" hidden="false" customHeight="true" outlineLevel="0" collapsed="false">
      <c r="A600" s="171"/>
      <c r="B600" s="238"/>
      <c r="C600" s="238"/>
      <c r="D600" s="150"/>
      <c r="E600" s="239"/>
      <c r="F600" s="147"/>
      <c r="G600" s="239"/>
      <c r="I600" s="149"/>
      <c r="J600" s="150"/>
      <c r="K600" s="150"/>
      <c r="L600" s="1696"/>
      <c r="M600" s="1696"/>
    </row>
    <row r="601" customFormat="false" ht="45.75" hidden="false" customHeight="true" outlineLevel="0" collapsed="false">
      <c r="A601" s="171"/>
      <c r="B601" s="238"/>
      <c r="C601" s="238"/>
      <c r="D601" s="150"/>
      <c r="E601" s="239"/>
      <c r="F601" s="147"/>
      <c r="G601" s="239"/>
      <c r="I601" s="149"/>
      <c r="J601" s="150"/>
      <c r="K601" s="150"/>
      <c r="L601" s="1696"/>
      <c r="M601" s="1696"/>
    </row>
    <row r="602" customFormat="false" ht="45.75" hidden="false" customHeight="true" outlineLevel="0" collapsed="false">
      <c r="A602" s="171"/>
      <c r="B602" s="238"/>
      <c r="C602" s="238"/>
      <c r="D602" s="150"/>
      <c r="E602" s="239"/>
      <c r="F602" s="147"/>
      <c r="G602" s="239"/>
      <c r="I602" s="149"/>
      <c r="J602" s="150"/>
      <c r="K602" s="150"/>
      <c r="L602" s="1696"/>
      <c r="M602" s="1696"/>
    </row>
    <row r="603" customFormat="false" ht="45.75" hidden="false" customHeight="true" outlineLevel="0" collapsed="false">
      <c r="A603" s="171"/>
      <c r="B603" s="238"/>
      <c r="C603" s="238"/>
      <c r="D603" s="150"/>
      <c r="E603" s="239"/>
      <c r="F603" s="147"/>
      <c r="G603" s="239"/>
      <c r="I603" s="149"/>
      <c r="J603" s="150"/>
      <c r="K603" s="150"/>
      <c r="L603" s="1696"/>
      <c r="M603" s="1696"/>
    </row>
    <row r="604" customFormat="false" ht="45.75" hidden="false" customHeight="true" outlineLevel="0" collapsed="false">
      <c r="A604" s="171"/>
      <c r="B604" s="238"/>
      <c r="C604" s="238"/>
      <c r="D604" s="150"/>
      <c r="E604" s="239"/>
      <c r="F604" s="147"/>
      <c r="G604" s="239"/>
      <c r="I604" s="149"/>
      <c r="J604" s="150"/>
      <c r="K604" s="150"/>
      <c r="L604" s="1696"/>
      <c r="M604" s="1696"/>
    </row>
    <row r="605" customFormat="false" ht="45.75" hidden="false" customHeight="true" outlineLevel="0" collapsed="false">
      <c r="A605" s="171"/>
      <c r="B605" s="238"/>
      <c r="C605" s="238"/>
      <c r="D605" s="150"/>
      <c r="E605" s="239"/>
      <c r="F605" s="147"/>
      <c r="G605" s="239"/>
      <c r="I605" s="149"/>
      <c r="J605" s="150"/>
      <c r="K605" s="150"/>
      <c r="L605" s="1696"/>
      <c r="M605" s="1696"/>
    </row>
    <row r="606" customFormat="false" ht="45.75" hidden="false" customHeight="true" outlineLevel="0" collapsed="false">
      <c r="A606" s="171"/>
      <c r="B606" s="238"/>
      <c r="C606" s="238"/>
      <c r="D606" s="150"/>
      <c r="E606" s="239"/>
      <c r="F606" s="147"/>
      <c r="G606" s="239"/>
      <c r="I606" s="149"/>
      <c r="J606" s="150"/>
      <c r="K606" s="150"/>
      <c r="L606" s="1696"/>
      <c r="M606" s="1696"/>
    </row>
    <row r="607" customFormat="false" ht="45.75" hidden="false" customHeight="true" outlineLevel="0" collapsed="false">
      <c r="A607" s="171"/>
      <c r="B607" s="238"/>
      <c r="C607" s="238"/>
      <c r="D607" s="150"/>
      <c r="E607" s="239"/>
      <c r="F607" s="147"/>
      <c r="G607" s="239"/>
      <c r="I607" s="149"/>
      <c r="J607" s="150"/>
      <c r="K607" s="150"/>
      <c r="L607" s="1696"/>
      <c r="M607" s="1696"/>
    </row>
    <row r="608" customFormat="false" ht="45.75" hidden="false" customHeight="true" outlineLevel="0" collapsed="false">
      <c r="A608" s="171"/>
      <c r="B608" s="238"/>
      <c r="C608" s="238"/>
      <c r="D608" s="150"/>
      <c r="E608" s="239"/>
      <c r="F608" s="147"/>
      <c r="G608" s="239"/>
      <c r="I608" s="149"/>
      <c r="J608" s="150"/>
      <c r="K608" s="150"/>
      <c r="L608" s="1696"/>
      <c r="M608" s="1696"/>
    </row>
    <row r="609" customFormat="false" ht="45.75" hidden="false" customHeight="true" outlineLevel="0" collapsed="false">
      <c r="A609" s="171"/>
      <c r="B609" s="238"/>
      <c r="C609" s="238"/>
      <c r="D609" s="150"/>
      <c r="E609" s="239"/>
      <c r="F609" s="147"/>
      <c r="G609" s="239"/>
      <c r="I609" s="149"/>
      <c r="J609" s="150"/>
      <c r="K609" s="150"/>
      <c r="L609" s="1696"/>
      <c r="M609" s="1696"/>
    </row>
    <row r="610" customFormat="false" ht="45.75" hidden="false" customHeight="true" outlineLevel="0" collapsed="false">
      <c r="A610" s="171"/>
      <c r="B610" s="238"/>
      <c r="C610" s="238"/>
      <c r="D610" s="150"/>
      <c r="E610" s="239"/>
      <c r="F610" s="147"/>
      <c r="G610" s="239"/>
      <c r="I610" s="149"/>
      <c r="J610" s="150"/>
      <c r="K610" s="150"/>
      <c r="L610" s="1696"/>
      <c r="M610" s="1696"/>
    </row>
    <row r="611" customFormat="false" ht="45.75" hidden="false" customHeight="true" outlineLevel="0" collapsed="false">
      <c r="A611" s="171"/>
      <c r="B611" s="238"/>
      <c r="C611" s="238"/>
      <c r="D611" s="150"/>
      <c r="E611" s="239"/>
      <c r="F611" s="147"/>
      <c r="G611" s="239"/>
      <c r="I611" s="149"/>
      <c r="J611" s="150"/>
      <c r="K611" s="150"/>
      <c r="L611" s="1696"/>
      <c r="M611" s="1696"/>
    </row>
    <row r="612" customFormat="false" ht="45.75" hidden="false" customHeight="true" outlineLevel="0" collapsed="false">
      <c r="A612" s="171"/>
      <c r="B612" s="238"/>
      <c r="C612" s="238"/>
      <c r="D612" s="150"/>
      <c r="E612" s="239"/>
      <c r="F612" s="147"/>
      <c r="G612" s="239"/>
      <c r="I612" s="149"/>
      <c r="J612" s="150"/>
      <c r="K612" s="150"/>
      <c r="L612" s="1696"/>
      <c r="M612" s="1696"/>
    </row>
    <row r="613" customFormat="false" ht="45.75" hidden="false" customHeight="true" outlineLevel="0" collapsed="false">
      <c r="A613" s="171"/>
      <c r="B613" s="238"/>
      <c r="C613" s="238"/>
      <c r="D613" s="150"/>
      <c r="E613" s="239"/>
      <c r="F613" s="147"/>
      <c r="G613" s="239"/>
      <c r="I613" s="149"/>
      <c r="J613" s="150"/>
      <c r="K613" s="150"/>
      <c r="L613" s="1696"/>
      <c r="M613" s="1696"/>
    </row>
    <row r="614" customFormat="false" ht="45.75" hidden="false" customHeight="true" outlineLevel="0" collapsed="false">
      <c r="A614" s="171"/>
      <c r="B614" s="238"/>
      <c r="C614" s="238"/>
      <c r="D614" s="150"/>
      <c r="E614" s="239"/>
      <c r="F614" s="147"/>
      <c r="G614" s="239"/>
      <c r="I614" s="149"/>
      <c r="J614" s="150"/>
      <c r="K614" s="150"/>
      <c r="L614" s="1696"/>
      <c r="M614" s="1696"/>
    </row>
    <row r="615" customFormat="false" ht="45.75" hidden="false" customHeight="true" outlineLevel="0" collapsed="false">
      <c r="A615" s="171"/>
      <c r="B615" s="238"/>
      <c r="C615" s="238"/>
      <c r="D615" s="150"/>
      <c r="E615" s="239"/>
      <c r="F615" s="147"/>
      <c r="G615" s="239"/>
      <c r="I615" s="149"/>
      <c r="J615" s="150"/>
      <c r="K615" s="150"/>
      <c r="L615" s="1696"/>
      <c r="M615" s="1696"/>
    </row>
    <row r="616" customFormat="false" ht="45.75" hidden="false" customHeight="true" outlineLevel="0" collapsed="false">
      <c r="A616" s="171"/>
      <c r="B616" s="238"/>
      <c r="C616" s="238"/>
      <c r="D616" s="150"/>
      <c r="E616" s="239"/>
      <c r="F616" s="147"/>
      <c r="G616" s="239"/>
      <c r="I616" s="149"/>
      <c r="J616" s="150"/>
      <c r="K616" s="150"/>
      <c r="L616" s="1696"/>
      <c r="M616" s="1696"/>
    </row>
    <row r="617" customFormat="false" ht="45.75" hidden="false" customHeight="true" outlineLevel="0" collapsed="false">
      <c r="A617" s="171"/>
      <c r="B617" s="238"/>
      <c r="C617" s="238"/>
      <c r="D617" s="150"/>
      <c r="E617" s="239"/>
      <c r="F617" s="147"/>
      <c r="G617" s="239"/>
      <c r="I617" s="149"/>
      <c r="J617" s="150"/>
      <c r="K617" s="150"/>
      <c r="L617" s="1696"/>
      <c r="M617" s="1696"/>
    </row>
    <row r="618" customFormat="false" ht="45.75" hidden="false" customHeight="true" outlineLevel="0" collapsed="false">
      <c r="A618" s="171"/>
      <c r="B618" s="238"/>
      <c r="C618" s="238"/>
      <c r="D618" s="150"/>
      <c r="E618" s="239"/>
      <c r="F618" s="147"/>
      <c r="G618" s="239"/>
      <c r="I618" s="149"/>
      <c r="J618" s="150"/>
      <c r="K618" s="150"/>
      <c r="L618" s="1696"/>
      <c r="M618" s="1696"/>
    </row>
    <row r="619" customFormat="false" ht="45.75" hidden="false" customHeight="true" outlineLevel="0" collapsed="false">
      <c r="A619" s="171"/>
      <c r="B619" s="238"/>
      <c r="C619" s="238"/>
      <c r="D619" s="150"/>
      <c r="E619" s="239"/>
      <c r="F619" s="147"/>
      <c r="G619" s="239"/>
      <c r="I619" s="149"/>
      <c r="J619" s="150"/>
      <c r="K619" s="150"/>
      <c r="L619" s="1696"/>
      <c r="M619" s="1696"/>
    </row>
    <row r="620" customFormat="false" ht="45.75" hidden="false" customHeight="true" outlineLevel="0" collapsed="false">
      <c r="A620" s="171"/>
      <c r="B620" s="238"/>
      <c r="C620" s="238"/>
      <c r="D620" s="150"/>
      <c r="E620" s="239"/>
      <c r="F620" s="147"/>
      <c r="G620" s="239"/>
      <c r="I620" s="149"/>
      <c r="J620" s="150"/>
      <c r="K620" s="150"/>
      <c r="L620" s="1696"/>
      <c r="M620" s="1696"/>
    </row>
    <row r="621" customFormat="false" ht="45.75" hidden="false" customHeight="true" outlineLevel="0" collapsed="false">
      <c r="A621" s="171"/>
      <c r="B621" s="238"/>
      <c r="C621" s="238"/>
      <c r="D621" s="150"/>
      <c r="E621" s="239"/>
      <c r="F621" s="147"/>
      <c r="G621" s="239"/>
      <c r="I621" s="149"/>
      <c r="J621" s="150"/>
      <c r="K621" s="150"/>
      <c r="L621" s="1696"/>
      <c r="M621" s="1696"/>
    </row>
    <row r="622" customFormat="false" ht="45.75" hidden="false" customHeight="true" outlineLevel="0" collapsed="false">
      <c r="A622" s="171"/>
      <c r="B622" s="238"/>
      <c r="C622" s="238"/>
      <c r="D622" s="150"/>
      <c r="E622" s="239"/>
      <c r="F622" s="147"/>
      <c r="G622" s="239"/>
      <c r="I622" s="149"/>
      <c r="J622" s="150"/>
      <c r="K622" s="150"/>
      <c r="L622" s="1696"/>
      <c r="M622" s="1696"/>
    </row>
    <row r="623" customFormat="false" ht="45.75" hidden="false" customHeight="true" outlineLevel="0" collapsed="false">
      <c r="A623" s="171"/>
      <c r="B623" s="238"/>
      <c r="C623" s="238"/>
      <c r="D623" s="150"/>
      <c r="E623" s="239"/>
      <c r="F623" s="147"/>
      <c r="G623" s="239"/>
      <c r="I623" s="149"/>
      <c r="J623" s="150"/>
      <c r="K623" s="150"/>
      <c r="L623" s="1696"/>
      <c r="M623" s="1696"/>
    </row>
    <row r="624" customFormat="false" ht="45.75" hidden="false" customHeight="true" outlineLevel="0" collapsed="false">
      <c r="A624" s="171"/>
      <c r="B624" s="238"/>
      <c r="C624" s="238"/>
      <c r="D624" s="150"/>
      <c r="E624" s="239"/>
      <c r="F624" s="147"/>
      <c r="G624" s="239"/>
      <c r="I624" s="149"/>
      <c r="J624" s="150"/>
      <c r="K624" s="150"/>
      <c r="L624" s="1696"/>
      <c r="M624" s="1696"/>
    </row>
    <row r="625" customFormat="false" ht="45.75" hidden="false" customHeight="true" outlineLevel="0" collapsed="false">
      <c r="A625" s="171"/>
      <c r="B625" s="238"/>
      <c r="C625" s="238"/>
      <c r="D625" s="150"/>
      <c r="E625" s="239"/>
      <c r="F625" s="147"/>
      <c r="G625" s="239"/>
      <c r="I625" s="149"/>
      <c r="J625" s="150"/>
      <c r="K625" s="150"/>
      <c r="L625" s="1696"/>
      <c r="M625" s="1696"/>
    </row>
    <row r="626" customFormat="false" ht="45.75" hidden="false" customHeight="true" outlineLevel="0" collapsed="false">
      <c r="A626" s="171"/>
      <c r="B626" s="238"/>
      <c r="C626" s="238"/>
      <c r="D626" s="150"/>
      <c r="E626" s="239"/>
      <c r="F626" s="147"/>
      <c r="G626" s="239"/>
      <c r="I626" s="149"/>
      <c r="J626" s="150"/>
      <c r="K626" s="150"/>
      <c r="L626" s="1696"/>
      <c r="M626" s="1696"/>
    </row>
    <row r="627" customFormat="false" ht="45.75" hidden="false" customHeight="true" outlineLevel="0" collapsed="false">
      <c r="A627" s="171"/>
      <c r="B627" s="238"/>
      <c r="C627" s="238"/>
      <c r="D627" s="150"/>
      <c r="E627" s="239"/>
      <c r="F627" s="147"/>
      <c r="G627" s="239"/>
      <c r="I627" s="149"/>
      <c r="J627" s="150"/>
      <c r="K627" s="150"/>
      <c r="L627" s="1696"/>
      <c r="M627" s="1696"/>
    </row>
    <row r="628" customFormat="false" ht="45.75" hidden="false" customHeight="true" outlineLevel="0" collapsed="false">
      <c r="A628" s="171"/>
      <c r="B628" s="238"/>
      <c r="C628" s="238"/>
      <c r="D628" s="150"/>
      <c r="E628" s="239"/>
      <c r="F628" s="147"/>
      <c r="G628" s="239"/>
      <c r="I628" s="149"/>
      <c r="J628" s="150"/>
      <c r="K628" s="150"/>
      <c r="L628" s="1696"/>
      <c r="M628" s="1696"/>
    </row>
    <row r="629" customFormat="false" ht="45.75" hidden="false" customHeight="true" outlineLevel="0" collapsed="false">
      <c r="A629" s="171"/>
      <c r="B629" s="238"/>
      <c r="C629" s="238"/>
      <c r="D629" s="150"/>
      <c r="E629" s="239"/>
      <c r="F629" s="147"/>
      <c r="G629" s="239"/>
      <c r="I629" s="149"/>
      <c r="J629" s="150"/>
      <c r="K629" s="150"/>
      <c r="L629" s="1696"/>
      <c r="M629" s="1696"/>
    </row>
    <row r="630" customFormat="false" ht="45.75" hidden="false" customHeight="true" outlineLevel="0" collapsed="false">
      <c r="A630" s="171"/>
      <c r="B630" s="238"/>
      <c r="C630" s="238"/>
      <c r="D630" s="150"/>
      <c r="E630" s="239"/>
      <c r="F630" s="147"/>
      <c r="G630" s="239"/>
      <c r="I630" s="149"/>
      <c r="J630" s="150"/>
      <c r="K630" s="150"/>
      <c r="L630" s="1696"/>
      <c r="M630" s="1696"/>
    </row>
    <row r="631" customFormat="false" ht="45.75" hidden="false" customHeight="true" outlineLevel="0" collapsed="false">
      <c r="A631" s="171"/>
      <c r="B631" s="238"/>
      <c r="C631" s="238"/>
      <c r="D631" s="150"/>
      <c r="E631" s="239"/>
      <c r="F631" s="147"/>
      <c r="G631" s="239"/>
      <c r="I631" s="149"/>
      <c r="J631" s="150"/>
      <c r="K631" s="150"/>
      <c r="L631" s="1696"/>
      <c r="M631" s="1696"/>
    </row>
    <row r="632" customFormat="false" ht="45.75" hidden="false" customHeight="true" outlineLevel="0" collapsed="false">
      <c r="A632" s="171"/>
      <c r="B632" s="238"/>
      <c r="C632" s="238"/>
      <c r="D632" s="150"/>
      <c r="E632" s="239"/>
      <c r="F632" s="147"/>
      <c r="G632" s="239"/>
      <c r="I632" s="149"/>
      <c r="J632" s="150"/>
      <c r="K632" s="150"/>
      <c r="L632" s="1696"/>
      <c r="M632" s="1696"/>
    </row>
    <row r="633" customFormat="false" ht="45.75" hidden="false" customHeight="true" outlineLevel="0" collapsed="false">
      <c r="A633" s="171"/>
      <c r="B633" s="238"/>
      <c r="C633" s="238"/>
      <c r="D633" s="150"/>
      <c r="E633" s="239"/>
      <c r="F633" s="147"/>
      <c r="G633" s="239"/>
      <c r="I633" s="149"/>
      <c r="J633" s="150"/>
      <c r="K633" s="150"/>
      <c r="L633" s="1696"/>
      <c r="M633" s="1696"/>
    </row>
    <row r="634" customFormat="false" ht="45.75" hidden="false" customHeight="true" outlineLevel="0" collapsed="false">
      <c r="A634" s="171"/>
      <c r="B634" s="238"/>
      <c r="C634" s="238"/>
      <c r="D634" s="150"/>
      <c r="E634" s="239"/>
      <c r="F634" s="147"/>
      <c r="G634" s="239"/>
      <c r="I634" s="149"/>
      <c r="J634" s="150"/>
      <c r="K634" s="150"/>
      <c r="L634" s="1696"/>
      <c r="M634" s="1696"/>
    </row>
    <row r="635" customFormat="false" ht="45.75" hidden="false" customHeight="true" outlineLevel="0" collapsed="false">
      <c r="A635" s="171"/>
      <c r="B635" s="238"/>
      <c r="C635" s="238"/>
      <c r="D635" s="150"/>
      <c r="E635" s="239"/>
      <c r="F635" s="147"/>
      <c r="G635" s="239"/>
      <c r="I635" s="149"/>
      <c r="J635" s="150"/>
      <c r="K635" s="150"/>
      <c r="L635" s="1696"/>
      <c r="M635" s="1696"/>
    </row>
    <row r="636" customFormat="false" ht="45.75" hidden="false" customHeight="true" outlineLevel="0" collapsed="false">
      <c r="A636" s="171"/>
      <c r="B636" s="238"/>
      <c r="C636" s="238"/>
      <c r="D636" s="150"/>
      <c r="E636" s="239"/>
      <c r="F636" s="147"/>
      <c r="G636" s="239"/>
      <c r="I636" s="149"/>
      <c r="J636" s="150"/>
      <c r="K636" s="150"/>
      <c r="L636" s="1696"/>
      <c r="M636" s="1696"/>
    </row>
    <row r="637" customFormat="false" ht="45.75" hidden="false" customHeight="true" outlineLevel="0" collapsed="false">
      <c r="A637" s="171"/>
      <c r="B637" s="238"/>
      <c r="C637" s="238"/>
      <c r="D637" s="150"/>
      <c r="E637" s="239"/>
      <c r="F637" s="147"/>
      <c r="G637" s="239"/>
      <c r="I637" s="149"/>
      <c r="J637" s="150"/>
      <c r="K637" s="150"/>
      <c r="L637" s="1696"/>
      <c r="M637" s="1696"/>
    </row>
    <row r="638" customFormat="false" ht="45.75" hidden="false" customHeight="true" outlineLevel="0" collapsed="false">
      <c r="A638" s="171"/>
      <c r="B638" s="238"/>
      <c r="C638" s="238"/>
      <c r="D638" s="150"/>
      <c r="E638" s="239"/>
      <c r="F638" s="147"/>
      <c r="G638" s="239"/>
      <c r="I638" s="149"/>
      <c r="J638" s="150"/>
      <c r="K638" s="150"/>
      <c r="L638" s="1696"/>
      <c r="M638" s="1696"/>
    </row>
    <row r="639" customFormat="false" ht="45.75" hidden="false" customHeight="true" outlineLevel="0" collapsed="false">
      <c r="A639" s="171"/>
      <c r="B639" s="238"/>
      <c r="C639" s="238"/>
      <c r="D639" s="150"/>
      <c r="E639" s="239"/>
      <c r="F639" s="147"/>
      <c r="G639" s="239"/>
      <c r="I639" s="149"/>
      <c r="J639" s="150"/>
      <c r="K639" s="150"/>
      <c r="L639" s="1696"/>
      <c r="M639" s="1696"/>
    </row>
    <row r="640" customFormat="false" ht="45.75" hidden="false" customHeight="true" outlineLevel="0" collapsed="false">
      <c r="A640" s="171"/>
      <c r="B640" s="238"/>
      <c r="C640" s="238"/>
      <c r="D640" s="150"/>
      <c r="E640" s="239"/>
      <c r="F640" s="147"/>
      <c r="G640" s="239"/>
      <c r="I640" s="149"/>
      <c r="J640" s="150"/>
      <c r="K640" s="150"/>
      <c r="L640" s="1696"/>
      <c r="M640" s="1696"/>
    </row>
    <row r="641" customFormat="false" ht="45.75" hidden="false" customHeight="true" outlineLevel="0" collapsed="false">
      <c r="A641" s="171"/>
      <c r="B641" s="238"/>
      <c r="C641" s="238"/>
      <c r="D641" s="150"/>
      <c r="E641" s="239"/>
      <c r="F641" s="147"/>
      <c r="G641" s="239"/>
      <c r="I641" s="149"/>
      <c r="J641" s="150"/>
      <c r="K641" s="150"/>
      <c r="L641" s="1696"/>
      <c r="M641" s="1696"/>
    </row>
    <row r="642" customFormat="false" ht="45.75" hidden="false" customHeight="true" outlineLevel="0" collapsed="false">
      <c r="A642" s="171"/>
      <c r="B642" s="238"/>
      <c r="C642" s="238"/>
      <c r="D642" s="150"/>
      <c r="E642" s="239"/>
      <c r="F642" s="147"/>
      <c r="G642" s="239"/>
      <c r="I642" s="149"/>
      <c r="J642" s="150"/>
      <c r="K642" s="150"/>
      <c r="L642" s="1696"/>
      <c r="M642" s="1696"/>
    </row>
    <row r="643" customFormat="false" ht="45.75" hidden="false" customHeight="true" outlineLevel="0" collapsed="false">
      <c r="A643" s="171"/>
      <c r="B643" s="238"/>
      <c r="C643" s="238"/>
      <c r="D643" s="150"/>
      <c r="E643" s="239"/>
      <c r="F643" s="147"/>
      <c r="G643" s="239"/>
      <c r="I643" s="149"/>
      <c r="J643" s="150"/>
      <c r="K643" s="150"/>
      <c r="L643" s="1696"/>
      <c r="M643" s="1696"/>
    </row>
    <row r="644" customFormat="false" ht="45.75" hidden="false" customHeight="true" outlineLevel="0" collapsed="false">
      <c r="A644" s="171"/>
      <c r="B644" s="238"/>
      <c r="C644" s="238"/>
      <c r="D644" s="150"/>
      <c r="E644" s="239"/>
      <c r="F644" s="147"/>
      <c r="G644" s="239"/>
      <c r="I644" s="149"/>
      <c r="J644" s="150"/>
      <c r="K644" s="150"/>
      <c r="L644" s="1696"/>
      <c r="M644" s="1696"/>
    </row>
    <row r="645" customFormat="false" ht="45.75" hidden="false" customHeight="true" outlineLevel="0" collapsed="false">
      <c r="A645" s="171"/>
      <c r="B645" s="238"/>
      <c r="C645" s="238"/>
      <c r="D645" s="150"/>
      <c r="E645" s="239"/>
      <c r="F645" s="147"/>
      <c r="G645" s="239"/>
      <c r="I645" s="149"/>
      <c r="J645" s="150"/>
      <c r="K645" s="150"/>
      <c r="L645" s="1696"/>
      <c r="M645" s="1696"/>
    </row>
    <row r="646" customFormat="false" ht="45.75" hidden="false" customHeight="true" outlineLevel="0" collapsed="false">
      <c r="A646" s="171"/>
      <c r="B646" s="238"/>
      <c r="C646" s="238"/>
      <c r="D646" s="150"/>
      <c r="E646" s="239"/>
      <c r="F646" s="147"/>
      <c r="G646" s="239"/>
      <c r="I646" s="149"/>
      <c r="J646" s="150"/>
      <c r="K646" s="150"/>
      <c r="L646" s="1696"/>
      <c r="M646" s="1696"/>
    </row>
    <row r="647" customFormat="false" ht="45.75" hidden="false" customHeight="true" outlineLevel="0" collapsed="false">
      <c r="A647" s="171"/>
      <c r="B647" s="238"/>
      <c r="C647" s="238"/>
      <c r="D647" s="150"/>
      <c r="E647" s="239"/>
      <c r="F647" s="147"/>
      <c r="G647" s="239"/>
      <c r="I647" s="149"/>
      <c r="J647" s="150"/>
      <c r="K647" s="150"/>
      <c r="L647" s="1696"/>
      <c r="M647" s="1696"/>
    </row>
    <row r="648" customFormat="false" ht="45.75" hidden="false" customHeight="true" outlineLevel="0" collapsed="false">
      <c r="A648" s="171"/>
      <c r="B648" s="238"/>
      <c r="C648" s="238"/>
      <c r="D648" s="150"/>
      <c r="E648" s="239"/>
      <c r="F648" s="147"/>
      <c r="G648" s="239"/>
      <c r="I648" s="149"/>
      <c r="J648" s="150"/>
      <c r="K648" s="150"/>
      <c r="L648" s="1696"/>
      <c r="M648" s="1696"/>
    </row>
    <row r="649" customFormat="false" ht="45.75" hidden="false" customHeight="true" outlineLevel="0" collapsed="false">
      <c r="A649" s="171"/>
      <c r="B649" s="238"/>
      <c r="C649" s="238"/>
      <c r="D649" s="150"/>
      <c r="E649" s="239"/>
      <c r="F649" s="147"/>
      <c r="G649" s="239"/>
      <c r="I649" s="149"/>
      <c r="J649" s="150"/>
      <c r="K649" s="150"/>
      <c r="L649" s="1696"/>
      <c r="M649" s="1696"/>
    </row>
    <row r="650" customFormat="false" ht="45.75" hidden="false" customHeight="true" outlineLevel="0" collapsed="false">
      <c r="A650" s="171"/>
      <c r="B650" s="238"/>
      <c r="C650" s="238"/>
      <c r="D650" s="150"/>
      <c r="E650" s="239"/>
      <c r="F650" s="147"/>
      <c r="G650" s="239"/>
      <c r="I650" s="149"/>
      <c r="J650" s="150"/>
      <c r="K650" s="150"/>
      <c r="L650" s="1696"/>
      <c r="M650" s="1696"/>
    </row>
    <row r="651" customFormat="false" ht="45.75" hidden="false" customHeight="true" outlineLevel="0" collapsed="false">
      <c r="A651" s="171"/>
      <c r="B651" s="238"/>
      <c r="C651" s="238"/>
      <c r="D651" s="150"/>
      <c r="E651" s="239"/>
      <c r="F651" s="147"/>
      <c r="G651" s="239"/>
      <c r="I651" s="149"/>
      <c r="J651" s="150"/>
      <c r="K651" s="150"/>
      <c r="L651" s="1696"/>
      <c r="M651" s="1696"/>
    </row>
    <row r="652" customFormat="false" ht="45.75" hidden="false" customHeight="true" outlineLevel="0" collapsed="false">
      <c r="A652" s="171"/>
      <c r="B652" s="238"/>
      <c r="C652" s="238"/>
      <c r="D652" s="150"/>
      <c r="E652" s="239"/>
      <c r="F652" s="147"/>
      <c r="G652" s="239"/>
      <c r="I652" s="149"/>
      <c r="J652" s="150"/>
      <c r="K652" s="150"/>
      <c r="L652" s="1696"/>
      <c r="M652" s="1696"/>
    </row>
    <row r="653" customFormat="false" ht="45.75" hidden="false" customHeight="true" outlineLevel="0" collapsed="false">
      <c r="A653" s="171"/>
      <c r="B653" s="238"/>
      <c r="C653" s="238"/>
      <c r="D653" s="150"/>
      <c r="E653" s="239"/>
      <c r="F653" s="147"/>
      <c r="G653" s="239"/>
      <c r="I653" s="149"/>
      <c r="J653" s="150"/>
      <c r="K653" s="150"/>
      <c r="L653" s="1696"/>
      <c r="M653" s="1696"/>
    </row>
    <row r="654" customFormat="false" ht="45.75" hidden="false" customHeight="true" outlineLevel="0" collapsed="false">
      <c r="A654" s="171"/>
      <c r="B654" s="238"/>
      <c r="C654" s="238"/>
      <c r="D654" s="150"/>
      <c r="E654" s="239"/>
      <c r="F654" s="147"/>
      <c r="G654" s="239"/>
      <c r="I654" s="149"/>
      <c r="J654" s="150"/>
      <c r="K654" s="150"/>
      <c r="L654" s="1696"/>
      <c r="M654" s="1696"/>
    </row>
    <row r="655" customFormat="false" ht="45.75" hidden="false" customHeight="true" outlineLevel="0" collapsed="false">
      <c r="A655" s="171"/>
      <c r="B655" s="238"/>
      <c r="C655" s="238"/>
      <c r="D655" s="150"/>
      <c r="E655" s="239"/>
      <c r="F655" s="147"/>
      <c r="G655" s="239"/>
      <c r="I655" s="149"/>
      <c r="J655" s="150"/>
      <c r="K655" s="150"/>
      <c r="L655" s="1696"/>
      <c r="M655" s="1696"/>
    </row>
    <row r="656" customFormat="false" ht="45.75" hidden="false" customHeight="true" outlineLevel="0" collapsed="false">
      <c r="A656" s="171"/>
      <c r="B656" s="238"/>
      <c r="C656" s="238"/>
      <c r="D656" s="150"/>
      <c r="E656" s="239"/>
      <c r="F656" s="147"/>
      <c r="G656" s="239"/>
      <c r="I656" s="149"/>
      <c r="J656" s="150"/>
      <c r="K656" s="150"/>
      <c r="L656" s="1696"/>
      <c r="M656" s="1696"/>
    </row>
    <row r="657" customFormat="false" ht="45.75" hidden="false" customHeight="true" outlineLevel="0" collapsed="false">
      <c r="A657" s="171"/>
      <c r="B657" s="238"/>
      <c r="C657" s="238"/>
      <c r="D657" s="150"/>
      <c r="E657" s="239"/>
      <c r="F657" s="147"/>
      <c r="G657" s="239"/>
      <c r="I657" s="149"/>
      <c r="J657" s="150"/>
      <c r="K657" s="150"/>
      <c r="L657" s="1696"/>
      <c r="M657" s="1696"/>
    </row>
    <row r="658" customFormat="false" ht="45.75" hidden="false" customHeight="true" outlineLevel="0" collapsed="false">
      <c r="A658" s="171"/>
      <c r="B658" s="238"/>
      <c r="C658" s="238"/>
      <c r="D658" s="150"/>
      <c r="E658" s="239"/>
      <c r="F658" s="147"/>
      <c r="G658" s="239"/>
      <c r="I658" s="149"/>
      <c r="J658" s="150"/>
      <c r="K658" s="150"/>
      <c r="L658" s="1696"/>
      <c r="M658" s="1696"/>
    </row>
    <row r="659" customFormat="false" ht="45.75" hidden="false" customHeight="true" outlineLevel="0" collapsed="false">
      <c r="A659" s="171"/>
      <c r="B659" s="238"/>
      <c r="C659" s="238"/>
      <c r="D659" s="150"/>
      <c r="E659" s="239"/>
      <c r="F659" s="147"/>
      <c r="G659" s="239"/>
      <c r="I659" s="149"/>
      <c r="J659" s="150"/>
      <c r="K659" s="150"/>
      <c r="L659" s="1696"/>
      <c r="M659" s="1696"/>
    </row>
    <row r="660" customFormat="false" ht="45.75" hidden="false" customHeight="true" outlineLevel="0" collapsed="false">
      <c r="A660" s="171"/>
      <c r="B660" s="238"/>
      <c r="C660" s="238"/>
      <c r="D660" s="150"/>
      <c r="E660" s="239"/>
      <c r="F660" s="147"/>
      <c r="G660" s="239"/>
      <c r="I660" s="149"/>
      <c r="J660" s="150"/>
      <c r="K660" s="150"/>
      <c r="L660" s="1696"/>
      <c r="M660" s="1696"/>
    </row>
    <row r="661" customFormat="false" ht="45.75" hidden="false" customHeight="true" outlineLevel="0" collapsed="false">
      <c r="A661" s="171"/>
      <c r="B661" s="238"/>
      <c r="C661" s="238"/>
      <c r="D661" s="150"/>
      <c r="E661" s="239"/>
      <c r="F661" s="147"/>
      <c r="G661" s="239"/>
      <c r="I661" s="149"/>
      <c r="J661" s="150"/>
      <c r="K661" s="150"/>
      <c r="L661" s="1696"/>
      <c r="M661" s="1696"/>
    </row>
    <row r="662" customFormat="false" ht="45.75" hidden="false" customHeight="true" outlineLevel="0" collapsed="false">
      <c r="A662" s="171"/>
      <c r="B662" s="238"/>
      <c r="C662" s="238"/>
      <c r="D662" s="150"/>
      <c r="E662" s="239"/>
      <c r="F662" s="147"/>
      <c r="G662" s="239"/>
      <c r="I662" s="149"/>
      <c r="J662" s="150"/>
      <c r="K662" s="150"/>
      <c r="L662" s="1696"/>
      <c r="M662" s="1696"/>
    </row>
    <row r="663" customFormat="false" ht="45.75" hidden="false" customHeight="true" outlineLevel="0" collapsed="false">
      <c r="A663" s="171"/>
      <c r="B663" s="238"/>
      <c r="C663" s="238"/>
      <c r="D663" s="150"/>
      <c r="E663" s="239"/>
      <c r="F663" s="147"/>
      <c r="G663" s="239"/>
      <c r="I663" s="149"/>
      <c r="J663" s="150"/>
      <c r="K663" s="150"/>
      <c r="L663" s="1696"/>
      <c r="M663" s="1696"/>
    </row>
    <row r="664" customFormat="false" ht="45.75" hidden="false" customHeight="true" outlineLevel="0" collapsed="false">
      <c r="A664" s="171"/>
      <c r="B664" s="238"/>
      <c r="C664" s="238"/>
      <c r="D664" s="150"/>
      <c r="E664" s="239"/>
      <c r="F664" s="147"/>
      <c r="G664" s="239"/>
      <c r="I664" s="149"/>
      <c r="J664" s="150"/>
      <c r="K664" s="150"/>
      <c r="L664" s="1696"/>
      <c r="M664" s="1696"/>
    </row>
    <row r="665" customFormat="false" ht="45.75" hidden="false" customHeight="true" outlineLevel="0" collapsed="false">
      <c r="A665" s="171"/>
      <c r="B665" s="238"/>
      <c r="C665" s="238"/>
      <c r="D665" s="150"/>
      <c r="E665" s="239"/>
      <c r="F665" s="147"/>
      <c r="G665" s="239"/>
      <c r="I665" s="149"/>
      <c r="J665" s="150"/>
      <c r="K665" s="150"/>
      <c r="L665" s="1696"/>
      <c r="M665" s="1696"/>
    </row>
    <row r="666" customFormat="false" ht="45.75" hidden="false" customHeight="true" outlineLevel="0" collapsed="false">
      <c r="A666" s="171"/>
      <c r="B666" s="238"/>
      <c r="C666" s="238"/>
      <c r="D666" s="150"/>
      <c r="E666" s="239"/>
      <c r="F666" s="147"/>
      <c r="G666" s="239"/>
      <c r="I666" s="149"/>
      <c r="J666" s="150"/>
      <c r="K666" s="150"/>
      <c r="L666" s="1696"/>
      <c r="M666" s="1696"/>
    </row>
    <row r="667" customFormat="false" ht="45.75" hidden="false" customHeight="true" outlineLevel="0" collapsed="false">
      <c r="A667" s="171"/>
      <c r="B667" s="238"/>
      <c r="C667" s="238"/>
      <c r="D667" s="150"/>
      <c r="E667" s="239"/>
      <c r="F667" s="147"/>
      <c r="G667" s="239"/>
      <c r="I667" s="149"/>
      <c r="J667" s="150"/>
      <c r="K667" s="150"/>
      <c r="L667" s="1696"/>
      <c r="M667" s="1696"/>
    </row>
    <row r="668" customFormat="false" ht="45.75" hidden="false" customHeight="true" outlineLevel="0" collapsed="false">
      <c r="A668" s="171"/>
      <c r="B668" s="238"/>
      <c r="C668" s="238"/>
      <c r="D668" s="150"/>
      <c r="E668" s="239"/>
      <c r="F668" s="147"/>
      <c r="G668" s="239"/>
      <c r="I668" s="149"/>
      <c r="J668" s="150"/>
      <c r="K668" s="150"/>
      <c r="L668" s="1696"/>
      <c r="M668" s="1696"/>
    </row>
    <row r="669" customFormat="false" ht="45.75" hidden="false" customHeight="true" outlineLevel="0" collapsed="false">
      <c r="A669" s="171"/>
      <c r="B669" s="238"/>
      <c r="C669" s="238"/>
      <c r="D669" s="150"/>
      <c r="E669" s="239"/>
      <c r="F669" s="147"/>
      <c r="G669" s="239"/>
      <c r="I669" s="149"/>
      <c r="J669" s="150"/>
      <c r="K669" s="150"/>
      <c r="L669" s="1696"/>
      <c r="M669" s="1696"/>
    </row>
    <row r="670" customFormat="false" ht="45.75" hidden="false" customHeight="true" outlineLevel="0" collapsed="false">
      <c r="A670" s="171"/>
      <c r="B670" s="238"/>
      <c r="C670" s="238"/>
      <c r="D670" s="150"/>
      <c r="E670" s="239"/>
      <c r="F670" s="147"/>
      <c r="G670" s="239"/>
      <c r="I670" s="149"/>
      <c r="J670" s="150"/>
      <c r="K670" s="150"/>
      <c r="L670" s="1696"/>
      <c r="M670" s="1696"/>
    </row>
    <row r="671" customFormat="false" ht="45.75" hidden="false" customHeight="true" outlineLevel="0" collapsed="false">
      <c r="A671" s="171"/>
      <c r="B671" s="238"/>
      <c r="C671" s="238"/>
      <c r="D671" s="150"/>
      <c r="E671" s="239"/>
      <c r="F671" s="147"/>
      <c r="G671" s="239"/>
      <c r="I671" s="149"/>
      <c r="J671" s="150"/>
      <c r="K671" s="150"/>
      <c r="L671" s="1696"/>
      <c r="M671" s="1696"/>
    </row>
    <row r="672" customFormat="false" ht="45.75" hidden="false" customHeight="true" outlineLevel="0" collapsed="false">
      <c r="A672" s="171"/>
      <c r="B672" s="238"/>
      <c r="C672" s="238"/>
      <c r="D672" s="150"/>
      <c r="E672" s="239"/>
      <c r="F672" s="147"/>
      <c r="G672" s="239"/>
      <c r="I672" s="149"/>
      <c r="J672" s="150"/>
      <c r="K672" s="150"/>
      <c r="L672" s="1696"/>
      <c r="M672" s="1696"/>
    </row>
    <row r="673" customFormat="false" ht="45.75" hidden="false" customHeight="true" outlineLevel="0" collapsed="false">
      <c r="A673" s="171"/>
      <c r="B673" s="238"/>
      <c r="C673" s="238"/>
      <c r="D673" s="150"/>
      <c r="E673" s="239"/>
      <c r="F673" s="147"/>
      <c r="G673" s="239"/>
      <c r="I673" s="149"/>
      <c r="J673" s="150"/>
      <c r="K673" s="150"/>
      <c r="L673" s="1696"/>
      <c r="M673" s="1696"/>
    </row>
    <row r="674" customFormat="false" ht="45.75" hidden="false" customHeight="true" outlineLevel="0" collapsed="false">
      <c r="A674" s="171"/>
      <c r="B674" s="238"/>
      <c r="C674" s="238"/>
      <c r="D674" s="150"/>
      <c r="E674" s="239"/>
      <c r="F674" s="147"/>
      <c r="G674" s="239"/>
      <c r="I674" s="149"/>
      <c r="J674" s="150"/>
      <c r="K674" s="150"/>
      <c r="L674" s="1696"/>
      <c r="M674" s="1696"/>
    </row>
    <row r="675" customFormat="false" ht="45.75" hidden="false" customHeight="true" outlineLevel="0" collapsed="false">
      <c r="A675" s="171"/>
      <c r="B675" s="238"/>
      <c r="C675" s="238"/>
      <c r="D675" s="150"/>
      <c r="E675" s="239"/>
      <c r="F675" s="147"/>
      <c r="G675" s="239"/>
      <c r="I675" s="149"/>
      <c r="J675" s="150"/>
      <c r="K675" s="150"/>
      <c r="L675" s="1696"/>
      <c r="M675" s="1696"/>
    </row>
    <row r="676" customFormat="false" ht="45.75" hidden="false" customHeight="true" outlineLevel="0" collapsed="false">
      <c r="A676" s="171"/>
      <c r="B676" s="238"/>
      <c r="C676" s="238"/>
      <c r="D676" s="150"/>
      <c r="E676" s="239"/>
      <c r="F676" s="147"/>
      <c r="G676" s="239"/>
      <c r="I676" s="149"/>
      <c r="J676" s="150"/>
      <c r="K676" s="150"/>
      <c r="L676" s="1696"/>
      <c r="M676" s="1696"/>
    </row>
    <row r="677" customFormat="false" ht="45.75" hidden="false" customHeight="true" outlineLevel="0" collapsed="false">
      <c r="A677" s="171"/>
      <c r="B677" s="238"/>
      <c r="C677" s="238"/>
      <c r="D677" s="150"/>
      <c r="E677" s="239"/>
      <c r="F677" s="147"/>
      <c r="G677" s="239"/>
      <c r="I677" s="149"/>
      <c r="J677" s="150"/>
      <c r="K677" s="150"/>
      <c r="L677" s="1696"/>
      <c r="M677" s="1696"/>
    </row>
    <row r="678" customFormat="false" ht="45.75" hidden="false" customHeight="true" outlineLevel="0" collapsed="false">
      <c r="A678" s="171"/>
      <c r="B678" s="238"/>
      <c r="C678" s="238"/>
      <c r="D678" s="150"/>
      <c r="E678" s="239"/>
      <c r="F678" s="147"/>
      <c r="G678" s="239"/>
      <c r="I678" s="149"/>
      <c r="J678" s="150"/>
      <c r="K678" s="150"/>
      <c r="L678" s="1696"/>
      <c r="M678" s="1696"/>
    </row>
    <row r="679" customFormat="false" ht="45.75" hidden="false" customHeight="true" outlineLevel="0" collapsed="false">
      <c r="A679" s="171"/>
      <c r="B679" s="238"/>
      <c r="C679" s="238"/>
      <c r="D679" s="150"/>
      <c r="E679" s="239"/>
      <c r="F679" s="147"/>
      <c r="G679" s="239"/>
      <c r="I679" s="149"/>
      <c r="J679" s="150"/>
      <c r="K679" s="150"/>
      <c r="L679" s="1696"/>
      <c r="M679" s="1696"/>
    </row>
    <row r="680" customFormat="false" ht="45.75" hidden="false" customHeight="true" outlineLevel="0" collapsed="false">
      <c r="A680" s="171"/>
      <c r="B680" s="238"/>
      <c r="C680" s="238"/>
      <c r="D680" s="150"/>
      <c r="E680" s="239"/>
      <c r="F680" s="147"/>
      <c r="G680" s="239"/>
      <c r="I680" s="149"/>
      <c r="J680" s="150"/>
      <c r="K680" s="150"/>
      <c r="L680" s="1696"/>
      <c r="M680" s="1696"/>
    </row>
    <row r="681" customFormat="false" ht="45.75" hidden="false" customHeight="true" outlineLevel="0" collapsed="false">
      <c r="A681" s="171"/>
      <c r="B681" s="238"/>
      <c r="C681" s="238"/>
      <c r="D681" s="150"/>
      <c r="E681" s="239"/>
      <c r="F681" s="147"/>
      <c r="G681" s="239"/>
      <c r="I681" s="149"/>
      <c r="J681" s="150"/>
      <c r="K681" s="150"/>
      <c r="L681" s="1696"/>
      <c r="M681" s="1696"/>
    </row>
    <row r="682" customFormat="false" ht="45.75" hidden="false" customHeight="true" outlineLevel="0" collapsed="false">
      <c r="A682" s="171"/>
      <c r="B682" s="238"/>
      <c r="C682" s="238"/>
      <c r="D682" s="150"/>
      <c r="E682" s="239"/>
      <c r="F682" s="147"/>
      <c r="G682" s="239"/>
      <c r="I682" s="149"/>
      <c r="J682" s="150"/>
      <c r="K682" s="150"/>
      <c r="L682" s="1696"/>
      <c r="M682" s="1696"/>
    </row>
    <row r="683" customFormat="false" ht="45.75" hidden="false" customHeight="true" outlineLevel="0" collapsed="false">
      <c r="A683" s="171"/>
      <c r="B683" s="238"/>
      <c r="C683" s="238"/>
      <c r="D683" s="150"/>
      <c r="E683" s="239"/>
      <c r="F683" s="147"/>
      <c r="G683" s="239"/>
      <c r="I683" s="149"/>
      <c r="J683" s="150"/>
      <c r="K683" s="150"/>
      <c r="L683" s="1696"/>
      <c r="M683" s="1696"/>
    </row>
    <row r="684" customFormat="false" ht="45.75" hidden="false" customHeight="true" outlineLevel="0" collapsed="false">
      <c r="A684" s="171"/>
      <c r="B684" s="238"/>
      <c r="C684" s="238"/>
      <c r="D684" s="150"/>
      <c r="E684" s="239"/>
      <c r="F684" s="147"/>
      <c r="G684" s="239"/>
      <c r="I684" s="149"/>
      <c r="J684" s="150"/>
      <c r="K684" s="150"/>
      <c r="L684" s="1696"/>
      <c r="M684" s="1696"/>
    </row>
    <row r="685" customFormat="false" ht="45.75" hidden="false" customHeight="true" outlineLevel="0" collapsed="false">
      <c r="A685" s="171"/>
      <c r="B685" s="238"/>
      <c r="C685" s="238"/>
      <c r="D685" s="150"/>
      <c r="E685" s="239"/>
      <c r="F685" s="147"/>
      <c r="G685" s="239"/>
      <c r="I685" s="149"/>
      <c r="J685" s="150"/>
      <c r="K685" s="150"/>
      <c r="L685" s="1696"/>
      <c r="M685" s="1696"/>
    </row>
    <row r="686" customFormat="false" ht="45.75" hidden="false" customHeight="true" outlineLevel="0" collapsed="false">
      <c r="A686" s="171"/>
      <c r="B686" s="238"/>
      <c r="C686" s="238"/>
      <c r="D686" s="150"/>
      <c r="E686" s="239"/>
      <c r="F686" s="147"/>
      <c r="G686" s="239"/>
      <c r="I686" s="149"/>
      <c r="J686" s="150"/>
      <c r="K686" s="150"/>
      <c r="L686" s="1696"/>
      <c r="M686" s="1696"/>
    </row>
    <row r="687" customFormat="false" ht="45.75" hidden="false" customHeight="true" outlineLevel="0" collapsed="false">
      <c r="A687" s="171"/>
      <c r="B687" s="238"/>
      <c r="C687" s="238"/>
      <c r="D687" s="150"/>
      <c r="E687" s="239"/>
      <c r="F687" s="147"/>
      <c r="G687" s="239"/>
      <c r="I687" s="149"/>
      <c r="J687" s="150"/>
      <c r="K687" s="150"/>
      <c r="L687" s="1696"/>
      <c r="M687" s="1696"/>
    </row>
    <row r="688" customFormat="false" ht="45.75" hidden="false" customHeight="true" outlineLevel="0" collapsed="false">
      <c r="A688" s="171"/>
      <c r="B688" s="238"/>
      <c r="C688" s="238"/>
      <c r="D688" s="150"/>
      <c r="E688" s="239"/>
      <c r="F688" s="147"/>
      <c r="G688" s="239"/>
      <c r="I688" s="149"/>
      <c r="J688" s="150"/>
      <c r="K688" s="150"/>
      <c r="L688" s="1696"/>
      <c r="M688" s="1696"/>
    </row>
    <row r="689" customFormat="false" ht="45.75" hidden="false" customHeight="true" outlineLevel="0" collapsed="false">
      <c r="A689" s="171"/>
      <c r="B689" s="238"/>
      <c r="C689" s="238"/>
      <c r="D689" s="150"/>
      <c r="E689" s="239"/>
      <c r="F689" s="147"/>
      <c r="G689" s="239"/>
      <c r="I689" s="149"/>
      <c r="J689" s="150"/>
      <c r="K689" s="150"/>
      <c r="L689" s="1696"/>
      <c r="M689" s="1696"/>
    </row>
    <row r="690" customFormat="false" ht="45.75" hidden="false" customHeight="true" outlineLevel="0" collapsed="false">
      <c r="A690" s="171"/>
      <c r="B690" s="238"/>
      <c r="C690" s="238"/>
      <c r="D690" s="150"/>
      <c r="E690" s="239"/>
      <c r="F690" s="147"/>
      <c r="G690" s="239"/>
      <c r="I690" s="149"/>
      <c r="J690" s="150"/>
      <c r="K690" s="150"/>
      <c r="L690" s="1696"/>
      <c r="M690" s="1696"/>
    </row>
    <row r="691" customFormat="false" ht="45.75" hidden="false" customHeight="true" outlineLevel="0" collapsed="false">
      <c r="A691" s="171"/>
      <c r="B691" s="238"/>
      <c r="C691" s="238"/>
      <c r="D691" s="150"/>
      <c r="E691" s="239"/>
      <c r="F691" s="147"/>
      <c r="G691" s="239"/>
      <c r="I691" s="149"/>
      <c r="J691" s="150"/>
      <c r="K691" s="150"/>
      <c r="L691" s="1696"/>
      <c r="M691" s="1696"/>
    </row>
    <row r="692" customFormat="false" ht="45.75" hidden="false" customHeight="true" outlineLevel="0" collapsed="false">
      <c r="A692" s="171"/>
      <c r="B692" s="238"/>
      <c r="C692" s="238"/>
      <c r="D692" s="150"/>
      <c r="E692" s="239"/>
      <c r="F692" s="147"/>
      <c r="G692" s="239"/>
      <c r="I692" s="149"/>
      <c r="J692" s="150"/>
      <c r="K692" s="150"/>
      <c r="L692" s="1696"/>
      <c r="M692" s="1696"/>
    </row>
    <row r="693" customFormat="false" ht="45.75" hidden="false" customHeight="true" outlineLevel="0" collapsed="false">
      <c r="A693" s="171"/>
      <c r="B693" s="238"/>
      <c r="C693" s="238"/>
      <c r="D693" s="150"/>
      <c r="E693" s="239"/>
      <c r="F693" s="147"/>
      <c r="G693" s="239"/>
      <c r="I693" s="149"/>
      <c r="J693" s="150"/>
      <c r="K693" s="150"/>
      <c r="L693" s="1696"/>
      <c r="M693" s="1696"/>
    </row>
    <row r="694" customFormat="false" ht="45.75" hidden="false" customHeight="true" outlineLevel="0" collapsed="false">
      <c r="A694" s="171"/>
      <c r="B694" s="238"/>
      <c r="C694" s="238"/>
      <c r="D694" s="150"/>
      <c r="E694" s="239"/>
      <c r="F694" s="147"/>
      <c r="G694" s="239"/>
      <c r="I694" s="149"/>
      <c r="J694" s="150"/>
      <c r="K694" s="150"/>
      <c r="L694" s="1696"/>
      <c r="M694" s="1696"/>
    </row>
    <row r="695" customFormat="false" ht="45.75" hidden="false" customHeight="true" outlineLevel="0" collapsed="false">
      <c r="A695" s="171"/>
      <c r="B695" s="238"/>
      <c r="C695" s="238"/>
      <c r="D695" s="150"/>
      <c r="E695" s="239"/>
      <c r="F695" s="147"/>
      <c r="G695" s="239"/>
      <c r="I695" s="149"/>
      <c r="J695" s="150"/>
      <c r="K695" s="150"/>
      <c r="L695" s="1696"/>
      <c r="M695" s="1696"/>
    </row>
    <row r="696" customFormat="false" ht="45.75" hidden="false" customHeight="true" outlineLevel="0" collapsed="false">
      <c r="A696" s="171"/>
      <c r="B696" s="238"/>
      <c r="C696" s="238"/>
      <c r="D696" s="150"/>
      <c r="E696" s="239"/>
      <c r="F696" s="147"/>
      <c r="G696" s="239"/>
      <c r="I696" s="149"/>
      <c r="J696" s="150"/>
      <c r="K696" s="150"/>
      <c r="L696" s="1696"/>
      <c r="M696" s="1696"/>
    </row>
    <row r="697" customFormat="false" ht="45.75" hidden="false" customHeight="true" outlineLevel="0" collapsed="false">
      <c r="A697" s="171"/>
      <c r="B697" s="238"/>
      <c r="C697" s="238"/>
      <c r="D697" s="150"/>
      <c r="E697" s="239"/>
      <c r="F697" s="147"/>
      <c r="G697" s="239"/>
      <c r="I697" s="149"/>
      <c r="J697" s="150"/>
      <c r="K697" s="150"/>
      <c r="L697" s="1696"/>
      <c r="M697" s="1696"/>
    </row>
    <row r="698" customFormat="false" ht="45.75" hidden="false" customHeight="true" outlineLevel="0" collapsed="false">
      <c r="A698" s="171"/>
      <c r="B698" s="238"/>
      <c r="C698" s="238"/>
      <c r="D698" s="150"/>
      <c r="E698" s="239"/>
      <c r="F698" s="147"/>
      <c r="G698" s="239"/>
      <c r="I698" s="149"/>
      <c r="J698" s="150"/>
      <c r="K698" s="150"/>
      <c r="L698" s="1696"/>
      <c r="M698" s="1696"/>
    </row>
    <row r="699" customFormat="false" ht="45.75" hidden="false" customHeight="true" outlineLevel="0" collapsed="false">
      <c r="A699" s="171"/>
      <c r="B699" s="238"/>
      <c r="C699" s="238"/>
      <c r="D699" s="150"/>
      <c r="E699" s="239"/>
      <c r="F699" s="147"/>
      <c r="G699" s="239"/>
      <c r="I699" s="149"/>
      <c r="J699" s="150"/>
      <c r="K699" s="150"/>
      <c r="L699" s="1696"/>
      <c r="M699" s="1696"/>
    </row>
    <row r="700" customFormat="false" ht="45.75" hidden="false" customHeight="true" outlineLevel="0" collapsed="false">
      <c r="A700" s="171"/>
      <c r="B700" s="238"/>
      <c r="C700" s="238"/>
      <c r="D700" s="150"/>
      <c r="E700" s="239"/>
      <c r="F700" s="147"/>
      <c r="G700" s="239"/>
      <c r="I700" s="149"/>
      <c r="J700" s="150"/>
      <c r="K700" s="150"/>
      <c r="L700" s="1696"/>
      <c r="M700" s="1696"/>
    </row>
    <row r="701" customFormat="false" ht="45.75" hidden="false" customHeight="true" outlineLevel="0" collapsed="false">
      <c r="A701" s="171"/>
      <c r="B701" s="238"/>
      <c r="C701" s="238"/>
      <c r="D701" s="150"/>
      <c r="E701" s="239"/>
      <c r="F701" s="147"/>
      <c r="G701" s="239"/>
      <c r="I701" s="149"/>
      <c r="J701" s="150"/>
      <c r="K701" s="150"/>
      <c r="L701" s="1696"/>
      <c r="M701" s="1696"/>
    </row>
    <row r="702" customFormat="false" ht="45.75" hidden="false" customHeight="true" outlineLevel="0" collapsed="false">
      <c r="A702" s="171"/>
      <c r="B702" s="238"/>
      <c r="C702" s="238"/>
      <c r="D702" s="150"/>
      <c r="E702" s="239"/>
      <c r="F702" s="147"/>
      <c r="G702" s="239"/>
      <c r="I702" s="149"/>
      <c r="J702" s="150"/>
      <c r="K702" s="150"/>
      <c r="L702" s="1696"/>
      <c r="M702" s="1696"/>
    </row>
    <row r="703" customFormat="false" ht="45.75" hidden="false" customHeight="true" outlineLevel="0" collapsed="false">
      <c r="A703" s="171"/>
      <c r="B703" s="238"/>
      <c r="C703" s="238"/>
      <c r="D703" s="150"/>
      <c r="E703" s="239"/>
      <c r="F703" s="147"/>
      <c r="G703" s="239"/>
      <c r="I703" s="149"/>
      <c r="J703" s="150"/>
      <c r="K703" s="150"/>
      <c r="L703" s="1696"/>
      <c r="M703" s="1696"/>
    </row>
    <row r="704" customFormat="false" ht="45.75" hidden="false" customHeight="true" outlineLevel="0" collapsed="false">
      <c r="A704" s="171"/>
      <c r="B704" s="238"/>
      <c r="C704" s="238"/>
      <c r="D704" s="150"/>
      <c r="E704" s="239"/>
      <c r="F704" s="147"/>
      <c r="G704" s="239"/>
      <c r="I704" s="149"/>
      <c r="J704" s="150"/>
      <c r="K704" s="150"/>
      <c r="L704" s="1696"/>
      <c r="M704" s="1696"/>
    </row>
    <row r="705" customFormat="false" ht="45.75" hidden="false" customHeight="true" outlineLevel="0" collapsed="false">
      <c r="A705" s="171"/>
      <c r="B705" s="238"/>
      <c r="C705" s="238"/>
      <c r="D705" s="150"/>
      <c r="E705" s="239"/>
      <c r="F705" s="147"/>
      <c r="G705" s="239"/>
      <c r="I705" s="149"/>
      <c r="J705" s="150"/>
      <c r="K705" s="150"/>
      <c r="L705" s="1696"/>
      <c r="M705" s="1696"/>
    </row>
    <row r="706" customFormat="false" ht="45.75" hidden="false" customHeight="true" outlineLevel="0" collapsed="false">
      <c r="A706" s="171"/>
      <c r="B706" s="238"/>
      <c r="C706" s="238"/>
      <c r="D706" s="150"/>
      <c r="E706" s="239"/>
      <c r="F706" s="147"/>
      <c r="G706" s="239"/>
      <c r="I706" s="149"/>
      <c r="J706" s="150"/>
      <c r="K706" s="150"/>
      <c r="L706" s="1696"/>
      <c r="M706" s="1696"/>
    </row>
    <row r="707" customFormat="false" ht="45.75" hidden="false" customHeight="true" outlineLevel="0" collapsed="false">
      <c r="A707" s="171"/>
      <c r="B707" s="238"/>
      <c r="C707" s="238"/>
      <c r="D707" s="150"/>
      <c r="E707" s="239"/>
      <c r="F707" s="147"/>
      <c r="G707" s="239"/>
      <c r="I707" s="149"/>
      <c r="J707" s="150"/>
      <c r="K707" s="150"/>
      <c r="L707" s="1696"/>
      <c r="M707" s="1696"/>
    </row>
    <row r="708" customFormat="false" ht="45.75" hidden="false" customHeight="true" outlineLevel="0" collapsed="false">
      <c r="A708" s="171"/>
      <c r="B708" s="238"/>
      <c r="C708" s="238"/>
      <c r="D708" s="150"/>
      <c r="E708" s="239"/>
      <c r="F708" s="147"/>
      <c r="G708" s="239"/>
      <c r="I708" s="149"/>
      <c r="J708" s="150"/>
      <c r="K708" s="150"/>
      <c r="L708" s="1696"/>
      <c r="M708" s="1696"/>
    </row>
    <row r="709" customFormat="false" ht="45.75" hidden="false" customHeight="true" outlineLevel="0" collapsed="false">
      <c r="A709" s="171"/>
      <c r="B709" s="238"/>
      <c r="C709" s="238"/>
      <c r="D709" s="150"/>
      <c r="E709" s="239"/>
      <c r="F709" s="147"/>
      <c r="G709" s="239"/>
      <c r="I709" s="149"/>
      <c r="J709" s="150"/>
      <c r="K709" s="150"/>
      <c r="L709" s="1696"/>
      <c r="M709" s="1696"/>
    </row>
    <row r="710" customFormat="false" ht="45.75" hidden="false" customHeight="true" outlineLevel="0" collapsed="false">
      <c r="A710" s="171"/>
      <c r="B710" s="238"/>
      <c r="C710" s="238"/>
      <c r="D710" s="150"/>
      <c r="E710" s="239"/>
      <c r="F710" s="147"/>
      <c r="G710" s="239"/>
      <c r="I710" s="149"/>
      <c r="J710" s="150"/>
      <c r="K710" s="150"/>
      <c r="L710" s="1696"/>
      <c r="M710" s="1696"/>
    </row>
    <row r="711" customFormat="false" ht="45.75" hidden="false" customHeight="true" outlineLevel="0" collapsed="false">
      <c r="A711" s="171"/>
      <c r="B711" s="238"/>
      <c r="C711" s="238"/>
      <c r="D711" s="150"/>
      <c r="E711" s="239"/>
      <c r="F711" s="147"/>
      <c r="G711" s="239"/>
      <c r="I711" s="149"/>
      <c r="J711" s="150"/>
      <c r="K711" s="150"/>
      <c r="L711" s="1696"/>
      <c r="M711" s="1696"/>
    </row>
    <row r="712" customFormat="false" ht="45.75" hidden="false" customHeight="true" outlineLevel="0" collapsed="false">
      <c r="A712" s="171"/>
      <c r="B712" s="238"/>
      <c r="C712" s="238"/>
      <c r="D712" s="150"/>
      <c r="E712" s="239"/>
      <c r="F712" s="147"/>
      <c r="G712" s="239"/>
      <c r="I712" s="149"/>
      <c r="J712" s="150"/>
      <c r="K712" s="150"/>
      <c r="L712" s="1696"/>
      <c r="M712" s="1696"/>
    </row>
    <row r="713" customFormat="false" ht="45.75" hidden="false" customHeight="true" outlineLevel="0" collapsed="false">
      <c r="A713" s="171"/>
      <c r="B713" s="238"/>
      <c r="C713" s="238"/>
      <c r="D713" s="150"/>
      <c r="E713" s="239"/>
      <c r="F713" s="147"/>
      <c r="G713" s="239"/>
      <c r="I713" s="149"/>
      <c r="J713" s="150"/>
      <c r="K713" s="150"/>
      <c r="L713" s="1696"/>
      <c r="M713" s="1696"/>
    </row>
    <row r="714" customFormat="false" ht="45.75" hidden="false" customHeight="true" outlineLevel="0" collapsed="false">
      <c r="A714" s="171"/>
      <c r="B714" s="238"/>
      <c r="C714" s="238"/>
      <c r="D714" s="150"/>
      <c r="E714" s="239"/>
      <c r="F714" s="147"/>
      <c r="G714" s="239"/>
      <c r="I714" s="149"/>
      <c r="J714" s="150"/>
      <c r="K714" s="150"/>
      <c r="L714" s="1696"/>
      <c r="M714" s="1696"/>
    </row>
    <row r="715" customFormat="false" ht="45.75" hidden="false" customHeight="true" outlineLevel="0" collapsed="false">
      <c r="A715" s="171"/>
      <c r="B715" s="238"/>
      <c r="C715" s="238"/>
      <c r="D715" s="150"/>
      <c r="E715" s="239"/>
      <c r="F715" s="147"/>
      <c r="G715" s="239"/>
      <c r="I715" s="149"/>
      <c r="J715" s="150"/>
      <c r="K715" s="150"/>
      <c r="L715" s="1696"/>
      <c r="M715" s="1696"/>
    </row>
    <row r="716" customFormat="false" ht="45.75" hidden="false" customHeight="true" outlineLevel="0" collapsed="false">
      <c r="A716" s="171"/>
      <c r="B716" s="238"/>
      <c r="C716" s="238"/>
      <c r="D716" s="150"/>
      <c r="E716" s="239"/>
      <c r="F716" s="147"/>
      <c r="G716" s="239"/>
      <c r="I716" s="149"/>
      <c r="J716" s="150"/>
      <c r="K716" s="150"/>
      <c r="L716" s="1696"/>
      <c r="M716" s="1696"/>
    </row>
    <row r="717" customFormat="false" ht="45.75" hidden="false" customHeight="true" outlineLevel="0" collapsed="false">
      <c r="A717" s="171"/>
      <c r="B717" s="238"/>
      <c r="C717" s="238"/>
      <c r="D717" s="150"/>
      <c r="E717" s="239"/>
      <c r="F717" s="147"/>
      <c r="G717" s="239"/>
      <c r="I717" s="149"/>
      <c r="J717" s="150"/>
      <c r="K717" s="150"/>
      <c r="L717" s="1696"/>
      <c r="M717" s="1696"/>
    </row>
    <row r="718" customFormat="false" ht="45.75" hidden="false" customHeight="true" outlineLevel="0" collapsed="false">
      <c r="A718" s="171"/>
      <c r="B718" s="238"/>
      <c r="C718" s="238"/>
      <c r="D718" s="150"/>
      <c r="E718" s="239"/>
      <c r="F718" s="147"/>
      <c r="G718" s="239"/>
      <c r="I718" s="149"/>
      <c r="J718" s="150"/>
      <c r="K718" s="150"/>
      <c r="L718" s="1696"/>
      <c r="M718" s="1696"/>
    </row>
    <row r="719" customFormat="false" ht="45.75" hidden="false" customHeight="true" outlineLevel="0" collapsed="false">
      <c r="A719" s="171"/>
      <c r="B719" s="238"/>
      <c r="C719" s="238"/>
      <c r="D719" s="150"/>
      <c r="E719" s="239"/>
      <c r="F719" s="147"/>
      <c r="G719" s="239"/>
      <c r="I719" s="149"/>
      <c r="J719" s="150"/>
      <c r="K719" s="150"/>
      <c r="L719" s="1696"/>
      <c r="M719" s="1696"/>
    </row>
    <row r="720" customFormat="false" ht="45.75" hidden="false" customHeight="true" outlineLevel="0" collapsed="false">
      <c r="A720" s="171"/>
      <c r="B720" s="238"/>
      <c r="C720" s="238"/>
      <c r="D720" s="150"/>
      <c r="E720" s="239"/>
      <c r="F720" s="147"/>
      <c r="G720" s="239"/>
      <c r="I720" s="149"/>
      <c r="J720" s="150"/>
      <c r="K720" s="150"/>
      <c r="L720" s="1696"/>
      <c r="M720" s="1696"/>
    </row>
    <row r="721" customFormat="false" ht="45.75" hidden="false" customHeight="true" outlineLevel="0" collapsed="false">
      <c r="A721" s="171"/>
      <c r="B721" s="238"/>
      <c r="C721" s="238"/>
      <c r="D721" s="150"/>
      <c r="E721" s="239"/>
      <c r="F721" s="147"/>
      <c r="G721" s="239"/>
      <c r="I721" s="149"/>
      <c r="J721" s="150"/>
      <c r="K721" s="150"/>
      <c r="L721" s="1696"/>
      <c r="M721" s="1696"/>
    </row>
    <row r="722" customFormat="false" ht="45.75" hidden="false" customHeight="true" outlineLevel="0" collapsed="false">
      <c r="A722" s="171"/>
      <c r="B722" s="238"/>
      <c r="C722" s="238"/>
      <c r="D722" s="150"/>
      <c r="E722" s="239"/>
      <c r="F722" s="147"/>
      <c r="G722" s="239"/>
      <c r="I722" s="149"/>
      <c r="J722" s="150"/>
      <c r="K722" s="150"/>
      <c r="L722" s="1696"/>
      <c r="M722" s="1696"/>
    </row>
    <row r="723" customFormat="false" ht="45.75" hidden="false" customHeight="true" outlineLevel="0" collapsed="false">
      <c r="A723" s="171"/>
      <c r="B723" s="238"/>
      <c r="C723" s="238"/>
      <c r="D723" s="150"/>
      <c r="E723" s="239"/>
      <c r="F723" s="147"/>
      <c r="G723" s="239"/>
      <c r="I723" s="149"/>
      <c r="J723" s="150"/>
      <c r="K723" s="150"/>
      <c r="L723" s="1696"/>
      <c r="M723" s="1696"/>
    </row>
    <row r="724" customFormat="false" ht="45.75" hidden="false" customHeight="true" outlineLevel="0" collapsed="false">
      <c r="A724" s="171"/>
      <c r="B724" s="238"/>
      <c r="C724" s="238"/>
      <c r="D724" s="150"/>
      <c r="E724" s="239"/>
      <c r="F724" s="147"/>
      <c r="G724" s="239"/>
      <c r="I724" s="149"/>
      <c r="J724" s="150"/>
      <c r="K724" s="150"/>
      <c r="L724" s="1696"/>
      <c r="M724" s="1696"/>
    </row>
    <row r="725" customFormat="false" ht="45.75" hidden="false" customHeight="true" outlineLevel="0" collapsed="false">
      <c r="A725" s="171"/>
      <c r="B725" s="238"/>
      <c r="C725" s="238"/>
      <c r="D725" s="150"/>
      <c r="E725" s="239"/>
      <c r="F725" s="147"/>
      <c r="G725" s="239"/>
      <c r="I725" s="149"/>
      <c r="J725" s="150"/>
      <c r="K725" s="150"/>
      <c r="L725" s="1696"/>
      <c r="M725" s="1696"/>
    </row>
    <row r="726" customFormat="false" ht="45.75" hidden="false" customHeight="true" outlineLevel="0" collapsed="false">
      <c r="A726" s="171"/>
      <c r="B726" s="238"/>
      <c r="C726" s="238"/>
      <c r="D726" s="150"/>
      <c r="E726" s="239"/>
      <c r="F726" s="147"/>
      <c r="G726" s="239"/>
      <c r="I726" s="149"/>
      <c r="J726" s="150"/>
      <c r="K726" s="150"/>
      <c r="L726" s="1696"/>
      <c r="M726" s="1696"/>
    </row>
    <row r="727" customFormat="false" ht="45.75" hidden="false" customHeight="true" outlineLevel="0" collapsed="false">
      <c r="A727" s="171"/>
      <c r="B727" s="238"/>
      <c r="C727" s="238"/>
      <c r="D727" s="150"/>
      <c r="E727" s="239"/>
      <c r="F727" s="147"/>
      <c r="G727" s="239"/>
      <c r="I727" s="149"/>
      <c r="J727" s="150"/>
      <c r="K727" s="150"/>
      <c r="L727" s="1696"/>
      <c r="M727" s="1696"/>
    </row>
    <row r="728" customFormat="false" ht="45.75" hidden="false" customHeight="true" outlineLevel="0" collapsed="false">
      <c r="A728" s="171"/>
      <c r="B728" s="238"/>
      <c r="C728" s="238"/>
      <c r="D728" s="150"/>
      <c r="E728" s="239"/>
      <c r="F728" s="147"/>
      <c r="G728" s="239"/>
      <c r="I728" s="149"/>
      <c r="J728" s="150"/>
      <c r="K728" s="150"/>
      <c r="L728" s="1696"/>
      <c r="M728" s="1696"/>
    </row>
    <row r="729" customFormat="false" ht="45.75" hidden="false" customHeight="true" outlineLevel="0" collapsed="false">
      <c r="A729" s="171"/>
      <c r="B729" s="238"/>
      <c r="C729" s="238"/>
      <c r="D729" s="150"/>
      <c r="E729" s="239"/>
      <c r="F729" s="147"/>
      <c r="G729" s="239"/>
      <c r="I729" s="149"/>
      <c r="J729" s="150"/>
      <c r="K729" s="150"/>
      <c r="L729" s="1696"/>
      <c r="M729" s="1696"/>
    </row>
    <row r="730" customFormat="false" ht="45.75" hidden="false" customHeight="true" outlineLevel="0" collapsed="false">
      <c r="A730" s="171"/>
      <c r="B730" s="238"/>
      <c r="C730" s="238"/>
      <c r="D730" s="150"/>
      <c r="E730" s="239"/>
      <c r="F730" s="147"/>
      <c r="G730" s="239"/>
      <c r="I730" s="149"/>
      <c r="J730" s="150"/>
      <c r="K730" s="150"/>
      <c r="L730" s="1696"/>
      <c r="M730" s="1696"/>
    </row>
    <row r="731" customFormat="false" ht="45.75" hidden="false" customHeight="true" outlineLevel="0" collapsed="false">
      <c r="A731" s="171"/>
      <c r="B731" s="238"/>
      <c r="C731" s="238"/>
      <c r="D731" s="150"/>
      <c r="E731" s="239"/>
      <c r="F731" s="147"/>
      <c r="G731" s="239"/>
      <c r="I731" s="149"/>
      <c r="J731" s="150"/>
      <c r="K731" s="150"/>
      <c r="L731" s="1696"/>
      <c r="M731" s="1696"/>
    </row>
    <row r="732" customFormat="false" ht="45.75" hidden="false" customHeight="true" outlineLevel="0" collapsed="false">
      <c r="A732" s="171"/>
      <c r="B732" s="238"/>
      <c r="C732" s="238"/>
      <c r="D732" s="150"/>
      <c r="E732" s="239"/>
      <c r="F732" s="147"/>
      <c r="G732" s="239"/>
      <c r="I732" s="149"/>
      <c r="J732" s="150"/>
      <c r="K732" s="150"/>
      <c r="L732" s="1696"/>
      <c r="M732" s="1696"/>
    </row>
    <row r="733" customFormat="false" ht="45.75" hidden="false" customHeight="true" outlineLevel="0" collapsed="false">
      <c r="A733" s="171"/>
      <c r="B733" s="238"/>
      <c r="C733" s="238"/>
      <c r="D733" s="150"/>
      <c r="E733" s="239"/>
      <c r="F733" s="147"/>
      <c r="G733" s="239"/>
      <c r="I733" s="149"/>
      <c r="J733" s="150"/>
      <c r="K733" s="150"/>
      <c r="L733" s="1696"/>
      <c r="M733" s="1696"/>
    </row>
    <row r="734" customFormat="false" ht="45.75" hidden="false" customHeight="true" outlineLevel="0" collapsed="false">
      <c r="A734" s="171"/>
      <c r="B734" s="238"/>
      <c r="C734" s="238"/>
      <c r="D734" s="150"/>
      <c r="E734" s="239"/>
      <c r="F734" s="147"/>
      <c r="G734" s="239"/>
      <c r="I734" s="149"/>
      <c r="J734" s="150"/>
      <c r="K734" s="150"/>
      <c r="L734" s="1696"/>
      <c r="M734" s="1696"/>
    </row>
    <row r="735" customFormat="false" ht="45.75" hidden="false" customHeight="true" outlineLevel="0" collapsed="false">
      <c r="A735" s="171"/>
      <c r="B735" s="238"/>
      <c r="C735" s="238"/>
      <c r="D735" s="150"/>
      <c r="E735" s="239"/>
      <c r="F735" s="147"/>
      <c r="G735" s="239"/>
      <c r="I735" s="149"/>
      <c r="J735" s="150"/>
      <c r="K735" s="150"/>
      <c r="L735" s="1696"/>
      <c r="M735" s="1696"/>
    </row>
    <row r="736" customFormat="false" ht="45.75" hidden="false" customHeight="true" outlineLevel="0" collapsed="false">
      <c r="A736" s="171"/>
      <c r="B736" s="238"/>
      <c r="C736" s="238"/>
      <c r="D736" s="150"/>
      <c r="E736" s="239"/>
      <c r="F736" s="147"/>
      <c r="G736" s="239"/>
      <c r="I736" s="149"/>
      <c r="J736" s="150"/>
      <c r="K736" s="150"/>
      <c r="L736" s="1696"/>
      <c r="M736" s="1696"/>
    </row>
    <row r="737" customFormat="false" ht="45.75" hidden="false" customHeight="true" outlineLevel="0" collapsed="false">
      <c r="A737" s="171"/>
      <c r="B737" s="238"/>
      <c r="C737" s="238"/>
      <c r="D737" s="150"/>
      <c r="E737" s="239"/>
      <c r="F737" s="147"/>
      <c r="G737" s="239"/>
      <c r="I737" s="149"/>
      <c r="J737" s="150"/>
      <c r="K737" s="150"/>
      <c r="L737" s="1696"/>
      <c r="M737" s="1696"/>
    </row>
    <row r="738" customFormat="false" ht="45.75" hidden="false" customHeight="true" outlineLevel="0" collapsed="false">
      <c r="A738" s="171"/>
      <c r="B738" s="238"/>
      <c r="C738" s="238"/>
      <c r="D738" s="150"/>
      <c r="E738" s="239"/>
      <c r="F738" s="147"/>
      <c r="G738" s="239"/>
      <c r="I738" s="149"/>
      <c r="J738" s="150"/>
      <c r="K738" s="150"/>
      <c r="L738" s="1696"/>
      <c r="M738" s="1696"/>
    </row>
    <row r="739" customFormat="false" ht="45.75" hidden="false" customHeight="true" outlineLevel="0" collapsed="false">
      <c r="A739" s="171"/>
      <c r="B739" s="238"/>
      <c r="C739" s="238"/>
      <c r="D739" s="150"/>
      <c r="E739" s="239"/>
      <c r="F739" s="147"/>
      <c r="G739" s="239"/>
      <c r="I739" s="149"/>
      <c r="J739" s="150"/>
      <c r="K739" s="150"/>
      <c r="L739" s="1696"/>
      <c r="M739" s="1696"/>
    </row>
    <row r="740" customFormat="false" ht="45.75" hidden="false" customHeight="true" outlineLevel="0" collapsed="false">
      <c r="A740" s="171"/>
      <c r="B740" s="238"/>
      <c r="C740" s="238"/>
      <c r="D740" s="150"/>
      <c r="E740" s="239"/>
      <c r="F740" s="147"/>
      <c r="G740" s="239"/>
      <c r="I740" s="149"/>
      <c r="J740" s="150"/>
      <c r="K740" s="150"/>
      <c r="L740" s="1696"/>
      <c r="M740" s="1696"/>
    </row>
    <row r="741" customFormat="false" ht="45.75" hidden="false" customHeight="true" outlineLevel="0" collapsed="false">
      <c r="A741" s="171"/>
      <c r="B741" s="238"/>
      <c r="C741" s="238"/>
      <c r="D741" s="150"/>
      <c r="E741" s="239"/>
      <c r="F741" s="147"/>
      <c r="G741" s="239"/>
      <c r="I741" s="149"/>
      <c r="J741" s="150"/>
      <c r="K741" s="150"/>
      <c r="L741" s="1696"/>
      <c r="M741" s="1696"/>
    </row>
    <row r="742" customFormat="false" ht="45.75" hidden="false" customHeight="true" outlineLevel="0" collapsed="false">
      <c r="A742" s="171"/>
      <c r="B742" s="238"/>
      <c r="C742" s="238"/>
      <c r="D742" s="150"/>
      <c r="E742" s="239"/>
      <c r="F742" s="147"/>
      <c r="G742" s="239"/>
      <c r="I742" s="149"/>
      <c r="J742" s="150"/>
      <c r="K742" s="150"/>
      <c r="L742" s="1696"/>
      <c r="M742" s="1696"/>
    </row>
    <row r="743" customFormat="false" ht="45.75" hidden="false" customHeight="true" outlineLevel="0" collapsed="false">
      <c r="A743" s="171"/>
      <c r="B743" s="238"/>
      <c r="C743" s="238"/>
      <c r="D743" s="150"/>
      <c r="E743" s="239"/>
      <c r="F743" s="147"/>
      <c r="G743" s="239"/>
      <c r="I743" s="149"/>
      <c r="J743" s="150"/>
      <c r="K743" s="150"/>
      <c r="L743" s="1696"/>
      <c r="M743" s="1696"/>
    </row>
    <row r="744" customFormat="false" ht="45.75" hidden="false" customHeight="true" outlineLevel="0" collapsed="false">
      <c r="A744" s="171"/>
      <c r="B744" s="238"/>
      <c r="C744" s="238"/>
      <c r="D744" s="150"/>
      <c r="E744" s="239"/>
      <c r="F744" s="147"/>
      <c r="G744" s="239"/>
      <c r="I744" s="149"/>
      <c r="J744" s="150"/>
      <c r="K744" s="150"/>
      <c r="L744" s="1696"/>
      <c r="M744" s="1696"/>
    </row>
    <row r="745" customFormat="false" ht="45.75" hidden="false" customHeight="true" outlineLevel="0" collapsed="false">
      <c r="A745" s="171"/>
      <c r="B745" s="238"/>
      <c r="C745" s="238"/>
      <c r="D745" s="150"/>
      <c r="E745" s="239"/>
      <c r="F745" s="147"/>
      <c r="G745" s="239"/>
      <c r="I745" s="149"/>
      <c r="J745" s="150"/>
      <c r="K745" s="150"/>
      <c r="L745" s="1696"/>
      <c r="M745" s="1696"/>
    </row>
    <row r="746" customFormat="false" ht="45.75" hidden="false" customHeight="true" outlineLevel="0" collapsed="false">
      <c r="A746" s="171"/>
      <c r="B746" s="238"/>
      <c r="C746" s="238"/>
      <c r="D746" s="150"/>
      <c r="E746" s="239"/>
      <c r="F746" s="147"/>
      <c r="G746" s="239"/>
      <c r="I746" s="149"/>
      <c r="J746" s="150"/>
      <c r="K746" s="150"/>
      <c r="L746" s="1696"/>
      <c r="M746" s="1696"/>
    </row>
    <row r="747" customFormat="false" ht="45.75" hidden="false" customHeight="true" outlineLevel="0" collapsed="false">
      <c r="A747" s="171"/>
      <c r="B747" s="238"/>
      <c r="C747" s="238"/>
      <c r="D747" s="150"/>
      <c r="E747" s="239"/>
      <c r="F747" s="147"/>
      <c r="G747" s="239"/>
      <c r="I747" s="149"/>
      <c r="J747" s="150"/>
      <c r="K747" s="150"/>
      <c r="L747" s="1696"/>
      <c r="M747" s="1696"/>
    </row>
    <row r="748" customFormat="false" ht="45.75" hidden="false" customHeight="true" outlineLevel="0" collapsed="false">
      <c r="A748" s="171"/>
      <c r="B748" s="238"/>
      <c r="C748" s="238"/>
      <c r="D748" s="150"/>
      <c r="E748" s="239"/>
      <c r="F748" s="147"/>
      <c r="G748" s="239"/>
      <c r="I748" s="149"/>
      <c r="J748" s="150"/>
      <c r="K748" s="150"/>
      <c r="L748" s="1696"/>
      <c r="M748" s="1696"/>
    </row>
    <row r="749" customFormat="false" ht="45.75" hidden="false" customHeight="true" outlineLevel="0" collapsed="false">
      <c r="A749" s="171"/>
      <c r="B749" s="238"/>
      <c r="C749" s="238"/>
      <c r="D749" s="150"/>
      <c r="E749" s="239"/>
      <c r="F749" s="147"/>
      <c r="G749" s="239"/>
      <c r="I749" s="149"/>
      <c r="J749" s="150"/>
      <c r="K749" s="150"/>
      <c r="L749" s="1696"/>
      <c r="M749" s="1696"/>
    </row>
    <row r="750" customFormat="false" ht="45.75" hidden="false" customHeight="true" outlineLevel="0" collapsed="false">
      <c r="A750" s="171"/>
      <c r="B750" s="238"/>
      <c r="C750" s="238"/>
      <c r="D750" s="150"/>
      <c r="E750" s="239"/>
      <c r="F750" s="147"/>
      <c r="G750" s="239"/>
      <c r="I750" s="149"/>
      <c r="J750" s="150"/>
      <c r="K750" s="150"/>
      <c r="L750" s="1696"/>
      <c r="M750" s="1696"/>
    </row>
    <row r="751" customFormat="false" ht="45.75" hidden="false" customHeight="true" outlineLevel="0" collapsed="false">
      <c r="A751" s="171"/>
      <c r="B751" s="238"/>
      <c r="C751" s="238"/>
      <c r="D751" s="150"/>
      <c r="E751" s="239"/>
      <c r="F751" s="147"/>
      <c r="G751" s="239"/>
      <c r="I751" s="149"/>
      <c r="J751" s="150"/>
      <c r="K751" s="150"/>
      <c r="L751" s="1696"/>
      <c r="M751" s="1696"/>
    </row>
    <row r="752" customFormat="false" ht="45.75" hidden="false" customHeight="true" outlineLevel="0" collapsed="false">
      <c r="A752" s="171"/>
      <c r="B752" s="238"/>
      <c r="C752" s="238"/>
      <c r="D752" s="150"/>
      <c r="E752" s="239"/>
      <c r="F752" s="147"/>
      <c r="G752" s="239"/>
      <c r="I752" s="149"/>
      <c r="J752" s="150"/>
      <c r="K752" s="150"/>
      <c r="L752" s="1696"/>
      <c r="M752" s="1696"/>
    </row>
    <row r="753" customFormat="false" ht="45.75" hidden="false" customHeight="true" outlineLevel="0" collapsed="false">
      <c r="A753" s="171"/>
      <c r="B753" s="238"/>
      <c r="C753" s="238"/>
      <c r="D753" s="150"/>
      <c r="E753" s="239"/>
      <c r="F753" s="147"/>
      <c r="G753" s="239"/>
      <c r="I753" s="149"/>
      <c r="J753" s="150"/>
      <c r="K753" s="150"/>
      <c r="L753" s="1696"/>
      <c r="M753" s="1696"/>
    </row>
    <row r="754" customFormat="false" ht="45.75" hidden="false" customHeight="true" outlineLevel="0" collapsed="false">
      <c r="A754" s="171"/>
      <c r="B754" s="238"/>
      <c r="C754" s="238"/>
      <c r="D754" s="150"/>
      <c r="E754" s="239"/>
      <c r="F754" s="147"/>
      <c r="G754" s="239"/>
      <c r="I754" s="149"/>
      <c r="J754" s="150"/>
      <c r="K754" s="150"/>
      <c r="L754" s="1696"/>
      <c r="M754" s="1696"/>
    </row>
    <row r="755" customFormat="false" ht="45.75" hidden="false" customHeight="true" outlineLevel="0" collapsed="false">
      <c r="A755" s="171"/>
      <c r="B755" s="238"/>
      <c r="C755" s="238"/>
      <c r="D755" s="150"/>
      <c r="E755" s="239"/>
      <c r="F755" s="147"/>
      <c r="G755" s="239"/>
      <c r="I755" s="149"/>
      <c r="J755" s="150"/>
      <c r="K755" s="150"/>
      <c r="L755" s="1696"/>
      <c r="M755" s="1696"/>
    </row>
    <row r="756" customFormat="false" ht="45.75" hidden="false" customHeight="true" outlineLevel="0" collapsed="false">
      <c r="A756" s="171"/>
      <c r="B756" s="238"/>
      <c r="C756" s="238"/>
      <c r="D756" s="150"/>
      <c r="E756" s="239"/>
      <c r="F756" s="147"/>
      <c r="G756" s="239"/>
      <c r="I756" s="149"/>
      <c r="J756" s="150"/>
      <c r="K756" s="150"/>
      <c r="L756" s="1696"/>
      <c r="M756" s="1696"/>
    </row>
    <row r="757" customFormat="false" ht="45.75" hidden="false" customHeight="true" outlineLevel="0" collapsed="false">
      <c r="A757" s="171"/>
      <c r="B757" s="238"/>
      <c r="C757" s="238"/>
      <c r="D757" s="150"/>
      <c r="E757" s="239"/>
      <c r="F757" s="147"/>
      <c r="G757" s="239"/>
      <c r="I757" s="149"/>
      <c r="J757" s="150"/>
      <c r="K757" s="150"/>
      <c r="L757" s="1696"/>
      <c r="M757" s="1696"/>
    </row>
    <row r="758" customFormat="false" ht="45.75" hidden="false" customHeight="true" outlineLevel="0" collapsed="false">
      <c r="A758" s="171"/>
      <c r="B758" s="238"/>
      <c r="C758" s="238"/>
      <c r="D758" s="150"/>
      <c r="E758" s="239"/>
      <c r="F758" s="147"/>
      <c r="G758" s="239"/>
      <c r="I758" s="149"/>
      <c r="J758" s="150"/>
      <c r="K758" s="150"/>
      <c r="L758" s="1696"/>
      <c r="M758" s="1696"/>
    </row>
    <row r="759" customFormat="false" ht="45.75" hidden="false" customHeight="true" outlineLevel="0" collapsed="false">
      <c r="A759" s="171"/>
      <c r="B759" s="238"/>
      <c r="C759" s="238"/>
      <c r="D759" s="150"/>
      <c r="E759" s="239"/>
      <c r="F759" s="147"/>
      <c r="G759" s="239"/>
      <c r="I759" s="149"/>
      <c r="J759" s="150"/>
      <c r="K759" s="150"/>
      <c r="L759" s="1696"/>
      <c r="M759" s="1696"/>
    </row>
    <row r="760" customFormat="false" ht="45.75" hidden="false" customHeight="true" outlineLevel="0" collapsed="false">
      <c r="A760" s="171"/>
      <c r="B760" s="238"/>
      <c r="C760" s="238"/>
      <c r="D760" s="150"/>
      <c r="E760" s="239"/>
      <c r="F760" s="147"/>
      <c r="G760" s="239"/>
      <c r="I760" s="149"/>
      <c r="J760" s="150"/>
      <c r="K760" s="150"/>
      <c r="L760" s="1696"/>
      <c r="M760" s="1696"/>
    </row>
    <row r="761" customFormat="false" ht="45.75" hidden="false" customHeight="true" outlineLevel="0" collapsed="false">
      <c r="A761" s="171"/>
      <c r="B761" s="238"/>
      <c r="C761" s="238"/>
      <c r="D761" s="150"/>
      <c r="E761" s="239"/>
      <c r="F761" s="147"/>
      <c r="G761" s="239"/>
      <c r="I761" s="149"/>
      <c r="J761" s="150"/>
      <c r="K761" s="150"/>
      <c r="L761" s="1696"/>
      <c r="M761" s="1696"/>
    </row>
    <row r="762" customFormat="false" ht="45.75" hidden="false" customHeight="true" outlineLevel="0" collapsed="false">
      <c r="A762" s="171"/>
      <c r="B762" s="238"/>
      <c r="C762" s="238"/>
      <c r="D762" s="150"/>
      <c r="E762" s="239"/>
      <c r="F762" s="147"/>
      <c r="G762" s="239"/>
      <c r="I762" s="149"/>
      <c r="J762" s="150"/>
      <c r="K762" s="150"/>
      <c r="L762" s="1696"/>
      <c r="M762" s="1696"/>
    </row>
    <row r="763" customFormat="false" ht="45.75" hidden="false" customHeight="true" outlineLevel="0" collapsed="false">
      <c r="A763" s="171"/>
      <c r="B763" s="238"/>
      <c r="C763" s="238"/>
      <c r="D763" s="150"/>
      <c r="E763" s="239"/>
      <c r="F763" s="147"/>
      <c r="G763" s="239"/>
      <c r="I763" s="149"/>
      <c r="J763" s="150"/>
      <c r="K763" s="150"/>
      <c r="L763" s="1696"/>
      <c r="M763" s="1696"/>
    </row>
    <row r="764" customFormat="false" ht="45.75" hidden="false" customHeight="true" outlineLevel="0" collapsed="false">
      <c r="A764" s="171"/>
      <c r="B764" s="238"/>
      <c r="C764" s="238"/>
      <c r="D764" s="150"/>
      <c r="E764" s="239"/>
      <c r="F764" s="147"/>
      <c r="G764" s="239"/>
      <c r="I764" s="149"/>
      <c r="J764" s="150"/>
      <c r="K764" s="150"/>
      <c r="L764" s="1696"/>
      <c r="M764" s="1696"/>
    </row>
    <row r="765" customFormat="false" ht="45.75" hidden="false" customHeight="true" outlineLevel="0" collapsed="false">
      <c r="A765" s="171"/>
      <c r="B765" s="238"/>
      <c r="C765" s="238"/>
      <c r="D765" s="150"/>
      <c r="E765" s="239"/>
      <c r="F765" s="147"/>
      <c r="G765" s="239"/>
      <c r="I765" s="149"/>
      <c r="J765" s="150"/>
      <c r="K765" s="150"/>
      <c r="L765" s="1696"/>
      <c r="M765" s="1696"/>
    </row>
    <row r="766" customFormat="false" ht="45.75" hidden="false" customHeight="true" outlineLevel="0" collapsed="false">
      <c r="A766" s="171"/>
      <c r="B766" s="238"/>
      <c r="C766" s="238"/>
      <c r="D766" s="150"/>
      <c r="E766" s="239"/>
      <c r="F766" s="147"/>
      <c r="G766" s="239"/>
      <c r="I766" s="149"/>
      <c r="J766" s="150"/>
      <c r="K766" s="150"/>
      <c r="L766" s="1696"/>
      <c r="M766" s="1696"/>
    </row>
    <row r="767" customFormat="false" ht="45.75" hidden="false" customHeight="true" outlineLevel="0" collapsed="false">
      <c r="A767" s="171"/>
      <c r="B767" s="238"/>
      <c r="C767" s="238"/>
      <c r="D767" s="150"/>
      <c r="E767" s="239"/>
      <c r="F767" s="147"/>
      <c r="G767" s="239"/>
      <c r="I767" s="149"/>
      <c r="J767" s="150"/>
      <c r="K767" s="150"/>
      <c r="L767" s="1696"/>
      <c r="M767" s="1696"/>
    </row>
    <row r="768" customFormat="false" ht="45.75" hidden="false" customHeight="true" outlineLevel="0" collapsed="false">
      <c r="A768" s="171"/>
      <c r="B768" s="238"/>
      <c r="C768" s="238"/>
      <c r="D768" s="150"/>
      <c r="E768" s="239"/>
      <c r="F768" s="147"/>
      <c r="G768" s="239"/>
      <c r="I768" s="149"/>
      <c r="J768" s="150"/>
      <c r="K768" s="150"/>
      <c r="L768" s="1696"/>
      <c r="M768" s="1696"/>
    </row>
    <row r="769" customFormat="false" ht="45.75" hidden="false" customHeight="true" outlineLevel="0" collapsed="false">
      <c r="A769" s="171"/>
      <c r="B769" s="238"/>
      <c r="C769" s="238"/>
      <c r="D769" s="150"/>
      <c r="E769" s="239"/>
      <c r="F769" s="147"/>
      <c r="G769" s="239"/>
      <c r="I769" s="149"/>
      <c r="J769" s="150"/>
      <c r="K769" s="150"/>
      <c r="L769" s="1696"/>
      <c r="M769" s="1696"/>
    </row>
    <row r="770" customFormat="false" ht="45.75" hidden="false" customHeight="true" outlineLevel="0" collapsed="false">
      <c r="A770" s="171"/>
      <c r="B770" s="238"/>
      <c r="C770" s="238"/>
      <c r="D770" s="150"/>
      <c r="E770" s="239"/>
      <c r="F770" s="147"/>
      <c r="G770" s="239"/>
      <c r="I770" s="149"/>
      <c r="J770" s="150"/>
      <c r="K770" s="150"/>
      <c r="L770" s="1696"/>
      <c r="M770" s="1696"/>
    </row>
    <row r="771" customFormat="false" ht="45.75" hidden="false" customHeight="true" outlineLevel="0" collapsed="false">
      <c r="A771" s="171"/>
      <c r="B771" s="238"/>
      <c r="C771" s="238"/>
      <c r="D771" s="150"/>
      <c r="E771" s="239"/>
      <c r="F771" s="147"/>
      <c r="G771" s="239"/>
      <c r="I771" s="149"/>
      <c r="J771" s="150"/>
      <c r="K771" s="150"/>
      <c r="L771" s="1696"/>
      <c r="M771" s="1696"/>
    </row>
    <row r="772" customFormat="false" ht="45.75" hidden="false" customHeight="true" outlineLevel="0" collapsed="false">
      <c r="A772" s="171"/>
      <c r="B772" s="238"/>
      <c r="C772" s="238"/>
      <c r="D772" s="150"/>
      <c r="E772" s="239"/>
      <c r="F772" s="147"/>
      <c r="G772" s="239"/>
      <c r="I772" s="149"/>
      <c r="J772" s="150"/>
      <c r="K772" s="150"/>
      <c r="L772" s="1696"/>
      <c r="M772" s="1696"/>
    </row>
    <row r="773" customFormat="false" ht="45.75" hidden="false" customHeight="true" outlineLevel="0" collapsed="false">
      <c r="A773" s="171"/>
      <c r="B773" s="238"/>
      <c r="C773" s="238"/>
      <c r="D773" s="150"/>
      <c r="E773" s="239"/>
      <c r="F773" s="147"/>
      <c r="G773" s="239"/>
      <c r="I773" s="149"/>
      <c r="J773" s="150"/>
      <c r="K773" s="150"/>
      <c r="L773" s="1696"/>
      <c r="M773" s="1696"/>
    </row>
    <row r="774" customFormat="false" ht="45.75" hidden="false" customHeight="true" outlineLevel="0" collapsed="false">
      <c r="A774" s="171"/>
      <c r="B774" s="238"/>
      <c r="C774" s="238"/>
      <c r="D774" s="150"/>
      <c r="E774" s="239"/>
      <c r="F774" s="147"/>
      <c r="G774" s="239"/>
      <c r="I774" s="149"/>
      <c r="J774" s="150"/>
      <c r="K774" s="150"/>
      <c r="L774" s="1696"/>
      <c r="M774" s="1696"/>
    </row>
    <row r="775" customFormat="false" ht="45.75" hidden="false" customHeight="true" outlineLevel="0" collapsed="false">
      <c r="A775" s="171"/>
      <c r="B775" s="238"/>
      <c r="C775" s="238"/>
      <c r="D775" s="150"/>
      <c r="E775" s="239"/>
      <c r="F775" s="147"/>
      <c r="G775" s="239"/>
      <c r="I775" s="149"/>
      <c r="J775" s="150"/>
      <c r="K775" s="150"/>
      <c r="L775" s="1696"/>
      <c r="M775" s="1696"/>
    </row>
    <row r="776" customFormat="false" ht="45.75" hidden="false" customHeight="true" outlineLevel="0" collapsed="false">
      <c r="A776" s="171"/>
      <c r="B776" s="238"/>
      <c r="C776" s="238"/>
      <c r="D776" s="150"/>
      <c r="E776" s="239"/>
      <c r="F776" s="147"/>
      <c r="G776" s="239"/>
      <c r="I776" s="149"/>
      <c r="J776" s="150"/>
      <c r="K776" s="150"/>
      <c r="L776" s="1696"/>
      <c r="M776" s="1696"/>
    </row>
    <row r="777" customFormat="false" ht="45.75" hidden="false" customHeight="true" outlineLevel="0" collapsed="false">
      <c r="A777" s="171"/>
      <c r="B777" s="238"/>
      <c r="C777" s="238"/>
      <c r="D777" s="150"/>
      <c r="E777" s="239"/>
      <c r="F777" s="147"/>
      <c r="G777" s="239"/>
      <c r="I777" s="149"/>
      <c r="J777" s="150"/>
      <c r="K777" s="150"/>
      <c r="L777" s="1696"/>
      <c r="M777" s="1696"/>
    </row>
    <row r="778" customFormat="false" ht="45.75" hidden="false" customHeight="true" outlineLevel="0" collapsed="false">
      <c r="A778" s="171"/>
      <c r="B778" s="238"/>
      <c r="C778" s="238"/>
      <c r="D778" s="150"/>
      <c r="E778" s="239"/>
      <c r="F778" s="147"/>
      <c r="G778" s="239"/>
      <c r="I778" s="149"/>
      <c r="J778" s="150"/>
      <c r="K778" s="150"/>
      <c r="L778" s="1696"/>
      <c r="M778" s="1696"/>
    </row>
    <row r="779" customFormat="false" ht="45.75" hidden="false" customHeight="true" outlineLevel="0" collapsed="false">
      <c r="A779" s="171"/>
      <c r="B779" s="238"/>
      <c r="C779" s="238"/>
      <c r="D779" s="150"/>
      <c r="E779" s="239"/>
      <c r="F779" s="147"/>
      <c r="G779" s="239"/>
      <c r="I779" s="149"/>
      <c r="J779" s="150"/>
      <c r="K779" s="150"/>
      <c r="L779" s="1696"/>
      <c r="M779" s="1696"/>
    </row>
    <row r="780" customFormat="false" ht="45.75" hidden="false" customHeight="true" outlineLevel="0" collapsed="false">
      <c r="A780" s="171"/>
      <c r="B780" s="238"/>
      <c r="C780" s="238"/>
      <c r="D780" s="150"/>
      <c r="E780" s="239"/>
      <c r="F780" s="147"/>
      <c r="G780" s="239"/>
      <c r="I780" s="149"/>
      <c r="J780" s="150"/>
      <c r="K780" s="150"/>
      <c r="L780" s="1696"/>
      <c r="M780" s="1696"/>
    </row>
    <row r="781" customFormat="false" ht="45.75" hidden="false" customHeight="true" outlineLevel="0" collapsed="false">
      <c r="A781" s="171"/>
      <c r="B781" s="238"/>
      <c r="C781" s="238"/>
      <c r="D781" s="150"/>
      <c r="E781" s="239"/>
      <c r="F781" s="147"/>
      <c r="G781" s="239"/>
      <c r="I781" s="149"/>
      <c r="J781" s="150"/>
      <c r="K781" s="150"/>
      <c r="L781" s="1696"/>
      <c r="M781" s="1696"/>
    </row>
    <row r="782" customFormat="false" ht="45.75" hidden="false" customHeight="true" outlineLevel="0" collapsed="false">
      <c r="A782" s="171"/>
      <c r="B782" s="238"/>
      <c r="C782" s="238"/>
      <c r="D782" s="150"/>
      <c r="E782" s="239"/>
      <c r="F782" s="147"/>
      <c r="G782" s="239"/>
      <c r="I782" s="149"/>
      <c r="J782" s="150"/>
      <c r="K782" s="150"/>
      <c r="L782" s="1696"/>
      <c r="M782" s="1696"/>
    </row>
    <row r="783" customFormat="false" ht="45.75" hidden="false" customHeight="true" outlineLevel="0" collapsed="false">
      <c r="A783" s="171"/>
      <c r="B783" s="238"/>
      <c r="C783" s="238"/>
      <c r="D783" s="150"/>
      <c r="E783" s="239"/>
      <c r="F783" s="147"/>
      <c r="G783" s="239"/>
      <c r="I783" s="149"/>
      <c r="J783" s="150"/>
      <c r="K783" s="150"/>
      <c r="L783" s="1696"/>
      <c r="M783" s="1696"/>
    </row>
    <row r="784" customFormat="false" ht="45.75" hidden="false" customHeight="true" outlineLevel="0" collapsed="false">
      <c r="A784" s="171"/>
      <c r="B784" s="238"/>
      <c r="C784" s="238"/>
      <c r="D784" s="150"/>
      <c r="E784" s="239"/>
      <c r="F784" s="147"/>
      <c r="G784" s="239"/>
      <c r="I784" s="149"/>
      <c r="J784" s="150"/>
      <c r="K784" s="150"/>
      <c r="L784" s="1696"/>
      <c r="M784" s="1696"/>
    </row>
    <row r="785" customFormat="false" ht="45.75" hidden="false" customHeight="true" outlineLevel="0" collapsed="false">
      <c r="A785" s="171"/>
      <c r="B785" s="238"/>
      <c r="C785" s="238"/>
      <c r="D785" s="150"/>
      <c r="E785" s="239"/>
      <c r="F785" s="147"/>
      <c r="G785" s="239"/>
      <c r="I785" s="149"/>
      <c r="J785" s="150"/>
      <c r="K785" s="150"/>
      <c r="L785" s="1696"/>
      <c r="M785" s="1696"/>
    </row>
    <row r="786" customFormat="false" ht="45.75" hidden="false" customHeight="true" outlineLevel="0" collapsed="false">
      <c r="A786" s="171"/>
      <c r="B786" s="238"/>
      <c r="C786" s="238"/>
      <c r="D786" s="150"/>
      <c r="E786" s="239"/>
      <c r="F786" s="147"/>
      <c r="G786" s="239"/>
      <c r="I786" s="149"/>
      <c r="J786" s="150"/>
      <c r="K786" s="150"/>
      <c r="L786" s="1696"/>
      <c r="M786" s="1696"/>
    </row>
    <row r="787" customFormat="false" ht="45.75" hidden="false" customHeight="true" outlineLevel="0" collapsed="false">
      <c r="A787" s="171"/>
      <c r="B787" s="238"/>
      <c r="C787" s="238"/>
      <c r="D787" s="150"/>
      <c r="E787" s="239"/>
      <c r="F787" s="147"/>
      <c r="G787" s="239"/>
      <c r="I787" s="149"/>
      <c r="J787" s="150"/>
      <c r="K787" s="150"/>
      <c r="L787" s="1696"/>
      <c r="M787" s="1696"/>
    </row>
    <row r="788" customFormat="false" ht="45.75" hidden="false" customHeight="true" outlineLevel="0" collapsed="false">
      <c r="A788" s="171"/>
      <c r="B788" s="238"/>
      <c r="C788" s="238"/>
      <c r="D788" s="150"/>
      <c r="E788" s="239"/>
      <c r="F788" s="147"/>
      <c r="G788" s="239"/>
      <c r="I788" s="149"/>
      <c r="J788" s="150"/>
      <c r="K788" s="150"/>
      <c r="L788" s="1696"/>
      <c r="M788" s="1696"/>
    </row>
    <row r="789" customFormat="false" ht="45.75" hidden="false" customHeight="true" outlineLevel="0" collapsed="false">
      <c r="A789" s="171"/>
      <c r="B789" s="238"/>
      <c r="C789" s="238"/>
      <c r="D789" s="150"/>
      <c r="E789" s="239"/>
      <c r="F789" s="147"/>
      <c r="G789" s="239"/>
      <c r="I789" s="149"/>
      <c r="J789" s="150"/>
      <c r="K789" s="150"/>
      <c r="L789" s="1696"/>
      <c r="M789" s="1696"/>
    </row>
    <row r="790" customFormat="false" ht="45.75" hidden="false" customHeight="true" outlineLevel="0" collapsed="false">
      <c r="A790" s="171"/>
      <c r="B790" s="238"/>
      <c r="C790" s="238"/>
      <c r="D790" s="150"/>
      <c r="E790" s="239"/>
      <c r="F790" s="147"/>
      <c r="G790" s="239"/>
      <c r="I790" s="149"/>
      <c r="J790" s="150"/>
      <c r="K790" s="150"/>
      <c r="L790" s="1696"/>
      <c r="M790" s="1696"/>
    </row>
    <row r="791" customFormat="false" ht="45.75" hidden="false" customHeight="true" outlineLevel="0" collapsed="false">
      <c r="A791" s="171"/>
      <c r="B791" s="238"/>
      <c r="C791" s="238"/>
      <c r="D791" s="150"/>
      <c r="E791" s="239"/>
      <c r="F791" s="147"/>
      <c r="G791" s="239"/>
      <c r="I791" s="149"/>
      <c r="J791" s="150"/>
      <c r="K791" s="150"/>
      <c r="L791" s="1696"/>
      <c r="M791" s="1696"/>
    </row>
    <row r="792" customFormat="false" ht="45.75" hidden="false" customHeight="true" outlineLevel="0" collapsed="false">
      <c r="A792" s="171"/>
      <c r="B792" s="238"/>
      <c r="C792" s="238"/>
      <c r="D792" s="150"/>
      <c r="E792" s="239"/>
      <c r="F792" s="147"/>
      <c r="G792" s="239"/>
      <c r="I792" s="149"/>
      <c r="J792" s="150"/>
      <c r="K792" s="150"/>
      <c r="L792" s="1696"/>
      <c r="M792" s="1696"/>
    </row>
    <row r="793" customFormat="false" ht="45.75" hidden="false" customHeight="true" outlineLevel="0" collapsed="false">
      <c r="A793" s="171"/>
      <c r="B793" s="238"/>
      <c r="C793" s="238"/>
      <c r="D793" s="150"/>
      <c r="E793" s="239"/>
      <c r="F793" s="147"/>
      <c r="G793" s="239"/>
      <c r="I793" s="149"/>
      <c r="J793" s="150"/>
      <c r="K793" s="150"/>
      <c r="L793" s="1696"/>
      <c r="M793" s="1696"/>
    </row>
    <row r="794" customFormat="false" ht="45.75" hidden="false" customHeight="true" outlineLevel="0" collapsed="false">
      <c r="A794" s="171"/>
      <c r="B794" s="238"/>
      <c r="C794" s="238"/>
      <c r="D794" s="150"/>
      <c r="E794" s="239"/>
      <c r="F794" s="147"/>
      <c r="G794" s="239"/>
      <c r="I794" s="149"/>
      <c r="J794" s="150"/>
      <c r="K794" s="150"/>
      <c r="L794" s="1696"/>
      <c r="M794" s="1696"/>
    </row>
    <row r="795" customFormat="false" ht="45.75" hidden="false" customHeight="true" outlineLevel="0" collapsed="false">
      <c r="A795" s="171"/>
      <c r="B795" s="238"/>
      <c r="C795" s="238"/>
      <c r="D795" s="150"/>
      <c r="E795" s="239"/>
      <c r="F795" s="147"/>
      <c r="G795" s="239"/>
      <c r="I795" s="149"/>
      <c r="J795" s="150"/>
      <c r="K795" s="150"/>
      <c r="L795" s="1696"/>
      <c r="M795" s="1696"/>
    </row>
    <row r="796" customFormat="false" ht="45.75" hidden="false" customHeight="true" outlineLevel="0" collapsed="false">
      <c r="A796" s="171"/>
      <c r="B796" s="238"/>
      <c r="C796" s="238"/>
      <c r="D796" s="150"/>
      <c r="E796" s="239"/>
      <c r="F796" s="147"/>
      <c r="G796" s="239"/>
      <c r="I796" s="149"/>
      <c r="J796" s="150"/>
      <c r="K796" s="150"/>
      <c r="L796" s="1696"/>
      <c r="M796" s="1696"/>
    </row>
    <row r="797" customFormat="false" ht="45.75" hidden="false" customHeight="true" outlineLevel="0" collapsed="false">
      <c r="A797" s="171"/>
      <c r="B797" s="238"/>
      <c r="C797" s="238"/>
      <c r="D797" s="150"/>
      <c r="E797" s="239"/>
      <c r="F797" s="147"/>
      <c r="G797" s="239"/>
      <c r="I797" s="149"/>
      <c r="J797" s="150"/>
      <c r="K797" s="150"/>
      <c r="L797" s="1696"/>
      <c r="M797" s="1696"/>
    </row>
    <row r="798" customFormat="false" ht="45.75" hidden="false" customHeight="true" outlineLevel="0" collapsed="false">
      <c r="A798" s="171"/>
      <c r="B798" s="238"/>
      <c r="C798" s="238"/>
      <c r="D798" s="150"/>
      <c r="E798" s="239"/>
      <c r="F798" s="147"/>
      <c r="G798" s="239"/>
      <c r="I798" s="149"/>
      <c r="J798" s="150"/>
      <c r="K798" s="150"/>
      <c r="L798" s="1696"/>
      <c r="M798" s="1696"/>
    </row>
    <row r="799" customFormat="false" ht="45.75" hidden="false" customHeight="true" outlineLevel="0" collapsed="false">
      <c r="A799" s="171"/>
      <c r="B799" s="238"/>
      <c r="C799" s="238"/>
      <c r="D799" s="150"/>
      <c r="E799" s="239"/>
      <c r="F799" s="147"/>
      <c r="G799" s="239"/>
      <c r="I799" s="149"/>
      <c r="J799" s="150"/>
      <c r="K799" s="150"/>
      <c r="L799" s="1696"/>
      <c r="M799" s="1696"/>
    </row>
    <row r="800" customFormat="false" ht="45.75" hidden="false" customHeight="true" outlineLevel="0" collapsed="false">
      <c r="A800" s="171"/>
      <c r="B800" s="238"/>
      <c r="C800" s="238"/>
      <c r="D800" s="150"/>
      <c r="E800" s="239"/>
      <c r="F800" s="147"/>
      <c r="G800" s="239"/>
      <c r="I800" s="149"/>
      <c r="J800" s="150"/>
      <c r="K800" s="150"/>
      <c r="L800" s="1696"/>
      <c r="M800" s="1696"/>
    </row>
    <row r="801" customFormat="false" ht="45.75" hidden="false" customHeight="true" outlineLevel="0" collapsed="false">
      <c r="A801" s="171"/>
      <c r="B801" s="238"/>
      <c r="C801" s="238"/>
      <c r="D801" s="150"/>
      <c r="E801" s="239"/>
      <c r="F801" s="147"/>
      <c r="G801" s="239"/>
      <c r="I801" s="149"/>
      <c r="J801" s="150"/>
      <c r="K801" s="150"/>
      <c r="L801" s="1696"/>
      <c r="M801" s="1696"/>
    </row>
    <row r="802" customFormat="false" ht="45.75" hidden="false" customHeight="true" outlineLevel="0" collapsed="false">
      <c r="A802" s="171"/>
      <c r="B802" s="238"/>
      <c r="C802" s="238"/>
      <c r="D802" s="150"/>
      <c r="E802" s="239"/>
      <c r="F802" s="147"/>
      <c r="G802" s="239"/>
      <c r="I802" s="149"/>
      <c r="J802" s="150"/>
      <c r="K802" s="150"/>
      <c r="L802" s="1696"/>
      <c r="M802" s="1696"/>
    </row>
    <row r="803" customFormat="false" ht="45.75" hidden="false" customHeight="true" outlineLevel="0" collapsed="false">
      <c r="A803" s="171"/>
      <c r="B803" s="238"/>
      <c r="C803" s="238"/>
      <c r="D803" s="150"/>
      <c r="E803" s="239"/>
      <c r="F803" s="147"/>
      <c r="G803" s="239"/>
      <c r="I803" s="149"/>
      <c r="J803" s="150"/>
      <c r="K803" s="150"/>
      <c r="L803" s="1696"/>
      <c r="M803" s="1696"/>
    </row>
    <row r="804" customFormat="false" ht="45.75" hidden="false" customHeight="true" outlineLevel="0" collapsed="false">
      <c r="A804" s="171"/>
      <c r="B804" s="238"/>
      <c r="C804" s="238"/>
      <c r="D804" s="150"/>
      <c r="E804" s="239"/>
      <c r="F804" s="147"/>
      <c r="G804" s="239"/>
      <c r="I804" s="149"/>
      <c r="J804" s="150"/>
      <c r="K804" s="150"/>
      <c r="L804" s="1696"/>
      <c r="M804" s="1696"/>
    </row>
    <row r="805" customFormat="false" ht="45.75" hidden="false" customHeight="true" outlineLevel="0" collapsed="false">
      <c r="A805" s="171"/>
      <c r="B805" s="238"/>
      <c r="C805" s="238"/>
      <c r="D805" s="150"/>
      <c r="E805" s="239"/>
      <c r="F805" s="147"/>
      <c r="G805" s="239"/>
      <c r="I805" s="149"/>
      <c r="J805" s="150"/>
      <c r="K805" s="150"/>
      <c r="L805" s="1696"/>
      <c r="M805" s="1696"/>
    </row>
    <row r="806" customFormat="false" ht="45.75" hidden="false" customHeight="true" outlineLevel="0" collapsed="false">
      <c r="A806" s="171"/>
      <c r="B806" s="238"/>
      <c r="C806" s="238"/>
      <c r="D806" s="150"/>
      <c r="E806" s="239"/>
      <c r="F806" s="147"/>
      <c r="G806" s="239"/>
      <c r="I806" s="149"/>
      <c r="J806" s="150"/>
      <c r="K806" s="150"/>
      <c r="L806" s="1696"/>
      <c r="M806" s="1696"/>
    </row>
    <row r="807" customFormat="false" ht="45.75" hidden="false" customHeight="true" outlineLevel="0" collapsed="false">
      <c r="A807" s="171"/>
      <c r="B807" s="238"/>
      <c r="C807" s="238"/>
      <c r="D807" s="150"/>
      <c r="E807" s="239"/>
      <c r="F807" s="147"/>
      <c r="G807" s="239"/>
      <c r="I807" s="149"/>
      <c r="J807" s="150"/>
      <c r="K807" s="150"/>
      <c r="L807" s="1696"/>
      <c r="M807" s="1696"/>
    </row>
    <row r="808" customFormat="false" ht="45.75" hidden="false" customHeight="true" outlineLevel="0" collapsed="false">
      <c r="A808" s="171"/>
      <c r="B808" s="238"/>
      <c r="C808" s="238"/>
      <c r="D808" s="150"/>
      <c r="E808" s="239"/>
      <c r="F808" s="147"/>
      <c r="G808" s="239"/>
      <c r="I808" s="149"/>
      <c r="J808" s="150"/>
      <c r="K808" s="150"/>
      <c r="L808" s="1696"/>
      <c r="M808" s="1696"/>
    </row>
    <row r="809" customFormat="false" ht="45.75" hidden="false" customHeight="true" outlineLevel="0" collapsed="false">
      <c r="A809" s="171"/>
      <c r="B809" s="238"/>
      <c r="C809" s="238"/>
      <c r="D809" s="150"/>
      <c r="E809" s="239"/>
      <c r="F809" s="147"/>
      <c r="G809" s="239"/>
      <c r="I809" s="149"/>
      <c r="J809" s="150"/>
      <c r="K809" s="150"/>
      <c r="L809" s="1696"/>
      <c r="M809" s="1696"/>
    </row>
    <row r="810" customFormat="false" ht="45.75" hidden="false" customHeight="true" outlineLevel="0" collapsed="false">
      <c r="A810" s="171"/>
      <c r="B810" s="238"/>
      <c r="C810" s="238"/>
      <c r="D810" s="150"/>
      <c r="E810" s="239"/>
      <c r="F810" s="147"/>
      <c r="G810" s="239"/>
      <c r="I810" s="149"/>
      <c r="J810" s="150"/>
      <c r="K810" s="150"/>
      <c r="L810" s="1696"/>
      <c r="M810" s="1696"/>
    </row>
    <row r="811" customFormat="false" ht="45.75" hidden="false" customHeight="true" outlineLevel="0" collapsed="false">
      <c r="A811" s="171"/>
      <c r="B811" s="238"/>
      <c r="C811" s="238"/>
      <c r="D811" s="150"/>
      <c r="E811" s="239"/>
      <c r="F811" s="147"/>
      <c r="G811" s="239"/>
      <c r="I811" s="149"/>
      <c r="J811" s="150"/>
      <c r="K811" s="150"/>
      <c r="L811" s="1696"/>
      <c r="M811" s="1696"/>
    </row>
    <row r="812" customFormat="false" ht="45.75" hidden="false" customHeight="true" outlineLevel="0" collapsed="false">
      <c r="A812" s="171"/>
      <c r="B812" s="238"/>
      <c r="C812" s="238"/>
      <c r="D812" s="150"/>
      <c r="E812" s="239"/>
      <c r="F812" s="147"/>
      <c r="G812" s="239"/>
      <c r="I812" s="149"/>
      <c r="J812" s="150"/>
      <c r="K812" s="150"/>
      <c r="L812" s="1696"/>
      <c r="M812" s="1696"/>
    </row>
    <row r="813" customFormat="false" ht="45.75" hidden="false" customHeight="true" outlineLevel="0" collapsed="false">
      <c r="A813" s="171"/>
      <c r="B813" s="238"/>
      <c r="C813" s="238"/>
      <c r="D813" s="150"/>
      <c r="E813" s="239"/>
      <c r="F813" s="147"/>
      <c r="G813" s="239"/>
      <c r="I813" s="149"/>
      <c r="J813" s="150"/>
      <c r="K813" s="150"/>
      <c r="L813" s="1696"/>
      <c r="M813" s="1696"/>
    </row>
    <row r="814" customFormat="false" ht="45.75" hidden="false" customHeight="true" outlineLevel="0" collapsed="false">
      <c r="A814" s="171"/>
      <c r="B814" s="238"/>
      <c r="C814" s="238"/>
      <c r="D814" s="150"/>
      <c r="E814" s="239"/>
      <c r="F814" s="147"/>
      <c r="G814" s="239"/>
      <c r="I814" s="149"/>
      <c r="J814" s="150"/>
      <c r="K814" s="150"/>
      <c r="L814" s="1696"/>
      <c r="M814" s="1696"/>
    </row>
    <row r="815" customFormat="false" ht="45.75" hidden="false" customHeight="true" outlineLevel="0" collapsed="false">
      <c r="A815" s="171"/>
      <c r="B815" s="238"/>
      <c r="C815" s="238"/>
      <c r="D815" s="150"/>
      <c r="E815" s="239"/>
      <c r="F815" s="147"/>
      <c r="G815" s="239"/>
      <c r="I815" s="149"/>
      <c r="J815" s="150"/>
      <c r="K815" s="150"/>
      <c r="L815" s="1696"/>
      <c r="M815" s="1696"/>
    </row>
    <row r="816" customFormat="false" ht="45.75" hidden="false" customHeight="true" outlineLevel="0" collapsed="false">
      <c r="A816" s="171"/>
      <c r="B816" s="238"/>
      <c r="C816" s="238"/>
      <c r="D816" s="150"/>
      <c r="E816" s="239"/>
      <c r="F816" s="147"/>
      <c r="G816" s="239"/>
      <c r="I816" s="149"/>
      <c r="J816" s="150"/>
      <c r="K816" s="150"/>
      <c r="L816" s="1696"/>
      <c r="M816" s="1696"/>
    </row>
    <row r="817" customFormat="false" ht="45.75" hidden="false" customHeight="true" outlineLevel="0" collapsed="false">
      <c r="A817" s="171"/>
      <c r="B817" s="238"/>
      <c r="C817" s="238"/>
      <c r="D817" s="150"/>
      <c r="E817" s="239"/>
      <c r="F817" s="147"/>
      <c r="G817" s="239"/>
      <c r="I817" s="149"/>
      <c r="J817" s="150"/>
      <c r="K817" s="150"/>
      <c r="L817" s="1696"/>
      <c r="M817" s="1696"/>
    </row>
    <row r="818" customFormat="false" ht="45.75" hidden="false" customHeight="true" outlineLevel="0" collapsed="false">
      <c r="A818" s="171"/>
      <c r="B818" s="238"/>
      <c r="C818" s="238"/>
      <c r="D818" s="150"/>
      <c r="E818" s="239"/>
      <c r="F818" s="147"/>
      <c r="G818" s="239"/>
      <c r="I818" s="149"/>
      <c r="J818" s="150"/>
      <c r="K818" s="150"/>
      <c r="L818" s="1696"/>
      <c r="M818" s="1696"/>
    </row>
    <row r="819" customFormat="false" ht="45.75" hidden="false" customHeight="true" outlineLevel="0" collapsed="false">
      <c r="A819" s="171"/>
      <c r="B819" s="238"/>
      <c r="C819" s="238"/>
      <c r="D819" s="150"/>
      <c r="E819" s="239"/>
      <c r="F819" s="147"/>
      <c r="G819" s="239"/>
      <c r="I819" s="149"/>
      <c r="J819" s="150"/>
      <c r="K819" s="150"/>
      <c r="L819" s="1696"/>
      <c r="M819" s="1696"/>
    </row>
    <row r="820" customFormat="false" ht="45.75" hidden="false" customHeight="true" outlineLevel="0" collapsed="false">
      <c r="A820" s="171"/>
      <c r="B820" s="238"/>
      <c r="C820" s="238"/>
      <c r="D820" s="150"/>
      <c r="E820" s="239"/>
      <c r="F820" s="147"/>
      <c r="G820" s="239"/>
      <c r="I820" s="149"/>
      <c r="J820" s="150"/>
      <c r="K820" s="150"/>
      <c r="L820" s="1696"/>
      <c r="M820" s="1696"/>
    </row>
    <row r="821" customFormat="false" ht="45.75" hidden="false" customHeight="true" outlineLevel="0" collapsed="false">
      <c r="A821" s="171"/>
      <c r="B821" s="238"/>
      <c r="C821" s="238"/>
      <c r="D821" s="150"/>
      <c r="E821" s="239"/>
      <c r="F821" s="147"/>
      <c r="G821" s="239"/>
      <c r="I821" s="149"/>
      <c r="J821" s="150"/>
      <c r="K821" s="150"/>
      <c r="L821" s="1696"/>
      <c r="M821" s="1696"/>
    </row>
    <row r="822" customFormat="false" ht="45.75" hidden="false" customHeight="true" outlineLevel="0" collapsed="false">
      <c r="A822" s="171"/>
      <c r="B822" s="238"/>
      <c r="C822" s="238"/>
      <c r="D822" s="150"/>
      <c r="E822" s="239"/>
      <c r="F822" s="147"/>
      <c r="G822" s="239"/>
      <c r="I822" s="149"/>
      <c r="J822" s="150"/>
      <c r="K822" s="150"/>
      <c r="L822" s="1696"/>
      <c r="M822" s="1696"/>
    </row>
    <row r="823" customFormat="false" ht="45.75" hidden="false" customHeight="true" outlineLevel="0" collapsed="false">
      <c r="A823" s="171"/>
      <c r="B823" s="238"/>
      <c r="C823" s="238"/>
      <c r="D823" s="150"/>
      <c r="E823" s="239"/>
      <c r="F823" s="147"/>
      <c r="G823" s="239"/>
      <c r="I823" s="149"/>
      <c r="J823" s="150"/>
      <c r="K823" s="150"/>
      <c r="L823" s="1696"/>
      <c r="M823" s="1696"/>
    </row>
    <row r="824" customFormat="false" ht="45.75" hidden="false" customHeight="true" outlineLevel="0" collapsed="false">
      <c r="A824" s="171"/>
      <c r="B824" s="238"/>
      <c r="C824" s="238"/>
      <c r="D824" s="150"/>
      <c r="E824" s="239"/>
      <c r="F824" s="147"/>
      <c r="G824" s="239"/>
      <c r="I824" s="149"/>
      <c r="J824" s="150"/>
      <c r="K824" s="150"/>
      <c r="L824" s="1696"/>
      <c r="M824" s="1696"/>
    </row>
    <row r="825" customFormat="false" ht="45.75" hidden="false" customHeight="true" outlineLevel="0" collapsed="false">
      <c r="A825" s="171"/>
      <c r="B825" s="238"/>
      <c r="C825" s="238"/>
      <c r="D825" s="150"/>
      <c r="E825" s="239"/>
      <c r="F825" s="147"/>
      <c r="G825" s="239"/>
      <c r="I825" s="149"/>
      <c r="J825" s="150"/>
      <c r="K825" s="150"/>
      <c r="L825" s="1696"/>
      <c r="M825" s="1696"/>
    </row>
    <row r="826" customFormat="false" ht="45.75" hidden="false" customHeight="true" outlineLevel="0" collapsed="false">
      <c r="A826" s="171"/>
      <c r="B826" s="238"/>
      <c r="C826" s="238"/>
      <c r="D826" s="150"/>
      <c r="E826" s="239"/>
      <c r="F826" s="147"/>
      <c r="G826" s="239"/>
      <c r="I826" s="149"/>
      <c r="J826" s="150"/>
      <c r="K826" s="150"/>
      <c r="L826" s="1696"/>
      <c r="M826" s="1696"/>
    </row>
    <row r="827" customFormat="false" ht="45.75" hidden="false" customHeight="true" outlineLevel="0" collapsed="false">
      <c r="A827" s="171"/>
      <c r="B827" s="238"/>
      <c r="C827" s="238"/>
      <c r="D827" s="150"/>
      <c r="E827" s="239"/>
      <c r="F827" s="147"/>
      <c r="G827" s="239"/>
      <c r="I827" s="149"/>
      <c r="J827" s="150"/>
      <c r="K827" s="150"/>
      <c r="L827" s="1696"/>
      <c r="M827" s="1696"/>
    </row>
    <row r="828" customFormat="false" ht="45.75" hidden="false" customHeight="true" outlineLevel="0" collapsed="false">
      <c r="A828" s="171"/>
      <c r="B828" s="238"/>
      <c r="C828" s="238"/>
      <c r="D828" s="150"/>
      <c r="E828" s="239"/>
      <c r="F828" s="147"/>
      <c r="G828" s="239"/>
      <c r="I828" s="149"/>
      <c r="J828" s="150"/>
      <c r="K828" s="150"/>
      <c r="L828" s="1696"/>
      <c r="M828" s="1696"/>
    </row>
    <row r="829" customFormat="false" ht="45.75" hidden="false" customHeight="true" outlineLevel="0" collapsed="false">
      <c r="A829" s="171"/>
      <c r="B829" s="238"/>
      <c r="C829" s="238"/>
      <c r="D829" s="150"/>
      <c r="E829" s="239"/>
      <c r="F829" s="147"/>
      <c r="G829" s="239"/>
      <c r="I829" s="149"/>
      <c r="J829" s="150"/>
      <c r="K829" s="150"/>
      <c r="L829" s="1696"/>
      <c r="M829" s="1696"/>
    </row>
    <row r="830" customFormat="false" ht="45.75" hidden="false" customHeight="true" outlineLevel="0" collapsed="false">
      <c r="A830" s="171"/>
      <c r="B830" s="238"/>
      <c r="C830" s="238"/>
      <c r="D830" s="150"/>
      <c r="E830" s="239"/>
      <c r="F830" s="147"/>
      <c r="G830" s="239"/>
      <c r="I830" s="149"/>
      <c r="J830" s="150"/>
      <c r="K830" s="150"/>
      <c r="L830" s="1696"/>
      <c r="M830" s="1696"/>
    </row>
    <row r="831" customFormat="false" ht="45.75" hidden="false" customHeight="true" outlineLevel="0" collapsed="false">
      <c r="A831" s="171"/>
      <c r="B831" s="238"/>
      <c r="C831" s="238"/>
      <c r="D831" s="150"/>
      <c r="E831" s="239"/>
      <c r="F831" s="147"/>
      <c r="G831" s="239"/>
      <c r="I831" s="149"/>
      <c r="J831" s="150"/>
      <c r="K831" s="150"/>
      <c r="L831" s="1696"/>
      <c r="M831" s="1696"/>
    </row>
    <row r="832" customFormat="false" ht="45.75" hidden="false" customHeight="true" outlineLevel="0" collapsed="false">
      <c r="A832" s="171"/>
      <c r="B832" s="238"/>
      <c r="C832" s="238"/>
      <c r="D832" s="150"/>
      <c r="E832" s="239"/>
      <c r="F832" s="147"/>
      <c r="G832" s="239"/>
      <c r="I832" s="149"/>
      <c r="J832" s="150"/>
      <c r="K832" s="150"/>
      <c r="L832" s="1696"/>
      <c r="M832" s="1696"/>
    </row>
    <row r="833" customFormat="false" ht="45.75" hidden="false" customHeight="true" outlineLevel="0" collapsed="false">
      <c r="A833" s="171"/>
      <c r="B833" s="238"/>
      <c r="C833" s="238"/>
      <c r="D833" s="150"/>
      <c r="E833" s="239"/>
      <c r="F833" s="147"/>
      <c r="G833" s="239"/>
      <c r="I833" s="149"/>
      <c r="J833" s="150"/>
      <c r="K833" s="150"/>
      <c r="L833" s="1696"/>
      <c r="M833" s="1696"/>
    </row>
    <row r="834" customFormat="false" ht="45.75" hidden="false" customHeight="true" outlineLevel="0" collapsed="false">
      <c r="A834" s="171"/>
      <c r="B834" s="238"/>
      <c r="C834" s="238"/>
      <c r="D834" s="150"/>
      <c r="E834" s="239"/>
      <c r="F834" s="147"/>
      <c r="G834" s="239"/>
      <c r="I834" s="149"/>
      <c r="J834" s="150"/>
      <c r="K834" s="150"/>
      <c r="L834" s="1696"/>
      <c r="M834" s="1696"/>
    </row>
    <row r="835" customFormat="false" ht="45.75" hidden="false" customHeight="true" outlineLevel="0" collapsed="false">
      <c r="A835" s="171"/>
      <c r="B835" s="238"/>
      <c r="C835" s="238"/>
      <c r="D835" s="150"/>
      <c r="E835" s="239"/>
      <c r="F835" s="147"/>
      <c r="G835" s="239"/>
      <c r="I835" s="149"/>
      <c r="J835" s="150"/>
      <c r="K835" s="150"/>
      <c r="L835" s="1696"/>
      <c r="M835" s="1696"/>
    </row>
    <row r="836" customFormat="false" ht="45.75" hidden="false" customHeight="true" outlineLevel="0" collapsed="false">
      <c r="A836" s="171"/>
      <c r="B836" s="238"/>
      <c r="C836" s="238"/>
      <c r="D836" s="150"/>
      <c r="E836" s="239"/>
      <c r="F836" s="147"/>
      <c r="G836" s="239"/>
      <c r="I836" s="149"/>
      <c r="J836" s="150"/>
      <c r="K836" s="150"/>
      <c r="L836" s="1696"/>
      <c r="M836" s="1696"/>
    </row>
    <row r="837" customFormat="false" ht="45.75" hidden="false" customHeight="true" outlineLevel="0" collapsed="false">
      <c r="A837" s="171"/>
      <c r="B837" s="238"/>
      <c r="C837" s="238"/>
      <c r="D837" s="150"/>
      <c r="E837" s="239"/>
      <c r="F837" s="147"/>
      <c r="G837" s="239"/>
      <c r="I837" s="149"/>
      <c r="J837" s="150"/>
      <c r="K837" s="150"/>
      <c r="L837" s="1696"/>
      <c r="M837" s="1696"/>
    </row>
    <row r="838" customFormat="false" ht="45.75" hidden="false" customHeight="true" outlineLevel="0" collapsed="false">
      <c r="A838" s="171"/>
      <c r="B838" s="238"/>
      <c r="C838" s="238"/>
      <c r="D838" s="150"/>
      <c r="E838" s="239"/>
      <c r="F838" s="147"/>
      <c r="G838" s="239"/>
      <c r="I838" s="149"/>
      <c r="J838" s="150"/>
      <c r="K838" s="150"/>
      <c r="L838" s="1696"/>
      <c r="M838" s="1696"/>
    </row>
    <row r="839" customFormat="false" ht="45.75" hidden="false" customHeight="true" outlineLevel="0" collapsed="false">
      <c r="A839" s="171"/>
      <c r="B839" s="238"/>
      <c r="C839" s="238"/>
      <c r="D839" s="150"/>
      <c r="E839" s="239"/>
      <c r="F839" s="147"/>
      <c r="G839" s="239"/>
      <c r="I839" s="149"/>
      <c r="J839" s="150"/>
      <c r="K839" s="150"/>
      <c r="L839" s="1696"/>
      <c r="M839" s="1696"/>
    </row>
    <row r="840" customFormat="false" ht="45.75" hidden="false" customHeight="true" outlineLevel="0" collapsed="false">
      <c r="A840" s="171"/>
      <c r="B840" s="238"/>
      <c r="C840" s="238"/>
      <c r="D840" s="150"/>
      <c r="E840" s="239"/>
      <c r="F840" s="147"/>
      <c r="G840" s="239"/>
      <c r="I840" s="149"/>
      <c r="J840" s="150"/>
      <c r="K840" s="150"/>
      <c r="L840" s="1696"/>
      <c r="M840" s="1696"/>
    </row>
    <row r="841" customFormat="false" ht="45.75" hidden="false" customHeight="true" outlineLevel="0" collapsed="false">
      <c r="A841" s="171"/>
      <c r="B841" s="238"/>
      <c r="C841" s="238"/>
      <c r="D841" s="150"/>
      <c r="E841" s="239"/>
      <c r="F841" s="147"/>
      <c r="G841" s="239"/>
      <c r="I841" s="149"/>
      <c r="J841" s="150"/>
      <c r="K841" s="150"/>
      <c r="L841" s="1696"/>
      <c r="M841" s="1696"/>
    </row>
    <row r="842" customFormat="false" ht="45.75" hidden="false" customHeight="true" outlineLevel="0" collapsed="false">
      <c r="A842" s="171"/>
      <c r="B842" s="238"/>
      <c r="C842" s="238"/>
      <c r="D842" s="150"/>
      <c r="E842" s="239"/>
      <c r="F842" s="147"/>
      <c r="G842" s="239"/>
      <c r="I842" s="149"/>
      <c r="J842" s="150"/>
      <c r="K842" s="150"/>
      <c r="L842" s="1696"/>
      <c r="M842" s="1696"/>
    </row>
    <row r="843" customFormat="false" ht="45.75" hidden="false" customHeight="true" outlineLevel="0" collapsed="false">
      <c r="A843" s="171"/>
      <c r="B843" s="238"/>
      <c r="C843" s="238"/>
      <c r="D843" s="150"/>
      <c r="E843" s="239"/>
      <c r="F843" s="147"/>
      <c r="G843" s="239"/>
      <c r="I843" s="149"/>
      <c r="J843" s="150"/>
      <c r="K843" s="150"/>
      <c r="L843" s="1696"/>
      <c r="M843" s="1696"/>
    </row>
    <row r="844" customFormat="false" ht="45.75" hidden="false" customHeight="true" outlineLevel="0" collapsed="false">
      <c r="A844" s="171"/>
      <c r="B844" s="238"/>
      <c r="C844" s="238"/>
      <c r="D844" s="150"/>
      <c r="E844" s="239"/>
      <c r="F844" s="147"/>
      <c r="G844" s="239"/>
      <c r="I844" s="149"/>
      <c r="J844" s="150"/>
      <c r="K844" s="150"/>
      <c r="L844" s="1696"/>
      <c r="M844" s="1696"/>
    </row>
    <row r="845" customFormat="false" ht="45.75" hidden="false" customHeight="true" outlineLevel="0" collapsed="false">
      <c r="A845" s="171"/>
      <c r="B845" s="238"/>
      <c r="C845" s="238"/>
      <c r="D845" s="150"/>
      <c r="E845" s="239"/>
      <c r="F845" s="147"/>
      <c r="G845" s="239"/>
      <c r="I845" s="149"/>
      <c r="J845" s="150"/>
      <c r="K845" s="150"/>
      <c r="L845" s="1696"/>
      <c r="M845" s="1696"/>
    </row>
    <row r="846" customFormat="false" ht="45.75" hidden="false" customHeight="true" outlineLevel="0" collapsed="false">
      <c r="A846" s="171"/>
      <c r="B846" s="238"/>
      <c r="C846" s="238"/>
      <c r="D846" s="150"/>
      <c r="E846" s="239"/>
      <c r="F846" s="147"/>
      <c r="G846" s="239"/>
      <c r="I846" s="149"/>
      <c r="J846" s="150"/>
      <c r="K846" s="150"/>
      <c r="L846" s="1696"/>
      <c r="M846" s="1696"/>
    </row>
    <row r="847" customFormat="false" ht="45.75" hidden="false" customHeight="true" outlineLevel="0" collapsed="false">
      <c r="A847" s="171"/>
      <c r="B847" s="238"/>
      <c r="C847" s="238"/>
      <c r="D847" s="150"/>
      <c r="E847" s="239"/>
      <c r="F847" s="147"/>
      <c r="G847" s="239"/>
      <c r="I847" s="149"/>
      <c r="J847" s="150"/>
      <c r="K847" s="150"/>
      <c r="L847" s="1696"/>
      <c r="M847" s="1696"/>
    </row>
    <row r="848" customFormat="false" ht="45.75" hidden="false" customHeight="true" outlineLevel="0" collapsed="false">
      <c r="A848" s="171"/>
      <c r="B848" s="238"/>
      <c r="C848" s="238"/>
      <c r="D848" s="150"/>
      <c r="E848" s="239"/>
      <c r="F848" s="147"/>
      <c r="G848" s="239"/>
      <c r="I848" s="149"/>
      <c r="J848" s="150"/>
      <c r="K848" s="150"/>
      <c r="L848" s="1696"/>
      <c r="M848" s="1696"/>
    </row>
    <row r="849" customFormat="false" ht="45.75" hidden="false" customHeight="true" outlineLevel="0" collapsed="false">
      <c r="A849" s="171"/>
      <c r="B849" s="238"/>
      <c r="C849" s="238"/>
      <c r="D849" s="150"/>
      <c r="E849" s="239"/>
      <c r="F849" s="147"/>
      <c r="G849" s="239"/>
      <c r="I849" s="149"/>
      <c r="J849" s="150"/>
      <c r="K849" s="150"/>
      <c r="L849" s="1696"/>
      <c r="M849" s="1696"/>
    </row>
    <row r="850" customFormat="false" ht="45.75" hidden="false" customHeight="true" outlineLevel="0" collapsed="false">
      <c r="A850" s="171"/>
      <c r="B850" s="238"/>
      <c r="C850" s="238"/>
      <c r="D850" s="150"/>
      <c r="E850" s="239"/>
      <c r="F850" s="147"/>
      <c r="G850" s="239"/>
      <c r="I850" s="149"/>
      <c r="J850" s="150"/>
      <c r="K850" s="150"/>
      <c r="L850" s="1696"/>
      <c r="M850" s="1696"/>
    </row>
    <row r="851" customFormat="false" ht="45.75" hidden="false" customHeight="true" outlineLevel="0" collapsed="false">
      <c r="A851" s="171"/>
      <c r="B851" s="238"/>
      <c r="C851" s="238"/>
      <c r="D851" s="150"/>
      <c r="E851" s="239"/>
      <c r="F851" s="147"/>
      <c r="G851" s="239"/>
      <c r="I851" s="149"/>
      <c r="J851" s="150"/>
      <c r="K851" s="150"/>
      <c r="L851" s="1696"/>
      <c r="M851" s="1696"/>
    </row>
    <row r="852" customFormat="false" ht="45.75" hidden="false" customHeight="true" outlineLevel="0" collapsed="false">
      <c r="A852" s="171"/>
      <c r="B852" s="238"/>
      <c r="C852" s="238"/>
      <c r="D852" s="150"/>
      <c r="E852" s="239"/>
      <c r="F852" s="147"/>
      <c r="G852" s="239"/>
      <c r="I852" s="149"/>
      <c r="J852" s="150"/>
      <c r="K852" s="150"/>
      <c r="L852" s="1696"/>
      <c r="M852" s="1696"/>
    </row>
    <row r="853" customFormat="false" ht="45.75" hidden="false" customHeight="true" outlineLevel="0" collapsed="false">
      <c r="A853" s="171"/>
      <c r="B853" s="238"/>
      <c r="C853" s="238"/>
      <c r="D853" s="150"/>
      <c r="E853" s="239"/>
      <c r="F853" s="147"/>
      <c r="G853" s="239"/>
      <c r="I853" s="149"/>
      <c r="J853" s="150"/>
      <c r="K853" s="150"/>
      <c r="L853" s="1696"/>
      <c r="M853" s="1696"/>
    </row>
    <row r="854" customFormat="false" ht="45.75" hidden="false" customHeight="true" outlineLevel="0" collapsed="false">
      <c r="A854" s="171"/>
      <c r="B854" s="238"/>
      <c r="C854" s="238"/>
      <c r="D854" s="150"/>
      <c r="E854" s="239"/>
      <c r="F854" s="147"/>
      <c r="G854" s="239"/>
      <c r="I854" s="149"/>
      <c r="J854" s="150"/>
      <c r="K854" s="150"/>
      <c r="L854" s="1696"/>
      <c r="M854" s="1696"/>
    </row>
    <row r="855" customFormat="false" ht="45.75" hidden="false" customHeight="true" outlineLevel="0" collapsed="false">
      <c r="A855" s="171"/>
      <c r="B855" s="238"/>
      <c r="C855" s="238"/>
      <c r="D855" s="150"/>
      <c r="E855" s="239"/>
      <c r="F855" s="147"/>
      <c r="G855" s="239"/>
      <c r="I855" s="149"/>
      <c r="J855" s="150"/>
      <c r="K855" s="150"/>
      <c r="L855" s="1696"/>
      <c r="M855" s="1696"/>
    </row>
    <row r="856" customFormat="false" ht="45.75" hidden="false" customHeight="true" outlineLevel="0" collapsed="false">
      <c r="A856" s="171"/>
      <c r="B856" s="238"/>
      <c r="C856" s="238"/>
      <c r="D856" s="150"/>
      <c r="E856" s="239"/>
      <c r="F856" s="147"/>
      <c r="G856" s="239"/>
      <c r="I856" s="149"/>
      <c r="J856" s="150"/>
      <c r="K856" s="150"/>
      <c r="L856" s="1696"/>
      <c r="M856" s="1696"/>
    </row>
    <row r="857" customFormat="false" ht="45.75" hidden="false" customHeight="true" outlineLevel="0" collapsed="false">
      <c r="A857" s="171"/>
      <c r="B857" s="238"/>
      <c r="C857" s="238"/>
      <c r="D857" s="150"/>
      <c r="E857" s="239"/>
      <c r="F857" s="147"/>
      <c r="G857" s="239"/>
      <c r="I857" s="149"/>
      <c r="J857" s="150"/>
      <c r="K857" s="150"/>
      <c r="L857" s="1696"/>
      <c r="M857" s="1696"/>
    </row>
    <row r="858" customFormat="false" ht="45.75" hidden="false" customHeight="true" outlineLevel="0" collapsed="false">
      <c r="A858" s="171"/>
      <c r="B858" s="238"/>
      <c r="C858" s="238"/>
      <c r="D858" s="150"/>
      <c r="E858" s="239"/>
      <c r="F858" s="147"/>
      <c r="G858" s="239"/>
      <c r="I858" s="149"/>
      <c r="J858" s="150"/>
      <c r="K858" s="150"/>
      <c r="L858" s="1696"/>
      <c r="M858" s="1696"/>
    </row>
    <row r="859" customFormat="false" ht="45.75" hidden="false" customHeight="true" outlineLevel="0" collapsed="false">
      <c r="A859" s="171"/>
      <c r="B859" s="238"/>
      <c r="C859" s="238"/>
      <c r="D859" s="150"/>
      <c r="E859" s="239"/>
      <c r="F859" s="147"/>
      <c r="G859" s="239"/>
      <c r="I859" s="149"/>
      <c r="J859" s="150"/>
      <c r="K859" s="150"/>
      <c r="L859" s="1696"/>
      <c r="M859" s="1696"/>
    </row>
    <row r="860" customFormat="false" ht="45.75" hidden="false" customHeight="true" outlineLevel="0" collapsed="false">
      <c r="A860" s="171"/>
      <c r="B860" s="238"/>
      <c r="C860" s="238"/>
      <c r="D860" s="150"/>
      <c r="E860" s="239"/>
      <c r="F860" s="147"/>
      <c r="G860" s="239"/>
      <c r="I860" s="149"/>
      <c r="J860" s="150"/>
      <c r="K860" s="150"/>
      <c r="L860" s="1696"/>
      <c r="M860" s="1696"/>
    </row>
    <row r="861" customFormat="false" ht="45.75" hidden="false" customHeight="true" outlineLevel="0" collapsed="false">
      <c r="A861" s="171"/>
      <c r="B861" s="238"/>
      <c r="C861" s="238"/>
      <c r="D861" s="150"/>
      <c r="E861" s="239"/>
      <c r="F861" s="147"/>
      <c r="G861" s="239"/>
      <c r="I861" s="149"/>
      <c r="J861" s="150"/>
      <c r="K861" s="150"/>
      <c r="L861" s="1696"/>
      <c r="M861" s="1696"/>
    </row>
    <row r="862" customFormat="false" ht="45.75" hidden="false" customHeight="true" outlineLevel="0" collapsed="false">
      <c r="A862" s="171"/>
      <c r="B862" s="238"/>
      <c r="C862" s="238"/>
      <c r="D862" s="150"/>
      <c r="E862" s="239"/>
      <c r="F862" s="147"/>
      <c r="G862" s="239"/>
      <c r="I862" s="149"/>
      <c r="J862" s="150"/>
      <c r="K862" s="150"/>
      <c r="L862" s="1696"/>
      <c r="M862" s="1696"/>
    </row>
    <row r="863" customFormat="false" ht="45.75" hidden="false" customHeight="true" outlineLevel="0" collapsed="false">
      <c r="A863" s="171"/>
      <c r="B863" s="238"/>
      <c r="C863" s="238"/>
      <c r="D863" s="150"/>
      <c r="E863" s="239"/>
      <c r="F863" s="147"/>
      <c r="G863" s="239"/>
      <c r="I863" s="149"/>
      <c r="J863" s="150"/>
      <c r="K863" s="150"/>
      <c r="L863" s="1696"/>
      <c r="M863" s="1696"/>
    </row>
    <row r="864" customFormat="false" ht="45.75" hidden="false" customHeight="true" outlineLevel="0" collapsed="false">
      <c r="A864" s="171"/>
      <c r="B864" s="238"/>
      <c r="C864" s="238"/>
      <c r="D864" s="150"/>
      <c r="E864" s="239"/>
      <c r="F864" s="147"/>
      <c r="G864" s="239"/>
      <c r="I864" s="149"/>
      <c r="J864" s="150"/>
      <c r="K864" s="150"/>
      <c r="L864" s="1696"/>
      <c r="M864" s="1696"/>
    </row>
    <row r="865" customFormat="false" ht="45.75" hidden="false" customHeight="true" outlineLevel="0" collapsed="false">
      <c r="A865" s="171"/>
      <c r="B865" s="238"/>
      <c r="C865" s="238"/>
      <c r="D865" s="150"/>
      <c r="E865" s="239"/>
      <c r="F865" s="147"/>
      <c r="G865" s="239"/>
      <c r="I865" s="149"/>
      <c r="J865" s="150"/>
      <c r="K865" s="150"/>
      <c r="L865" s="1696"/>
      <c r="M865" s="1696"/>
    </row>
    <row r="866" customFormat="false" ht="45.75" hidden="false" customHeight="true" outlineLevel="0" collapsed="false">
      <c r="A866" s="171"/>
      <c r="B866" s="238"/>
      <c r="C866" s="238"/>
      <c r="D866" s="150"/>
      <c r="E866" s="239"/>
      <c r="F866" s="147"/>
      <c r="G866" s="239"/>
      <c r="I866" s="149"/>
      <c r="J866" s="150"/>
      <c r="K866" s="150"/>
      <c r="L866" s="1696"/>
      <c r="M866" s="1696"/>
    </row>
    <row r="867" customFormat="false" ht="45.75" hidden="false" customHeight="true" outlineLevel="0" collapsed="false">
      <c r="A867" s="171"/>
      <c r="B867" s="238"/>
      <c r="C867" s="238"/>
      <c r="D867" s="150"/>
      <c r="E867" s="239"/>
      <c r="F867" s="147"/>
      <c r="G867" s="239"/>
      <c r="I867" s="149"/>
      <c r="J867" s="150"/>
      <c r="K867" s="150"/>
      <c r="L867" s="1696"/>
      <c r="M867" s="1696"/>
    </row>
    <row r="868" customFormat="false" ht="45.75" hidden="false" customHeight="true" outlineLevel="0" collapsed="false">
      <c r="A868" s="171"/>
      <c r="B868" s="238"/>
      <c r="C868" s="238"/>
      <c r="D868" s="150"/>
      <c r="E868" s="239"/>
      <c r="F868" s="147"/>
      <c r="G868" s="239"/>
      <c r="I868" s="149"/>
      <c r="J868" s="150"/>
      <c r="K868" s="150"/>
      <c r="L868" s="1696"/>
      <c r="M868" s="1696"/>
    </row>
    <row r="869" customFormat="false" ht="45.75" hidden="false" customHeight="true" outlineLevel="0" collapsed="false">
      <c r="A869" s="171"/>
      <c r="B869" s="238"/>
      <c r="C869" s="238"/>
      <c r="D869" s="150"/>
      <c r="E869" s="239"/>
      <c r="F869" s="147"/>
      <c r="G869" s="239"/>
      <c r="I869" s="149"/>
      <c r="J869" s="150"/>
      <c r="K869" s="150"/>
      <c r="L869" s="1696"/>
      <c r="M869" s="1696"/>
    </row>
    <row r="870" customFormat="false" ht="45.75" hidden="false" customHeight="true" outlineLevel="0" collapsed="false">
      <c r="A870" s="171"/>
      <c r="B870" s="238"/>
      <c r="C870" s="238"/>
      <c r="D870" s="150"/>
      <c r="E870" s="239"/>
      <c r="F870" s="147"/>
      <c r="G870" s="239"/>
      <c r="I870" s="149"/>
      <c r="J870" s="150"/>
      <c r="K870" s="150"/>
      <c r="L870" s="1696"/>
      <c r="M870" s="1696"/>
    </row>
    <row r="871" customFormat="false" ht="45.75" hidden="false" customHeight="true" outlineLevel="0" collapsed="false">
      <c r="A871" s="171"/>
      <c r="B871" s="238"/>
      <c r="C871" s="238"/>
      <c r="D871" s="150"/>
      <c r="E871" s="239"/>
      <c r="F871" s="147"/>
      <c r="G871" s="239"/>
      <c r="I871" s="149"/>
      <c r="J871" s="150"/>
      <c r="K871" s="150"/>
      <c r="L871" s="1696"/>
      <c r="M871" s="1696"/>
    </row>
    <row r="872" customFormat="false" ht="45.75" hidden="false" customHeight="true" outlineLevel="0" collapsed="false">
      <c r="A872" s="171"/>
      <c r="B872" s="238"/>
      <c r="C872" s="238"/>
      <c r="D872" s="150"/>
      <c r="E872" s="239"/>
      <c r="F872" s="147"/>
      <c r="G872" s="239"/>
      <c r="I872" s="149"/>
      <c r="J872" s="150"/>
      <c r="K872" s="150"/>
      <c r="L872" s="1696"/>
      <c r="M872" s="1696"/>
    </row>
    <row r="873" customFormat="false" ht="45.75" hidden="false" customHeight="true" outlineLevel="0" collapsed="false">
      <c r="A873" s="171"/>
      <c r="B873" s="238"/>
      <c r="C873" s="238"/>
      <c r="D873" s="150"/>
      <c r="E873" s="239"/>
      <c r="F873" s="147"/>
      <c r="G873" s="239"/>
      <c r="I873" s="149"/>
      <c r="J873" s="150"/>
      <c r="K873" s="150"/>
      <c r="L873" s="1696"/>
      <c r="M873" s="1696"/>
    </row>
    <row r="874" customFormat="false" ht="45.75" hidden="false" customHeight="true" outlineLevel="0" collapsed="false">
      <c r="A874" s="171"/>
      <c r="B874" s="238"/>
      <c r="C874" s="238"/>
      <c r="D874" s="150"/>
      <c r="E874" s="239"/>
      <c r="F874" s="147"/>
      <c r="G874" s="239"/>
      <c r="I874" s="149"/>
      <c r="J874" s="150"/>
      <c r="K874" s="150"/>
      <c r="L874" s="1696"/>
      <c r="M874" s="1696"/>
    </row>
    <row r="875" customFormat="false" ht="45.75" hidden="false" customHeight="true" outlineLevel="0" collapsed="false">
      <c r="A875" s="171"/>
      <c r="B875" s="238"/>
      <c r="C875" s="238"/>
      <c r="D875" s="150"/>
      <c r="E875" s="239"/>
      <c r="F875" s="147"/>
      <c r="G875" s="239"/>
      <c r="I875" s="149"/>
      <c r="J875" s="150"/>
      <c r="K875" s="150"/>
      <c r="L875" s="1696"/>
      <c r="M875" s="1696"/>
    </row>
    <row r="876" customFormat="false" ht="45.75" hidden="false" customHeight="true" outlineLevel="0" collapsed="false">
      <c r="A876" s="171"/>
      <c r="B876" s="238"/>
      <c r="C876" s="238"/>
      <c r="D876" s="150"/>
      <c r="E876" s="239"/>
      <c r="F876" s="147"/>
      <c r="G876" s="239"/>
      <c r="I876" s="149"/>
      <c r="J876" s="150"/>
      <c r="K876" s="150"/>
      <c r="L876" s="1696"/>
      <c r="M876" s="1696"/>
    </row>
    <row r="877" customFormat="false" ht="45.75" hidden="false" customHeight="true" outlineLevel="0" collapsed="false">
      <c r="A877" s="171"/>
      <c r="B877" s="238"/>
      <c r="C877" s="238"/>
      <c r="D877" s="150"/>
      <c r="E877" s="239"/>
      <c r="F877" s="147"/>
      <c r="G877" s="239"/>
      <c r="I877" s="149"/>
      <c r="J877" s="150"/>
      <c r="K877" s="150"/>
      <c r="L877" s="1696"/>
      <c r="M877" s="1696"/>
    </row>
    <row r="878" customFormat="false" ht="45.75" hidden="false" customHeight="true" outlineLevel="0" collapsed="false">
      <c r="A878" s="171"/>
      <c r="B878" s="238"/>
      <c r="C878" s="238"/>
      <c r="D878" s="150"/>
      <c r="E878" s="239"/>
      <c r="F878" s="147"/>
      <c r="G878" s="239"/>
      <c r="I878" s="149"/>
      <c r="J878" s="150"/>
      <c r="K878" s="150"/>
      <c r="L878" s="1696"/>
      <c r="M878" s="1696"/>
    </row>
    <row r="879" customFormat="false" ht="45.75" hidden="false" customHeight="true" outlineLevel="0" collapsed="false">
      <c r="A879" s="171"/>
      <c r="B879" s="238"/>
      <c r="C879" s="238"/>
      <c r="D879" s="150"/>
      <c r="E879" s="239"/>
      <c r="F879" s="147"/>
      <c r="G879" s="239"/>
      <c r="I879" s="149"/>
      <c r="J879" s="150"/>
      <c r="K879" s="150"/>
      <c r="L879" s="1696"/>
      <c r="M879" s="1696"/>
    </row>
    <row r="880" customFormat="false" ht="45.75" hidden="false" customHeight="true" outlineLevel="0" collapsed="false">
      <c r="A880" s="171"/>
      <c r="B880" s="238"/>
      <c r="C880" s="238"/>
      <c r="D880" s="150"/>
      <c r="E880" s="239"/>
      <c r="F880" s="147"/>
      <c r="G880" s="239"/>
      <c r="I880" s="149"/>
      <c r="J880" s="150"/>
      <c r="K880" s="150"/>
      <c r="L880" s="1696"/>
      <c r="M880" s="1696"/>
    </row>
    <row r="881" customFormat="false" ht="45.75" hidden="false" customHeight="true" outlineLevel="0" collapsed="false">
      <c r="A881" s="171"/>
      <c r="B881" s="238"/>
      <c r="C881" s="238"/>
      <c r="D881" s="150"/>
      <c r="E881" s="239"/>
      <c r="F881" s="147"/>
      <c r="G881" s="239"/>
      <c r="I881" s="149"/>
      <c r="J881" s="150"/>
      <c r="K881" s="150"/>
      <c r="L881" s="1696"/>
      <c r="M881" s="1696"/>
    </row>
    <row r="882" customFormat="false" ht="45.75" hidden="false" customHeight="true" outlineLevel="0" collapsed="false">
      <c r="A882" s="171"/>
      <c r="B882" s="238"/>
      <c r="C882" s="238"/>
      <c r="D882" s="150"/>
      <c r="E882" s="239"/>
      <c r="F882" s="147"/>
      <c r="G882" s="239"/>
      <c r="I882" s="149"/>
      <c r="J882" s="150"/>
      <c r="K882" s="150"/>
      <c r="L882" s="1696"/>
      <c r="M882" s="1696"/>
    </row>
    <row r="883" customFormat="false" ht="45.75" hidden="false" customHeight="true" outlineLevel="0" collapsed="false">
      <c r="A883" s="171"/>
      <c r="B883" s="238"/>
      <c r="C883" s="238"/>
      <c r="D883" s="150"/>
      <c r="E883" s="239"/>
      <c r="F883" s="147"/>
      <c r="G883" s="239"/>
      <c r="I883" s="149"/>
      <c r="J883" s="150"/>
      <c r="K883" s="150"/>
      <c r="L883" s="1696"/>
      <c r="M883" s="1696"/>
    </row>
    <row r="884" customFormat="false" ht="45.75" hidden="false" customHeight="true" outlineLevel="0" collapsed="false">
      <c r="A884" s="171"/>
      <c r="B884" s="238"/>
      <c r="C884" s="238"/>
      <c r="D884" s="150"/>
      <c r="E884" s="239"/>
      <c r="F884" s="147"/>
      <c r="G884" s="239"/>
      <c r="I884" s="149"/>
      <c r="J884" s="150"/>
      <c r="K884" s="150"/>
      <c r="L884" s="1696"/>
      <c r="M884" s="1696"/>
    </row>
    <row r="885" customFormat="false" ht="45.75" hidden="false" customHeight="true" outlineLevel="0" collapsed="false">
      <c r="A885" s="171"/>
      <c r="B885" s="238"/>
      <c r="C885" s="238"/>
      <c r="D885" s="150"/>
      <c r="E885" s="239"/>
      <c r="F885" s="147"/>
      <c r="G885" s="239"/>
      <c r="I885" s="149"/>
      <c r="J885" s="150"/>
      <c r="K885" s="150"/>
      <c r="L885" s="1696"/>
      <c r="M885" s="1696"/>
    </row>
    <row r="886" customFormat="false" ht="45.75" hidden="false" customHeight="true" outlineLevel="0" collapsed="false">
      <c r="A886" s="171"/>
      <c r="B886" s="238"/>
      <c r="C886" s="238"/>
      <c r="D886" s="150"/>
      <c r="E886" s="239"/>
      <c r="F886" s="147"/>
      <c r="G886" s="239"/>
      <c r="I886" s="149"/>
      <c r="J886" s="150"/>
      <c r="K886" s="150"/>
      <c r="L886" s="1696"/>
      <c r="M886" s="1696"/>
    </row>
    <row r="887" customFormat="false" ht="45.75" hidden="false" customHeight="true" outlineLevel="0" collapsed="false">
      <c r="A887" s="171"/>
      <c r="B887" s="238"/>
      <c r="C887" s="238"/>
      <c r="D887" s="150"/>
      <c r="E887" s="239"/>
      <c r="F887" s="147"/>
      <c r="G887" s="239"/>
      <c r="I887" s="149"/>
      <c r="J887" s="150"/>
      <c r="K887" s="150"/>
      <c r="L887" s="1696"/>
      <c r="M887" s="1696"/>
    </row>
    <row r="888" customFormat="false" ht="45.75" hidden="false" customHeight="true" outlineLevel="0" collapsed="false">
      <c r="A888" s="171"/>
      <c r="B888" s="238"/>
      <c r="C888" s="238"/>
      <c r="D888" s="150"/>
      <c r="E888" s="239"/>
      <c r="F888" s="147"/>
      <c r="G888" s="239"/>
      <c r="I888" s="149"/>
      <c r="J888" s="150"/>
      <c r="K888" s="150"/>
      <c r="L888" s="1696"/>
      <c r="M888" s="1696"/>
    </row>
    <row r="889" customFormat="false" ht="45.75" hidden="false" customHeight="true" outlineLevel="0" collapsed="false">
      <c r="A889" s="171"/>
      <c r="B889" s="238"/>
      <c r="C889" s="238"/>
      <c r="D889" s="150"/>
      <c r="E889" s="239"/>
      <c r="F889" s="147"/>
      <c r="G889" s="239"/>
      <c r="I889" s="149"/>
      <c r="J889" s="150"/>
      <c r="K889" s="150"/>
      <c r="L889" s="1696"/>
      <c r="M889" s="1696"/>
    </row>
    <row r="890" customFormat="false" ht="45.75" hidden="false" customHeight="true" outlineLevel="0" collapsed="false">
      <c r="A890" s="171"/>
      <c r="B890" s="238"/>
      <c r="C890" s="238"/>
      <c r="D890" s="150"/>
      <c r="E890" s="239"/>
      <c r="F890" s="147"/>
      <c r="G890" s="239"/>
      <c r="I890" s="149"/>
      <c r="J890" s="150"/>
      <c r="K890" s="150"/>
      <c r="L890" s="1696"/>
      <c r="M890" s="1696"/>
    </row>
    <row r="891" customFormat="false" ht="45.75" hidden="false" customHeight="true" outlineLevel="0" collapsed="false">
      <c r="A891" s="171"/>
      <c r="B891" s="238"/>
      <c r="C891" s="238"/>
      <c r="D891" s="150"/>
      <c r="E891" s="239"/>
      <c r="F891" s="147"/>
      <c r="G891" s="239"/>
      <c r="I891" s="149"/>
      <c r="J891" s="150"/>
      <c r="K891" s="150"/>
      <c r="L891" s="1696"/>
      <c r="M891" s="1696"/>
    </row>
    <row r="892" customFormat="false" ht="45.75" hidden="false" customHeight="true" outlineLevel="0" collapsed="false">
      <c r="A892" s="171"/>
      <c r="B892" s="238"/>
      <c r="C892" s="238"/>
      <c r="D892" s="150"/>
      <c r="E892" s="239"/>
      <c r="F892" s="147"/>
      <c r="G892" s="239"/>
      <c r="I892" s="149"/>
      <c r="J892" s="150"/>
      <c r="K892" s="150"/>
      <c r="L892" s="1696"/>
      <c r="M892" s="1696"/>
    </row>
    <row r="893" customFormat="false" ht="45.75" hidden="false" customHeight="true" outlineLevel="0" collapsed="false">
      <c r="A893" s="171"/>
      <c r="B893" s="238"/>
      <c r="C893" s="238"/>
      <c r="D893" s="150"/>
      <c r="E893" s="239"/>
      <c r="F893" s="147"/>
      <c r="G893" s="239"/>
      <c r="I893" s="149"/>
      <c r="J893" s="150"/>
      <c r="K893" s="150"/>
      <c r="L893" s="1696"/>
      <c r="M893" s="1696"/>
    </row>
    <row r="894" customFormat="false" ht="45.75" hidden="false" customHeight="true" outlineLevel="0" collapsed="false">
      <c r="A894" s="171"/>
      <c r="B894" s="238"/>
      <c r="C894" s="238"/>
      <c r="D894" s="150"/>
      <c r="E894" s="239"/>
      <c r="F894" s="147"/>
      <c r="G894" s="239"/>
      <c r="I894" s="149"/>
      <c r="J894" s="150"/>
      <c r="K894" s="150"/>
      <c r="L894" s="1696"/>
      <c r="M894" s="1696"/>
    </row>
    <row r="895" customFormat="false" ht="45.75" hidden="false" customHeight="true" outlineLevel="0" collapsed="false">
      <c r="A895" s="171"/>
      <c r="B895" s="238"/>
      <c r="C895" s="238"/>
      <c r="D895" s="150"/>
      <c r="E895" s="239"/>
      <c r="F895" s="147"/>
      <c r="G895" s="239"/>
      <c r="I895" s="149"/>
      <c r="J895" s="150"/>
      <c r="K895" s="150"/>
      <c r="L895" s="1696"/>
      <c r="M895" s="1696"/>
    </row>
    <row r="896" customFormat="false" ht="45.75" hidden="false" customHeight="true" outlineLevel="0" collapsed="false">
      <c r="A896" s="171"/>
      <c r="B896" s="238"/>
      <c r="C896" s="238"/>
      <c r="D896" s="150"/>
      <c r="E896" s="239"/>
      <c r="F896" s="147"/>
      <c r="G896" s="239"/>
      <c r="I896" s="149"/>
      <c r="J896" s="150"/>
      <c r="K896" s="150"/>
      <c r="L896" s="1696"/>
      <c r="M896" s="1696"/>
    </row>
    <row r="897" customFormat="false" ht="45.75" hidden="false" customHeight="true" outlineLevel="0" collapsed="false">
      <c r="A897" s="171"/>
      <c r="B897" s="238"/>
      <c r="C897" s="238"/>
      <c r="D897" s="150"/>
      <c r="E897" s="239"/>
      <c r="F897" s="147"/>
      <c r="G897" s="239"/>
      <c r="I897" s="149"/>
      <c r="J897" s="150"/>
      <c r="K897" s="150"/>
      <c r="L897" s="1696"/>
      <c r="M897" s="1696"/>
    </row>
    <row r="898" customFormat="false" ht="45.75" hidden="false" customHeight="true" outlineLevel="0" collapsed="false">
      <c r="A898" s="171"/>
      <c r="B898" s="238"/>
      <c r="C898" s="238"/>
      <c r="D898" s="150"/>
      <c r="E898" s="239"/>
      <c r="F898" s="147"/>
      <c r="G898" s="239"/>
      <c r="I898" s="149"/>
      <c r="J898" s="150"/>
      <c r="K898" s="150"/>
      <c r="L898" s="1696"/>
      <c r="M898" s="1696"/>
    </row>
    <row r="899" customFormat="false" ht="45.75" hidden="false" customHeight="true" outlineLevel="0" collapsed="false">
      <c r="A899" s="171"/>
      <c r="B899" s="238"/>
      <c r="C899" s="238"/>
      <c r="D899" s="150"/>
      <c r="E899" s="239"/>
      <c r="F899" s="147"/>
      <c r="G899" s="239"/>
      <c r="I899" s="149"/>
      <c r="J899" s="150"/>
      <c r="K899" s="150"/>
      <c r="L899" s="1696"/>
      <c r="M899" s="1696"/>
    </row>
    <row r="900" customFormat="false" ht="45.75" hidden="false" customHeight="true" outlineLevel="0" collapsed="false">
      <c r="A900" s="171"/>
      <c r="B900" s="238"/>
      <c r="C900" s="238"/>
      <c r="D900" s="150"/>
      <c r="E900" s="239"/>
      <c r="F900" s="147"/>
      <c r="G900" s="239"/>
      <c r="I900" s="149"/>
      <c r="J900" s="150"/>
      <c r="K900" s="150"/>
      <c r="L900" s="1696"/>
      <c r="M900" s="1696"/>
    </row>
    <row r="901" customFormat="false" ht="45.75" hidden="false" customHeight="true" outlineLevel="0" collapsed="false">
      <c r="A901" s="171"/>
      <c r="B901" s="238"/>
      <c r="C901" s="238"/>
      <c r="D901" s="150"/>
      <c r="E901" s="239"/>
      <c r="F901" s="147"/>
      <c r="G901" s="239"/>
      <c r="I901" s="149"/>
      <c r="J901" s="150"/>
      <c r="K901" s="150"/>
      <c r="L901" s="1696"/>
      <c r="M901" s="1696"/>
    </row>
    <row r="902" customFormat="false" ht="45.75" hidden="false" customHeight="true" outlineLevel="0" collapsed="false">
      <c r="A902" s="171"/>
      <c r="B902" s="238"/>
      <c r="C902" s="238"/>
      <c r="D902" s="150"/>
      <c r="E902" s="239"/>
      <c r="F902" s="147"/>
      <c r="G902" s="239"/>
      <c r="I902" s="149"/>
      <c r="J902" s="150"/>
      <c r="K902" s="150"/>
      <c r="L902" s="1696"/>
      <c r="M902" s="1696"/>
    </row>
    <row r="903" customFormat="false" ht="45.75" hidden="false" customHeight="true" outlineLevel="0" collapsed="false">
      <c r="A903" s="171"/>
      <c r="B903" s="238"/>
      <c r="C903" s="238"/>
      <c r="D903" s="150"/>
      <c r="E903" s="239"/>
      <c r="F903" s="147"/>
      <c r="G903" s="239"/>
      <c r="I903" s="149"/>
      <c r="J903" s="150"/>
      <c r="K903" s="150"/>
      <c r="L903" s="1696"/>
      <c r="M903" s="1696"/>
    </row>
    <row r="904" customFormat="false" ht="45.75" hidden="false" customHeight="true" outlineLevel="0" collapsed="false">
      <c r="A904" s="171"/>
      <c r="B904" s="238"/>
      <c r="C904" s="238"/>
      <c r="D904" s="150"/>
      <c r="E904" s="239"/>
      <c r="F904" s="147"/>
      <c r="G904" s="239"/>
      <c r="I904" s="149"/>
      <c r="J904" s="150"/>
      <c r="K904" s="150"/>
      <c r="L904" s="1696"/>
      <c r="M904" s="1696"/>
    </row>
    <row r="905" customFormat="false" ht="45.75" hidden="false" customHeight="true" outlineLevel="0" collapsed="false">
      <c r="A905" s="171"/>
      <c r="B905" s="238"/>
      <c r="C905" s="238"/>
      <c r="D905" s="150"/>
      <c r="E905" s="239"/>
      <c r="F905" s="147"/>
      <c r="G905" s="239"/>
      <c r="I905" s="149"/>
      <c r="J905" s="150"/>
      <c r="K905" s="150"/>
      <c r="L905" s="1696"/>
      <c r="M905" s="1696"/>
    </row>
    <row r="906" customFormat="false" ht="45.75" hidden="false" customHeight="true" outlineLevel="0" collapsed="false">
      <c r="A906" s="171"/>
      <c r="B906" s="238"/>
      <c r="C906" s="238"/>
      <c r="D906" s="150"/>
      <c r="E906" s="239"/>
      <c r="F906" s="147"/>
      <c r="G906" s="239"/>
      <c r="I906" s="149"/>
      <c r="J906" s="150"/>
      <c r="K906" s="150"/>
      <c r="L906" s="1696"/>
      <c r="M906" s="1696"/>
    </row>
    <row r="907" customFormat="false" ht="45.75" hidden="false" customHeight="true" outlineLevel="0" collapsed="false">
      <c r="A907" s="171"/>
      <c r="B907" s="238"/>
      <c r="C907" s="238"/>
      <c r="D907" s="150"/>
      <c r="E907" s="239"/>
      <c r="F907" s="147"/>
      <c r="G907" s="239"/>
      <c r="I907" s="149"/>
      <c r="J907" s="150"/>
      <c r="K907" s="150"/>
      <c r="L907" s="1696"/>
      <c r="M907" s="1696"/>
    </row>
    <row r="908" customFormat="false" ht="45.75" hidden="false" customHeight="true" outlineLevel="0" collapsed="false">
      <c r="A908" s="171"/>
      <c r="B908" s="238"/>
      <c r="C908" s="238"/>
      <c r="D908" s="150"/>
      <c r="E908" s="239"/>
      <c r="F908" s="147"/>
      <c r="G908" s="239"/>
      <c r="I908" s="149"/>
      <c r="J908" s="150"/>
      <c r="K908" s="150"/>
      <c r="L908" s="1696"/>
      <c r="M908" s="1696"/>
    </row>
    <row r="909" customFormat="false" ht="45.75" hidden="false" customHeight="true" outlineLevel="0" collapsed="false">
      <c r="A909" s="171"/>
      <c r="B909" s="238"/>
      <c r="C909" s="238"/>
      <c r="D909" s="150"/>
      <c r="E909" s="239"/>
      <c r="F909" s="147"/>
      <c r="G909" s="239"/>
      <c r="I909" s="149"/>
      <c r="J909" s="150"/>
      <c r="K909" s="150"/>
      <c r="L909" s="1696"/>
      <c r="M909" s="1696"/>
    </row>
    <row r="910" customFormat="false" ht="45.75" hidden="false" customHeight="true" outlineLevel="0" collapsed="false">
      <c r="A910" s="171"/>
      <c r="B910" s="238"/>
      <c r="C910" s="238"/>
      <c r="D910" s="150"/>
      <c r="E910" s="239"/>
      <c r="F910" s="147"/>
      <c r="G910" s="239"/>
      <c r="I910" s="149"/>
      <c r="J910" s="150"/>
      <c r="K910" s="150"/>
      <c r="L910" s="1696"/>
      <c r="M910" s="1696"/>
    </row>
    <row r="911" customFormat="false" ht="45.75" hidden="false" customHeight="true" outlineLevel="0" collapsed="false">
      <c r="A911" s="171"/>
      <c r="B911" s="238"/>
      <c r="C911" s="238"/>
      <c r="D911" s="150"/>
      <c r="E911" s="239"/>
      <c r="F911" s="147"/>
      <c r="G911" s="239"/>
      <c r="I911" s="149"/>
      <c r="J911" s="150"/>
      <c r="K911" s="150"/>
      <c r="L911" s="1696"/>
      <c r="M911" s="1696"/>
    </row>
    <row r="912" customFormat="false" ht="45.75" hidden="false" customHeight="true" outlineLevel="0" collapsed="false">
      <c r="A912" s="171"/>
      <c r="B912" s="238"/>
      <c r="C912" s="238"/>
      <c r="D912" s="150"/>
      <c r="E912" s="239"/>
      <c r="F912" s="147"/>
      <c r="G912" s="239"/>
      <c r="I912" s="149"/>
      <c r="J912" s="150"/>
      <c r="K912" s="150"/>
      <c r="L912" s="1696"/>
      <c r="M912" s="1696"/>
    </row>
    <row r="913" customFormat="false" ht="45.75" hidden="false" customHeight="true" outlineLevel="0" collapsed="false">
      <c r="A913" s="171"/>
      <c r="B913" s="238"/>
      <c r="C913" s="238"/>
      <c r="D913" s="150"/>
      <c r="E913" s="239"/>
      <c r="F913" s="147"/>
      <c r="G913" s="239"/>
      <c r="I913" s="149"/>
      <c r="J913" s="150"/>
      <c r="K913" s="150"/>
      <c r="L913" s="1696"/>
      <c r="M913" s="1696"/>
    </row>
    <row r="914" customFormat="false" ht="45.75" hidden="false" customHeight="true" outlineLevel="0" collapsed="false">
      <c r="A914" s="171"/>
      <c r="B914" s="238"/>
      <c r="C914" s="238"/>
      <c r="D914" s="150"/>
      <c r="E914" s="239"/>
      <c r="F914" s="147"/>
      <c r="G914" s="239"/>
      <c r="I914" s="149"/>
      <c r="J914" s="150"/>
      <c r="K914" s="150"/>
      <c r="L914" s="1696"/>
      <c r="M914" s="1696"/>
    </row>
    <row r="915" customFormat="false" ht="45.75" hidden="false" customHeight="true" outlineLevel="0" collapsed="false">
      <c r="A915" s="171"/>
      <c r="B915" s="238"/>
      <c r="C915" s="238"/>
      <c r="D915" s="150"/>
      <c r="E915" s="239"/>
      <c r="F915" s="147"/>
      <c r="G915" s="239"/>
      <c r="I915" s="149"/>
      <c r="J915" s="150"/>
      <c r="K915" s="150"/>
      <c r="L915" s="1696"/>
      <c r="M915" s="1696"/>
    </row>
    <row r="916" customFormat="false" ht="45.75" hidden="false" customHeight="true" outlineLevel="0" collapsed="false">
      <c r="A916" s="171"/>
      <c r="B916" s="238"/>
      <c r="C916" s="238"/>
      <c r="D916" s="150"/>
      <c r="E916" s="239"/>
      <c r="F916" s="147"/>
      <c r="G916" s="239"/>
      <c r="I916" s="149"/>
      <c r="J916" s="150"/>
      <c r="K916" s="150"/>
      <c r="L916" s="1696"/>
      <c r="M916" s="1696"/>
    </row>
    <row r="917" customFormat="false" ht="45.75" hidden="false" customHeight="true" outlineLevel="0" collapsed="false">
      <c r="A917" s="171"/>
      <c r="B917" s="238"/>
      <c r="C917" s="238"/>
      <c r="D917" s="150"/>
      <c r="E917" s="239"/>
      <c r="F917" s="147"/>
      <c r="G917" s="239"/>
      <c r="I917" s="149"/>
      <c r="J917" s="150"/>
      <c r="K917" s="150"/>
      <c r="L917" s="1696"/>
      <c r="M917" s="1696"/>
    </row>
    <row r="918" customFormat="false" ht="45.75" hidden="false" customHeight="true" outlineLevel="0" collapsed="false">
      <c r="A918" s="171"/>
      <c r="B918" s="238"/>
      <c r="C918" s="238"/>
      <c r="D918" s="150"/>
      <c r="E918" s="239"/>
      <c r="F918" s="147"/>
      <c r="G918" s="239"/>
      <c r="I918" s="149"/>
      <c r="J918" s="150"/>
      <c r="K918" s="150"/>
      <c r="L918" s="1696"/>
      <c r="M918" s="1696"/>
    </row>
    <row r="919" customFormat="false" ht="45.75" hidden="false" customHeight="true" outlineLevel="0" collapsed="false">
      <c r="A919" s="171"/>
      <c r="B919" s="238"/>
      <c r="C919" s="238"/>
      <c r="D919" s="150"/>
      <c r="E919" s="239"/>
      <c r="F919" s="147"/>
      <c r="G919" s="239"/>
      <c r="I919" s="149"/>
      <c r="J919" s="150"/>
      <c r="K919" s="150"/>
      <c r="L919" s="1696"/>
      <c r="M919" s="1696"/>
    </row>
    <row r="920" customFormat="false" ht="45.75" hidden="false" customHeight="true" outlineLevel="0" collapsed="false">
      <c r="A920" s="171"/>
      <c r="B920" s="238"/>
      <c r="C920" s="238"/>
      <c r="D920" s="150"/>
      <c r="E920" s="239"/>
      <c r="F920" s="147"/>
      <c r="G920" s="239"/>
      <c r="I920" s="149"/>
      <c r="J920" s="150"/>
      <c r="K920" s="150"/>
      <c r="L920" s="1696"/>
      <c r="M920" s="1696"/>
    </row>
    <row r="921" customFormat="false" ht="45.75" hidden="false" customHeight="true" outlineLevel="0" collapsed="false">
      <c r="A921" s="171"/>
      <c r="B921" s="238"/>
      <c r="C921" s="238"/>
      <c r="D921" s="150"/>
      <c r="E921" s="239"/>
      <c r="F921" s="147"/>
      <c r="G921" s="239"/>
      <c r="I921" s="149"/>
      <c r="J921" s="150"/>
      <c r="K921" s="150"/>
      <c r="L921" s="1696"/>
      <c r="M921" s="1696"/>
    </row>
    <row r="922" customFormat="false" ht="45.75" hidden="false" customHeight="true" outlineLevel="0" collapsed="false">
      <c r="A922" s="171"/>
      <c r="B922" s="238"/>
      <c r="C922" s="238"/>
      <c r="D922" s="150"/>
      <c r="E922" s="239"/>
      <c r="F922" s="147"/>
      <c r="G922" s="239"/>
      <c r="I922" s="149"/>
      <c r="J922" s="150"/>
      <c r="K922" s="150"/>
      <c r="L922" s="1696"/>
      <c r="M922" s="1696"/>
    </row>
    <row r="923" customFormat="false" ht="45.75" hidden="false" customHeight="true" outlineLevel="0" collapsed="false">
      <c r="A923" s="171"/>
      <c r="B923" s="238"/>
      <c r="C923" s="238"/>
      <c r="D923" s="150"/>
      <c r="E923" s="239"/>
      <c r="F923" s="147"/>
      <c r="G923" s="239"/>
      <c r="I923" s="149"/>
      <c r="J923" s="150"/>
      <c r="K923" s="150"/>
      <c r="L923" s="1696"/>
      <c r="M923" s="1696"/>
    </row>
    <row r="924" customFormat="false" ht="45.75" hidden="false" customHeight="true" outlineLevel="0" collapsed="false">
      <c r="A924" s="171"/>
      <c r="B924" s="238"/>
      <c r="C924" s="238"/>
      <c r="D924" s="150"/>
      <c r="E924" s="239"/>
      <c r="F924" s="147"/>
      <c r="G924" s="239"/>
      <c r="I924" s="149"/>
      <c r="J924" s="150"/>
      <c r="K924" s="150"/>
      <c r="L924" s="1696"/>
      <c r="M924" s="1696"/>
    </row>
    <row r="925" customFormat="false" ht="45.75" hidden="false" customHeight="true" outlineLevel="0" collapsed="false">
      <c r="A925" s="171"/>
      <c r="B925" s="238"/>
      <c r="C925" s="238"/>
      <c r="D925" s="150"/>
      <c r="E925" s="239"/>
      <c r="F925" s="147"/>
      <c r="G925" s="239"/>
      <c r="I925" s="149"/>
      <c r="J925" s="150"/>
      <c r="K925" s="150"/>
      <c r="L925" s="1696"/>
      <c r="M925" s="1696"/>
    </row>
    <row r="926" customFormat="false" ht="45.75" hidden="false" customHeight="true" outlineLevel="0" collapsed="false">
      <c r="A926" s="171"/>
      <c r="B926" s="238"/>
      <c r="C926" s="238"/>
      <c r="D926" s="150"/>
      <c r="E926" s="239"/>
      <c r="F926" s="147"/>
      <c r="G926" s="239"/>
      <c r="I926" s="149"/>
      <c r="J926" s="150"/>
      <c r="K926" s="150"/>
      <c r="L926" s="1696"/>
      <c r="M926" s="1696"/>
    </row>
    <row r="927" customFormat="false" ht="45.75" hidden="false" customHeight="true" outlineLevel="0" collapsed="false">
      <c r="A927" s="171"/>
      <c r="B927" s="238"/>
      <c r="C927" s="238"/>
      <c r="D927" s="150"/>
      <c r="E927" s="239"/>
      <c r="F927" s="147"/>
      <c r="G927" s="239"/>
      <c r="I927" s="149"/>
      <c r="J927" s="150"/>
      <c r="K927" s="150"/>
      <c r="L927" s="1696"/>
      <c r="M927" s="1696"/>
    </row>
    <row r="928" customFormat="false" ht="45.75" hidden="false" customHeight="true" outlineLevel="0" collapsed="false">
      <c r="A928" s="171"/>
      <c r="B928" s="238"/>
      <c r="C928" s="238"/>
      <c r="D928" s="150"/>
      <c r="E928" s="239"/>
      <c r="F928" s="147"/>
      <c r="G928" s="239"/>
      <c r="I928" s="149"/>
      <c r="J928" s="150"/>
      <c r="K928" s="150"/>
      <c r="L928" s="1696"/>
      <c r="M928" s="1696"/>
    </row>
    <row r="929" customFormat="false" ht="45.75" hidden="false" customHeight="true" outlineLevel="0" collapsed="false">
      <c r="A929" s="171"/>
      <c r="B929" s="238"/>
      <c r="C929" s="238"/>
      <c r="D929" s="150"/>
      <c r="E929" s="239"/>
      <c r="F929" s="147"/>
      <c r="G929" s="239"/>
      <c r="I929" s="149"/>
      <c r="J929" s="150"/>
      <c r="K929" s="150"/>
      <c r="L929" s="1696"/>
      <c r="M929" s="1696"/>
    </row>
    <row r="930" customFormat="false" ht="45.75" hidden="false" customHeight="true" outlineLevel="0" collapsed="false">
      <c r="A930" s="171"/>
      <c r="B930" s="238"/>
      <c r="C930" s="238"/>
      <c r="D930" s="150"/>
      <c r="E930" s="239"/>
      <c r="F930" s="147"/>
      <c r="G930" s="239"/>
      <c r="I930" s="149"/>
      <c r="J930" s="150"/>
      <c r="K930" s="150"/>
      <c r="L930" s="1696"/>
      <c r="M930" s="1696"/>
    </row>
    <row r="931" customFormat="false" ht="45.75" hidden="false" customHeight="true" outlineLevel="0" collapsed="false">
      <c r="A931" s="171"/>
      <c r="B931" s="238"/>
      <c r="C931" s="238"/>
      <c r="D931" s="150"/>
      <c r="E931" s="239"/>
      <c r="F931" s="147"/>
      <c r="G931" s="239"/>
      <c r="I931" s="149"/>
      <c r="J931" s="150"/>
      <c r="K931" s="150"/>
      <c r="L931" s="1696"/>
      <c r="M931" s="1696"/>
    </row>
    <row r="932" customFormat="false" ht="45.75" hidden="false" customHeight="true" outlineLevel="0" collapsed="false">
      <c r="A932" s="171"/>
      <c r="B932" s="238"/>
      <c r="C932" s="238"/>
      <c r="D932" s="150"/>
      <c r="E932" s="239"/>
      <c r="F932" s="147"/>
      <c r="G932" s="239"/>
      <c r="I932" s="149"/>
      <c r="J932" s="150"/>
      <c r="K932" s="150"/>
      <c r="L932" s="1696"/>
      <c r="M932" s="1696"/>
    </row>
    <row r="933" customFormat="false" ht="45.75" hidden="false" customHeight="true" outlineLevel="0" collapsed="false">
      <c r="A933" s="171"/>
      <c r="B933" s="238"/>
      <c r="C933" s="238"/>
      <c r="D933" s="150"/>
      <c r="E933" s="239"/>
      <c r="F933" s="147"/>
      <c r="G933" s="239"/>
      <c r="I933" s="149"/>
      <c r="J933" s="150"/>
      <c r="K933" s="150"/>
      <c r="L933" s="1696"/>
      <c r="M933" s="1696"/>
    </row>
    <row r="934" customFormat="false" ht="45.75" hidden="false" customHeight="true" outlineLevel="0" collapsed="false">
      <c r="A934" s="171"/>
      <c r="B934" s="238"/>
      <c r="C934" s="238"/>
      <c r="D934" s="150"/>
      <c r="E934" s="239"/>
      <c r="F934" s="147"/>
      <c r="G934" s="239"/>
      <c r="I934" s="149"/>
      <c r="J934" s="150"/>
      <c r="K934" s="150"/>
      <c r="L934" s="1696"/>
      <c r="M934" s="1696"/>
    </row>
    <row r="935" customFormat="false" ht="45.75" hidden="false" customHeight="true" outlineLevel="0" collapsed="false">
      <c r="A935" s="171"/>
      <c r="B935" s="238"/>
      <c r="C935" s="238"/>
      <c r="D935" s="150"/>
      <c r="E935" s="239"/>
      <c r="F935" s="147"/>
      <c r="G935" s="239"/>
      <c r="I935" s="149"/>
      <c r="J935" s="150"/>
      <c r="K935" s="150"/>
      <c r="L935" s="1696"/>
      <c r="M935" s="1696"/>
    </row>
    <row r="936" customFormat="false" ht="45.75" hidden="false" customHeight="true" outlineLevel="0" collapsed="false">
      <c r="A936" s="171"/>
      <c r="B936" s="238"/>
      <c r="C936" s="238"/>
      <c r="D936" s="150"/>
      <c r="E936" s="239"/>
      <c r="F936" s="147"/>
      <c r="G936" s="239"/>
      <c r="I936" s="149"/>
      <c r="J936" s="150"/>
      <c r="K936" s="150"/>
      <c r="L936" s="1696"/>
      <c r="M936" s="1696"/>
    </row>
    <row r="937" customFormat="false" ht="45.75" hidden="false" customHeight="true" outlineLevel="0" collapsed="false">
      <c r="A937" s="171"/>
      <c r="B937" s="238"/>
      <c r="C937" s="238"/>
      <c r="D937" s="150"/>
      <c r="E937" s="239"/>
      <c r="F937" s="147"/>
      <c r="G937" s="239"/>
      <c r="I937" s="149"/>
      <c r="J937" s="150"/>
      <c r="K937" s="150"/>
      <c r="L937" s="1696"/>
      <c r="M937" s="1696"/>
    </row>
    <row r="938" customFormat="false" ht="45.75" hidden="false" customHeight="true" outlineLevel="0" collapsed="false">
      <c r="A938" s="171"/>
      <c r="B938" s="238"/>
      <c r="C938" s="238"/>
      <c r="D938" s="150"/>
      <c r="E938" s="239"/>
      <c r="F938" s="147"/>
      <c r="G938" s="239"/>
      <c r="I938" s="149"/>
      <c r="J938" s="150"/>
      <c r="K938" s="150"/>
      <c r="L938" s="1696"/>
      <c r="M938" s="1696"/>
    </row>
    <row r="939" customFormat="false" ht="45.75" hidden="false" customHeight="true" outlineLevel="0" collapsed="false">
      <c r="A939" s="171"/>
      <c r="B939" s="238"/>
      <c r="C939" s="238"/>
      <c r="D939" s="150"/>
      <c r="E939" s="239"/>
      <c r="F939" s="147"/>
      <c r="G939" s="239"/>
      <c r="I939" s="149"/>
      <c r="J939" s="150"/>
      <c r="K939" s="150"/>
      <c r="L939" s="1696"/>
      <c r="M939" s="1696"/>
    </row>
    <row r="940" customFormat="false" ht="45.75" hidden="false" customHeight="true" outlineLevel="0" collapsed="false">
      <c r="A940" s="171"/>
      <c r="B940" s="238"/>
      <c r="C940" s="238"/>
      <c r="D940" s="150"/>
      <c r="E940" s="239"/>
      <c r="F940" s="147"/>
      <c r="G940" s="239"/>
      <c r="I940" s="149"/>
      <c r="J940" s="150"/>
      <c r="K940" s="150"/>
      <c r="L940" s="1696"/>
      <c r="M940" s="1696"/>
    </row>
    <row r="941" customFormat="false" ht="45.75" hidden="false" customHeight="true" outlineLevel="0" collapsed="false">
      <c r="A941" s="171"/>
      <c r="B941" s="238"/>
      <c r="C941" s="238"/>
      <c r="D941" s="150"/>
      <c r="E941" s="239"/>
      <c r="F941" s="147"/>
      <c r="G941" s="239"/>
      <c r="I941" s="149"/>
      <c r="J941" s="150"/>
      <c r="K941" s="150"/>
      <c r="L941" s="1696"/>
      <c r="M941" s="1696"/>
    </row>
    <row r="942" customFormat="false" ht="45.75" hidden="false" customHeight="true" outlineLevel="0" collapsed="false">
      <c r="A942" s="171"/>
      <c r="B942" s="238"/>
      <c r="C942" s="238"/>
      <c r="D942" s="150"/>
      <c r="E942" s="239"/>
      <c r="F942" s="147"/>
      <c r="G942" s="239"/>
      <c r="I942" s="149"/>
      <c r="J942" s="150"/>
      <c r="K942" s="150"/>
      <c r="L942" s="1696"/>
      <c r="M942" s="1696"/>
    </row>
    <row r="943" customFormat="false" ht="45.75" hidden="false" customHeight="true" outlineLevel="0" collapsed="false">
      <c r="A943" s="171"/>
      <c r="B943" s="238"/>
      <c r="C943" s="238"/>
      <c r="D943" s="150"/>
      <c r="E943" s="239"/>
      <c r="F943" s="147"/>
      <c r="G943" s="239"/>
      <c r="I943" s="149"/>
      <c r="J943" s="150"/>
      <c r="K943" s="150"/>
      <c r="L943" s="1696"/>
      <c r="M943" s="1696"/>
    </row>
    <row r="944" customFormat="false" ht="45.75" hidden="false" customHeight="true" outlineLevel="0" collapsed="false">
      <c r="A944" s="171"/>
      <c r="B944" s="238"/>
      <c r="C944" s="238"/>
      <c r="D944" s="150"/>
      <c r="E944" s="239"/>
      <c r="F944" s="147"/>
      <c r="G944" s="239"/>
      <c r="I944" s="149"/>
      <c r="J944" s="150"/>
      <c r="K944" s="150"/>
      <c r="L944" s="1696"/>
      <c r="M944" s="1696"/>
    </row>
    <row r="945" customFormat="false" ht="45.75" hidden="false" customHeight="true" outlineLevel="0" collapsed="false">
      <c r="A945" s="171"/>
      <c r="B945" s="238"/>
      <c r="C945" s="238"/>
      <c r="D945" s="150"/>
      <c r="E945" s="239"/>
      <c r="F945" s="147"/>
      <c r="G945" s="239"/>
      <c r="I945" s="149"/>
      <c r="J945" s="150"/>
      <c r="K945" s="150"/>
      <c r="L945" s="1696"/>
      <c r="M945" s="1696"/>
    </row>
    <row r="946" customFormat="false" ht="45.75" hidden="false" customHeight="true" outlineLevel="0" collapsed="false">
      <c r="A946" s="171"/>
      <c r="B946" s="238"/>
      <c r="C946" s="238"/>
      <c r="D946" s="150"/>
      <c r="E946" s="239"/>
      <c r="F946" s="147"/>
      <c r="G946" s="239"/>
      <c r="I946" s="149"/>
      <c r="J946" s="150"/>
      <c r="K946" s="150"/>
      <c r="L946" s="1696"/>
      <c r="M946" s="1696"/>
    </row>
    <row r="947" customFormat="false" ht="45.75" hidden="false" customHeight="true" outlineLevel="0" collapsed="false">
      <c r="A947" s="171"/>
      <c r="B947" s="238"/>
      <c r="C947" s="238"/>
      <c r="D947" s="150"/>
      <c r="E947" s="239"/>
      <c r="F947" s="147"/>
      <c r="G947" s="239"/>
      <c r="I947" s="149"/>
      <c r="J947" s="150"/>
      <c r="K947" s="150"/>
      <c r="L947" s="1696"/>
      <c r="M947" s="1696"/>
    </row>
    <row r="948" customFormat="false" ht="45.75" hidden="false" customHeight="true" outlineLevel="0" collapsed="false">
      <c r="A948" s="171"/>
      <c r="B948" s="238"/>
      <c r="C948" s="238"/>
      <c r="D948" s="150"/>
      <c r="E948" s="239"/>
      <c r="F948" s="147"/>
      <c r="G948" s="239"/>
      <c r="I948" s="149"/>
      <c r="J948" s="150"/>
      <c r="K948" s="150"/>
      <c r="L948" s="1696"/>
      <c r="M948" s="1696"/>
    </row>
    <row r="949" customFormat="false" ht="45.75" hidden="false" customHeight="true" outlineLevel="0" collapsed="false">
      <c r="A949" s="171"/>
      <c r="B949" s="238"/>
      <c r="C949" s="238"/>
      <c r="D949" s="150"/>
      <c r="E949" s="239"/>
      <c r="F949" s="147"/>
      <c r="G949" s="239"/>
      <c r="I949" s="149"/>
      <c r="J949" s="150"/>
      <c r="K949" s="150"/>
      <c r="L949" s="1696"/>
      <c r="M949" s="1696"/>
    </row>
    <row r="950" customFormat="false" ht="45.75" hidden="false" customHeight="true" outlineLevel="0" collapsed="false">
      <c r="A950" s="171"/>
      <c r="B950" s="238"/>
      <c r="C950" s="238"/>
      <c r="D950" s="150"/>
      <c r="E950" s="239"/>
      <c r="F950" s="147"/>
      <c r="G950" s="239"/>
      <c r="I950" s="149"/>
      <c r="J950" s="150"/>
      <c r="K950" s="150"/>
      <c r="L950" s="1696"/>
      <c r="M950" s="1696"/>
    </row>
    <row r="951" customFormat="false" ht="45.75" hidden="false" customHeight="true" outlineLevel="0" collapsed="false">
      <c r="A951" s="171"/>
      <c r="B951" s="238"/>
      <c r="C951" s="238"/>
      <c r="D951" s="150"/>
      <c r="E951" s="239"/>
      <c r="F951" s="147"/>
      <c r="G951" s="239"/>
      <c r="I951" s="149"/>
      <c r="J951" s="150"/>
      <c r="K951" s="150"/>
      <c r="L951" s="1696"/>
      <c r="M951" s="1696"/>
    </row>
    <row r="952" customFormat="false" ht="45.75" hidden="false" customHeight="true" outlineLevel="0" collapsed="false">
      <c r="A952" s="171"/>
      <c r="B952" s="238"/>
      <c r="C952" s="238"/>
      <c r="D952" s="150"/>
      <c r="E952" s="239"/>
      <c r="F952" s="147"/>
      <c r="G952" s="239"/>
      <c r="I952" s="149"/>
      <c r="J952" s="150"/>
      <c r="K952" s="150"/>
      <c r="L952" s="1696"/>
      <c r="M952" s="1696"/>
    </row>
    <row r="953" customFormat="false" ht="45.75" hidden="false" customHeight="true" outlineLevel="0" collapsed="false">
      <c r="A953" s="171"/>
      <c r="B953" s="238"/>
      <c r="C953" s="238"/>
      <c r="D953" s="150"/>
      <c r="E953" s="239"/>
      <c r="F953" s="147"/>
      <c r="G953" s="239"/>
      <c r="I953" s="149"/>
      <c r="J953" s="150"/>
      <c r="K953" s="150"/>
      <c r="L953" s="1696"/>
      <c r="M953" s="1696"/>
    </row>
    <row r="954" customFormat="false" ht="45.75" hidden="false" customHeight="true" outlineLevel="0" collapsed="false">
      <c r="A954" s="171"/>
      <c r="B954" s="238"/>
      <c r="C954" s="238"/>
      <c r="D954" s="150"/>
      <c r="E954" s="239"/>
      <c r="F954" s="147"/>
      <c r="G954" s="239"/>
      <c r="I954" s="149"/>
      <c r="J954" s="150"/>
      <c r="K954" s="150"/>
      <c r="L954" s="1696"/>
      <c r="M954" s="1696"/>
    </row>
    <row r="955" customFormat="false" ht="45.75" hidden="false" customHeight="true" outlineLevel="0" collapsed="false">
      <c r="A955" s="171"/>
      <c r="B955" s="238"/>
      <c r="C955" s="238"/>
      <c r="D955" s="150"/>
      <c r="E955" s="239"/>
      <c r="F955" s="147"/>
      <c r="G955" s="239"/>
      <c r="I955" s="149"/>
      <c r="J955" s="150"/>
      <c r="K955" s="150"/>
      <c r="L955" s="1696"/>
      <c r="M955" s="1696"/>
    </row>
    <row r="956" customFormat="false" ht="45.75" hidden="false" customHeight="true" outlineLevel="0" collapsed="false">
      <c r="A956" s="171"/>
      <c r="B956" s="238"/>
      <c r="C956" s="238"/>
      <c r="D956" s="150"/>
      <c r="E956" s="239"/>
      <c r="F956" s="147"/>
      <c r="G956" s="239"/>
      <c r="I956" s="149"/>
      <c r="J956" s="150"/>
      <c r="K956" s="150"/>
      <c r="L956" s="1696"/>
      <c r="M956" s="1696"/>
    </row>
    <row r="957" customFormat="false" ht="45.75" hidden="false" customHeight="true" outlineLevel="0" collapsed="false">
      <c r="A957" s="171"/>
      <c r="B957" s="238"/>
      <c r="C957" s="238"/>
      <c r="D957" s="150"/>
      <c r="E957" s="239"/>
      <c r="F957" s="147"/>
      <c r="G957" s="239"/>
      <c r="I957" s="149"/>
      <c r="J957" s="150"/>
      <c r="K957" s="150"/>
      <c r="L957" s="1696"/>
      <c r="M957" s="1696"/>
    </row>
    <row r="958" customFormat="false" ht="45.75" hidden="false" customHeight="true" outlineLevel="0" collapsed="false">
      <c r="A958" s="171"/>
      <c r="B958" s="238"/>
      <c r="C958" s="238"/>
      <c r="D958" s="150"/>
      <c r="E958" s="239"/>
      <c r="F958" s="147"/>
      <c r="G958" s="239"/>
      <c r="I958" s="149"/>
      <c r="J958" s="150"/>
      <c r="K958" s="150"/>
      <c r="L958" s="1696"/>
      <c r="M958" s="1696"/>
    </row>
    <row r="959" customFormat="false" ht="45.75" hidden="false" customHeight="true" outlineLevel="0" collapsed="false">
      <c r="A959" s="171"/>
      <c r="B959" s="238"/>
      <c r="C959" s="238"/>
      <c r="D959" s="150"/>
      <c r="E959" s="239"/>
      <c r="F959" s="147"/>
      <c r="G959" s="239"/>
      <c r="I959" s="149"/>
      <c r="J959" s="150"/>
      <c r="K959" s="150"/>
      <c r="L959" s="1696"/>
      <c r="M959" s="1696"/>
    </row>
    <row r="960" customFormat="false" ht="45.75" hidden="false" customHeight="true" outlineLevel="0" collapsed="false">
      <c r="A960" s="171"/>
      <c r="B960" s="238"/>
      <c r="C960" s="238"/>
      <c r="D960" s="150"/>
      <c r="E960" s="239"/>
      <c r="F960" s="147"/>
      <c r="G960" s="239"/>
      <c r="I960" s="149"/>
      <c r="J960" s="150"/>
      <c r="K960" s="150"/>
      <c r="L960" s="1696"/>
      <c r="M960" s="1696"/>
    </row>
    <row r="961" customFormat="false" ht="45.75" hidden="false" customHeight="true" outlineLevel="0" collapsed="false">
      <c r="A961" s="171"/>
      <c r="B961" s="238"/>
      <c r="C961" s="238"/>
      <c r="D961" s="150"/>
      <c r="E961" s="239"/>
      <c r="F961" s="147"/>
      <c r="G961" s="239"/>
      <c r="I961" s="149"/>
      <c r="J961" s="150"/>
      <c r="K961" s="150"/>
      <c r="L961" s="1696"/>
      <c r="M961" s="1696"/>
    </row>
    <row r="962" customFormat="false" ht="45.75" hidden="false" customHeight="true" outlineLevel="0" collapsed="false">
      <c r="A962" s="171"/>
      <c r="B962" s="238"/>
      <c r="C962" s="238"/>
      <c r="D962" s="150"/>
      <c r="E962" s="239"/>
      <c r="F962" s="147"/>
      <c r="G962" s="239"/>
      <c r="I962" s="149"/>
      <c r="J962" s="150"/>
      <c r="K962" s="150"/>
      <c r="L962" s="1696"/>
      <c r="M962" s="1696"/>
    </row>
    <row r="963" customFormat="false" ht="45.75" hidden="false" customHeight="true" outlineLevel="0" collapsed="false">
      <c r="A963" s="171"/>
      <c r="B963" s="238"/>
      <c r="C963" s="238"/>
      <c r="D963" s="150"/>
      <c r="E963" s="239"/>
      <c r="F963" s="147"/>
      <c r="G963" s="239"/>
      <c r="I963" s="149"/>
      <c r="J963" s="150"/>
      <c r="K963" s="150"/>
      <c r="L963" s="1696"/>
      <c r="M963" s="1696"/>
    </row>
    <row r="964" customFormat="false" ht="45.75" hidden="false" customHeight="true" outlineLevel="0" collapsed="false">
      <c r="A964" s="171"/>
      <c r="B964" s="238"/>
      <c r="C964" s="238"/>
      <c r="D964" s="150"/>
      <c r="E964" s="239"/>
      <c r="F964" s="147"/>
      <c r="G964" s="239"/>
      <c r="I964" s="149"/>
      <c r="J964" s="150"/>
      <c r="K964" s="150"/>
      <c r="L964" s="1696"/>
      <c r="M964" s="1696"/>
    </row>
    <row r="965" customFormat="false" ht="45.75" hidden="false" customHeight="true" outlineLevel="0" collapsed="false">
      <c r="A965" s="171"/>
      <c r="B965" s="238"/>
      <c r="C965" s="238"/>
      <c r="D965" s="150"/>
      <c r="E965" s="239"/>
      <c r="F965" s="147"/>
      <c r="G965" s="239"/>
      <c r="I965" s="149"/>
      <c r="J965" s="150"/>
      <c r="K965" s="150"/>
      <c r="L965" s="1696"/>
      <c r="M965" s="1696"/>
    </row>
    <row r="966" customFormat="false" ht="45.75" hidden="false" customHeight="true" outlineLevel="0" collapsed="false">
      <c r="A966" s="171"/>
      <c r="B966" s="238"/>
      <c r="C966" s="238"/>
      <c r="D966" s="150"/>
      <c r="E966" s="239"/>
      <c r="F966" s="147"/>
      <c r="G966" s="239"/>
      <c r="I966" s="149"/>
      <c r="J966" s="150"/>
      <c r="K966" s="150"/>
      <c r="L966" s="1696"/>
      <c r="M966" s="1696"/>
    </row>
    <row r="967" customFormat="false" ht="45.75" hidden="false" customHeight="true" outlineLevel="0" collapsed="false">
      <c r="A967" s="171"/>
      <c r="B967" s="238"/>
      <c r="C967" s="238"/>
      <c r="D967" s="150"/>
      <c r="E967" s="239"/>
      <c r="F967" s="147"/>
      <c r="G967" s="239"/>
      <c r="I967" s="149"/>
      <c r="J967" s="150"/>
      <c r="K967" s="150"/>
      <c r="L967" s="1696"/>
      <c r="M967" s="1696"/>
    </row>
    <row r="968" customFormat="false" ht="45.75" hidden="false" customHeight="true" outlineLevel="0" collapsed="false">
      <c r="A968" s="171"/>
      <c r="B968" s="238"/>
      <c r="C968" s="238"/>
      <c r="D968" s="150"/>
      <c r="E968" s="239"/>
      <c r="F968" s="147"/>
      <c r="G968" s="239"/>
      <c r="I968" s="149"/>
      <c r="J968" s="150"/>
      <c r="K968" s="150"/>
      <c r="L968" s="1696"/>
      <c r="M968" s="1696"/>
    </row>
    <row r="969" customFormat="false" ht="45.75" hidden="false" customHeight="true" outlineLevel="0" collapsed="false">
      <c r="A969" s="171"/>
      <c r="B969" s="238"/>
      <c r="C969" s="238"/>
      <c r="D969" s="150"/>
      <c r="E969" s="239"/>
      <c r="F969" s="147"/>
      <c r="G969" s="239"/>
      <c r="I969" s="149"/>
      <c r="J969" s="150"/>
      <c r="K969" s="150"/>
      <c r="L969" s="1696"/>
      <c r="M969" s="1696"/>
    </row>
    <row r="970" customFormat="false" ht="45.75" hidden="false" customHeight="true" outlineLevel="0" collapsed="false">
      <c r="A970" s="171"/>
      <c r="B970" s="238"/>
      <c r="C970" s="238"/>
      <c r="D970" s="150"/>
      <c r="E970" s="239"/>
      <c r="F970" s="147"/>
      <c r="G970" s="239"/>
      <c r="I970" s="149"/>
      <c r="J970" s="150"/>
      <c r="K970" s="150"/>
      <c r="L970" s="1696"/>
      <c r="M970" s="1696"/>
    </row>
    <row r="971" customFormat="false" ht="45.75" hidden="false" customHeight="true" outlineLevel="0" collapsed="false">
      <c r="A971" s="171"/>
      <c r="B971" s="238"/>
      <c r="C971" s="238"/>
      <c r="D971" s="150"/>
      <c r="E971" s="239"/>
      <c r="F971" s="147"/>
      <c r="G971" s="239"/>
      <c r="I971" s="149"/>
      <c r="J971" s="150"/>
      <c r="K971" s="150"/>
      <c r="L971" s="1696"/>
      <c r="M971" s="1696"/>
    </row>
    <row r="972" customFormat="false" ht="45.75" hidden="false" customHeight="true" outlineLevel="0" collapsed="false">
      <c r="A972" s="171"/>
      <c r="B972" s="238"/>
      <c r="C972" s="238"/>
      <c r="D972" s="150"/>
      <c r="E972" s="239"/>
      <c r="F972" s="147"/>
      <c r="G972" s="239"/>
      <c r="I972" s="149"/>
      <c r="J972" s="150"/>
      <c r="K972" s="150"/>
      <c r="L972" s="1696"/>
      <c r="M972" s="1696"/>
    </row>
    <row r="973" customFormat="false" ht="45.75" hidden="false" customHeight="true" outlineLevel="0" collapsed="false">
      <c r="A973" s="171"/>
      <c r="B973" s="238"/>
      <c r="C973" s="238"/>
      <c r="D973" s="150"/>
      <c r="E973" s="239"/>
      <c r="F973" s="147"/>
      <c r="G973" s="239"/>
      <c r="I973" s="149"/>
      <c r="J973" s="150"/>
      <c r="K973" s="150"/>
      <c r="L973" s="1696"/>
      <c r="M973" s="1696"/>
    </row>
    <row r="974" customFormat="false" ht="45.75" hidden="false" customHeight="true" outlineLevel="0" collapsed="false">
      <c r="A974" s="171"/>
      <c r="B974" s="238"/>
      <c r="C974" s="238"/>
      <c r="D974" s="150"/>
      <c r="E974" s="239"/>
      <c r="F974" s="147"/>
      <c r="G974" s="239"/>
      <c r="I974" s="149"/>
      <c r="J974" s="150"/>
      <c r="K974" s="150"/>
      <c r="L974" s="1696"/>
      <c r="M974" s="1696"/>
    </row>
    <row r="975" customFormat="false" ht="45.75" hidden="false" customHeight="true" outlineLevel="0" collapsed="false">
      <c r="A975" s="171"/>
      <c r="B975" s="238"/>
      <c r="C975" s="238"/>
      <c r="D975" s="150"/>
      <c r="E975" s="239"/>
      <c r="F975" s="147"/>
      <c r="G975" s="239"/>
      <c r="I975" s="149"/>
      <c r="J975" s="150"/>
      <c r="K975" s="150"/>
      <c r="L975" s="1696"/>
      <c r="M975" s="1696"/>
    </row>
    <row r="976" customFormat="false" ht="45.75" hidden="false" customHeight="true" outlineLevel="0" collapsed="false">
      <c r="A976" s="171"/>
      <c r="B976" s="238"/>
      <c r="C976" s="238"/>
      <c r="D976" s="150"/>
      <c r="E976" s="239"/>
      <c r="F976" s="147"/>
      <c r="G976" s="239"/>
      <c r="I976" s="149"/>
      <c r="J976" s="150"/>
      <c r="K976" s="150"/>
      <c r="L976" s="1696"/>
      <c r="M976" s="1696"/>
    </row>
    <row r="977" customFormat="false" ht="45.75" hidden="false" customHeight="true" outlineLevel="0" collapsed="false">
      <c r="A977" s="171"/>
      <c r="B977" s="238"/>
      <c r="C977" s="238"/>
      <c r="D977" s="150"/>
      <c r="E977" s="239"/>
      <c r="F977" s="147"/>
      <c r="G977" s="239"/>
      <c r="I977" s="149"/>
      <c r="J977" s="150"/>
      <c r="K977" s="150"/>
      <c r="L977" s="1696"/>
      <c r="M977" s="1696"/>
    </row>
    <row r="978" customFormat="false" ht="45.75" hidden="false" customHeight="true" outlineLevel="0" collapsed="false">
      <c r="A978" s="171"/>
      <c r="B978" s="238"/>
      <c r="C978" s="238"/>
      <c r="D978" s="150"/>
      <c r="E978" s="239"/>
      <c r="F978" s="147"/>
      <c r="G978" s="239"/>
      <c r="I978" s="149"/>
      <c r="J978" s="150"/>
      <c r="K978" s="150"/>
      <c r="L978" s="1696"/>
      <c r="M978" s="1696"/>
    </row>
    <row r="979" customFormat="false" ht="45.75" hidden="false" customHeight="true" outlineLevel="0" collapsed="false">
      <c r="A979" s="171"/>
      <c r="B979" s="238"/>
      <c r="C979" s="238"/>
      <c r="D979" s="150"/>
      <c r="E979" s="239"/>
      <c r="F979" s="147"/>
      <c r="G979" s="239"/>
      <c r="I979" s="149"/>
      <c r="J979" s="150"/>
      <c r="K979" s="150"/>
      <c r="L979" s="1696"/>
      <c r="M979" s="1696"/>
    </row>
    <row r="980" customFormat="false" ht="45.75" hidden="false" customHeight="true" outlineLevel="0" collapsed="false">
      <c r="A980" s="171"/>
      <c r="B980" s="238"/>
      <c r="C980" s="238"/>
      <c r="D980" s="150"/>
      <c r="E980" s="239"/>
      <c r="F980" s="147"/>
      <c r="G980" s="239"/>
      <c r="I980" s="149"/>
      <c r="J980" s="150"/>
      <c r="K980" s="150"/>
      <c r="L980" s="1696"/>
      <c r="M980" s="1696"/>
    </row>
    <row r="981" customFormat="false" ht="45.75" hidden="false" customHeight="true" outlineLevel="0" collapsed="false">
      <c r="A981" s="171"/>
      <c r="B981" s="238"/>
      <c r="C981" s="238"/>
      <c r="D981" s="150"/>
      <c r="E981" s="239"/>
      <c r="F981" s="147"/>
      <c r="G981" s="239"/>
      <c r="I981" s="149"/>
      <c r="J981" s="150"/>
      <c r="K981" s="150"/>
      <c r="L981" s="1696"/>
      <c r="M981" s="1696"/>
    </row>
    <row r="982" customFormat="false" ht="45.75" hidden="false" customHeight="true" outlineLevel="0" collapsed="false">
      <c r="A982" s="171"/>
      <c r="B982" s="238"/>
      <c r="C982" s="238"/>
      <c r="D982" s="150"/>
      <c r="E982" s="239"/>
      <c r="F982" s="147"/>
      <c r="G982" s="239"/>
      <c r="I982" s="149"/>
      <c r="J982" s="150"/>
      <c r="K982" s="150"/>
      <c r="L982" s="1696"/>
      <c r="M982" s="1696"/>
    </row>
    <row r="983" customFormat="false" ht="45.75" hidden="false" customHeight="true" outlineLevel="0" collapsed="false">
      <c r="A983" s="171"/>
      <c r="B983" s="238"/>
      <c r="C983" s="238"/>
      <c r="D983" s="150"/>
      <c r="E983" s="239"/>
      <c r="F983" s="147"/>
      <c r="G983" s="239"/>
      <c r="I983" s="149"/>
      <c r="J983" s="150"/>
      <c r="K983" s="150"/>
      <c r="L983" s="1696"/>
      <c r="M983" s="1696"/>
    </row>
    <row r="984" customFormat="false" ht="45.75" hidden="false" customHeight="true" outlineLevel="0" collapsed="false">
      <c r="A984" s="171"/>
      <c r="B984" s="238"/>
      <c r="C984" s="238"/>
      <c r="D984" s="150"/>
      <c r="E984" s="239"/>
      <c r="F984" s="147"/>
      <c r="G984" s="239"/>
      <c r="I984" s="149"/>
      <c r="J984" s="150"/>
      <c r="K984" s="150"/>
      <c r="L984" s="1696"/>
      <c r="M984" s="1696"/>
    </row>
    <row r="985" customFormat="false" ht="45.75" hidden="false" customHeight="true" outlineLevel="0" collapsed="false">
      <c r="A985" s="171"/>
      <c r="B985" s="238"/>
      <c r="C985" s="238"/>
      <c r="D985" s="150"/>
      <c r="E985" s="239"/>
      <c r="F985" s="147"/>
      <c r="G985" s="239"/>
      <c r="I985" s="149"/>
      <c r="J985" s="150"/>
      <c r="K985" s="150"/>
      <c r="L985" s="1696"/>
      <c r="M985" s="1696"/>
    </row>
    <row r="986" customFormat="false" ht="45.75" hidden="false" customHeight="true" outlineLevel="0" collapsed="false">
      <c r="A986" s="171"/>
      <c r="B986" s="238"/>
      <c r="C986" s="238"/>
      <c r="D986" s="150"/>
      <c r="E986" s="239"/>
      <c r="F986" s="147"/>
      <c r="G986" s="239"/>
      <c r="I986" s="149"/>
      <c r="J986" s="150"/>
      <c r="K986" s="150"/>
      <c r="L986" s="1696"/>
      <c r="M986" s="1696"/>
    </row>
    <row r="987" customFormat="false" ht="45.75" hidden="false" customHeight="true" outlineLevel="0" collapsed="false">
      <c r="A987" s="171"/>
      <c r="B987" s="238"/>
      <c r="C987" s="238"/>
      <c r="D987" s="150"/>
      <c r="E987" s="239"/>
      <c r="F987" s="147"/>
      <c r="G987" s="239"/>
      <c r="I987" s="149"/>
      <c r="J987" s="150"/>
      <c r="K987" s="150"/>
      <c r="L987" s="1696"/>
      <c r="M987" s="1696"/>
    </row>
    <row r="988" customFormat="false" ht="45.75" hidden="false" customHeight="true" outlineLevel="0" collapsed="false">
      <c r="A988" s="171"/>
      <c r="B988" s="238"/>
      <c r="C988" s="238"/>
      <c r="D988" s="150"/>
      <c r="E988" s="239"/>
      <c r="F988" s="147"/>
      <c r="G988" s="239"/>
      <c r="I988" s="149"/>
      <c r="J988" s="150"/>
      <c r="K988" s="150"/>
      <c r="L988" s="1696"/>
      <c r="M988" s="1696"/>
    </row>
    <row r="989" customFormat="false" ht="45.75" hidden="false" customHeight="true" outlineLevel="0" collapsed="false">
      <c r="A989" s="171"/>
      <c r="B989" s="238"/>
      <c r="C989" s="238"/>
      <c r="D989" s="150"/>
      <c r="E989" s="239"/>
      <c r="F989" s="147"/>
      <c r="G989" s="239"/>
      <c r="I989" s="149"/>
      <c r="J989" s="150"/>
      <c r="K989" s="150"/>
      <c r="L989" s="1696"/>
      <c r="M989" s="1696"/>
    </row>
    <row r="990" customFormat="false" ht="45.75" hidden="false" customHeight="true" outlineLevel="0" collapsed="false">
      <c r="A990" s="171"/>
      <c r="B990" s="238"/>
      <c r="C990" s="238"/>
      <c r="D990" s="150"/>
      <c r="E990" s="239"/>
      <c r="F990" s="147"/>
      <c r="G990" s="239"/>
      <c r="I990" s="149"/>
      <c r="J990" s="150"/>
      <c r="K990" s="150"/>
      <c r="L990" s="1696"/>
      <c r="M990" s="1696"/>
    </row>
    <row r="991" customFormat="false" ht="45.75" hidden="false" customHeight="true" outlineLevel="0" collapsed="false">
      <c r="A991" s="171"/>
      <c r="B991" s="238"/>
      <c r="C991" s="238"/>
      <c r="D991" s="150"/>
      <c r="E991" s="239"/>
      <c r="F991" s="147"/>
      <c r="G991" s="239"/>
      <c r="I991" s="149"/>
      <c r="J991" s="150"/>
      <c r="K991" s="150"/>
      <c r="L991" s="1696"/>
      <c r="M991" s="1696"/>
    </row>
    <row r="992" customFormat="false" ht="45.75" hidden="false" customHeight="true" outlineLevel="0" collapsed="false">
      <c r="A992" s="171"/>
      <c r="B992" s="238"/>
      <c r="C992" s="238"/>
      <c r="D992" s="150"/>
      <c r="E992" s="239"/>
      <c r="F992" s="147"/>
      <c r="G992" s="239"/>
      <c r="I992" s="149"/>
      <c r="J992" s="150"/>
      <c r="K992" s="150"/>
      <c r="L992" s="1696"/>
      <c r="M992" s="1696"/>
    </row>
    <row r="993" customFormat="false" ht="45.75" hidden="false" customHeight="true" outlineLevel="0" collapsed="false">
      <c r="A993" s="171"/>
      <c r="B993" s="238"/>
      <c r="C993" s="238"/>
      <c r="D993" s="150"/>
      <c r="E993" s="239"/>
      <c r="F993" s="147"/>
      <c r="G993" s="239"/>
      <c r="I993" s="149"/>
      <c r="J993" s="150"/>
      <c r="K993" s="150"/>
      <c r="L993" s="1696"/>
      <c r="M993" s="1696"/>
    </row>
    <row r="994" customFormat="false" ht="45.75" hidden="false" customHeight="true" outlineLevel="0" collapsed="false">
      <c r="A994" s="171"/>
      <c r="B994" s="238"/>
      <c r="C994" s="238"/>
      <c r="D994" s="150"/>
      <c r="E994" s="239"/>
      <c r="F994" s="147"/>
      <c r="G994" s="239"/>
      <c r="I994" s="149"/>
      <c r="J994" s="150"/>
      <c r="K994" s="150"/>
      <c r="L994" s="1696"/>
      <c r="M994" s="1696"/>
    </row>
    <row r="995" customFormat="false" ht="45.75" hidden="false" customHeight="true" outlineLevel="0" collapsed="false">
      <c r="A995" s="171"/>
      <c r="B995" s="238"/>
      <c r="C995" s="238"/>
      <c r="D995" s="150"/>
      <c r="E995" s="239"/>
      <c r="F995" s="147"/>
      <c r="G995" s="239"/>
      <c r="I995" s="149"/>
      <c r="J995" s="150"/>
      <c r="K995" s="150"/>
      <c r="L995" s="1696"/>
      <c r="M995" s="1696"/>
    </row>
    <row r="996" customFormat="false" ht="45.75" hidden="false" customHeight="true" outlineLevel="0" collapsed="false">
      <c r="A996" s="171"/>
      <c r="B996" s="238"/>
      <c r="C996" s="238"/>
      <c r="D996" s="150"/>
      <c r="E996" s="239"/>
      <c r="F996" s="147"/>
      <c r="G996" s="239"/>
      <c r="I996" s="149"/>
      <c r="J996" s="150"/>
      <c r="K996" s="150"/>
      <c r="L996" s="1696"/>
      <c r="M996" s="1696"/>
    </row>
    <row r="997" customFormat="false" ht="45.75" hidden="false" customHeight="true" outlineLevel="0" collapsed="false">
      <c r="A997" s="171"/>
      <c r="B997" s="238"/>
      <c r="C997" s="238"/>
      <c r="D997" s="150"/>
      <c r="E997" s="239"/>
      <c r="F997" s="147"/>
      <c r="G997" s="239"/>
      <c r="I997" s="149"/>
      <c r="J997" s="150"/>
      <c r="K997" s="150"/>
      <c r="L997" s="1696"/>
      <c r="M997" s="1696"/>
    </row>
    <row r="998" customFormat="false" ht="45.75" hidden="false" customHeight="true" outlineLevel="0" collapsed="false">
      <c r="A998" s="171"/>
      <c r="B998" s="238"/>
      <c r="C998" s="238"/>
      <c r="D998" s="150"/>
      <c r="E998" s="239"/>
      <c r="F998" s="147"/>
      <c r="G998" s="239"/>
      <c r="I998" s="149"/>
      <c r="J998" s="150"/>
      <c r="K998" s="150"/>
      <c r="L998" s="1696"/>
      <c r="M998" s="1696"/>
    </row>
    <row r="999" customFormat="false" ht="45.75" hidden="false" customHeight="true" outlineLevel="0" collapsed="false">
      <c r="A999" s="171"/>
      <c r="B999" s="238"/>
      <c r="C999" s="238"/>
      <c r="D999" s="150"/>
      <c r="E999" s="239"/>
      <c r="F999" s="147"/>
      <c r="G999" s="239"/>
      <c r="I999" s="149"/>
      <c r="J999" s="150"/>
      <c r="K999" s="150"/>
      <c r="L999" s="1696"/>
      <c r="M999" s="1696"/>
    </row>
    <row r="1000" customFormat="false" ht="45.75" hidden="false" customHeight="true" outlineLevel="0" collapsed="false">
      <c r="A1000" s="171"/>
      <c r="B1000" s="238"/>
      <c r="C1000" s="238"/>
      <c r="D1000" s="150"/>
      <c r="E1000" s="239"/>
      <c r="F1000" s="147"/>
      <c r="G1000" s="239"/>
      <c r="I1000" s="149"/>
      <c r="J1000" s="150"/>
      <c r="K1000" s="150"/>
      <c r="L1000" s="1696"/>
      <c r="M1000" s="1696"/>
    </row>
    <row r="1001" customFormat="false" ht="45.75" hidden="false" customHeight="true" outlineLevel="0" collapsed="false">
      <c r="A1001" s="171"/>
      <c r="B1001" s="238"/>
      <c r="C1001" s="238"/>
      <c r="D1001" s="150"/>
      <c r="E1001" s="239"/>
      <c r="F1001" s="147"/>
      <c r="G1001" s="239"/>
      <c r="I1001" s="149"/>
      <c r="J1001" s="150"/>
      <c r="K1001" s="150"/>
      <c r="L1001" s="1696"/>
      <c r="M1001" s="1696"/>
    </row>
    <row r="1002" customFormat="false" ht="45.75" hidden="false" customHeight="true" outlineLevel="0" collapsed="false">
      <c r="A1002" s="171"/>
      <c r="B1002" s="238"/>
      <c r="C1002" s="238"/>
      <c r="D1002" s="150"/>
      <c r="E1002" s="239"/>
      <c r="F1002" s="147"/>
      <c r="G1002" s="239"/>
      <c r="I1002" s="149"/>
      <c r="J1002" s="150"/>
      <c r="K1002" s="150"/>
      <c r="L1002" s="1696"/>
      <c r="M1002" s="1696"/>
    </row>
    <row r="1003" customFormat="false" ht="45.75" hidden="false" customHeight="true" outlineLevel="0" collapsed="false">
      <c r="A1003" s="171"/>
      <c r="B1003" s="238"/>
      <c r="C1003" s="238"/>
      <c r="D1003" s="150"/>
      <c r="E1003" s="239"/>
      <c r="F1003" s="147"/>
      <c r="G1003" s="239"/>
      <c r="I1003" s="149"/>
      <c r="J1003" s="150"/>
      <c r="K1003" s="150"/>
      <c r="L1003" s="1696"/>
      <c r="M1003" s="1696"/>
    </row>
    <row r="1004" customFormat="false" ht="45.75" hidden="false" customHeight="true" outlineLevel="0" collapsed="false">
      <c r="A1004" s="171"/>
      <c r="B1004" s="238"/>
      <c r="C1004" s="238"/>
      <c r="D1004" s="150"/>
      <c r="E1004" s="239"/>
      <c r="F1004" s="147"/>
      <c r="G1004" s="239"/>
      <c r="I1004" s="149"/>
      <c r="J1004" s="150"/>
      <c r="K1004" s="150"/>
      <c r="L1004" s="1696"/>
      <c r="M1004" s="1696"/>
    </row>
    <row r="1005" customFormat="false" ht="45.75" hidden="false" customHeight="true" outlineLevel="0" collapsed="false">
      <c r="A1005" s="171"/>
      <c r="B1005" s="238"/>
      <c r="C1005" s="238"/>
      <c r="D1005" s="150"/>
      <c r="E1005" s="239"/>
      <c r="F1005" s="147"/>
      <c r="G1005" s="239"/>
      <c r="I1005" s="149"/>
      <c r="J1005" s="150"/>
      <c r="K1005" s="150"/>
      <c r="L1005" s="1696"/>
      <c r="M1005" s="1696"/>
    </row>
    <row r="1006" customFormat="false" ht="45.75" hidden="false" customHeight="true" outlineLevel="0" collapsed="false">
      <c r="A1006" s="171"/>
      <c r="B1006" s="238"/>
      <c r="C1006" s="238"/>
      <c r="D1006" s="150"/>
      <c r="E1006" s="239"/>
      <c r="F1006" s="147"/>
      <c r="G1006" s="239"/>
      <c r="I1006" s="149"/>
      <c r="J1006" s="150"/>
      <c r="K1006" s="150"/>
      <c r="L1006" s="1696"/>
      <c r="M1006" s="1696"/>
    </row>
    <row r="1007" customFormat="false" ht="45.75" hidden="false" customHeight="true" outlineLevel="0" collapsed="false">
      <c r="A1007" s="171"/>
      <c r="B1007" s="238"/>
      <c r="C1007" s="238"/>
      <c r="D1007" s="150"/>
      <c r="E1007" s="239"/>
      <c r="F1007" s="147"/>
      <c r="G1007" s="239"/>
      <c r="I1007" s="149"/>
      <c r="J1007" s="150"/>
      <c r="K1007" s="150"/>
      <c r="L1007" s="1696"/>
      <c r="M1007" s="1696"/>
    </row>
    <row r="1008" customFormat="false" ht="45.75" hidden="false" customHeight="true" outlineLevel="0" collapsed="false">
      <c r="A1008" s="171"/>
      <c r="B1008" s="238"/>
      <c r="C1008" s="238"/>
      <c r="D1008" s="150"/>
      <c r="E1008" s="239"/>
      <c r="F1008" s="147"/>
      <c r="G1008" s="239"/>
      <c r="I1008" s="149"/>
      <c r="J1008" s="150"/>
      <c r="K1008" s="150"/>
      <c r="L1008" s="1696"/>
      <c r="M1008" s="1696"/>
    </row>
    <row r="1009" customFormat="false" ht="45.75" hidden="false" customHeight="true" outlineLevel="0" collapsed="false">
      <c r="A1009" s="171"/>
      <c r="B1009" s="238"/>
      <c r="C1009" s="238"/>
      <c r="D1009" s="150"/>
      <c r="E1009" s="239"/>
      <c r="F1009" s="147"/>
      <c r="G1009" s="239"/>
      <c r="I1009" s="149"/>
      <c r="J1009" s="150"/>
      <c r="K1009" s="150"/>
      <c r="L1009" s="1696"/>
      <c r="M1009" s="1696"/>
    </row>
    <row r="1010" customFormat="false" ht="45.75" hidden="false" customHeight="true" outlineLevel="0" collapsed="false">
      <c r="A1010" s="171"/>
      <c r="B1010" s="238"/>
      <c r="C1010" s="238"/>
      <c r="D1010" s="150"/>
      <c r="E1010" s="239"/>
      <c r="F1010" s="147"/>
      <c r="G1010" s="239"/>
      <c r="I1010" s="149"/>
      <c r="J1010" s="150"/>
      <c r="K1010" s="150"/>
      <c r="L1010" s="1696"/>
      <c r="M1010" s="1696"/>
    </row>
    <row r="1011" customFormat="false" ht="45.75" hidden="false" customHeight="true" outlineLevel="0" collapsed="false">
      <c r="A1011" s="171"/>
      <c r="B1011" s="238"/>
      <c r="C1011" s="238"/>
      <c r="D1011" s="150"/>
      <c r="E1011" s="239"/>
      <c r="F1011" s="147"/>
      <c r="G1011" s="239"/>
      <c r="I1011" s="149"/>
      <c r="J1011" s="150"/>
      <c r="K1011" s="150"/>
      <c r="L1011" s="1696"/>
      <c r="M1011" s="1696"/>
    </row>
    <row r="1012" customFormat="false" ht="45.75" hidden="false" customHeight="true" outlineLevel="0" collapsed="false">
      <c r="A1012" s="171"/>
      <c r="B1012" s="238"/>
      <c r="C1012" s="238"/>
      <c r="D1012" s="150"/>
      <c r="E1012" s="239"/>
      <c r="F1012" s="147"/>
      <c r="G1012" s="239"/>
      <c r="I1012" s="149"/>
      <c r="J1012" s="150"/>
      <c r="K1012" s="150"/>
      <c r="L1012" s="1696"/>
      <c r="M1012" s="1696"/>
    </row>
    <row r="1013" customFormat="false" ht="45.75" hidden="false" customHeight="true" outlineLevel="0" collapsed="false">
      <c r="A1013" s="171"/>
      <c r="B1013" s="238"/>
      <c r="C1013" s="238"/>
      <c r="D1013" s="150"/>
      <c r="E1013" s="239"/>
      <c r="F1013" s="147"/>
      <c r="G1013" s="239"/>
      <c r="I1013" s="149"/>
      <c r="J1013" s="150"/>
      <c r="K1013" s="150"/>
      <c r="L1013" s="1696"/>
      <c r="M1013" s="1696"/>
    </row>
    <row r="1014" customFormat="false" ht="45.75" hidden="false" customHeight="true" outlineLevel="0" collapsed="false">
      <c r="A1014" s="171"/>
      <c r="B1014" s="238"/>
      <c r="C1014" s="238"/>
      <c r="D1014" s="150"/>
      <c r="E1014" s="239"/>
      <c r="F1014" s="147"/>
      <c r="G1014" s="239"/>
      <c r="I1014" s="149"/>
      <c r="J1014" s="150"/>
      <c r="K1014" s="150"/>
      <c r="L1014" s="1696"/>
      <c r="M1014" s="1696"/>
    </row>
    <row r="1015" customFormat="false" ht="45.75" hidden="false" customHeight="true" outlineLevel="0" collapsed="false">
      <c r="A1015" s="171"/>
      <c r="B1015" s="238"/>
      <c r="C1015" s="238"/>
      <c r="D1015" s="150"/>
      <c r="E1015" s="239"/>
      <c r="F1015" s="147"/>
      <c r="G1015" s="239"/>
      <c r="I1015" s="149"/>
      <c r="J1015" s="150"/>
      <c r="K1015" s="150"/>
      <c r="L1015" s="1696"/>
      <c r="M1015" s="1696"/>
    </row>
    <row r="1016" customFormat="false" ht="45.75" hidden="false" customHeight="true" outlineLevel="0" collapsed="false">
      <c r="A1016" s="171"/>
      <c r="B1016" s="238"/>
      <c r="C1016" s="238"/>
      <c r="D1016" s="150"/>
      <c r="E1016" s="239"/>
      <c r="F1016" s="147"/>
      <c r="G1016" s="239"/>
      <c r="I1016" s="149"/>
      <c r="J1016" s="150"/>
      <c r="K1016" s="150"/>
      <c r="L1016" s="1696"/>
      <c r="M1016" s="1696"/>
    </row>
    <row r="1017" customFormat="false" ht="45.75" hidden="false" customHeight="true" outlineLevel="0" collapsed="false">
      <c r="A1017" s="171"/>
      <c r="B1017" s="238"/>
      <c r="C1017" s="238"/>
      <c r="D1017" s="150"/>
      <c r="E1017" s="239"/>
      <c r="F1017" s="147"/>
      <c r="G1017" s="239"/>
      <c r="I1017" s="149"/>
      <c r="J1017" s="150"/>
      <c r="K1017" s="150"/>
      <c r="L1017" s="1696"/>
      <c r="M1017" s="1696"/>
    </row>
    <row r="1018" customFormat="false" ht="45.75" hidden="false" customHeight="true" outlineLevel="0" collapsed="false">
      <c r="A1018" s="171"/>
      <c r="B1018" s="238"/>
      <c r="C1018" s="238"/>
      <c r="D1018" s="150"/>
      <c r="E1018" s="239"/>
      <c r="F1018" s="147"/>
      <c r="G1018" s="239"/>
      <c r="I1018" s="149"/>
      <c r="J1018" s="150"/>
      <c r="K1018" s="150"/>
      <c r="L1018" s="1696"/>
      <c r="M1018" s="1696"/>
    </row>
    <row r="1019" customFormat="false" ht="45.75" hidden="false" customHeight="true" outlineLevel="0" collapsed="false">
      <c r="A1019" s="171"/>
      <c r="B1019" s="238"/>
      <c r="C1019" s="238"/>
      <c r="D1019" s="150"/>
      <c r="E1019" s="239"/>
      <c r="F1019" s="147"/>
      <c r="G1019" s="239"/>
      <c r="I1019" s="149"/>
      <c r="J1019" s="150"/>
      <c r="K1019" s="150"/>
      <c r="L1019" s="1696"/>
      <c r="M1019" s="1696"/>
    </row>
    <row r="1020" customFormat="false" ht="45.75" hidden="false" customHeight="true" outlineLevel="0" collapsed="false">
      <c r="A1020" s="171"/>
      <c r="B1020" s="238"/>
      <c r="C1020" s="238"/>
      <c r="D1020" s="150"/>
      <c r="E1020" s="239"/>
      <c r="F1020" s="147"/>
      <c r="G1020" s="239"/>
      <c r="I1020" s="149"/>
      <c r="J1020" s="150"/>
      <c r="K1020" s="150"/>
      <c r="L1020" s="1696"/>
      <c r="M1020" s="1696"/>
    </row>
    <row r="1021" customFormat="false" ht="45.75" hidden="false" customHeight="true" outlineLevel="0" collapsed="false">
      <c r="A1021" s="171"/>
      <c r="B1021" s="238"/>
      <c r="C1021" s="238"/>
      <c r="D1021" s="150"/>
      <c r="E1021" s="239"/>
      <c r="F1021" s="147"/>
      <c r="G1021" s="239"/>
      <c r="I1021" s="149"/>
      <c r="J1021" s="150"/>
      <c r="K1021" s="150"/>
      <c r="L1021" s="1696"/>
      <c r="M1021" s="1696"/>
    </row>
    <row r="1022" customFormat="false" ht="45.75" hidden="false" customHeight="true" outlineLevel="0" collapsed="false">
      <c r="A1022" s="171"/>
      <c r="B1022" s="238"/>
      <c r="C1022" s="238"/>
      <c r="D1022" s="150"/>
      <c r="E1022" s="239"/>
      <c r="F1022" s="147"/>
      <c r="G1022" s="239"/>
      <c r="I1022" s="149"/>
      <c r="J1022" s="150"/>
      <c r="K1022" s="150"/>
      <c r="L1022" s="1696"/>
      <c r="M1022" s="1696"/>
    </row>
    <row r="1023" customFormat="false" ht="45.75" hidden="false" customHeight="true" outlineLevel="0" collapsed="false">
      <c r="A1023" s="171"/>
      <c r="B1023" s="238"/>
      <c r="C1023" s="238"/>
      <c r="D1023" s="150"/>
      <c r="E1023" s="239"/>
      <c r="F1023" s="147"/>
      <c r="G1023" s="239"/>
      <c r="I1023" s="149"/>
      <c r="J1023" s="150"/>
      <c r="K1023" s="150"/>
      <c r="L1023" s="1696"/>
      <c r="M1023" s="1696"/>
    </row>
    <row r="1024" customFormat="false" ht="45.75" hidden="false" customHeight="true" outlineLevel="0" collapsed="false">
      <c r="A1024" s="171"/>
      <c r="B1024" s="238"/>
      <c r="C1024" s="238"/>
      <c r="D1024" s="150"/>
      <c r="E1024" s="239"/>
      <c r="F1024" s="147"/>
      <c r="G1024" s="239"/>
      <c r="I1024" s="149"/>
      <c r="J1024" s="150"/>
      <c r="K1024" s="150"/>
      <c r="L1024" s="1696"/>
      <c r="M1024" s="1696"/>
    </row>
    <row r="1025" customFormat="false" ht="45.75" hidden="false" customHeight="true" outlineLevel="0" collapsed="false">
      <c r="A1025" s="171"/>
      <c r="B1025" s="238"/>
      <c r="C1025" s="238"/>
      <c r="D1025" s="150"/>
      <c r="E1025" s="239"/>
      <c r="F1025" s="147"/>
      <c r="G1025" s="239"/>
      <c r="I1025" s="149"/>
      <c r="J1025" s="150"/>
      <c r="K1025" s="150"/>
      <c r="L1025" s="1696"/>
      <c r="M1025" s="1696"/>
    </row>
    <row r="1026" customFormat="false" ht="45.75" hidden="false" customHeight="true" outlineLevel="0" collapsed="false">
      <c r="A1026" s="171"/>
      <c r="B1026" s="238"/>
      <c r="C1026" s="238"/>
      <c r="D1026" s="150"/>
      <c r="E1026" s="239"/>
      <c r="F1026" s="147"/>
      <c r="G1026" s="239"/>
      <c r="I1026" s="149"/>
      <c r="J1026" s="150"/>
      <c r="K1026" s="150"/>
      <c r="L1026" s="1696"/>
      <c r="M1026" s="1696"/>
    </row>
    <row r="1027" customFormat="false" ht="45.75" hidden="false" customHeight="true" outlineLevel="0" collapsed="false">
      <c r="A1027" s="171"/>
      <c r="B1027" s="238"/>
      <c r="C1027" s="238"/>
      <c r="D1027" s="150"/>
      <c r="E1027" s="239"/>
      <c r="F1027" s="147"/>
      <c r="G1027" s="239"/>
      <c r="I1027" s="149"/>
      <c r="J1027" s="150"/>
      <c r="K1027" s="150"/>
      <c r="L1027" s="1696"/>
      <c r="M1027" s="1696"/>
    </row>
    <row r="1028" customFormat="false" ht="45.75" hidden="false" customHeight="true" outlineLevel="0" collapsed="false">
      <c r="A1028" s="171"/>
      <c r="B1028" s="238"/>
      <c r="C1028" s="238"/>
      <c r="D1028" s="150"/>
      <c r="E1028" s="239"/>
      <c r="F1028" s="147"/>
      <c r="G1028" s="239"/>
      <c r="I1028" s="149"/>
      <c r="J1028" s="150"/>
      <c r="K1028" s="150"/>
      <c r="L1028" s="1696"/>
      <c r="M1028" s="1696"/>
    </row>
    <row r="1029" customFormat="false" ht="45.75" hidden="false" customHeight="true" outlineLevel="0" collapsed="false">
      <c r="A1029" s="171"/>
      <c r="B1029" s="238"/>
      <c r="C1029" s="238"/>
      <c r="D1029" s="150"/>
      <c r="E1029" s="239"/>
      <c r="F1029" s="147"/>
      <c r="G1029" s="239"/>
      <c r="I1029" s="149"/>
      <c r="J1029" s="150"/>
      <c r="K1029" s="150"/>
      <c r="L1029" s="1696"/>
      <c r="M1029" s="1696"/>
    </row>
    <row r="1030" customFormat="false" ht="45.75" hidden="false" customHeight="true" outlineLevel="0" collapsed="false">
      <c r="A1030" s="171"/>
      <c r="B1030" s="238"/>
      <c r="C1030" s="238"/>
      <c r="D1030" s="150"/>
      <c r="E1030" s="239"/>
      <c r="F1030" s="147"/>
      <c r="G1030" s="239"/>
      <c r="I1030" s="149"/>
      <c r="J1030" s="150"/>
      <c r="K1030" s="150"/>
      <c r="L1030" s="1696"/>
      <c r="M1030" s="1696"/>
    </row>
    <row r="1031" customFormat="false" ht="45.75" hidden="false" customHeight="true" outlineLevel="0" collapsed="false">
      <c r="A1031" s="171"/>
      <c r="B1031" s="238"/>
      <c r="C1031" s="238"/>
      <c r="D1031" s="150"/>
      <c r="E1031" s="239"/>
      <c r="F1031" s="147"/>
      <c r="G1031" s="239"/>
      <c r="I1031" s="149"/>
      <c r="J1031" s="150"/>
      <c r="K1031" s="150"/>
      <c r="L1031" s="1696"/>
      <c r="M1031" s="1696"/>
    </row>
    <row r="1032" customFormat="false" ht="45.75" hidden="false" customHeight="true" outlineLevel="0" collapsed="false">
      <c r="A1032" s="171"/>
      <c r="B1032" s="238"/>
      <c r="C1032" s="238"/>
      <c r="D1032" s="150"/>
      <c r="E1032" s="239"/>
      <c r="F1032" s="147"/>
      <c r="G1032" s="239"/>
      <c r="I1032" s="149"/>
      <c r="J1032" s="150"/>
      <c r="K1032" s="150"/>
      <c r="L1032" s="1696"/>
      <c r="M1032" s="1696"/>
    </row>
    <row r="1033" customFormat="false" ht="45.75" hidden="false" customHeight="true" outlineLevel="0" collapsed="false">
      <c r="A1033" s="171"/>
      <c r="B1033" s="238"/>
      <c r="C1033" s="238"/>
      <c r="D1033" s="150"/>
      <c r="E1033" s="239"/>
      <c r="F1033" s="147"/>
      <c r="G1033" s="239"/>
      <c r="I1033" s="149"/>
      <c r="J1033" s="150"/>
      <c r="K1033" s="150"/>
      <c r="L1033" s="1696"/>
      <c r="M1033" s="1696"/>
    </row>
    <row r="1034" customFormat="false" ht="45.75" hidden="false" customHeight="true" outlineLevel="0" collapsed="false">
      <c r="A1034" s="171"/>
      <c r="B1034" s="238"/>
      <c r="C1034" s="238"/>
      <c r="D1034" s="150"/>
      <c r="E1034" s="239"/>
      <c r="F1034" s="147"/>
      <c r="G1034" s="239"/>
      <c r="I1034" s="149"/>
      <c r="J1034" s="150"/>
      <c r="K1034" s="150"/>
      <c r="L1034" s="1696"/>
      <c r="M1034" s="1696"/>
    </row>
    <row r="1035" customFormat="false" ht="45.75" hidden="false" customHeight="true" outlineLevel="0" collapsed="false">
      <c r="A1035" s="171"/>
      <c r="B1035" s="238"/>
      <c r="C1035" s="238"/>
      <c r="D1035" s="150"/>
      <c r="E1035" s="239"/>
      <c r="F1035" s="147"/>
      <c r="G1035" s="239"/>
      <c r="I1035" s="149"/>
      <c r="J1035" s="150"/>
      <c r="K1035" s="150"/>
      <c r="L1035" s="1696"/>
      <c r="M1035" s="1696"/>
    </row>
    <row r="1036" customFormat="false" ht="45.75" hidden="false" customHeight="true" outlineLevel="0" collapsed="false">
      <c r="A1036" s="171"/>
      <c r="B1036" s="238"/>
      <c r="C1036" s="238"/>
      <c r="D1036" s="150"/>
      <c r="E1036" s="239"/>
      <c r="F1036" s="147"/>
      <c r="G1036" s="239"/>
      <c r="I1036" s="149"/>
      <c r="J1036" s="150"/>
      <c r="K1036" s="150"/>
      <c r="L1036" s="1696"/>
      <c r="M1036" s="1696"/>
    </row>
    <row r="1037" customFormat="false" ht="45.75" hidden="false" customHeight="true" outlineLevel="0" collapsed="false">
      <c r="A1037" s="171"/>
      <c r="B1037" s="238"/>
      <c r="C1037" s="238"/>
      <c r="D1037" s="150"/>
      <c r="E1037" s="239"/>
      <c r="F1037" s="147"/>
      <c r="G1037" s="239"/>
      <c r="I1037" s="149"/>
      <c r="J1037" s="150"/>
      <c r="K1037" s="150"/>
      <c r="L1037" s="1696"/>
      <c r="M1037" s="1696"/>
    </row>
    <row r="1038" customFormat="false" ht="45.75" hidden="false" customHeight="true" outlineLevel="0" collapsed="false">
      <c r="A1038" s="171"/>
      <c r="B1038" s="238"/>
      <c r="C1038" s="238"/>
      <c r="D1038" s="150"/>
      <c r="E1038" s="239"/>
      <c r="F1038" s="147"/>
      <c r="G1038" s="239"/>
      <c r="I1038" s="149"/>
      <c r="J1038" s="150"/>
      <c r="K1038" s="150"/>
      <c r="L1038" s="1696"/>
      <c r="M1038" s="1696"/>
    </row>
    <row r="1039" customFormat="false" ht="45.75" hidden="false" customHeight="true" outlineLevel="0" collapsed="false">
      <c r="A1039" s="171"/>
      <c r="B1039" s="238"/>
      <c r="C1039" s="238"/>
      <c r="D1039" s="150"/>
      <c r="E1039" s="239"/>
      <c r="F1039" s="147"/>
      <c r="G1039" s="239"/>
      <c r="I1039" s="149"/>
      <c r="J1039" s="150"/>
      <c r="K1039" s="150"/>
      <c r="L1039" s="1696"/>
      <c r="M1039" s="1696"/>
    </row>
    <row r="1040" customFormat="false" ht="45.75" hidden="false" customHeight="true" outlineLevel="0" collapsed="false">
      <c r="A1040" s="171"/>
      <c r="B1040" s="238"/>
      <c r="C1040" s="238"/>
      <c r="D1040" s="150"/>
      <c r="E1040" s="239"/>
      <c r="F1040" s="147"/>
      <c r="G1040" s="239"/>
      <c r="I1040" s="149"/>
      <c r="J1040" s="150"/>
      <c r="K1040" s="150"/>
      <c r="L1040" s="1696"/>
      <c r="M1040" s="1696"/>
    </row>
    <row r="1041" customFormat="false" ht="45.75" hidden="false" customHeight="true" outlineLevel="0" collapsed="false">
      <c r="A1041" s="171"/>
      <c r="B1041" s="238"/>
      <c r="C1041" s="238"/>
      <c r="D1041" s="150"/>
      <c r="E1041" s="239"/>
      <c r="F1041" s="147"/>
      <c r="G1041" s="239"/>
      <c r="I1041" s="149"/>
      <c r="J1041" s="150"/>
      <c r="K1041" s="150"/>
      <c r="L1041" s="1696"/>
      <c r="M1041" s="1696"/>
    </row>
    <row r="1042" customFormat="false" ht="20.25" hidden="false" customHeight="false" outlineLevel="0" collapsed="false">
      <c r="A1042" s="240"/>
      <c r="B1042" s="241"/>
      <c r="C1042" s="241"/>
      <c r="D1042" s="242"/>
      <c r="E1042" s="243"/>
      <c r="F1042" s="1706"/>
      <c r="G1042" s="243"/>
      <c r="H1042" s="244"/>
      <c r="I1042" s="245"/>
      <c r="J1042" s="244"/>
      <c r="K1042" s="244"/>
      <c r="L1042" s="1707"/>
      <c r="M1042" s="1707"/>
      <c r="N1042" s="163"/>
    </row>
    <row r="1043" customFormat="false" ht="20.25" hidden="false" customHeight="false" outlineLevel="0" collapsed="false">
      <c r="A1043" s="240"/>
      <c r="B1043" s="241"/>
      <c r="C1043" s="241"/>
      <c r="D1043" s="242"/>
      <c r="E1043" s="243"/>
      <c r="F1043" s="1706"/>
      <c r="G1043" s="243"/>
      <c r="H1043" s="244"/>
      <c r="I1043" s="245"/>
      <c r="J1043" s="244"/>
      <c r="K1043" s="244"/>
      <c r="L1043" s="1707"/>
      <c r="M1043" s="1707"/>
      <c r="N1043" s="163"/>
    </row>
  </sheetData>
  <mergeCells count="1">
    <mergeCell ref="B148:K14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N10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9" activeCellId="0" sqref="H9"/>
    </sheetView>
  </sheetViews>
  <sheetFormatPr defaultColWidth="9.13671875" defaultRowHeight="20.25" zeroHeight="false" outlineLevelRow="0" outlineLevelCol="0"/>
  <cols>
    <col collapsed="false" customWidth="false" hidden="false" outlineLevel="0" max="1" min="1" style="144" width="9.14"/>
    <col collapsed="false" customWidth="true" hidden="false" outlineLevel="0" max="2" min="2" style="145" width="15.41"/>
    <col collapsed="false" customWidth="true" hidden="false" outlineLevel="0" max="3" min="3" style="145" width="17.99"/>
    <col collapsed="false" customWidth="true" hidden="false" outlineLevel="0" max="4" min="4" style="146" width="65.99"/>
    <col collapsed="false" customWidth="true" hidden="false" outlineLevel="0" max="5" min="5" style="147" width="22.56"/>
    <col collapsed="false" customWidth="true" hidden="false" outlineLevel="0" max="6" min="6" style="148" width="20.13"/>
    <col collapsed="false" customWidth="true" hidden="false" outlineLevel="0" max="7" min="7" style="77" width="22.7"/>
    <col collapsed="false" customWidth="true" hidden="false" outlineLevel="0" max="8" min="8" style="149" width="21.84"/>
    <col collapsed="false" customWidth="true" hidden="false" outlineLevel="0" max="9" min="9" style="149" width="22.14"/>
    <col collapsed="false" customWidth="true" hidden="false" outlineLevel="0" max="10" min="10" style="150" width="30.28"/>
    <col collapsed="false" customWidth="false" hidden="false" outlineLevel="0" max="13" min="11" style="150" width="9.14"/>
    <col collapsed="false" customWidth="true" hidden="false" outlineLevel="0" max="14" min="14" style="150" width="18.28"/>
    <col collapsed="false" customWidth="false" hidden="false" outlineLevel="0" max="257" min="15" style="150" width="9.14"/>
  </cols>
  <sheetData>
    <row r="1" customFormat="false" ht="88.5" hidden="false" customHeight="true" outlineLevel="0" collapsed="false">
      <c r="A1" s="151"/>
      <c r="B1" s="152" t="s">
        <v>1</v>
      </c>
      <c r="C1" s="153" t="s">
        <v>2</v>
      </c>
      <c r="D1" s="154" t="s">
        <v>3</v>
      </c>
      <c r="E1" s="155" t="s">
        <v>4</v>
      </c>
      <c r="F1" s="156" t="s">
        <v>5</v>
      </c>
      <c r="G1" s="157" t="s">
        <v>6</v>
      </c>
      <c r="H1" s="157" t="s">
        <v>7</v>
      </c>
      <c r="I1" s="158" t="s">
        <v>8</v>
      </c>
    </row>
    <row r="2" customFormat="false" ht="45.75" hidden="false" customHeight="true" outlineLevel="0" collapsed="false">
      <c r="A2" s="159"/>
      <c r="B2" s="160"/>
      <c r="C2" s="161"/>
      <c r="D2" s="161" t="s">
        <v>9</v>
      </c>
      <c r="E2" s="162" t="n">
        <v>300000</v>
      </c>
      <c r="F2" s="162" t="n">
        <v>97310</v>
      </c>
      <c r="G2" s="162" t="n">
        <f aca="false">G4+G3</f>
        <v>100000</v>
      </c>
      <c r="H2" s="162" t="n">
        <f aca="false">H4+H3</f>
        <v>0</v>
      </c>
      <c r="I2" s="162" t="n">
        <f aca="false">I4+I3</f>
        <v>102690</v>
      </c>
    </row>
    <row r="3" customFormat="false" ht="45.75" hidden="false" customHeight="true" outlineLevel="0" collapsed="false">
      <c r="A3" s="22" t="s">
        <v>10</v>
      </c>
      <c r="B3" s="23" t="s">
        <v>11</v>
      </c>
      <c r="C3" s="23" t="s">
        <v>12</v>
      </c>
      <c r="D3" s="24" t="s">
        <v>13</v>
      </c>
      <c r="E3" s="25" t="n">
        <v>247310</v>
      </c>
      <c r="F3" s="26" t="n">
        <v>97310</v>
      </c>
      <c r="G3" s="26" t="n">
        <v>70000</v>
      </c>
      <c r="H3" s="26" t="n">
        <v>0</v>
      </c>
      <c r="I3" s="26" t="n">
        <v>80000</v>
      </c>
    </row>
    <row r="4" customFormat="false" ht="45.75" hidden="false" customHeight="true" outlineLevel="0" collapsed="false">
      <c r="A4" s="22" t="s">
        <v>10</v>
      </c>
      <c r="B4" s="23" t="s">
        <v>14</v>
      </c>
      <c r="C4" s="23" t="s">
        <v>12</v>
      </c>
      <c r="D4" s="27" t="s">
        <v>15</v>
      </c>
      <c r="E4" s="25" t="n">
        <v>52690</v>
      </c>
      <c r="F4" s="26" t="n">
        <v>0</v>
      </c>
      <c r="G4" s="26" t="n">
        <v>30000</v>
      </c>
      <c r="H4" s="26" t="n">
        <v>0</v>
      </c>
      <c r="I4" s="26" t="n">
        <v>22690</v>
      </c>
    </row>
    <row r="5" customFormat="false" ht="45.75" hidden="false" customHeight="true" outlineLevel="0" collapsed="false">
      <c r="A5" s="28"/>
      <c r="B5" s="29" t="n">
        <v>51</v>
      </c>
      <c r="C5" s="30"/>
      <c r="D5" s="30" t="s">
        <v>16</v>
      </c>
      <c r="E5" s="31" t="n">
        <v>2740000</v>
      </c>
      <c r="F5" s="31" t="n">
        <f aca="false">F6+F7+F10+F9+F8+F11</f>
        <v>550000</v>
      </c>
      <c r="G5" s="31" t="n">
        <f aca="false">G6+G7+G10+G9+G8+G11</f>
        <v>850000</v>
      </c>
      <c r="H5" s="31" t="n">
        <f aca="false">H6+H7+H10+H9+H8+H11</f>
        <v>545000</v>
      </c>
      <c r="I5" s="31" t="n">
        <f aca="false">I6+I7+I10+I9+I8+I11</f>
        <v>795000</v>
      </c>
    </row>
    <row r="6" customFormat="false" ht="45.75" hidden="false" customHeight="true" outlineLevel="0" collapsed="false">
      <c r="A6" s="32" t="s">
        <v>17</v>
      </c>
      <c r="B6" s="33" t="s">
        <v>18</v>
      </c>
      <c r="C6" s="33" t="s">
        <v>12</v>
      </c>
      <c r="D6" s="34" t="s">
        <v>19</v>
      </c>
      <c r="E6" s="35" t="n">
        <v>190000</v>
      </c>
      <c r="F6" s="36" t="n">
        <v>100000</v>
      </c>
      <c r="G6" s="36" t="n">
        <v>0</v>
      </c>
      <c r="H6" s="36" t="n">
        <v>70000</v>
      </c>
      <c r="I6" s="36" t="n">
        <v>20000</v>
      </c>
    </row>
    <row r="7" customFormat="false" ht="45.75" hidden="false" customHeight="true" outlineLevel="0" collapsed="false">
      <c r="A7" s="32" t="s">
        <v>17</v>
      </c>
      <c r="B7" s="33" t="s">
        <v>20</v>
      </c>
      <c r="C7" s="33" t="s">
        <v>12</v>
      </c>
      <c r="D7" s="34" t="s">
        <v>21</v>
      </c>
      <c r="E7" s="35" t="n">
        <v>130000</v>
      </c>
      <c r="F7" s="36" t="n">
        <v>20000</v>
      </c>
      <c r="G7" s="36" t="n">
        <v>20000</v>
      </c>
      <c r="H7" s="36" t="n">
        <v>45000</v>
      </c>
      <c r="I7" s="36" t="n">
        <v>45000</v>
      </c>
    </row>
    <row r="8" customFormat="false" ht="45.75" hidden="false" customHeight="true" outlineLevel="0" collapsed="false">
      <c r="A8" s="32" t="s">
        <v>17</v>
      </c>
      <c r="B8" s="33" t="s">
        <v>22</v>
      </c>
      <c r="C8" s="33" t="s">
        <v>12</v>
      </c>
      <c r="D8" s="37" t="s">
        <v>23</v>
      </c>
      <c r="E8" s="38" t="n">
        <v>750000</v>
      </c>
      <c r="F8" s="36" t="n">
        <f aca="false">E8/4</f>
        <v>187500</v>
      </c>
      <c r="G8" s="36" t="n">
        <f aca="false">E8/4</f>
        <v>187500</v>
      </c>
      <c r="H8" s="36" t="n">
        <f aca="false">E8/4</f>
        <v>187500</v>
      </c>
      <c r="I8" s="36" t="n">
        <f aca="false">E8/4</f>
        <v>187500</v>
      </c>
    </row>
    <row r="9" customFormat="false" ht="45.75" hidden="false" customHeight="true" outlineLevel="0" collapsed="false">
      <c r="A9" s="32" t="s">
        <v>17</v>
      </c>
      <c r="B9" s="33" t="s">
        <v>24</v>
      </c>
      <c r="C9" s="33" t="s">
        <v>12</v>
      </c>
      <c r="D9" s="37" t="s">
        <v>25</v>
      </c>
      <c r="E9" s="38" t="n">
        <v>300000</v>
      </c>
      <c r="F9" s="36" t="n">
        <f aca="false">E9/4</f>
        <v>75000</v>
      </c>
      <c r="G9" s="36" t="n">
        <f aca="false">E9/4</f>
        <v>75000</v>
      </c>
      <c r="H9" s="36" t="n">
        <f aca="false">E9/4</f>
        <v>75000</v>
      </c>
      <c r="I9" s="36" t="n">
        <f aca="false">E9/4</f>
        <v>75000</v>
      </c>
    </row>
    <row r="10" customFormat="false" ht="45.75" hidden="false" customHeight="true" outlineLevel="0" collapsed="false">
      <c r="A10" s="32" t="s">
        <v>17</v>
      </c>
      <c r="B10" s="39" t="s">
        <v>26</v>
      </c>
      <c r="C10" s="33" t="s">
        <v>12</v>
      </c>
      <c r="D10" s="34" t="s">
        <v>27</v>
      </c>
      <c r="E10" s="35" t="n">
        <v>670000</v>
      </c>
      <c r="F10" s="36" t="n">
        <f aca="false">E10/4</f>
        <v>167500</v>
      </c>
      <c r="G10" s="36" t="n">
        <f aca="false">E10/4</f>
        <v>167500</v>
      </c>
      <c r="H10" s="36" t="n">
        <f aca="false">E10/4</f>
        <v>167500</v>
      </c>
      <c r="I10" s="36" t="n">
        <f aca="false">E10/4</f>
        <v>167500</v>
      </c>
    </row>
    <row r="11" s="163" customFormat="true" ht="45.75" hidden="false" customHeight="true" outlineLevel="0" collapsed="false">
      <c r="A11" s="32" t="s">
        <v>17</v>
      </c>
      <c r="B11" s="33" t="s">
        <v>28</v>
      </c>
      <c r="C11" s="33" t="s">
        <v>12</v>
      </c>
      <c r="D11" s="37" t="s">
        <v>29</v>
      </c>
      <c r="E11" s="38" t="n">
        <v>700000</v>
      </c>
      <c r="F11" s="36" t="n">
        <v>0</v>
      </c>
      <c r="G11" s="36" t="n">
        <v>400000</v>
      </c>
      <c r="H11" s="36" t="n">
        <v>0</v>
      </c>
      <c r="I11" s="36" t="n">
        <v>300000</v>
      </c>
    </row>
    <row r="12" customFormat="false" ht="45.75" hidden="false" customHeight="true" outlineLevel="0" collapsed="false">
      <c r="A12" s="28" t="s">
        <v>17</v>
      </c>
      <c r="B12" s="29" t="n">
        <v>52</v>
      </c>
      <c r="C12" s="30"/>
      <c r="D12" s="30" t="s">
        <v>30</v>
      </c>
      <c r="E12" s="31" t="n">
        <v>27330372.59</v>
      </c>
      <c r="F12" s="31" t="n">
        <f aca="false">SUM(F13:F20)</f>
        <v>6846872.59</v>
      </c>
      <c r="G12" s="31" t="n">
        <f aca="false">SUM(G13:G20)</f>
        <v>6399500</v>
      </c>
      <c r="H12" s="31" t="n">
        <f aca="false">SUM(H13:H20)</f>
        <v>6399500</v>
      </c>
      <c r="I12" s="31" t="n">
        <f aca="false">SUM(I13:I20)</f>
        <v>7684500</v>
      </c>
    </row>
    <row r="13" customFormat="false" ht="45.75" hidden="false" customHeight="true" outlineLevel="0" collapsed="false">
      <c r="A13" s="22" t="s">
        <v>17</v>
      </c>
      <c r="B13" s="23" t="s">
        <v>31</v>
      </c>
      <c r="C13" s="23" t="s">
        <v>12</v>
      </c>
      <c r="D13" s="24" t="s">
        <v>32</v>
      </c>
      <c r="E13" s="25" t="n">
        <v>20600000</v>
      </c>
      <c r="F13" s="26" t="n">
        <v>5000000</v>
      </c>
      <c r="G13" s="26" t="n">
        <v>5000000</v>
      </c>
      <c r="H13" s="26" t="n">
        <v>5000000</v>
      </c>
      <c r="I13" s="26" t="n">
        <v>5600000</v>
      </c>
    </row>
    <row r="14" customFormat="false" ht="45.75" hidden="false" customHeight="true" outlineLevel="0" collapsed="false">
      <c r="A14" s="22" t="s">
        <v>17</v>
      </c>
      <c r="B14" s="23" t="s">
        <v>33</v>
      </c>
      <c r="C14" s="23" t="s">
        <v>12</v>
      </c>
      <c r="D14" s="24" t="s">
        <v>34</v>
      </c>
      <c r="E14" s="25" t="n">
        <v>3480000</v>
      </c>
      <c r="F14" s="26" t="n">
        <v>832500</v>
      </c>
      <c r="G14" s="26" t="n">
        <v>832500</v>
      </c>
      <c r="H14" s="26" t="n">
        <v>832500</v>
      </c>
      <c r="I14" s="26" t="n">
        <v>982500</v>
      </c>
    </row>
    <row r="15" customFormat="false" ht="45.75" hidden="false" customHeight="true" outlineLevel="0" collapsed="false">
      <c r="A15" s="22" t="s">
        <v>17</v>
      </c>
      <c r="B15" s="23" t="s">
        <v>35</v>
      </c>
      <c r="C15" s="23" t="s">
        <v>12</v>
      </c>
      <c r="D15" s="24" t="s">
        <v>36</v>
      </c>
      <c r="E15" s="25" t="n">
        <v>950000</v>
      </c>
      <c r="F15" s="26" t="n">
        <v>175000</v>
      </c>
      <c r="G15" s="26" t="n">
        <v>175000</v>
      </c>
      <c r="H15" s="26" t="n">
        <v>175000</v>
      </c>
      <c r="I15" s="26" t="n">
        <v>425000</v>
      </c>
    </row>
    <row r="16" customFormat="false" ht="45.75" hidden="false" customHeight="true" outlineLevel="0" collapsed="false">
      <c r="A16" s="22" t="s">
        <v>17</v>
      </c>
      <c r="B16" s="23" t="s">
        <v>37</v>
      </c>
      <c r="C16" s="23" t="s">
        <v>12</v>
      </c>
      <c r="D16" s="24" t="s">
        <v>38</v>
      </c>
      <c r="E16" s="25" t="n">
        <v>1318000</v>
      </c>
      <c r="F16" s="26" t="n">
        <f aca="false">E16/4</f>
        <v>329500</v>
      </c>
      <c r="G16" s="26" t="n">
        <f aca="false">E16/4</f>
        <v>329500</v>
      </c>
      <c r="H16" s="26" t="n">
        <f aca="false">E16/4</f>
        <v>329500</v>
      </c>
      <c r="I16" s="26" t="n">
        <f aca="false">E16/4</f>
        <v>329500</v>
      </c>
    </row>
    <row r="17" customFormat="false" ht="45.75" hidden="false" customHeight="true" outlineLevel="0" collapsed="false">
      <c r="A17" s="22" t="s">
        <v>17</v>
      </c>
      <c r="B17" s="23" t="s">
        <v>39</v>
      </c>
      <c r="C17" s="23" t="s">
        <v>12</v>
      </c>
      <c r="D17" s="24" t="s">
        <v>40</v>
      </c>
      <c r="E17" s="25" t="n">
        <v>240000</v>
      </c>
      <c r="F17" s="26" t="n">
        <v>47500</v>
      </c>
      <c r="G17" s="26" t="n">
        <v>47500</v>
      </c>
      <c r="H17" s="26" t="n">
        <v>47500</v>
      </c>
      <c r="I17" s="26" t="n">
        <v>97500</v>
      </c>
    </row>
    <row r="18" customFormat="false" ht="45.75" hidden="false" customHeight="true" outlineLevel="0" collapsed="false">
      <c r="A18" s="22" t="s">
        <v>17</v>
      </c>
      <c r="B18" s="23"/>
      <c r="C18" s="23" t="s">
        <v>12</v>
      </c>
      <c r="D18" s="24" t="s">
        <v>41</v>
      </c>
      <c r="E18" s="25" t="n">
        <v>100000</v>
      </c>
      <c r="F18" s="26"/>
      <c r="G18" s="26"/>
      <c r="H18" s="26"/>
      <c r="I18" s="26" t="n">
        <v>100000</v>
      </c>
    </row>
    <row r="19" customFormat="false" ht="45.75" hidden="false" customHeight="true" outlineLevel="0" collapsed="false">
      <c r="A19" s="22" t="s">
        <v>17</v>
      </c>
      <c r="B19" s="23" t="s">
        <v>42</v>
      </c>
      <c r="C19" s="23" t="s">
        <v>12</v>
      </c>
      <c r="D19" s="24" t="s">
        <v>43</v>
      </c>
      <c r="E19" s="25" t="n">
        <v>200000</v>
      </c>
      <c r="F19" s="26" t="n">
        <v>20000</v>
      </c>
      <c r="G19" s="26" t="n">
        <v>15000</v>
      </c>
      <c r="H19" s="26" t="n">
        <v>15000</v>
      </c>
      <c r="I19" s="26" t="n">
        <v>150000</v>
      </c>
      <c r="N19" s="150" t="s">
        <v>222</v>
      </c>
    </row>
    <row r="20" s="164" customFormat="true" ht="45.75" hidden="false" customHeight="true" outlineLevel="0" collapsed="false">
      <c r="A20" s="22" t="s">
        <v>17</v>
      </c>
      <c r="B20" s="23" t="s">
        <v>44</v>
      </c>
      <c r="C20" s="23" t="s">
        <v>12</v>
      </c>
      <c r="D20" s="24" t="s">
        <v>45</v>
      </c>
      <c r="E20" s="25" t="n">
        <v>442372.59</v>
      </c>
      <c r="F20" s="25" t="n">
        <v>442372.59</v>
      </c>
      <c r="G20" s="26" t="n">
        <v>0</v>
      </c>
      <c r="H20" s="26" t="n">
        <v>0</v>
      </c>
      <c r="I20" s="26" t="n">
        <v>0</v>
      </c>
    </row>
    <row r="21" customFormat="false" ht="45.75" hidden="false" customHeight="true" outlineLevel="0" collapsed="false">
      <c r="A21" s="28"/>
      <c r="B21" s="30" t="n">
        <v>53</v>
      </c>
      <c r="C21" s="28"/>
      <c r="D21" s="30" t="s">
        <v>46</v>
      </c>
      <c r="E21" s="31" t="n">
        <v>3055800</v>
      </c>
      <c r="F21" s="31" t="n">
        <f aca="false">SUM(F22:F35)</f>
        <v>1218550</v>
      </c>
      <c r="G21" s="31" t="n">
        <f aca="false">SUM(G22:G35)</f>
        <v>630750</v>
      </c>
      <c r="H21" s="31" t="n">
        <f aca="false">SUM(H22:H35)</f>
        <v>630750</v>
      </c>
      <c r="I21" s="31" t="n">
        <f aca="false">SUM(I22:I35)</f>
        <v>575750</v>
      </c>
    </row>
    <row r="22" customFormat="false" ht="45.75" hidden="false" customHeight="true" outlineLevel="0" collapsed="false">
      <c r="A22" s="22" t="s">
        <v>17</v>
      </c>
      <c r="B22" s="23" t="s">
        <v>47</v>
      </c>
      <c r="C22" s="23" t="s">
        <v>12</v>
      </c>
      <c r="D22" s="41" t="s">
        <v>48</v>
      </c>
      <c r="E22" s="42" t="n">
        <v>80000</v>
      </c>
      <c r="F22" s="26" t="n">
        <f aca="false">E22/4</f>
        <v>20000</v>
      </c>
      <c r="G22" s="26" t="n">
        <v>20000</v>
      </c>
      <c r="H22" s="26" t="n">
        <v>20000</v>
      </c>
      <c r="I22" s="26" t="n">
        <v>20000</v>
      </c>
    </row>
    <row r="23" customFormat="false" ht="45.75" hidden="false" customHeight="true" outlineLevel="0" collapsed="false">
      <c r="A23" s="22" t="s">
        <v>17</v>
      </c>
      <c r="B23" s="23" t="s">
        <v>49</v>
      </c>
      <c r="C23" s="23" t="s">
        <v>12</v>
      </c>
      <c r="D23" s="41" t="s">
        <v>50</v>
      </c>
      <c r="E23" s="42" t="n">
        <v>523000</v>
      </c>
      <c r="F23" s="26" t="n">
        <v>130750</v>
      </c>
      <c r="G23" s="26" t="n">
        <v>130750</v>
      </c>
      <c r="H23" s="26" t="n">
        <v>130750</v>
      </c>
      <c r="I23" s="26" t="n">
        <v>130750</v>
      </c>
    </row>
    <row r="24" customFormat="false" ht="45.75" hidden="false" customHeight="true" outlineLevel="0" collapsed="false">
      <c r="A24" s="22" t="s">
        <v>17</v>
      </c>
      <c r="B24" s="23" t="s">
        <v>51</v>
      </c>
      <c r="C24" s="23" t="s">
        <v>12</v>
      </c>
      <c r="D24" s="41" t="s">
        <v>52</v>
      </c>
      <c r="E24" s="42" t="n">
        <v>400000</v>
      </c>
      <c r="F24" s="26" t="n">
        <v>145000</v>
      </c>
      <c r="G24" s="26" t="n">
        <v>85000</v>
      </c>
      <c r="H24" s="26" t="n">
        <v>85000</v>
      </c>
      <c r="I24" s="26" t="n">
        <v>85000</v>
      </c>
    </row>
    <row r="25" customFormat="false" ht="45.75" hidden="false" customHeight="true" outlineLevel="0" collapsed="false">
      <c r="A25" s="32" t="s">
        <v>17</v>
      </c>
      <c r="B25" s="33" t="s">
        <v>53</v>
      </c>
      <c r="C25" s="33" t="s">
        <v>12</v>
      </c>
      <c r="D25" s="34" t="s">
        <v>54</v>
      </c>
      <c r="E25" s="35" t="n">
        <v>70000</v>
      </c>
      <c r="F25" s="36" t="n">
        <v>15000</v>
      </c>
      <c r="G25" s="36" t="n">
        <v>20000</v>
      </c>
      <c r="H25" s="36" t="n">
        <v>20000</v>
      </c>
      <c r="I25" s="36" t="n">
        <v>15000</v>
      </c>
    </row>
    <row r="26" customFormat="false" ht="45.75" hidden="false" customHeight="true" outlineLevel="0" collapsed="false">
      <c r="A26" s="32" t="s">
        <v>17</v>
      </c>
      <c r="B26" s="33" t="s">
        <v>55</v>
      </c>
      <c r="C26" s="33" t="s">
        <v>12</v>
      </c>
      <c r="D26" s="34" t="s">
        <v>56</v>
      </c>
      <c r="E26" s="35" t="n">
        <v>70000</v>
      </c>
      <c r="F26" s="36" t="n">
        <v>15000</v>
      </c>
      <c r="G26" s="36" t="n">
        <v>20000</v>
      </c>
      <c r="H26" s="36" t="n">
        <v>20000</v>
      </c>
      <c r="I26" s="36" t="n">
        <v>15000</v>
      </c>
    </row>
    <row r="27" customFormat="false" ht="45.75" hidden="false" customHeight="true" outlineLevel="0" collapsed="false">
      <c r="A27" s="32" t="s">
        <v>17</v>
      </c>
      <c r="B27" s="33" t="s">
        <v>57</v>
      </c>
      <c r="C27" s="33" t="s">
        <v>12</v>
      </c>
      <c r="D27" s="34" t="s">
        <v>58</v>
      </c>
      <c r="E27" s="35" t="n">
        <v>10000</v>
      </c>
      <c r="F27" s="36" t="n">
        <v>0</v>
      </c>
      <c r="G27" s="36" t="n">
        <v>5000</v>
      </c>
      <c r="H27" s="36" t="n">
        <v>5000</v>
      </c>
      <c r="I27" s="36" t="n">
        <v>0</v>
      </c>
    </row>
    <row r="28" customFormat="false" ht="45.75" hidden="false" customHeight="true" outlineLevel="0" collapsed="false">
      <c r="A28" s="32" t="s">
        <v>17</v>
      </c>
      <c r="B28" s="33" t="s">
        <v>59</v>
      </c>
      <c r="C28" s="33" t="s">
        <v>12</v>
      </c>
      <c r="D28" s="34" t="s">
        <v>60</v>
      </c>
      <c r="E28" s="35" t="n">
        <v>230000</v>
      </c>
      <c r="F28" s="36" t="n">
        <v>30000</v>
      </c>
      <c r="G28" s="36" t="n">
        <v>70000</v>
      </c>
      <c r="H28" s="36" t="n">
        <v>70000</v>
      </c>
      <c r="I28" s="36" t="n">
        <v>60000</v>
      </c>
    </row>
    <row r="29" customFormat="false" ht="45.75" hidden="false" customHeight="true" outlineLevel="0" collapsed="false">
      <c r="A29" s="32" t="s">
        <v>17</v>
      </c>
      <c r="B29" s="33" t="s">
        <v>61</v>
      </c>
      <c r="C29" s="33" t="s">
        <v>12</v>
      </c>
      <c r="D29" s="34" t="s">
        <v>62</v>
      </c>
      <c r="E29" s="35" t="n">
        <v>250000</v>
      </c>
      <c r="F29" s="36" t="n">
        <v>100000</v>
      </c>
      <c r="G29" s="36" t="n">
        <v>50000</v>
      </c>
      <c r="H29" s="36" t="n">
        <v>50000</v>
      </c>
      <c r="I29" s="36" t="n">
        <v>50000</v>
      </c>
    </row>
    <row r="30" customFormat="false" ht="45.75" hidden="false" customHeight="true" outlineLevel="0" collapsed="false">
      <c r="A30" s="32" t="s">
        <v>17</v>
      </c>
      <c r="B30" s="33" t="s">
        <v>63</v>
      </c>
      <c r="C30" s="33" t="s">
        <v>12</v>
      </c>
      <c r="D30" s="34" t="s">
        <v>64</v>
      </c>
      <c r="E30" s="35" t="n">
        <v>60000</v>
      </c>
      <c r="F30" s="36" t="n">
        <v>0</v>
      </c>
      <c r="G30" s="36" t="n">
        <v>30000</v>
      </c>
      <c r="H30" s="36" t="n">
        <v>30000</v>
      </c>
      <c r="I30" s="36" t="n">
        <v>0</v>
      </c>
    </row>
    <row r="31" customFormat="false" ht="45.75" hidden="false" customHeight="true" outlineLevel="0" collapsed="false">
      <c r="A31" s="22" t="s">
        <v>17</v>
      </c>
      <c r="B31" s="23" t="s">
        <v>65</v>
      </c>
      <c r="C31" s="23" t="s">
        <v>12</v>
      </c>
      <c r="D31" s="41" t="s">
        <v>66</v>
      </c>
      <c r="E31" s="42" t="n">
        <v>280000</v>
      </c>
      <c r="F31" s="26" t="n">
        <v>70000</v>
      </c>
      <c r="G31" s="26" t="n">
        <v>70000</v>
      </c>
      <c r="H31" s="26" t="n">
        <v>70000</v>
      </c>
      <c r="I31" s="26" t="n">
        <v>70000</v>
      </c>
    </row>
    <row r="32" customFormat="false" ht="45.75" hidden="false" customHeight="true" outlineLevel="0" collapsed="false">
      <c r="A32" s="32" t="s">
        <v>17</v>
      </c>
      <c r="B32" s="33" t="s">
        <v>67</v>
      </c>
      <c r="C32" s="33" t="s">
        <v>12</v>
      </c>
      <c r="D32" s="34" t="s">
        <v>68</v>
      </c>
      <c r="E32" s="35" t="n">
        <v>433000</v>
      </c>
      <c r="F32" s="36" t="n">
        <v>193000</v>
      </c>
      <c r="G32" s="36" t="n">
        <v>80000</v>
      </c>
      <c r="H32" s="36" t="n">
        <v>80000</v>
      </c>
      <c r="I32" s="36" t="n">
        <v>80000</v>
      </c>
    </row>
    <row r="33" customFormat="false" ht="45.75" hidden="false" customHeight="true" outlineLevel="0" collapsed="false">
      <c r="A33" s="32" t="s">
        <v>17</v>
      </c>
      <c r="B33" s="33" t="s">
        <v>69</v>
      </c>
      <c r="C33" s="33" t="s">
        <v>12</v>
      </c>
      <c r="D33" s="37" t="s">
        <v>70</v>
      </c>
      <c r="E33" s="38" t="n">
        <v>250000</v>
      </c>
      <c r="F33" s="36" t="n">
        <v>100000</v>
      </c>
      <c r="G33" s="36" t="n">
        <v>50000</v>
      </c>
      <c r="H33" s="36" t="n">
        <v>50000</v>
      </c>
      <c r="I33" s="36" t="n">
        <v>50000</v>
      </c>
    </row>
    <row r="34" customFormat="false" ht="45.75" hidden="false" customHeight="true" outlineLevel="0" collapsed="false">
      <c r="A34" s="32" t="s">
        <v>17</v>
      </c>
      <c r="B34" s="33" t="s">
        <v>71</v>
      </c>
      <c r="C34" s="33" t="s">
        <v>12</v>
      </c>
      <c r="D34" s="37" t="s">
        <v>72</v>
      </c>
      <c r="E34" s="38" t="n">
        <v>39800</v>
      </c>
      <c r="F34" s="36" t="n">
        <v>39800</v>
      </c>
      <c r="G34" s="36" t="n">
        <v>0</v>
      </c>
      <c r="H34" s="36" t="n">
        <v>0</v>
      </c>
      <c r="I34" s="36" t="n">
        <v>0</v>
      </c>
    </row>
    <row r="35" customFormat="false" ht="45.75" hidden="false" customHeight="true" outlineLevel="0" collapsed="false">
      <c r="A35" s="32" t="s">
        <v>17</v>
      </c>
      <c r="B35" s="33" t="s">
        <v>73</v>
      </c>
      <c r="C35" s="33" t="s">
        <v>12</v>
      </c>
      <c r="D35" s="37" t="s">
        <v>74</v>
      </c>
      <c r="E35" s="38" t="n">
        <v>360000</v>
      </c>
      <c r="F35" s="36" t="n">
        <v>360000</v>
      </c>
      <c r="G35" s="36" t="n">
        <v>0</v>
      </c>
      <c r="H35" s="36" t="n">
        <v>0</v>
      </c>
      <c r="I35" s="36" t="n">
        <v>0</v>
      </c>
    </row>
    <row r="36" customFormat="false" ht="45.75" hidden="false" customHeight="true" outlineLevel="0" collapsed="false">
      <c r="A36" s="28"/>
      <c r="B36" s="30" t="n">
        <v>55</v>
      </c>
      <c r="C36" s="28"/>
      <c r="D36" s="30" t="s">
        <v>75</v>
      </c>
      <c r="E36" s="31" t="n">
        <v>6132878.31</v>
      </c>
      <c r="F36" s="31" t="n">
        <f aca="false">SUM(F37:F60)</f>
        <v>1226831.1525</v>
      </c>
      <c r="G36" s="31" t="n">
        <f aca="false">SUM(G37:G60)</f>
        <v>875831.1525</v>
      </c>
      <c r="H36" s="31" t="n">
        <f aca="false">SUM(H37:H60)</f>
        <v>585831.1525</v>
      </c>
      <c r="I36" s="31" t="n">
        <f aca="false">SUM(I37:I60)</f>
        <v>3444384.8525</v>
      </c>
    </row>
    <row r="37" s="165" customFormat="true" ht="45.75" hidden="false" customHeight="true" outlineLevel="0" collapsed="false">
      <c r="A37" s="22" t="s">
        <v>17</v>
      </c>
      <c r="B37" s="43" t="n">
        <v>550</v>
      </c>
      <c r="C37" s="23" t="s">
        <v>12</v>
      </c>
      <c r="D37" s="44" t="s">
        <v>76</v>
      </c>
      <c r="E37" s="25" t="n">
        <v>50000</v>
      </c>
      <c r="F37" s="25" t="n">
        <v>0</v>
      </c>
      <c r="G37" s="25" t="n">
        <v>0</v>
      </c>
      <c r="H37" s="25" t="n">
        <v>0</v>
      </c>
      <c r="I37" s="25" t="n">
        <v>50000</v>
      </c>
    </row>
    <row r="38" s="165" customFormat="true" ht="45.75" hidden="false" customHeight="true" outlineLevel="0" collapsed="false">
      <c r="A38" s="22" t="s">
        <v>17</v>
      </c>
      <c r="B38" s="43" t="n">
        <v>550</v>
      </c>
      <c r="C38" s="23" t="s">
        <v>12</v>
      </c>
      <c r="D38" s="44" t="s">
        <v>77</v>
      </c>
      <c r="E38" s="25" t="n">
        <v>450000</v>
      </c>
      <c r="F38" s="25" t="n">
        <v>0</v>
      </c>
      <c r="G38" s="25" t="n">
        <v>0</v>
      </c>
      <c r="H38" s="25" t="n">
        <v>0</v>
      </c>
      <c r="I38" s="25" t="n">
        <v>450000</v>
      </c>
    </row>
    <row r="39" customFormat="false" ht="45.75" hidden="false" customHeight="true" outlineLevel="0" collapsed="false">
      <c r="A39" s="22" t="s">
        <v>17</v>
      </c>
      <c r="B39" s="23" t="s">
        <v>78</v>
      </c>
      <c r="C39" s="23" t="s">
        <v>12</v>
      </c>
      <c r="D39" s="24" t="s">
        <v>79</v>
      </c>
      <c r="E39" s="25" t="n">
        <v>270000</v>
      </c>
      <c r="F39" s="26" t="n">
        <v>0</v>
      </c>
      <c r="G39" s="26" t="n">
        <v>120000</v>
      </c>
      <c r="H39" s="26" t="n">
        <v>0</v>
      </c>
      <c r="I39" s="26" t="n">
        <v>150000</v>
      </c>
    </row>
    <row r="40" s="166" customFormat="true" ht="45.75" hidden="false" customHeight="true" outlineLevel="0" collapsed="false">
      <c r="A40" s="32" t="s">
        <v>17</v>
      </c>
      <c r="B40" s="33" t="s">
        <v>80</v>
      </c>
      <c r="C40" s="33" t="s">
        <v>12</v>
      </c>
      <c r="D40" s="37" t="s">
        <v>81</v>
      </c>
      <c r="E40" s="38" t="n">
        <v>400000</v>
      </c>
      <c r="F40" s="38" t="n">
        <v>100000</v>
      </c>
      <c r="G40" s="38" t="n">
        <v>100000</v>
      </c>
      <c r="H40" s="36" t="n">
        <v>0</v>
      </c>
      <c r="I40" s="36" t="n">
        <v>200000</v>
      </c>
    </row>
    <row r="41" customFormat="false" ht="45.75" hidden="false" customHeight="true" outlineLevel="0" collapsed="false">
      <c r="A41" s="32" t="s">
        <v>17</v>
      </c>
      <c r="B41" s="33" t="s">
        <v>82</v>
      </c>
      <c r="C41" s="33" t="s">
        <v>12</v>
      </c>
      <c r="D41" s="37" t="s">
        <v>83</v>
      </c>
      <c r="E41" s="38" t="n">
        <v>150000</v>
      </c>
      <c r="F41" s="36" t="n">
        <v>50000</v>
      </c>
      <c r="G41" s="36" t="n">
        <v>40000</v>
      </c>
      <c r="H41" s="36" t="n">
        <v>40000</v>
      </c>
      <c r="I41" s="36" t="n">
        <v>20000</v>
      </c>
    </row>
    <row r="42" customFormat="false" ht="45.75" hidden="false" customHeight="true" outlineLevel="0" collapsed="false">
      <c r="A42" s="32" t="s">
        <v>17</v>
      </c>
      <c r="B42" s="33" t="s">
        <v>84</v>
      </c>
      <c r="C42" s="33" t="s">
        <v>12</v>
      </c>
      <c r="D42" s="37" t="s">
        <v>85</v>
      </c>
      <c r="E42" s="38" t="n">
        <v>900000</v>
      </c>
      <c r="F42" s="36" t="n">
        <v>250000</v>
      </c>
      <c r="G42" s="36" t="n">
        <v>150000</v>
      </c>
      <c r="H42" s="36" t="n">
        <v>100000</v>
      </c>
      <c r="I42" s="36" t="n">
        <v>400000</v>
      </c>
    </row>
    <row r="43" customFormat="false" ht="45.75" hidden="false" customHeight="true" outlineLevel="0" collapsed="false">
      <c r="A43" s="32" t="s">
        <v>17</v>
      </c>
      <c r="B43" s="33" t="s">
        <v>86</v>
      </c>
      <c r="C43" s="33" t="s">
        <v>12</v>
      </c>
      <c r="D43" s="37" t="s">
        <v>87</v>
      </c>
      <c r="E43" s="38" t="n">
        <v>70000</v>
      </c>
      <c r="F43" s="38" t="n">
        <v>28000</v>
      </c>
      <c r="G43" s="38" t="n">
        <v>14000</v>
      </c>
      <c r="H43" s="36" t="n">
        <v>14000</v>
      </c>
      <c r="I43" s="36" t="n">
        <v>14000</v>
      </c>
    </row>
    <row r="44" customFormat="false" ht="45.75" hidden="false" customHeight="true" outlineLevel="0" collapsed="false">
      <c r="A44" s="22" t="s">
        <v>17</v>
      </c>
      <c r="B44" s="23" t="s">
        <v>88</v>
      </c>
      <c r="C44" s="23" t="s">
        <v>12</v>
      </c>
      <c r="D44" s="24" t="s">
        <v>89</v>
      </c>
      <c r="E44" s="25" t="n">
        <v>700000</v>
      </c>
      <c r="F44" s="26" t="n">
        <v>0</v>
      </c>
      <c r="G44" s="26" t="n">
        <v>0</v>
      </c>
      <c r="H44" s="26" t="n">
        <v>0</v>
      </c>
      <c r="I44" s="26" t="n">
        <v>700000</v>
      </c>
    </row>
    <row r="45" customFormat="false" ht="45.75" hidden="false" customHeight="true" outlineLevel="0" collapsed="false">
      <c r="A45" s="32" t="s">
        <v>17</v>
      </c>
      <c r="B45" s="33" t="s">
        <v>90</v>
      </c>
      <c r="C45" s="33" t="s">
        <v>12</v>
      </c>
      <c r="D45" s="34" t="s">
        <v>91</v>
      </c>
      <c r="E45" s="46" t="n">
        <v>210000</v>
      </c>
      <c r="F45" s="36" t="n">
        <v>60000</v>
      </c>
      <c r="G45" s="36" t="n">
        <v>50000</v>
      </c>
      <c r="H45" s="36" t="n">
        <v>50000</v>
      </c>
      <c r="I45" s="36" t="n">
        <v>50000</v>
      </c>
    </row>
    <row r="46" customFormat="false" ht="45.75" hidden="false" customHeight="true" outlineLevel="0" collapsed="false">
      <c r="A46" s="32" t="s">
        <v>17</v>
      </c>
      <c r="B46" s="33" t="s">
        <v>92</v>
      </c>
      <c r="C46" s="33" t="s">
        <v>12</v>
      </c>
      <c r="D46" s="34" t="s">
        <v>93</v>
      </c>
      <c r="E46" s="46" t="n">
        <v>273000</v>
      </c>
      <c r="F46" s="36" t="n">
        <v>100000</v>
      </c>
      <c r="G46" s="36" t="n">
        <v>58000</v>
      </c>
      <c r="H46" s="36" t="n">
        <v>58000</v>
      </c>
      <c r="I46" s="36" t="n">
        <v>57000</v>
      </c>
    </row>
    <row r="47" customFormat="false" ht="45.75" hidden="false" customHeight="true" outlineLevel="0" collapsed="false">
      <c r="A47" s="32" t="s">
        <v>17</v>
      </c>
      <c r="B47" s="33" t="s">
        <v>94</v>
      </c>
      <c r="C47" s="33" t="s">
        <v>12</v>
      </c>
      <c r="D47" s="37" t="s">
        <v>95</v>
      </c>
      <c r="E47" s="38" t="n">
        <v>65000</v>
      </c>
      <c r="F47" s="36" t="n">
        <v>0</v>
      </c>
      <c r="G47" s="36" t="n">
        <v>0</v>
      </c>
      <c r="H47" s="36" t="n">
        <v>0</v>
      </c>
      <c r="I47" s="36" t="n">
        <v>65000</v>
      </c>
    </row>
    <row r="48" customFormat="false" ht="45.75" hidden="false" customHeight="true" outlineLevel="0" collapsed="false">
      <c r="A48" s="32" t="s">
        <v>17</v>
      </c>
      <c r="B48" s="33" t="s">
        <v>96</v>
      </c>
      <c r="C48" s="33" t="s">
        <v>12</v>
      </c>
      <c r="D48" s="34" t="s">
        <v>97</v>
      </c>
      <c r="E48" s="35" t="n">
        <v>30000</v>
      </c>
      <c r="F48" s="36" t="n">
        <v>6000</v>
      </c>
      <c r="G48" s="36" t="n">
        <v>8000</v>
      </c>
      <c r="H48" s="36" t="n">
        <v>8000</v>
      </c>
      <c r="I48" s="36" t="n">
        <v>8000</v>
      </c>
    </row>
    <row r="49" customFormat="false" ht="45.75" hidden="false" customHeight="true" outlineLevel="0" collapsed="false">
      <c r="A49" s="32" t="s">
        <v>17</v>
      </c>
      <c r="B49" s="33" t="s">
        <v>98</v>
      </c>
      <c r="C49" s="33" t="s">
        <v>12</v>
      </c>
      <c r="D49" s="34" t="s">
        <v>99</v>
      </c>
      <c r="E49" s="35" t="n">
        <v>40000</v>
      </c>
      <c r="F49" s="36" t="n">
        <v>5000</v>
      </c>
      <c r="G49" s="36" t="n">
        <v>8000</v>
      </c>
      <c r="H49" s="36" t="n">
        <v>8000</v>
      </c>
      <c r="I49" s="36" t="n">
        <v>19000</v>
      </c>
    </row>
    <row r="50" customFormat="false" ht="45.75" hidden="false" customHeight="true" outlineLevel="0" collapsed="false">
      <c r="A50" s="22" t="s">
        <v>17</v>
      </c>
      <c r="B50" s="23" t="s">
        <v>100</v>
      </c>
      <c r="C50" s="23" t="s">
        <v>12</v>
      </c>
      <c r="D50" s="41" t="s">
        <v>101</v>
      </c>
      <c r="E50" s="42" t="n">
        <v>362807.8</v>
      </c>
      <c r="F50" s="26" t="n">
        <v>110000</v>
      </c>
      <c r="G50" s="26" t="n">
        <v>90000</v>
      </c>
      <c r="H50" s="26" t="n">
        <v>90000</v>
      </c>
      <c r="I50" s="26" t="n">
        <v>72807.8</v>
      </c>
    </row>
    <row r="51" s="166" customFormat="true" ht="45.75" hidden="false" customHeight="true" outlineLevel="0" collapsed="false">
      <c r="A51" s="32" t="s">
        <v>17</v>
      </c>
      <c r="B51" s="33" t="s">
        <v>102</v>
      </c>
      <c r="C51" s="33" t="s">
        <v>12</v>
      </c>
      <c r="D51" s="34" t="s">
        <v>103</v>
      </c>
      <c r="E51" s="35" t="n">
        <v>200000</v>
      </c>
      <c r="F51" s="36" t="n">
        <v>40000</v>
      </c>
      <c r="G51" s="36" t="n">
        <v>20000</v>
      </c>
      <c r="H51" s="36" t="n">
        <v>20000</v>
      </c>
      <c r="I51" s="36" t="n">
        <v>120000</v>
      </c>
    </row>
    <row r="52" s="166" customFormat="true" ht="45.75" hidden="false" customHeight="true" outlineLevel="0" collapsed="false">
      <c r="A52" s="32" t="s">
        <v>17</v>
      </c>
      <c r="B52" s="33" t="s">
        <v>104</v>
      </c>
      <c r="C52" s="33" t="s">
        <v>12</v>
      </c>
      <c r="D52" s="34" t="s">
        <v>105</v>
      </c>
      <c r="E52" s="35" t="n">
        <v>120000</v>
      </c>
      <c r="F52" s="36" t="n">
        <v>10000</v>
      </c>
      <c r="G52" s="36" t="n">
        <v>0</v>
      </c>
      <c r="H52" s="36" t="n">
        <v>10000</v>
      </c>
      <c r="I52" s="36" t="n">
        <v>100000</v>
      </c>
    </row>
    <row r="53" s="166" customFormat="true" ht="45.75" hidden="false" customHeight="true" outlineLevel="0" collapsed="false">
      <c r="A53" s="22" t="s">
        <v>17</v>
      </c>
      <c r="B53" s="23" t="s">
        <v>106</v>
      </c>
      <c r="C53" s="23" t="s">
        <v>12</v>
      </c>
      <c r="D53" s="41" t="s">
        <v>107</v>
      </c>
      <c r="E53" s="42" t="n">
        <v>120000</v>
      </c>
      <c r="F53" s="26" t="n">
        <v>70000</v>
      </c>
      <c r="G53" s="26" t="n">
        <v>20000</v>
      </c>
      <c r="H53" s="26" t="n">
        <v>10000</v>
      </c>
      <c r="I53" s="26" t="n">
        <v>20000</v>
      </c>
    </row>
    <row r="54" s="166" customFormat="true" ht="45.75" hidden="false" customHeight="true" outlineLevel="0" collapsed="false">
      <c r="A54" s="32" t="s">
        <v>17</v>
      </c>
      <c r="B54" s="33" t="s">
        <v>108</v>
      </c>
      <c r="C54" s="33" t="s">
        <v>12</v>
      </c>
      <c r="D54" s="37" t="s">
        <v>109</v>
      </c>
      <c r="E54" s="38" t="n">
        <v>350000</v>
      </c>
      <c r="F54" s="36" t="n">
        <v>120000</v>
      </c>
      <c r="G54" s="36" t="n">
        <v>120000</v>
      </c>
      <c r="H54" s="36" t="n">
        <v>110000</v>
      </c>
      <c r="I54" s="36" t="n">
        <v>0</v>
      </c>
    </row>
    <row r="55" s="163" customFormat="true" ht="45.75" hidden="false" customHeight="true" outlineLevel="0" collapsed="false">
      <c r="A55" s="22" t="s">
        <v>17</v>
      </c>
      <c r="B55" s="23" t="s">
        <v>110</v>
      </c>
      <c r="C55" s="23" t="s">
        <v>12</v>
      </c>
      <c r="D55" s="24" t="s">
        <v>111</v>
      </c>
      <c r="E55" s="25" t="n">
        <v>55324.61</v>
      </c>
      <c r="F55" s="25" t="n">
        <f aca="false">E55/4</f>
        <v>13831.1525</v>
      </c>
      <c r="G55" s="25" t="n">
        <f aca="false">E55/4</f>
        <v>13831.1525</v>
      </c>
      <c r="H55" s="26" t="n">
        <f aca="false">E55/4</f>
        <v>13831.1525</v>
      </c>
      <c r="I55" s="26" t="n">
        <f aca="false">E55/4</f>
        <v>13831.1525</v>
      </c>
    </row>
    <row r="56" s="163" customFormat="true" ht="45.75" hidden="false" customHeight="true" outlineLevel="0" collapsed="false">
      <c r="A56" s="32" t="s">
        <v>17</v>
      </c>
      <c r="B56" s="33" t="s">
        <v>112</v>
      </c>
      <c r="C56" s="33" t="s">
        <v>12</v>
      </c>
      <c r="D56" s="37" t="s">
        <v>113</v>
      </c>
      <c r="E56" s="38" t="n">
        <v>50000</v>
      </c>
      <c r="F56" s="36" t="n">
        <v>4000</v>
      </c>
      <c r="G56" s="36" t="n">
        <v>4000</v>
      </c>
      <c r="H56" s="36" t="n">
        <v>4000</v>
      </c>
      <c r="I56" s="36" t="n">
        <v>38000</v>
      </c>
    </row>
    <row r="57" customFormat="false" ht="45.75" hidden="false" customHeight="true" outlineLevel="0" collapsed="false">
      <c r="A57" s="32" t="s">
        <v>17</v>
      </c>
      <c r="B57" s="33" t="s">
        <v>114</v>
      </c>
      <c r="C57" s="33" t="s">
        <v>12</v>
      </c>
      <c r="D57" s="37" t="s">
        <v>115</v>
      </c>
      <c r="E57" s="38" t="n">
        <v>800000</v>
      </c>
      <c r="F57" s="36" t="n">
        <v>0</v>
      </c>
      <c r="G57" s="36" t="n">
        <v>0</v>
      </c>
      <c r="H57" s="36" t="n">
        <v>0</v>
      </c>
      <c r="I57" s="36" t="n">
        <v>800000</v>
      </c>
    </row>
    <row r="58" customFormat="false" ht="45.75" hidden="false" customHeight="true" outlineLevel="0" collapsed="false">
      <c r="A58" s="32" t="s">
        <v>17</v>
      </c>
      <c r="B58" s="33" t="s">
        <v>116</v>
      </c>
      <c r="C58" s="33" t="s">
        <v>12</v>
      </c>
      <c r="D58" s="37" t="s">
        <v>117</v>
      </c>
      <c r="E58" s="38" t="n">
        <v>20000</v>
      </c>
      <c r="F58" s="36" t="n">
        <v>10000</v>
      </c>
      <c r="G58" s="36" t="n">
        <v>10000</v>
      </c>
      <c r="H58" s="36" t="n">
        <v>0</v>
      </c>
      <c r="I58" s="36" t="n">
        <v>0</v>
      </c>
    </row>
    <row r="59" customFormat="false" ht="45.75" hidden="false" customHeight="true" outlineLevel="0" collapsed="false">
      <c r="A59" s="32" t="s">
        <v>17</v>
      </c>
      <c r="B59" s="33" t="s">
        <v>118</v>
      </c>
      <c r="C59" s="33" t="s">
        <v>12</v>
      </c>
      <c r="D59" s="37" t="s">
        <v>119</v>
      </c>
      <c r="E59" s="38" t="n">
        <v>196745.9</v>
      </c>
      <c r="F59" s="36" t="n">
        <v>50000</v>
      </c>
      <c r="G59" s="36" t="n">
        <v>50000</v>
      </c>
      <c r="H59" s="36" t="n">
        <v>0</v>
      </c>
      <c r="I59" s="36" t="n">
        <v>96745.9</v>
      </c>
    </row>
    <row r="60" customFormat="false" ht="45.75" hidden="false" customHeight="true" outlineLevel="0" collapsed="false">
      <c r="A60" s="32" t="s">
        <v>17</v>
      </c>
      <c r="B60" s="33" t="s">
        <v>120</v>
      </c>
      <c r="C60" s="33" t="s">
        <v>12</v>
      </c>
      <c r="D60" s="37" t="s">
        <v>121</v>
      </c>
      <c r="E60" s="38" t="n">
        <v>250000</v>
      </c>
      <c r="F60" s="36" t="n">
        <v>200000</v>
      </c>
      <c r="G60" s="36" t="n">
        <v>0</v>
      </c>
      <c r="H60" s="36" t="n">
        <v>50000</v>
      </c>
      <c r="I60" s="36" t="n">
        <v>0</v>
      </c>
    </row>
    <row r="61" customFormat="false" ht="45.75" hidden="false" customHeight="true" outlineLevel="0" collapsed="false">
      <c r="A61" s="28"/>
      <c r="B61" s="47" t="s">
        <v>122</v>
      </c>
      <c r="C61" s="47"/>
      <c r="D61" s="30" t="s">
        <v>123</v>
      </c>
      <c r="E61" s="31" t="n">
        <v>20000</v>
      </c>
      <c r="F61" s="31" t="n">
        <f aca="false">F62</f>
        <v>10000</v>
      </c>
      <c r="G61" s="31" t="n">
        <f aca="false">G62</f>
        <v>0</v>
      </c>
      <c r="H61" s="31" t="n">
        <f aca="false">H62</f>
        <v>10000</v>
      </c>
      <c r="I61" s="31" t="n">
        <f aca="false">I62</f>
        <v>0</v>
      </c>
    </row>
    <row r="62" customFormat="false" ht="45.75" hidden="false" customHeight="true" outlineLevel="0" collapsed="false">
      <c r="A62" s="48" t="s">
        <v>17</v>
      </c>
      <c r="B62" s="49" t="s">
        <v>124</v>
      </c>
      <c r="C62" s="49" t="s">
        <v>12</v>
      </c>
      <c r="D62" s="50" t="s">
        <v>125</v>
      </c>
      <c r="E62" s="51" t="n">
        <v>20000</v>
      </c>
      <c r="F62" s="51" t="n">
        <v>10000</v>
      </c>
      <c r="G62" s="51" t="n">
        <v>0</v>
      </c>
      <c r="H62" s="52" t="n">
        <v>10000</v>
      </c>
      <c r="I62" s="52" t="n">
        <v>0</v>
      </c>
    </row>
    <row r="63" s="166" customFormat="true" ht="45.75" hidden="false" customHeight="true" outlineLevel="0" collapsed="false">
      <c r="A63" s="53"/>
      <c r="B63" s="54"/>
      <c r="C63" s="54"/>
      <c r="D63" s="55" t="s">
        <v>126</v>
      </c>
      <c r="E63" s="56" t="n">
        <v>39579050.9</v>
      </c>
      <c r="F63" s="56" t="n">
        <f aca="false">F36+F21+F12+F5+F2+F62</f>
        <v>9949563.7425</v>
      </c>
      <c r="G63" s="56" t="n">
        <f aca="false">G36+G21+G12+G5+G2+G62</f>
        <v>8856081.1525</v>
      </c>
      <c r="H63" s="56" t="n">
        <f aca="false">H36+H21+H12+H5+H2+H62</f>
        <v>8171081.1525</v>
      </c>
      <c r="I63" s="57" t="n">
        <f aca="false">I36+I21+I12+I5+I2+I62</f>
        <v>12602324.8525</v>
      </c>
    </row>
    <row r="64" s="166" customFormat="true" ht="45.75" hidden="false" customHeight="true" outlineLevel="0" collapsed="false">
      <c r="A64" s="58"/>
      <c r="B64" s="59"/>
      <c r="C64" s="59"/>
      <c r="D64" s="60"/>
      <c r="E64" s="61"/>
      <c r="F64" s="61"/>
      <c r="G64" s="61"/>
      <c r="H64" s="61"/>
      <c r="I64" s="61"/>
    </row>
    <row r="65" s="166" customFormat="true" ht="90" hidden="false" customHeight="true" outlineLevel="0" collapsed="false">
      <c r="A65" s="62"/>
      <c r="B65" s="12" t="s">
        <v>1</v>
      </c>
      <c r="C65" s="12" t="s">
        <v>2</v>
      </c>
      <c r="D65" s="12" t="s">
        <v>127</v>
      </c>
      <c r="E65" s="14"/>
      <c r="F65" s="16" t="s">
        <v>5</v>
      </c>
      <c r="G65" s="16" t="s">
        <v>6</v>
      </c>
      <c r="H65" s="16" t="s">
        <v>7</v>
      </c>
      <c r="I65" s="16" t="s">
        <v>8</v>
      </c>
    </row>
    <row r="66" s="166" customFormat="true" ht="45.75" hidden="false" customHeight="true" outlineLevel="0" collapsed="false">
      <c r="A66" s="22" t="s">
        <v>10</v>
      </c>
      <c r="B66" s="23" t="s">
        <v>128</v>
      </c>
      <c r="C66" s="23" t="s">
        <v>129</v>
      </c>
      <c r="D66" s="24" t="s">
        <v>130</v>
      </c>
      <c r="E66" s="25" t="n">
        <v>400000</v>
      </c>
      <c r="F66" s="26" t="n">
        <v>0</v>
      </c>
      <c r="G66" s="26" t="n">
        <v>400000</v>
      </c>
      <c r="H66" s="26" t="n">
        <v>0</v>
      </c>
      <c r="I66" s="26" t="n">
        <v>0</v>
      </c>
    </row>
    <row r="67" s="166" customFormat="true" ht="45.75" hidden="false" customHeight="true" outlineLevel="0" collapsed="false">
      <c r="A67" s="22" t="s">
        <v>17</v>
      </c>
      <c r="B67" s="23" t="s">
        <v>131</v>
      </c>
      <c r="C67" s="23" t="s">
        <v>129</v>
      </c>
      <c r="D67" s="24" t="s">
        <v>132</v>
      </c>
      <c r="E67" s="25" t="n">
        <v>300000</v>
      </c>
      <c r="F67" s="26" t="n">
        <v>0</v>
      </c>
      <c r="G67" s="26" t="n">
        <v>300000</v>
      </c>
      <c r="H67" s="26" t="n">
        <v>0</v>
      </c>
      <c r="I67" s="26" t="n">
        <v>0</v>
      </c>
    </row>
    <row r="68" s="166" customFormat="true" ht="45.75" hidden="false" customHeight="true" outlineLevel="0" collapsed="false">
      <c r="A68" s="22" t="s">
        <v>10</v>
      </c>
      <c r="B68" s="23" t="s">
        <v>133</v>
      </c>
      <c r="C68" s="23" t="s">
        <v>134</v>
      </c>
      <c r="D68" s="63" t="s">
        <v>135</v>
      </c>
      <c r="E68" s="25" t="n">
        <v>2000000</v>
      </c>
      <c r="F68" s="26"/>
      <c r="G68" s="26"/>
      <c r="H68" s="26"/>
      <c r="I68" s="26" t="n">
        <v>2000000</v>
      </c>
    </row>
    <row r="69" s="167" customFormat="true" ht="45.75" hidden="false" customHeight="true" outlineLevel="0" collapsed="false">
      <c r="A69" s="22" t="s">
        <v>136</v>
      </c>
      <c r="B69" s="23" t="s">
        <v>71</v>
      </c>
      <c r="C69" s="23" t="s">
        <v>129</v>
      </c>
      <c r="D69" s="44" t="s">
        <v>137</v>
      </c>
      <c r="E69" s="25" t="n">
        <v>29000</v>
      </c>
      <c r="F69" s="25" t="n">
        <v>14000</v>
      </c>
      <c r="G69" s="26" t="n">
        <v>0</v>
      </c>
      <c r="H69" s="26" t="n">
        <v>0</v>
      </c>
      <c r="I69" s="26" t="n">
        <v>15000</v>
      </c>
    </row>
    <row r="70" customFormat="false" ht="45.75" hidden="false" customHeight="true" outlineLevel="0" collapsed="false">
      <c r="A70" s="22" t="s">
        <v>17</v>
      </c>
      <c r="B70" s="23" t="s">
        <v>138</v>
      </c>
      <c r="C70" s="23" t="s">
        <v>129</v>
      </c>
      <c r="D70" s="24" t="s">
        <v>139</v>
      </c>
      <c r="E70" s="25" t="n">
        <v>200000</v>
      </c>
      <c r="F70" s="26" t="n">
        <v>0</v>
      </c>
      <c r="G70" s="26" t="n">
        <v>200000</v>
      </c>
      <c r="H70" s="26" t="n">
        <v>0</v>
      </c>
      <c r="I70" s="26" t="n">
        <v>0</v>
      </c>
    </row>
    <row r="71" customFormat="false" ht="62.45" hidden="false" customHeight="true" outlineLevel="0" collapsed="false">
      <c r="A71" s="32" t="s">
        <v>17</v>
      </c>
      <c r="B71" s="65" t="s">
        <v>140</v>
      </c>
      <c r="C71" s="33" t="s">
        <v>129</v>
      </c>
      <c r="D71" s="37" t="s">
        <v>141</v>
      </c>
      <c r="E71" s="38" t="n">
        <v>60000</v>
      </c>
      <c r="F71" s="38" t="n">
        <v>60000</v>
      </c>
      <c r="G71" s="36" t="n">
        <v>0</v>
      </c>
      <c r="H71" s="36" t="n">
        <v>0</v>
      </c>
      <c r="I71" s="36" t="n">
        <v>0</v>
      </c>
    </row>
    <row r="72" customFormat="false" ht="61.9" hidden="false" customHeight="true" outlineLevel="0" collapsed="false">
      <c r="A72" s="66" t="s">
        <v>17</v>
      </c>
      <c r="B72" s="66" t="s">
        <v>140</v>
      </c>
      <c r="C72" s="33" t="s">
        <v>129</v>
      </c>
      <c r="D72" s="37" t="s">
        <v>142</v>
      </c>
      <c r="E72" s="38" t="n">
        <v>30000</v>
      </c>
      <c r="F72" s="38" t="n">
        <v>30000</v>
      </c>
      <c r="G72" s="36" t="n">
        <v>0</v>
      </c>
      <c r="H72" s="36" t="n">
        <v>0</v>
      </c>
      <c r="I72" s="36" t="n">
        <v>0</v>
      </c>
    </row>
    <row r="73" customFormat="false" ht="57.6" hidden="false" customHeight="true" outlineLevel="0" collapsed="false">
      <c r="A73" s="66" t="s">
        <v>10</v>
      </c>
      <c r="B73" s="66" t="s">
        <v>140</v>
      </c>
      <c r="C73" s="33" t="s">
        <v>129</v>
      </c>
      <c r="D73" s="37" t="s">
        <v>143</v>
      </c>
      <c r="E73" s="38" t="n">
        <v>97836</v>
      </c>
      <c r="F73" s="38" t="n">
        <v>97836</v>
      </c>
      <c r="G73" s="36" t="n">
        <v>0</v>
      </c>
      <c r="H73" s="36" t="n">
        <v>0</v>
      </c>
      <c r="I73" s="36" t="n">
        <v>0</v>
      </c>
    </row>
    <row r="74" customFormat="false" ht="61.9" hidden="false" customHeight="true" outlineLevel="0" collapsed="false">
      <c r="A74" s="32" t="s">
        <v>17</v>
      </c>
      <c r="B74" s="66" t="s">
        <v>140</v>
      </c>
      <c r="C74" s="33" t="s">
        <v>129</v>
      </c>
      <c r="D74" s="37" t="s">
        <v>144</v>
      </c>
      <c r="E74" s="36" t="n">
        <v>415000</v>
      </c>
      <c r="F74" s="36" t="n">
        <v>415000</v>
      </c>
      <c r="G74" s="36" t="n">
        <v>0</v>
      </c>
      <c r="H74" s="36" t="n">
        <v>0</v>
      </c>
      <c r="I74" s="36" t="n">
        <v>0</v>
      </c>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row>
    <row r="75" s="163" customFormat="true" ht="45.75" hidden="false" customHeight="true" outlineLevel="0" collapsed="false">
      <c r="A75" s="22" t="s">
        <v>17</v>
      </c>
      <c r="B75" s="67" t="n">
        <v>55073</v>
      </c>
      <c r="C75" s="23" t="s">
        <v>129</v>
      </c>
      <c r="D75" s="24" t="s">
        <v>145</v>
      </c>
      <c r="E75" s="26" t="n">
        <v>100000</v>
      </c>
      <c r="F75" s="26" t="n">
        <v>0</v>
      </c>
      <c r="G75" s="26" t="n">
        <v>33333.33</v>
      </c>
      <c r="H75" s="26" t="n">
        <v>33333.33</v>
      </c>
      <c r="I75" s="26" t="n">
        <v>33333.34</v>
      </c>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row>
    <row r="76" customFormat="false" ht="63.75" hidden="false" customHeight="true" outlineLevel="0" collapsed="false">
      <c r="A76" s="22" t="s">
        <v>17</v>
      </c>
      <c r="B76" s="67" t="s">
        <v>146</v>
      </c>
      <c r="C76" s="23" t="s">
        <v>129</v>
      </c>
      <c r="D76" s="24" t="s">
        <v>147</v>
      </c>
      <c r="E76" s="26" t="n">
        <v>415000</v>
      </c>
      <c r="F76" s="26" t="n">
        <v>415000</v>
      </c>
      <c r="G76" s="26" t="n">
        <v>0</v>
      </c>
      <c r="H76" s="26" t="n">
        <v>0</v>
      </c>
      <c r="I76" s="26" t="n">
        <v>0</v>
      </c>
    </row>
    <row r="77" customFormat="false" ht="45.75" hidden="false" customHeight="true" outlineLevel="0" collapsed="false">
      <c r="A77" s="48" t="s">
        <v>17</v>
      </c>
      <c r="B77" s="70" t="s">
        <v>148</v>
      </c>
      <c r="C77" s="49" t="s">
        <v>129</v>
      </c>
      <c r="D77" s="71" t="s">
        <v>149</v>
      </c>
      <c r="E77" s="52" t="n">
        <v>350000</v>
      </c>
      <c r="F77" s="52" t="n">
        <v>0</v>
      </c>
      <c r="G77" s="52" t="n">
        <v>350000</v>
      </c>
      <c r="H77" s="52" t="n">
        <v>0</v>
      </c>
      <c r="I77" s="52" t="n">
        <v>0</v>
      </c>
    </row>
    <row r="78" customFormat="false" ht="45.75" hidden="false" customHeight="true" outlineLevel="0" collapsed="false">
      <c r="A78" s="62"/>
      <c r="B78" s="72"/>
      <c r="C78" s="72"/>
      <c r="D78" s="13" t="s">
        <v>150</v>
      </c>
      <c r="E78" s="16" t="n">
        <v>4396836</v>
      </c>
      <c r="F78" s="16" t="n">
        <f aca="false">SUM(F66:F77)</f>
        <v>1031836</v>
      </c>
      <c r="G78" s="16" t="n">
        <f aca="false">SUM(G66:G77)</f>
        <v>1283333.33</v>
      </c>
      <c r="H78" s="16" t="n">
        <f aca="false">SUM(H66:H77)</f>
        <v>33333.33</v>
      </c>
      <c r="I78" s="16" t="n">
        <f aca="false">SUM(I66:I77)</f>
        <v>2048333.34</v>
      </c>
    </row>
    <row r="79" customFormat="false" ht="45.75" hidden="false" customHeight="true" outlineLevel="0" collapsed="false">
      <c r="A79" s="73"/>
      <c r="B79" s="74"/>
      <c r="C79" s="74"/>
      <c r="D79" s="75"/>
      <c r="E79" s="76"/>
      <c r="F79" s="76"/>
      <c r="G79" s="76"/>
      <c r="H79" s="77"/>
      <c r="I79" s="77"/>
    </row>
    <row r="80" customFormat="false" ht="83.25" hidden="false" customHeight="true" outlineLevel="0" collapsed="false">
      <c r="A80" s="10"/>
      <c r="B80" s="12" t="s">
        <v>1</v>
      </c>
      <c r="C80" s="12" t="s">
        <v>2</v>
      </c>
      <c r="D80" s="12" t="s">
        <v>151</v>
      </c>
      <c r="E80" s="14"/>
      <c r="F80" s="16" t="s">
        <v>5</v>
      </c>
      <c r="G80" s="16" t="s">
        <v>6</v>
      </c>
      <c r="H80" s="16" t="s">
        <v>7</v>
      </c>
      <c r="I80" s="16" t="s">
        <v>8</v>
      </c>
    </row>
    <row r="81" s="163" customFormat="true" ht="45.75" hidden="false" customHeight="true" outlineLevel="0" collapsed="false">
      <c r="A81" s="78" t="s">
        <v>10</v>
      </c>
      <c r="B81" s="79" t="n">
        <v>0</v>
      </c>
      <c r="C81" s="80" t="s">
        <v>152</v>
      </c>
      <c r="D81" s="81" t="s">
        <v>153</v>
      </c>
      <c r="E81" s="82" t="n">
        <v>150000</v>
      </c>
      <c r="F81" s="83" t="n">
        <v>0</v>
      </c>
      <c r="G81" s="82" t="n">
        <v>150000</v>
      </c>
      <c r="H81" s="82" t="n">
        <v>0</v>
      </c>
      <c r="I81" s="82" t="n">
        <v>0</v>
      </c>
    </row>
    <row r="82" customFormat="false" ht="69" hidden="false" customHeight="true" outlineLevel="0" collapsed="false">
      <c r="A82" s="32" t="s">
        <v>17</v>
      </c>
      <c r="B82" s="33" t="s">
        <v>154</v>
      </c>
      <c r="C82" s="23" t="s">
        <v>152</v>
      </c>
      <c r="D82" s="37" t="s">
        <v>155</v>
      </c>
      <c r="E82" s="38" t="n">
        <v>110646.3</v>
      </c>
      <c r="F82" s="38" t="n">
        <v>110646.3</v>
      </c>
      <c r="G82" s="36" t="n">
        <v>0</v>
      </c>
      <c r="H82" s="36" t="n">
        <v>0</v>
      </c>
      <c r="I82" s="36" t="n">
        <v>0</v>
      </c>
    </row>
    <row r="83" customFormat="false" ht="45.75" hidden="false" customHeight="true" outlineLevel="0" collapsed="false">
      <c r="A83" s="22" t="s">
        <v>17</v>
      </c>
      <c r="B83" s="43" t="n">
        <v>5</v>
      </c>
      <c r="C83" s="23" t="s">
        <v>152</v>
      </c>
      <c r="D83" s="24" t="s">
        <v>156</v>
      </c>
      <c r="E83" s="25" t="n">
        <v>150000</v>
      </c>
      <c r="F83" s="26" t="n">
        <v>0</v>
      </c>
      <c r="G83" s="25" t="n">
        <v>50000</v>
      </c>
      <c r="H83" s="25" t="n">
        <v>50000</v>
      </c>
      <c r="I83" s="25" t="n">
        <v>50000</v>
      </c>
    </row>
    <row r="84" customFormat="false" ht="45.75" hidden="false" customHeight="true" outlineLevel="0" collapsed="false">
      <c r="A84" s="22" t="s">
        <v>10</v>
      </c>
      <c r="B84" s="23" t="s">
        <v>157</v>
      </c>
      <c r="C84" s="23" t="s">
        <v>152</v>
      </c>
      <c r="D84" s="24" t="s">
        <v>158</v>
      </c>
      <c r="E84" s="25" t="n">
        <v>100000</v>
      </c>
      <c r="F84" s="26" t="n">
        <v>0</v>
      </c>
      <c r="G84" s="26" t="n">
        <v>100000</v>
      </c>
      <c r="H84" s="26" t="n">
        <v>0</v>
      </c>
      <c r="I84" s="26" t="n">
        <v>0</v>
      </c>
    </row>
    <row r="85" customFormat="false" ht="45.75" hidden="false" customHeight="true" outlineLevel="0" collapsed="false">
      <c r="A85" s="22" t="s">
        <v>17</v>
      </c>
      <c r="B85" s="23"/>
      <c r="C85" s="23" t="s">
        <v>152</v>
      </c>
      <c r="D85" s="24" t="s">
        <v>159</v>
      </c>
      <c r="E85" s="25" t="n">
        <v>100000</v>
      </c>
      <c r="F85" s="26" t="n">
        <v>0</v>
      </c>
      <c r="G85" s="26" t="n">
        <v>0</v>
      </c>
      <c r="H85" s="26" t="n">
        <v>0</v>
      </c>
      <c r="I85" s="26" t="n">
        <v>100000</v>
      </c>
    </row>
    <row r="86" customFormat="false" ht="45.75" hidden="false" customHeight="true" outlineLevel="0" collapsed="false">
      <c r="A86" s="22" t="s">
        <v>17</v>
      </c>
      <c r="B86" s="23" t="s">
        <v>100</v>
      </c>
      <c r="C86" s="23" t="s">
        <v>152</v>
      </c>
      <c r="D86" s="24" t="s">
        <v>160</v>
      </c>
      <c r="E86" s="25" t="n">
        <v>350000</v>
      </c>
      <c r="F86" s="26" t="n">
        <v>0</v>
      </c>
      <c r="G86" s="26" t="n">
        <v>0</v>
      </c>
      <c r="H86" s="26" t="n">
        <v>350000</v>
      </c>
      <c r="I86" s="26" t="n">
        <v>0</v>
      </c>
    </row>
    <row r="87" customFormat="false" ht="45.75" hidden="false" customHeight="true" outlineLevel="0" collapsed="false">
      <c r="A87" s="22" t="s">
        <v>17</v>
      </c>
      <c r="B87" s="23" t="s">
        <v>161</v>
      </c>
      <c r="C87" s="23" t="s">
        <v>152</v>
      </c>
      <c r="D87" s="84" t="s">
        <v>162</v>
      </c>
      <c r="E87" s="26" t="n">
        <v>130000</v>
      </c>
      <c r="F87" s="26" t="n">
        <v>0</v>
      </c>
      <c r="G87" s="25" t="n">
        <v>80000</v>
      </c>
      <c r="H87" s="26" t="n">
        <v>50000</v>
      </c>
      <c r="I87" s="26" t="n">
        <v>0</v>
      </c>
    </row>
    <row r="88" customFormat="false" ht="45.75" hidden="false" customHeight="true" outlineLevel="0" collapsed="false">
      <c r="A88" s="22" t="s">
        <v>17</v>
      </c>
      <c r="B88" s="23" t="s">
        <v>163</v>
      </c>
      <c r="C88" s="23" t="s">
        <v>152</v>
      </c>
      <c r="D88" s="24" t="s">
        <v>164</v>
      </c>
      <c r="E88" s="26" t="n">
        <v>100000</v>
      </c>
      <c r="F88" s="26" t="n">
        <v>0</v>
      </c>
      <c r="G88" s="26" t="n">
        <v>0</v>
      </c>
      <c r="H88" s="26" t="n">
        <v>50000</v>
      </c>
      <c r="I88" s="26" t="n">
        <v>50000</v>
      </c>
    </row>
    <row r="89" s="166" customFormat="true" ht="72" hidden="false" customHeight="true" outlineLevel="0" collapsed="false">
      <c r="A89" s="22" t="s">
        <v>17</v>
      </c>
      <c r="B89" s="23" t="s">
        <v>165</v>
      </c>
      <c r="C89" s="23" t="s">
        <v>152</v>
      </c>
      <c r="D89" s="24" t="s">
        <v>166</v>
      </c>
      <c r="E89" s="26" t="n">
        <v>30000</v>
      </c>
      <c r="F89" s="26" t="n">
        <v>0</v>
      </c>
      <c r="G89" s="26" t="n">
        <v>0</v>
      </c>
      <c r="H89" s="26" t="n">
        <v>30000</v>
      </c>
      <c r="I89" s="26" t="n">
        <v>0</v>
      </c>
    </row>
    <row r="90" s="166" customFormat="true" ht="57" hidden="false" customHeight="true" outlineLevel="0" collapsed="false">
      <c r="A90" s="32" t="s">
        <v>17</v>
      </c>
      <c r="B90" s="66" t="s">
        <v>140</v>
      </c>
      <c r="C90" s="33" t="s">
        <v>152</v>
      </c>
      <c r="D90" s="37" t="s">
        <v>167</v>
      </c>
      <c r="E90" s="38" t="n">
        <v>36243</v>
      </c>
      <c r="F90" s="38" t="n">
        <v>36243</v>
      </c>
      <c r="G90" s="26" t="n">
        <v>0</v>
      </c>
      <c r="H90" s="26" t="n">
        <v>0</v>
      </c>
      <c r="I90" s="26" t="n">
        <v>0</v>
      </c>
    </row>
    <row r="91" s="166" customFormat="true" ht="57" hidden="false" customHeight="true" outlineLevel="0" collapsed="false">
      <c r="A91" s="32" t="s">
        <v>17</v>
      </c>
      <c r="B91" s="66" t="s">
        <v>140</v>
      </c>
      <c r="C91" s="33" t="s">
        <v>152</v>
      </c>
      <c r="D91" s="37" t="s">
        <v>164</v>
      </c>
      <c r="E91" s="38" t="n">
        <v>100000</v>
      </c>
      <c r="F91" s="38" t="n">
        <v>100000</v>
      </c>
      <c r="G91" s="26" t="n">
        <v>0</v>
      </c>
      <c r="H91" s="26" t="n">
        <v>0</v>
      </c>
      <c r="I91" s="26" t="n">
        <v>0</v>
      </c>
    </row>
    <row r="92" s="166" customFormat="true" ht="58.5" hidden="false" customHeight="true" outlineLevel="0" collapsed="false">
      <c r="A92" s="85" t="s">
        <v>17</v>
      </c>
      <c r="B92" s="86" t="s">
        <v>140</v>
      </c>
      <c r="C92" s="87" t="s">
        <v>152</v>
      </c>
      <c r="D92" s="88" t="s">
        <v>168</v>
      </c>
      <c r="E92" s="89" t="n">
        <v>49800</v>
      </c>
      <c r="F92" s="89" t="n">
        <v>49800</v>
      </c>
      <c r="G92" s="52" t="n">
        <v>0</v>
      </c>
      <c r="H92" s="52" t="n">
        <v>0</v>
      </c>
      <c r="I92" s="52" t="n">
        <v>0</v>
      </c>
    </row>
    <row r="93" s="166" customFormat="true" ht="45.75" hidden="false" customHeight="true" outlineLevel="0" collapsed="false">
      <c r="A93" s="10"/>
      <c r="B93" s="90"/>
      <c r="C93" s="72"/>
      <c r="D93" s="13" t="s">
        <v>169</v>
      </c>
      <c r="E93" s="16" t="n">
        <v>1406689.3</v>
      </c>
      <c r="F93" s="16" t="n">
        <f aca="false">SUM(F81:F92)</f>
        <v>296689.3</v>
      </c>
      <c r="G93" s="16" t="n">
        <f aca="false">SUM(G81:G92)</f>
        <v>380000</v>
      </c>
      <c r="H93" s="16" t="n">
        <f aca="false">SUM(H81:H92)</f>
        <v>530000</v>
      </c>
      <c r="I93" s="16" t="n">
        <f aca="false">SUM(I81:I92)</f>
        <v>200000</v>
      </c>
    </row>
    <row r="94" s="166" customFormat="true" ht="45.75" hidden="false" customHeight="true" outlineLevel="0" collapsed="false">
      <c r="A94" s="73"/>
      <c r="B94" s="74"/>
      <c r="C94" s="74"/>
      <c r="D94" s="75"/>
      <c r="E94" s="76"/>
      <c r="F94" s="76"/>
      <c r="G94" s="76"/>
      <c r="H94" s="77"/>
      <c r="I94" s="77"/>
    </row>
    <row r="95" s="166" customFormat="true" ht="92.25" hidden="false" customHeight="true" outlineLevel="0" collapsed="false">
      <c r="A95" s="10"/>
      <c r="B95" s="12" t="s">
        <v>1</v>
      </c>
      <c r="C95" s="12" t="s">
        <v>2</v>
      </c>
      <c r="D95" s="12" t="s">
        <v>170</v>
      </c>
      <c r="E95" s="14"/>
      <c r="F95" s="16" t="s">
        <v>5</v>
      </c>
      <c r="G95" s="16" t="s">
        <v>6</v>
      </c>
      <c r="H95" s="16" t="s">
        <v>7</v>
      </c>
      <c r="I95" s="16" t="s">
        <v>8</v>
      </c>
    </row>
    <row r="96" s="166" customFormat="true" ht="45.75" hidden="false" customHeight="true" outlineLevel="0" collapsed="false">
      <c r="A96" s="78" t="s">
        <v>171</v>
      </c>
      <c r="B96" s="80" t="s">
        <v>157</v>
      </c>
      <c r="C96" s="80" t="s">
        <v>172</v>
      </c>
      <c r="D96" s="81" t="s">
        <v>173</v>
      </c>
      <c r="E96" s="82" t="n">
        <v>827000</v>
      </c>
      <c r="F96" s="82" t="n">
        <v>0</v>
      </c>
      <c r="G96" s="82" t="n">
        <v>661600</v>
      </c>
      <c r="H96" s="83" t="n">
        <v>0</v>
      </c>
      <c r="I96" s="83" t="n">
        <v>165400</v>
      </c>
    </row>
    <row r="97" customFormat="false" ht="45.75" hidden="false" customHeight="true" outlineLevel="0" collapsed="false">
      <c r="A97" s="22" t="s">
        <v>171</v>
      </c>
      <c r="B97" s="23" t="s">
        <v>128</v>
      </c>
      <c r="C97" s="23" t="s">
        <v>172</v>
      </c>
      <c r="D97" s="24" t="s">
        <v>174</v>
      </c>
      <c r="E97" s="25" t="n">
        <v>237600</v>
      </c>
      <c r="F97" s="25" t="n">
        <v>0</v>
      </c>
      <c r="G97" s="25" t="n">
        <v>237600</v>
      </c>
      <c r="H97" s="26" t="n">
        <v>0</v>
      </c>
      <c r="I97" s="26" t="n">
        <v>0</v>
      </c>
    </row>
    <row r="98" s="166" customFormat="true" ht="45.75" hidden="false" customHeight="true" outlineLevel="0" collapsed="false">
      <c r="A98" s="22" t="s">
        <v>136</v>
      </c>
      <c r="B98" s="23" t="s">
        <v>175</v>
      </c>
      <c r="C98" s="23" t="s">
        <v>172</v>
      </c>
      <c r="D98" s="24" t="s">
        <v>176</v>
      </c>
      <c r="E98" s="25" t="n">
        <v>605627</v>
      </c>
      <c r="F98" s="26" t="n">
        <v>605627</v>
      </c>
      <c r="G98" s="26" t="n">
        <v>0</v>
      </c>
      <c r="H98" s="26" t="n">
        <v>0</v>
      </c>
      <c r="I98" s="26" t="n">
        <v>0</v>
      </c>
    </row>
    <row r="99" s="166" customFormat="true" ht="45.75" hidden="false" customHeight="true" outlineLevel="0" collapsed="false">
      <c r="A99" s="22" t="s">
        <v>136</v>
      </c>
      <c r="B99" s="23" t="s">
        <v>71</v>
      </c>
      <c r="C99" s="23" t="s">
        <v>172</v>
      </c>
      <c r="D99" s="24" t="s">
        <v>137</v>
      </c>
      <c r="E99" s="25" t="n">
        <v>36000</v>
      </c>
      <c r="F99" s="26" t="n">
        <v>0</v>
      </c>
      <c r="G99" s="26" t="n">
        <v>36000</v>
      </c>
      <c r="H99" s="26" t="n">
        <v>0</v>
      </c>
      <c r="I99" s="26" t="n">
        <v>0</v>
      </c>
    </row>
    <row r="100" s="166" customFormat="true" ht="62.25" hidden="false" customHeight="true" outlineLevel="0" collapsed="false">
      <c r="A100" s="32" t="s">
        <v>136</v>
      </c>
      <c r="B100" s="66" t="s">
        <v>140</v>
      </c>
      <c r="C100" s="33" t="s">
        <v>172</v>
      </c>
      <c r="D100" s="37" t="s">
        <v>176</v>
      </c>
      <c r="E100" s="38" t="n">
        <v>264000</v>
      </c>
      <c r="F100" s="38" t="n">
        <v>264000</v>
      </c>
      <c r="G100" s="36" t="n">
        <v>0</v>
      </c>
      <c r="H100" s="36" t="n">
        <v>0</v>
      </c>
      <c r="I100" s="36" t="n">
        <v>0</v>
      </c>
    </row>
    <row r="101" s="166" customFormat="true" ht="62.25" hidden="false" customHeight="true" outlineLevel="0" collapsed="false">
      <c r="A101" s="32" t="s">
        <v>136</v>
      </c>
      <c r="B101" s="66" t="s">
        <v>140</v>
      </c>
      <c r="C101" s="33" t="s">
        <v>172</v>
      </c>
      <c r="D101" s="37" t="s">
        <v>177</v>
      </c>
      <c r="E101" s="38" t="n">
        <v>100000</v>
      </c>
      <c r="F101" s="38" t="n">
        <v>100000</v>
      </c>
      <c r="G101" s="36" t="n">
        <v>0</v>
      </c>
      <c r="H101" s="36" t="n">
        <v>0</v>
      </c>
      <c r="I101" s="36" t="n">
        <v>0</v>
      </c>
    </row>
    <row r="102" s="166" customFormat="true" ht="62.25" hidden="false" customHeight="true" outlineLevel="0" collapsed="false">
      <c r="A102" s="85" t="s">
        <v>171</v>
      </c>
      <c r="B102" s="86" t="s">
        <v>140</v>
      </c>
      <c r="C102" s="87" t="s">
        <v>172</v>
      </c>
      <c r="D102" s="88" t="s">
        <v>178</v>
      </c>
      <c r="E102" s="89" t="n">
        <v>180432</v>
      </c>
      <c r="F102" s="89" t="n">
        <v>180432</v>
      </c>
      <c r="G102" s="91" t="n">
        <v>0</v>
      </c>
      <c r="H102" s="91" t="n">
        <v>0</v>
      </c>
      <c r="I102" s="91" t="n">
        <v>0</v>
      </c>
    </row>
    <row r="103" s="166" customFormat="true" ht="45.75" hidden="false" customHeight="true" outlineLevel="0" collapsed="false">
      <c r="A103" s="10"/>
      <c r="B103" s="72"/>
      <c r="C103" s="72"/>
      <c r="D103" s="13" t="s">
        <v>179</v>
      </c>
      <c r="E103" s="16" t="n">
        <v>2250659</v>
      </c>
      <c r="F103" s="16" t="n">
        <f aca="false">SUM(F96:F102)</f>
        <v>1150059</v>
      </c>
      <c r="G103" s="16" t="n">
        <f aca="false">SUM(G96:G102)</f>
        <v>935200</v>
      </c>
      <c r="H103" s="16" t="n">
        <f aca="false">SUM(H96:H102)</f>
        <v>0</v>
      </c>
      <c r="I103" s="16" t="n">
        <f aca="false">SUM(I96:I102)</f>
        <v>165400</v>
      </c>
    </row>
    <row r="104" customFormat="false" ht="45.75" hidden="false" customHeight="true" outlineLevel="0" collapsed="false">
      <c r="A104" s="73"/>
      <c r="B104" s="74"/>
      <c r="C104" s="74"/>
      <c r="D104" s="75"/>
      <c r="E104" s="76"/>
      <c r="F104" s="76"/>
      <c r="G104" s="76"/>
      <c r="H104" s="77"/>
      <c r="I104" s="77"/>
    </row>
    <row r="105" customFormat="false" ht="81.75" hidden="false" customHeight="true" outlineLevel="0" collapsed="false">
      <c r="A105" s="10"/>
      <c r="B105" s="12" t="s">
        <v>1</v>
      </c>
      <c r="C105" s="12" t="s">
        <v>2</v>
      </c>
      <c r="D105" s="12" t="s">
        <v>180</v>
      </c>
      <c r="E105" s="14"/>
      <c r="F105" s="16" t="s">
        <v>5</v>
      </c>
      <c r="G105" s="16" t="s">
        <v>6</v>
      </c>
      <c r="H105" s="16" t="s">
        <v>7</v>
      </c>
      <c r="I105" s="16" t="s">
        <v>8</v>
      </c>
      <c r="N105" s="170"/>
    </row>
    <row r="106" customFormat="false" ht="63" hidden="false" customHeight="true" outlineLevel="0" collapsed="false">
      <c r="A106" s="92" t="s">
        <v>10</v>
      </c>
      <c r="B106" s="80" t="s">
        <v>128</v>
      </c>
      <c r="C106" s="80" t="s">
        <v>181</v>
      </c>
      <c r="D106" s="81" t="s">
        <v>182</v>
      </c>
      <c r="E106" s="82" t="n">
        <v>300000</v>
      </c>
      <c r="F106" s="83" t="n">
        <v>0</v>
      </c>
      <c r="G106" s="83" t="n">
        <v>0</v>
      </c>
      <c r="H106" s="83" t="n">
        <v>300000</v>
      </c>
      <c r="I106" s="83" t="n">
        <v>0</v>
      </c>
    </row>
    <row r="107" customFormat="false" ht="54" hidden="false" customHeight="true" outlineLevel="0" collapsed="false">
      <c r="A107" s="93" t="s">
        <v>10</v>
      </c>
      <c r="B107" s="23" t="s">
        <v>128</v>
      </c>
      <c r="C107" s="23" t="s">
        <v>181</v>
      </c>
      <c r="D107" s="94" t="s">
        <v>183</v>
      </c>
      <c r="E107" s="25" t="n">
        <v>900000</v>
      </c>
      <c r="F107" s="26" t="n">
        <v>0</v>
      </c>
      <c r="G107" s="26" t="n">
        <v>0</v>
      </c>
      <c r="H107" s="26" t="n">
        <v>900000</v>
      </c>
      <c r="I107" s="26" t="n">
        <v>0</v>
      </c>
    </row>
    <row r="108" customFormat="false" ht="45.75" hidden="false" customHeight="true" outlineLevel="0" collapsed="false">
      <c r="A108" s="93" t="s">
        <v>17</v>
      </c>
      <c r="B108" s="23" t="s">
        <v>184</v>
      </c>
      <c r="C108" s="23" t="s">
        <v>181</v>
      </c>
      <c r="D108" s="24" t="s">
        <v>185</v>
      </c>
      <c r="E108" s="25" t="n">
        <v>500000</v>
      </c>
      <c r="F108" s="26" t="n">
        <v>0</v>
      </c>
      <c r="G108" s="26" t="n">
        <v>0</v>
      </c>
      <c r="H108" s="26" t="n">
        <v>500000</v>
      </c>
      <c r="I108" s="26" t="n">
        <v>0</v>
      </c>
    </row>
    <row r="109" s="146" customFormat="true" ht="45.75" hidden="false" customHeight="true" outlineLevel="0" collapsed="false">
      <c r="A109" s="93" t="s">
        <v>17</v>
      </c>
      <c r="B109" s="23" t="s">
        <v>71</v>
      </c>
      <c r="C109" s="23" t="s">
        <v>181</v>
      </c>
      <c r="D109" s="24" t="s">
        <v>186</v>
      </c>
      <c r="E109" s="25" t="n">
        <v>138000</v>
      </c>
      <c r="F109" s="26" t="n">
        <v>138000</v>
      </c>
      <c r="G109" s="26" t="n">
        <v>0</v>
      </c>
      <c r="H109" s="26" t="n">
        <v>0</v>
      </c>
      <c r="I109" s="26" t="n">
        <v>0</v>
      </c>
    </row>
    <row r="110" s="146" customFormat="true" ht="45.75" hidden="false" customHeight="true" outlineLevel="0" collapsed="false">
      <c r="A110" s="95" t="s">
        <v>10</v>
      </c>
      <c r="B110" s="49" t="s">
        <v>187</v>
      </c>
      <c r="C110" s="49" t="s">
        <v>181</v>
      </c>
      <c r="D110" s="50" t="s">
        <v>188</v>
      </c>
      <c r="E110" s="51" t="n">
        <v>5677308</v>
      </c>
      <c r="F110" s="52" t="n">
        <v>5677308</v>
      </c>
      <c r="G110" s="52"/>
      <c r="H110" s="52" t="n">
        <v>0</v>
      </c>
      <c r="I110" s="52" t="n">
        <v>0</v>
      </c>
    </row>
    <row r="111" s="166" customFormat="true" ht="45.75" hidden="false" customHeight="true" outlineLevel="0" collapsed="false">
      <c r="A111" s="10"/>
      <c r="B111" s="72"/>
      <c r="C111" s="72"/>
      <c r="D111" s="13" t="s">
        <v>189</v>
      </c>
      <c r="E111" s="16" t="n">
        <v>7515308</v>
      </c>
      <c r="F111" s="16" t="n">
        <f aca="false">SUM(F106:F110)</f>
        <v>5815308</v>
      </c>
      <c r="G111" s="16" t="n">
        <f aca="false">SUM(G106:G110)</f>
        <v>0</v>
      </c>
      <c r="H111" s="16" t="n">
        <f aca="false">SUM(H106:H110)</f>
        <v>1700000</v>
      </c>
      <c r="I111" s="16" t="n">
        <f aca="false">SUM(I106:I110)</f>
        <v>0</v>
      </c>
    </row>
    <row r="112" customFormat="false" ht="45.75" hidden="false" customHeight="true" outlineLevel="0" collapsed="false">
      <c r="A112" s="73"/>
      <c r="B112" s="74"/>
      <c r="C112" s="74"/>
      <c r="D112" s="96"/>
      <c r="E112" s="76"/>
      <c r="F112" s="76"/>
      <c r="G112" s="76"/>
      <c r="H112" s="77"/>
      <c r="I112" s="77"/>
    </row>
    <row r="113" customFormat="false" ht="81.75" hidden="false" customHeight="true" outlineLevel="0" collapsed="false">
      <c r="A113" s="10"/>
      <c r="B113" s="12" t="s">
        <v>1</v>
      </c>
      <c r="C113" s="97" t="s">
        <v>2</v>
      </c>
      <c r="D113" s="12" t="s">
        <v>190</v>
      </c>
      <c r="E113" s="14"/>
      <c r="F113" s="16" t="s">
        <v>5</v>
      </c>
      <c r="G113" s="16" t="s">
        <v>6</v>
      </c>
      <c r="H113" s="16" t="s">
        <v>7</v>
      </c>
      <c r="I113" s="16" t="s">
        <v>8</v>
      </c>
    </row>
    <row r="114" customFormat="false" ht="45.75" hidden="false" customHeight="true" outlineLevel="0" collapsed="false">
      <c r="A114" s="92"/>
      <c r="B114" s="79"/>
      <c r="C114" s="79"/>
      <c r="D114" s="98" t="s">
        <v>191</v>
      </c>
      <c r="E114" s="99"/>
      <c r="F114" s="83"/>
      <c r="G114" s="83"/>
      <c r="H114" s="83"/>
      <c r="I114" s="83"/>
    </row>
    <row r="115" customFormat="false" ht="45.75" hidden="false" customHeight="true" outlineLevel="0" collapsed="false">
      <c r="A115" s="93" t="s">
        <v>17</v>
      </c>
      <c r="B115" s="23" t="s">
        <v>192</v>
      </c>
      <c r="C115" s="23" t="s">
        <v>193</v>
      </c>
      <c r="D115" s="24" t="s">
        <v>194</v>
      </c>
      <c r="E115" s="25" t="n">
        <v>510000</v>
      </c>
      <c r="F115" s="26" t="n">
        <v>0</v>
      </c>
      <c r="G115" s="26" t="n">
        <v>0</v>
      </c>
      <c r="H115" s="26" t="n">
        <v>510000</v>
      </c>
      <c r="I115" s="26" t="n">
        <v>0</v>
      </c>
    </row>
    <row r="116" customFormat="false" ht="45.75" hidden="false" customHeight="true" outlineLevel="0" collapsed="false">
      <c r="A116" s="93"/>
      <c r="B116" s="100"/>
      <c r="C116" s="43"/>
      <c r="D116" s="101" t="s">
        <v>195</v>
      </c>
      <c r="E116" s="25"/>
      <c r="F116" s="26"/>
      <c r="G116" s="26"/>
      <c r="H116" s="26"/>
      <c r="I116" s="26"/>
    </row>
    <row r="117" customFormat="false" ht="51" hidden="false" customHeight="true" outlineLevel="0" collapsed="false">
      <c r="A117" s="93" t="s">
        <v>17</v>
      </c>
      <c r="B117" s="23" t="s">
        <v>192</v>
      </c>
      <c r="C117" s="23" t="s">
        <v>193</v>
      </c>
      <c r="D117" s="102" t="s">
        <v>196</v>
      </c>
      <c r="E117" s="25" t="n">
        <v>2500000</v>
      </c>
      <c r="F117" s="26" t="n">
        <v>0</v>
      </c>
      <c r="G117" s="26" t="n">
        <v>0</v>
      </c>
      <c r="H117" s="26" t="n">
        <v>1000000</v>
      </c>
      <c r="I117" s="26" t="n">
        <v>1500000</v>
      </c>
    </row>
    <row r="118" customFormat="false" ht="45.75" hidden="false" customHeight="true" outlineLevel="0" collapsed="false">
      <c r="A118" s="93" t="s">
        <v>136</v>
      </c>
      <c r="B118" s="23" t="s">
        <v>192</v>
      </c>
      <c r="C118" s="23" t="s">
        <v>193</v>
      </c>
      <c r="D118" s="24" t="s">
        <v>197</v>
      </c>
      <c r="E118" s="25" t="n">
        <v>550000</v>
      </c>
      <c r="F118" s="26" t="n">
        <v>0</v>
      </c>
      <c r="G118" s="26" t="n">
        <v>550000</v>
      </c>
      <c r="H118" s="26" t="n">
        <v>0</v>
      </c>
      <c r="I118" s="26" t="n">
        <v>0</v>
      </c>
    </row>
    <row r="119" customFormat="false" ht="45.75" hidden="false" customHeight="true" outlineLevel="0" collapsed="false">
      <c r="A119" s="93"/>
      <c r="B119" s="43"/>
      <c r="C119" s="43"/>
      <c r="D119" s="101" t="s">
        <v>198</v>
      </c>
      <c r="E119" s="103"/>
      <c r="F119" s="26"/>
      <c r="G119" s="26"/>
      <c r="H119" s="26"/>
      <c r="I119" s="26"/>
    </row>
    <row r="120" customFormat="false" ht="67.5" hidden="false" customHeight="true" outlineLevel="0" collapsed="false">
      <c r="A120" s="93" t="s">
        <v>17</v>
      </c>
      <c r="B120" s="23" t="s">
        <v>192</v>
      </c>
      <c r="C120" s="23" t="s">
        <v>193</v>
      </c>
      <c r="D120" s="24" t="s">
        <v>199</v>
      </c>
      <c r="E120" s="25" t="n">
        <v>120000</v>
      </c>
      <c r="F120" s="25" t="n">
        <v>0</v>
      </c>
      <c r="G120" s="25" t="n">
        <v>0</v>
      </c>
      <c r="H120" s="25" t="n">
        <v>0</v>
      </c>
      <c r="I120" s="25" t="n">
        <v>120000</v>
      </c>
    </row>
    <row r="121" customFormat="false" ht="60" hidden="false" customHeight="true" outlineLevel="0" collapsed="false">
      <c r="A121" s="104" t="s">
        <v>17</v>
      </c>
      <c r="B121" s="86" t="s">
        <v>140</v>
      </c>
      <c r="C121" s="87" t="s">
        <v>193</v>
      </c>
      <c r="D121" s="88" t="s">
        <v>200</v>
      </c>
      <c r="E121" s="91" t="n">
        <v>399852</v>
      </c>
      <c r="F121" s="91" t="n">
        <v>399852</v>
      </c>
      <c r="G121" s="91" t="n">
        <v>0</v>
      </c>
      <c r="H121" s="91" t="n">
        <v>0</v>
      </c>
      <c r="I121" s="91" t="n">
        <v>0</v>
      </c>
    </row>
    <row r="122" customFormat="false" ht="45.75" hidden="false" customHeight="true" outlineLevel="0" collapsed="false">
      <c r="A122" s="10"/>
      <c r="B122" s="105"/>
      <c r="C122" s="72"/>
      <c r="D122" s="13" t="s">
        <v>201</v>
      </c>
      <c r="E122" s="16" t="n">
        <v>4079852</v>
      </c>
      <c r="F122" s="16" t="n">
        <f aca="false">SUM(F114:F121)</f>
        <v>399852</v>
      </c>
      <c r="G122" s="16" t="n">
        <f aca="false">SUM(G114:G121)</f>
        <v>550000</v>
      </c>
      <c r="H122" s="16" t="n">
        <f aca="false">SUM(H114:H121)</f>
        <v>1510000</v>
      </c>
      <c r="I122" s="16" t="n">
        <f aca="false">SUM(I114:I121)</f>
        <v>1620000</v>
      </c>
    </row>
    <row r="123" customFormat="false" ht="45.75" hidden="false" customHeight="true" outlineLevel="0" collapsed="false">
      <c r="A123" s="73"/>
      <c r="B123" s="74"/>
      <c r="C123" s="74"/>
      <c r="D123" s="75"/>
      <c r="E123" s="76"/>
      <c r="F123" s="76"/>
      <c r="G123" s="76"/>
      <c r="H123" s="77"/>
      <c r="I123" s="77"/>
    </row>
    <row r="124" customFormat="false" ht="86.25" hidden="false" customHeight="true" outlineLevel="0" collapsed="false">
      <c r="A124" s="10"/>
      <c r="B124" s="12" t="s">
        <v>1</v>
      </c>
      <c r="C124" s="12" t="s">
        <v>2</v>
      </c>
      <c r="D124" s="12" t="s">
        <v>202</v>
      </c>
      <c r="E124" s="14"/>
      <c r="F124" s="16" t="s">
        <v>5</v>
      </c>
      <c r="G124" s="16" t="s">
        <v>6</v>
      </c>
      <c r="H124" s="16" t="s">
        <v>7</v>
      </c>
      <c r="I124" s="16" t="s">
        <v>8</v>
      </c>
    </row>
    <row r="125" customFormat="false" ht="45.75" hidden="false" customHeight="true" outlineLevel="0" collapsed="false">
      <c r="A125" s="78"/>
      <c r="B125" s="106"/>
      <c r="C125" s="79"/>
      <c r="D125" s="98" t="s">
        <v>203</v>
      </c>
      <c r="E125" s="82"/>
      <c r="F125" s="99"/>
      <c r="G125" s="99"/>
      <c r="H125" s="83"/>
      <c r="I125" s="83"/>
    </row>
    <row r="126" s="163" customFormat="true" ht="45.75" hidden="false" customHeight="true" outlineLevel="0" collapsed="false">
      <c r="A126" s="22" t="s">
        <v>136</v>
      </c>
      <c r="B126" s="23" t="s">
        <v>204</v>
      </c>
      <c r="C126" s="23" t="s">
        <v>205</v>
      </c>
      <c r="D126" s="24" t="s">
        <v>206</v>
      </c>
      <c r="E126" s="25" t="n">
        <v>500000</v>
      </c>
      <c r="F126" s="26" t="n">
        <v>0</v>
      </c>
      <c r="G126" s="26" t="n">
        <v>500000</v>
      </c>
      <c r="H126" s="26" t="n">
        <v>0</v>
      </c>
      <c r="I126" s="26" t="n">
        <v>0</v>
      </c>
    </row>
    <row r="127" s="163" customFormat="true" ht="63.75" hidden="false" customHeight="true" outlineLevel="0" collapsed="false">
      <c r="A127" s="22" t="s">
        <v>136</v>
      </c>
      <c r="B127" s="23" t="s">
        <v>204</v>
      </c>
      <c r="C127" s="23" t="s">
        <v>205</v>
      </c>
      <c r="D127" s="24" t="s">
        <v>207</v>
      </c>
      <c r="E127" s="25" t="n">
        <v>6000000</v>
      </c>
      <c r="F127" s="26" t="n">
        <v>0</v>
      </c>
      <c r="G127" s="26" t="n">
        <v>4000000</v>
      </c>
      <c r="H127" s="26" t="n">
        <v>2000000</v>
      </c>
      <c r="I127" s="26" t="n">
        <v>0</v>
      </c>
    </row>
    <row r="128" s="163" customFormat="true" ht="45.75" hidden="false" customHeight="true" outlineLevel="0" collapsed="false">
      <c r="A128" s="22" t="s">
        <v>136</v>
      </c>
      <c r="B128" s="23" t="s">
        <v>204</v>
      </c>
      <c r="C128" s="23" t="s">
        <v>205</v>
      </c>
      <c r="D128" s="24" t="s">
        <v>208</v>
      </c>
      <c r="E128" s="25" t="n">
        <v>2394404.8</v>
      </c>
      <c r="F128" s="26" t="n">
        <v>0</v>
      </c>
      <c r="G128" s="26" t="n">
        <v>1874000</v>
      </c>
      <c r="H128" s="25" t="n">
        <v>0</v>
      </c>
      <c r="I128" s="25" t="n">
        <v>520404.8</v>
      </c>
    </row>
    <row r="129" customFormat="false" ht="58.5" hidden="false" customHeight="true" outlineLevel="0" collapsed="false">
      <c r="A129" s="32" t="s">
        <v>136</v>
      </c>
      <c r="B129" s="66" t="s">
        <v>140</v>
      </c>
      <c r="C129" s="33" t="s">
        <v>205</v>
      </c>
      <c r="D129" s="37" t="s">
        <v>209</v>
      </c>
      <c r="E129" s="38" t="n">
        <v>126000</v>
      </c>
      <c r="F129" s="38" t="n">
        <v>126000</v>
      </c>
      <c r="G129" s="36" t="n">
        <v>0</v>
      </c>
      <c r="H129" s="36" t="n">
        <v>0</v>
      </c>
      <c r="I129" s="36" t="n">
        <v>0</v>
      </c>
    </row>
    <row r="130" customFormat="false" ht="58.5" hidden="false" customHeight="true" outlineLevel="0" collapsed="false">
      <c r="A130" s="32" t="s">
        <v>136</v>
      </c>
      <c r="B130" s="66" t="s">
        <v>140</v>
      </c>
      <c r="C130" s="33" t="s">
        <v>205</v>
      </c>
      <c r="D130" s="37" t="s">
        <v>207</v>
      </c>
      <c r="E130" s="38" t="n">
        <v>1972000</v>
      </c>
      <c r="F130" s="38" t="n">
        <v>1972000</v>
      </c>
      <c r="G130" s="36" t="n">
        <v>0</v>
      </c>
      <c r="H130" s="36" t="n">
        <v>0</v>
      </c>
      <c r="I130" s="36" t="n">
        <v>0</v>
      </c>
    </row>
    <row r="131" customFormat="false" ht="58.5" hidden="false" customHeight="true" outlineLevel="0" collapsed="false">
      <c r="A131" s="32" t="s">
        <v>136</v>
      </c>
      <c r="B131" s="66" t="s">
        <v>140</v>
      </c>
      <c r="C131" s="33" t="s">
        <v>205</v>
      </c>
      <c r="D131" s="37" t="s">
        <v>210</v>
      </c>
      <c r="E131" s="38" t="n">
        <v>429000</v>
      </c>
      <c r="F131" s="38" t="n">
        <v>429000</v>
      </c>
      <c r="G131" s="36" t="n">
        <v>0</v>
      </c>
      <c r="H131" s="36" t="n">
        <v>0</v>
      </c>
      <c r="I131" s="36" t="n">
        <v>0</v>
      </c>
    </row>
    <row r="132" customFormat="false" ht="58.5" hidden="false" customHeight="true" outlineLevel="0" collapsed="false">
      <c r="A132" s="32" t="s">
        <v>136</v>
      </c>
      <c r="B132" s="66" t="s">
        <v>140</v>
      </c>
      <c r="C132" s="33" t="s">
        <v>205</v>
      </c>
      <c r="D132" s="37" t="s">
        <v>208</v>
      </c>
      <c r="E132" s="38" t="n">
        <v>1870200</v>
      </c>
      <c r="F132" s="38" t="n">
        <v>1870200</v>
      </c>
      <c r="G132" s="36" t="n">
        <v>0</v>
      </c>
      <c r="H132" s="36" t="n">
        <v>0</v>
      </c>
      <c r="I132" s="36" t="n">
        <v>0</v>
      </c>
    </row>
    <row r="133" customFormat="false" ht="45.75" hidden="false" customHeight="true" outlineLevel="0" collapsed="false">
      <c r="A133" s="107"/>
      <c r="B133" s="108"/>
      <c r="C133" s="108"/>
      <c r="D133" s="109" t="s">
        <v>211</v>
      </c>
      <c r="E133" s="110" t="n">
        <v>13291604.8</v>
      </c>
      <c r="F133" s="110" t="n">
        <f aca="false">SUM(F126:F132)</f>
        <v>4397200</v>
      </c>
      <c r="G133" s="110" t="n">
        <f aca="false">SUM(G126:G132)</f>
        <v>6374000</v>
      </c>
      <c r="H133" s="110" t="n">
        <f aca="false">SUM(H126:H132)</f>
        <v>2000000</v>
      </c>
      <c r="I133" s="110" t="n">
        <f aca="false">SUM(I126:I132)</f>
        <v>520404.8</v>
      </c>
    </row>
    <row r="134" customFormat="false" ht="45.75" hidden="false" customHeight="true" outlineLevel="0" collapsed="false">
      <c r="A134" s="10"/>
      <c r="B134" s="111"/>
      <c r="C134" s="72"/>
      <c r="D134" s="13" t="s">
        <v>212</v>
      </c>
      <c r="E134" s="16" t="n">
        <v>72520000</v>
      </c>
      <c r="F134" s="16" t="n">
        <f aca="false">F133+F122+F111+F103+F93+F78+F63</f>
        <v>23040508.0425</v>
      </c>
      <c r="G134" s="16" t="n">
        <f aca="false">G133+G122+G111+G103+G93+G78+G63</f>
        <v>18378614.4825</v>
      </c>
      <c r="H134" s="16" t="n">
        <f aca="false">H133+H122+H111+H103+H93+H78+H63</f>
        <v>13944414.4825</v>
      </c>
      <c r="I134" s="16" t="n">
        <f aca="false">I133+I122+I111+I103+I93+I78+I63</f>
        <v>17156462.9925</v>
      </c>
      <c r="J134" s="170"/>
    </row>
    <row r="135" customFormat="false" ht="121.5" hidden="false" customHeight="true" outlineLevel="0" collapsed="false">
      <c r="A135" s="171"/>
      <c r="B135" s="172" t="s">
        <v>223</v>
      </c>
      <c r="C135" s="172"/>
      <c r="D135" s="172"/>
      <c r="E135" s="172"/>
      <c r="F135" s="172"/>
      <c r="G135" s="172"/>
      <c r="H135" s="172"/>
      <c r="I135" s="172"/>
    </row>
    <row r="136" customFormat="false" ht="66" hidden="false" customHeight="true" outlineLevel="0" collapsed="false">
      <c r="A136" s="10"/>
      <c r="B136" s="12" t="s">
        <v>1</v>
      </c>
      <c r="C136" s="12"/>
      <c r="D136" s="13" t="s">
        <v>224</v>
      </c>
      <c r="E136" s="14" t="s">
        <v>4</v>
      </c>
      <c r="F136" s="15" t="s">
        <v>5</v>
      </c>
      <c r="G136" s="16" t="s">
        <v>6</v>
      </c>
      <c r="H136" s="17" t="s">
        <v>7</v>
      </c>
      <c r="I136" s="173" t="s">
        <v>8</v>
      </c>
    </row>
    <row r="137" customFormat="false" ht="45.75" hidden="false" customHeight="true" outlineLevel="0" collapsed="false">
      <c r="A137" s="174"/>
      <c r="B137" s="175" t="n">
        <v>51</v>
      </c>
      <c r="C137" s="176" t="s">
        <v>218</v>
      </c>
      <c r="D137" s="177" t="s">
        <v>225</v>
      </c>
      <c r="E137" s="178" t="n">
        <f aca="false">E138</f>
        <v>143725</v>
      </c>
      <c r="F137" s="178" t="n">
        <f aca="false">F138</f>
        <v>0</v>
      </c>
      <c r="G137" s="178" t="n">
        <f aca="false">G138</f>
        <v>97950</v>
      </c>
      <c r="H137" s="178" t="n">
        <f aca="false">H138</f>
        <v>45775</v>
      </c>
      <c r="I137" s="179" t="n">
        <f aca="false">I138</f>
        <v>0</v>
      </c>
    </row>
    <row r="138" customFormat="false" ht="45.75" hidden="false" customHeight="true" outlineLevel="0" collapsed="false">
      <c r="A138" s="93" t="s">
        <v>136</v>
      </c>
      <c r="B138" s="100" t="n">
        <v>51201</v>
      </c>
      <c r="C138" s="180" t="s">
        <v>226</v>
      </c>
      <c r="D138" s="181" t="s">
        <v>225</v>
      </c>
      <c r="E138" s="25" t="n">
        <v>143725</v>
      </c>
      <c r="F138" s="182" t="n">
        <v>0</v>
      </c>
      <c r="G138" s="25" t="n">
        <v>97950</v>
      </c>
      <c r="H138" s="26" t="n">
        <v>45775</v>
      </c>
      <c r="I138" s="183" t="n">
        <v>0</v>
      </c>
    </row>
    <row r="139" customFormat="false" ht="45.75" hidden="false" customHeight="true" outlineLevel="0" collapsed="false">
      <c r="A139" s="184"/>
      <c r="B139" s="185" t="s">
        <v>133</v>
      </c>
      <c r="C139" s="185" t="s">
        <v>227</v>
      </c>
      <c r="D139" s="186" t="s">
        <v>228</v>
      </c>
      <c r="E139" s="187" t="n">
        <f aca="false">E140+E141+E142+E143+E144</f>
        <v>6018778</v>
      </c>
      <c r="F139" s="188" t="n">
        <v>0</v>
      </c>
      <c r="G139" s="189" t="n">
        <f aca="false">SUM(G140:G144)</f>
        <v>5508800</v>
      </c>
      <c r="H139" s="189" t="n">
        <f aca="false">SUM(H140:H144)</f>
        <v>384989</v>
      </c>
      <c r="I139" s="190" t="n">
        <f aca="false">SUM(I140:I144)</f>
        <v>124989</v>
      </c>
    </row>
    <row r="140" customFormat="false" ht="45.75" hidden="false" customHeight="true" outlineLevel="0" collapsed="false">
      <c r="A140" s="191" t="s">
        <v>10</v>
      </c>
      <c r="B140" s="23" t="s">
        <v>14</v>
      </c>
      <c r="C140" s="33" t="s">
        <v>229</v>
      </c>
      <c r="D140" s="37" t="s">
        <v>230</v>
      </c>
      <c r="E140" s="25" t="n">
        <v>260000</v>
      </c>
      <c r="F140" s="192" t="n">
        <v>0</v>
      </c>
      <c r="G140" s="26" t="n">
        <v>0</v>
      </c>
      <c r="H140" s="26" t="n">
        <v>260000</v>
      </c>
      <c r="I140" s="183" t="n">
        <v>0</v>
      </c>
    </row>
    <row r="141" customFormat="false" ht="45.75" hidden="false" customHeight="true" outlineLevel="0" collapsed="false">
      <c r="A141" s="191" t="s">
        <v>136</v>
      </c>
      <c r="B141" s="23" t="s">
        <v>231</v>
      </c>
      <c r="C141" s="23" t="s">
        <v>232</v>
      </c>
      <c r="D141" s="24" t="s">
        <v>233</v>
      </c>
      <c r="E141" s="25" t="n">
        <v>80000</v>
      </c>
      <c r="F141" s="192" t="n">
        <v>0</v>
      </c>
      <c r="G141" s="192" t="n">
        <v>80000</v>
      </c>
      <c r="H141" s="25" t="n">
        <v>0</v>
      </c>
      <c r="I141" s="193" t="n">
        <v>0</v>
      </c>
    </row>
    <row r="142" customFormat="false" ht="45.75" hidden="false" customHeight="true" outlineLevel="0" collapsed="false">
      <c r="A142" s="191" t="s">
        <v>10</v>
      </c>
      <c r="B142" s="23" t="s">
        <v>14</v>
      </c>
      <c r="C142" s="23" t="s">
        <v>234</v>
      </c>
      <c r="D142" s="194" t="s">
        <v>235</v>
      </c>
      <c r="E142" s="25" t="n">
        <v>5160000</v>
      </c>
      <c r="F142" s="192" t="n">
        <v>0</v>
      </c>
      <c r="G142" s="26" t="n">
        <v>5160000</v>
      </c>
      <c r="H142" s="26" t="n">
        <v>0</v>
      </c>
      <c r="I142" s="183" t="n">
        <v>0</v>
      </c>
    </row>
    <row r="143" customFormat="false" ht="66" hidden="false" customHeight="true" outlineLevel="0" collapsed="false">
      <c r="A143" s="195" t="s">
        <v>136</v>
      </c>
      <c r="B143" s="196" t="n">
        <v>53297</v>
      </c>
      <c r="C143" s="33" t="s">
        <v>236</v>
      </c>
      <c r="D143" s="24" t="s">
        <v>237</v>
      </c>
      <c r="E143" s="38" t="n">
        <v>268800</v>
      </c>
      <c r="F143" s="38" t="n">
        <v>0</v>
      </c>
      <c r="G143" s="36" t="n">
        <v>268800</v>
      </c>
      <c r="H143" s="36" t="n">
        <v>0</v>
      </c>
      <c r="I143" s="197" t="n">
        <v>0</v>
      </c>
    </row>
    <row r="144" customFormat="false" ht="45.75" hidden="false" customHeight="true" outlineLevel="0" collapsed="false">
      <c r="A144" s="195" t="s">
        <v>136</v>
      </c>
      <c r="B144" s="196" t="n">
        <v>53390</v>
      </c>
      <c r="C144" s="33" t="s">
        <v>238</v>
      </c>
      <c r="D144" s="37" t="s">
        <v>239</v>
      </c>
      <c r="E144" s="38" t="n">
        <v>249978</v>
      </c>
      <c r="F144" s="38" t="n">
        <v>0</v>
      </c>
      <c r="G144" s="36" t="n">
        <v>0</v>
      </c>
      <c r="H144" s="36" t="n">
        <v>124989</v>
      </c>
      <c r="I144" s="197" t="n">
        <v>124989</v>
      </c>
    </row>
    <row r="145" customFormat="false" ht="45.75" hidden="false" customHeight="true" outlineLevel="0" collapsed="false">
      <c r="A145" s="198"/>
      <c r="B145" s="161"/>
      <c r="C145" s="185" t="s">
        <v>240</v>
      </c>
      <c r="D145" s="199" t="s">
        <v>241</v>
      </c>
      <c r="E145" s="200" t="n">
        <f aca="false">E146+E147</f>
        <v>923000</v>
      </c>
      <c r="F145" s="200" t="n">
        <f aca="false">F146+F147</f>
        <v>0</v>
      </c>
      <c r="G145" s="200" t="n">
        <f aca="false">G146+G147</f>
        <v>0</v>
      </c>
      <c r="H145" s="200" t="n">
        <f aca="false">H146+H147</f>
        <v>0</v>
      </c>
      <c r="I145" s="201" t="n">
        <f aca="false">I146+I147</f>
        <v>923000</v>
      </c>
    </row>
    <row r="146" customFormat="false" ht="104.25" hidden="false" customHeight="true" outlineLevel="0" collapsed="false">
      <c r="A146" s="195" t="s">
        <v>136</v>
      </c>
      <c r="B146" s="196" t="n">
        <v>550923</v>
      </c>
      <c r="C146" s="33" t="s">
        <v>242</v>
      </c>
      <c r="D146" s="202" t="s">
        <v>243</v>
      </c>
      <c r="E146" s="38" t="n">
        <v>600000</v>
      </c>
      <c r="F146" s="38" t="n">
        <v>0</v>
      </c>
      <c r="G146" s="36" t="n">
        <v>0</v>
      </c>
      <c r="H146" s="36" t="n">
        <v>0</v>
      </c>
      <c r="I146" s="197" t="n">
        <v>600000</v>
      </c>
    </row>
    <row r="147" customFormat="false" ht="86.25" hidden="false" customHeight="true" outlineLevel="0" collapsed="false">
      <c r="A147" s="195" t="s">
        <v>136</v>
      </c>
      <c r="B147" s="196" t="n">
        <v>550922</v>
      </c>
      <c r="C147" s="33" t="s">
        <v>244</v>
      </c>
      <c r="D147" s="202" t="s">
        <v>245</v>
      </c>
      <c r="E147" s="38" t="n">
        <v>323000</v>
      </c>
      <c r="F147" s="203" t="n">
        <v>0</v>
      </c>
      <c r="G147" s="36" t="n">
        <v>0</v>
      </c>
      <c r="H147" s="36" t="n">
        <v>0</v>
      </c>
      <c r="I147" s="197" t="n">
        <v>323000</v>
      </c>
    </row>
    <row r="148" customFormat="false" ht="45.75" hidden="false" customHeight="true" outlineLevel="0" collapsed="false">
      <c r="A148" s="198"/>
      <c r="B148" s="161"/>
      <c r="C148" s="185" t="s">
        <v>246</v>
      </c>
      <c r="D148" s="199" t="s">
        <v>247</v>
      </c>
      <c r="E148" s="200" t="n">
        <f aca="false">E149+E150</f>
        <v>273000</v>
      </c>
      <c r="F148" s="204" t="n">
        <f aca="false">F149+F150</f>
        <v>0</v>
      </c>
      <c r="G148" s="204" t="n">
        <f aca="false">G149+G150</f>
        <v>0</v>
      </c>
      <c r="H148" s="204" t="n">
        <f aca="false">H149+H150</f>
        <v>91500</v>
      </c>
      <c r="I148" s="205" t="n">
        <f aca="false">I149+I150</f>
        <v>181500</v>
      </c>
    </row>
    <row r="149" customFormat="false" ht="45.75" hidden="false" customHeight="true" outlineLevel="0" collapsed="false">
      <c r="A149" s="195" t="s">
        <v>136</v>
      </c>
      <c r="B149" s="196" t="n">
        <v>5310</v>
      </c>
      <c r="C149" s="33" t="s">
        <v>248</v>
      </c>
      <c r="D149" s="206" t="s">
        <v>249</v>
      </c>
      <c r="E149" s="38" t="n">
        <v>183000</v>
      </c>
      <c r="F149" s="203" t="n">
        <v>0</v>
      </c>
      <c r="G149" s="36" t="n">
        <v>0</v>
      </c>
      <c r="H149" s="36" t="n">
        <v>91500</v>
      </c>
      <c r="I149" s="197" t="n">
        <v>91500</v>
      </c>
    </row>
    <row r="150" customFormat="false" ht="45.75" hidden="false" customHeight="true" outlineLevel="0" collapsed="false">
      <c r="A150" s="195" t="s">
        <v>136</v>
      </c>
      <c r="B150" s="196" t="n">
        <v>5</v>
      </c>
      <c r="C150" s="33" t="s">
        <v>250</v>
      </c>
      <c r="D150" s="206" t="s">
        <v>251</v>
      </c>
      <c r="E150" s="38" t="n">
        <v>90000</v>
      </c>
      <c r="F150" s="203" t="n">
        <v>0</v>
      </c>
      <c r="G150" s="36" t="n">
        <v>0</v>
      </c>
      <c r="H150" s="36" t="n">
        <v>0</v>
      </c>
      <c r="I150" s="197" t="n">
        <v>90000</v>
      </c>
    </row>
    <row r="151" s="171" customFormat="true" ht="45.75" hidden="false" customHeight="true" outlineLevel="0" collapsed="false">
      <c r="A151" s="207"/>
      <c r="B151" s="208"/>
      <c r="C151" s="208"/>
      <c r="D151" s="209" t="s">
        <v>126</v>
      </c>
      <c r="E151" s="210" t="n">
        <f aca="false">E148+E145+E139+E137</f>
        <v>7358503</v>
      </c>
      <c r="F151" s="210" t="n">
        <f aca="false">F148+F145+F139+F137</f>
        <v>0</v>
      </c>
      <c r="G151" s="210" t="n">
        <f aca="false">G148+G145+G139+G137</f>
        <v>5606750</v>
      </c>
      <c r="H151" s="210" t="n">
        <f aca="false">H148+H145+H139+H137</f>
        <v>522264</v>
      </c>
      <c r="I151" s="211" t="n">
        <f aca="false">I148+I145+I139+I137</f>
        <v>1229489</v>
      </c>
    </row>
    <row r="152" customFormat="false" ht="120" hidden="false" customHeight="true" outlineLevel="0" collapsed="false">
      <c r="A152" s="212" t="s">
        <v>223</v>
      </c>
      <c r="B152" s="212"/>
      <c r="C152" s="212"/>
      <c r="D152" s="212"/>
      <c r="E152" s="212"/>
      <c r="F152" s="212"/>
      <c r="G152" s="212"/>
      <c r="H152" s="212"/>
      <c r="I152" s="212"/>
      <c r="J152" s="213"/>
      <c r="K152" s="213"/>
      <c r="L152" s="213"/>
      <c r="M152" s="213"/>
    </row>
    <row r="153" customFormat="false" ht="57" hidden="false" customHeight="true" outlineLevel="0" collapsed="false">
      <c r="A153" s="10"/>
      <c r="B153" s="12" t="s">
        <v>1</v>
      </c>
      <c r="C153" s="12"/>
      <c r="D153" s="13" t="s">
        <v>252</v>
      </c>
      <c r="E153" s="14" t="s">
        <v>4</v>
      </c>
      <c r="F153" s="15" t="s">
        <v>5</v>
      </c>
      <c r="G153" s="16" t="s">
        <v>6</v>
      </c>
      <c r="H153" s="16" t="s">
        <v>7</v>
      </c>
      <c r="I153" s="17" t="s">
        <v>8</v>
      </c>
      <c r="J153" s="214"/>
      <c r="K153" s="214"/>
      <c r="L153" s="214"/>
      <c r="M153" s="214"/>
    </row>
    <row r="154" customFormat="false" ht="45.75" hidden="false" customHeight="true" outlineLevel="0" collapsed="false">
      <c r="A154" s="215"/>
      <c r="B154" s="20"/>
      <c r="C154" s="20" t="s">
        <v>218</v>
      </c>
      <c r="D154" s="177" t="s">
        <v>253</v>
      </c>
      <c r="E154" s="216" t="n">
        <f aca="false">E155</f>
        <v>357500</v>
      </c>
      <c r="F154" s="216" t="n">
        <f aca="false">F155</f>
        <v>0</v>
      </c>
      <c r="G154" s="216" t="n">
        <f aca="false">G155</f>
        <v>120000</v>
      </c>
      <c r="H154" s="216" t="n">
        <f aca="false">H155</f>
        <v>120000</v>
      </c>
      <c r="I154" s="217" t="n">
        <f aca="false">I155</f>
        <v>117500</v>
      </c>
    </row>
    <row r="155" customFormat="false" ht="69" hidden="false" customHeight="true" outlineLevel="0" collapsed="false">
      <c r="A155" s="93" t="s">
        <v>17</v>
      </c>
      <c r="B155" s="218" t="n">
        <v>55060</v>
      </c>
      <c r="C155" s="43" t="s">
        <v>226</v>
      </c>
      <c r="D155" s="24" t="s">
        <v>254</v>
      </c>
      <c r="E155" s="25" t="n">
        <v>357500</v>
      </c>
      <c r="F155" s="182" t="n">
        <v>0</v>
      </c>
      <c r="G155" s="25" t="n">
        <v>120000</v>
      </c>
      <c r="H155" s="26" t="n">
        <v>120000</v>
      </c>
      <c r="I155" s="183" t="n">
        <f aca="false">E155-G155-H155</f>
        <v>117500</v>
      </c>
    </row>
    <row r="156" customFormat="false" ht="45.75" hidden="false" customHeight="true" outlineLevel="0" collapsed="false">
      <c r="A156" s="184"/>
      <c r="B156" s="185"/>
      <c r="C156" s="185" t="s">
        <v>227</v>
      </c>
      <c r="D156" s="186" t="s">
        <v>255</v>
      </c>
      <c r="E156" s="162" t="n">
        <f aca="false">E157+E158</f>
        <v>97090</v>
      </c>
      <c r="F156" s="162" t="n">
        <f aca="false">F157+F158</f>
        <v>0</v>
      </c>
      <c r="G156" s="162" t="n">
        <f aca="false">G157+G158</f>
        <v>0</v>
      </c>
      <c r="H156" s="162" t="n">
        <f aca="false">H157+H158</f>
        <v>49510</v>
      </c>
      <c r="I156" s="219" t="n">
        <f aca="false">I157+I158</f>
        <v>47580</v>
      </c>
    </row>
    <row r="157" customFormat="false" ht="45.75" hidden="false" customHeight="true" outlineLevel="0" collapsed="false">
      <c r="A157" s="93" t="s">
        <v>17</v>
      </c>
      <c r="B157" s="23" t="s">
        <v>256</v>
      </c>
      <c r="C157" s="23" t="s">
        <v>229</v>
      </c>
      <c r="D157" s="24" t="s">
        <v>225</v>
      </c>
      <c r="E157" s="25" t="n">
        <v>49510</v>
      </c>
      <c r="F157" s="192" t="n">
        <v>0</v>
      </c>
      <c r="G157" s="26" t="n">
        <v>0</v>
      </c>
      <c r="H157" s="26" t="n">
        <v>49510</v>
      </c>
      <c r="I157" s="183" t="n">
        <v>0</v>
      </c>
    </row>
    <row r="158" customFormat="false" ht="45.75" hidden="false" customHeight="true" outlineLevel="0" collapsed="false">
      <c r="A158" s="93" t="s">
        <v>17</v>
      </c>
      <c r="B158" s="23" t="s">
        <v>257</v>
      </c>
      <c r="C158" s="23" t="s">
        <v>232</v>
      </c>
      <c r="D158" s="24" t="s">
        <v>258</v>
      </c>
      <c r="E158" s="25" t="n">
        <v>47580</v>
      </c>
      <c r="F158" s="192" t="n">
        <v>0</v>
      </c>
      <c r="G158" s="26" t="n">
        <v>0</v>
      </c>
      <c r="H158" s="25" t="n">
        <v>0</v>
      </c>
      <c r="I158" s="193" t="n">
        <v>47580</v>
      </c>
    </row>
    <row r="159" s="171" customFormat="true" ht="45.75" hidden="false" customHeight="true" outlineLevel="0" collapsed="false">
      <c r="A159" s="184"/>
      <c r="B159" s="185"/>
      <c r="C159" s="185" t="s">
        <v>240</v>
      </c>
      <c r="D159" s="199" t="s">
        <v>9</v>
      </c>
      <c r="E159" s="200" t="n">
        <f aca="false">E160</f>
        <v>80000</v>
      </c>
      <c r="F159" s="200" t="n">
        <f aca="false">F160</f>
        <v>0</v>
      </c>
      <c r="G159" s="200" t="n">
        <f aca="false">G160</f>
        <v>80000</v>
      </c>
      <c r="H159" s="200" t="n">
        <f aca="false">H160</f>
        <v>0</v>
      </c>
      <c r="I159" s="201" t="n">
        <f aca="false">I160</f>
        <v>0</v>
      </c>
    </row>
    <row r="160" customFormat="false" ht="45.75" hidden="false" customHeight="true" outlineLevel="0" collapsed="false">
      <c r="A160" s="220" t="s">
        <v>10</v>
      </c>
      <c r="B160" s="221" t="s">
        <v>259</v>
      </c>
      <c r="C160" s="33" t="s">
        <v>242</v>
      </c>
      <c r="D160" s="202" t="s">
        <v>260</v>
      </c>
      <c r="E160" s="38" t="n">
        <v>80000</v>
      </c>
      <c r="F160" s="38" t="n">
        <v>0</v>
      </c>
      <c r="G160" s="36" t="n">
        <v>80000</v>
      </c>
      <c r="H160" s="36" t="n">
        <v>0</v>
      </c>
      <c r="I160" s="197" t="n">
        <v>0</v>
      </c>
    </row>
    <row r="161" customFormat="false" ht="45.75" hidden="false" customHeight="true" outlineLevel="0" collapsed="false">
      <c r="A161" s="184"/>
      <c r="B161" s="161"/>
      <c r="C161" s="185" t="s">
        <v>246</v>
      </c>
      <c r="D161" s="186" t="s">
        <v>261</v>
      </c>
      <c r="E161" s="200" t="n">
        <f aca="false">E162+E163+E164</f>
        <v>900000</v>
      </c>
      <c r="F161" s="200" t="n">
        <f aca="false">F162+F163+F164</f>
        <v>0</v>
      </c>
      <c r="G161" s="200" t="n">
        <f aca="false">G162+G163+G164</f>
        <v>800000</v>
      </c>
      <c r="H161" s="200" t="n">
        <f aca="false">H162+H163+H164</f>
        <v>100000</v>
      </c>
      <c r="I161" s="222" t="n">
        <v>0</v>
      </c>
    </row>
    <row r="162" customFormat="false" ht="45.75" hidden="false" customHeight="true" outlineLevel="0" collapsed="false">
      <c r="A162" s="220" t="s">
        <v>17</v>
      </c>
      <c r="B162" s="196" t="n">
        <v>53290</v>
      </c>
      <c r="C162" s="33" t="s">
        <v>262</v>
      </c>
      <c r="D162" s="202" t="s">
        <v>263</v>
      </c>
      <c r="E162" s="38" t="n">
        <v>100000</v>
      </c>
      <c r="F162" s="38" t="n">
        <v>0</v>
      </c>
      <c r="G162" s="38" t="n">
        <v>0</v>
      </c>
      <c r="H162" s="36" t="n">
        <v>100000</v>
      </c>
      <c r="I162" s="197" t="n">
        <v>0</v>
      </c>
    </row>
    <row r="163" customFormat="false" ht="45.75" hidden="false" customHeight="true" outlineLevel="0" collapsed="false">
      <c r="A163" s="220" t="s">
        <v>17</v>
      </c>
      <c r="B163" s="196" t="n">
        <v>53290</v>
      </c>
      <c r="C163" s="33" t="s">
        <v>250</v>
      </c>
      <c r="D163" s="202" t="s">
        <v>264</v>
      </c>
      <c r="E163" s="38" t="n">
        <v>650000</v>
      </c>
      <c r="F163" s="38" t="n">
        <v>0</v>
      </c>
      <c r="G163" s="36" t="n">
        <v>650000</v>
      </c>
      <c r="H163" s="36" t="n">
        <v>0</v>
      </c>
      <c r="I163" s="197" t="n">
        <v>0</v>
      </c>
    </row>
    <row r="164" customFormat="false" ht="45.75" hidden="false" customHeight="true" outlineLevel="0" collapsed="false">
      <c r="A164" s="220" t="s">
        <v>17</v>
      </c>
      <c r="B164" s="196" t="n">
        <v>53290</v>
      </c>
      <c r="C164" s="33" t="s">
        <v>265</v>
      </c>
      <c r="D164" s="202" t="s">
        <v>266</v>
      </c>
      <c r="E164" s="38" t="n">
        <v>150000</v>
      </c>
      <c r="F164" s="38" t="n">
        <v>0</v>
      </c>
      <c r="G164" s="36" t="n">
        <v>150000</v>
      </c>
      <c r="H164" s="36" t="n">
        <v>0</v>
      </c>
      <c r="I164" s="197" t="n">
        <v>0</v>
      </c>
    </row>
    <row r="165" customFormat="false" ht="45.75" hidden="false" customHeight="true" outlineLevel="0" collapsed="false">
      <c r="A165" s="184"/>
      <c r="B165" s="161"/>
      <c r="C165" s="185" t="s">
        <v>267</v>
      </c>
      <c r="D165" s="223" t="s">
        <v>268</v>
      </c>
      <c r="E165" s="200" t="n">
        <f aca="false">E166</f>
        <v>252638</v>
      </c>
      <c r="F165" s="204" t="n">
        <f aca="false">F166</f>
        <v>0</v>
      </c>
      <c r="G165" s="204" t="n">
        <f aca="false">G166</f>
        <v>126319</v>
      </c>
      <c r="H165" s="204" t="n">
        <f aca="false">H166</f>
        <v>0</v>
      </c>
      <c r="I165" s="205" t="n">
        <f aca="false">I166</f>
        <v>126319</v>
      </c>
    </row>
    <row r="166" customFormat="false" ht="82.5" hidden="false" customHeight="true" outlineLevel="0" collapsed="false">
      <c r="A166" s="220" t="s">
        <v>17</v>
      </c>
      <c r="B166" s="196" t="n">
        <v>53290</v>
      </c>
      <c r="C166" s="33" t="s">
        <v>269</v>
      </c>
      <c r="D166" s="206" t="s">
        <v>270</v>
      </c>
      <c r="E166" s="38" t="n">
        <v>252638</v>
      </c>
      <c r="F166" s="203" t="n">
        <v>0</v>
      </c>
      <c r="G166" s="36" t="n">
        <f aca="false">E166/2</f>
        <v>126319</v>
      </c>
      <c r="H166" s="36" t="n">
        <v>0</v>
      </c>
      <c r="I166" s="197" t="n">
        <v>126319</v>
      </c>
    </row>
    <row r="167" customFormat="false" ht="59.25" hidden="false" customHeight="true" outlineLevel="0" collapsed="false">
      <c r="A167" s="184"/>
      <c r="B167" s="161"/>
      <c r="C167" s="185" t="s">
        <v>271</v>
      </c>
      <c r="D167" s="223" t="s">
        <v>247</v>
      </c>
      <c r="E167" s="200" t="n">
        <f aca="false">E168+E169</f>
        <v>162500</v>
      </c>
      <c r="F167" s="204" t="n">
        <f aca="false">F168+F169</f>
        <v>0</v>
      </c>
      <c r="G167" s="204" t="n">
        <f aca="false">G168+G169</f>
        <v>31250</v>
      </c>
      <c r="H167" s="204" t="n">
        <f aca="false">H168+H169</f>
        <v>100000</v>
      </c>
      <c r="I167" s="205" t="n">
        <f aca="false">I168+I169</f>
        <v>31250</v>
      </c>
    </row>
    <row r="168" customFormat="false" ht="45.75" hidden="false" customHeight="true" outlineLevel="0" collapsed="false">
      <c r="A168" s="220" t="s">
        <v>17</v>
      </c>
      <c r="B168" s="196" t="n">
        <v>5359</v>
      </c>
      <c r="C168" s="33" t="s">
        <v>272</v>
      </c>
      <c r="D168" s="206" t="s">
        <v>273</v>
      </c>
      <c r="E168" s="38" t="n">
        <v>100000</v>
      </c>
      <c r="F168" s="148" t="n">
        <v>0</v>
      </c>
      <c r="G168" s="203" t="n">
        <v>0</v>
      </c>
      <c r="H168" s="36" t="n">
        <v>100000</v>
      </c>
      <c r="I168" s="197" t="n">
        <v>0</v>
      </c>
    </row>
    <row r="169" customFormat="false" ht="45.75" hidden="false" customHeight="true" outlineLevel="0" collapsed="false">
      <c r="A169" s="220" t="s">
        <v>17</v>
      </c>
      <c r="B169" s="196" t="n">
        <v>5310</v>
      </c>
      <c r="C169" s="33" t="s">
        <v>274</v>
      </c>
      <c r="D169" s="206" t="s">
        <v>275</v>
      </c>
      <c r="E169" s="38" t="n">
        <v>62500</v>
      </c>
      <c r="F169" s="203" t="n">
        <v>0</v>
      </c>
      <c r="G169" s="36" t="n">
        <v>31250</v>
      </c>
      <c r="H169" s="36" t="n">
        <v>0</v>
      </c>
      <c r="I169" s="197" t="n">
        <v>31250</v>
      </c>
    </row>
    <row r="170" customFormat="false" ht="45.75" hidden="false" customHeight="true" outlineLevel="0" collapsed="false">
      <c r="A170" s="224"/>
      <c r="B170" s="208"/>
      <c r="C170" s="208"/>
      <c r="D170" s="209" t="s">
        <v>150</v>
      </c>
      <c r="E170" s="210" t="n">
        <f aca="false">E167+E165+E161+E159+E156+E154</f>
        <v>1849728</v>
      </c>
      <c r="F170" s="210" t="n">
        <f aca="false">F167+F165+F161+F159+F156+F154</f>
        <v>0</v>
      </c>
      <c r="G170" s="210" t="n">
        <f aca="false">G167+G165+G161+G159+G156+G154</f>
        <v>1157569</v>
      </c>
      <c r="H170" s="210" t="n">
        <f aca="false">H167+H165+H161+H159+H156+H154</f>
        <v>369510</v>
      </c>
      <c r="I170" s="211" t="n">
        <f aca="false">I167+I165+I161+I159+I156+I154</f>
        <v>322649</v>
      </c>
    </row>
    <row r="171" customFormat="false" ht="45.75" hidden="false" customHeight="true" outlineLevel="0" collapsed="false">
      <c r="A171" s="171"/>
      <c r="B171" s="225"/>
      <c r="C171" s="226"/>
      <c r="D171" s="227"/>
      <c r="E171" s="149"/>
      <c r="F171" s="149"/>
      <c r="G171" s="149"/>
    </row>
    <row r="172" customFormat="false" ht="45.75" hidden="false" customHeight="true" outlineLevel="0" collapsed="false">
      <c r="A172" s="10"/>
      <c r="B172" s="105"/>
      <c r="C172" s="72"/>
      <c r="D172" s="13" t="s">
        <v>276</v>
      </c>
      <c r="E172" s="228" t="n">
        <f aca="false">E170+E151</f>
        <v>9208231</v>
      </c>
      <c r="F172" s="228" t="n">
        <f aca="false">F170+F151</f>
        <v>0</v>
      </c>
      <c r="G172" s="228" t="n">
        <f aca="false">G170+G151</f>
        <v>6764319</v>
      </c>
      <c r="H172" s="228" t="n">
        <f aca="false">H170+H151</f>
        <v>891774</v>
      </c>
      <c r="I172" s="229" t="n">
        <f aca="false">I170+I151</f>
        <v>1552138</v>
      </c>
    </row>
    <row r="173" customFormat="false" ht="45.75" hidden="false" customHeight="true" outlineLevel="0" collapsed="false">
      <c r="A173" s="171"/>
      <c r="B173" s="225"/>
      <c r="C173" s="226"/>
      <c r="D173" s="227"/>
      <c r="E173" s="149"/>
      <c r="F173" s="149"/>
      <c r="G173" s="149"/>
    </row>
    <row r="174" customFormat="false" ht="45.75" hidden="false" customHeight="true" outlineLevel="0" collapsed="false">
      <c r="A174" s="230"/>
      <c r="B174" s="231"/>
      <c r="C174" s="232"/>
      <c r="D174" s="233" t="s">
        <v>277</v>
      </c>
      <c r="E174" s="234" t="n">
        <f aca="false">E172+E134</f>
        <v>81728231</v>
      </c>
      <c r="F174" s="234" t="n">
        <f aca="false">F172+F134</f>
        <v>23040508.0425</v>
      </c>
      <c r="G174" s="234" t="n">
        <f aca="false">G172+G134</f>
        <v>25142933.4825</v>
      </c>
      <c r="H174" s="234" t="n">
        <f aca="false">H172+H134</f>
        <v>14836188.4825</v>
      </c>
      <c r="I174" s="235" t="n">
        <f aca="false">I172+I134</f>
        <v>18708600.9925</v>
      </c>
    </row>
    <row r="175" customFormat="false" ht="45.75" hidden="false" customHeight="true" outlineLevel="0" collapsed="false">
      <c r="A175" s="226"/>
      <c r="B175" s="226"/>
      <c r="C175" s="226"/>
      <c r="D175" s="236"/>
      <c r="E175" s="237"/>
      <c r="F175" s="237"/>
      <c r="G175" s="237"/>
      <c r="H175" s="237"/>
      <c r="I175" s="237"/>
    </row>
    <row r="176" customFormat="false" ht="45.75" hidden="false" customHeight="true" outlineLevel="0" collapsed="false">
      <c r="A176" s="171"/>
      <c r="B176" s="238"/>
      <c r="C176" s="238"/>
      <c r="D176" s="150"/>
      <c r="E176" s="239"/>
      <c r="G176" s="149"/>
    </row>
    <row r="177" customFormat="false" ht="45.75" hidden="false" customHeight="true" outlineLevel="0" collapsed="false">
      <c r="A177" s="171"/>
      <c r="B177" s="238"/>
      <c r="C177" s="238"/>
      <c r="D177" s="150"/>
      <c r="E177" s="239"/>
      <c r="G177" s="149"/>
    </row>
    <row r="178" customFormat="false" ht="45.75" hidden="false" customHeight="true" outlineLevel="0" collapsed="false">
      <c r="A178" s="171"/>
      <c r="B178" s="238"/>
      <c r="C178" s="238"/>
      <c r="D178" s="150"/>
      <c r="E178" s="239"/>
      <c r="G178" s="149"/>
    </row>
    <row r="179" customFormat="false" ht="45.75" hidden="false" customHeight="true" outlineLevel="0" collapsed="false">
      <c r="A179" s="171"/>
      <c r="B179" s="238"/>
      <c r="C179" s="238"/>
      <c r="D179" s="150"/>
      <c r="E179" s="239"/>
      <c r="G179" s="149"/>
    </row>
    <row r="180" customFormat="false" ht="45.75" hidden="false" customHeight="true" outlineLevel="0" collapsed="false">
      <c r="A180" s="171"/>
      <c r="B180" s="238"/>
      <c r="C180" s="238"/>
      <c r="D180" s="150"/>
      <c r="E180" s="239"/>
      <c r="G180" s="149"/>
    </row>
    <row r="181" customFormat="false" ht="45.75" hidden="false" customHeight="true" outlineLevel="0" collapsed="false">
      <c r="A181" s="171"/>
      <c r="B181" s="238"/>
      <c r="C181" s="238"/>
      <c r="D181" s="150"/>
      <c r="E181" s="239"/>
      <c r="G181" s="149"/>
    </row>
    <row r="182" customFormat="false" ht="45.75" hidden="false" customHeight="true" outlineLevel="0" collapsed="false">
      <c r="A182" s="171"/>
      <c r="B182" s="238"/>
      <c r="C182" s="238"/>
      <c r="D182" s="150"/>
      <c r="E182" s="239"/>
      <c r="G182" s="149"/>
    </row>
    <row r="183" customFormat="false" ht="45.75" hidden="false" customHeight="true" outlineLevel="0" collapsed="false">
      <c r="A183" s="171"/>
      <c r="B183" s="238"/>
      <c r="C183" s="238"/>
      <c r="D183" s="150"/>
      <c r="E183" s="239"/>
      <c r="G183" s="149"/>
      <c r="H183" s="150"/>
      <c r="I183" s="150"/>
    </row>
    <row r="184" customFormat="false" ht="45.75" hidden="false" customHeight="true" outlineLevel="0" collapsed="false">
      <c r="A184" s="171"/>
      <c r="B184" s="238"/>
      <c r="C184" s="238"/>
      <c r="D184" s="150"/>
      <c r="E184" s="239"/>
      <c r="G184" s="149"/>
      <c r="H184" s="150"/>
      <c r="I184" s="150"/>
    </row>
    <row r="185" customFormat="false" ht="45.75" hidden="false" customHeight="true" outlineLevel="0" collapsed="false">
      <c r="A185" s="171"/>
      <c r="B185" s="238"/>
      <c r="C185" s="238"/>
      <c r="D185" s="150"/>
      <c r="E185" s="239"/>
      <c r="G185" s="149"/>
      <c r="H185" s="150"/>
      <c r="I185" s="150"/>
    </row>
    <row r="186" customFormat="false" ht="45.75" hidden="false" customHeight="true" outlineLevel="0" collapsed="false">
      <c r="A186" s="171"/>
      <c r="B186" s="238"/>
      <c r="C186" s="238"/>
      <c r="D186" s="150"/>
      <c r="E186" s="239"/>
      <c r="G186" s="149"/>
      <c r="H186" s="150"/>
      <c r="I186" s="150"/>
    </row>
    <row r="187" customFormat="false" ht="45.75" hidden="false" customHeight="true" outlineLevel="0" collapsed="false">
      <c r="A187" s="171"/>
      <c r="B187" s="238"/>
      <c r="C187" s="238"/>
      <c r="D187" s="150"/>
      <c r="E187" s="239"/>
      <c r="G187" s="149"/>
      <c r="H187" s="150"/>
      <c r="I187" s="150"/>
    </row>
    <row r="188" customFormat="false" ht="45.75" hidden="false" customHeight="true" outlineLevel="0" collapsed="false">
      <c r="A188" s="171"/>
      <c r="B188" s="238"/>
      <c r="C188" s="238"/>
      <c r="D188" s="150"/>
      <c r="E188" s="239"/>
      <c r="G188" s="149"/>
      <c r="H188" s="150"/>
      <c r="I188" s="150"/>
    </row>
    <row r="189" customFormat="false" ht="45.75" hidden="false" customHeight="true" outlineLevel="0" collapsed="false">
      <c r="A189" s="171"/>
      <c r="B189" s="238"/>
      <c r="C189" s="238"/>
      <c r="D189" s="150"/>
      <c r="E189" s="239"/>
      <c r="G189" s="149"/>
      <c r="H189" s="150"/>
      <c r="I189" s="150"/>
    </row>
    <row r="190" customFormat="false" ht="45.75" hidden="false" customHeight="true" outlineLevel="0" collapsed="false">
      <c r="A190" s="171"/>
      <c r="B190" s="238"/>
      <c r="C190" s="238"/>
      <c r="D190" s="150"/>
      <c r="E190" s="239"/>
      <c r="G190" s="149"/>
      <c r="H190" s="150"/>
      <c r="I190" s="150"/>
    </row>
    <row r="191" customFormat="false" ht="45.75" hidden="false" customHeight="true" outlineLevel="0" collapsed="false">
      <c r="A191" s="171"/>
      <c r="B191" s="238"/>
      <c r="C191" s="238"/>
      <c r="D191" s="150"/>
      <c r="E191" s="239"/>
      <c r="G191" s="149"/>
      <c r="H191" s="150"/>
      <c r="I191" s="150"/>
    </row>
    <row r="192" customFormat="false" ht="45.75" hidden="false" customHeight="true" outlineLevel="0" collapsed="false">
      <c r="A192" s="171"/>
      <c r="B192" s="238"/>
      <c r="C192" s="238"/>
      <c r="D192" s="150"/>
      <c r="E192" s="239"/>
      <c r="G192" s="149"/>
      <c r="H192" s="150"/>
      <c r="I192" s="150"/>
    </row>
    <row r="193" customFormat="false" ht="45.75" hidden="false" customHeight="true" outlineLevel="0" collapsed="false">
      <c r="A193" s="171"/>
      <c r="B193" s="238"/>
      <c r="C193" s="238"/>
      <c r="D193" s="150"/>
      <c r="E193" s="239"/>
      <c r="G193" s="149"/>
      <c r="H193" s="150"/>
      <c r="I193" s="150"/>
    </row>
    <row r="194" customFormat="false" ht="45.75" hidden="false" customHeight="true" outlineLevel="0" collapsed="false">
      <c r="A194" s="171"/>
      <c r="B194" s="238"/>
      <c r="C194" s="238"/>
      <c r="D194" s="150"/>
      <c r="E194" s="239"/>
      <c r="G194" s="149"/>
      <c r="H194" s="150"/>
      <c r="I194" s="150"/>
    </row>
    <row r="195" customFormat="false" ht="45.75" hidden="false" customHeight="true" outlineLevel="0" collapsed="false">
      <c r="A195" s="171"/>
      <c r="B195" s="238"/>
      <c r="C195" s="238"/>
      <c r="D195" s="150"/>
      <c r="E195" s="239"/>
      <c r="G195" s="149"/>
      <c r="H195" s="150"/>
      <c r="I195" s="150"/>
    </row>
    <row r="196" customFormat="false" ht="45.75" hidden="false" customHeight="true" outlineLevel="0" collapsed="false">
      <c r="A196" s="171"/>
      <c r="B196" s="238"/>
      <c r="C196" s="238"/>
      <c r="D196" s="150"/>
      <c r="E196" s="239"/>
      <c r="G196" s="149"/>
      <c r="H196" s="150"/>
      <c r="I196" s="150"/>
    </row>
    <row r="197" customFormat="false" ht="45.75" hidden="false" customHeight="true" outlineLevel="0" collapsed="false">
      <c r="A197" s="171"/>
      <c r="B197" s="238"/>
      <c r="C197" s="238"/>
      <c r="D197" s="150"/>
      <c r="E197" s="239"/>
      <c r="G197" s="149"/>
      <c r="H197" s="150"/>
      <c r="I197" s="150"/>
    </row>
    <row r="198" customFormat="false" ht="45.75" hidden="false" customHeight="true" outlineLevel="0" collapsed="false">
      <c r="A198" s="171"/>
      <c r="B198" s="238"/>
      <c r="C198" s="238"/>
      <c r="D198" s="150"/>
      <c r="E198" s="239"/>
      <c r="G198" s="149"/>
      <c r="H198" s="150"/>
      <c r="I198" s="150"/>
    </row>
    <row r="199" customFormat="false" ht="45.75" hidden="false" customHeight="true" outlineLevel="0" collapsed="false">
      <c r="A199" s="171"/>
      <c r="B199" s="238"/>
      <c r="C199" s="238"/>
      <c r="D199" s="150"/>
      <c r="E199" s="239"/>
      <c r="G199" s="149"/>
      <c r="H199" s="150"/>
      <c r="I199" s="150"/>
    </row>
    <row r="200" customFormat="false" ht="45.75" hidden="false" customHeight="true" outlineLevel="0" collapsed="false">
      <c r="A200" s="171"/>
      <c r="B200" s="238"/>
      <c r="C200" s="238"/>
      <c r="D200" s="150"/>
      <c r="E200" s="239"/>
      <c r="G200" s="149"/>
      <c r="H200" s="150"/>
      <c r="I200" s="150"/>
    </row>
    <row r="201" customFormat="false" ht="45.75" hidden="false" customHeight="true" outlineLevel="0" collapsed="false">
      <c r="A201" s="171"/>
      <c r="B201" s="238"/>
      <c r="C201" s="238"/>
      <c r="D201" s="150"/>
      <c r="E201" s="239"/>
      <c r="G201" s="149"/>
      <c r="H201" s="150"/>
      <c r="I201" s="150"/>
    </row>
    <row r="202" customFormat="false" ht="45.75" hidden="false" customHeight="true" outlineLevel="0" collapsed="false">
      <c r="A202" s="171"/>
      <c r="B202" s="238"/>
      <c r="C202" s="238"/>
      <c r="D202" s="150"/>
      <c r="E202" s="239"/>
      <c r="G202" s="149"/>
      <c r="H202" s="150"/>
      <c r="I202" s="150"/>
    </row>
    <row r="203" customFormat="false" ht="45.75" hidden="false" customHeight="true" outlineLevel="0" collapsed="false">
      <c r="A203" s="171"/>
      <c r="B203" s="238"/>
      <c r="C203" s="238"/>
      <c r="D203" s="150"/>
      <c r="E203" s="239"/>
      <c r="G203" s="149"/>
      <c r="H203" s="150"/>
      <c r="I203" s="150"/>
    </row>
    <row r="204" customFormat="false" ht="45.75" hidden="false" customHeight="true" outlineLevel="0" collapsed="false">
      <c r="A204" s="171"/>
      <c r="B204" s="238"/>
      <c r="C204" s="238"/>
      <c r="D204" s="150"/>
      <c r="E204" s="239"/>
      <c r="G204" s="149"/>
      <c r="H204" s="150"/>
      <c r="I204" s="150"/>
    </row>
    <row r="205" customFormat="false" ht="45.75" hidden="false" customHeight="true" outlineLevel="0" collapsed="false">
      <c r="A205" s="171"/>
      <c r="B205" s="238"/>
      <c r="C205" s="238"/>
      <c r="D205" s="150"/>
      <c r="E205" s="239"/>
      <c r="G205" s="149"/>
      <c r="H205" s="150"/>
      <c r="I205" s="150"/>
    </row>
    <row r="206" customFormat="false" ht="45.75" hidden="false" customHeight="true" outlineLevel="0" collapsed="false">
      <c r="A206" s="171"/>
      <c r="B206" s="238"/>
      <c r="C206" s="238"/>
      <c r="D206" s="150"/>
      <c r="E206" s="239"/>
      <c r="G206" s="149"/>
      <c r="H206" s="150"/>
      <c r="I206" s="150"/>
    </row>
    <row r="207" customFormat="false" ht="45.75" hidden="false" customHeight="true" outlineLevel="0" collapsed="false">
      <c r="A207" s="171"/>
      <c r="B207" s="238"/>
      <c r="C207" s="238"/>
      <c r="D207" s="150"/>
      <c r="E207" s="239"/>
      <c r="G207" s="149"/>
      <c r="H207" s="150"/>
      <c r="I207" s="150"/>
    </row>
    <row r="208" customFormat="false" ht="45.75" hidden="false" customHeight="true" outlineLevel="0" collapsed="false">
      <c r="A208" s="171"/>
      <c r="B208" s="238"/>
      <c r="C208" s="238"/>
      <c r="D208" s="150"/>
      <c r="E208" s="239"/>
      <c r="G208" s="149"/>
      <c r="H208" s="150"/>
      <c r="I208" s="150"/>
    </row>
    <row r="209" customFormat="false" ht="45.75" hidden="false" customHeight="true" outlineLevel="0" collapsed="false">
      <c r="A209" s="171"/>
      <c r="B209" s="238"/>
      <c r="C209" s="238"/>
      <c r="D209" s="150"/>
      <c r="E209" s="239"/>
      <c r="G209" s="149"/>
      <c r="H209" s="150"/>
      <c r="I209" s="150"/>
    </row>
    <row r="210" customFormat="false" ht="45.75" hidden="false" customHeight="true" outlineLevel="0" collapsed="false">
      <c r="A210" s="171"/>
      <c r="B210" s="238"/>
      <c r="C210" s="238"/>
      <c r="D210" s="150"/>
      <c r="E210" s="239"/>
      <c r="G210" s="149"/>
      <c r="H210" s="150"/>
      <c r="I210" s="150"/>
    </row>
    <row r="211" customFormat="false" ht="45.75" hidden="false" customHeight="true" outlineLevel="0" collapsed="false">
      <c r="A211" s="171"/>
      <c r="B211" s="238"/>
      <c r="C211" s="238"/>
      <c r="D211" s="150"/>
      <c r="E211" s="239"/>
      <c r="G211" s="149"/>
      <c r="H211" s="150"/>
      <c r="I211" s="150"/>
    </row>
    <row r="212" customFormat="false" ht="45.75" hidden="false" customHeight="true" outlineLevel="0" collapsed="false">
      <c r="A212" s="171"/>
      <c r="B212" s="238"/>
      <c r="C212" s="238"/>
      <c r="D212" s="150"/>
      <c r="E212" s="239"/>
      <c r="G212" s="149"/>
      <c r="H212" s="150"/>
      <c r="I212" s="150"/>
    </row>
    <row r="213" customFormat="false" ht="45.75" hidden="false" customHeight="true" outlineLevel="0" collapsed="false">
      <c r="A213" s="171"/>
      <c r="B213" s="238"/>
      <c r="C213" s="238"/>
      <c r="D213" s="150"/>
      <c r="E213" s="239"/>
      <c r="G213" s="149"/>
      <c r="H213" s="150"/>
      <c r="I213" s="150"/>
    </row>
    <row r="214" customFormat="false" ht="45.75" hidden="false" customHeight="true" outlineLevel="0" collapsed="false">
      <c r="A214" s="171"/>
      <c r="B214" s="238"/>
      <c r="C214" s="238"/>
      <c r="D214" s="150"/>
      <c r="E214" s="239"/>
      <c r="G214" s="149"/>
      <c r="H214" s="150"/>
      <c r="I214" s="150"/>
    </row>
    <row r="215" customFormat="false" ht="45.75" hidden="false" customHeight="true" outlineLevel="0" collapsed="false">
      <c r="A215" s="171"/>
      <c r="B215" s="238"/>
      <c r="C215" s="238"/>
      <c r="D215" s="150"/>
      <c r="E215" s="239"/>
      <c r="G215" s="149"/>
      <c r="H215" s="150"/>
      <c r="I215" s="150"/>
    </row>
    <row r="216" customFormat="false" ht="45.75" hidden="false" customHeight="true" outlineLevel="0" collapsed="false">
      <c r="A216" s="171"/>
      <c r="B216" s="238"/>
      <c r="C216" s="238"/>
      <c r="D216" s="150"/>
      <c r="E216" s="239"/>
      <c r="G216" s="149"/>
      <c r="H216" s="150"/>
      <c r="I216" s="150"/>
    </row>
    <row r="217" customFormat="false" ht="45.75" hidden="false" customHeight="true" outlineLevel="0" collapsed="false">
      <c r="A217" s="171"/>
      <c r="B217" s="238"/>
      <c r="C217" s="238"/>
      <c r="D217" s="150"/>
      <c r="E217" s="239"/>
      <c r="G217" s="149"/>
      <c r="H217" s="150"/>
      <c r="I217" s="150"/>
    </row>
    <row r="218" customFormat="false" ht="45.75" hidden="false" customHeight="true" outlineLevel="0" collapsed="false">
      <c r="A218" s="171"/>
      <c r="B218" s="238"/>
      <c r="C218" s="238"/>
      <c r="D218" s="150"/>
      <c r="E218" s="239"/>
      <c r="G218" s="149"/>
      <c r="H218" s="150"/>
      <c r="I218" s="150"/>
    </row>
    <row r="219" customFormat="false" ht="45.75" hidden="false" customHeight="true" outlineLevel="0" collapsed="false">
      <c r="A219" s="171"/>
      <c r="B219" s="238"/>
      <c r="C219" s="238"/>
      <c r="D219" s="150"/>
      <c r="E219" s="239"/>
      <c r="G219" s="149"/>
      <c r="H219" s="150"/>
      <c r="I219" s="150"/>
    </row>
    <row r="220" customFormat="false" ht="45.75" hidden="false" customHeight="true" outlineLevel="0" collapsed="false">
      <c r="A220" s="171"/>
      <c r="B220" s="238"/>
      <c r="C220" s="238"/>
      <c r="D220" s="150"/>
      <c r="E220" s="239"/>
      <c r="G220" s="149"/>
      <c r="H220" s="150"/>
      <c r="I220" s="150"/>
    </row>
    <row r="221" customFormat="false" ht="45.75" hidden="false" customHeight="true" outlineLevel="0" collapsed="false">
      <c r="A221" s="171"/>
      <c r="B221" s="238"/>
      <c r="C221" s="238"/>
      <c r="D221" s="150"/>
      <c r="E221" s="239"/>
      <c r="G221" s="149"/>
      <c r="H221" s="150"/>
      <c r="I221" s="150"/>
    </row>
    <row r="222" customFormat="false" ht="45.75" hidden="false" customHeight="true" outlineLevel="0" collapsed="false">
      <c r="A222" s="171"/>
      <c r="B222" s="238"/>
      <c r="C222" s="238"/>
      <c r="D222" s="150"/>
      <c r="E222" s="239"/>
      <c r="G222" s="149"/>
      <c r="H222" s="150"/>
      <c r="I222" s="150"/>
    </row>
    <row r="223" customFormat="false" ht="45.75" hidden="false" customHeight="true" outlineLevel="0" collapsed="false">
      <c r="A223" s="171"/>
      <c r="B223" s="238"/>
      <c r="C223" s="238"/>
      <c r="D223" s="150"/>
      <c r="E223" s="239"/>
      <c r="G223" s="149"/>
      <c r="H223" s="150"/>
      <c r="I223" s="150"/>
    </row>
    <row r="224" customFormat="false" ht="45.75" hidden="false" customHeight="true" outlineLevel="0" collapsed="false">
      <c r="A224" s="171"/>
      <c r="B224" s="238"/>
      <c r="C224" s="238"/>
      <c r="D224" s="150"/>
      <c r="E224" s="239"/>
      <c r="G224" s="149"/>
      <c r="H224" s="150"/>
      <c r="I224" s="150"/>
    </row>
    <row r="225" customFormat="false" ht="45.75" hidden="false" customHeight="true" outlineLevel="0" collapsed="false">
      <c r="A225" s="171"/>
      <c r="B225" s="238"/>
      <c r="C225" s="238"/>
      <c r="D225" s="150"/>
      <c r="E225" s="239"/>
      <c r="G225" s="149"/>
      <c r="H225" s="150"/>
      <c r="I225" s="150"/>
    </row>
    <row r="226" customFormat="false" ht="45.75" hidden="false" customHeight="true" outlineLevel="0" collapsed="false">
      <c r="A226" s="171"/>
      <c r="B226" s="238"/>
      <c r="C226" s="238"/>
      <c r="D226" s="150"/>
      <c r="E226" s="239"/>
      <c r="G226" s="149"/>
      <c r="H226" s="150"/>
      <c r="I226" s="150"/>
    </row>
    <row r="227" customFormat="false" ht="45.75" hidden="false" customHeight="true" outlineLevel="0" collapsed="false">
      <c r="A227" s="171"/>
      <c r="B227" s="238"/>
      <c r="C227" s="238"/>
      <c r="D227" s="150"/>
      <c r="E227" s="239"/>
      <c r="G227" s="149"/>
      <c r="H227" s="150"/>
      <c r="I227" s="150"/>
    </row>
    <row r="228" customFormat="false" ht="45.75" hidden="false" customHeight="true" outlineLevel="0" collapsed="false">
      <c r="A228" s="171"/>
      <c r="B228" s="238"/>
      <c r="C228" s="238"/>
      <c r="D228" s="150"/>
      <c r="E228" s="239"/>
      <c r="G228" s="149"/>
      <c r="H228" s="150"/>
      <c r="I228" s="150"/>
    </row>
    <row r="229" customFormat="false" ht="45.75" hidden="false" customHeight="true" outlineLevel="0" collapsed="false">
      <c r="A229" s="171"/>
      <c r="B229" s="238"/>
      <c r="C229" s="238"/>
      <c r="D229" s="150"/>
      <c r="E229" s="239"/>
      <c r="G229" s="149"/>
      <c r="H229" s="150"/>
      <c r="I229" s="150"/>
    </row>
    <row r="230" customFormat="false" ht="45.75" hidden="false" customHeight="true" outlineLevel="0" collapsed="false">
      <c r="A230" s="171"/>
      <c r="B230" s="238"/>
      <c r="C230" s="238"/>
      <c r="D230" s="150"/>
      <c r="E230" s="239"/>
      <c r="G230" s="149"/>
      <c r="H230" s="150"/>
      <c r="I230" s="150"/>
    </row>
    <row r="231" customFormat="false" ht="45.75" hidden="false" customHeight="true" outlineLevel="0" collapsed="false">
      <c r="A231" s="171"/>
      <c r="B231" s="238"/>
      <c r="C231" s="238"/>
      <c r="D231" s="150"/>
      <c r="E231" s="239"/>
      <c r="G231" s="149"/>
      <c r="H231" s="150"/>
      <c r="I231" s="150"/>
    </row>
    <row r="232" customFormat="false" ht="45.75" hidden="false" customHeight="true" outlineLevel="0" collapsed="false">
      <c r="A232" s="171"/>
      <c r="B232" s="238"/>
      <c r="C232" s="238"/>
      <c r="D232" s="150"/>
      <c r="E232" s="239"/>
      <c r="G232" s="149"/>
      <c r="H232" s="150"/>
      <c r="I232" s="150"/>
    </row>
    <row r="233" customFormat="false" ht="45.75" hidden="false" customHeight="true" outlineLevel="0" collapsed="false">
      <c r="A233" s="171"/>
      <c r="B233" s="238"/>
      <c r="C233" s="238"/>
      <c r="D233" s="150"/>
      <c r="E233" s="239"/>
      <c r="G233" s="149"/>
      <c r="H233" s="150"/>
      <c r="I233" s="150"/>
    </row>
    <row r="234" customFormat="false" ht="45.75" hidden="false" customHeight="true" outlineLevel="0" collapsed="false">
      <c r="A234" s="171"/>
      <c r="B234" s="238"/>
      <c r="C234" s="238"/>
      <c r="D234" s="150"/>
      <c r="E234" s="239"/>
      <c r="G234" s="149"/>
      <c r="H234" s="150"/>
      <c r="I234" s="150"/>
    </row>
    <row r="235" customFormat="false" ht="45.75" hidden="false" customHeight="true" outlineLevel="0" collapsed="false">
      <c r="A235" s="171"/>
      <c r="B235" s="238"/>
      <c r="C235" s="238"/>
      <c r="D235" s="150"/>
      <c r="E235" s="239"/>
      <c r="G235" s="149"/>
      <c r="H235" s="150"/>
      <c r="I235" s="150"/>
    </row>
    <row r="236" customFormat="false" ht="45.75" hidden="false" customHeight="true" outlineLevel="0" collapsed="false">
      <c r="A236" s="171"/>
      <c r="B236" s="238"/>
      <c r="C236" s="238"/>
      <c r="D236" s="150"/>
      <c r="E236" s="239"/>
      <c r="G236" s="149"/>
      <c r="H236" s="150"/>
      <c r="I236" s="150"/>
    </row>
    <row r="237" customFormat="false" ht="45.75" hidden="false" customHeight="true" outlineLevel="0" collapsed="false">
      <c r="A237" s="171"/>
      <c r="B237" s="238"/>
      <c r="C237" s="238"/>
      <c r="D237" s="150"/>
      <c r="E237" s="239"/>
      <c r="G237" s="149"/>
      <c r="H237" s="150"/>
      <c r="I237" s="150"/>
    </row>
    <row r="238" customFormat="false" ht="45.75" hidden="false" customHeight="true" outlineLevel="0" collapsed="false">
      <c r="A238" s="171"/>
      <c r="B238" s="238"/>
      <c r="C238" s="238"/>
      <c r="D238" s="150"/>
      <c r="E238" s="239"/>
      <c r="G238" s="149"/>
      <c r="H238" s="150"/>
      <c r="I238" s="150"/>
    </row>
    <row r="239" customFormat="false" ht="45.75" hidden="false" customHeight="true" outlineLevel="0" collapsed="false">
      <c r="A239" s="171"/>
      <c r="B239" s="238"/>
      <c r="C239" s="238"/>
      <c r="D239" s="150"/>
      <c r="E239" s="239"/>
      <c r="G239" s="149"/>
      <c r="H239" s="150"/>
      <c r="I239" s="150"/>
    </row>
    <row r="240" customFormat="false" ht="45.75" hidden="false" customHeight="true" outlineLevel="0" collapsed="false">
      <c r="A240" s="171"/>
      <c r="B240" s="238"/>
      <c r="C240" s="238"/>
      <c r="D240" s="150"/>
      <c r="E240" s="239"/>
      <c r="G240" s="149"/>
      <c r="H240" s="150"/>
      <c r="I240" s="150"/>
    </row>
    <row r="241" customFormat="false" ht="45.75" hidden="false" customHeight="true" outlineLevel="0" collapsed="false">
      <c r="A241" s="171"/>
      <c r="B241" s="238"/>
      <c r="C241" s="238"/>
      <c r="D241" s="150"/>
      <c r="E241" s="239"/>
      <c r="G241" s="149"/>
      <c r="H241" s="150"/>
      <c r="I241" s="150"/>
    </row>
    <row r="242" customFormat="false" ht="45.75" hidden="false" customHeight="true" outlineLevel="0" collapsed="false">
      <c r="A242" s="171"/>
      <c r="B242" s="238"/>
      <c r="C242" s="238"/>
      <c r="D242" s="150"/>
      <c r="E242" s="239"/>
      <c r="G242" s="149"/>
      <c r="H242" s="150"/>
      <c r="I242" s="150"/>
    </row>
    <row r="243" customFormat="false" ht="45.75" hidden="false" customHeight="true" outlineLevel="0" collapsed="false">
      <c r="A243" s="171"/>
      <c r="B243" s="238"/>
      <c r="C243" s="238"/>
      <c r="D243" s="150"/>
      <c r="E243" s="239"/>
      <c r="G243" s="149"/>
      <c r="H243" s="150"/>
      <c r="I243" s="150"/>
    </row>
    <row r="244" customFormat="false" ht="45.75" hidden="false" customHeight="true" outlineLevel="0" collapsed="false">
      <c r="A244" s="171"/>
      <c r="B244" s="238"/>
      <c r="C244" s="238"/>
      <c r="D244" s="150"/>
      <c r="E244" s="239"/>
      <c r="G244" s="149"/>
      <c r="H244" s="150"/>
      <c r="I244" s="150"/>
    </row>
    <row r="245" customFormat="false" ht="45.75" hidden="false" customHeight="true" outlineLevel="0" collapsed="false">
      <c r="A245" s="171"/>
      <c r="B245" s="238"/>
      <c r="C245" s="238"/>
      <c r="D245" s="150"/>
      <c r="E245" s="239"/>
      <c r="G245" s="149"/>
      <c r="H245" s="150"/>
      <c r="I245" s="150"/>
    </row>
    <row r="246" customFormat="false" ht="45.75" hidden="false" customHeight="true" outlineLevel="0" collapsed="false">
      <c r="A246" s="171"/>
      <c r="B246" s="238"/>
      <c r="C246" s="238"/>
      <c r="D246" s="150"/>
      <c r="E246" s="239"/>
      <c r="G246" s="149"/>
      <c r="H246" s="150"/>
      <c r="I246" s="150"/>
    </row>
    <row r="247" customFormat="false" ht="45.75" hidden="false" customHeight="true" outlineLevel="0" collapsed="false">
      <c r="A247" s="171"/>
      <c r="B247" s="238"/>
      <c r="C247" s="238"/>
      <c r="D247" s="150"/>
      <c r="E247" s="239"/>
      <c r="G247" s="149"/>
      <c r="H247" s="150"/>
      <c r="I247" s="150"/>
    </row>
    <row r="248" customFormat="false" ht="45.75" hidden="false" customHeight="true" outlineLevel="0" collapsed="false">
      <c r="A248" s="171"/>
      <c r="B248" s="238"/>
      <c r="C248" s="238"/>
      <c r="D248" s="150"/>
      <c r="E248" s="239"/>
      <c r="G248" s="149"/>
      <c r="H248" s="150"/>
      <c r="I248" s="150"/>
    </row>
    <row r="249" customFormat="false" ht="45.75" hidden="false" customHeight="true" outlineLevel="0" collapsed="false">
      <c r="A249" s="171"/>
      <c r="B249" s="238"/>
      <c r="C249" s="238"/>
      <c r="D249" s="150"/>
      <c r="E249" s="239"/>
      <c r="G249" s="149"/>
      <c r="H249" s="150"/>
      <c r="I249" s="150"/>
    </row>
    <row r="250" customFormat="false" ht="45.75" hidden="false" customHeight="true" outlineLevel="0" collapsed="false">
      <c r="A250" s="171"/>
      <c r="B250" s="238"/>
      <c r="C250" s="238"/>
      <c r="D250" s="150"/>
      <c r="E250" s="239"/>
      <c r="G250" s="149"/>
      <c r="H250" s="150"/>
      <c r="I250" s="150"/>
    </row>
    <row r="251" customFormat="false" ht="45.75" hidden="false" customHeight="true" outlineLevel="0" collapsed="false">
      <c r="A251" s="171"/>
      <c r="B251" s="238"/>
      <c r="C251" s="238"/>
      <c r="D251" s="150"/>
      <c r="E251" s="239"/>
      <c r="G251" s="149"/>
      <c r="H251" s="150"/>
      <c r="I251" s="150"/>
    </row>
    <row r="252" customFormat="false" ht="45.75" hidden="false" customHeight="true" outlineLevel="0" collapsed="false">
      <c r="A252" s="171"/>
      <c r="B252" s="238"/>
      <c r="C252" s="238"/>
      <c r="D252" s="150"/>
      <c r="E252" s="239"/>
      <c r="G252" s="149"/>
      <c r="H252" s="150"/>
      <c r="I252" s="150"/>
    </row>
    <row r="253" customFormat="false" ht="45.75" hidden="false" customHeight="true" outlineLevel="0" collapsed="false">
      <c r="A253" s="171"/>
      <c r="B253" s="238"/>
      <c r="C253" s="238"/>
      <c r="D253" s="150"/>
      <c r="E253" s="239"/>
      <c r="G253" s="149"/>
      <c r="H253" s="150"/>
      <c r="I253" s="150"/>
    </row>
    <row r="254" customFormat="false" ht="45.75" hidden="false" customHeight="true" outlineLevel="0" collapsed="false">
      <c r="A254" s="171"/>
      <c r="B254" s="238"/>
      <c r="C254" s="238"/>
      <c r="D254" s="150"/>
      <c r="E254" s="239"/>
      <c r="G254" s="149"/>
      <c r="H254" s="150"/>
      <c r="I254" s="150"/>
    </row>
    <row r="255" customFormat="false" ht="45.75" hidden="false" customHeight="true" outlineLevel="0" collapsed="false">
      <c r="A255" s="171"/>
      <c r="B255" s="238"/>
      <c r="C255" s="238"/>
      <c r="D255" s="150"/>
      <c r="E255" s="239"/>
      <c r="G255" s="149"/>
      <c r="H255" s="150"/>
      <c r="I255" s="150"/>
    </row>
    <row r="256" customFormat="false" ht="45.75" hidden="false" customHeight="true" outlineLevel="0" collapsed="false">
      <c r="A256" s="171"/>
      <c r="B256" s="238"/>
      <c r="C256" s="238"/>
      <c r="D256" s="150"/>
      <c r="E256" s="239"/>
      <c r="G256" s="149"/>
      <c r="H256" s="150"/>
      <c r="I256" s="150"/>
    </row>
    <row r="257" customFormat="false" ht="45.75" hidden="false" customHeight="true" outlineLevel="0" collapsed="false">
      <c r="A257" s="171"/>
      <c r="B257" s="238"/>
      <c r="C257" s="238"/>
      <c r="D257" s="150"/>
      <c r="E257" s="239"/>
      <c r="G257" s="149"/>
      <c r="H257" s="150"/>
      <c r="I257" s="150"/>
    </row>
    <row r="258" customFormat="false" ht="45.75" hidden="false" customHeight="true" outlineLevel="0" collapsed="false">
      <c r="A258" s="171"/>
      <c r="B258" s="238"/>
      <c r="C258" s="238"/>
      <c r="D258" s="150"/>
      <c r="E258" s="239"/>
      <c r="G258" s="149"/>
      <c r="H258" s="150"/>
      <c r="I258" s="150"/>
    </row>
    <row r="259" customFormat="false" ht="45.75" hidden="false" customHeight="true" outlineLevel="0" collapsed="false">
      <c r="A259" s="171"/>
      <c r="B259" s="238"/>
      <c r="C259" s="238"/>
      <c r="D259" s="150"/>
      <c r="E259" s="239"/>
      <c r="G259" s="149"/>
      <c r="H259" s="150"/>
      <c r="I259" s="150"/>
    </row>
    <row r="260" customFormat="false" ht="45.75" hidden="false" customHeight="true" outlineLevel="0" collapsed="false">
      <c r="A260" s="171"/>
      <c r="B260" s="238"/>
      <c r="C260" s="238"/>
      <c r="D260" s="150"/>
      <c r="E260" s="239"/>
      <c r="G260" s="149"/>
      <c r="H260" s="150"/>
      <c r="I260" s="150"/>
    </row>
    <row r="261" customFormat="false" ht="45.75" hidden="false" customHeight="true" outlineLevel="0" collapsed="false">
      <c r="A261" s="171"/>
      <c r="B261" s="238"/>
      <c r="C261" s="238"/>
      <c r="D261" s="150"/>
      <c r="E261" s="239"/>
      <c r="G261" s="149"/>
      <c r="H261" s="150"/>
      <c r="I261" s="150"/>
    </row>
    <row r="262" customFormat="false" ht="45.75" hidden="false" customHeight="true" outlineLevel="0" collapsed="false">
      <c r="A262" s="171"/>
      <c r="B262" s="238"/>
      <c r="C262" s="238"/>
      <c r="D262" s="150"/>
      <c r="E262" s="239"/>
      <c r="G262" s="149"/>
      <c r="H262" s="150"/>
      <c r="I262" s="150"/>
    </row>
    <row r="263" customFormat="false" ht="45.75" hidden="false" customHeight="true" outlineLevel="0" collapsed="false">
      <c r="A263" s="171"/>
      <c r="B263" s="238"/>
      <c r="C263" s="238"/>
      <c r="D263" s="150"/>
      <c r="E263" s="239"/>
      <c r="G263" s="149"/>
      <c r="H263" s="150"/>
      <c r="I263" s="150"/>
    </row>
    <row r="264" customFormat="false" ht="45.75" hidden="false" customHeight="true" outlineLevel="0" collapsed="false">
      <c r="A264" s="171"/>
      <c r="B264" s="238"/>
      <c r="C264" s="238"/>
      <c r="D264" s="150"/>
      <c r="E264" s="239"/>
      <c r="G264" s="149"/>
      <c r="H264" s="150"/>
      <c r="I264" s="150"/>
    </row>
    <row r="265" customFormat="false" ht="45.75" hidden="false" customHeight="true" outlineLevel="0" collapsed="false">
      <c r="A265" s="171"/>
      <c r="B265" s="238"/>
      <c r="C265" s="238"/>
      <c r="D265" s="150"/>
      <c r="E265" s="239"/>
      <c r="G265" s="149"/>
      <c r="H265" s="150"/>
      <c r="I265" s="150"/>
    </row>
    <row r="266" customFormat="false" ht="45.75" hidden="false" customHeight="true" outlineLevel="0" collapsed="false">
      <c r="A266" s="171"/>
      <c r="B266" s="238"/>
      <c r="C266" s="238"/>
      <c r="D266" s="150"/>
      <c r="E266" s="239"/>
      <c r="G266" s="149"/>
      <c r="H266" s="150"/>
      <c r="I266" s="150"/>
    </row>
    <row r="267" customFormat="false" ht="45.75" hidden="false" customHeight="true" outlineLevel="0" collapsed="false">
      <c r="A267" s="171"/>
      <c r="B267" s="238"/>
      <c r="C267" s="238"/>
      <c r="D267" s="150"/>
      <c r="E267" s="239"/>
      <c r="G267" s="149"/>
      <c r="H267" s="150"/>
      <c r="I267" s="150"/>
    </row>
    <row r="268" customFormat="false" ht="45.75" hidden="false" customHeight="true" outlineLevel="0" collapsed="false">
      <c r="A268" s="171"/>
      <c r="B268" s="238"/>
      <c r="C268" s="238"/>
      <c r="D268" s="150"/>
      <c r="E268" s="239"/>
      <c r="G268" s="149"/>
      <c r="H268" s="150"/>
      <c r="I268" s="150"/>
    </row>
    <row r="269" customFormat="false" ht="45.75" hidden="false" customHeight="true" outlineLevel="0" collapsed="false">
      <c r="A269" s="171"/>
      <c r="B269" s="238"/>
      <c r="C269" s="238"/>
      <c r="D269" s="150"/>
      <c r="E269" s="239"/>
      <c r="G269" s="149"/>
      <c r="H269" s="150"/>
      <c r="I269" s="150"/>
    </row>
    <row r="270" customFormat="false" ht="45.75" hidden="false" customHeight="true" outlineLevel="0" collapsed="false">
      <c r="A270" s="171"/>
      <c r="B270" s="238"/>
      <c r="C270" s="238"/>
      <c r="D270" s="150"/>
      <c r="E270" s="239"/>
      <c r="G270" s="149"/>
      <c r="H270" s="150"/>
      <c r="I270" s="150"/>
    </row>
    <row r="271" customFormat="false" ht="45.75" hidden="false" customHeight="true" outlineLevel="0" collapsed="false">
      <c r="A271" s="171"/>
      <c r="B271" s="238"/>
      <c r="C271" s="238"/>
      <c r="D271" s="150"/>
      <c r="E271" s="239"/>
      <c r="G271" s="149"/>
      <c r="H271" s="150"/>
      <c r="I271" s="150"/>
    </row>
    <row r="272" customFormat="false" ht="45.75" hidden="false" customHeight="true" outlineLevel="0" collapsed="false">
      <c r="A272" s="171"/>
      <c r="B272" s="238"/>
      <c r="C272" s="238"/>
      <c r="D272" s="150"/>
      <c r="E272" s="239"/>
      <c r="G272" s="149"/>
      <c r="H272" s="150"/>
      <c r="I272" s="150"/>
    </row>
    <row r="273" customFormat="false" ht="45.75" hidden="false" customHeight="true" outlineLevel="0" collapsed="false">
      <c r="A273" s="171"/>
      <c r="B273" s="238"/>
      <c r="C273" s="238"/>
      <c r="D273" s="150"/>
      <c r="E273" s="239"/>
      <c r="G273" s="149"/>
      <c r="H273" s="150"/>
      <c r="I273" s="150"/>
    </row>
    <row r="274" customFormat="false" ht="45.75" hidden="false" customHeight="true" outlineLevel="0" collapsed="false">
      <c r="A274" s="171"/>
      <c r="B274" s="238"/>
      <c r="C274" s="238"/>
      <c r="D274" s="150"/>
      <c r="E274" s="239"/>
      <c r="G274" s="149"/>
      <c r="H274" s="150"/>
      <c r="I274" s="150"/>
    </row>
    <row r="275" customFormat="false" ht="45.75" hidden="false" customHeight="true" outlineLevel="0" collapsed="false">
      <c r="A275" s="171"/>
      <c r="B275" s="238"/>
      <c r="C275" s="238"/>
      <c r="D275" s="150"/>
      <c r="E275" s="239"/>
      <c r="G275" s="149"/>
      <c r="H275" s="150"/>
      <c r="I275" s="150"/>
    </row>
    <row r="276" customFormat="false" ht="45.75" hidden="false" customHeight="true" outlineLevel="0" collapsed="false">
      <c r="A276" s="171"/>
      <c r="B276" s="238"/>
      <c r="C276" s="238"/>
      <c r="D276" s="150"/>
      <c r="E276" s="239"/>
      <c r="G276" s="149"/>
      <c r="H276" s="150"/>
      <c r="I276" s="150"/>
    </row>
    <row r="277" customFormat="false" ht="45.75" hidden="false" customHeight="true" outlineLevel="0" collapsed="false">
      <c r="A277" s="171"/>
      <c r="B277" s="238"/>
      <c r="C277" s="238"/>
      <c r="D277" s="150"/>
      <c r="E277" s="239"/>
      <c r="G277" s="149"/>
      <c r="H277" s="150"/>
      <c r="I277" s="150"/>
    </row>
    <row r="278" customFormat="false" ht="45.75" hidden="false" customHeight="true" outlineLevel="0" collapsed="false">
      <c r="A278" s="171"/>
      <c r="B278" s="238"/>
      <c r="C278" s="238"/>
      <c r="D278" s="150"/>
      <c r="E278" s="239"/>
      <c r="G278" s="149"/>
      <c r="H278" s="150"/>
      <c r="I278" s="150"/>
    </row>
    <row r="279" customFormat="false" ht="45.75" hidden="false" customHeight="true" outlineLevel="0" collapsed="false">
      <c r="A279" s="171"/>
      <c r="B279" s="238"/>
      <c r="C279" s="238"/>
      <c r="D279" s="150"/>
      <c r="E279" s="239"/>
      <c r="G279" s="149"/>
      <c r="H279" s="150"/>
      <c r="I279" s="150"/>
    </row>
    <row r="280" customFormat="false" ht="45.75" hidden="false" customHeight="true" outlineLevel="0" collapsed="false">
      <c r="A280" s="171"/>
      <c r="B280" s="238"/>
      <c r="C280" s="238"/>
      <c r="D280" s="150"/>
      <c r="E280" s="239"/>
      <c r="G280" s="149"/>
      <c r="H280" s="150"/>
      <c r="I280" s="150"/>
    </row>
    <row r="281" customFormat="false" ht="45.75" hidden="false" customHeight="true" outlineLevel="0" collapsed="false">
      <c r="A281" s="171"/>
      <c r="B281" s="238"/>
      <c r="C281" s="238"/>
      <c r="D281" s="150"/>
      <c r="E281" s="239"/>
      <c r="G281" s="149"/>
      <c r="H281" s="150"/>
      <c r="I281" s="150"/>
    </row>
    <row r="282" customFormat="false" ht="45.75" hidden="false" customHeight="true" outlineLevel="0" collapsed="false">
      <c r="A282" s="171"/>
      <c r="B282" s="238"/>
      <c r="C282" s="238"/>
      <c r="D282" s="150"/>
      <c r="E282" s="239"/>
      <c r="G282" s="149"/>
      <c r="H282" s="150"/>
      <c r="I282" s="150"/>
    </row>
    <row r="283" customFormat="false" ht="45.75" hidden="false" customHeight="true" outlineLevel="0" collapsed="false">
      <c r="A283" s="171"/>
      <c r="B283" s="238"/>
      <c r="C283" s="238"/>
      <c r="D283" s="150"/>
      <c r="E283" s="239"/>
      <c r="G283" s="149"/>
      <c r="H283" s="150"/>
      <c r="I283" s="150"/>
    </row>
    <row r="284" customFormat="false" ht="45.75" hidden="false" customHeight="true" outlineLevel="0" collapsed="false">
      <c r="A284" s="171"/>
      <c r="B284" s="238"/>
      <c r="C284" s="238"/>
      <c r="D284" s="150"/>
      <c r="E284" s="239"/>
      <c r="G284" s="149"/>
      <c r="H284" s="150"/>
      <c r="I284" s="150"/>
    </row>
    <row r="285" customFormat="false" ht="45.75" hidden="false" customHeight="true" outlineLevel="0" collapsed="false">
      <c r="A285" s="171"/>
      <c r="B285" s="238"/>
      <c r="C285" s="238"/>
      <c r="D285" s="150"/>
      <c r="E285" s="239"/>
      <c r="G285" s="149"/>
      <c r="H285" s="150"/>
      <c r="I285" s="150"/>
    </row>
    <row r="286" customFormat="false" ht="45.75" hidden="false" customHeight="true" outlineLevel="0" collapsed="false">
      <c r="A286" s="171"/>
      <c r="B286" s="238"/>
      <c r="C286" s="238"/>
      <c r="D286" s="150"/>
      <c r="E286" s="239"/>
      <c r="G286" s="149"/>
      <c r="H286" s="150"/>
      <c r="I286" s="150"/>
    </row>
    <row r="287" customFormat="false" ht="45.75" hidden="false" customHeight="true" outlineLevel="0" collapsed="false">
      <c r="A287" s="171"/>
      <c r="B287" s="238"/>
      <c r="C287" s="238"/>
      <c r="D287" s="150"/>
      <c r="E287" s="239"/>
      <c r="G287" s="149"/>
      <c r="H287" s="150"/>
      <c r="I287" s="150"/>
    </row>
    <row r="288" customFormat="false" ht="45.75" hidden="false" customHeight="true" outlineLevel="0" collapsed="false">
      <c r="A288" s="171"/>
      <c r="B288" s="238"/>
      <c r="C288" s="238"/>
      <c r="D288" s="150"/>
      <c r="E288" s="239"/>
      <c r="G288" s="149"/>
      <c r="H288" s="150"/>
      <c r="I288" s="150"/>
    </row>
    <row r="289" customFormat="false" ht="45.75" hidden="false" customHeight="true" outlineLevel="0" collapsed="false">
      <c r="A289" s="171"/>
      <c r="B289" s="238"/>
      <c r="C289" s="238"/>
      <c r="D289" s="150"/>
      <c r="E289" s="239"/>
      <c r="G289" s="149"/>
      <c r="H289" s="150"/>
      <c r="I289" s="150"/>
    </row>
    <row r="290" customFormat="false" ht="45.75" hidden="false" customHeight="true" outlineLevel="0" collapsed="false">
      <c r="A290" s="171"/>
      <c r="B290" s="238"/>
      <c r="C290" s="238"/>
      <c r="D290" s="150"/>
      <c r="E290" s="239"/>
      <c r="G290" s="149"/>
      <c r="H290" s="150"/>
      <c r="I290" s="150"/>
    </row>
    <row r="291" customFormat="false" ht="45.75" hidden="false" customHeight="true" outlineLevel="0" collapsed="false">
      <c r="A291" s="171"/>
      <c r="B291" s="238"/>
      <c r="C291" s="238"/>
      <c r="D291" s="150"/>
      <c r="E291" s="239"/>
      <c r="G291" s="149"/>
      <c r="H291" s="150"/>
      <c r="I291" s="150"/>
    </row>
    <row r="292" customFormat="false" ht="45.75" hidden="false" customHeight="true" outlineLevel="0" collapsed="false">
      <c r="A292" s="171"/>
      <c r="B292" s="238"/>
      <c r="C292" s="238"/>
      <c r="D292" s="150"/>
      <c r="E292" s="239"/>
      <c r="G292" s="149"/>
      <c r="H292" s="150"/>
      <c r="I292" s="150"/>
    </row>
    <row r="293" customFormat="false" ht="45.75" hidden="false" customHeight="true" outlineLevel="0" collapsed="false">
      <c r="A293" s="171"/>
      <c r="B293" s="238"/>
      <c r="C293" s="238"/>
      <c r="D293" s="150"/>
      <c r="E293" s="239"/>
      <c r="G293" s="149"/>
      <c r="H293" s="150"/>
      <c r="I293" s="150"/>
    </row>
    <row r="294" customFormat="false" ht="45.75" hidden="false" customHeight="true" outlineLevel="0" collapsed="false">
      <c r="A294" s="171"/>
      <c r="B294" s="238"/>
      <c r="C294" s="238"/>
      <c r="D294" s="150"/>
      <c r="E294" s="239"/>
      <c r="G294" s="149"/>
      <c r="H294" s="150"/>
      <c r="I294" s="150"/>
    </row>
    <row r="295" customFormat="false" ht="45.75" hidden="false" customHeight="true" outlineLevel="0" collapsed="false">
      <c r="A295" s="171"/>
      <c r="B295" s="238"/>
      <c r="C295" s="238"/>
      <c r="D295" s="150"/>
      <c r="E295" s="239"/>
      <c r="G295" s="149"/>
      <c r="H295" s="150"/>
      <c r="I295" s="150"/>
    </row>
    <row r="296" customFormat="false" ht="45.75" hidden="false" customHeight="true" outlineLevel="0" collapsed="false">
      <c r="A296" s="171"/>
      <c r="B296" s="238"/>
      <c r="C296" s="238"/>
      <c r="D296" s="150"/>
      <c r="E296" s="239"/>
      <c r="G296" s="149"/>
      <c r="H296" s="150"/>
      <c r="I296" s="150"/>
    </row>
    <row r="297" customFormat="false" ht="45.75" hidden="false" customHeight="true" outlineLevel="0" collapsed="false">
      <c r="A297" s="171"/>
      <c r="B297" s="238"/>
      <c r="C297" s="238"/>
      <c r="D297" s="150"/>
      <c r="E297" s="239"/>
      <c r="G297" s="149"/>
      <c r="H297" s="150"/>
      <c r="I297" s="150"/>
    </row>
    <row r="298" customFormat="false" ht="45.75" hidden="false" customHeight="true" outlineLevel="0" collapsed="false">
      <c r="A298" s="171"/>
      <c r="B298" s="238"/>
      <c r="C298" s="238"/>
      <c r="D298" s="150"/>
      <c r="E298" s="239"/>
      <c r="G298" s="149"/>
      <c r="H298" s="150"/>
      <c r="I298" s="150"/>
    </row>
    <row r="299" customFormat="false" ht="45.75" hidden="false" customHeight="true" outlineLevel="0" collapsed="false">
      <c r="A299" s="171"/>
      <c r="B299" s="238"/>
      <c r="C299" s="238"/>
      <c r="D299" s="150"/>
      <c r="E299" s="239"/>
      <c r="G299" s="149"/>
      <c r="H299" s="150"/>
      <c r="I299" s="150"/>
    </row>
    <row r="300" customFormat="false" ht="45.75" hidden="false" customHeight="true" outlineLevel="0" collapsed="false">
      <c r="A300" s="171"/>
      <c r="B300" s="238"/>
      <c r="C300" s="238"/>
      <c r="D300" s="150"/>
      <c r="E300" s="239"/>
      <c r="G300" s="149"/>
      <c r="H300" s="150"/>
      <c r="I300" s="150"/>
    </row>
    <row r="301" customFormat="false" ht="45.75" hidden="false" customHeight="true" outlineLevel="0" collapsed="false">
      <c r="A301" s="171"/>
      <c r="B301" s="238"/>
      <c r="C301" s="238"/>
      <c r="D301" s="150"/>
      <c r="E301" s="239"/>
      <c r="G301" s="149"/>
      <c r="H301" s="150"/>
      <c r="I301" s="150"/>
    </row>
    <row r="302" customFormat="false" ht="45.75" hidden="false" customHeight="true" outlineLevel="0" collapsed="false">
      <c r="A302" s="171"/>
      <c r="B302" s="238"/>
      <c r="C302" s="238"/>
      <c r="D302" s="150"/>
      <c r="E302" s="239"/>
      <c r="G302" s="149"/>
      <c r="H302" s="150"/>
      <c r="I302" s="150"/>
    </row>
    <row r="303" customFormat="false" ht="45.75" hidden="false" customHeight="true" outlineLevel="0" collapsed="false">
      <c r="A303" s="171"/>
      <c r="B303" s="238"/>
      <c r="C303" s="238"/>
      <c r="D303" s="150"/>
      <c r="E303" s="239"/>
      <c r="G303" s="149"/>
      <c r="H303" s="150"/>
      <c r="I303" s="150"/>
    </row>
    <row r="304" customFormat="false" ht="45.75" hidden="false" customHeight="true" outlineLevel="0" collapsed="false">
      <c r="A304" s="171"/>
      <c r="B304" s="238"/>
      <c r="C304" s="238"/>
      <c r="D304" s="150"/>
      <c r="E304" s="239"/>
      <c r="G304" s="149"/>
      <c r="H304" s="150"/>
      <c r="I304" s="150"/>
    </row>
    <row r="305" customFormat="false" ht="45.75" hidden="false" customHeight="true" outlineLevel="0" collapsed="false">
      <c r="A305" s="171"/>
      <c r="B305" s="238"/>
      <c r="C305" s="238"/>
      <c r="D305" s="150"/>
      <c r="E305" s="239"/>
      <c r="G305" s="149"/>
      <c r="H305" s="150"/>
      <c r="I305" s="150"/>
    </row>
    <row r="306" customFormat="false" ht="45.75" hidden="false" customHeight="true" outlineLevel="0" collapsed="false">
      <c r="A306" s="171"/>
      <c r="B306" s="238"/>
      <c r="C306" s="238"/>
      <c r="D306" s="150"/>
      <c r="E306" s="239"/>
      <c r="G306" s="149"/>
      <c r="H306" s="150"/>
      <c r="I306" s="150"/>
    </row>
    <row r="307" customFormat="false" ht="45.75" hidden="false" customHeight="true" outlineLevel="0" collapsed="false">
      <c r="A307" s="171"/>
      <c r="B307" s="238"/>
      <c r="C307" s="238"/>
      <c r="D307" s="150"/>
      <c r="E307" s="239"/>
      <c r="G307" s="149"/>
      <c r="H307" s="150"/>
      <c r="I307" s="150"/>
    </row>
    <row r="308" customFormat="false" ht="45.75" hidden="false" customHeight="true" outlineLevel="0" collapsed="false">
      <c r="A308" s="171"/>
      <c r="B308" s="238"/>
      <c r="C308" s="238"/>
      <c r="D308" s="150"/>
      <c r="E308" s="239"/>
      <c r="G308" s="149"/>
      <c r="H308" s="150"/>
      <c r="I308" s="150"/>
    </row>
    <row r="309" customFormat="false" ht="45.75" hidden="false" customHeight="true" outlineLevel="0" collapsed="false">
      <c r="A309" s="171"/>
      <c r="B309" s="238"/>
      <c r="C309" s="238"/>
      <c r="D309" s="150"/>
      <c r="E309" s="239"/>
      <c r="G309" s="149"/>
      <c r="H309" s="150"/>
      <c r="I309" s="150"/>
    </row>
    <row r="310" customFormat="false" ht="45.75" hidden="false" customHeight="true" outlineLevel="0" collapsed="false">
      <c r="A310" s="171"/>
      <c r="B310" s="238"/>
      <c r="C310" s="238"/>
      <c r="D310" s="150"/>
      <c r="E310" s="239"/>
      <c r="G310" s="149"/>
      <c r="H310" s="150"/>
      <c r="I310" s="150"/>
    </row>
    <row r="311" customFormat="false" ht="45.75" hidden="false" customHeight="true" outlineLevel="0" collapsed="false">
      <c r="A311" s="171"/>
      <c r="B311" s="238"/>
      <c r="C311" s="238"/>
      <c r="D311" s="150"/>
      <c r="E311" s="239"/>
      <c r="G311" s="149"/>
      <c r="H311" s="150"/>
      <c r="I311" s="150"/>
    </row>
    <row r="312" customFormat="false" ht="45.75" hidden="false" customHeight="true" outlineLevel="0" collapsed="false">
      <c r="A312" s="171"/>
      <c r="B312" s="238"/>
      <c r="C312" s="238"/>
      <c r="D312" s="150"/>
      <c r="E312" s="239"/>
      <c r="G312" s="149"/>
      <c r="H312" s="150"/>
      <c r="I312" s="150"/>
    </row>
    <row r="313" customFormat="false" ht="45.75" hidden="false" customHeight="true" outlineLevel="0" collapsed="false">
      <c r="A313" s="171"/>
      <c r="B313" s="238"/>
      <c r="C313" s="238"/>
      <c r="D313" s="150"/>
      <c r="E313" s="239"/>
      <c r="G313" s="149"/>
      <c r="H313" s="150"/>
      <c r="I313" s="150"/>
    </row>
    <row r="314" customFormat="false" ht="45.75" hidden="false" customHeight="true" outlineLevel="0" collapsed="false">
      <c r="A314" s="171"/>
      <c r="B314" s="238"/>
      <c r="C314" s="238"/>
      <c r="D314" s="150"/>
      <c r="E314" s="239"/>
      <c r="G314" s="149"/>
      <c r="H314" s="150"/>
      <c r="I314" s="150"/>
    </row>
    <row r="315" customFormat="false" ht="45.75" hidden="false" customHeight="true" outlineLevel="0" collapsed="false">
      <c r="A315" s="171"/>
      <c r="B315" s="238"/>
      <c r="C315" s="238"/>
      <c r="D315" s="150"/>
      <c r="E315" s="239"/>
      <c r="G315" s="149"/>
      <c r="H315" s="150"/>
      <c r="I315" s="150"/>
    </row>
    <row r="316" customFormat="false" ht="45.75" hidden="false" customHeight="true" outlineLevel="0" collapsed="false">
      <c r="A316" s="171"/>
      <c r="B316" s="238"/>
      <c r="C316" s="238"/>
      <c r="D316" s="150"/>
      <c r="E316" s="239"/>
      <c r="G316" s="149"/>
      <c r="H316" s="150"/>
      <c r="I316" s="150"/>
    </row>
    <row r="317" customFormat="false" ht="45.75" hidden="false" customHeight="true" outlineLevel="0" collapsed="false">
      <c r="A317" s="171"/>
      <c r="B317" s="238"/>
      <c r="C317" s="238"/>
      <c r="D317" s="150"/>
      <c r="E317" s="239"/>
      <c r="G317" s="149"/>
      <c r="H317" s="150"/>
      <c r="I317" s="150"/>
    </row>
    <row r="318" customFormat="false" ht="45.75" hidden="false" customHeight="true" outlineLevel="0" collapsed="false">
      <c r="A318" s="171"/>
      <c r="B318" s="238"/>
      <c r="C318" s="238"/>
      <c r="D318" s="150"/>
      <c r="E318" s="239"/>
      <c r="G318" s="149"/>
      <c r="H318" s="150"/>
      <c r="I318" s="150"/>
    </row>
    <row r="319" customFormat="false" ht="45.75" hidden="false" customHeight="true" outlineLevel="0" collapsed="false">
      <c r="A319" s="171"/>
      <c r="B319" s="238"/>
      <c r="C319" s="238"/>
      <c r="D319" s="150"/>
      <c r="E319" s="239"/>
      <c r="G319" s="149"/>
      <c r="H319" s="150"/>
      <c r="I319" s="150"/>
    </row>
    <row r="320" customFormat="false" ht="45.75" hidden="false" customHeight="true" outlineLevel="0" collapsed="false">
      <c r="A320" s="171"/>
      <c r="B320" s="238"/>
      <c r="C320" s="238"/>
      <c r="D320" s="150"/>
      <c r="E320" s="239"/>
      <c r="G320" s="149"/>
      <c r="H320" s="150"/>
      <c r="I320" s="150"/>
    </row>
    <row r="321" customFormat="false" ht="45.75" hidden="false" customHeight="true" outlineLevel="0" collapsed="false">
      <c r="A321" s="171"/>
      <c r="B321" s="238"/>
      <c r="C321" s="238"/>
      <c r="D321" s="150"/>
      <c r="E321" s="239"/>
      <c r="G321" s="149"/>
      <c r="H321" s="150"/>
      <c r="I321" s="150"/>
    </row>
    <row r="322" customFormat="false" ht="45.75" hidden="false" customHeight="true" outlineLevel="0" collapsed="false">
      <c r="A322" s="171"/>
      <c r="B322" s="238"/>
      <c r="C322" s="238"/>
      <c r="D322" s="150"/>
      <c r="E322" s="239"/>
      <c r="G322" s="149"/>
      <c r="H322" s="150"/>
      <c r="I322" s="150"/>
    </row>
    <row r="323" customFormat="false" ht="45.75" hidden="false" customHeight="true" outlineLevel="0" collapsed="false">
      <c r="A323" s="171"/>
      <c r="B323" s="238"/>
      <c r="C323" s="238"/>
      <c r="D323" s="150"/>
      <c r="E323" s="239"/>
      <c r="G323" s="149"/>
      <c r="H323" s="150"/>
      <c r="I323" s="150"/>
    </row>
    <row r="324" customFormat="false" ht="45.75" hidden="false" customHeight="true" outlineLevel="0" collapsed="false">
      <c r="A324" s="171"/>
      <c r="B324" s="238"/>
      <c r="C324" s="238"/>
      <c r="D324" s="150"/>
      <c r="E324" s="239"/>
      <c r="G324" s="149"/>
      <c r="H324" s="150"/>
      <c r="I324" s="150"/>
    </row>
    <row r="325" customFormat="false" ht="45.75" hidden="false" customHeight="true" outlineLevel="0" collapsed="false">
      <c r="A325" s="171"/>
      <c r="B325" s="238"/>
      <c r="C325" s="238"/>
      <c r="D325" s="150"/>
      <c r="E325" s="239"/>
      <c r="G325" s="149"/>
      <c r="H325" s="150"/>
      <c r="I325" s="150"/>
    </row>
    <row r="326" customFormat="false" ht="45.75" hidden="false" customHeight="true" outlineLevel="0" collapsed="false">
      <c r="A326" s="171"/>
      <c r="B326" s="238"/>
      <c r="C326" s="238"/>
      <c r="D326" s="150"/>
      <c r="E326" s="239"/>
      <c r="G326" s="149"/>
      <c r="H326" s="150"/>
      <c r="I326" s="150"/>
    </row>
    <row r="327" customFormat="false" ht="45.75" hidden="false" customHeight="true" outlineLevel="0" collapsed="false">
      <c r="A327" s="171"/>
      <c r="B327" s="238"/>
      <c r="C327" s="238"/>
      <c r="D327" s="150"/>
      <c r="E327" s="239"/>
      <c r="G327" s="149"/>
      <c r="H327" s="150"/>
      <c r="I327" s="150"/>
    </row>
    <row r="328" customFormat="false" ht="45.75" hidden="false" customHeight="true" outlineLevel="0" collapsed="false">
      <c r="A328" s="171"/>
      <c r="B328" s="238"/>
      <c r="C328" s="238"/>
      <c r="D328" s="150"/>
      <c r="E328" s="239"/>
      <c r="G328" s="149"/>
      <c r="H328" s="150"/>
      <c r="I328" s="150"/>
    </row>
    <row r="329" customFormat="false" ht="45.75" hidden="false" customHeight="true" outlineLevel="0" collapsed="false">
      <c r="A329" s="171"/>
      <c r="B329" s="238"/>
      <c r="C329" s="238"/>
      <c r="D329" s="150"/>
      <c r="E329" s="239"/>
      <c r="G329" s="149"/>
      <c r="H329" s="150"/>
      <c r="I329" s="150"/>
    </row>
    <row r="330" customFormat="false" ht="45.75" hidden="false" customHeight="true" outlineLevel="0" collapsed="false">
      <c r="A330" s="171"/>
      <c r="B330" s="238"/>
      <c r="C330" s="238"/>
      <c r="D330" s="150"/>
      <c r="E330" s="239"/>
      <c r="G330" s="149"/>
      <c r="H330" s="150"/>
      <c r="I330" s="150"/>
    </row>
    <row r="331" customFormat="false" ht="45.75" hidden="false" customHeight="true" outlineLevel="0" collapsed="false">
      <c r="A331" s="171"/>
      <c r="B331" s="238"/>
      <c r="C331" s="238"/>
      <c r="D331" s="150"/>
      <c r="E331" s="239"/>
      <c r="G331" s="149"/>
      <c r="H331" s="150"/>
      <c r="I331" s="150"/>
    </row>
    <row r="332" customFormat="false" ht="45.75" hidden="false" customHeight="true" outlineLevel="0" collapsed="false">
      <c r="A332" s="171"/>
      <c r="B332" s="238"/>
      <c r="C332" s="238"/>
      <c r="D332" s="150"/>
      <c r="E332" s="239"/>
      <c r="G332" s="149"/>
      <c r="H332" s="150"/>
      <c r="I332" s="150"/>
    </row>
    <row r="333" customFormat="false" ht="45.75" hidden="false" customHeight="true" outlineLevel="0" collapsed="false">
      <c r="A333" s="171"/>
      <c r="B333" s="238"/>
      <c r="C333" s="238"/>
      <c r="D333" s="150"/>
      <c r="E333" s="239"/>
      <c r="G333" s="149"/>
      <c r="H333" s="150"/>
      <c r="I333" s="150"/>
    </row>
    <row r="334" customFormat="false" ht="45.75" hidden="false" customHeight="true" outlineLevel="0" collapsed="false">
      <c r="A334" s="171"/>
      <c r="B334" s="238"/>
      <c r="C334" s="238"/>
      <c r="D334" s="150"/>
      <c r="E334" s="239"/>
      <c r="G334" s="149"/>
      <c r="H334" s="150"/>
      <c r="I334" s="150"/>
    </row>
    <row r="335" customFormat="false" ht="45.75" hidden="false" customHeight="true" outlineLevel="0" collapsed="false">
      <c r="A335" s="171"/>
      <c r="B335" s="238"/>
      <c r="C335" s="238"/>
      <c r="D335" s="150"/>
      <c r="E335" s="239"/>
      <c r="G335" s="149"/>
      <c r="H335" s="150"/>
      <c r="I335" s="150"/>
    </row>
    <row r="336" customFormat="false" ht="45.75" hidden="false" customHeight="true" outlineLevel="0" collapsed="false">
      <c r="A336" s="171"/>
      <c r="B336" s="238"/>
      <c r="C336" s="238"/>
      <c r="D336" s="150"/>
      <c r="E336" s="239"/>
      <c r="G336" s="149"/>
      <c r="H336" s="150"/>
      <c r="I336" s="150"/>
    </row>
    <row r="337" customFormat="false" ht="45.75" hidden="false" customHeight="true" outlineLevel="0" collapsed="false">
      <c r="A337" s="171"/>
      <c r="B337" s="238"/>
      <c r="C337" s="238"/>
      <c r="D337" s="150"/>
      <c r="E337" s="239"/>
      <c r="G337" s="149"/>
      <c r="H337" s="150"/>
      <c r="I337" s="150"/>
    </row>
    <row r="338" customFormat="false" ht="45.75" hidden="false" customHeight="true" outlineLevel="0" collapsed="false">
      <c r="A338" s="171"/>
      <c r="B338" s="238"/>
      <c r="C338" s="238"/>
      <c r="D338" s="150"/>
      <c r="E338" s="239"/>
      <c r="G338" s="149"/>
      <c r="H338" s="150"/>
      <c r="I338" s="150"/>
    </row>
    <row r="339" customFormat="false" ht="45.75" hidden="false" customHeight="true" outlineLevel="0" collapsed="false">
      <c r="A339" s="171"/>
      <c r="B339" s="238"/>
      <c r="C339" s="238"/>
      <c r="D339" s="150"/>
      <c r="E339" s="239"/>
      <c r="G339" s="149"/>
      <c r="H339" s="150"/>
      <c r="I339" s="150"/>
    </row>
    <row r="340" customFormat="false" ht="45.75" hidden="false" customHeight="true" outlineLevel="0" collapsed="false">
      <c r="A340" s="171"/>
      <c r="B340" s="238"/>
      <c r="C340" s="238"/>
      <c r="D340" s="150"/>
      <c r="E340" s="239"/>
      <c r="G340" s="149"/>
      <c r="H340" s="150"/>
      <c r="I340" s="150"/>
    </row>
    <row r="341" customFormat="false" ht="45.75" hidden="false" customHeight="true" outlineLevel="0" collapsed="false">
      <c r="A341" s="171"/>
      <c r="B341" s="238"/>
      <c r="C341" s="238"/>
      <c r="D341" s="150"/>
      <c r="E341" s="239"/>
      <c r="G341" s="149"/>
      <c r="H341" s="150"/>
      <c r="I341" s="150"/>
    </row>
    <row r="342" customFormat="false" ht="45.75" hidden="false" customHeight="true" outlineLevel="0" collapsed="false">
      <c r="A342" s="171"/>
      <c r="B342" s="238"/>
      <c r="C342" s="238"/>
      <c r="D342" s="150"/>
      <c r="E342" s="239"/>
      <c r="G342" s="149"/>
      <c r="H342" s="150"/>
      <c r="I342" s="150"/>
    </row>
    <row r="343" customFormat="false" ht="45.75" hidden="false" customHeight="true" outlineLevel="0" collapsed="false">
      <c r="A343" s="171"/>
      <c r="B343" s="238"/>
      <c r="C343" s="238"/>
      <c r="D343" s="150"/>
      <c r="E343" s="239"/>
      <c r="G343" s="149"/>
      <c r="H343" s="150"/>
      <c r="I343" s="150"/>
    </row>
    <row r="344" customFormat="false" ht="45.75" hidden="false" customHeight="true" outlineLevel="0" collapsed="false">
      <c r="A344" s="171"/>
      <c r="B344" s="238"/>
      <c r="C344" s="238"/>
      <c r="D344" s="150"/>
      <c r="E344" s="239"/>
      <c r="G344" s="149"/>
      <c r="H344" s="150"/>
      <c r="I344" s="150"/>
    </row>
    <row r="345" customFormat="false" ht="45.75" hidden="false" customHeight="true" outlineLevel="0" collapsed="false">
      <c r="A345" s="171"/>
      <c r="B345" s="238"/>
      <c r="C345" s="238"/>
      <c r="D345" s="150"/>
      <c r="E345" s="239"/>
      <c r="G345" s="149"/>
      <c r="H345" s="150"/>
      <c r="I345" s="150"/>
    </row>
    <row r="346" customFormat="false" ht="45.75" hidden="false" customHeight="true" outlineLevel="0" collapsed="false">
      <c r="A346" s="171"/>
      <c r="B346" s="238"/>
      <c r="C346" s="238"/>
      <c r="D346" s="150"/>
      <c r="E346" s="239"/>
      <c r="G346" s="149"/>
      <c r="H346" s="150"/>
      <c r="I346" s="150"/>
    </row>
    <row r="347" customFormat="false" ht="45.75" hidden="false" customHeight="true" outlineLevel="0" collapsed="false">
      <c r="A347" s="171"/>
      <c r="B347" s="238"/>
      <c r="C347" s="238"/>
      <c r="D347" s="150"/>
      <c r="E347" s="239"/>
      <c r="G347" s="149"/>
      <c r="H347" s="150"/>
      <c r="I347" s="150"/>
    </row>
    <row r="348" customFormat="false" ht="45.75" hidden="false" customHeight="true" outlineLevel="0" collapsed="false">
      <c r="A348" s="171"/>
      <c r="B348" s="238"/>
      <c r="C348" s="238"/>
      <c r="D348" s="150"/>
      <c r="E348" s="239"/>
      <c r="G348" s="149"/>
      <c r="H348" s="150"/>
      <c r="I348" s="150"/>
    </row>
    <row r="349" customFormat="false" ht="45.75" hidden="false" customHeight="true" outlineLevel="0" collapsed="false">
      <c r="A349" s="171"/>
      <c r="B349" s="238"/>
      <c r="C349" s="238"/>
      <c r="D349" s="150"/>
      <c r="E349" s="239"/>
      <c r="G349" s="149"/>
      <c r="H349" s="150"/>
      <c r="I349" s="150"/>
    </row>
    <row r="350" customFormat="false" ht="45.75" hidden="false" customHeight="true" outlineLevel="0" collapsed="false">
      <c r="A350" s="171"/>
      <c r="B350" s="238"/>
      <c r="C350" s="238"/>
      <c r="D350" s="150"/>
      <c r="E350" s="239"/>
      <c r="G350" s="149"/>
      <c r="H350" s="150"/>
      <c r="I350" s="150"/>
    </row>
    <row r="351" customFormat="false" ht="45.75" hidden="false" customHeight="true" outlineLevel="0" collapsed="false">
      <c r="A351" s="171"/>
      <c r="B351" s="238"/>
      <c r="C351" s="238"/>
      <c r="D351" s="150"/>
      <c r="E351" s="239"/>
      <c r="G351" s="149"/>
      <c r="H351" s="150"/>
      <c r="I351" s="150"/>
    </row>
    <row r="352" customFormat="false" ht="45.75" hidden="false" customHeight="true" outlineLevel="0" collapsed="false">
      <c r="A352" s="171"/>
      <c r="B352" s="238"/>
      <c r="C352" s="238"/>
      <c r="D352" s="150"/>
      <c r="E352" s="239"/>
      <c r="G352" s="149"/>
      <c r="H352" s="150"/>
      <c r="I352" s="150"/>
    </row>
    <row r="353" customFormat="false" ht="45.75" hidden="false" customHeight="true" outlineLevel="0" collapsed="false">
      <c r="A353" s="171"/>
      <c r="B353" s="238"/>
      <c r="C353" s="238"/>
      <c r="D353" s="150"/>
      <c r="E353" s="239"/>
      <c r="G353" s="149"/>
      <c r="H353" s="150"/>
      <c r="I353" s="150"/>
    </row>
    <row r="354" customFormat="false" ht="45.75" hidden="false" customHeight="true" outlineLevel="0" collapsed="false">
      <c r="A354" s="171"/>
      <c r="B354" s="238"/>
      <c r="C354" s="238"/>
      <c r="D354" s="150"/>
      <c r="E354" s="239"/>
      <c r="G354" s="149"/>
      <c r="H354" s="150"/>
      <c r="I354" s="150"/>
    </row>
    <row r="355" customFormat="false" ht="45.75" hidden="false" customHeight="true" outlineLevel="0" collapsed="false">
      <c r="A355" s="171"/>
      <c r="B355" s="238"/>
      <c r="C355" s="238"/>
      <c r="D355" s="150"/>
      <c r="E355" s="239"/>
      <c r="G355" s="149"/>
      <c r="H355" s="150"/>
      <c r="I355" s="150"/>
    </row>
    <row r="356" customFormat="false" ht="45.75" hidden="false" customHeight="true" outlineLevel="0" collapsed="false">
      <c r="A356" s="171"/>
      <c r="B356" s="238"/>
      <c r="C356" s="238"/>
      <c r="D356" s="150"/>
      <c r="E356" s="239"/>
      <c r="G356" s="149"/>
      <c r="H356" s="150"/>
      <c r="I356" s="150"/>
    </row>
    <row r="357" customFormat="false" ht="45.75" hidden="false" customHeight="true" outlineLevel="0" collapsed="false">
      <c r="A357" s="171"/>
      <c r="B357" s="238"/>
      <c r="C357" s="238"/>
      <c r="D357" s="150"/>
      <c r="E357" s="239"/>
      <c r="G357" s="149"/>
      <c r="H357" s="150"/>
      <c r="I357" s="150"/>
    </row>
    <row r="358" customFormat="false" ht="45.75" hidden="false" customHeight="true" outlineLevel="0" collapsed="false">
      <c r="A358" s="171"/>
      <c r="B358" s="238"/>
      <c r="C358" s="238"/>
      <c r="D358" s="150"/>
      <c r="E358" s="239"/>
      <c r="G358" s="149"/>
      <c r="H358" s="150"/>
      <c r="I358" s="150"/>
    </row>
    <row r="359" customFormat="false" ht="45.75" hidden="false" customHeight="true" outlineLevel="0" collapsed="false">
      <c r="A359" s="171"/>
      <c r="B359" s="238"/>
      <c r="C359" s="238"/>
      <c r="D359" s="150"/>
      <c r="E359" s="239"/>
      <c r="G359" s="149"/>
      <c r="H359" s="150"/>
      <c r="I359" s="150"/>
    </row>
    <row r="360" customFormat="false" ht="45.75" hidden="false" customHeight="true" outlineLevel="0" collapsed="false">
      <c r="A360" s="171"/>
      <c r="B360" s="238"/>
      <c r="C360" s="238"/>
      <c r="D360" s="150"/>
      <c r="E360" s="239"/>
      <c r="G360" s="149"/>
      <c r="H360" s="150"/>
      <c r="I360" s="150"/>
    </row>
    <row r="361" customFormat="false" ht="45.75" hidden="false" customHeight="true" outlineLevel="0" collapsed="false">
      <c r="A361" s="171"/>
      <c r="B361" s="238"/>
      <c r="C361" s="238"/>
      <c r="D361" s="150"/>
      <c r="E361" s="239"/>
      <c r="G361" s="149"/>
      <c r="H361" s="150"/>
      <c r="I361" s="150"/>
    </row>
    <row r="362" customFormat="false" ht="45.75" hidden="false" customHeight="true" outlineLevel="0" collapsed="false">
      <c r="A362" s="171"/>
      <c r="B362" s="238"/>
      <c r="C362" s="238"/>
      <c r="D362" s="150"/>
      <c r="E362" s="239"/>
      <c r="G362" s="149"/>
      <c r="H362" s="150"/>
      <c r="I362" s="150"/>
    </row>
    <row r="363" customFormat="false" ht="45.75" hidden="false" customHeight="true" outlineLevel="0" collapsed="false">
      <c r="A363" s="171"/>
      <c r="B363" s="238"/>
      <c r="C363" s="238"/>
      <c r="D363" s="150"/>
      <c r="E363" s="239"/>
      <c r="G363" s="149"/>
      <c r="H363" s="150"/>
      <c r="I363" s="150"/>
    </row>
    <row r="364" customFormat="false" ht="45.75" hidden="false" customHeight="true" outlineLevel="0" collapsed="false">
      <c r="A364" s="171"/>
      <c r="B364" s="238"/>
      <c r="C364" s="238"/>
      <c r="D364" s="150"/>
      <c r="E364" s="239"/>
      <c r="G364" s="149"/>
      <c r="H364" s="150"/>
      <c r="I364" s="150"/>
    </row>
    <row r="365" customFormat="false" ht="45.75" hidden="false" customHeight="true" outlineLevel="0" collapsed="false">
      <c r="A365" s="171"/>
      <c r="B365" s="238"/>
      <c r="C365" s="238"/>
      <c r="D365" s="150"/>
      <c r="E365" s="239"/>
      <c r="G365" s="149"/>
      <c r="H365" s="150"/>
      <c r="I365" s="150"/>
    </row>
    <row r="366" customFormat="false" ht="45.75" hidden="false" customHeight="true" outlineLevel="0" collapsed="false">
      <c r="A366" s="171"/>
      <c r="B366" s="238"/>
      <c r="C366" s="238"/>
      <c r="D366" s="150"/>
      <c r="E366" s="239"/>
      <c r="G366" s="149"/>
      <c r="H366" s="150"/>
      <c r="I366" s="150"/>
    </row>
    <row r="367" customFormat="false" ht="45.75" hidden="false" customHeight="true" outlineLevel="0" collapsed="false">
      <c r="A367" s="171"/>
      <c r="B367" s="238"/>
      <c r="C367" s="238"/>
      <c r="D367" s="150"/>
      <c r="E367" s="239"/>
      <c r="G367" s="149"/>
      <c r="H367" s="150"/>
      <c r="I367" s="150"/>
    </row>
    <row r="368" customFormat="false" ht="45.75" hidden="false" customHeight="true" outlineLevel="0" collapsed="false">
      <c r="A368" s="171"/>
      <c r="B368" s="238"/>
      <c r="C368" s="238"/>
      <c r="D368" s="150"/>
      <c r="E368" s="239"/>
      <c r="G368" s="149"/>
      <c r="H368" s="150"/>
      <c r="I368" s="150"/>
    </row>
    <row r="369" customFormat="false" ht="45.75" hidden="false" customHeight="true" outlineLevel="0" collapsed="false">
      <c r="A369" s="171"/>
      <c r="B369" s="238"/>
      <c r="C369" s="238"/>
      <c r="D369" s="150"/>
      <c r="E369" s="239"/>
      <c r="G369" s="149"/>
      <c r="H369" s="150"/>
      <c r="I369" s="150"/>
    </row>
    <row r="370" customFormat="false" ht="45.75" hidden="false" customHeight="true" outlineLevel="0" collapsed="false">
      <c r="A370" s="171"/>
      <c r="B370" s="238"/>
      <c r="C370" s="238"/>
      <c r="D370" s="150"/>
      <c r="E370" s="239"/>
      <c r="G370" s="149"/>
      <c r="H370" s="150"/>
      <c r="I370" s="150"/>
    </row>
    <row r="371" customFormat="false" ht="45.75" hidden="false" customHeight="true" outlineLevel="0" collapsed="false">
      <c r="A371" s="171"/>
      <c r="B371" s="238"/>
      <c r="C371" s="238"/>
      <c r="D371" s="150"/>
      <c r="E371" s="239"/>
      <c r="G371" s="149"/>
      <c r="H371" s="150"/>
      <c r="I371" s="150"/>
    </row>
    <row r="372" customFormat="false" ht="45.75" hidden="false" customHeight="true" outlineLevel="0" collapsed="false">
      <c r="A372" s="171"/>
      <c r="B372" s="238"/>
      <c r="C372" s="238"/>
      <c r="D372" s="150"/>
      <c r="E372" s="239"/>
      <c r="G372" s="149"/>
      <c r="H372" s="150"/>
      <c r="I372" s="150"/>
    </row>
    <row r="373" customFormat="false" ht="45.75" hidden="false" customHeight="true" outlineLevel="0" collapsed="false">
      <c r="A373" s="171"/>
      <c r="B373" s="238"/>
      <c r="C373" s="238"/>
      <c r="D373" s="150"/>
      <c r="E373" s="239"/>
      <c r="G373" s="149"/>
      <c r="H373" s="150"/>
      <c r="I373" s="150"/>
    </row>
    <row r="374" customFormat="false" ht="45.75" hidden="false" customHeight="true" outlineLevel="0" collapsed="false">
      <c r="A374" s="171"/>
      <c r="B374" s="238"/>
      <c r="C374" s="238"/>
      <c r="D374" s="150"/>
      <c r="E374" s="239"/>
      <c r="G374" s="149"/>
      <c r="H374" s="150"/>
      <c r="I374" s="150"/>
    </row>
    <row r="375" customFormat="false" ht="45.75" hidden="false" customHeight="true" outlineLevel="0" collapsed="false">
      <c r="A375" s="171"/>
      <c r="B375" s="238"/>
      <c r="C375" s="238"/>
      <c r="D375" s="150"/>
      <c r="E375" s="239"/>
      <c r="G375" s="149"/>
      <c r="H375" s="150"/>
      <c r="I375" s="150"/>
    </row>
    <row r="376" customFormat="false" ht="45.75" hidden="false" customHeight="true" outlineLevel="0" collapsed="false">
      <c r="A376" s="171"/>
      <c r="B376" s="238"/>
      <c r="C376" s="238"/>
      <c r="D376" s="150"/>
      <c r="E376" s="239"/>
      <c r="G376" s="149"/>
      <c r="H376" s="150"/>
      <c r="I376" s="150"/>
    </row>
    <row r="377" customFormat="false" ht="45.75" hidden="false" customHeight="true" outlineLevel="0" collapsed="false">
      <c r="A377" s="171"/>
      <c r="B377" s="238"/>
      <c r="C377" s="238"/>
      <c r="D377" s="150"/>
      <c r="E377" s="239"/>
      <c r="G377" s="149"/>
      <c r="H377" s="150"/>
      <c r="I377" s="150"/>
    </row>
    <row r="378" customFormat="false" ht="45.75" hidden="false" customHeight="true" outlineLevel="0" collapsed="false">
      <c r="A378" s="171"/>
      <c r="B378" s="238"/>
      <c r="C378" s="238"/>
      <c r="D378" s="150"/>
      <c r="E378" s="239"/>
      <c r="G378" s="149"/>
      <c r="H378" s="150"/>
      <c r="I378" s="150"/>
    </row>
    <row r="379" customFormat="false" ht="45.75" hidden="false" customHeight="true" outlineLevel="0" collapsed="false">
      <c r="A379" s="171"/>
      <c r="B379" s="238"/>
      <c r="C379" s="238"/>
      <c r="D379" s="150"/>
      <c r="E379" s="239"/>
      <c r="G379" s="149"/>
      <c r="H379" s="150"/>
      <c r="I379" s="150"/>
    </row>
    <row r="380" customFormat="false" ht="45.75" hidden="false" customHeight="true" outlineLevel="0" collapsed="false">
      <c r="A380" s="171"/>
      <c r="B380" s="238"/>
      <c r="C380" s="238"/>
      <c r="D380" s="150"/>
      <c r="E380" s="239"/>
      <c r="G380" s="149"/>
      <c r="H380" s="150"/>
      <c r="I380" s="150"/>
    </row>
    <row r="381" customFormat="false" ht="45.75" hidden="false" customHeight="true" outlineLevel="0" collapsed="false">
      <c r="A381" s="171"/>
      <c r="B381" s="238"/>
      <c r="C381" s="238"/>
      <c r="D381" s="150"/>
      <c r="E381" s="239"/>
      <c r="G381" s="149"/>
      <c r="H381" s="150"/>
      <c r="I381" s="150"/>
    </row>
    <row r="382" customFormat="false" ht="45.75" hidden="false" customHeight="true" outlineLevel="0" collapsed="false">
      <c r="A382" s="171"/>
      <c r="B382" s="238"/>
      <c r="C382" s="238"/>
      <c r="D382" s="150"/>
      <c r="E382" s="239"/>
      <c r="G382" s="149"/>
      <c r="H382" s="150"/>
      <c r="I382" s="150"/>
    </row>
    <row r="383" customFormat="false" ht="45.75" hidden="false" customHeight="true" outlineLevel="0" collapsed="false">
      <c r="A383" s="171"/>
      <c r="B383" s="238"/>
      <c r="C383" s="238"/>
      <c r="D383" s="150"/>
      <c r="E383" s="239"/>
      <c r="G383" s="149"/>
      <c r="H383" s="150"/>
      <c r="I383" s="150"/>
    </row>
    <row r="384" customFormat="false" ht="45.75" hidden="false" customHeight="true" outlineLevel="0" collapsed="false">
      <c r="A384" s="171"/>
      <c r="B384" s="238"/>
      <c r="C384" s="238"/>
      <c r="D384" s="150"/>
      <c r="E384" s="239"/>
      <c r="G384" s="149"/>
      <c r="H384" s="150"/>
      <c r="I384" s="150"/>
    </row>
    <row r="385" customFormat="false" ht="45.75" hidden="false" customHeight="true" outlineLevel="0" collapsed="false">
      <c r="A385" s="171"/>
      <c r="B385" s="238"/>
      <c r="C385" s="238"/>
      <c r="D385" s="150"/>
      <c r="E385" s="239"/>
      <c r="G385" s="149"/>
      <c r="H385" s="150"/>
      <c r="I385" s="150"/>
    </row>
    <row r="386" customFormat="false" ht="45.75" hidden="false" customHeight="true" outlineLevel="0" collapsed="false">
      <c r="A386" s="171"/>
      <c r="B386" s="238"/>
      <c r="C386" s="238"/>
      <c r="D386" s="150"/>
      <c r="E386" s="239"/>
      <c r="G386" s="149"/>
      <c r="H386" s="150"/>
      <c r="I386" s="150"/>
    </row>
    <row r="387" customFormat="false" ht="45.75" hidden="false" customHeight="true" outlineLevel="0" collapsed="false">
      <c r="A387" s="171"/>
      <c r="B387" s="238"/>
      <c r="C387" s="238"/>
      <c r="D387" s="150"/>
      <c r="E387" s="239"/>
      <c r="G387" s="149"/>
      <c r="H387" s="150"/>
      <c r="I387" s="150"/>
    </row>
    <row r="388" customFormat="false" ht="45.75" hidden="false" customHeight="true" outlineLevel="0" collapsed="false">
      <c r="A388" s="171"/>
      <c r="B388" s="238"/>
      <c r="C388" s="238"/>
      <c r="D388" s="150"/>
      <c r="E388" s="239"/>
      <c r="G388" s="149"/>
      <c r="H388" s="150"/>
      <c r="I388" s="150"/>
    </row>
    <row r="389" customFormat="false" ht="45.75" hidden="false" customHeight="true" outlineLevel="0" collapsed="false">
      <c r="A389" s="171"/>
      <c r="B389" s="238"/>
      <c r="C389" s="238"/>
      <c r="D389" s="150"/>
      <c r="E389" s="239"/>
      <c r="G389" s="149"/>
      <c r="H389" s="150"/>
      <c r="I389" s="150"/>
    </row>
    <row r="390" customFormat="false" ht="45.75" hidden="false" customHeight="true" outlineLevel="0" collapsed="false">
      <c r="A390" s="171"/>
      <c r="B390" s="238"/>
      <c r="C390" s="238"/>
      <c r="D390" s="150"/>
      <c r="E390" s="239"/>
      <c r="G390" s="149"/>
      <c r="H390" s="150"/>
      <c r="I390" s="150"/>
    </row>
    <row r="391" customFormat="false" ht="45.75" hidden="false" customHeight="true" outlineLevel="0" collapsed="false">
      <c r="A391" s="171"/>
      <c r="B391" s="238"/>
      <c r="C391" s="238"/>
      <c r="D391" s="150"/>
      <c r="E391" s="239"/>
      <c r="G391" s="149"/>
      <c r="H391" s="150"/>
      <c r="I391" s="150"/>
    </row>
    <row r="392" customFormat="false" ht="45.75" hidden="false" customHeight="true" outlineLevel="0" collapsed="false">
      <c r="A392" s="171"/>
      <c r="B392" s="238"/>
      <c r="C392" s="238"/>
      <c r="D392" s="150"/>
      <c r="E392" s="239"/>
      <c r="G392" s="149"/>
      <c r="H392" s="150"/>
      <c r="I392" s="150"/>
    </row>
    <row r="393" customFormat="false" ht="45.75" hidden="false" customHeight="true" outlineLevel="0" collapsed="false">
      <c r="A393" s="171"/>
      <c r="B393" s="238"/>
      <c r="C393" s="238"/>
      <c r="D393" s="150"/>
      <c r="E393" s="239"/>
      <c r="G393" s="149"/>
      <c r="H393" s="150"/>
      <c r="I393" s="150"/>
    </row>
    <row r="394" customFormat="false" ht="45.75" hidden="false" customHeight="true" outlineLevel="0" collapsed="false">
      <c r="A394" s="171"/>
      <c r="B394" s="238"/>
      <c r="C394" s="238"/>
      <c r="D394" s="150"/>
      <c r="E394" s="239"/>
      <c r="G394" s="149"/>
      <c r="H394" s="150"/>
      <c r="I394" s="150"/>
    </row>
    <row r="395" customFormat="false" ht="45.75" hidden="false" customHeight="true" outlineLevel="0" collapsed="false">
      <c r="A395" s="171"/>
      <c r="B395" s="238"/>
      <c r="C395" s="238"/>
      <c r="D395" s="150"/>
      <c r="E395" s="239"/>
      <c r="G395" s="149"/>
      <c r="H395" s="150"/>
      <c r="I395" s="150"/>
    </row>
    <row r="396" customFormat="false" ht="45.75" hidden="false" customHeight="true" outlineLevel="0" collapsed="false">
      <c r="A396" s="171"/>
      <c r="B396" s="238"/>
      <c r="C396" s="238"/>
      <c r="D396" s="150"/>
      <c r="E396" s="239"/>
      <c r="G396" s="149"/>
      <c r="H396" s="150"/>
      <c r="I396" s="150"/>
    </row>
    <row r="397" customFormat="false" ht="45.75" hidden="false" customHeight="true" outlineLevel="0" collapsed="false">
      <c r="A397" s="171"/>
      <c r="B397" s="238"/>
      <c r="C397" s="238"/>
      <c r="D397" s="150"/>
      <c r="E397" s="239"/>
      <c r="G397" s="149"/>
      <c r="H397" s="150"/>
      <c r="I397" s="150"/>
    </row>
    <row r="398" customFormat="false" ht="45.75" hidden="false" customHeight="true" outlineLevel="0" collapsed="false">
      <c r="A398" s="171"/>
      <c r="B398" s="238"/>
      <c r="C398" s="238"/>
      <c r="D398" s="150"/>
      <c r="E398" s="239"/>
      <c r="G398" s="149"/>
      <c r="H398" s="150"/>
      <c r="I398" s="150"/>
    </row>
    <row r="399" customFormat="false" ht="45.75" hidden="false" customHeight="true" outlineLevel="0" collapsed="false">
      <c r="A399" s="171"/>
      <c r="B399" s="238"/>
      <c r="C399" s="238"/>
      <c r="D399" s="150"/>
      <c r="E399" s="239"/>
      <c r="G399" s="149"/>
      <c r="H399" s="150"/>
      <c r="I399" s="150"/>
    </row>
    <row r="400" customFormat="false" ht="45.75" hidden="false" customHeight="true" outlineLevel="0" collapsed="false">
      <c r="A400" s="171"/>
      <c r="B400" s="238"/>
      <c r="C400" s="238"/>
      <c r="D400" s="150"/>
      <c r="E400" s="239"/>
      <c r="G400" s="149"/>
      <c r="H400" s="150"/>
      <c r="I400" s="150"/>
    </row>
    <row r="401" customFormat="false" ht="45.75" hidden="false" customHeight="true" outlineLevel="0" collapsed="false">
      <c r="A401" s="171"/>
      <c r="B401" s="238"/>
      <c r="C401" s="238"/>
      <c r="D401" s="150"/>
      <c r="E401" s="239"/>
      <c r="G401" s="149"/>
      <c r="H401" s="150"/>
      <c r="I401" s="150"/>
    </row>
    <row r="402" customFormat="false" ht="45.75" hidden="false" customHeight="true" outlineLevel="0" collapsed="false">
      <c r="A402" s="171"/>
      <c r="B402" s="238"/>
      <c r="C402" s="238"/>
      <c r="D402" s="150"/>
      <c r="E402" s="239"/>
      <c r="G402" s="149"/>
      <c r="H402" s="150"/>
      <c r="I402" s="150"/>
    </row>
    <row r="403" customFormat="false" ht="45.75" hidden="false" customHeight="true" outlineLevel="0" collapsed="false">
      <c r="A403" s="171"/>
      <c r="B403" s="238"/>
      <c r="C403" s="238"/>
      <c r="D403" s="150"/>
      <c r="E403" s="239"/>
      <c r="G403" s="149"/>
      <c r="H403" s="150"/>
      <c r="I403" s="150"/>
    </row>
    <row r="404" customFormat="false" ht="45.75" hidden="false" customHeight="true" outlineLevel="0" collapsed="false">
      <c r="A404" s="171"/>
      <c r="B404" s="238"/>
      <c r="C404" s="238"/>
      <c r="D404" s="150"/>
      <c r="E404" s="239"/>
      <c r="G404" s="149"/>
      <c r="H404" s="150"/>
      <c r="I404" s="150"/>
    </row>
    <row r="405" customFormat="false" ht="45.75" hidden="false" customHeight="true" outlineLevel="0" collapsed="false">
      <c r="A405" s="171"/>
      <c r="B405" s="238"/>
      <c r="C405" s="238"/>
      <c r="D405" s="150"/>
      <c r="E405" s="239"/>
      <c r="G405" s="149"/>
      <c r="H405" s="150"/>
      <c r="I405" s="150"/>
    </row>
    <row r="406" customFormat="false" ht="45.75" hidden="false" customHeight="true" outlineLevel="0" collapsed="false">
      <c r="A406" s="171"/>
      <c r="B406" s="238"/>
      <c r="C406" s="238"/>
      <c r="D406" s="150"/>
      <c r="E406" s="239"/>
      <c r="G406" s="149"/>
      <c r="H406" s="150"/>
      <c r="I406" s="150"/>
    </row>
    <row r="407" customFormat="false" ht="45.75" hidden="false" customHeight="true" outlineLevel="0" collapsed="false">
      <c r="A407" s="171"/>
      <c r="B407" s="238"/>
      <c r="C407" s="238"/>
      <c r="D407" s="150"/>
      <c r="E407" s="239"/>
      <c r="G407" s="149"/>
      <c r="H407" s="150"/>
      <c r="I407" s="150"/>
    </row>
    <row r="408" customFormat="false" ht="45.75" hidden="false" customHeight="true" outlineLevel="0" collapsed="false">
      <c r="A408" s="171"/>
      <c r="B408" s="238"/>
      <c r="C408" s="238"/>
      <c r="D408" s="150"/>
      <c r="E408" s="239"/>
      <c r="G408" s="149"/>
      <c r="H408" s="150"/>
      <c r="I408" s="150"/>
    </row>
    <row r="409" customFormat="false" ht="45.75" hidden="false" customHeight="true" outlineLevel="0" collapsed="false">
      <c r="A409" s="171"/>
      <c r="B409" s="238"/>
      <c r="C409" s="238"/>
      <c r="D409" s="150"/>
      <c r="E409" s="239"/>
      <c r="G409" s="149"/>
      <c r="H409" s="150"/>
      <c r="I409" s="150"/>
    </row>
    <row r="410" customFormat="false" ht="45.75" hidden="false" customHeight="true" outlineLevel="0" collapsed="false">
      <c r="A410" s="171"/>
      <c r="B410" s="238"/>
      <c r="C410" s="238"/>
      <c r="D410" s="150"/>
      <c r="E410" s="239"/>
      <c r="G410" s="149"/>
      <c r="H410" s="150"/>
      <c r="I410" s="150"/>
    </row>
    <row r="411" customFormat="false" ht="45.75" hidden="false" customHeight="true" outlineLevel="0" collapsed="false">
      <c r="A411" s="171"/>
      <c r="B411" s="238"/>
      <c r="C411" s="238"/>
      <c r="D411" s="150"/>
      <c r="E411" s="239"/>
      <c r="G411" s="149"/>
      <c r="H411" s="150"/>
      <c r="I411" s="150"/>
    </row>
    <row r="412" customFormat="false" ht="45.75" hidden="false" customHeight="true" outlineLevel="0" collapsed="false">
      <c r="A412" s="171"/>
      <c r="B412" s="238"/>
      <c r="C412" s="238"/>
      <c r="D412" s="150"/>
      <c r="E412" s="239"/>
      <c r="G412" s="149"/>
      <c r="H412" s="150"/>
      <c r="I412" s="150"/>
    </row>
    <row r="413" customFormat="false" ht="45.75" hidden="false" customHeight="true" outlineLevel="0" collapsed="false">
      <c r="A413" s="171"/>
      <c r="B413" s="238"/>
      <c r="C413" s="238"/>
      <c r="D413" s="150"/>
      <c r="E413" s="239"/>
      <c r="G413" s="149"/>
      <c r="H413" s="150"/>
      <c r="I413" s="150"/>
    </row>
    <row r="414" customFormat="false" ht="45.75" hidden="false" customHeight="true" outlineLevel="0" collapsed="false">
      <c r="A414" s="171"/>
      <c r="B414" s="238"/>
      <c r="C414" s="238"/>
      <c r="D414" s="150"/>
      <c r="E414" s="239"/>
      <c r="G414" s="149"/>
      <c r="H414" s="150"/>
      <c r="I414" s="150"/>
    </row>
    <row r="415" customFormat="false" ht="45.75" hidden="false" customHeight="true" outlineLevel="0" collapsed="false">
      <c r="A415" s="171"/>
      <c r="B415" s="238"/>
      <c r="C415" s="238"/>
      <c r="D415" s="150"/>
      <c r="E415" s="239"/>
      <c r="G415" s="149"/>
      <c r="H415" s="150"/>
      <c r="I415" s="150"/>
    </row>
    <row r="416" customFormat="false" ht="45.75" hidden="false" customHeight="true" outlineLevel="0" collapsed="false">
      <c r="A416" s="171"/>
      <c r="B416" s="238"/>
      <c r="C416" s="238"/>
      <c r="D416" s="150"/>
      <c r="E416" s="239"/>
      <c r="G416" s="149"/>
      <c r="H416" s="150"/>
      <c r="I416" s="150"/>
    </row>
    <row r="417" customFormat="false" ht="45.75" hidden="false" customHeight="true" outlineLevel="0" collapsed="false">
      <c r="A417" s="171"/>
      <c r="B417" s="238"/>
      <c r="C417" s="238"/>
      <c r="D417" s="150"/>
      <c r="E417" s="239"/>
      <c r="G417" s="149"/>
      <c r="H417" s="150"/>
      <c r="I417" s="150"/>
    </row>
    <row r="418" customFormat="false" ht="45.75" hidden="false" customHeight="true" outlineLevel="0" collapsed="false">
      <c r="A418" s="171"/>
      <c r="B418" s="238"/>
      <c r="C418" s="238"/>
      <c r="D418" s="150"/>
      <c r="E418" s="239"/>
      <c r="G418" s="149"/>
      <c r="H418" s="150"/>
      <c r="I418" s="150"/>
    </row>
    <row r="419" customFormat="false" ht="45.75" hidden="false" customHeight="true" outlineLevel="0" collapsed="false">
      <c r="A419" s="171"/>
      <c r="B419" s="238"/>
      <c r="C419" s="238"/>
      <c r="D419" s="150"/>
      <c r="E419" s="239"/>
      <c r="G419" s="149"/>
      <c r="H419" s="150"/>
      <c r="I419" s="150"/>
    </row>
    <row r="420" customFormat="false" ht="45.75" hidden="false" customHeight="true" outlineLevel="0" collapsed="false">
      <c r="A420" s="171"/>
      <c r="B420" s="238"/>
      <c r="C420" s="238"/>
      <c r="D420" s="150"/>
      <c r="E420" s="239"/>
      <c r="G420" s="149"/>
      <c r="H420" s="150"/>
      <c r="I420" s="150"/>
    </row>
    <row r="421" customFormat="false" ht="45.75" hidden="false" customHeight="true" outlineLevel="0" collapsed="false">
      <c r="A421" s="171"/>
      <c r="B421" s="238"/>
      <c r="C421" s="238"/>
      <c r="D421" s="150"/>
      <c r="E421" s="239"/>
      <c r="G421" s="149"/>
      <c r="H421" s="150"/>
      <c r="I421" s="150"/>
    </row>
    <row r="422" customFormat="false" ht="45.75" hidden="false" customHeight="true" outlineLevel="0" collapsed="false">
      <c r="A422" s="171"/>
      <c r="B422" s="238"/>
      <c r="C422" s="238"/>
      <c r="D422" s="150"/>
      <c r="E422" s="239"/>
      <c r="G422" s="149"/>
      <c r="H422" s="150"/>
      <c r="I422" s="150"/>
    </row>
    <row r="423" customFormat="false" ht="45.75" hidden="false" customHeight="true" outlineLevel="0" collapsed="false">
      <c r="A423" s="171"/>
      <c r="B423" s="238"/>
      <c r="C423" s="238"/>
      <c r="D423" s="150"/>
      <c r="E423" s="239"/>
      <c r="G423" s="149"/>
      <c r="H423" s="150"/>
      <c r="I423" s="150"/>
    </row>
    <row r="424" customFormat="false" ht="45.75" hidden="false" customHeight="true" outlineLevel="0" collapsed="false">
      <c r="A424" s="171"/>
      <c r="B424" s="238"/>
      <c r="C424" s="238"/>
      <c r="D424" s="150"/>
      <c r="E424" s="239"/>
      <c r="G424" s="149"/>
      <c r="H424" s="150"/>
      <c r="I424" s="150"/>
    </row>
    <row r="425" customFormat="false" ht="45.75" hidden="false" customHeight="true" outlineLevel="0" collapsed="false">
      <c r="A425" s="171"/>
      <c r="B425" s="238"/>
      <c r="C425" s="238"/>
      <c r="D425" s="150"/>
      <c r="E425" s="239"/>
      <c r="G425" s="149"/>
      <c r="H425" s="150"/>
      <c r="I425" s="150"/>
    </row>
    <row r="426" customFormat="false" ht="45.75" hidden="false" customHeight="true" outlineLevel="0" collapsed="false">
      <c r="A426" s="171"/>
      <c r="B426" s="238"/>
      <c r="C426" s="238"/>
      <c r="D426" s="150"/>
      <c r="E426" s="239"/>
      <c r="G426" s="149"/>
      <c r="H426" s="150"/>
      <c r="I426" s="150"/>
    </row>
    <row r="427" customFormat="false" ht="45.75" hidden="false" customHeight="true" outlineLevel="0" collapsed="false">
      <c r="A427" s="171"/>
      <c r="B427" s="238"/>
      <c r="C427" s="238"/>
      <c r="D427" s="150"/>
      <c r="E427" s="239"/>
      <c r="G427" s="149"/>
      <c r="H427" s="150"/>
      <c r="I427" s="150"/>
    </row>
    <row r="428" customFormat="false" ht="45.75" hidden="false" customHeight="true" outlineLevel="0" collapsed="false">
      <c r="A428" s="171"/>
      <c r="B428" s="238"/>
      <c r="C428" s="238"/>
      <c r="D428" s="150"/>
      <c r="E428" s="239"/>
      <c r="G428" s="149"/>
      <c r="H428" s="150"/>
      <c r="I428" s="150"/>
    </row>
    <row r="429" customFormat="false" ht="45.75" hidden="false" customHeight="true" outlineLevel="0" collapsed="false">
      <c r="A429" s="171"/>
      <c r="B429" s="238"/>
      <c r="C429" s="238"/>
      <c r="D429" s="150"/>
      <c r="E429" s="239"/>
      <c r="G429" s="149"/>
      <c r="H429" s="150"/>
      <c r="I429" s="150"/>
    </row>
    <row r="430" customFormat="false" ht="45.75" hidden="false" customHeight="true" outlineLevel="0" collapsed="false">
      <c r="A430" s="171"/>
      <c r="B430" s="238"/>
      <c r="C430" s="238"/>
      <c r="D430" s="150"/>
      <c r="E430" s="239"/>
      <c r="G430" s="149"/>
      <c r="H430" s="150"/>
      <c r="I430" s="150"/>
    </row>
    <row r="431" customFormat="false" ht="45.75" hidden="false" customHeight="true" outlineLevel="0" collapsed="false">
      <c r="A431" s="171"/>
      <c r="B431" s="238"/>
      <c r="C431" s="238"/>
      <c r="D431" s="150"/>
      <c r="E431" s="239"/>
      <c r="G431" s="149"/>
      <c r="H431" s="150"/>
      <c r="I431" s="150"/>
    </row>
    <row r="432" customFormat="false" ht="45.75" hidden="false" customHeight="true" outlineLevel="0" collapsed="false">
      <c r="A432" s="171"/>
      <c r="B432" s="238"/>
      <c r="C432" s="238"/>
      <c r="D432" s="150"/>
      <c r="E432" s="239"/>
      <c r="G432" s="149"/>
      <c r="H432" s="150"/>
      <c r="I432" s="150"/>
    </row>
    <row r="433" customFormat="false" ht="45.75" hidden="false" customHeight="true" outlineLevel="0" collapsed="false">
      <c r="A433" s="171"/>
      <c r="B433" s="238"/>
      <c r="C433" s="238"/>
      <c r="D433" s="150"/>
      <c r="E433" s="239"/>
      <c r="G433" s="149"/>
      <c r="H433" s="150"/>
      <c r="I433" s="150"/>
    </row>
    <row r="434" customFormat="false" ht="45.75" hidden="false" customHeight="true" outlineLevel="0" collapsed="false">
      <c r="A434" s="171"/>
      <c r="B434" s="238"/>
      <c r="C434" s="238"/>
      <c r="D434" s="150"/>
      <c r="E434" s="239"/>
      <c r="G434" s="149"/>
      <c r="H434" s="150"/>
      <c r="I434" s="150"/>
    </row>
    <row r="435" customFormat="false" ht="45.75" hidden="false" customHeight="true" outlineLevel="0" collapsed="false">
      <c r="A435" s="171"/>
      <c r="B435" s="238"/>
      <c r="C435" s="238"/>
      <c r="D435" s="150"/>
      <c r="E435" s="239"/>
      <c r="G435" s="149"/>
      <c r="H435" s="150"/>
      <c r="I435" s="150"/>
    </row>
    <row r="436" customFormat="false" ht="45.75" hidden="false" customHeight="true" outlineLevel="0" collapsed="false">
      <c r="A436" s="171"/>
      <c r="B436" s="238"/>
      <c r="C436" s="238"/>
      <c r="D436" s="150"/>
      <c r="E436" s="239"/>
      <c r="G436" s="149"/>
      <c r="H436" s="150"/>
      <c r="I436" s="150"/>
    </row>
    <row r="437" customFormat="false" ht="45.75" hidden="false" customHeight="true" outlineLevel="0" collapsed="false">
      <c r="A437" s="171"/>
      <c r="B437" s="238"/>
      <c r="C437" s="238"/>
      <c r="D437" s="150"/>
      <c r="E437" s="239"/>
      <c r="G437" s="149"/>
      <c r="H437" s="150"/>
      <c r="I437" s="150"/>
    </row>
    <row r="438" customFormat="false" ht="45.75" hidden="false" customHeight="true" outlineLevel="0" collapsed="false">
      <c r="A438" s="171"/>
      <c r="B438" s="238"/>
      <c r="C438" s="238"/>
      <c r="D438" s="150"/>
      <c r="E438" s="239"/>
      <c r="G438" s="149"/>
      <c r="H438" s="150"/>
      <c r="I438" s="150"/>
    </row>
    <row r="439" customFormat="false" ht="45.75" hidden="false" customHeight="true" outlineLevel="0" collapsed="false">
      <c r="A439" s="171"/>
      <c r="B439" s="238"/>
      <c r="C439" s="238"/>
      <c r="D439" s="150"/>
      <c r="E439" s="239"/>
      <c r="G439" s="149"/>
      <c r="H439" s="150"/>
      <c r="I439" s="150"/>
    </row>
    <row r="440" customFormat="false" ht="45.75" hidden="false" customHeight="true" outlineLevel="0" collapsed="false">
      <c r="A440" s="171"/>
      <c r="B440" s="238"/>
      <c r="C440" s="238"/>
      <c r="D440" s="150"/>
      <c r="E440" s="239"/>
      <c r="G440" s="149"/>
      <c r="H440" s="150"/>
      <c r="I440" s="150"/>
    </row>
    <row r="441" customFormat="false" ht="45.75" hidden="false" customHeight="true" outlineLevel="0" collapsed="false">
      <c r="A441" s="171"/>
      <c r="B441" s="238"/>
      <c r="C441" s="238"/>
      <c r="D441" s="150"/>
      <c r="E441" s="239"/>
      <c r="G441" s="149"/>
      <c r="H441" s="150"/>
      <c r="I441" s="150"/>
    </row>
    <row r="442" customFormat="false" ht="45.75" hidden="false" customHeight="true" outlineLevel="0" collapsed="false">
      <c r="A442" s="171"/>
      <c r="B442" s="238"/>
      <c r="C442" s="238"/>
      <c r="D442" s="150"/>
      <c r="E442" s="239"/>
      <c r="G442" s="149"/>
      <c r="H442" s="150"/>
      <c r="I442" s="150"/>
    </row>
    <row r="443" customFormat="false" ht="45.75" hidden="false" customHeight="true" outlineLevel="0" collapsed="false">
      <c r="A443" s="171"/>
      <c r="B443" s="238"/>
      <c r="C443" s="238"/>
      <c r="D443" s="150"/>
      <c r="E443" s="239"/>
      <c r="G443" s="149"/>
      <c r="H443" s="150"/>
      <c r="I443" s="150"/>
    </row>
    <row r="444" customFormat="false" ht="45.75" hidden="false" customHeight="true" outlineLevel="0" collapsed="false">
      <c r="A444" s="171"/>
      <c r="B444" s="238"/>
      <c r="C444" s="238"/>
      <c r="D444" s="150"/>
      <c r="E444" s="239"/>
      <c r="G444" s="149"/>
      <c r="H444" s="150"/>
      <c r="I444" s="150"/>
    </row>
    <row r="445" customFormat="false" ht="45.75" hidden="false" customHeight="true" outlineLevel="0" collapsed="false">
      <c r="A445" s="171"/>
      <c r="B445" s="238"/>
      <c r="C445" s="238"/>
      <c r="D445" s="150"/>
      <c r="E445" s="239"/>
      <c r="G445" s="149"/>
      <c r="H445" s="150"/>
      <c r="I445" s="150"/>
    </row>
    <row r="446" customFormat="false" ht="45.75" hidden="false" customHeight="true" outlineLevel="0" collapsed="false">
      <c r="A446" s="171"/>
      <c r="B446" s="238"/>
      <c r="C446" s="238"/>
      <c r="D446" s="150"/>
      <c r="E446" s="239"/>
      <c r="G446" s="149"/>
      <c r="H446" s="150"/>
      <c r="I446" s="150"/>
    </row>
    <row r="447" customFormat="false" ht="45.75" hidden="false" customHeight="true" outlineLevel="0" collapsed="false">
      <c r="A447" s="171"/>
      <c r="B447" s="238"/>
      <c r="C447" s="238"/>
      <c r="D447" s="150"/>
      <c r="E447" s="239"/>
      <c r="G447" s="149"/>
      <c r="H447" s="150"/>
      <c r="I447" s="150"/>
    </row>
    <row r="448" customFormat="false" ht="45.75" hidden="false" customHeight="true" outlineLevel="0" collapsed="false">
      <c r="A448" s="171"/>
      <c r="B448" s="238"/>
      <c r="C448" s="238"/>
      <c r="D448" s="150"/>
      <c r="E448" s="239"/>
      <c r="G448" s="149"/>
      <c r="H448" s="150"/>
      <c r="I448" s="150"/>
    </row>
    <row r="449" customFormat="false" ht="45.75" hidden="false" customHeight="true" outlineLevel="0" collapsed="false">
      <c r="A449" s="171"/>
      <c r="B449" s="238"/>
      <c r="C449" s="238"/>
      <c r="D449" s="150"/>
      <c r="E449" s="239"/>
      <c r="G449" s="149"/>
      <c r="H449" s="150"/>
      <c r="I449" s="150"/>
    </row>
    <row r="450" customFormat="false" ht="45.75" hidden="false" customHeight="true" outlineLevel="0" collapsed="false">
      <c r="A450" s="171"/>
      <c r="B450" s="238"/>
      <c r="C450" s="238"/>
      <c r="D450" s="150"/>
      <c r="E450" s="239"/>
      <c r="G450" s="149"/>
      <c r="H450" s="150"/>
      <c r="I450" s="150"/>
    </row>
    <row r="451" customFormat="false" ht="45.75" hidden="false" customHeight="true" outlineLevel="0" collapsed="false">
      <c r="A451" s="171"/>
      <c r="B451" s="238"/>
      <c r="C451" s="238"/>
      <c r="D451" s="150"/>
      <c r="E451" s="239"/>
      <c r="G451" s="149"/>
      <c r="H451" s="150"/>
      <c r="I451" s="150"/>
    </row>
    <row r="452" customFormat="false" ht="45.75" hidden="false" customHeight="true" outlineLevel="0" collapsed="false">
      <c r="A452" s="171"/>
      <c r="B452" s="238"/>
      <c r="C452" s="238"/>
      <c r="D452" s="150"/>
      <c r="E452" s="239"/>
      <c r="G452" s="149"/>
      <c r="H452" s="150"/>
      <c r="I452" s="150"/>
    </row>
    <row r="453" customFormat="false" ht="45.75" hidden="false" customHeight="true" outlineLevel="0" collapsed="false">
      <c r="A453" s="171"/>
      <c r="B453" s="238"/>
      <c r="C453" s="238"/>
      <c r="D453" s="150"/>
      <c r="E453" s="239"/>
      <c r="G453" s="149"/>
      <c r="H453" s="150"/>
      <c r="I453" s="150"/>
    </row>
    <row r="454" customFormat="false" ht="45.75" hidden="false" customHeight="true" outlineLevel="0" collapsed="false">
      <c r="A454" s="171"/>
      <c r="B454" s="238"/>
      <c r="C454" s="238"/>
      <c r="D454" s="150"/>
      <c r="E454" s="239"/>
      <c r="G454" s="149"/>
      <c r="H454" s="150"/>
      <c r="I454" s="150"/>
    </row>
    <row r="455" customFormat="false" ht="45.75" hidden="false" customHeight="true" outlineLevel="0" collapsed="false">
      <c r="A455" s="171"/>
      <c r="B455" s="238"/>
      <c r="C455" s="238"/>
      <c r="D455" s="150"/>
      <c r="E455" s="239"/>
      <c r="G455" s="149"/>
      <c r="H455" s="150"/>
      <c r="I455" s="150"/>
    </row>
    <row r="456" customFormat="false" ht="45.75" hidden="false" customHeight="true" outlineLevel="0" collapsed="false">
      <c r="A456" s="171"/>
      <c r="B456" s="238"/>
      <c r="C456" s="238"/>
      <c r="D456" s="150"/>
      <c r="E456" s="239"/>
      <c r="G456" s="149"/>
      <c r="H456" s="150"/>
      <c r="I456" s="150"/>
    </row>
    <row r="457" customFormat="false" ht="45.75" hidden="false" customHeight="true" outlineLevel="0" collapsed="false">
      <c r="A457" s="171"/>
      <c r="B457" s="238"/>
      <c r="C457" s="238"/>
      <c r="D457" s="150"/>
      <c r="E457" s="239"/>
      <c r="G457" s="149"/>
      <c r="H457" s="150"/>
      <c r="I457" s="150"/>
    </row>
    <row r="458" customFormat="false" ht="45.75" hidden="false" customHeight="true" outlineLevel="0" collapsed="false">
      <c r="A458" s="171"/>
      <c r="B458" s="238"/>
      <c r="C458" s="238"/>
      <c r="D458" s="150"/>
      <c r="E458" s="239"/>
      <c r="G458" s="149"/>
      <c r="H458" s="150"/>
      <c r="I458" s="150"/>
    </row>
    <row r="459" customFormat="false" ht="45.75" hidden="false" customHeight="true" outlineLevel="0" collapsed="false">
      <c r="A459" s="171"/>
      <c r="B459" s="238"/>
      <c r="C459" s="238"/>
      <c r="D459" s="150"/>
      <c r="E459" s="239"/>
      <c r="G459" s="149"/>
      <c r="H459" s="150"/>
      <c r="I459" s="150"/>
    </row>
    <row r="460" customFormat="false" ht="45.75" hidden="false" customHeight="true" outlineLevel="0" collapsed="false">
      <c r="A460" s="171"/>
      <c r="B460" s="238"/>
      <c r="C460" s="238"/>
      <c r="D460" s="150"/>
      <c r="E460" s="239"/>
      <c r="G460" s="149"/>
      <c r="H460" s="150"/>
      <c r="I460" s="150"/>
    </row>
    <row r="461" customFormat="false" ht="45.75" hidden="false" customHeight="true" outlineLevel="0" collapsed="false">
      <c r="A461" s="171"/>
      <c r="B461" s="238"/>
      <c r="C461" s="238"/>
      <c r="D461" s="150"/>
      <c r="E461" s="239"/>
      <c r="G461" s="149"/>
      <c r="H461" s="150"/>
      <c r="I461" s="150"/>
    </row>
    <row r="462" customFormat="false" ht="45.75" hidden="false" customHeight="true" outlineLevel="0" collapsed="false">
      <c r="A462" s="171"/>
      <c r="B462" s="238"/>
      <c r="C462" s="238"/>
      <c r="D462" s="150"/>
      <c r="E462" s="239"/>
      <c r="G462" s="149"/>
      <c r="H462" s="150"/>
      <c r="I462" s="150"/>
    </row>
    <row r="463" customFormat="false" ht="45.75" hidden="false" customHeight="true" outlineLevel="0" collapsed="false">
      <c r="A463" s="171"/>
      <c r="B463" s="238"/>
      <c r="C463" s="238"/>
      <c r="D463" s="150"/>
      <c r="E463" s="239"/>
      <c r="G463" s="149"/>
      <c r="H463" s="150"/>
      <c r="I463" s="150"/>
    </row>
    <row r="464" customFormat="false" ht="45.75" hidden="false" customHeight="true" outlineLevel="0" collapsed="false">
      <c r="A464" s="171"/>
      <c r="B464" s="238"/>
      <c r="C464" s="238"/>
      <c r="D464" s="150"/>
      <c r="E464" s="239"/>
      <c r="G464" s="149"/>
      <c r="H464" s="150"/>
      <c r="I464" s="150"/>
    </row>
    <row r="465" customFormat="false" ht="45.75" hidden="false" customHeight="true" outlineLevel="0" collapsed="false">
      <c r="A465" s="171"/>
      <c r="B465" s="238"/>
      <c r="C465" s="238"/>
      <c r="D465" s="150"/>
      <c r="E465" s="239"/>
      <c r="G465" s="149"/>
      <c r="H465" s="150"/>
      <c r="I465" s="150"/>
    </row>
    <row r="466" customFormat="false" ht="45.75" hidden="false" customHeight="true" outlineLevel="0" collapsed="false">
      <c r="A466" s="171"/>
      <c r="B466" s="238"/>
      <c r="C466" s="238"/>
      <c r="D466" s="150"/>
      <c r="E466" s="239"/>
      <c r="G466" s="149"/>
      <c r="H466" s="150"/>
      <c r="I466" s="150"/>
    </row>
    <row r="467" customFormat="false" ht="45.75" hidden="false" customHeight="true" outlineLevel="0" collapsed="false">
      <c r="A467" s="171"/>
      <c r="B467" s="238"/>
      <c r="C467" s="238"/>
      <c r="D467" s="150"/>
      <c r="E467" s="239"/>
      <c r="G467" s="149"/>
      <c r="H467" s="150"/>
      <c r="I467" s="150"/>
    </row>
    <row r="468" customFormat="false" ht="45.75" hidden="false" customHeight="true" outlineLevel="0" collapsed="false">
      <c r="A468" s="171"/>
      <c r="B468" s="238"/>
      <c r="C468" s="238"/>
      <c r="D468" s="150"/>
      <c r="E468" s="239"/>
      <c r="G468" s="149"/>
      <c r="H468" s="150"/>
      <c r="I468" s="150"/>
    </row>
    <row r="469" customFormat="false" ht="45.75" hidden="false" customHeight="true" outlineLevel="0" collapsed="false">
      <c r="A469" s="171"/>
      <c r="B469" s="238"/>
      <c r="C469" s="238"/>
      <c r="D469" s="150"/>
      <c r="E469" s="239"/>
      <c r="G469" s="149"/>
      <c r="H469" s="150"/>
      <c r="I469" s="150"/>
    </row>
    <row r="470" customFormat="false" ht="45.75" hidden="false" customHeight="true" outlineLevel="0" collapsed="false">
      <c r="A470" s="171"/>
      <c r="B470" s="238"/>
      <c r="C470" s="238"/>
      <c r="D470" s="150"/>
      <c r="E470" s="239"/>
      <c r="G470" s="149"/>
      <c r="H470" s="150"/>
      <c r="I470" s="150"/>
    </row>
    <row r="471" customFormat="false" ht="45.75" hidden="false" customHeight="true" outlineLevel="0" collapsed="false">
      <c r="A471" s="171"/>
      <c r="B471" s="238"/>
      <c r="C471" s="238"/>
      <c r="D471" s="150"/>
      <c r="E471" s="239"/>
      <c r="G471" s="149"/>
      <c r="H471" s="150"/>
      <c r="I471" s="150"/>
    </row>
    <row r="472" customFormat="false" ht="45.75" hidden="false" customHeight="true" outlineLevel="0" collapsed="false">
      <c r="A472" s="171"/>
      <c r="B472" s="238"/>
      <c r="C472" s="238"/>
      <c r="D472" s="150"/>
      <c r="E472" s="239"/>
      <c r="G472" s="149"/>
      <c r="H472" s="150"/>
      <c r="I472" s="150"/>
    </row>
    <row r="473" customFormat="false" ht="45.75" hidden="false" customHeight="true" outlineLevel="0" collapsed="false">
      <c r="A473" s="171"/>
      <c r="B473" s="238"/>
      <c r="C473" s="238"/>
      <c r="D473" s="150"/>
      <c r="E473" s="239"/>
      <c r="G473" s="149"/>
      <c r="H473" s="150"/>
      <c r="I473" s="150"/>
    </row>
    <row r="474" customFormat="false" ht="45.75" hidden="false" customHeight="true" outlineLevel="0" collapsed="false">
      <c r="A474" s="171"/>
      <c r="B474" s="238"/>
      <c r="C474" s="238"/>
      <c r="D474" s="150"/>
      <c r="E474" s="239"/>
      <c r="G474" s="149"/>
      <c r="H474" s="150"/>
      <c r="I474" s="150"/>
    </row>
    <row r="475" customFormat="false" ht="45.75" hidden="false" customHeight="true" outlineLevel="0" collapsed="false">
      <c r="A475" s="171"/>
      <c r="B475" s="238"/>
      <c r="C475" s="238"/>
      <c r="D475" s="150"/>
      <c r="E475" s="239"/>
      <c r="G475" s="149"/>
      <c r="H475" s="150"/>
      <c r="I475" s="150"/>
    </row>
    <row r="476" customFormat="false" ht="45.75" hidden="false" customHeight="true" outlineLevel="0" collapsed="false">
      <c r="A476" s="171"/>
      <c r="B476" s="238"/>
      <c r="C476" s="238"/>
      <c r="D476" s="150"/>
      <c r="E476" s="239"/>
      <c r="G476" s="149"/>
      <c r="H476" s="150"/>
      <c r="I476" s="150"/>
    </row>
    <row r="477" customFormat="false" ht="45.75" hidden="false" customHeight="true" outlineLevel="0" collapsed="false">
      <c r="A477" s="171"/>
      <c r="B477" s="238"/>
      <c r="C477" s="238"/>
      <c r="D477" s="150"/>
      <c r="E477" s="239"/>
      <c r="G477" s="149"/>
      <c r="H477" s="150"/>
      <c r="I477" s="150"/>
    </row>
    <row r="478" customFormat="false" ht="45.75" hidden="false" customHeight="true" outlineLevel="0" collapsed="false">
      <c r="A478" s="171"/>
      <c r="B478" s="238"/>
      <c r="C478" s="238"/>
      <c r="D478" s="150"/>
      <c r="E478" s="239"/>
      <c r="G478" s="149"/>
      <c r="H478" s="150"/>
      <c r="I478" s="150"/>
    </row>
    <row r="479" customFormat="false" ht="45.75" hidden="false" customHeight="true" outlineLevel="0" collapsed="false">
      <c r="A479" s="171"/>
      <c r="B479" s="238"/>
      <c r="C479" s="238"/>
      <c r="D479" s="150"/>
      <c r="E479" s="239"/>
      <c r="G479" s="149"/>
      <c r="H479" s="150"/>
      <c r="I479" s="150"/>
    </row>
    <row r="480" customFormat="false" ht="45.75" hidden="false" customHeight="true" outlineLevel="0" collapsed="false">
      <c r="A480" s="171"/>
      <c r="B480" s="238"/>
      <c r="C480" s="238"/>
      <c r="D480" s="150"/>
      <c r="E480" s="239"/>
      <c r="G480" s="149"/>
      <c r="H480" s="150"/>
      <c r="I480" s="150"/>
    </row>
    <row r="481" customFormat="false" ht="45.75" hidden="false" customHeight="true" outlineLevel="0" collapsed="false">
      <c r="A481" s="171"/>
      <c r="B481" s="238"/>
      <c r="C481" s="238"/>
      <c r="D481" s="150"/>
      <c r="E481" s="239"/>
      <c r="G481" s="149"/>
      <c r="H481" s="150"/>
      <c r="I481" s="150"/>
    </row>
    <row r="482" customFormat="false" ht="45.75" hidden="false" customHeight="true" outlineLevel="0" collapsed="false">
      <c r="A482" s="171"/>
      <c r="B482" s="238"/>
      <c r="C482" s="238"/>
      <c r="D482" s="150"/>
      <c r="E482" s="239"/>
      <c r="G482" s="149"/>
      <c r="H482" s="150"/>
      <c r="I482" s="150"/>
    </row>
    <row r="483" customFormat="false" ht="45.75" hidden="false" customHeight="true" outlineLevel="0" collapsed="false">
      <c r="A483" s="171"/>
      <c r="B483" s="238"/>
      <c r="C483" s="238"/>
      <c r="D483" s="150"/>
      <c r="E483" s="239"/>
      <c r="G483" s="149"/>
      <c r="H483" s="150"/>
      <c r="I483" s="150"/>
    </row>
    <row r="484" customFormat="false" ht="45.75" hidden="false" customHeight="true" outlineLevel="0" collapsed="false">
      <c r="A484" s="171"/>
      <c r="B484" s="238"/>
      <c r="C484" s="238"/>
      <c r="D484" s="150"/>
      <c r="E484" s="239"/>
      <c r="G484" s="149"/>
      <c r="H484" s="150"/>
      <c r="I484" s="150"/>
    </row>
    <row r="485" customFormat="false" ht="45.75" hidden="false" customHeight="true" outlineLevel="0" collapsed="false">
      <c r="A485" s="171"/>
      <c r="B485" s="238"/>
      <c r="C485" s="238"/>
      <c r="D485" s="150"/>
      <c r="E485" s="239"/>
      <c r="G485" s="149"/>
      <c r="H485" s="150"/>
      <c r="I485" s="150"/>
    </row>
    <row r="486" customFormat="false" ht="45.75" hidden="false" customHeight="true" outlineLevel="0" collapsed="false">
      <c r="A486" s="171"/>
      <c r="B486" s="238"/>
      <c r="C486" s="238"/>
      <c r="D486" s="150"/>
      <c r="E486" s="239"/>
      <c r="G486" s="149"/>
      <c r="H486" s="150"/>
      <c r="I486" s="150"/>
    </row>
    <row r="487" customFormat="false" ht="45.75" hidden="false" customHeight="true" outlineLevel="0" collapsed="false">
      <c r="A487" s="171"/>
      <c r="B487" s="238"/>
      <c r="C487" s="238"/>
      <c r="D487" s="150"/>
      <c r="E487" s="239"/>
      <c r="G487" s="149"/>
      <c r="H487" s="150"/>
      <c r="I487" s="150"/>
    </row>
    <row r="488" customFormat="false" ht="45.75" hidden="false" customHeight="true" outlineLevel="0" collapsed="false">
      <c r="A488" s="171"/>
      <c r="B488" s="238"/>
      <c r="C488" s="238"/>
      <c r="D488" s="150"/>
      <c r="E488" s="239"/>
      <c r="G488" s="149"/>
      <c r="H488" s="150"/>
      <c r="I488" s="150"/>
    </row>
    <row r="489" customFormat="false" ht="45.75" hidden="false" customHeight="true" outlineLevel="0" collapsed="false">
      <c r="A489" s="171"/>
      <c r="B489" s="238"/>
      <c r="C489" s="238"/>
      <c r="D489" s="150"/>
      <c r="E489" s="239"/>
      <c r="G489" s="149"/>
      <c r="H489" s="150"/>
      <c r="I489" s="150"/>
    </row>
    <row r="490" customFormat="false" ht="45.75" hidden="false" customHeight="true" outlineLevel="0" collapsed="false">
      <c r="A490" s="171"/>
      <c r="B490" s="238"/>
      <c r="C490" s="238"/>
      <c r="D490" s="150"/>
      <c r="E490" s="239"/>
      <c r="G490" s="149"/>
      <c r="H490" s="150"/>
      <c r="I490" s="150"/>
    </row>
    <row r="491" customFormat="false" ht="45.75" hidden="false" customHeight="true" outlineLevel="0" collapsed="false">
      <c r="A491" s="171"/>
      <c r="B491" s="238"/>
      <c r="C491" s="238"/>
      <c r="D491" s="150"/>
      <c r="E491" s="239"/>
      <c r="G491" s="149"/>
      <c r="H491" s="150"/>
      <c r="I491" s="150"/>
    </row>
    <row r="492" customFormat="false" ht="45.75" hidden="false" customHeight="true" outlineLevel="0" collapsed="false">
      <c r="A492" s="171"/>
      <c r="B492" s="238"/>
      <c r="C492" s="238"/>
      <c r="D492" s="150"/>
      <c r="E492" s="239"/>
      <c r="G492" s="149"/>
      <c r="H492" s="150"/>
      <c r="I492" s="150"/>
    </row>
    <row r="493" customFormat="false" ht="45.75" hidden="false" customHeight="true" outlineLevel="0" collapsed="false">
      <c r="A493" s="171"/>
      <c r="B493" s="238"/>
      <c r="C493" s="238"/>
      <c r="D493" s="150"/>
      <c r="E493" s="239"/>
      <c r="G493" s="149"/>
      <c r="H493" s="150"/>
      <c r="I493" s="150"/>
    </row>
    <row r="494" customFormat="false" ht="45.75" hidden="false" customHeight="true" outlineLevel="0" collapsed="false">
      <c r="A494" s="171"/>
      <c r="B494" s="238"/>
      <c r="C494" s="238"/>
      <c r="D494" s="150"/>
      <c r="E494" s="239"/>
      <c r="G494" s="149"/>
      <c r="H494" s="150"/>
      <c r="I494" s="150"/>
    </row>
    <row r="495" customFormat="false" ht="45.75" hidden="false" customHeight="true" outlineLevel="0" collapsed="false">
      <c r="A495" s="171"/>
      <c r="B495" s="238"/>
      <c r="C495" s="238"/>
      <c r="D495" s="150"/>
      <c r="E495" s="239"/>
      <c r="G495" s="149"/>
      <c r="H495" s="150"/>
      <c r="I495" s="150"/>
    </row>
    <row r="496" customFormat="false" ht="45.75" hidden="false" customHeight="true" outlineLevel="0" collapsed="false">
      <c r="A496" s="171"/>
      <c r="B496" s="238"/>
      <c r="C496" s="238"/>
      <c r="D496" s="150"/>
      <c r="E496" s="239"/>
      <c r="G496" s="149"/>
      <c r="H496" s="150"/>
      <c r="I496" s="150"/>
    </row>
    <row r="497" customFormat="false" ht="45.75" hidden="false" customHeight="true" outlineLevel="0" collapsed="false">
      <c r="A497" s="171"/>
      <c r="B497" s="238"/>
      <c r="C497" s="238"/>
      <c r="D497" s="150"/>
      <c r="E497" s="239"/>
      <c r="G497" s="149"/>
      <c r="H497" s="150"/>
      <c r="I497" s="150"/>
    </row>
    <row r="498" customFormat="false" ht="45.75" hidden="false" customHeight="true" outlineLevel="0" collapsed="false">
      <c r="A498" s="171"/>
      <c r="B498" s="238"/>
      <c r="C498" s="238"/>
      <c r="D498" s="150"/>
      <c r="E498" s="239"/>
      <c r="G498" s="149"/>
      <c r="H498" s="150"/>
      <c r="I498" s="150"/>
    </row>
    <row r="499" customFormat="false" ht="45.75" hidden="false" customHeight="true" outlineLevel="0" collapsed="false">
      <c r="A499" s="171"/>
      <c r="B499" s="238"/>
      <c r="C499" s="238"/>
      <c r="D499" s="150"/>
      <c r="E499" s="239"/>
      <c r="G499" s="149"/>
      <c r="H499" s="150"/>
      <c r="I499" s="150"/>
    </row>
    <row r="500" customFormat="false" ht="45.75" hidden="false" customHeight="true" outlineLevel="0" collapsed="false">
      <c r="A500" s="171"/>
      <c r="B500" s="238"/>
      <c r="C500" s="238"/>
      <c r="D500" s="150"/>
      <c r="E500" s="239"/>
      <c r="G500" s="149"/>
      <c r="H500" s="150"/>
      <c r="I500" s="150"/>
    </row>
    <row r="501" customFormat="false" ht="45.75" hidden="false" customHeight="true" outlineLevel="0" collapsed="false">
      <c r="A501" s="171"/>
      <c r="B501" s="238"/>
      <c r="C501" s="238"/>
      <c r="D501" s="150"/>
      <c r="E501" s="239"/>
      <c r="G501" s="149"/>
      <c r="H501" s="150"/>
      <c r="I501" s="150"/>
    </row>
    <row r="502" customFormat="false" ht="45.75" hidden="false" customHeight="true" outlineLevel="0" collapsed="false">
      <c r="A502" s="171"/>
      <c r="B502" s="238"/>
      <c r="C502" s="238"/>
      <c r="D502" s="150"/>
      <c r="E502" s="239"/>
      <c r="G502" s="149"/>
      <c r="H502" s="150"/>
      <c r="I502" s="150"/>
    </row>
    <row r="503" customFormat="false" ht="45.75" hidden="false" customHeight="true" outlineLevel="0" collapsed="false">
      <c r="A503" s="171"/>
      <c r="B503" s="238"/>
      <c r="C503" s="238"/>
      <c r="D503" s="150"/>
      <c r="E503" s="239"/>
      <c r="G503" s="149"/>
      <c r="H503" s="150"/>
      <c r="I503" s="150"/>
    </row>
    <row r="504" customFormat="false" ht="45.75" hidden="false" customHeight="true" outlineLevel="0" collapsed="false">
      <c r="A504" s="171"/>
      <c r="B504" s="238"/>
      <c r="C504" s="238"/>
      <c r="D504" s="150"/>
      <c r="E504" s="239"/>
      <c r="G504" s="149"/>
      <c r="H504" s="150"/>
      <c r="I504" s="150"/>
    </row>
    <row r="505" customFormat="false" ht="45.75" hidden="false" customHeight="true" outlineLevel="0" collapsed="false">
      <c r="A505" s="171"/>
      <c r="B505" s="238"/>
      <c r="C505" s="238"/>
      <c r="D505" s="150"/>
      <c r="E505" s="239"/>
      <c r="G505" s="149"/>
      <c r="H505" s="150"/>
      <c r="I505" s="150"/>
    </row>
    <row r="506" customFormat="false" ht="45.75" hidden="false" customHeight="true" outlineLevel="0" collapsed="false">
      <c r="A506" s="171"/>
      <c r="B506" s="238"/>
      <c r="C506" s="238"/>
      <c r="D506" s="150"/>
      <c r="E506" s="239"/>
      <c r="G506" s="149"/>
      <c r="H506" s="150"/>
      <c r="I506" s="150"/>
    </row>
    <row r="507" customFormat="false" ht="45.75" hidden="false" customHeight="true" outlineLevel="0" collapsed="false">
      <c r="A507" s="171"/>
      <c r="B507" s="238"/>
      <c r="C507" s="238"/>
      <c r="D507" s="150"/>
      <c r="E507" s="239"/>
      <c r="G507" s="149"/>
      <c r="H507" s="150"/>
      <c r="I507" s="150"/>
    </row>
    <row r="508" customFormat="false" ht="45.75" hidden="false" customHeight="true" outlineLevel="0" collapsed="false">
      <c r="A508" s="171"/>
      <c r="B508" s="238"/>
      <c r="C508" s="238"/>
      <c r="D508" s="150"/>
      <c r="E508" s="239"/>
      <c r="G508" s="149"/>
      <c r="H508" s="150"/>
      <c r="I508" s="150"/>
    </row>
    <row r="509" customFormat="false" ht="45.75" hidden="false" customHeight="true" outlineLevel="0" collapsed="false">
      <c r="A509" s="171"/>
      <c r="B509" s="238"/>
      <c r="C509" s="238"/>
      <c r="D509" s="150"/>
      <c r="E509" s="239"/>
      <c r="G509" s="149"/>
      <c r="H509" s="150"/>
      <c r="I509" s="150"/>
    </row>
    <row r="510" customFormat="false" ht="45.75" hidden="false" customHeight="true" outlineLevel="0" collapsed="false">
      <c r="A510" s="171"/>
      <c r="B510" s="238"/>
      <c r="C510" s="238"/>
      <c r="D510" s="150"/>
      <c r="E510" s="239"/>
      <c r="G510" s="149"/>
      <c r="H510" s="150"/>
      <c r="I510" s="150"/>
    </row>
    <row r="511" customFormat="false" ht="45.75" hidden="false" customHeight="true" outlineLevel="0" collapsed="false">
      <c r="A511" s="171"/>
      <c r="B511" s="238"/>
      <c r="C511" s="238"/>
      <c r="D511" s="150"/>
      <c r="E511" s="239"/>
      <c r="G511" s="149"/>
      <c r="H511" s="150"/>
      <c r="I511" s="150"/>
    </row>
    <row r="512" customFormat="false" ht="45.75" hidden="false" customHeight="true" outlineLevel="0" collapsed="false">
      <c r="A512" s="171"/>
      <c r="B512" s="238"/>
      <c r="C512" s="238"/>
      <c r="D512" s="150"/>
      <c r="E512" s="239"/>
      <c r="G512" s="149"/>
      <c r="H512" s="150"/>
      <c r="I512" s="150"/>
    </row>
    <row r="513" customFormat="false" ht="45.75" hidden="false" customHeight="true" outlineLevel="0" collapsed="false">
      <c r="A513" s="171"/>
      <c r="B513" s="238"/>
      <c r="C513" s="238"/>
      <c r="D513" s="150"/>
      <c r="E513" s="239"/>
      <c r="G513" s="149"/>
      <c r="H513" s="150"/>
      <c r="I513" s="150"/>
    </row>
    <row r="514" customFormat="false" ht="45.75" hidden="false" customHeight="true" outlineLevel="0" collapsed="false">
      <c r="A514" s="171"/>
      <c r="B514" s="238"/>
      <c r="C514" s="238"/>
      <c r="D514" s="150"/>
      <c r="E514" s="239"/>
      <c r="G514" s="149"/>
      <c r="H514" s="150"/>
      <c r="I514" s="150"/>
    </row>
    <row r="515" customFormat="false" ht="45.75" hidden="false" customHeight="true" outlineLevel="0" collapsed="false">
      <c r="A515" s="171"/>
      <c r="B515" s="238"/>
      <c r="C515" s="238"/>
      <c r="D515" s="150"/>
      <c r="E515" s="239"/>
      <c r="G515" s="149"/>
      <c r="H515" s="150"/>
      <c r="I515" s="150"/>
    </row>
    <row r="516" customFormat="false" ht="45.75" hidden="false" customHeight="true" outlineLevel="0" collapsed="false">
      <c r="A516" s="171"/>
      <c r="B516" s="238"/>
      <c r="C516" s="238"/>
      <c r="D516" s="150"/>
      <c r="E516" s="239"/>
      <c r="G516" s="149"/>
      <c r="H516" s="150"/>
      <c r="I516" s="150"/>
    </row>
    <row r="517" customFormat="false" ht="45.75" hidden="false" customHeight="true" outlineLevel="0" collapsed="false">
      <c r="A517" s="171"/>
      <c r="B517" s="238"/>
      <c r="C517" s="238"/>
      <c r="D517" s="150"/>
      <c r="E517" s="239"/>
      <c r="G517" s="149"/>
      <c r="H517" s="150"/>
      <c r="I517" s="150"/>
    </row>
    <row r="518" customFormat="false" ht="45.75" hidden="false" customHeight="true" outlineLevel="0" collapsed="false">
      <c r="A518" s="171"/>
      <c r="B518" s="238"/>
      <c r="C518" s="238"/>
      <c r="D518" s="150"/>
      <c r="E518" s="239"/>
      <c r="G518" s="149"/>
      <c r="H518" s="150"/>
      <c r="I518" s="150"/>
    </row>
    <row r="519" customFormat="false" ht="45.75" hidden="false" customHeight="true" outlineLevel="0" collapsed="false">
      <c r="A519" s="171"/>
      <c r="B519" s="238"/>
      <c r="C519" s="238"/>
      <c r="D519" s="150"/>
      <c r="E519" s="239"/>
      <c r="G519" s="149"/>
      <c r="H519" s="150"/>
      <c r="I519" s="150"/>
    </row>
    <row r="520" customFormat="false" ht="45.75" hidden="false" customHeight="true" outlineLevel="0" collapsed="false">
      <c r="A520" s="171"/>
      <c r="B520" s="238"/>
      <c r="C520" s="238"/>
      <c r="D520" s="150"/>
      <c r="E520" s="239"/>
      <c r="G520" s="149"/>
      <c r="H520" s="150"/>
      <c r="I520" s="150"/>
    </row>
    <row r="521" customFormat="false" ht="45.75" hidden="false" customHeight="true" outlineLevel="0" collapsed="false">
      <c r="A521" s="171"/>
      <c r="B521" s="238"/>
      <c r="C521" s="238"/>
      <c r="D521" s="150"/>
      <c r="E521" s="239"/>
      <c r="G521" s="149"/>
      <c r="H521" s="150"/>
      <c r="I521" s="150"/>
    </row>
    <row r="522" customFormat="false" ht="45.75" hidden="false" customHeight="true" outlineLevel="0" collapsed="false">
      <c r="A522" s="171"/>
      <c r="B522" s="238"/>
      <c r="C522" s="238"/>
      <c r="D522" s="150"/>
      <c r="E522" s="239"/>
      <c r="G522" s="149"/>
      <c r="H522" s="150"/>
      <c r="I522" s="150"/>
    </row>
    <row r="523" customFormat="false" ht="45.75" hidden="false" customHeight="true" outlineLevel="0" collapsed="false">
      <c r="A523" s="171"/>
      <c r="B523" s="238"/>
      <c r="C523" s="238"/>
      <c r="D523" s="150"/>
      <c r="E523" s="239"/>
      <c r="G523" s="149"/>
      <c r="H523" s="150"/>
      <c r="I523" s="150"/>
    </row>
    <row r="524" customFormat="false" ht="45.75" hidden="false" customHeight="true" outlineLevel="0" collapsed="false">
      <c r="A524" s="171"/>
      <c r="B524" s="238"/>
      <c r="C524" s="238"/>
      <c r="D524" s="150"/>
      <c r="E524" s="239"/>
      <c r="G524" s="149"/>
      <c r="H524" s="150"/>
      <c r="I524" s="150"/>
    </row>
    <row r="525" customFormat="false" ht="45.75" hidden="false" customHeight="true" outlineLevel="0" collapsed="false">
      <c r="A525" s="171"/>
      <c r="B525" s="238"/>
      <c r="C525" s="238"/>
      <c r="D525" s="150"/>
      <c r="E525" s="239"/>
      <c r="G525" s="149"/>
      <c r="H525" s="150"/>
      <c r="I525" s="150"/>
    </row>
    <row r="526" customFormat="false" ht="45.75" hidden="false" customHeight="true" outlineLevel="0" collapsed="false">
      <c r="A526" s="171"/>
      <c r="B526" s="238"/>
      <c r="C526" s="238"/>
      <c r="D526" s="150"/>
      <c r="E526" s="239"/>
      <c r="G526" s="149"/>
      <c r="H526" s="150"/>
      <c r="I526" s="150"/>
    </row>
    <row r="527" customFormat="false" ht="45.75" hidden="false" customHeight="true" outlineLevel="0" collapsed="false">
      <c r="A527" s="171"/>
      <c r="B527" s="238"/>
      <c r="C527" s="238"/>
      <c r="D527" s="150"/>
      <c r="E527" s="239"/>
      <c r="G527" s="149"/>
      <c r="H527" s="150"/>
      <c r="I527" s="150"/>
    </row>
    <row r="528" customFormat="false" ht="45.75" hidden="false" customHeight="true" outlineLevel="0" collapsed="false">
      <c r="A528" s="171"/>
      <c r="B528" s="238"/>
      <c r="C528" s="238"/>
      <c r="D528" s="150"/>
      <c r="E528" s="239"/>
      <c r="G528" s="149"/>
      <c r="H528" s="150"/>
      <c r="I528" s="150"/>
    </row>
    <row r="529" customFormat="false" ht="45.75" hidden="false" customHeight="true" outlineLevel="0" collapsed="false">
      <c r="A529" s="171"/>
      <c r="B529" s="238"/>
      <c r="C529" s="238"/>
      <c r="D529" s="150"/>
      <c r="E529" s="239"/>
      <c r="G529" s="149"/>
      <c r="H529" s="150"/>
      <c r="I529" s="150"/>
    </row>
    <row r="530" customFormat="false" ht="45.75" hidden="false" customHeight="true" outlineLevel="0" collapsed="false">
      <c r="A530" s="171"/>
      <c r="B530" s="238"/>
      <c r="C530" s="238"/>
      <c r="D530" s="150"/>
      <c r="E530" s="239"/>
      <c r="G530" s="149"/>
      <c r="H530" s="150"/>
      <c r="I530" s="150"/>
    </row>
    <row r="531" customFormat="false" ht="45.75" hidden="false" customHeight="true" outlineLevel="0" collapsed="false">
      <c r="A531" s="171"/>
      <c r="B531" s="238"/>
      <c r="C531" s="238"/>
      <c r="D531" s="150"/>
      <c r="E531" s="239"/>
      <c r="G531" s="149"/>
      <c r="H531" s="150"/>
      <c r="I531" s="150"/>
    </row>
    <row r="532" customFormat="false" ht="45.75" hidden="false" customHeight="true" outlineLevel="0" collapsed="false">
      <c r="A532" s="171"/>
      <c r="B532" s="238"/>
      <c r="C532" s="238"/>
      <c r="D532" s="150"/>
      <c r="E532" s="239"/>
      <c r="G532" s="149"/>
      <c r="H532" s="150"/>
      <c r="I532" s="150"/>
    </row>
    <row r="533" customFormat="false" ht="45.75" hidden="false" customHeight="true" outlineLevel="0" collapsed="false">
      <c r="A533" s="171"/>
      <c r="B533" s="238"/>
      <c r="C533" s="238"/>
      <c r="D533" s="150"/>
      <c r="E533" s="239"/>
      <c r="G533" s="149"/>
      <c r="H533" s="150"/>
      <c r="I533" s="150"/>
    </row>
    <row r="534" customFormat="false" ht="45.75" hidden="false" customHeight="true" outlineLevel="0" collapsed="false">
      <c r="A534" s="171"/>
      <c r="B534" s="238"/>
      <c r="C534" s="238"/>
      <c r="D534" s="150"/>
      <c r="E534" s="239"/>
      <c r="G534" s="149"/>
      <c r="H534" s="150"/>
      <c r="I534" s="150"/>
    </row>
    <row r="535" customFormat="false" ht="45.75" hidden="false" customHeight="true" outlineLevel="0" collapsed="false">
      <c r="A535" s="171"/>
      <c r="B535" s="238"/>
      <c r="C535" s="238"/>
      <c r="D535" s="150"/>
      <c r="E535" s="239"/>
      <c r="G535" s="149"/>
      <c r="H535" s="150"/>
      <c r="I535" s="150"/>
    </row>
    <row r="536" customFormat="false" ht="45.75" hidden="false" customHeight="true" outlineLevel="0" collapsed="false">
      <c r="A536" s="171"/>
      <c r="B536" s="238"/>
      <c r="C536" s="238"/>
      <c r="D536" s="150"/>
      <c r="E536" s="239"/>
      <c r="G536" s="149"/>
      <c r="H536" s="150"/>
      <c r="I536" s="150"/>
    </row>
    <row r="537" customFormat="false" ht="45.75" hidden="false" customHeight="true" outlineLevel="0" collapsed="false">
      <c r="A537" s="171"/>
      <c r="B537" s="238"/>
      <c r="C537" s="238"/>
      <c r="D537" s="150"/>
      <c r="E537" s="239"/>
      <c r="G537" s="149"/>
      <c r="H537" s="150"/>
      <c r="I537" s="150"/>
    </row>
    <row r="538" customFormat="false" ht="45.75" hidden="false" customHeight="true" outlineLevel="0" collapsed="false">
      <c r="A538" s="171"/>
      <c r="B538" s="238"/>
      <c r="C538" s="238"/>
      <c r="D538" s="150"/>
      <c r="E538" s="239"/>
      <c r="G538" s="149"/>
      <c r="H538" s="150"/>
      <c r="I538" s="150"/>
    </row>
    <row r="539" customFormat="false" ht="45.75" hidden="false" customHeight="true" outlineLevel="0" collapsed="false">
      <c r="A539" s="171"/>
      <c r="B539" s="238"/>
      <c r="C539" s="238"/>
      <c r="D539" s="150"/>
      <c r="E539" s="239"/>
      <c r="G539" s="149"/>
      <c r="H539" s="150"/>
      <c r="I539" s="150"/>
    </row>
    <row r="540" customFormat="false" ht="45.75" hidden="false" customHeight="true" outlineLevel="0" collapsed="false">
      <c r="A540" s="171"/>
      <c r="B540" s="238"/>
      <c r="C540" s="238"/>
      <c r="D540" s="150"/>
      <c r="E540" s="239"/>
      <c r="G540" s="149"/>
      <c r="H540" s="150"/>
      <c r="I540" s="150"/>
    </row>
    <row r="541" customFormat="false" ht="45.75" hidden="false" customHeight="true" outlineLevel="0" collapsed="false">
      <c r="A541" s="171"/>
      <c r="B541" s="238"/>
      <c r="C541" s="238"/>
      <c r="D541" s="150"/>
      <c r="E541" s="239"/>
      <c r="G541" s="149"/>
      <c r="H541" s="150"/>
      <c r="I541" s="150"/>
    </row>
    <row r="542" customFormat="false" ht="45.75" hidden="false" customHeight="true" outlineLevel="0" collapsed="false">
      <c r="A542" s="171"/>
      <c r="B542" s="238"/>
      <c r="C542" s="238"/>
      <c r="D542" s="150"/>
      <c r="E542" s="239"/>
      <c r="G542" s="149"/>
      <c r="H542" s="150"/>
      <c r="I542" s="150"/>
    </row>
    <row r="543" customFormat="false" ht="45.75" hidden="false" customHeight="true" outlineLevel="0" collapsed="false">
      <c r="A543" s="171"/>
      <c r="B543" s="238"/>
      <c r="C543" s="238"/>
      <c r="D543" s="150"/>
      <c r="E543" s="239"/>
      <c r="G543" s="149"/>
      <c r="H543" s="150"/>
      <c r="I543" s="150"/>
    </row>
    <row r="544" customFormat="false" ht="45.75" hidden="false" customHeight="true" outlineLevel="0" collapsed="false">
      <c r="A544" s="171"/>
      <c r="B544" s="238"/>
      <c r="C544" s="238"/>
      <c r="D544" s="150"/>
      <c r="E544" s="239"/>
      <c r="G544" s="149"/>
      <c r="H544" s="150"/>
      <c r="I544" s="150"/>
    </row>
    <row r="545" customFormat="false" ht="45.75" hidden="false" customHeight="true" outlineLevel="0" collapsed="false">
      <c r="A545" s="171"/>
      <c r="B545" s="238"/>
      <c r="C545" s="238"/>
      <c r="D545" s="150"/>
      <c r="E545" s="239"/>
      <c r="G545" s="149"/>
      <c r="H545" s="150"/>
      <c r="I545" s="150"/>
    </row>
    <row r="546" customFormat="false" ht="45.75" hidden="false" customHeight="true" outlineLevel="0" collapsed="false">
      <c r="A546" s="171"/>
      <c r="B546" s="238"/>
      <c r="C546" s="238"/>
      <c r="D546" s="150"/>
      <c r="E546" s="239"/>
      <c r="G546" s="149"/>
      <c r="H546" s="150"/>
      <c r="I546" s="150"/>
    </row>
    <row r="547" customFormat="false" ht="45.75" hidden="false" customHeight="true" outlineLevel="0" collapsed="false">
      <c r="A547" s="171"/>
      <c r="B547" s="238"/>
      <c r="C547" s="238"/>
      <c r="D547" s="150"/>
      <c r="E547" s="239"/>
      <c r="G547" s="149"/>
      <c r="H547" s="150"/>
      <c r="I547" s="150"/>
    </row>
    <row r="548" customFormat="false" ht="45.75" hidden="false" customHeight="true" outlineLevel="0" collapsed="false">
      <c r="A548" s="171"/>
      <c r="B548" s="238"/>
      <c r="C548" s="238"/>
      <c r="D548" s="150"/>
      <c r="E548" s="239"/>
      <c r="G548" s="149"/>
      <c r="H548" s="150"/>
      <c r="I548" s="150"/>
    </row>
    <row r="549" customFormat="false" ht="45.75" hidden="false" customHeight="true" outlineLevel="0" collapsed="false">
      <c r="A549" s="171"/>
      <c r="B549" s="238"/>
      <c r="C549" s="238"/>
      <c r="D549" s="150"/>
      <c r="E549" s="239"/>
      <c r="G549" s="149"/>
      <c r="H549" s="150"/>
      <c r="I549" s="150"/>
    </row>
    <row r="550" customFormat="false" ht="45.75" hidden="false" customHeight="true" outlineLevel="0" collapsed="false">
      <c r="A550" s="171"/>
      <c r="B550" s="238"/>
      <c r="C550" s="238"/>
      <c r="D550" s="150"/>
      <c r="E550" s="239"/>
      <c r="G550" s="149"/>
      <c r="H550" s="150"/>
      <c r="I550" s="150"/>
    </row>
    <row r="551" customFormat="false" ht="45.75" hidden="false" customHeight="true" outlineLevel="0" collapsed="false">
      <c r="A551" s="171"/>
      <c r="B551" s="238"/>
      <c r="C551" s="238"/>
      <c r="D551" s="150"/>
      <c r="E551" s="239"/>
      <c r="G551" s="149"/>
      <c r="H551" s="150"/>
      <c r="I551" s="150"/>
    </row>
    <row r="552" customFormat="false" ht="45.75" hidden="false" customHeight="true" outlineLevel="0" collapsed="false">
      <c r="A552" s="171"/>
      <c r="B552" s="238"/>
      <c r="C552" s="238"/>
      <c r="D552" s="150"/>
      <c r="E552" s="239"/>
      <c r="G552" s="149"/>
      <c r="H552" s="150"/>
      <c r="I552" s="150"/>
    </row>
    <row r="553" customFormat="false" ht="45.75" hidden="false" customHeight="true" outlineLevel="0" collapsed="false">
      <c r="A553" s="171"/>
      <c r="B553" s="238"/>
      <c r="C553" s="238"/>
      <c r="D553" s="150"/>
      <c r="E553" s="239"/>
      <c r="G553" s="149"/>
      <c r="H553" s="150"/>
      <c r="I553" s="150"/>
    </row>
    <row r="554" customFormat="false" ht="45.75" hidden="false" customHeight="true" outlineLevel="0" collapsed="false">
      <c r="A554" s="171"/>
      <c r="B554" s="238"/>
      <c r="C554" s="238"/>
      <c r="D554" s="150"/>
      <c r="E554" s="239"/>
      <c r="G554" s="149"/>
      <c r="H554" s="150"/>
      <c r="I554" s="150"/>
    </row>
    <row r="555" customFormat="false" ht="45.75" hidden="false" customHeight="true" outlineLevel="0" collapsed="false">
      <c r="A555" s="171"/>
      <c r="B555" s="238"/>
      <c r="C555" s="238"/>
      <c r="D555" s="150"/>
      <c r="E555" s="239"/>
      <c r="G555" s="149"/>
      <c r="H555" s="150"/>
      <c r="I555" s="150"/>
    </row>
    <row r="556" customFormat="false" ht="45.75" hidden="false" customHeight="true" outlineLevel="0" collapsed="false">
      <c r="A556" s="171"/>
      <c r="B556" s="238"/>
      <c r="C556" s="238"/>
      <c r="D556" s="150"/>
      <c r="E556" s="239"/>
      <c r="G556" s="149"/>
      <c r="H556" s="150"/>
      <c r="I556" s="150"/>
    </row>
    <row r="557" customFormat="false" ht="45.75" hidden="false" customHeight="true" outlineLevel="0" collapsed="false">
      <c r="A557" s="171"/>
      <c r="B557" s="238"/>
      <c r="C557" s="238"/>
      <c r="D557" s="150"/>
      <c r="E557" s="239"/>
      <c r="G557" s="149"/>
      <c r="H557" s="150"/>
      <c r="I557" s="150"/>
    </row>
    <row r="558" customFormat="false" ht="45.75" hidden="false" customHeight="true" outlineLevel="0" collapsed="false">
      <c r="A558" s="171"/>
      <c r="B558" s="238"/>
      <c r="C558" s="238"/>
      <c r="D558" s="150"/>
      <c r="E558" s="239"/>
      <c r="G558" s="149"/>
      <c r="H558" s="150"/>
      <c r="I558" s="150"/>
    </row>
    <row r="559" customFormat="false" ht="45.75" hidden="false" customHeight="true" outlineLevel="0" collapsed="false">
      <c r="A559" s="171"/>
      <c r="B559" s="238"/>
      <c r="C559" s="238"/>
      <c r="D559" s="150"/>
      <c r="E559" s="239"/>
      <c r="G559" s="149"/>
      <c r="H559" s="150"/>
      <c r="I559" s="150"/>
    </row>
    <row r="560" customFormat="false" ht="45.75" hidden="false" customHeight="true" outlineLevel="0" collapsed="false">
      <c r="A560" s="171"/>
      <c r="B560" s="238"/>
      <c r="C560" s="238"/>
      <c r="D560" s="150"/>
      <c r="E560" s="239"/>
      <c r="G560" s="149"/>
      <c r="H560" s="150"/>
      <c r="I560" s="150"/>
    </row>
    <row r="561" customFormat="false" ht="45.75" hidden="false" customHeight="true" outlineLevel="0" collapsed="false">
      <c r="A561" s="171"/>
      <c r="B561" s="238"/>
      <c r="C561" s="238"/>
      <c r="D561" s="150"/>
      <c r="E561" s="239"/>
      <c r="G561" s="149"/>
      <c r="H561" s="150"/>
      <c r="I561" s="150"/>
    </row>
    <row r="562" customFormat="false" ht="45.75" hidden="false" customHeight="true" outlineLevel="0" collapsed="false">
      <c r="A562" s="171"/>
      <c r="B562" s="238"/>
      <c r="C562" s="238"/>
      <c r="D562" s="150"/>
      <c r="E562" s="239"/>
      <c r="G562" s="149"/>
      <c r="H562" s="150"/>
      <c r="I562" s="150"/>
    </row>
    <row r="563" customFormat="false" ht="45.75" hidden="false" customHeight="true" outlineLevel="0" collapsed="false">
      <c r="A563" s="171"/>
      <c r="B563" s="238"/>
      <c r="C563" s="238"/>
      <c r="D563" s="150"/>
      <c r="E563" s="239"/>
      <c r="G563" s="149"/>
      <c r="H563" s="150"/>
      <c r="I563" s="150"/>
    </row>
    <row r="564" customFormat="false" ht="45.75" hidden="false" customHeight="true" outlineLevel="0" collapsed="false">
      <c r="A564" s="171"/>
      <c r="B564" s="238"/>
      <c r="C564" s="238"/>
      <c r="D564" s="150"/>
      <c r="E564" s="239"/>
      <c r="G564" s="149"/>
      <c r="H564" s="150"/>
      <c r="I564" s="150"/>
    </row>
    <row r="565" customFormat="false" ht="45.75" hidden="false" customHeight="true" outlineLevel="0" collapsed="false">
      <c r="A565" s="171"/>
      <c r="B565" s="238"/>
      <c r="C565" s="238"/>
      <c r="D565" s="150"/>
      <c r="E565" s="239"/>
      <c r="G565" s="149"/>
      <c r="H565" s="150"/>
      <c r="I565" s="150"/>
    </row>
    <row r="566" customFormat="false" ht="45.75" hidden="false" customHeight="true" outlineLevel="0" collapsed="false">
      <c r="A566" s="171"/>
      <c r="B566" s="238"/>
      <c r="C566" s="238"/>
      <c r="D566" s="150"/>
      <c r="E566" s="239"/>
      <c r="G566" s="149"/>
      <c r="H566" s="150"/>
      <c r="I566" s="150"/>
    </row>
    <row r="567" customFormat="false" ht="45.75" hidden="false" customHeight="true" outlineLevel="0" collapsed="false">
      <c r="A567" s="171"/>
      <c r="B567" s="238"/>
      <c r="C567" s="238"/>
      <c r="D567" s="150"/>
      <c r="E567" s="239"/>
      <c r="G567" s="149"/>
      <c r="H567" s="150"/>
      <c r="I567" s="150"/>
    </row>
    <row r="568" customFormat="false" ht="45.75" hidden="false" customHeight="true" outlineLevel="0" collapsed="false">
      <c r="A568" s="171"/>
      <c r="B568" s="238"/>
      <c r="C568" s="238"/>
      <c r="D568" s="150"/>
      <c r="E568" s="239"/>
      <c r="G568" s="149"/>
      <c r="H568" s="150"/>
      <c r="I568" s="150"/>
    </row>
    <row r="569" customFormat="false" ht="45.75" hidden="false" customHeight="true" outlineLevel="0" collapsed="false">
      <c r="A569" s="171"/>
      <c r="B569" s="238"/>
      <c r="C569" s="238"/>
      <c r="D569" s="150"/>
      <c r="E569" s="239"/>
      <c r="G569" s="149"/>
      <c r="H569" s="150"/>
      <c r="I569" s="150"/>
    </row>
    <row r="570" customFormat="false" ht="45.75" hidden="false" customHeight="true" outlineLevel="0" collapsed="false">
      <c r="A570" s="171"/>
      <c r="B570" s="238"/>
      <c r="C570" s="238"/>
      <c r="D570" s="150"/>
      <c r="E570" s="239"/>
      <c r="G570" s="149"/>
      <c r="H570" s="150"/>
      <c r="I570" s="150"/>
    </row>
    <row r="571" customFormat="false" ht="45.75" hidden="false" customHeight="true" outlineLevel="0" collapsed="false">
      <c r="A571" s="171"/>
      <c r="B571" s="238"/>
      <c r="C571" s="238"/>
      <c r="D571" s="150"/>
      <c r="E571" s="239"/>
      <c r="G571" s="149"/>
      <c r="H571" s="150"/>
      <c r="I571" s="150"/>
    </row>
    <row r="572" customFormat="false" ht="45.75" hidden="false" customHeight="true" outlineLevel="0" collapsed="false">
      <c r="A572" s="171"/>
      <c r="B572" s="238"/>
      <c r="C572" s="238"/>
      <c r="D572" s="150"/>
      <c r="E572" s="239"/>
      <c r="G572" s="149"/>
      <c r="H572" s="150"/>
      <c r="I572" s="150"/>
    </row>
    <row r="573" customFormat="false" ht="45.75" hidden="false" customHeight="true" outlineLevel="0" collapsed="false">
      <c r="A573" s="171"/>
      <c r="B573" s="238"/>
      <c r="C573" s="238"/>
      <c r="D573" s="150"/>
      <c r="E573" s="239"/>
      <c r="G573" s="149"/>
      <c r="H573" s="150"/>
      <c r="I573" s="150"/>
    </row>
    <row r="574" customFormat="false" ht="45.75" hidden="false" customHeight="true" outlineLevel="0" collapsed="false">
      <c r="A574" s="171"/>
      <c r="B574" s="238"/>
      <c r="C574" s="238"/>
      <c r="D574" s="150"/>
      <c r="E574" s="239"/>
      <c r="G574" s="149"/>
      <c r="H574" s="150"/>
      <c r="I574" s="150"/>
    </row>
    <row r="575" customFormat="false" ht="45.75" hidden="false" customHeight="true" outlineLevel="0" collapsed="false">
      <c r="A575" s="171"/>
      <c r="B575" s="238"/>
      <c r="C575" s="238"/>
      <c r="D575" s="150"/>
      <c r="E575" s="239"/>
      <c r="G575" s="149"/>
      <c r="H575" s="150"/>
      <c r="I575" s="150"/>
    </row>
    <row r="576" customFormat="false" ht="45.75" hidden="false" customHeight="true" outlineLevel="0" collapsed="false">
      <c r="A576" s="171"/>
      <c r="B576" s="238"/>
      <c r="C576" s="238"/>
      <c r="D576" s="150"/>
      <c r="E576" s="239"/>
      <c r="G576" s="149"/>
      <c r="H576" s="150"/>
      <c r="I576" s="150"/>
    </row>
    <row r="577" customFormat="false" ht="45.75" hidden="false" customHeight="true" outlineLevel="0" collapsed="false">
      <c r="A577" s="171"/>
      <c r="B577" s="238"/>
      <c r="C577" s="238"/>
      <c r="D577" s="150"/>
      <c r="E577" s="239"/>
      <c r="G577" s="149"/>
      <c r="H577" s="150"/>
      <c r="I577" s="150"/>
    </row>
    <row r="578" customFormat="false" ht="45.75" hidden="false" customHeight="true" outlineLevel="0" collapsed="false">
      <c r="A578" s="171"/>
      <c r="B578" s="238"/>
      <c r="C578" s="238"/>
      <c r="D578" s="150"/>
      <c r="E578" s="239"/>
      <c r="G578" s="149"/>
      <c r="H578" s="150"/>
      <c r="I578" s="150"/>
    </row>
    <row r="579" customFormat="false" ht="45.75" hidden="false" customHeight="true" outlineLevel="0" collapsed="false">
      <c r="A579" s="171"/>
      <c r="B579" s="238"/>
      <c r="C579" s="238"/>
      <c r="D579" s="150"/>
      <c r="E579" s="239"/>
      <c r="G579" s="149"/>
      <c r="H579" s="150"/>
      <c r="I579" s="150"/>
    </row>
    <row r="580" customFormat="false" ht="45.75" hidden="false" customHeight="true" outlineLevel="0" collapsed="false">
      <c r="A580" s="171"/>
      <c r="B580" s="238"/>
      <c r="C580" s="238"/>
      <c r="D580" s="150"/>
      <c r="E580" s="239"/>
      <c r="G580" s="149"/>
      <c r="H580" s="150"/>
      <c r="I580" s="150"/>
    </row>
    <row r="581" customFormat="false" ht="45.75" hidden="false" customHeight="true" outlineLevel="0" collapsed="false">
      <c r="A581" s="171"/>
      <c r="B581" s="238"/>
      <c r="C581" s="238"/>
      <c r="D581" s="150"/>
      <c r="E581" s="239"/>
      <c r="G581" s="149"/>
      <c r="H581" s="150"/>
      <c r="I581" s="150"/>
    </row>
    <row r="582" customFormat="false" ht="45.75" hidden="false" customHeight="true" outlineLevel="0" collapsed="false">
      <c r="A582" s="171"/>
      <c r="B582" s="238"/>
      <c r="C582" s="238"/>
      <c r="D582" s="150"/>
      <c r="E582" s="239"/>
      <c r="G582" s="149"/>
      <c r="H582" s="150"/>
      <c r="I582" s="150"/>
    </row>
    <row r="583" customFormat="false" ht="45.75" hidden="false" customHeight="true" outlineLevel="0" collapsed="false">
      <c r="A583" s="171"/>
      <c r="B583" s="238"/>
      <c r="C583" s="238"/>
      <c r="D583" s="150"/>
      <c r="E583" s="239"/>
      <c r="G583" s="149"/>
      <c r="H583" s="150"/>
      <c r="I583" s="150"/>
    </row>
    <row r="584" customFormat="false" ht="45.75" hidden="false" customHeight="true" outlineLevel="0" collapsed="false">
      <c r="A584" s="171"/>
      <c r="B584" s="238"/>
      <c r="C584" s="238"/>
      <c r="D584" s="150"/>
      <c r="E584" s="239"/>
      <c r="G584" s="149"/>
      <c r="H584" s="150"/>
      <c r="I584" s="150"/>
    </row>
    <row r="585" customFormat="false" ht="45.75" hidden="false" customHeight="true" outlineLevel="0" collapsed="false">
      <c r="A585" s="171"/>
      <c r="B585" s="238"/>
      <c r="C585" s="238"/>
      <c r="D585" s="150"/>
      <c r="E585" s="239"/>
      <c r="G585" s="149"/>
      <c r="H585" s="150"/>
      <c r="I585" s="150"/>
    </row>
    <row r="586" customFormat="false" ht="45.75" hidden="false" customHeight="true" outlineLevel="0" collapsed="false">
      <c r="A586" s="171"/>
      <c r="B586" s="238"/>
      <c r="C586" s="238"/>
      <c r="D586" s="150"/>
      <c r="E586" s="239"/>
      <c r="G586" s="149"/>
      <c r="H586" s="150"/>
      <c r="I586" s="150"/>
    </row>
    <row r="587" customFormat="false" ht="45.75" hidden="false" customHeight="true" outlineLevel="0" collapsed="false">
      <c r="A587" s="171"/>
      <c r="B587" s="238"/>
      <c r="C587" s="238"/>
      <c r="D587" s="150"/>
      <c r="E587" s="239"/>
      <c r="G587" s="149"/>
      <c r="H587" s="150"/>
      <c r="I587" s="150"/>
    </row>
    <row r="588" customFormat="false" ht="45.75" hidden="false" customHeight="true" outlineLevel="0" collapsed="false">
      <c r="A588" s="171"/>
      <c r="B588" s="238"/>
      <c r="C588" s="238"/>
      <c r="D588" s="150"/>
      <c r="E588" s="239"/>
      <c r="G588" s="149"/>
      <c r="H588" s="150"/>
      <c r="I588" s="150"/>
    </row>
    <row r="589" customFormat="false" ht="45.75" hidden="false" customHeight="true" outlineLevel="0" collapsed="false">
      <c r="A589" s="171"/>
      <c r="B589" s="238"/>
      <c r="C589" s="238"/>
      <c r="D589" s="150"/>
      <c r="E589" s="239"/>
      <c r="G589" s="149"/>
      <c r="H589" s="150"/>
      <c r="I589" s="150"/>
    </row>
    <row r="590" customFormat="false" ht="45.75" hidden="false" customHeight="true" outlineLevel="0" collapsed="false">
      <c r="A590" s="171"/>
      <c r="B590" s="238"/>
      <c r="C590" s="238"/>
      <c r="D590" s="150"/>
      <c r="E590" s="239"/>
      <c r="G590" s="149"/>
      <c r="H590" s="150"/>
      <c r="I590" s="150"/>
    </row>
    <row r="591" customFormat="false" ht="45.75" hidden="false" customHeight="true" outlineLevel="0" collapsed="false">
      <c r="A591" s="171"/>
      <c r="B591" s="238"/>
      <c r="C591" s="238"/>
      <c r="D591" s="150"/>
      <c r="E591" s="239"/>
      <c r="G591" s="149"/>
      <c r="H591" s="150"/>
      <c r="I591" s="150"/>
    </row>
    <row r="592" customFormat="false" ht="45.75" hidden="false" customHeight="true" outlineLevel="0" collapsed="false">
      <c r="A592" s="171"/>
      <c r="B592" s="238"/>
      <c r="C592" s="238"/>
      <c r="D592" s="150"/>
      <c r="E592" s="239"/>
      <c r="G592" s="149"/>
      <c r="H592" s="150"/>
      <c r="I592" s="150"/>
    </row>
    <row r="593" customFormat="false" ht="45.75" hidden="false" customHeight="true" outlineLevel="0" collapsed="false">
      <c r="A593" s="171"/>
      <c r="B593" s="238"/>
      <c r="C593" s="238"/>
      <c r="D593" s="150"/>
      <c r="E593" s="239"/>
      <c r="G593" s="149"/>
      <c r="H593" s="150"/>
      <c r="I593" s="150"/>
    </row>
    <row r="594" customFormat="false" ht="45.75" hidden="false" customHeight="true" outlineLevel="0" collapsed="false">
      <c r="A594" s="171"/>
      <c r="B594" s="238"/>
      <c r="C594" s="238"/>
      <c r="D594" s="150"/>
      <c r="E594" s="239"/>
      <c r="G594" s="149"/>
      <c r="H594" s="150"/>
      <c r="I594" s="150"/>
    </row>
    <row r="595" customFormat="false" ht="45.75" hidden="false" customHeight="true" outlineLevel="0" collapsed="false">
      <c r="A595" s="171"/>
      <c r="B595" s="238"/>
      <c r="C595" s="238"/>
      <c r="D595" s="150"/>
      <c r="E595" s="239"/>
      <c r="G595" s="149"/>
      <c r="H595" s="150"/>
      <c r="I595" s="150"/>
    </row>
    <row r="596" customFormat="false" ht="45.75" hidden="false" customHeight="true" outlineLevel="0" collapsed="false">
      <c r="A596" s="171"/>
      <c r="B596" s="238"/>
      <c r="C596" s="238"/>
      <c r="D596" s="150"/>
      <c r="E596" s="239"/>
      <c r="G596" s="149"/>
      <c r="H596" s="150"/>
      <c r="I596" s="150"/>
    </row>
    <row r="597" customFormat="false" ht="45.75" hidden="false" customHeight="true" outlineLevel="0" collapsed="false">
      <c r="A597" s="171"/>
      <c r="B597" s="238"/>
      <c r="C597" s="238"/>
      <c r="D597" s="150"/>
      <c r="E597" s="239"/>
      <c r="G597" s="149"/>
      <c r="H597" s="150"/>
      <c r="I597" s="150"/>
    </row>
    <row r="598" customFormat="false" ht="45.75" hidden="false" customHeight="true" outlineLevel="0" collapsed="false">
      <c r="A598" s="171"/>
      <c r="B598" s="238"/>
      <c r="C598" s="238"/>
      <c r="D598" s="150"/>
      <c r="E598" s="239"/>
      <c r="G598" s="149"/>
      <c r="H598" s="150"/>
      <c r="I598" s="150"/>
    </row>
    <row r="599" customFormat="false" ht="45.75" hidden="false" customHeight="true" outlineLevel="0" collapsed="false">
      <c r="A599" s="171"/>
      <c r="B599" s="238"/>
      <c r="C599" s="238"/>
      <c r="D599" s="150"/>
      <c r="E599" s="239"/>
      <c r="G599" s="149"/>
      <c r="H599" s="150"/>
      <c r="I599" s="150"/>
    </row>
    <row r="600" customFormat="false" ht="45.75" hidden="false" customHeight="true" outlineLevel="0" collapsed="false">
      <c r="A600" s="171"/>
      <c r="B600" s="238"/>
      <c r="C600" s="238"/>
      <c r="D600" s="150"/>
      <c r="E600" s="239"/>
      <c r="G600" s="149"/>
      <c r="H600" s="150"/>
      <c r="I600" s="150"/>
    </row>
    <row r="601" customFormat="false" ht="45.75" hidden="false" customHeight="true" outlineLevel="0" collapsed="false">
      <c r="A601" s="171"/>
      <c r="B601" s="238"/>
      <c r="C601" s="238"/>
      <c r="D601" s="150"/>
      <c r="E601" s="239"/>
      <c r="G601" s="149"/>
      <c r="H601" s="150"/>
      <c r="I601" s="150"/>
    </row>
    <row r="602" customFormat="false" ht="45.75" hidden="false" customHeight="true" outlineLevel="0" collapsed="false">
      <c r="A602" s="171"/>
      <c r="B602" s="238"/>
      <c r="C602" s="238"/>
      <c r="D602" s="150"/>
      <c r="E602" s="239"/>
      <c r="G602" s="149"/>
      <c r="H602" s="150"/>
      <c r="I602" s="150"/>
    </row>
    <row r="603" customFormat="false" ht="45.75" hidden="false" customHeight="true" outlineLevel="0" collapsed="false">
      <c r="A603" s="171"/>
      <c r="B603" s="238"/>
      <c r="C603" s="238"/>
      <c r="D603" s="150"/>
      <c r="E603" s="239"/>
      <c r="G603" s="149"/>
      <c r="H603" s="150"/>
      <c r="I603" s="150"/>
    </row>
    <row r="604" customFormat="false" ht="45.75" hidden="false" customHeight="true" outlineLevel="0" collapsed="false">
      <c r="A604" s="171"/>
      <c r="B604" s="238"/>
      <c r="C604" s="238"/>
      <c r="D604" s="150"/>
      <c r="E604" s="239"/>
      <c r="G604" s="149"/>
      <c r="H604" s="150"/>
      <c r="I604" s="150"/>
    </row>
    <row r="605" customFormat="false" ht="45.75" hidden="false" customHeight="true" outlineLevel="0" collapsed="false">
      <c r="A605" s="171"/>
      <c r="B605" s="238"/>
      <c r="C605" s="238"/>
      <c r="D605" s="150"/>
      <c r="E605" s="239"/>
      <c r="G605" s="149"/>
      <c r="H605" s="150"/>
      <c r="I605" s="150"/>
    </row>
    <row r="606" customFormat="false" ht="45.75" hidden="false" customHeight="true" outlineLevel="0" collapsed="false">
      <c r="A606" s="171"/>
      <c r="B606" s="238"/>
      <c r="C606" s="238"/>
      <c r="D606" s="150"/>
      <c r="E606" s="239"/>
      <c r="G606" s="149"/>
      <c r="H606" s="150"/>
      <c r="I606" s="150"/>
    </row>
    <row r="607" customFormat="false" ht="45.75" hidden="false" customHeight="true" outlineLevel="0" collapsed="false">
      <c r="A607" s="171"/>
      <c r="B607" s="238"/>
      <c r="C607" s="238"/>
      <c r="D607" s="150"/>
      <c r="E607" s="239"/>
      <c r="G607" s="149"/>
      <c r="H607" s="150"/>
      <c r="I607" s="150"/>
    </row>
    <row r="608" customFormat="false" ht="45.75" hidden="false" customHeight="true" outlineLevel="0" collapsed="false">
      <c r="A608" s="171"/>
      <c r="B608" s="238"/>
      <c r="C608" s="238"/>
      <c r="D608" s="150"/>
      <c r="E608" s="239"/>
      <c r="G608" s="149"/>
      <c r="H608" s="150"/>
      <c r="I608" s="150"/>
    </row>
    <row r="609" customFormat="false" ht="45.75" hidden="false" customHeight="true" outlineLevel="0" collapsed="false">
      <c r="A609" s="171"/>
      <c r="B609" s="238"/>
      <c r="C609" s="238"/>
      <c r="D609" s="150"/>
      <c r="E609" s="239"/>
      <c r="G609" s="149"/>
      <c r="H609" s="150"/>
      <c r="I609" s="150"/>
    </row>
    <row r="610" customFormat="false" ht="45.75" hidden="false" customHeight="true" outlineLevel="0" collapsed="false">
      <c r="A610" s="171"/>
      <c r="B610" s="238"/>
      <c r="C610" s="238"/>
      <c r="D610" s="150"/>
      <c r="E610" s="239"/>
      <c r="G610" s="149"/>
      <c r="H610" s="150"/>
      <c r="I610" s="150"/>
    </row>
    <row r="611" customFormat="false" ht="45.75" hidden="false" customHeight="true" outlineLevel="0" collapsed="false">
      <c r="A611" s="171"/>
      <c r="B611" s="238"/>
      <c r="C611" s="238"/>
      <c r="D611" s="150"/>
      <c r="E611" s="239"/>
      <c r="G611" s="149"/>
      <c r="H611" s="150"/>
      <c r="I611" s="150"/>
    </row>
    <row r="612" customFormat="false" ht="45.75" hidden="false" customHeight="true" outlineLevel="0" collapsed="false">
      <c r="A612" s="171"/>
      <c r="B612" s="238"/>
      <c r="C612" s="238"/>
      <c r="D612" s="150"/>
      <c r="E612" s="239"/>
      <c r="G612" s="149"/>
      <c r="H612" s="150"/>
      <c r="I612" s="150"/>
    </row>
    <row r="613" customFormat="false" ht="45.75" hidden="false" customHeight="true" outlineLevel="0" collapsed="false">
      <c r="A613" s="171"/>
      <c r="B613" s="238"/>
      <c r="C613" s="238"/>
      <c r="D613" s="150"/>
      <c r="E613" s="239"/>
      <c r="G613" s="149"/>
      <c r="H613" s="150"/>
      <c r="I613" s="150"/>
    </row>
    <row r="614" customFormat="false" ht="45.75" hidden="false" customHeight="true" outlineLevel="0" collapsed="false">
      <c r="A614" s="171"/>
      <c r="B614" s="238"/>
      <c r="C614" s="238"/>
      <c r="D614" s="150"/>
      <c r="E614" s="239"/>
      <c r="G614" s="149"/>
      <c r="H614" s="150"/>
      <c r="I614" s="150"/>
    </row>
    <row r="615" customFormat="false" ht="45.75" hidden="false" customHeight="true" outlineLevel="0" collapsed="false">
      <c r="A615" s="171"/>
      <c r="B615" s="238"/>
      <c r="C615" s="238"/>
      <c r="D615" s="150"/>
      <c r="E615" s="239"/>
      <c r="G615" s="149"/>
      <c r="H615" s="150"/>
      <c r="I615" s="150"/>
    </row>
    <row r="616" customFormat="false" ht="45.75" hidden="false" customHeight="true" outlineLevel="0" collapsed="false">
      <c r="A616" s="171"/>
      <c r="B616" s="238"/>
      <c r="C616" s="238"/>
      <c r="D616" s="150"/>
      <c r="E616" s="239"/>
      <c r="G616" s="149"/>
      <c r="H616" s="150"/>
      <c r="I616" s="150"/>
    </row>
    <row r="617" customFormat="false" ht="45.75" hidden="false" customHeight="true" outlineLevel="0" collapsed="false">
      <c r="A617" s="171"/>
      <c r="B617" s="238"/>
      <c r="C617" s="238"/>
      <c r="D617" s="150"/>
      <c r="E617" s="239"/>
      <c r="G617" s="149"/>
      <c r="H617" s="150"/>
      <c r="I617" s="150"/>
    </row>
    <row r="618" customFormat="false" ht="45.75" hidden="false" customHeight="true" outlineLevel="0" collapsed="false">
      <c r="A618" s="171"/>
      <c r="B618" s="238"/>
      <c r="C618" s="238"/>
      <c r="D618" s="150"/>
      <c r="E618" s="239"/>
      <c r="G618" s="149"/>
      <c r="H618" s="150"/>
      <c r="I618" s="150"/>
    </row>
    <row r="619" customFormat="false" ht="45.75" hidden="false" customHeight="true" outlineLevel="0" collapsed="false">
      <c r="A619" s="171"/>
      <c r="B619" s="238"/>
      <c r="C619" s="238"/>
      <c r="D619" s="150"/>
      <c r="E619" s="239"/>
      <c r="G619" s="149"/>
      <c r="H619" s="150"/>
      <c r="I619" s="150"/>
    </row>
    <row r="620" customFormat="false" ht="45.75" hidden="false" customHeight="true" outlineLevel="0" collapsed="false">
      <c r="A620" s="171"/>
      <c r="B620" s="238"/>
      <c r="C620" s="238"/>
      <c r="D620" s="150"/>
      <c r="E620" s="239"/>
      <c r="G620" s="149"/>
      <c r="H620" s="150"/>
      <c r="I620" s="150"/>
    </row>
    <row r="621" customFormat="false" ht="45.75" hidden="false" customHeight="true" outlineLevel="0" collapsed="false">
      <c r="A621" s="171"/>
      <c r="B621" s="238"/>
      <c r="C621" s="238"/>
      <c r="D621" s="150"/>
      <c r="E621" s="239"/>
      <c r="G621" s="149"/>
      <c r="H621" s="150"/>
      <c r="I621" s="150"/>
    </row>
    <row r="622" customFormat="false" ht="45.75" hidden="false" customHeight="true" outlineLevel="0" collapsed="false">
      <c r="A622" s="171"/>
      <c r="B622" s="238"/>
      <c r="C622" s="238"/>
      <c r="D622" s="150"/>
      <c r="E622" s="239"/>
      <c r="G622" s="149"/>
      <c r="H622" s="150"/>
      <c r="I622" s="150"/>
    </row>
    <row r="623" customFormat="false" ht="45.75" hidden="false" customHeight="true" outlineLevel="0" collapsed="false">
      <c r="A623" s="171"/>
      <c r="B623" s="238"/>
      <c r="C623" s="238"/>
      <c r="D623" s="150"/>
      <c r="E623" s="239"/>
      <c r="G623" s="149"/>
      <c r="H623" s="150"/>
      <c r="I623" s="150"/>
    </row>
    <row r="624" customFormat="false" ht="45.75" hidden="false" customHeight="true" outlineLevel="0" collapsed="false">
      <c r="A624" s="171"/>
      <c r="B624" s="238"/>
      <c r="C624" s="238"/>
      <c r="D624" s="150"/>
      <c r="E624" s="239"/>
      <c r="G624" s="149"/>
      <c r="H624" s="150"/>
      <c r="I624" s="150"/>
    </row>
    <row r="625" customFormat="false" ht="45.75" hidden="false" customHeight="true" outlineLevel="0" collapsed="false">
      <c r="A625" s="171"/>
      <c r="B625" s="238"/>
      <c r="C625" s="238"/>
      <c r="D625" s="150"/>
      <c r="E625" s="239"/>
      <c r="G625" s="149"/>
      <c r="H625" s="150"/>
      <c r="I625" s="150"/>
    </row>
    <row r="626" customFormat="false" ht="45.75" hidden="false" customHeight="true" outlineLevel="0" collapsed="false">
      <c r="A626" s="171"/>
      <c r="B626" s="238"/>
      <c r="C626" s="238"/>
      <c r="D626" s="150"/>
      <c r="E626" s="239"/>
      <c r="G626" s="149"/>
      <c r="H626" s="150"/>
      <c r="I626" s="150"/>
    </row>
    <row r="627" customFormat="false" ht="45.75" hidden="false" customHeight="true" outlineLevel="0" collapsed="false">
      <c r="A627" s="171"/>
      <c r="B627" s="238"/>
      <c r="C627" s="238"/>
      <c r="D627" s="150"/>
      <c r="E627" s="239"/>
      <c r="G627" s="149"/>
      <c r="H627" s="150"/>
      <c r="I627" s="150"/>
    </row>
    <row r="628" customFormat="false" ht="45.75" hidden="false" customHeight="true" outlineLevel="0" collapsed="false">
      <c r="A628" s="171"/>
      <c r="B628" s="238"/>
      <c r="C628" s="238"/>
      <c r="D628" s="150"/>
      <c r="E628" s="239"/>
      <c r="G628" s="149"/>
      <c r="H628" s="150"/>
      <c r="I628" s="150"/>
    </row>
    <row r="629" customFormat="false" ht="45.75" hidden="false" customHeight="true" outlineLevel="0" collapsed="false">
      <c r="A629" s="171"/>
      <c r="B629" s="238"/>
      <c r="C629" s="238"/>
      <c r="D629" s="150"/>
      <c r="E629" s="239"/>
      <c r="G629" s="149"/>
      <c r="H629" s="150"/>
      <c r="I629" s="150"/>
    </row>
    <row r="630" customFormat="false" ht="45.75" hidden="false" customHeight="true" outlineLevel="0" collapsed="false">
      <c r="A630" s="171"/>
      <c r="B630" s="238"/>
      <c r="C630" s="238"/>
      <c r="D630" s="150"/>
      <c r="E630" s="239"/>
      <c r="G630" s="149"/>
      <c r="H630" s="150"/>
      <c r="I630" s="150"/>
    </row>
    <row r="631" customFormat="false" ht="45.75" hidden="false" customHeight="true" outlineLevel="0" collapsed="false">
      <c r="A631" s="171"/>
      <c r="B631" s="238"/>
      <c r="C631" s="238"/>
      <c r="D631" s="150"/>
      <c r="E631" s="239"/>
      <c r="G631" s="149"/>
      <c r="H631" s="150"/>
      <c r="I631" s="150"/>
    </row>
    <row r="632" customFormat="false" ht="45.75" hidden="false" customHeight="true" outlineLevel="0" collapsed="false">
      <c r="A632" s="171"/>
      <c r="B632" s="238"/>
      <c r="C632" s="238"/>
      <c r="D632" s="150"/>
      <c r="E632" s="239"/>
      <c r="G632" s="149"/>
      <c r="H632" s="150"/>
      <c r="I632" s="150"/>
    </row>
    <row r="633" customFormat="false" ht="45.75" hidden="false" customHeight="true" outlineLevel="0" collapsed="false">
      <c r="A633" s="171"/>
      <c r="B633" s="238"/>
      <c r="C633" s="238"/>
      <c r="D633" s="150"/>
      <c r="E633" s="239"/>
      <c r="G633" s="149"/>
      <c r="H633" s="150"/>
      <c r="I633" s="150"/>
    </row>
    <row r="634" customFormat="false" ht="45.75" hidden="false" customHeight="true" outlineLevel="0" collapsed="false">
      <c r="A634" s="171"/>
      <c r="B634" s="238"/>
      <c r="C634" s="238"/>
      <c r="D634" s="150"/>
      <c r="E634" s="239"/>
      <c r="G634" s="149"/>
      <c r="H634" s="150"/>
      <c r="I634" s="150"/>
    </row>
    <row r="635" customFormat="false" ht="45.75" hidden="false" customHeight="true" outlineLevel="0" collapsed="false">
      <c r="A635" s="171"/>
      <c r="B635" s="238"/>
      <c r="C635" s="238"/>
      <c r="D635" s="150"/>
      <c r="E635" s="239"/>
      <c r="G635" s="149"/>
      <c r="H635" s="150"/>
      <c r="I635" s="150"/>
    </row>
    <row r="636" customFormat="false" ht="45.75" hidden="false" customHeight="true" outlineLevel="0" collapsed="false">
      <c r="A636" s="171"/>
      <c r="B636" s="238"/>
      <c r="C636" s="238"/>
      <c r="D636" s="150"/>
      <c r="E636" s="239"/>
      <c r="G636" s="149"/>
      <c r="H636" s="150"/>
      <c r="I636" s="150"/>
    </row>
    <row r="637" customFormat="false" ht="45.75" hidden="false" customHeight="true" outlineLevel="0" collapsed="false">
      <c r="A637" s="171"/>
      <c r="B637" s="238"/>
      <c r="C637" s="238"/>
      <c r="D637" s="150"/>
      <c r="E637" s="239"/>
      <c r="G637" s="149"/>
      <c r="H637" s="150"/>
      <c r="I637" s="150"/>
    </row>
    <row r="638" customFormat="false" ht="45.75" hidden="false" customHeight="true" outlineLevel="0" collapsed="false">
      <c r="A638" s="171"/>
      <c r="B638" s="238"/>
      <c r="C638" s="238"/>
      <c r="D638" s="150"/>
      <c r="E638" s="239"/>
      <c r="G638" s="149"/>
      <c r="H638" s="150"/>
      <c r="I638" s="150"/>
    </row>
    <row r="639" customFormat="false" ht="45.75" hidden="false" customHeight="true" outlineLevel="0" collapsed="false">
      <c r="A639" s="171"/>
      <c r="B639" s="238"/>
      <c r="C639" s="238"/>
      <c r="D639" s="150"/>
      <c r="E639" s="239"/>
      <c r="G639" s="149"/>
      <c r="H639" s="150"/>
      <c r="I639" s="150"/>
    </row>
    <row r="640" customFormat="false" ht="45.75" hidden="false" customHeight="true" outlineLevel="0" collapsed="false">
      <c r="A640" s="171"/>
      <c r="B640" s="238"/>
      <c r="C640" s="238"/>
      <c r="D640" s="150"/>
      <c r="E640" s="239"/>
      <c r="G640" s="149"/>
      <c r="H640" s="150"/>
      <c r="I640" s="150"/>
    </row>
    <row r="641" customFormat="false" ht="45.75" hidden="false" customHeight="true" outlineLevel="0" collapsed="false">
      <c r="A641" s="171"/>
      <c r="B641" s="238"/>
      <c r="C641" s="238"/>
      <c r="D641" s="150"/>
      <c r="E641" s="239"/>
      <c r="G641" s="149"/>
      <c r="H641" s="150"/>
      <c r="I641" s="150"/>
    </row>
    <row r="642" customFormat="false" ht="45.75" hidden="false" customHeight="true" outlineLevel="0" collapsed="false">
      <c r="A642" s="171"/>
      <c r="B642" s="238"/>
      <c r="C642" s="238"/>
      <c r="D642" s="150"/>
      <c r="E642" s="239"/>
      <c r="G642" s="149"/>
      <c r="H642" s="150"/>
      <c r="I642" s="150"/>
    </row>
    <row r="643" customFormat="false" ht="45.75" hidden="false" customHeight="true" outlineLevel="0" collapsed="false">
      <c r="A643" s="171"/>
      <c r="B643" s="238"/>
      <c r="C643" s="238"/>
      <c r="D643" s="150"/>
      <c r="E643" s="239"/>
      <c r="G643" s="149"/>
      <c r="H643" s="150"/>
      <c r="I643" s="150"/>
    </row>
    <row r="644" customFormat="false" ht="45.75" hidden="false" customHeight="true" outlineLevel="0" collapsed="false">
      <c r="A644" s="171"/>
      <c r="B644" s="238"/>
      <c r="C644" s="238"/>
      <c r="D644" s="150"/>
      <c r="E644" s="239"/>
      <c r="G644" s="149"/>
      <c r="H644" s="150"/>
      <c r="I644" s="150"/>
    </row>
    <row r="645" customFormat="false" ht="45.75" hidden="false" customHeight="true" outlineLevel="0" collapsed="false">
      <c r="A645" s="171"/>
      <c r="B645" s="238"/>
      <c r="C645" s="238"/>
      <c r="D645" s="150"/>
      <c r="E645" s="239"/>
      <c r="G645" s="149"/>
      <c r="H645" s="150"/>
      <c r="I645" s="150"/>
    </row>
    <row r="646" customFormat="false" ht="45.75" hidden="false" customHeight="true" outlineLevel="0" collapsed="false">
      <c r="A646" s="171"/>
      <c r="B646" s="238"/>
      <c r="C646" s="238"/>
      <c r="D646" s="150"/>
      <c r="E646" s="239"/>
      <c r="G646" s="149"/>
      <c r="H646" s="150"/>
      <c r="I646" s="150"/>
    </row>
    <row r="647" customFormat="false" ht="45.75" hidden="false" customHeight="true" outlineLevel="0" collapsed="false">
      <c r="A647" s="171"/>
      <c r="B647" s="238"/>
      <c r="C647" s="238"/>
      <c r="D647" s="150"/>
      <c r="E647" s="239"/>
      <c r="G647" s="149"/>
      <c r="H647" s="150"/>
      <c r="I647" s="150"/>
    </row>
    <row r="648" customFormat="false" ht="45.75" hidden="false" customHeight="true" outlineLevel="0" collapsed="false">
      <c r="A648" s="171"/>
      <c r="B648" s="238"/>
      <c r="C648" s="238"/>
      <c r="D648" s="150"/>
      <c r="E648" s="239"/>
      <c r="G648" s="149"/>
      <c r="H648" s="150"/>
      <c r="I648" s="150"/>
    </row>
    <row r="649" customFormat="false" ht="45.75" hidden="false" customHeight="true" outlineLevel="0" collapsed="false">
      <c r="A649" s="171"/>
      <c r="B649" s="238"/>
      <c r="C649" s="238"/>
      <c r="D649" s="150"/>
      <c r="E649" s="239"/>
      <c r="G649" s="149"/>
      <c r="H649" s="150"/>
      <c r="I649" s="150"/>
    </row>
    <row r="650" customFormat="false" ht="45.75" hidden="false" customHeight="true" outlineLevel="0" collapsed="false">
      <c r="A650" s="171"/>
      <c r="B650" s="238"/>
      <c r="C650" s="238"/>
      <c r="D650" s="150"/>
      <c r="E650" s="239"/>
      <c r="G650" s="149"/>
      <c r="H650" s="150"/>
      <c r="I650" s="150"/>
    </row>
    <row r="651" customFormat="false" ht="45.75" hidden="false" customHeight="true" outlineLevel="0" collapsed="false">
      <c r="A651" s="171"/>
      <c r="B651" s="238"/>
      <c r="C651" s="238"/>
      <c r="D651" s="150"/>
      <c r="E651" s="239"/>
      <c r="G651" s="149"/>
      <c r="H651" s="150"/>
      <c r="I651" s="150"/>
    </row>
    <row r="652" customFormat="false" ht="45.75" hidden="false" customHeight="true" outlineLevel="0" collapsed="false">
      <c r="A652" s="171"/>
      <c r="B652" s="238"/>
      <c r="C652" s="238"/>
      <c r="D652" s="150"/>
      <c r="E652" s="239"/>
      <c r="G652" s="149"/>
      <c r="H652" s="150"/>
      <c r="I652" s="150"/>
    </row>
    <row r="653" customFormat="false" ht="45.75" hidden="false" customHeight="true" outlineLevel="0" collapsed="false">
      <c r="A653" s="171"/>
      <c r="B653" s="238"/>
      <c r="C653" s="238"/>
      <c r="D653" s="150"/>
      <c r="E653" s="239"/>
      <c r="G653" s="149"/>
      <c r="H653" s="150"/>
      <c r="I653" s="150"/>
    </row>
    <row r="654" customFormat="false" ht="45.75" hidden="false" customHeight="true" outlineLevel="0" collapsed="false">
      <c r="A654" s="171"/>
      <c r="B654" s="238"/>
      <c r="C654" s="238"/>
      <c r="D654" s="150"/>
      <c r="E654" s="239"/>
      <c r="G654" s="149"/>
      <c r="H654" s="150"/>
      <c r="I654" s="150"/>
    </row>
    <row r="655" customFormat="false" ht="45.75" hidden="false" customHeight="true" outlineLevel="0" collapsed="false">
      <c r="A655" s="171"/>
      <c r="B655" s="238"/>
      <c r="C655" s="238"/>
      <c r="D655" s="150"/>
      <c r="E655" s="239"/>
      <c r="G655" s="149"/>
      <c r="H655" s="150"/>
      <c r="I655" s="150"/>
    </row>
    <row r="656" customFormat="false" ht="45.75" hidden="false" customHeight="true" outlineLevel="0" collapsed="false">
      <c r="A656" s="171"/>
      <c r="B656" s="238"/>
      <c r="C656" s="238"/>
      <c r="D656" s="150"/>
      <c r="E656" s="239"/>
      <c r="G656" s="149"/>
      <c r="H656" s="150"/>
      <c r="I656" s="150"/>
    </row>
    <row r="657" customFormat="false" ht="45.75" hidden="false" customHeight="true" outlineLevel="0" collapsed="false">
      <c r="A657" s="171"/>
      <c r="B657" s="238"/>
      <c r="C657" s="238"/>
      <c r="D657" s="150"/>
      <c r="E657" s="239"/>
      <c r="G657" s="149"/>
      <c r="H657" s="150"/>
      <c r="I657" s="150"/>
    </row>
    <row r="658" customFormat="false" ht="45.75" hidden="false" customHeight="true" outlineLevel="0" collapsed="false">
      <c r="A658" s="171"/>
      <c r="B658" s="238"/>
      <c r="C658" s="238"/>
      <c r="D658" s="150"/>
      <c r="E658" s="239"/>
      <c r="G658" s="149"/>
      <c r="H658" s="150"/>
      <c r="I658" s="150"/>
    </row>
    <row r="659" customFormat="false" ht="45.75" hidden="false" customHeight="true" outlineLevel="0" collapsed="false">
      <c r="A659" s="171"/>
      <c r="B659" s="238"/>
      <c r="C659" s="238"/>
      <c r="D659" s="150"/>
      <c r="E659" s="239"/>
      <c r="G659" s="149"/>
      <c r="H659" s="150"/>
      <c r="I659" s="150"/>
    </row>
    <row r="660" customFormat="false" ht="45.75" hidden="false" customHeight="true" outlineLevel="0" collapsed="false">
      <c r="A660" s="171"/>
      <c r="B660" s="238"/>
      <c r="C660" s="238"/>
      <c r="D660" s="150"/>
      <c r="E660" s="239"/>
      <c r="G660" s="149"/>
      <c r="H660" s="150"/>
      <c r="I660" s="150"/>
    </row>
    <row r="661" customFormat="false" ht="45.75" hidden="false" customHeight="true" outlineLevel="0" collapsed="false">
      <c r="A661" s="171"/>
      <c r="B661" s="238"/>
      <c r="C661" s="238"/>
      <c r="D661" s="150"/>
      <c r="E661" s="239"/>
      <c r="G661" s="149"/>
      <c r="H661" s="150"/>
      <c r="I661" s="150"/>
    </row>
    <row r="662" customFormat="false" ht="45.75" hidden="false" customHeight="true" outlineLevel="0" collapsed="false">
      <c r="A662" s="171"/>
      <c r="B662" s="238"/>
      <c r="C662" s="238"/>
      <c r="D662" s="150"/>
      <c r="E662" s="239"/>
      <c r="G662" s="149"/>
      <c r="H662" s="150"/>
      <c r="I662" s="150"/>
    </row>
    <row r="663" customFormat="false" ht="45.75" hidden="false" customHeight="true" outlineLevel="0" collapsed="false">
      <c r="A663" s="171"/>
      <c r="B663" s="238"/>
      <c r="C663" s="238"/>
      <c r="D663" s="150"/>
      <c r="E663" s="239"/>
      <c r="G663" s="149"/>
      <c r="H663" s="150"/>
      <c r="I663" s="150"/>
    </row>
    <row r="664" customFormat="false" ht="45.75" hidden="false" customHeight="true" outlineLevel="0" collapsed="false">
      <c r="A664" s="171"/>
      <c r="B664" s="238"/>
      <c r="C664" s="238"/>
      <c r="D664" s="150"/>
      <c r="E664" s="239"/>
      <c r="G664" s="149"/>
      <c r="H664" s="150"/>
      <c r="I664" s="150"/>
    </row>
    <row r="665" customFormat="false" ht="45.75" hidden="false" customHeight="true" outlineLevel="0" collapsed="false">
      <c r="A665" s="171"/>
      <c r="B665" s="238"/>
      <c r="C665" s="238"/>
      <c r="D665" s="150"/>
      <c r="E665" s="239"/>
      <c r="G665" s="149"/>
      <c r="H665" s="150"/>
      <c r="I665" s="150"/>
    </row>
    <row r="666" customFormat="false" ht="45.75" hidden="false" customHeight="true" outlineLevel="0" collapsed="false">
      <c r="A666" s="171"/>
      <c r="B666" s="238"/>
      <c r="C666" s="238"/>
      <c r="D666" s="150"/>
      <c r="E666" s="239"/>
      <c r="G666" s="149"/>
      <c r="H666" s="150"/>
      <c r="I666" s="150"/>
    </row>
    <row r="667" customFormat="false" ht="45.75" hidden="false" customHeight="true" outlineLevel="0" collapsed="false">
      <c r="A667" s="171"/>
      <c r="B667" s="238"/>
      <c r="C667" s="238"/>
      <c r="D667" s="150"/>
      <c r="E667" s="239"/>
      <c r="G667" s="149"/>
      <c r="H667" s="150"/>
      <c r="I667" s="150"/>
    </row>
    <row r="668" customFormat="false" ht="45.75" hidden="false" customHeight="true" outlineLevel="0" collapsed="false">
      <c r="A668" s="171"/>
      <c r="B668" s="238"/>
      <c r="C668" s="238"/>
      <c r="D668" s="150"/>
      <c r="E668" s="239"/>
      <c r="G668" s="149"/>
      <c r="H668" s="150"/>
      <c r="I668" s="150"/>
    </row>
    <row r="669" customFormat="false" ht="45.75" hidden="false" customHeight="true" outlineLevel="0" collapsed="false">
      <c r="A669" s="171"/>
      <c r="B669" s="238"/>
      <c r="C669" s="238"/>
      <c r="D669" s="150"/>
      <c r="E669" s="239"/>
      <c r="G669" s="149"/>
      <c r="H669" s="150"/>
      <c r="I669" s="150"/>
    </row>
    <row r="670" customFormat="false" ht="45.75" hidden="false" customHeight="true" outlineLevel="0" collapsed="false">
      <c r="A670" s="171"/>
      <c r="B670" s="238"/>
      <c r="C670" s="238"/>
      <c r="D670" s="150"/>
      <c r="E670" s="239"/>
      <c r="G670" s="149"/>
      <c r="H670" s="150"/>
      <c r="I670" s="150"/>
    </row>
    <row r="671" customFormat="false" ht="45.75" hidden="false" customHeight="true" outlineLevel="0" collapsed="false">
      <c r="A671" s="171"/>
      <c r="B671" s="238"/>
      <c r="C671" s="238"/>
      <c r="D671" s="150"/>
      <c r="E671" s="239"/>
      <c r="G671" s="149"/>
      <c r="H671" s="150"/>
      <c r="I671" s="150"/>
    </row>
    <row r="672" customFormat="false" ht="45.75" hidden="false" customHeight="true" outlineLevel="0" collapsed="false">
      <c r="A672" s="171"/>
      <c r="B672" s="238"/>
      <c r="C672" s="238"/>
      <c r="D672" s="150"/>
      <c r="E672" s="239"/>
      <c r="G672" s="149"/>
      <c r="H672" s="150"/>
      <c r="I672" s="150"/>
    </row>
    <row r="673" customFormat="false" ht="45.75" hidden="false" customHeight="true" outlineLevel="0" collapsed="false">
      <c r="A673" s="171"/>
      <c r="B673" s="238"/>
      <c r="C673" s="238"/>
      <c r="D673" s="150"/>
      <c r="E673" s="239"/>
      <c r="G673" s="149"/>
      <c r="H673" s="150"/>
      <c r="I673" s="150"/>
    </row>
    <row r="674" customFormat="false" ht="45.75" hidden="false" customHeight="true" outlineLevel="0" collapsed="false">
      <c r="A674" s="171"/>
      <c r="B674" s="238"/>
      <c r="C674" s="238"/>
      <c r="D674" s="150"/>
      <c r="E674" s="239"/>
      <c r="G674" s="149"/>
      <c r="H674" s="150"/>
      <c r="I674" s="150"/>
    </row>
    <row r="675" customFormat="false" ht="45.75" hidden="false" customHeight="true" outlineLevel="0" collapsed="false">
      <c r="A675" s="171"/>
      <c r="B675" s="238"/>
      <c r="C675" s="238"/>
      <c r="D675" s="150"/>
      <c r="E675" s="239"/>
      <c r="G675" s="149"/>
      <c r="H675" s="150"/>
      <c r="I675" s="150"/>
    </row>
    <row r="676" customFormat="false" ht="45.75" hidden="false" customHeight="true" outlineLevel="0" collapsed="false">
      <c r="A676" s="171"/>
      <c r="B676" s="238"/>
      <c r="C676" s="238"/>
      <c r="D676" s="150"/>
      <c r="E676" s="239"/>
      <c r="G676" s="149"/>
      <c r="H676" s="150"/>
      <c r="I676" s="150"/>
    </row>
    <row r="677" customFormat="false" ht="45.75" hidden="false" customHeight="true" outlineLevel="0" collapsed="false">
      <c r="A677" s="171"/>
      <c r="B677" s="238"/>
      <c r="C677" s="238"/>
      <c r="D677" s="150"/>
      <c r="E677" s="239"/>
      <c r="G677" s="149"/>
      <c r="H677" s="150"/>
      <c r="I677" s="150"/>
    </row>
    <row r="678" customFormat="false" ht="45.75" hidden="false" customHeight="true" outlineLevel="0" collapsed="false">
      <c r="A678" s="171"/>
      <c r="B678" s="238"/>
      <c r="C678" s="238"/>
      <c r="D678" s="150"/>
      <c r="E678" s="239"/>
      <c r="G678" s="149"/>
      <c r="H678" s="150"/>
      <c r="I678" s="150"/>
    </row>
    <row r="679" customFormat="false" ht="45.75" hidden="false" customHeight="true" outlineLevel="0" collapsed="false">
      <c r="A679" s="171"/>
      <c r="B679" s="238"/>
      <c r="C679" s="238"/>
      <c r="D679" s="150"/>
      <c r="E679" s="239"/>
      <c r="G679" s="149"/>
      <c r="H679" s="150"/>
      <c r="I679" s="150"/>
    </row>
    <row r="680" customFormat="false" ht="45.75" hidden="false" customHeight="true" outlineLevel="0" collapsed="false">
      <c r="A680" s="171"/>
      <c r="B680" s="238"/>
      <c r="C680" s="238"/>
      <c r="D680" s="150"/>
      <c r="E680" s="239"/>
      <c r="G680" s="149"/>
      <c r="H680" s="150"/>
      <c r="I680" s="150"/>
    </row>
    <row r="681" customFormat="false" ht="45.75" hidden="false" customHeight="true" outlineLevel="0" collapsed="false">
      <c r="A681" s="171"/>
      <c r="B681" s="238"/>
      <c r="C681" s="238"/>
      <c r="D681" s="150"/>
      <c r="E681" s="239"/>
      <c r="G681" s="149"/>
      <c r="H681" s="150"/>
      <c r="I681" s="150"/>
    </row>
    <row r="682" customFormat="false" ht="45.75" hidden="false" customHeight="true" outlineLevel="0" collapsed="false">
      <c r="A682" s="171"/>
      <c r="B682" s="238"/>
      <c r="C682" s="238"/>
      <c r="D682" s="150"/>
      <c r="E682" s="239"/>
      <c r="G682" s="149"/>
      <c r="H682" s="150"/>
      <c r="I682" s="150"/>
    </row>
    <row r="683" customFormat="false" ht="45.75" hidden="false" customHeight="true" outlineLevel="0" collapsed="false">
      <c r="A683" s="171"/>
      <c r="B683" s="238"/>
      <c r="C683" s="238"/>
      <c r="D683" s="150"/>
      <c r="E683" s="239"/>
      <c r="G683" s="149"/>
      <c r="H683" s="150"/>
      <c r="I683" s="150"/>
    </row>
    <row r="684" customFormat="false" ht="45.75" hidden="false" customHeight="true" outlineLevel="0" collapsed="false">
      <c r="A684" s="171"/>
      <c r="B684" s="238"/>
      <c r="C684" s="238"/>
      <c r="D684" s="150"/>
      <c r="E684" s="239"/>
      <c r="G684" s="149"/>
      <c r="H684" s="150"/>
      <c r="I684" s="150"/>
    </row>
    <row r="685" customFormat="false" ht="45.75" hidden="false" customHeight="true" outlineLevel="0" collapsed="false">
      <c r="A685" s="171"/>
      <c r="B685" s="238"/>
      <c r="C685" s="238"/>
      <c r="D685" s="150"/>
      <c r="E685" s="239"/>
      <c r="G685" s="149"/>
      <c r="H685" s="150"/>
      <c r="I685" s="150"/>
    </row>
    <row r="686" customFormat="false" ht="45.75" hidden="false" customHeight="true" outlineLevel="0" collapsed="false">
      <c r="A686" s="171"/>
      <c r="B686" s="238"/>
      <c r="C686" s="238"/>
      <c r="D686" s="150"/>
      <c r="E686" s="239"/>
      <c r="G686" s="149"/>
      <c r="H686" s="150"/>
      <c r="I686" s="150"/>
    </row>
    <row r="687" customFormat="false" ht="45.75" hidden="false" customHeight="true" outlineLevel="0" collapsed="false">
      <c r="A687" s="171"/>
      <c r="B687" s="238"/>
      <c r="C687" s="238"/>
      <c r="D687" s="150"/>
      <c r="E687" s="239"/>
      <c r="G687" s="149"/>
      <c r="H687" s="150"/>
      <c r="I687" s="150"/>
    </row>
    <row r="688" customFormat="false" ht="45.75" hidden="false" customHeight="true" outlineLevel="0" collapsed="false">
      <c r="A688" s="171"/>
      <c r="B688" s="238"/>
      <c r="C688" s="238"/>
      <c r="D688" s="150"/>
      <c r="E688" s="239"/>
      <c r="G688" s="149"/>
      <c r="H688" s="150"/>
      <c r="I688" s="150"/>
    </row>
    <row r="689" customFormat="false" ht="45.75" hidden="false" customHeight="true" outlineLevel="0" collapsed="false">
      <c r="A689" s="171"/>
      <c r="B689" s="238"/>
      <c r="C689" s="238"/>
      <c r="D689" s="150"/>
      <c r="E689" s="239"/>
      <c r="G689" s="149"/>
      <c r="H689" s="150"/>
      <c r="I689" s="150"/>
    </row>
    <row r="690" customFormat="false" ht="45.75" hidden="false" customHeight="true" outlineLevel="0" collapsed="false">
      <c r="A690" s="171"/>
      <c r="B690" s="238"/>
      <c r="C690" s="238"/>
      <c r="D690" s="150"/>
      <c r="E690" s="239"/>
      <c r="G690" s="149"/>
      <c r="H690" s="150"/>
      <c r="I690" s="150"/>
    </row>
    <row r="691" customFormat="false" ht="45.75" hidden="false" customHeight="true" outlineLevel="0" collapsed="false">
      <c r="A691" s="171"/>
      <c r="B691" s="238"/>
      <c r="C691" s="238"/>
      <c r="D691" s="150"/>
      <c r="E691" s="239"/>
      <c r="G691" s="149"/>
      <c r="H691" s="150"/>
      <c r="I691" s="150"/>
    </row>
    <row r="692" customFormat="false" ht="45.75" hidden="false" customHeight="true" outlineLevel="0" collapsed="false">
      <c r="A692" s="171"/>
      <c r="B692" s="238"/>
      <c r="C692" s="238"/>
      <c r="D692" s="150"/>
      <c r="E692" s="239"/>
      <c r="G692" s="149"/>
      <c r="H692" s="150"/>
      <c r="I692" s="150"/>
    </row>
    <row r="693" customFormat="false" ht="45.75" hidden="false" customHeight="true" outlineLevel="0" collapsed="false">
      <c r="A693" s="171"/>
      <c r="B693" s="238"/>
      <c r="C693" s="238"/>
      <c r="D693" s="150"/>
      <c r="E693" s="239"/>
      <c r="G693" s="149"/>
      <c r="H693" s="150"/>
      <c r="I693" s="150"/>
    </row>
    <row r="694" customFormat="false" ht="45.75" hidden="false" customHeight="true" outlineLevel="0" collapsed="false">
      <c r="A694" s="171"/>
      <c r="B694" s="238"/>
      <c r="C694" s="238"/>
      <c r="D694" s="150"/>
      <c r="E694" s="239"/>
      <c r="G694" s="149"/>
      <c r="H694" s="150"/>
      <c r="I694" s="150"/>
    </row>
    <row r="695" customFormat="false" ht="45.75" hidden="false" customHeight="true" outlineLevel="0" collapsed="false">
      <c r="A695" s="171"/>
      <c r="B695" s="238"/>
      <c r="C695" s="238"/>
      <c r="D695" s="150"/>
      <c r="E695" s="239"/>
      <c r="G695" s="149"/>
      <c r="H695" s="150"/>
      <c r="I695" s="150"/>
    </row>
    <row r="696" customFormat="false" ht="45.75" hidden="false" customHeight="true" outlineLevel="0" collapsed="false">
      <c r="A696" s="171"/>
      <c r="B696" s="238"/>
      <c r="C696" s="238"/>
      <c r="D696" s="150"/>
      <c r="E696" s="239"/>
      <c r="G696" s="149"/>
      <c r="H696" s="150"/>
      <c r="I696" s="150"/>
    </row>
    <row r="697" customFormat="false" ht="45.75" hidden="false" customHeight="true" outlineLevel="0" collapsed="false">
      <c r="A697" s="171"/>
      <c r="B697" s="238"/>
      <c r="C697" s="238"/>
      <c r="D697" s="150"/>
      <c r="E697" s="239"/>
      <c r="G697" s="149"/>
      <c r="H697" s="150"/>
      <c r="I697" s="150"/>
    </row>
    <row r="698" customFormat="false" ht="45.75" hidden="false" customHeight="true" outlineLevel="0" collapsed="false">
      <c r="A698" s="171"/>
      <c r="B698" s="238"/>
      <c r="C698" s="238"/>
      <c r="D698" s="150"/>
      <c r="E698" s="239"/>
      <c r="G698" s="149"/>
      <c r="H698" s="150"/>
      <c r="I698" s="150"/>
    </row>
    <row r="699" customFormat="false" ht="45.75" hidden="false" customHeight="true" outlineLevel="0" collapsed="false">
      <c r="A699" s="171"/>
      <c r="B699" s="238"/>
      <c r="C699" s="238"/>
      <c r="D699" s="150"/>
      <c r="E699" s="239"/>
      <c r="G699" s="149"/>
      <c r="H699" s="150"/>
      <c r="I699" s="150"/>
    </row>
    <row r="700" customFormat="false" ht="45.75" hidden="false" customHeight="true" outlineLevel="0" collapsed="false">
      <c r="A700" s="171"/>
      <c r="B700" s="238"/>
      <c r="C700" s="238"/>
      <c r="D700" s="150"/>
      <c r="E700" s="239"/>
      <c r="G700" s="149"/>
      <c r="H700" s="150"/>
      <c r="I700" s="150"/>
    </row>
    <row r="701" customFormat="false" ht="45.75" hidden="false" customHeight="true" outlineLevel="0" collapsed="false">
      <c r="A701" s="171"/>
      <c r="B701" s="238"/>
      <c r="C701" s="238"/>
      <c r="D701" s="150"/>
      <c r="E701" s="239"/>
      <c r="G701" s="149"/>
      <c r="H701" s="150"/>
      <c r="I701" s="150"/>
    </row>
    <row r="702" customFormat="false" ht="45.75" hidden="false" customHeight="true" outlineLevel="0" collapsed="false">
      <c r="A702" s="171"/>
      <c r="B702" s="238"/>
      <c r="C702" s="238"/>
      <c r="D702" s="150"/>
      <c r="E702" s="239"/>
      <c r="G702" s="149"/>
      <c r="H702" s="150"/>
      <c r="I702" s="150"/>
    </row>
    <row r="703" customFormat="false" ht="45.75" hidden="false" customHeight="true" outlineLevel="0" collapsed="false">
      <c r="A703" s="171"/>
      <c r="B703" s="238"/>
      <c r="C703" s="238"/>
      <c r="D703" s="150"/>
      <c r="E703" s="239"/>
      <c r="G703" s="149"/>
      <c r="H703" s="150"/>
      <c r="I703" s="150"/>
    </row>
    <row r="704" customFormat="false" ht="45.75" hidden="false" customHeight="true" outlineLevel="0" collapsed="false">
      <c r="A704" s="171"/>
      <c r="B704" s="238"/>
      <c r="C704" s="238"/>
      <c r="D704" s="150"/>
      <c r="E704" s="239"/>
      <c r="G704" s="149"/>
      <c r="H704" s="150"/>
      <c r="I704" s="150"/>
    </row>
    <row r="705" customFormat="false" ht="45.75" hidden="false" customHeight="true" outlineLevel="0" collapsed="false">
      <c r="A705" s="171"/>
      <c r="B705" s="238"/>
      <c r="C705" s="238"/>
      <c r="D705" s="150"/>
      <c r="E705" s="239"/>
      <c r="G705" s="149"/>
      <c r="H705" s="150"/>
      <c r="I705" s="150"/>
    </row>
    <row r="706" customFormat="false" ht="45.75" hidden="false" customHeight="true" outlineLevel="0" collapsed="false">
      <c r="A706" s="171"/>
      <c r="B706" s="238"/>
      <c r="C706" s="238"/>
      <c r="D706" s="150"/>
      <c r="E706" s="239"/>
      <c r="G706" s="149"/>
      <c r="H706" s="150"/>
      <c r="I706" s="150"/>
    </row>
    <row r="707" customFormat="false" ht="45.75" hidden="false" customHeight="true" outlineLevel="0" collapsed="false">
      <c r="A707" s="171"/>
      <c r="B707" s="238"/>
      <c r="C707" s="238"/>
      <c r="D707" s="150"/>
      <c r="E707" s="239"/>
      <c r="G707" s="149"/>
      <c r="H707" s="150"/>
      <c r="I707" s="150"/>
    </row>
    <row r="708" customFormat="false" ht="45.75" hidden="false" customHeight="true" outlineLevel="0" collapsed="false">
      <c r="A708" s="171"/>
      <c r="B708" s="238"/>
      <c r="C708" s="238"/>
      <c r="D708" s="150"/>
      <c r="E708" s="239"/>
      <c r="G708" s="149"/>
      <c r="H708" s="150"/>
      <c r="I708" s="150"/>
    </row>
    <row r="709" customFormat="false" ht="45.75" hidden="false" customHeight="true" outlineLevel="0" collapsed="false">
      <c r="A709" s="171"/>
      <c r="B709" s="238"/>
      <c r="C709" s="238"/>
      <c r="D709" s="150"/>
      <c r="E709" s="239"/>
      <c r="G709" s="149"/>
      <c r="H709" s="150"/>
      <c r="I709" s="150"/>
    </row>
    <row r="710" customFormat="false" ht="45.75" hidden="false" customHeight="true" outlineLevel="0" collapsed="false">
      <c r="A710" s="171"/>
      <c r="B710" s="238"/>
      <c r="C710" s="238"/>
      <c r="D710" s="150"/>
      <c r="E710" s="239"/>
      <c r="G710" s="149"/>
      <c r="H710" s="150"/>
      <c r="I710" s="150"/>
    </row>
    <row r="711" customFormat="false" ht="45.75" hidden="false" customHeight="true" outlineLevel="0" collapsed="false">
      <c r="A711" s="171"/>
      <c r="B711" s="238"/>
      <c r="C711" s="238"/>
      <c r="D711" s="150"/>
      <c r="E711" s="239"/>
      <c r="G711" s="149"/>
      <c r="H711" s="150"/>
      <c r="I711" s="150"/>
    </row>
    <row r="712" customFormat="false" ht="45.75" hidden="false" customHeight="true" outlineLevel="0" collapsed="false">
      <c r="A712" s="171"/>
      <c r="B712" s="238"/>
      <c r="C712" s="238"/>
      <c r="D712" s="150"/>
      <c r="E712" s="239"/>
      <c r="G712" s="149"/>
      <c r="H712" s="150"/>
      <c r="I712" s="150"/>
    </row>
    <row r="713" customFormat="false" ht="45.75" hidden="false" customHeight="true" outlineLevel="0" collapsed="false">
      <c r="A713" s="171"/>
      <c r="B713" s="238"/>
      <c r="C713" s="238"/>
      <c r="D713" s="150"/>
      <c r="E713" s="239"/>
      <c r="G713" s="149"/>
      <c r="H713" s="150"/>
      <c r="I713" s="150"/>
    </row>
    <row r="714" customFormat="false" ht="45.75" hidden="false" customHeight="true" outlineLevel="0" collapsed="false">
      <c r="A714" s="171"/>
      <c r="B714" s="238"/>
      <c r="C714" s="238"/>
      <c r="D714" s="150"/>
      <c r="E714" s="239"/>
      <c r="G714" s="149"/>
      <c r="H714" s="150"/>
      <c r="I714" s="150"/>
    </row>
    <row r="715" customFormat="false" ht="45.75" hidden="false" customHeight="true" outlineLevel="0" collapsed="false">
      <c r="A715" s="171"/>
      <c r="B715" s="238"/>
      <c r="C715" s="238"/>
      <c r="D715" s="150"/>
      <c r="E715" s="239"/>
      <c r="G715" s="149"/>
      <c r="H715" s="150"/>
      <c r="I715" s="150"/>
    </row>
    <row r="716" customFormat="false" ht="45.75" hidden="false" customHeight="true" outlineLevel="0" collapsed="false">
      <c r="A716" s="171"/>
      <c r="B716" s="238"/>
      <c r="C716" s="238"/>
      <c r="D716" s="150"/>
      <c r="E716" s="239"/>
      <c r="G716" s="149"/>
      <c r="H716" s="150"/>
      <c r="I716" s="150"/>
    </row>
    <row r="717" customFormat="false" ht="45.75" hidden="false" customHeight="true" outlineLevel="0" collapsed="false">
      <c r="A717" s="171"/>
      <c r="B717" s="238"/>
      <c r="C717" s="238"/>
      <c r="D717" s="150"/>
      <c r="E717" s="239"/>
      <c r="G717" s="149"/>
      <c r="H717" s="150"/>
      <c r="I717" s="150"/>
    </row>
    <row r="718" customFormat="false" ht="45.75" hidden="false" customHeight="true" outlineLevel="0" collapsed="false">
      <c r="A718" s="171"/>
      <c r="B718" s="238"/>
      <c r="C718" s="238"/>
      <c r="D718" s="150"/>
      <c r="E718" s="239"/>
      <c r="G718" s="149"/>
      <c r="H718" s="150"/>
      <c r="I718" s="150"/>
    </row>
    <row r="719" customFormat="false" ht="45.75" hidden="false" customHeight="true" outlineLevel="0" collapsed="false">
      <c r="A719" s="171"/>
      <c r="B719" s="238"/>
      <c r="C719" s="238"/>
      <c r="D719" s="150"/>
      <c r="E719" s="239"/>
      <c r="G719" s="149"/>
      <c r="H719" s="150"/>
      <c r="I719" s="150"/>
    </row>
    <row r="720" customFormat="false" ht="45.75" hidden="false" customHeight="true" outlineLevel="0" collapsed="false">
      <c r="A720" s="171"/>
      <c r="B720" s="238"/>
      <c r="C720" s="238"/>
      <c r="D720" s="150"/>
      <c r="E720" s="239"/>
      <c r="G720" s="149"/>
      <c r="H720" s="150"/>
      <c r="I720" s="150"/>
    </row>
    <row r="721" customFormat="false" ht="45.75" hidden="false" customHeight="true" outlineLevel="0" collapsed="false">
      <c r="A721" s="171"/>
      <c r="B721" s="238"/>
      <c r="C721" s="238"/>
      <c r="D721" s="150"/>
      <c r="E721" s="239"/>
      <c r="G721" s="149"/>
      <c r="H721" s="150"/>
      <c r="I721" s="150"/>
    </row>
    <row r="722" customFormat="false" ht="45.75" hidden="false" customHeight="true" outlineLevel="0" collapsed="false">
      <c r="A722" s="171"/>
      <c r="B722" s="238"/>
      <c r="C722" s="238"/>
      <c r="D722" s="150"/>
      <c r="E722" s="239"/>
      <c r="G722" s="149"/>
      <c r="H722" s="150"/>
      <c r="I722" s="150"/>
    </row>
    <row r="723" customFormat="false" ht="45.75" hidden="false" customHeight="true" outlineLevel="0" collapsed="false">
      <c r="A723" s="171"/>
      <c r="B723" s="238"/>
      <c r="C723" s="238"/>
      <c r="D723" s="150"/>
      <c r="E723" s="239"/>
      <c r="G723" s="149"/>
      <c r="H723" s="150"/>
      <c r="I723" s="150"/>
    </row>
    <row r="724" customFormat="false" ht="45.75" hidden="false" customHeight="true" outlineLevel="0" collapsed="false">
      <c r="A724" s="171"/>
      <c r="B724" s="238"/>
      <c r="C724" s="238"/>
      <c r="D724" s="150"/>
      <c r="E724" s="239"/>
      <c r="G724" s="149"/>
      <c r="H724" s="150"/>
      <c r="I724" s="150"/>
    </row>
    <row r="725" customFormat="false" ht="45.75" hidden="false" customHeight="true" outlineLevel="0" collapsed="false">
      <c r="A725" s="171"/>
      <c r="B725" s="238"/>
      <c r="C725" s="238"/>
      <c r="D725" s="150"/>
      <c r="E725" s="239"/>
      <c r="G725" s="149"/>
      <c r="H725" s="150"/>
      <c r="I725" s="150"/>
    </row>
    <row r="726" customFormat="false" ht="45.75" hidden="false" customHeight="true" outlineLevel="0" collapsed="false">
      <c r="A726" s="171"/>
      <c r="B726" s="238"/>
      <c r="C726" s="238"/>
      <c r="D726" s="150"/>
      <c r="E726" s="239"/>
      <c r="G726" s="149"/>
      <c r="H726" s="150"/>
      <c r="I726" s="150"/>
    </row>
    <row r="727" customFormat="false" ht="45.75" hidden="false" customHeight="true" outlineLevel="0" collapsed="false">
      <c r="A727" s="171"/>
      <c r="B727" s="238"/>
      <c r="C727" s="238"/>
      <c r="D727" s="150"/>
      <c r="E727" s="239"/>
      <c r="G727" s="149"/>
      <c r="H727" s="150"/>
      <c r="I727" s="150"/>
    </row>
    <row r="728" customFormat="false" ht="45.75" hidden="false" customHeight="true" outlineLevel="0" collapsed="false">
      <c r="A728" s="171"/>
      <c r="B728" s="238"/>
      <c r="C728" s="238"/>
      <c r="D728" s="150"/>
      <c r="E728" s="239"/>
      <c r="G728" s="149"/>
      <c r="H728" s="150"/>
      <c r="I728" s="150"/>
    </row>
    <row r="729" customFormat="false" ht="45.75" hidden="false" customHeight="true" outlineLevel="0" collapsed="false">
      <c r="A729" s="171"/>
      <c r="B729" s="238"/>
      <c r="C729" s="238"/>
      <c r="D729" s="150"/>
      <c r="E729" s="239"/>
      <c r="G729" s="149"/>
      <c r="H729" s="150"/>
      <c r="I729" s="150"/>
    </row>
    <row r="730" customFormat="false" ht="45.75" hidden="false" customHeight="true" outlineLevel="0" collapsed="false">
      <c r="A730" s="171"/>
      <c r="B730" s="238"/>
      <c r="C730" s="238"/>
      <c r="D730" s="150"/>
      <c r="E730" s="239"/>
      <c r="G730" s="149"/>
      <c r="H730" s="150"/>
      <c r="I730" s="150"/>
    </row>
    <row r="731" customFormat="false" ht="45.75" hidden="false" customHeight="true" outlineLevel="0" collapsed="false">
      <c r="A731" s="171"/>
      <c r="B731" s="238"/>
      <c r="C731" s="238"/>
      <c r="D731" s="150"/>
      <c r="E731" s="239"/>
      <c r="G731" s="149"/>
      <c r="H731" s="150"/>
      <c r="I731" s="150"/>
    </row>
    <row r="732" customFormat="false" ht="45.75" hidden="false" customHeight="true" outlineLevel="0" collapsed="false">
      <c r="A732" s="171"/>
      <c r="B732" s="238"/>
      <c r="C732" s="238"/>
      <c r="D732" s="150"/>
      <c r="E732" s="239"/>
      <c r="G732" s="149"/>
      <c r="H732" s="150"/>
      <c r="I732" s="150"/>
    </row>
    <row r="733" customFormat="false" ht="45.75" hidden="false" customHeight="true" outlineLevel="0" collapsed="false">
      <c r="A733" s="171"/>
      <c r="B733" s="238"/>
      <c r="C733" s="238"/>
      <c r="D733" s="150"/>
      <c r="E733" s="239"/>
      <c r="G733" s="149"/>
      <c r="H733" s="150"/>
      <c r="I733" s="150"/>
    </row>
    <row r="734" customFormat="false" ht="45.75" hidden="false" customHeight="true" outlineLevel="0" collapsed="false">
      <c r="A734" s="171"/>
      <c r="B734" s="238"/>
      <c r="C734" s="238"/>
      <c r="D734" s="150"/>
      <c r="E734" s="239"/>
      <c r="G734" s="149"/>
      <c r="H734" s="150"/>
      <c r="I734" s="150"/>
    </row>
    <row r="735" customFormat="false" ht="45.75" hidden="false" customHeight="true" outlineLevel="0" collapsed="false">
      <c r="A735" s="171"/>
      <c r="B735" s="238"/>
      <c r="C735" s="238"/>
      <c r="D735" s="150"/>
      <c r="E735" s="239"/>
      <c r="G735" s="149"/>
      <c r="H735" s="150"/>
      <c r="I735" s="150"/>
    </row>
    <row r="736" customFormat="false" ht="45.75" hidden="false" customHeight="true" outlineLevel="0" collapsed="false">
      <c r="A736" s="171"/>
      <c r="B736" s="238"/>
      <c r="C736" s="238"/>
      <c r="D736" s="150"/>
      <c r="E736" s="239"/>
      <c r="G736" s="149"/>
      <c r="H736" s="150"/>
      <c r="I736" s="150"/>
    </row>
    <row r="737" customFormat="false" ht="45.75" hidden="false" customHeight="true" outlineLevel="0" collapsed="false">
      <c r="A737" s="171"/>
      <c r="B737" s="238"/>
      <c r="C737" s="238"/>
      <c r="D737" s="150"/>
      <c r="E737" s="239"/>
      <c r="G737" s="149"/>
      <c r="H737" s="150"/>
      <c r="I737" s="150"/>
    </row>
    <row r="738" customFormat="false" ht="45.75" hidden="false" customHeight="true" outlineLevel="0" collapsed="false">
      <c r="A738" s="171"/>
      <c r="B738" s="238"/>
      <c r="C738" s="238"/>
      <c r="D738" s="150"/>
      <c r="E738" s="239"/>
      <c r="G738" s="149"/>
      <c r="H738" s="150"/>
      <c r="I738" s="150"/>
    </row>
    <row r="739" customFormat="false" ht="45.75" hidden="false" customHeight="true" outlineLevel="0" collapsed="false">
      <c r="A739" s="171"/>
      <c r="B739" s="238"/>
      <c r="C739" s="238"/>
      <c r="D739" s="150"/>
      <c r="E739" s="239"/>
      <c r="G739" s="149"/>
      <c r="H739" s="150"/>
      <c r="I739" s="150"/>
    </row>
    <row r="740" customFormat="false" ht="45.75" hidden="false" customHeight="true" outlineLevel="0" collapsed="false">
      <c r="A740" s="171"/>
      <c r="B740" s="238"/>
      <c r="C740" s="238"/>
      <c r="D740" s="150"/>
      <c r="E740" s="239"/>
      <c r="G740" s="149"/>
      <c r="H740" s="150"/>
      <c r="I740" s="150"/>
    </row>
    <row r="741" customFormat="false" ht="45.75" hidden="false" customHeight="true" outlineLevel="0" collapsed="false">
      <c r="A741" s="171"/>
      <c r="B741" s="238"/>
      <c r="C741" s="238"/>
      <c r="D741" s="150"/>
      <c r="E741" s="239"/>
      <c r="G741" s="149"/>
      <c r="H741" s="150"/>
      <c r="I741" s="150"/>
    </row>
    <row r="742" customFormat="false" ht="45.75" hidden="false" customHeight="true" outlineLevel="0" collapsed="false">
      <c r="A742" s="171"/>
      <c r="B742" s="238"/>
      <c r="C742" s="238"/>
      <c r="D742" s="150"/>
      <c r="E742" s="239"/>
      <c r="G742" s="149"/>
      <c r="H742" s="150"/>
      <c r="I742" s="150"/>
    </row>
    <row r="743" customFormat="false" ht="45.75" hidden="false" customHeight="true" outlineLevel="0" collapsed="false">
      <c r="A743" s="171"/>
      <c r="B743" s="238"/>
      <c r="C743" s="238"/>
      <c r="D743" s="150"/>
      <c r="E743" s="239"/>
      <c r="G743" s="149"/>
      <c r="H743" s="150"/>
      <c r="I743" s="150"/>
    </row>
    <row r="744" customFormat="false" ht="45.75" hidden="false" customHeight="true" outlineLevel="0" collapsed="false">
      <c r="A744" s="171"/>
      <c r="B744" s="238"/>
      <c r="C744" s="238"/>
      <c r="D744" s="150"/>
      <c r="E744" s="239"/>
      <c r="G744" s="149"/>
      <c r="H744" s="150"/>
      <c r="I744" s="150"/>
    </row>
    <row r="745" customFormat="false" ht="45.75" hidden="false" customHeight="true" outlineLevel="0" collapsed="false">
      <c r="A745" s="171"/>
      <c r="B745" s="238"/>
      <c r="C745" s="238"/>
      <c r="D745" s="150"/>
      <c r="E745" s="239"/>
      <c r="G745" s="149"/>
      <c r="H745" s="150"/>
      <c r="I745" s="150"/>
    </row>
    <row r="746" customFormat="false" ht="45.75" hidden="false" customHeight="true" outlineLevel="0" collapsed="false">
      <c r="A746" s="171"/>
      <c r="B746" s="238"/>
      <c r="C746" s="238"/>
      <c r="D746" s="150"/>
      <c r="E746" s="239"/>
      <c r="G746" s="149"/>
      <c r="H746" s="150"/>
      <c r="I746" s="150"/>
    </row>
    <row r="747" customFormat="false" ht="45.75" hidden="false" customHeight="true" outlineLevel="0" collapsed="false">
      <c r="A747" s="171"/>
      <c r="B747" s="238"/>
      <c r="C747" s="238"/>
      <c r="D747" s="150"/>
      <c r="E747" s="239"/>
      <c r="G747" s="149"/>
      <c r="H747" s="150"/>
      <c r="I747" s="150"/>
    </row>
    <row r="748" customFormat="false" ht="45.75" hidden="false" customHeight="true" outlineLevel="0" collapsed="false">
      <c r="A748" s="171"/>
      <c r="B748" s="238"/>
      <c r="C748" s="238"/>
      <c r="D748" s="150"/>
      <c r="E748" s="239"/>
      <c r="G748" s="149"/>
      <c r="H748" s="150"/>
      <c r="I748" s="150"/>
    </row>
    <row r="749" customFormat="false" ht="45.75" hidden="false" customHeight="true" outlineLevel="0" collapsed="false">
      <c r="A749" s="171"/>
      <c r="B749" s="238"/>
      <c r="C749" s="238"/>
      <c r="D749" s="150"/>
      <c r="E749" s="239"/>
      <c r="G749" s="149"/>
      <c r="H749" s="150"/>
      <c r="I749" s="150"/>
    </row>
    <row r="750" customFormat="false" ht="45.75" hidden="false" customHeight="true" outlineLevel="0" collapsed="false">
      <c r="A750" s="171"/>
      <c r="B750" s="238"/>
      <c r="C750" s="238"/>
      <c r="D750" s="150"/>
      <c r="E750" s="239"/>
      <c r="G750" s="149"/>
      <c r="H750" s="150"/>
      <c r="I750" s="150"/>
    </row>
    <row r="751" customFormat="false" ht="45.75" hidden="false" customHeight="true" outlineLevel="0" collapsed="false">
      <c r="A751" s="171"/>
      <c r="B751" s="238"/>
      <c r="C751" s="238"/>
      <c r="D751" s="150"/>
      <c r="E751" s="239"/>
      <c r="G751" s="149"/>
      <c r="H751" s="150"/>
      <c r="I751" s="150"/>
    </row>
    <row r="752" customFormat="false" ht="45.75" hidden="false" customHeight="true" outlineLevel="0" collapsed="false">
      <c r="A752" s="171"/>
      <c r="B752" s="238"/>
      <c r="C752" s="238"/>
      <c r="D752" s="150"/>
      <c r="E752" s="239"/>
      <c r="G752" s="149"/>
      <c r="H752" s="150"/>
      <c r="I752" s="150"/>
    </row>
    <row r="753" customFormat="false" ht="45.75" hidden="false" customHeight="true" outlineLevel="0" collapsed="false">
      <c r="A753" s="171"/>
      <c r="B753" s="238"/>
      <c r="C753" s="238"/>
      <c r="D753" s="150"/>
      <c r="E753" s="239"/>
      <c r="G753" s="149"/>
      <c r="H753" s="150"/>
      <c r="I753" s="150"/>
    </row>
    <row r="754" customFormat="false" ht="45.75" hidden="false" customHeight="true" outlineLevel="0" collapsed="false">
      <c r="A754" s="171"/>
      <c r="B754" s="238"/>
      <c r="C754" s="238"/>
      <c r="D754" s="150"/>
      <c r="E754" s="239"/>
      <c r="G754" s="149"/>
      <c r="H754" s="150"/>
      <c r="I754" s="150"/>
    </row>
    <row r="755" customFormat="false" ht="45.75" hidden="false" customHeight="true" outlineLevel="0" collapsed="false">
      <c r="A755" s="171"/>
      <c r="B755" s="238"/>
      <c r="C755" s="238"/>
      <c r="D755" s="150"/>
      <c r="E755" s="239"/>
      <c r="G755" s="149"/>
      <c r="H755" s="150"/>
      <c r="I755" s="150"/>
    </row>
    <row r="756" customFormat="false" ht="45.75" hidden="false" customHeight="true" outlineLevel="0" collapsed="false">
      <c r="A756" s="171"/>
      <c r="B756" s="238"/>
      <c r="C756" s="238"/>
      <c r="D756" s="150"/>
      <c r="E756" s="239"/>
      <c r="G756" s="149"/>
      <c r="H756" s="150"/>
      <c r="I756" s="150"/>
    </row>
    <row r="757" customFormat="false" ht="45.75" hidden="false" customHeight="true" outlineLevel="0" collapsed="false">
      <c r="A757" s="171"/>
      <c r="B757" s="238"/>
      <c r="C757" s="238"/>
      <c r="D757" s="150"/>
      <c r="E757" s="239"/>
      <c r="G757" s="149"/>
      <c r="H757" s="150"/>
      <c r="I757" s="150"/>
    </row>
    <row r="758" customFormat="false" ht="45.75" hidden="false" customHeight="true" outlineLevel="0" collapsed="false">
      <c r="A758" s="171"/>
      <c r="B758" s="238"/>
      <c r="C758" s="238"/>
      <c r="D758" s="150"/>
      <c r="E758" s="239"/>
      <c r="G758" s="149"/>
      <c r="H758" s="150"/>
      <c r="I758" s="150"/>
    </row>
    <row r="759" customFormat="false" ht="45.75" hidden="false" customHeight="true" outlineLevel="0" collapsed="false">
      <c r="A759" s="171"/>
      <c r="B759" s="238"/>
      <c r="C759" s="238"/>
      <c r="D759" s="150"/>
      <c r="E759" s="239"/>
      <c r="G759" s="149"/>
      <c r="H759" s="150"/>
      <c r="I759" s="150"/>
    </row>
    <row r="760" customFormat="false" ht="45.75" hidden="false" customHeight="true" outlineLevel="0" collapsed="false">
      <c r="A760" s="171"/>
      <c r="B760" s="238"/>
      <c r="C760" s="238"/>
      <c r="D760" s="150"/>
      <c r="E760" s="239"/>
      <c r="G760" s="149"/>
      <c r="H760" s="150"/>
      <c r="I760" s="150"/>
    </row>
    <row r="761" customFormat="false" ht="45.75" hidden="false" customHeight="true" outlineLevel="0" collapsed="false">
      <c r="A761" s="171"/>
      <c r="B761" s="238"/>
      <c r="C761" s="238"/>
      <c r="D761" s="150"/>
      <c r="E761" s="239"/>
      <c r="G761" s="149"/>
      <c r="H761" s="150"/>
      <c r="I761" s="150"/>
    </row>
    <row r="762" customFormat="false" ht="45.75" hidden="false" customHeight="true" outlineLevel="0" collapsed="false">
      <c r="A762" s="171"/>
      <c r="B762" s="238"/>
      <c r="C762" s="238"/>
      <c r="D762" s="150"/>
      <c r="E762" s="239"/>
      <c r="G762" s="149"/>
      <c r="H762" s="150"/>
      <c r="I762" s="150"/>
    </row>
    <row r="763" customFormat="false" ht="45.75" hidden="false" customHeight="true" outlineLevel="0" collapsed="false">
      <c r="A763" s="171"/>
      <c r="B763" s="238"/>
      <c r="C763" s="238"/>
      <c r="D763" s="150"/>
      <c r="E763" s="239"/>
      <c r="G763" s="149"/>
      <c r="H763" s="150"/>
      <c r="I763" s="150"/>
    </row>
    <row r="764" customFormat="false" ht="45.75" hidden="false" customHeight="true" outlineLevel="0" collapsed="false">
      <c r="A764" s="171"/>
      <c r="B764" s="238"/>
      <c r="C764" s="238"/>
      <c r="D764" s="150"/>
      <c r="E764" s="239"/>
      <c r="G764" s="149"/>
      <c r="H764" s="150"/>
      <c r="I764" s="150"/>
    </row>
    <row r="765" customFormat="false" ht="45.75" hidden="false" customHeight="true" outlineLevel="0" collapsed="false">
      <c r="A765" s="171"/>
      <c r="B765" s="238"/>
      <c r="C765" s="238"/>
      <c r="D765" s="150"/>
      <c r="E765" s="239"/>
      <c r="G765" s="149"/>
      <c r="H765" s="150"/>
      <c r="I765" s="150"/>
    </row>
    <row r="766" customFormat="false" ht="45.75" hidden="false" customHeight="true" outlineLevel="0" collapsed="false">
      <c r="A766" s="171"/>
      <c r="B766" s="238"/>
      <c r="C766" s="238"/>
      <c r="D766" s="150"/>
      <c r="E766" s="239"/>
      <c r="G766" s="149"/>
      <c r="H766" s="150"/>
      <c r="I766" s="150"/>
    </row>
    <row r="767" customFormat="false" ht="45.75" hidden="false" customHeight="true" outlineLevel="0" collapsed="false">
      <c r="A767" s="171"/>
      <c r="B767" s="238"/>
      <c r="C767" s="238"/>
      <c r="D767" s="150"/>
      <c r="E767" s="239"/>
      <c r="G767" s="149"/>
      <c r="H767" s="150"/>
      <c r="I767" s="150"/>
    </row>
    <row r="768" customFormat="false" ht="45.75" hidden="false" customHeight="true" outlineLevel="0" collapsed="false">
      <c r="A768" s="171"/>
      <c r="B768" s="238"/>
      <c r="C768" s="238"/>
      <c r="D768" s="150"/>
      <c r="E768" s="239"/>
      <c r="G768" s="149"/>
      <c r="H768" s="150"/>
      <c r="I768" s="150"/>
    </row>
    <row r="769" customFormat="false" ht="45.75" hidden="false" customHeight="true" outlineLevel="0" collapsed="false">
      <c r="A769" s="171"/>
      <c r="B769" s="238"/>
      <c r="C769" s="238"/>
      <c r="D769" s="150"/>
      <c r="E769" s="239"/>
      <c r="G769" s="149"/>
      <c r="H769" s="150"/>
      <c r="I769" s="150"/>
    </row>
    <row r="770" customFormat="false" ht="45.75" hidden="false" customHeight="true" outlineLevel="0" collapsed="false">
      <c r="A770" s="171"/>
      <c r="B770" s="238"/>
      <c r="C770" s="238"/>
      <c r="D770" s="150"/>
      <c r="E770" s="239"/>
      <c r="G770" s="149"/>
      <c r="H770" s="150"/>
      <c r="I770" s="150"/>
    </row>
    <row r="771" customFormat="false" ht="45.75" hidden="false" customHeight="true" outlineLevel="0" collapsed="false">
      <c r="A771" s="171"/>
      <c r="B771" s="238"/>
      <c r="C771" s="238"/>
      <c r="D771" s="150"/>
      <c r="E771" s="239"/>
      <c r="G771" s="149"/>
      <c r="H771" s="150"/>
      <c r="I771" s="150"/>
    </row>
    <row r="772" customFormat="false" ht="45.75" hidden="false" customHeight="true" outlineLevel="0" collapsed="false">
      <c r="A772" s="171"/>
      <c r="B772" s="238"/>
      <c r="C772" s="238"/>
      <c r="D772" s="150"/>
      <c r="E772" s="239"/>
      <c r="G772" s="149"/>
      <c r="H772" s="150"/>
      <c r="I772" s="150"/>
    </row>
    <row r="773" customFormat="false" ht="45.75" hidden="false" customHeight="true" outlineLevel="0" collapsed="false">
      <c r="A773" s="171"/>
      <c r="B773" s="238"/>
      <c r="C773" s="238"/>
      <c r="D773" s="150"/>
      <c r="E773" s="239"/>
      <c r="G773" s="149"/>
      <c r="H773" s="150"/>
      <c r="I773" s="150"/>
    </row>
    <row r="774" customFormat="false" ht="45.75" hidden="false" customHeight="true" outlineLevel="0" collapsed="false">
      <c r="A774" s="171"/>
      <c r="B774" s="238"/>
      <c r="C774" s="238"/>
      <c r="D774" s="150"/>
      <c r="E774" s="239"/>
      <c r="G774" s="149"/>
      <c r="H774" s="150"/>
      <c r="I774" s="150"/>
    </row>
    <row r="775" customFormat="false" ht="45.75" hidden="false" customHeight="true" outlineLevel="0" collapsed="false">
      <c r="A775" s="171"/>
      <c r="B775" s="238"/>
      <c r="C775" s="238"/>
      <c r="D775" s="150"/>
      <c r="E775" s="239"/>
      <c r="G775" s="149"/>
      <c r="H775" s="150"/>
      <c r="I775" s="150"/>
    </row>
    <row r="776" customFormat="false" ht="45.75" hidden="false" customHeight="true" outlineLevel="0" collapsed="false">
      <c r="A776" s="171"/>
      <c r="B776" s="238"/>
      <c r="C776" s="238"/>
      <c r="D776" s="150"/>
      <c r="E776" s="239"/>
      <c r="G776" s="149"/>
      <c r="H776" s="150"/>
      <c r="I776" s="150"/>
    </row>
    <row r="777" customFormat="false" ht="45.75" hidden="false" customHeight="true" outlineLevel="0" collapsed="false">
      <c r="A777" s="171"/>
      <c r="B777" s="238"/>
      <c r="C777" s="238"/>
      <c r="D777" s="150"/>
      <c r="E777" s="239"/>
      <c r="G777" s="149"/>
      <c r="H777" s="150"/>
      <c r="I777" s="150"/>
    </row>
    <row r="778" customFormat="false" ht="45.75" hidden="false" customHeight="true" outlineLevel="0" collapsed="false">
      <c r="A778" s="171"/>
      <c r="B778" s="238"/>
      <c r="C778" s="238"/>
      <c r="D778" s="150"/>
      <c r="E778" s="239"/>
      <c r="G778" s="149"/>
      <c r="H778" s="150"/>
      <c r="I778" s="150"/>
    </row>
    <row r="779" customFormat="false" ht="45.75" hidden="false" customHeight="true" outlineLevel="0" collapsed="false">
      <c r="A779" s="171"/>
      <c r="B779" s="238"/>
      <c r="C779" s="238"/>
      <c r="D779" s="150"/>
      <c r="E779" s="239"/>
      <c r="G779" s="149"/>
      <c r="H779" s="150"/>
      <c r="I779" s="150"/>
    </row>
    <row r="780" customFormat="false" ht="45.75" hidden="false" customHeight="true" outlineLevel="0" collapsed="false">
      <c r="A780" s="171"/>
      <c r="B780" s="238"/>
      <c r="C780" s="238"/>
      <c r="D780" s="150"/>
      <c r="E780" s="239"/>
      <c r="G780" s="149"/>
      <c r="H780" s="150"/>
      <c r="I780" s="150"/>
    </row>
    <row r="781" customFormat="false" ht="45.75" hidden="false" customHeight="true" outlineLevel="0" collapsed="false">
      <c r="A781" s="171"/>
      <c r="B781" s="238"/>
      <c r="C781" s="238"/>
      <c r="D781" s="150"/>
      <c r="E781" s="239"/>
      <c r="G781" s="149"/>
      <c r="H781" s="150"/>
      <c r="I781" s="150"/>
    </row>
    <row r="782" customFormat="false" ht="45.75" hidden="false" customHeight="true" outlineLevel="0" collapsed="false">
      <c r="A782" s="171"/>
      <c r="B782" s="238"/>
      <c r="C782" s="238"/>
      <c r="D782" s="150"/>
      <c r="E782" s="239"/>
      <c r="G782" s="149"/>
      <c r="H782" s="150"/>
      <c r="I782" s="150"/>
    </row>
    <row r="783" customFormat="false" ht="45.75" hidden="false" customHeight="true" outlineLevel="0" collapsed="false">
      <c r="A783" s="171"/>
      <c r="B783" s="238"/>
      <c r="C783" s="238"/>
      <c r="D783" s="150"/>
      <c r="E783" s="239"/>
      <c r="G783" s="149"/>
      <c r="H783" s="150"/>
      <c r="I783" s="150"/>
    </row>
    <row r="784" customFormat="false" ht="45.75" hidden="false" customHeight="true" outlineLevel="0" collapsed="false">
      <c r="A784" s="171"/>
      <c r="B784" s="238"/>
      <c r="C784" s="238"/>
      <c r="D784" s="150"/>
      <c r="E784" s="239"/>
      <c r="G784" s="149"/>
      <c r="H784" s="150"/>
      <c r="I784" s="150"/>
    </row>
    <row r="785" customFormat="false" ht="45.75" hidden="false" customHeight="true" outlineLevel="0" collapsed="false">
      <c r="A785" s="171"/>
      <c r="B785" s="238"/>
      <c r="C785" s="238"/>
      <c r="D785" s="150"/>
      <c r="E785" s="239"/>
      <c r="G785" s="149"/>
      <c r="H785" s="150"/>
      <c r="I785" s="150"/>
    </row>
    <row r="786" customFormat="false" ht="45.75" hidden="false" customHeight="true" outlineLevel="0" collapsed="false">
      <c r="A786" s="171"/>
      <c r="B786" s="238"/>
      <c r="C786" s="238"/>
      <c r="D786" s="150"/>
      <c r="E786" s="239"/>
      <c r="G786" s="149"/>
      <c r="H786" s="150"/>
      <c r="I786" s="150"/>
    </row>
    <row r="787" customFormat="false" ht="45.75" hidden="false" customHeight="true" outlineLevel="0" collapsed="false">
      <c r="A787" s="171"/>
      <c r="B787" s="238"/>
      <c r="C787" s="238"/>
      <c r="D787" s="150"/>
      <c r="E787" s="239"/>
      <c r="G787" s="149"/>
      <c r="H787" s="150"/>
      <c r="I787" s="150"/>
    </row>
    <row r="788" customFormat="false" ht="45.75" hidden="false" customHeight="true" outlineLevel="0" collapsed="false">
      <c r="A788" s="171"/>
      <c r="B788" s="238"/>
      <c r="C788" s="238"/>
      <c r="D788" s="150"/>
      <c r="E788" s="239"/>
      <c r="G788" s="149"/>
      <c r="H788" s="150"/>
      <c r="I788" s="150"/>
    </row>
    <row r="789" customFormat="false" ht="45.75" hidden="false" customHeight="true" outlineLevel="0" collapsed="false">
      <c r="A789" s="171"/>
      <c r="B789" s="238"/>
      <c r="C789" s="238"/>
      <c r="D789" s="150"/>
      <c r="E789" s="239"/>
      <c r="G789" s="149"/>
      <c r="H789" s="150"/>
      <c r="I789" s="150"/>
    </row>
    <row r="790" customFormat="false" ht="45.75" hidden="false" customHeight="true" outlineLevel="0" collapsed="false">
      <c r="A790" s="171"/>
      <c r="B790" s="238"/>
      <c r="C790" s="238"/>
      <c r="D790" s="150"/>
      <c r="E790" s="239"/>
      <c r="G790" s="149"/>
      <c r="H790" s="150"/>
      <c r="I790" s="150"/>
    </row>
    <row r="791" customFormat="false" ht="45.75" hidden="false" customHeight="true" outlineLevel="0" collapsed="false">
      <c r="A791" s="171"/>
      <c r="B791" s="238"/>
      <c r="C791" s="238"/>
      <c r="D791" s="150"/>
      <c r="E791" s="239"/>
      <c r="G791" s="149"/>
      <c r="H791" s="150"/>
      <c r="I791" s="150"/>
    </row>
    <row r="792" customFormat="false" ht="45.75" hidden="false" customHeight="true" outlineLevel="0" collapsed="false">
      <c r="A792" s="171"/>
      <c r="B792" s="238"/>
      <c r="C792" s="238"/>
      <c r="D792" s="150"/>
      <c r="E792" s="239"/>
      <c r="G792" s="149"/>
      <c r="H792" s="150"/>
      <c r="I792" s="150"/>
    </row>
    <row r="793" customFormat="false" ht="45.75" hidden="false" customHeight="true" outlineLevel="0" collapsed="false">
      <c r="A793" s="171"/>
      <c r="B793" s="238"/>
      <c r="C793" s="238"/>
      <c r="D793" s="150"/>
      <c r="E793" s="239"/>
      <c r="G793" s="149"/>
      <c r="H793" s="150"/>
      <c r="I793" s="150"/>
    </row>
    <row r="794" customFormat="false" ht="45.75" hidden="false" customHeight="true" outlineLevel="0" collapsed="false">
      <c r="A794" s="171"/>
      <c r="B794" s="238"/>
      <c r="C794" s="238"/>
      <c r="D794" s="150"/>
      <c r="E794" s="239"/>
      <c r="G794" s="149"/>
      <c r="H794" s="150"/>
      <c r="I794" s="150"/>
    </row>
    <row r="795" customFormat="false" ht="45.75" hidden="false" customHeight="true" outlineLevel="0" collapsed="false">
      <c r="A795" s="171"/>
      <c r="B795" s="238"/>
      <c r="C795" s="238"/>
      <c r="D795" s="150"/>
      <c r="E795" s="239"/>
      <c r="G795" s="149"/>
      <c r="H795" s="150"/>
      <c r="I795" s="150"/>
    </row>
    <row r="796" customFormat="false" ht="45.75" hidden="false" customHeight="true" outlineLevel="0" collapsed="false">
      <c r="A796" s="171"/>
      <c r="B796" s="238"/>
      <c r="C796" s="238"/>
      <c r="D796" s="150"/>
      <c r="E796" s="239"/>
      <c r="G796" s="149"/>
      <c r="H796" s="150"/>
      <c r="I796" s="150"/>
    </row>
    <row r="797" customFormat="false" ht="45.75" hidden="false" customHeight="true" outlineLevel="0" collapsed="false">
      <c r="A797" s="171"/>
      <c r="B797" s="238"/>
      <c r="C797" s="238"/>
      <c r="D797" s="150"/>
      <c r="E797" s="239"/>
      <c r="G797" s="149"/>
      <c r="H797" s="150"/>
      <c r="I797" s="150"/>
    </row>
    <row r="798" customFormat="false" ht="45.75" hidden="false" customHeight="true" outlineLevel="0" collapsed="false">
      <c r="A798" s="171"/>
      <c r="B798" s="238"/>
      <c r="C798" s="238"/>
      <c r="D798" s="150"/>
      <c r="E798" s="239"/>
      <c r="G798" s="149"/>
      <c r="H798" s="150"/>
      <c r="I798" s="150"/>
    </row>
    <row r="799" customFormat="false" ht="45.75" hidden="false" customHeight="true" outlineLevel="0" collapsed="false">
      <c r="A799" s="171"/>
      <c r="B799" s="238"/>
      <c r="C799" s="238"/>
      <c r="D799" s="150"/>
      <c r="E799" s="239"/>
      <c r="G799" s="149"/>
      <c r="H799" s="150"/>
      <c r="I799" s="150"/>
    </row>
    <row r="800" customFormat="false" ht="45.75" hidden="false" customHeight="true" outlineLevel="0" collapsed="false">
      <c r="A800" s="171"/>
      <c r="B800" s="238"/>
      <c r="C800" s="238"/>
      <c r="D800" s="150"/>
      <c r="E800" s="239"/>
      <c r="G800" s="149"/>
      <c r="H800" s="150"/>
      <c r="I800" s="150"/>
    </row>
    <row r="801" customFormat="false" ht="45.75" hidden="false" customHeight="true" outlineLevel="0" collapsed="false">
      <c r="A801" s="171"/>
      <c r="B801" s="238"/>
      <c r="C801" s="238"/>
      <c r="D801" s="150"/>
      <c r="E801" s="239"/>
      <c r="G801" s="149"/>
      <c r="H801" s="150"/>
      <c r="I801" s="150"/>
    </row>
    <row r="802" customFormat="false" ht="45.75" hidden="false" customHeight="true" outlineLevel="0" collapsed="false">
      <c r="A802" s="171"/>
      <c r="B802" s="238"/>
      <c r="C802" s="238"/>
      <c r="D802" s="150"/>
      <c r="E802" s="239"/>
      <c r="G802" s="149"/>
      <c r="H802" s="150"/>
      <c r="I802" s="150"/>
    </row>
    <row r="803" customFormat="false" ht="45.75" hidden="false" customHeight="true" outlineLevel="0" collapsed="false">
      <c r="A803" s="171"/>
      <c r="B803" s="238"/>
      <c r="C803" s="238"/>
      <c r="D803" s="150"/>
      <c r="E803" s="239"/>
      <c r="G803" s="149"/>
      <c r="H803" s="150"/>
      <c r="I803" s="150"/>
    </row>
    <row r="804" customFormat="false" ht="45.75" hidden="false" customHeight="true" outlineLevel="0" collapsed="false">
      <c r="A804" s="171"/>
      <c r="B804" s="238"/>
      <c r="C804" s="238"/>
      <c r="D804" s="150"/>
      <c r="E804" s="239"/>
      <c r="G804" s="149"/>
      <c r="H804" s="150"/>
      <c r="I804" s="150"/>
    </row>
    <row r="805" customFormat="false" ht="45.75" hidden="false" customHeight="true" outlineLevel="0" collapsed="false">
      <c r="A805" s="171"/>
      <c r="B805" s="238"/>
      <c r="C805" s="238"/>
      <c r="D805" s="150"/>
      <c r="E805" s="239"/>
      <c r="G805" s="149"/>
      <c r="H805" s="150"/>
      <c r="I805" s="150"/>
    </row>
    <row r="806" customFormat="false" ht="45.75" hidden="false" customHeight="true" outlineLevel="0" collapsed="false">
      <c r="A806" s="171"/>
      <c r="B806" s="238"/>
      <c r="C806" s="238"/>
      <c r="D806" s="150"/>
      <c r="E806" s="239"/>
      <c r="G806" s="149"/>
      <c r="H806" s="150"/>
      <c r="I806" s="150"/>
    </row>
    <row r="807" customFormat="false" ht="45.75" hidden="false" customHeight="true" outlineLevel="0" collapsed="false">
      <c r="A807" s="171"/>
      <c r="B807" s="238"/>
      <c r="C807" s="238"/>
      <c r="D807" s="150"/>
      <c r="E807" s="239"/>
      <c r="G807" s="149"/>
      <c r="H807" s="150"/>
      <c r="I807" s="150"/>
    </row>
    <row r="808" customFormat="false" ht="45.75" hidden="false" customHeight="true" outlineLevel="0" collapsed="false">
      <c r="A808" s="171"/>
      <c r="B808" s="238"/>
      <c r="C808" s="238"/>
      <c r="D808" s="150"/>
      <c r="E808" s="239"/>
      <c r="G808" s="149"/>
      <c r="H808" s="150"/>
      <c r="I808" s="150"/>
    </row>
    <row r="809" customFormat="false" ht="45.75" hidden="false" customHeight="true" outlineLevel="0" collapsed="false">
      <c r="A809" s="171"/>
      <c r="B809" s="238"/>
      <c r="C809" s="238"/>
      <c r="D809" s="150"/>
      <c r="E809" s="239"/>
      <c r="G809" s="149"/>
      <c r="H809" s="150"/>
      <c r="I809" s="150"/>
    </row>
    <row r="810" customFormat="false" ht="45.75" hidden="false" customHeight="true" outlineLevel="0" collapsed="false">
      <c r="A810" s="171"/>
      <c r="B810" s="238"/>
      <c r="C810" s="238"/>
      <c r="D810" s="150"/>
      <c r="E810" s="239"/>
      <c r="G810" s="149"/>
      <c r="H810" s="150"/>
      <c r="I810" s="150"/>
    </row>
    <row r="811" customFormat="false" ht="45.75" hidden="false" customHeight="true" outlineLevel="0" collapsed="false">
      <c r="A811" s="171"/>
      <c r="B811" s="238"/>
      <c r="C811" s="238"/>
      <c r="D811" s="150"/>
      <c r="E811" s="239"/>
      <c r="G811" s="149"/>
      <c r="H811" s="150"/>
      <c r="I811" s="150"/>
    </row>
    <row r="812" customFormat="false" ht="45.75" hidden="false" customHeight="true" outlineLevel="0" collapsed="false">
      <c r="A812" s="171"/>
      <c r="B812" s="238"/>
      <c r="C812" s="238"/>
      <c r="D812" s="150"/>
      <c r="E812" s="239"/>
      <c r="G812" s="149"/>
      <c r="H812" s="150"/>
      <c r="I812" s="150"/>
    </row>
    <row r="813" customFormat="false" ht="45.75" hidden="false" customHeight="true" outlineLevel="0" collapsed="false">
      <c r="A813" s="171"/>
      <c r="B813" s="238"/>
      <c r="C813" s="238"/>
      <c r="D813" s="150"/>
      <c r="E813" s="239"/>
      <c r="G813" s="149"/>
      <c r="H813" s="150"/>
      <c r="I813" s="150"/>
    </row>
    <row r="814" customFormat="false" ht="45.75" hidden="false" customHeight="true" outlineLevel="0" collapsed="false">
      <c r="A814" s="171"/>
      <c r="B814" s="238"/>
      <c r="C814" s="238"/>
      <c r="D814" s="150"/>
      <c r="E814" s="239"/>
      <c r="G814" s="149"/>
      <c r="H814" s="150"/>
      <c r="I814" s="150"/>
    </row>
    <row r="815" customFormat="false" ht="45.75" hidden="false" customHeight="true" outlineLevel="0" collapsed="false">
      <c r="A815" s="171"/>
      <c r="B815" s="238"/>
      <c r="C815" s="238"/>
      <c r="D815" s="150"/>
      <c r="E815" s="239"/>
      <c r="G815" s="149"/>
      <c r="H815" s="150"/>
      <c r="I815" s="150"/>
    </row>
    <row r="816" customFormat="false" ht="45.75" hidden="false" customHeight="true" outlineLevel="0" collapsed="false">
      <c r="A816" s="171"/>
      <c r="B816" s="238"/>
      <c r="C816" s="238"/>
      <c r="D816" s="150"/>
      <c r="E816" s="239"/>
      <c r="G816" s="149"/>
      <c r="H816" s="150"/>
      <c r="I816" s="150"/>
    </row>
    <row r="817" customFormat="false" ht="45.75" hidden="false" customHeight="true" outlineLevel="0" collapsed="false">
      <c r="A817" s="171"/>
      <c r="B817" s="238"/>
      <c r="C817" s="238"/>
      <c r="D817" s="150"/>
      <c r="E817" s="239"/>
      <c r="G817" s="149"/>
      <c r="H817" s="150"/>
      <c r="I817" s="150"/>
    </row>
    <row r="818" customFormat="false" ht="45.75" hidden="false" customHeight="true" outlineLevel="0" collapsed="false">
      <c r="A818" s="171"/>
      <c r="B818" s="238"/>
      <c r="C818" s="238"/>
      <c r="D818" s="150"/>
      <c r="E818" s="239"/>
      <c r="G818" s="149"/>
      <c r="H818" s="150"/>
      <c r="I818" s="150"/>
    </row>
    <row r="819" customFormat="false" ht="45.75" hidden="false" customHeight="true" outlineLevel="0" collapsed="false">
      <c r="A819" s="171"/>
      <c r="B819" s="238"/>
      <c r="C819" s="238"/>
      <c r="D819" s="150"/>
      <c r="E819" s="239"/>
      <c r="G819" s="149"/>
      <c r="H819" s="150"/>
      <c r="I819" s="150"/>
    </row>
    <row r="820" customFormat="false" ht="45.75" hidden="false" customHeight="true" outlineLevel="0" collapsed="false">
      <c r="A820" s="171"/>
      <c r="B820" s="238"/>
      <c r="C820" s="238"/>
      <c r="D820" s="150"/>
      <c r="E820" s="239"/>
      <c r="G820" s="149"/>
      <c r="H820" s="150"/>
      <c r="I820" s="150"/>
    </row>
    <row r="821" customFormat="false" ht="45.75" hidden="false" customHeight="true" outlineLevel="0" collapsed="false">
      <c r="A821" s="171"/>
      <c r="B821" s="238"/>
      <c r="C821" s="238"/>
      <c r="D821" s="150"/>
      <c r="E821" s="239"/>
      <c r="G821" s="149"/>
      <c r="H821" s="150"/>
      <c r="I821" s="150"/>
    </row>
    <row r="822" customFormat="false" ht="45.75" hidden="false" customHeight="true" outlineLevel="0" collapsed="false">
      <c r="A822" s="171"/>
      <c r="B822" s="238"/>
      <c r="C822" s="238"/>
      <c r="D822" s="150"/>
      <c r="E822" s="239"/>
      <c r="G822" s="149"/>
      <c r="H822" s="150"/>
      <c r="I822" s="150"/>
    </row>
    <row r="823" customFormat="false" ht="45.75" hidden="false" customHeight="true" outlineLevel="0" collapsed="false">
      <c r="A823" s="171"/>
      <c r="B823" s="238"/>
      <c r="C823" s="238"/>
      <c r="D823" s="150"/>
      <c r="E823" s="239"/>
      <c r="G823" s="149"/>
      <c r="H823" s="150"/>
      <c r="I823" s="150"/>
    </row>
    <row r="824" customFormat="false" ht="45.75" hidden="false" customHeight="true" outlineLevel="0" collapsed="false">
      <c r="A824" s="171"/>
      <c r="B824" s="238"/>
      <c r="C824" s="238"/>
      <c r="D824" s="150"/>
      <c r="E824" s="239"/>
      <c r="G824" s="149"/>
      <c r="H824" s="150"/>
      <c r="I824" s="150"/>
    </row>
    <row r="825" customFormat="false" ht="45.75" hidden="false" customHeight="true" outlineLevel="0" collapsed="false">
      <c r="A825" s="171"/>
      <c r="B825" s="238"/>
      <c r="C825" s="238"/>
      <c r="D825" s="150"/>
      <c r="E825" s="239"/>
      <c r="G825" s="149"/>
      <c r="H825" s="150"/>
      <c r="I825" s="150"/>
    </row>
    <row r="826" customFormat="false" ht="45.75" hidden="false" customHeight="true" outlineLevel="0" collapsed="false">
      <c r="A826" s="171"/>
      <c r="B826" s="238"/>
      <c r="C826" s="238"/>
      <c r="D826" s="150"/>
      <c r="E826" s="239"/>
      <c r="G826" s="149"/>
      <c r="H826" s="150"/>
      <c r="I826" s="150"/>
    </row>
    <row r="827" customFormat="false" ht="45.75" hidden="false" customHeight="true" outlineLevel="0" collapsed="false">
      <c r="A827" s="171"/>
      <c r="B827" s="238"/>
      <c r="C827" s="238"/>
      <c r="D827" s="150"/>
      <c r="E827" s="239"/>
      <c r="G827" s="149"/>
      <c r="H827" s="150"/>
      <c r="I827" s="150"/>
    </row>
    <row r="828" customFormat="false" ht="45.75" hidden="false" customHeight="true" outlineLevel="0" collapsed="false">
      <c r="A828" s="171"/>
      <c r="B828" s="238"/>
      <c r="C828" s="238"/>
      <c r="D828" s="150"/>
      <c r="E828" s="239"/>
      <c r="G828" s="149"/>
      <c r="H828" s="150"/>
      <c r="I828" s="150"/>
    </row>
    <row r="829" customFormat="false" ht="45.75" hidden="false" customHeight="true" outlineLevel="0" collapsed="false">
      <c r="A829" s="171"/>
      <c r="B829" s="238"/>
      <c r="C829" s="238"/>
      <c r="D829" s="150"/>
      <c r="E829" s="239"/>
      <c r="G829" s="149"/>
      <c r="H829" s="150"/>
      <c r="I829" s="150"/>
    </row>
    <row r="830" customFormat="false" ht="45.75" hidden="false" customHeight="true" outlineLevel="0" collapsed="false">
      <c r="A830" s="171"/>
      <c r="B830" s="238"/>
      <c r="C830" s="238"/>
      <c r="D830" s="150"/>
      <c r="E830" s="239"/>
      <c r="G830" s="149"/>
      <c r="H830" s="150"/>
      <c r="I830" s="150"/>
    </row>
    <row r="831" customFormat="false" ht="45.75" hidden="false" customHeight="true" outlineLevel="0" collapsed="false">
      <c r="A831" s="171"/>
      <c r="B831" s="238"/>
      <c r="C831" s="238"/>
      <c r="D831" s="150"/>
      <c r="E831" s="239"/>
      <c r="G831" s="149"/>
      <c r="H831" s="150"/>
      <c r="I831" s="150"/>
    </row>
    <row r="832" customFormat="false" ht="45.75" hidden="false" customHeight="true" outlineLevel="0" collapsed="false">
      <c r="A832" s="171"/>
      <c r="B832" s="238"/>
      <c r="C832" s="238"/>
      <c r="D832" s="150"/>
      <c r="E832" s="239"/>
      <c r="G832" s="149"/>
      <c r="H832" s="150"/>
      <c r="I832" s="150"/>
    </row>
    <row r="833" customFormat="false" ht="45.75" hidden="false" customHeight="true" outlineLevel="0" collapsed="false">
      <c r="A833" s="171"/>
      <c r="B833" s="238"/>
      <c r="C833" s="238"/>
      <c r="D833" s="150"/>
      <c r="E833" s="239"/>
      <c r="G833" s="149"/>
      <c r="H833" s="150"/>
      <c r="I833" s="150"/>
    </row>
    <row r="834" customFormat="false" ht="45.75" hidden="false" customHeight="true" outlineLevel="0" collapsed="false">
      <c r="A834" s="171"/>
      <c r="B834" s="238"/>
      <c r="C834" s="238"/>
      <c r="D834" s="150"/>
      <c r="E834" s="239"/>
      <c r="G834" s="149"/>
      <c r="H834" s="150"/>
      <c r="I834" s="150"/>
    </row>
    <row r="835" customFormat="false" ht="45.75" hidden="false" customHeight="true" outlineLevel="0" collapsed="false">
      <c r="A835" s="171"/>
      <c r="B835" s="238"/>
      <c r="C835" s="238"/>
      <c r="D835" s="150"/>
      <c r="E835" s="239"/>
      <c r="G835" s="149"/>
      <c r="H835" s="150"/>
      <c r="I835" s="150"/>
    </row>
    <row r="836" customFormat="false" ht="45.75" hidden="false" customHeight="true" outlineLevel="0" collapsed="false">
      <c r="A836" s="171"/>
      <c r="B836" s="238"/>
      <c r="C836" s="238"/>
      <c r="D836" s="150"/>
      <c r="E836" s="239"/>
      <c r="G836" s="149"/>
      <c r="H836" s="150"/>
      <c r="I836" s="150"/>
    </row>
    <row r="837" customFormat="false" ht="45.75" hidden="false" customHeight="true" outlineLevel="0" collapsed="false">
      <c r="A837" s="171"/>
      <c r="B837" s="238"/>
      <c r="C837" s="238"/>
      <c r="D837" s="150"/>
      <c r="E837" s="239"/>
      <c r="G837" s="149"/>
      <c r="H837" s="150"/>
      <c r="I837" s="150"/>
    </row>
    <row r="838" customFormat="false" ht="45.75" hidden="false" customHeight="true" outlineLevel="0" collapsed="false">
      <c r="A838" s="171"/>
      <c r="B838" s="238"/>
      <c r="C838" s="238"/>
      <c r="D838" s="150"/>
      <c r="E838" s="239"/>
      <c r="G838" s="149"/>
      <c r="H838" s="150"/>
      <c r="I838" s="150"/>
    </row>
    <row r="839" customFormat="false" ht="45.75" hidden="false" customHeight="true" outlineLevel="0" collapsed="false">
      <c r="A839" s="171"/>
      <c r="B839" s="238"/>
      <c r="C839" s="238"/>
      <c r="D839" s="150"/>
      <c r="E839" s="239"/>
      <c r="G839" s="149"/>
      <c r="H839" s="150"/>
      <c r="I839" s="150"/>
    </row>
    <row r="840" customFormat="false" ht="45.75" hidden="false" customHeight="true" outlineLevel="0" collapsed="false">
      <c r="A840" s="171"/>
      <c r="B840" s="238"/>
      <c r="C840" s="238"/>
      <c r="D840" s="150"/>
      <c r="E840" s="239"/>
      <c r="G840" s="149"/>
      <c r="H840" s="150"/>
      <c r="I840" s="150"/>
    </row>
    <row r="841" customFormat="false" ht="45.75" hidden="false" customHeight="true" outlineLevel="0" collapsed="false">
      <c r="A841" s="171"/>
      <c r="B841" s="238"/>
      <c r="C841" s="238"/>
      <c r="D841" s="150"/>
      <c r="E841" s="239"/>
      <c r="G841" s="149"/>
      <c r="H841" s="150"/>
      <c r="I841" s="150"/>
    </row>
    <row r="842" customFormat="false" ht="45.75" hidden="false" customHeight="true" outlineLevel="0" collapsed="false">
      <c r="A842" s="171"/>
      <c r="B842" s="238"/>
      <c r="C842" s="238"/>
      <c r="D842" s="150"/>
      <c r="E842" s="239"/>
      <c r="G842" s="149"/>
      <c r="H842" s="150"/>
      <c r="I842" s="150"/>
    </row>
    <row r="843" customFormat="false" ht="45.75" hidden="false" customHeight="true" outlineLevel="0" collapsed="false">
      <c r="A843" s="171"/>
      <c r="B843" s="238"/>
      <c r="C843" s="238"/>
      <c r="D843" s="150"/>
      <c r="E843" s="239"/>
      <c r="G843" s="149"/>
      <c r="H843" s="150"/>
      <c r="I843" s="150"/>
    </row>
    <row r="844" customFormat="false" ht="45.75" hidden="false" customHeight="true" outlineLevel="0" collapsed="false">
      <c r="A844" s="171"/>
      <c r="B844" s="238"/>
      <c r="C844" s="238"/>
      <c r="D844" s="150"/>
      <c r="E844" s="239"/>
      <c r="G844" s="149"/>
      <c r="H844" s="150"/>
      <c r="I844" s="150"/>
    </row>
    <row r="845" customFormat="false" ht="45.75" hidden="false" customHeight="true" outlineLevel="0" collapsed="false">
      <c r="A845" s="171"/>
      <c r="B845" s="238"/>
      <c r="C845" s="238"/>
      <c r="D845" s="150"/>
      <c r="E845" s="239"/>
      <c r="G845" s="149"/>
      <c r="H845" s="150"/>
      <c r="I845" s="150"/>
    </row>
    <row r="846" customFormat="false" ht="45.75" hidden="false" customHeight="true" outlineLevel="0" collapsed="false">
      <c r="A846" s="171"/>
      <c r="B846" s="238"/>
      <c r="C846" s="238"/>
      <c r="D846" s="150"/>
      <c r="E846" s="239"/>
      <c r="G846" s="149"/>
      <c r="H846" s="150"/>
      <c r="I846" s="150"/>
    </row>
    <row r="847" customFormat="false" ht="45.75" hidden="false" customHeight="true" outlineLevel="0" collapsed="false">
      <c r="A847" s="171"/>
      <c r="B847" s="238"/>
      <c r="C847" s="238"/>
      <c r="D847" s="150"/>
      <c r="E847" s="239"/>
      <c r="G847" s="149"/>
      <c r="H847" s="150"/>
      <c r="I847" s="150"/>
    </row>
    <row r="848" customFormat="false" ht="45.75" hidden="false" customHeight="true" outlineLevel="0" collapsed="false">
      <c r="A848" s="171"/>
      <c r="B848" s="238"/>
      <c r="C848" s="238"/>
      <c r="D848" s="150"/>
      <c r="E848" s="239"/>
      <c r="G848" s="149"/>
      <c r="H848" s="150"/>
      <c r="I848" s="150"/>
    </row>
    <row r="849" customFormat="false" ht="45.75" hidden="false" customHeight="true" outlineLevel="0" collapsed="false">
      <c r="A849" s="171"/>
      <c r="B849" s="238"/>
      <c r="C849" s="238"/>
      <c r="D849" s="150"/>
      <c r="E849" s="239"/>
      <c r="G849" s="149"/>
      <c r="H849" s="150"/>
      <c r="I849" s="150"/>
    </row>
    <row r="850" customFormat="false" ht="45.75" hidden="false" customHeight="true" outlineLevel="0" collapsed="false">
      <c r="A850" s="171"/>
      <c r="B850" s="238"/>
      <c r="C850" s="238"/>
      <c r="D850" s="150"/>
      <c r="E850" s="239"/>
      <c r="G850" s="149"/>
      <c r="H850" s="150"/>
      <c r="I850" s="150"/>
    </row>
    <row r="851" customFormat="false" ht="45.75" hidden="false" customHeight="true" outlineLevel="0" collapsed="false">
      <c r="A851" s="171"/>
      <c r="B851" s="238"/>
      <c r="C851" s="238"/>
      <c r="D851" s="150"/>
      <c r="E851" s="239"/>
      <c r="G851" s="149"/>
      <c r="H851" s="150"/>
      <c r="I851" s="150"/>
    </row>
    <row r="852" customFormat="false" ht="45.75" hidden="false" customHeight="true" outlineLevel="0" collapsed="false">
      <c r="A852" s="171"/>
      <c r="B852" s="238"/>
      <c r="C852" s="238"/>
      <c r="D852" s="150"/>
      <c r="E852" s="239"/>
      <c r="G852" s="149"/>
      <c r="H852" s="150"/>
      <c r="I852" s="150"/>
    </row>
    <row r="853" customFormat="false" ht="45.75" hidden="false" customHeight="true" outlineLevel="0" collapsed="false">
      <c r="A853" s="171"/>
      <c r="B853" s="238"/>
      <c r="C853" s="238"/>
      <c r="D853" s="150"/>
      <c r="E853" s="239"/>
      <c r="G853" s="149"/>
      <c r="H853" s="150"/>
      <c r="I853" s="150"/>
    </row>
    <row r="854" customFormat="false" ht="45.75" hidden="false" customHeight="true" outlineLevel="0" collapsed="false">
      <c r="A854" s="171"/>
      <c r="B854" s="238"/>
      <c r="C854" s="238"/>
      <c r="D854" s="150"/>
      <c r="E854" s="239"/>
      <c r="G854" s="149"/>
      <c r="H854" s="150"/>
      <c r="I854" s="150"/>
    </row>
    <row r="855" customFormat="false" ht="45.75" hidden="false" customHeight="true" outlineLevel="0" collapsed="false">
      <c r="A855" s="171"/>
      <c r="B855" s="238"/>
      <c r="C855" s="238"/>
      <c r="D855" s="150"/>
      <c r="E855" s="239"/>
      <c r="G855" s="149"/>
      <c r="H855" s="150"/>
      <c r="I855" s="150"/>
    </row>
    <row r="856" customFormat="false" ht="45.75" hidden="false" customHeight="true" outlineLevel="0" collapsed="false">
      <c r="A856" s="171"/>
      <c r="B856" s="238"/>
      <c r="C856" s="238"/>
      <c r="D856" s="150"/>
      <c r="E856" s="239"/>
      <c r="G856" s="149"/>
      <c r="H856" s="150"/>
      <c r="I856" s="150"/>
    </row>
    <row r="857" customFormat="false" ht="45.75" hidden="false" customHeight="true" outlineLevel="0" collapsed="false">
      <c r="A857" s="171"/>
      <c r="B857" s="238"/>
      <c r="C857" s="238"/>
      <c r="D857" s="150"/>
      <c r="E857" s="239"/>
      <c r="G857" s="149"/>
      <c r="H857" s="150"/>
      <c r="I857" s="150"/>
    </row>
    <row r="858" customFormat="false" ht="45.75" hidden="false" customHeight="true" outlineLevel="0" collapsed="false">
      <c r="A858" s="171"/>
      <c r="B858" s="238"/>
      <c r="C858" s="238"/>
      <c r="D858" s="150"/>
      <c r="E858" s="239"/>
      <c r="G858" s="149"/>
      <c r="H858" s="150"/>
      <c r="I858" s="150"/>
    </row>
    <row r="859" customFormat="false" ht="45.75" hidden="false" customHeight="true" outlineLevel="0" collapsed="false">
      <c r="A859" s="171"/>
      <c r="B859" s="238"/>
      <c r="C859" s="238"/>
      <c r="D859" s="150"/>
      <c r="E859" s="239"/>
      <c r="G859" s="149"/>
      <c r="H859" s="150"/>
      <c r="I859" s="150"/>
    </row>
    <row r="860" customFormat="false" ht="45.75" hidden="false" customHeight="true" outlineLevel="0" collapsed="false">
      <c r="A860" s="171"/>
      <c r="B860" s="238"/>
      <c r="C860" s="238"/>
      <c r="D860" s="150"/>
      <c r="E860" s="239"/>
      <c r="G860" s="149"/>
      <c r="H860" s="150"/>
      <c r="I860" s="150"/>
    </row>
    <row r="861" customFormat="false" ht="45.75" hidden="false" customHeight="true" outlineLevel="0" collapsed="false">
      <c r="A861" s="171"/>
      <c r="B861" s="238"/>
      <c r="C861" s="238"/>
      <c r="D861" s="150"/>
      <c r="E861" s="239"/>
      <c r="G861" s="149"/>
      <c r="H861" s="150"/>
      <c r="I861" s="150"/>
    </row>
    <row r="862" customFormat="false" ht="45.75" hidden="false" customHeight="true" outlineLevel="0" collapsed="false">
      <c r="A862" s="171"/>
      <c r="B862" s="238"/>
      <c r="C862" s="238"/>
      <c r="D862" s="150"/>
      <c r="E862" s="239"/>
      <c r="G862" s="149"/>
      <c r="H862" s="150"/>
      <c r="I862" s="150"/>
    </row>
    <row r="863" customFormat="false" ht="45.75" hidden="false" customHeight="true" outlineLevel="0" collapsed="false">
      <c r="A863" s="171"/>
      <c r="B863" s="238"/>
      <c r="C863" s="238"/>
      <c r="D863" s="150"/>
      <c r="E863" s="239"/>
      <c r="G863" s="149"/>
      <c r="H863" s="150"/>
      <c r="I863" s="150"/>
    </row>
    <row r="864" customFormat="false" ht="45.75" hidden="false" customHeight="true" outlineLevel="0" collapsed="false">
      <c r="A864" s="171"/>
      <c r="B864" s="238"/>
      <c r="C864" s="238"/>
      <c r="D864" s="150"/>
      <c r="E864" s="239"/>
      <c r="G864" s="149"/>
      <c r="H864" s="150"/>
      <c r="I864" s="150"/>
    </row>
    <row r="865" customFormat="false" ht="45.75" hidden="false" customHeight="true" outlineLevel="0" collapsed="false">
      <c r="A865" s="171"/>
      <c r="B865" s="238"/>
      <c r="C865" s="238"/>
      <c r="D865" s="150"/>
      <c r="E865" s="239"/>
      <c r="G865" s="149"/>
      <c r="H865" s="150"/>
      <c r="I865" s="150"/>
    </row>
    <row r="866" customFormat="false" ht="45.75" hidden="false" customHeight="true" outlineLevel="0" collapsed="false">
      <c r="A866" s="171"/>
      <c r="B866" s="238"/>
      <c r="C866" s="238"/>
      <c r="D866" s="150"/>
      <c r="E866" s="239"/>
      <c r="G866" s="149"/>
      <c r="H866" s="150"/>
      <c r="I866" s="150"/>
    </row>
    <row r="867" customFormat="false" ht="45.75" hidden="false" customHeight="true" outlineLevel="0" collapsed="false">
      <c r="A867" s="171"/>
      <c r="B867" s="238"/>
      <c r="C867" s="238"/>
      <c r="D867" s="150"/>
      <c r="E867" s="239"/>
      <c r="G867" s="149"/>
      <c r="H867" s="150"/>
      <c r="I867" s="150"/>
    </row>
    <row r="868" customFormat="false" ht="45.75" hidden="false" customHeight="true" outlineLevel="0" collapsed="false">
      <c r="A868" s="171"/>
      <c r="B868" s="238"/>
      <c r="C868" s="238"/>
      <c r="D868" s="150"/>
      <c r="E868" s="239"/>
      <c r="G868" s="149"/>
      <c r="H868" s="150"/>
      <c r="I868" s="150"/>
    </row>
    <row r="869" customFormat="false" ht="45.75" hidden="false" customHeight="true" outlineLevel="0" collapsed="false">
      <c r="A869" s="171"/>
      <c r="B869" s="238"/>
      <c r="C869" s="238"/>
      <c r="D869" s="150"/>
      <c r="E869" s="239"/>
      <c r="G869" s="149"/>
      <c r="H869" s="150"/>
      <c r="I869" s="150"/>
    </row>
    <row r="870" customFormat="false" ht="45.75" hidden="false" customHeight="true" outlineLevel="0" collapsed="false">
      <c r="A870" s="171"/>
      <c r="B870" s="238"/>
      <c r="C870" s="238"/>
      <c r="D870" s="150"/>
      <c r="E870" s="239"/>
      <c r="G870" s="149"/>
      <c r="H870" s="150"/>
      <c r="I870" s="150"/>
    </row>
    <row r="871" customFormat="false" ht="45.75" hidden="false" customHeight="true" outlineLevel="0" collapsed="false">
      <c r="A871" s="171"/>
      <c r="B871" s="238"/>
      <c r="C871" s="238"/>
      <c r="D871" s="150"/>
      <c r="E871" s="239"/>
      <c r="G871" s="149"/>
      <c r="H871" s="150"/>
      <c r="I871" s="150"/>
    </row>
    <row r="872" customFormat="false" ht="45.75" hidden="false" customHeight="true" outlineLevel="0" collapsed="false">
      <c r="A872" s="171"/>
      <c r="B872" s="238"/>
      <c r="C872" s="238"/>
      <c r="D872" s="150"/>
      <c r="E872" s="239"/>
      <c r="G872" s="149"/>
      <c r="H872" s="150"/>
      <c r="I872" s="150"/>
    </row>
    <row r="873" customFormat="false" ht="45.75" hidden="false" customHeight="true" outlineLevel="0" collapsed="false">
      <c r="A873" s="171"/>
      <c r="B873" s="238"/>
      <c r="C873" s="238"/>
      <c r="D873" s="150"/>
      <c r="E873" s="239"/>
      <c r="G873" s="149"/>
      <c r="H873" s="150"/>
      <c r="I873" s="150"/>
    </row>
    <row r="874" customFormat="false" ht="45.75" hidden="false" customHeight="true" outlineLevel="0" collapsed="false">
      <c r="A874" s="171"/>
      <c r="B874" s="238"/>
      <c r="C874" s="238"/>
      <c r="D874" s="150"/>
      <c r="E874" s="239"/>
      <c r="G874" s="149"/>
      <c r="H874" s="150"/>
      <c r="I874" s="150"/>
    </row>
    <row r="875" customFormat="false" ht="45.75" hidden="false" customHeight="true" outlineLevel="0" collapsed="false">
      <c r="A875" s="171"/>
      <c r="B875" s="238"/>
      <c r="C875" s="238"/>
      <c r="D875" s="150"/>
      <c r="E875" s="239"/>
      <c r="G875" s="149"/>
      <c r="H875" s="150"/>
      <c r="I875" s="150"/>
    </row>
    <row r="876" customFormat="false" ht="45.75" hidden="false" customHeight="true" outlineLevel="0" collapsed="false">
      <c r="A876" s="171"/>
      <c r="B876" s="238"/>
      <c r="C876" s="238"/>
      <c r="D876" s="150"/>
      <c r="E876" s="239"/>
      <c r="G876" s="149"/>
      <c r="H876" s="150"/>
      <c r="I876" s="150"/>
    </row>
    <row r="877" customFormat="false" ht="45.75" hidden="false" customHeight="true" outlineLevel="0" collapsed="false">
      <c r="A877" s="171"/>
      <c r="B877" s="238"/>
      <c r="C877" s="238"/>
      <c r="D877" s="150"/>
      <c r="E877" s="239"/>
      <c r="G877" s="149"/>
      <c r="H877" s="150"/>
      <c r="I877" s="150"/>
    </row>
    <row r="878" customFormat="false" ht="45.75" hidden="false" customHeight="true" outlineLevel="0" collapsed="false">
      <c r="A878" s="171"/>
      <c r="B878" s="238"/>
      <c r="C878" s="238"/>
      <c r="D878" s="150"/>
      <c r="E878" s="239"/>
      <c r="G878" s="149"/>
      <c r="H878" s="150"/>
      <c r="I878" s="150"/>
    </row>
    <row r="879" customFormat="false" ht="45.75" hidden="false" customHeight="true" outlineLevel="0" collapsed="false">
      <c r="A879" s="171"/>
      <c r="B879" s="238"/>
      <c r="C879" s="238"/>
      <c r="D879" s="150"/>
      <c r="E879" s="239"/>
      <c r="G879" s="149"/>
      <c r="H879" s="150"/>
      <c r="I879" s="150"/>
    </row>
    <row r="880" customFormat="false" ht="45.75" hidden="false" customHeight="true" outlineLevel="0" collapsed="false">
      <c r="A880" s="171"/>
      <c r="B880" s="238"/>
      <c r="C880" s="238"/>
      <c r="D880" s="150"/>
      <c r="E880" s="239"/>
      <c r="G880" s="149"/>
      <c r="H880" s="150"/>
      <c r="I880" s="150"/>
    </row>
    <row r="881" customFormat="false" ht="45.75" hidden="false" customHeight="true" outlineLevel="0" collapsed="false">
      <c r="A881" s="171"/>
      <c r="B881" s="238"/>
      <c r="C881" s="238"/>
      <c r="D881" s="150"/>
      <c r="E881" s="239"/>
      <c r="G881" s="149"/>
      <c r="H881" s="150"/>
      <c r="I881" s="150"/>
    </row>
    <row r="882" customFormat="false" ht="45.75" hidden="false" customHeight="true" outlineLevel="0" collapsed="false">
      <c r="A882" s="171"/>
      <c r="B882" s="238"/>
      <c r="C882" s="238"/>
      <c r="D882" s="150"/>
      <c r="E882" s="239"/>
      <c r="G882" s="149"/>
      <c r="H882" s="150"/>
      <c r="I882" s="150"/>
    </row>
    <row r="883" customFormat="false" ht="45.75" hidden="false" customHeight="true" outlineLevel="0" collapsed="false">
      <c r="A883" s="171"/>
      <c r="B883" s="238"/>
      <c r="C883" s="238"/>
      <c r="D883" s="150"/>
      <c r="E883" s="239"/>
      <c r="G883" s="149"/>
      <c r="H883" s="150"/>
      <c r="I883" s="150"/>
    </row>
    <row r="884" customFormat="false" ht="45.75" hidden="false" customHeight="true" outlineLevel="0" collapsed="false">
      <c r="A884" s="171"/>
      <c r="B884" s="238"/>
      <c r="C884" s="238"/>
      <c r="D884" s="150"/>
      <c r="E884" s="239"/>
      <c r="G884" s="149"/>
      <c r="H884" s="150"/>
      <c r="I884" s="150"/>
    </row>
    <row r="885" customFormat="false" ht="45.75" hidden="false" customHeight="true" outlineLevel="0" collapsed="false">
      <c r="A885" s="171"/>
      <c r="B885" s="238"/>
      <c r="C885" s="238"/>
      <c r="D885" s="150"/>
      <c r="E885" s="239"/>
      <c r="G885" s="149"/>
      <c r="H885" s="150"/>
      <c r="I885" s="150"/>
    </row>
    <row r="886" customFormat="false" ht="45.75" hidden="false" customHeight="true" outlineLevel="0" collapsed="false">
      <c r="A886" s="171"/>
      <c r="B886" s="238"/>
      <c r="C886" s="238"/>
      <c r="D886" s="150"/>
      <c r="E886" s="239"/>
      <c r="G886" s="149"/>
      <c r="H886" s="150"/>
      <c r="I886" s="150"/>
    </row>
    <row r="887" customFormat="false" ht="45.75" hidden="false" customHeight="true" outlineLevel="0" collapsed="false">
      <c r="A887" s="171"/>
      <c r="B887" s="238"/>
      <c r="C887" s="238"/>
      <c r="D887" s="150"/>
      <c r="E887" s="239"/>
      <c r="G887" s="149"/>
      <c r="H887" s="150"/>
      <c r="I887" s="150"/>
    </row>
    <row r="888" customFormat="false" ht="45.75" hidden="false" customHeight="true" outlineLevel="0" collapsed="false">
      <c r="A888" s="171"/>
      <c r="B888" s="238"/>
      <c r="C888" s="238"/>
      <c r="D888" s="150"/>
      <c r="E888" s="239"/>
      <c r="G888" s="149"/>
      <c r="H888" s="150"/>
      <c r="I888" s="150"/>
    </row>
    <row r="889" customFormat="false" ht="45.75" hidden="false" customHeight="true" outlineLevel="0" collapsed="false">
      <c r="A889" s="171"/>
      <c r="B889" s="238"/>
      <c r="C889" s="238"/>
      <c r="D889" s="150"/>
      <c r="E889" s="239"/>
      <c r="G889" s="149"/>
      <c r="H889" s="150"/>
      <c r="I889" s="150"/>
    </row>
    <row r="890" customFormat="false" ht="45.75" hidden="false" customHeight="true" outlineLevel="0" collapsed="false">
      <c r="A890" s="171"/>
      <c r="B890" s="238"/>
      <c r="C890" s="238"/>
      <c r="D890" s="150"/>
      <c r="E890" s="239"/>
      <c r="G890" s="149"/>
      <c r="H890" s="150"/>
      <c r="I890" s="150"/>
    </row>
    <row r="891" customFormat="false" ht="45.75" hidden="false" customHeight="true" outlineLevel="0" collapsed="false">
      <c r="A891" s="171"/>
      <c r="B891" s="238"/>
      <c r="C891" s="238"/>
      <c r="D891" s="150"/>
      <c r="E891" s="239"/>
      <c r="G891" s="149"/>
      <c r="H891" s="150"/>
      <c r="I891" s="150"/>
    </row>
    <row r="892" customFormat="false" ht="45.75" hidden="false" customHeight="true" outlineLevel="0" collapsed="false">
      <c r="A892" s="171"/>
      <c r="B892" s="238"/>
      <c r="C892" s="238"/>
      <c r="D892" s="150"/>
      <c r="E892" s="239"/>
      <c r="G892" s="149"/>
      <c r="H892" s="150"/>
      <c r="I892" s="150"/>
    </row>
    <row r="893" customFormat="false" ht="45.75" hidden="false" customHeight="true" outlineLevel="0" collapsed="false">
      <c r="A893" s="171"/>
      <c r="B893" s="238"/>
      <c r="C893" s="238"/>
      <c r="D893" s="150"/>
      <c r="E893" s="239"/>
      <c r="G893" s="149"/>
      <c r="H893" s="150"/>
      <c r="I893" s="150"/>
    </row>
    <row r="894" customFormat="false" ht="45.75" hidden="false" customHeight="true" outlineLevel="0" collapsed="false">
      <c r="A894" s="171"/>
      <c r="B894" s="238"/>
      <c r="C894" s="238"/>
      <c r="D894" s="150"/>
      <c r="E894" s="239"/>
      <c r="G894" s="149"/>
      <c r="H894" s="150"/>
      <c r="I894" s="150"/>
    </row>
    <row r="895" customFormat="false" ht="45.75" hidden="false" customHeight="true" outlineLevel="0" collapsed="false">
      <c r="A895" s="171"/>
      <c r="B895" s="238"/>
      <c r="C895" s="238"/>
      <c r="D895" s="150"/>
      <c r="E895" s="239"/>
      <c r="G895" s="149"/>
      <c r="H895" s="150"/>
      <c r="I895" s="150"/>
    </row>
    <row r="896" customFormat="false" ht="45.75" hidden="false" customHeight="true" outlineLevel="0" collapsed="false">
      <c r="A896" s="171"/>
      <c r="B896" s="238"/>
      <c r="C896" s="238"/>
      <c r="D896" s="150"/>
      <c r="E896" s="239"/>
      <c r="G896" s="149"/>
      <c r="H896" s="150"/>
      <c r="I896" s="150"/>
    </row>
    <row r="897" customFormat="false" ht="45.75" hidden="false" customHeight="true" outlineLevel="0" collapsed="false">
      <c r="A897" s="171"/>
      <c r="B897" s="238"/>
      <c r="C897" s="238"/>
      <c r="D897" s="150"/>
      <c r="E897" s="239"/>
      <c r="G897" s="149"/>
      <c r="H897" s="150"/>
      <c r="I897" s="150"/>
    </row>
    <row r="898" customFormat="false" ht="45.75" hidden="false" customHeight="true" outlineLevel="0" collapsed="false">
      <c r="A898" s="171"/>
      <c r="B898" s="238"/>
      <c r="C898" s="238"/>
      <c r="D898" s="150"/>
      <c r="E898" s="239"/>
      <c r="G898" s="149"/>
      <c r="H898" s="150"/>
      <c r="I898" s="150"/>
    </row>
    <row r="899" customFormat="false" ht="45.75" hidden="false" customHeight="true" outlineLevel="0" collapsed="false">
      <c r="A899" s="171"/>
      <c r="B899" s="238"/>
      <c r="C899" s="238"/>
      <c r="D899" s="150"/>
      <c r="E899" s="239"/>
      <c r="G899" s="149"/>
      <c r="H899" s="150"/>
      <c r="I899" s="150"/>
    </row>
    <row r="900" customFormat="false" ht="45.75" hidden="false" customHeight="true" outlineLevel="0" collapsed="false">
      <c r="A900" s="171"/>
      <c r="B900" s="238"/>
      <c r="C900" s="238"/>
      <c r="D900" s="150"/>
      <c r="E900" s="239"/>
      <c r="G900" s="149"/>
      <c r="H900" s="150"/>
      <c r="I900" s="150"/>
    </row>
    <row r="901" customFormat="false" ht="45.75" hidden="false" customHeight="true" outlineLevel="0" collapsed="false">
      <c r="A901" s="171"/>
      <c r="B901" s="238"/>
      <c r="C901" s="238"/>
      <c r="D901" s="150"/>
      <c r="E901" s="239"/>
      <c r="G901" s="149"/>
      <c r="H901" s="150"/>
      <c r="I901" s="150"/>
    </row>
    <row r="902" customFormat="false" ht="45.75" hidden="false" customHeight="true" outlineLevel="0" collapsed="false">
      <c r="A902" s="171"/>
      <c r="B902" s="238"/>
      <c r="C902" s="238"/>
      <c r="D902" s="150"/>
      <c r="E902" s="239"/>
      <c r="G902" s="149"/>
      <c r="H902" s="150"/>
      <c r="I902" s="150"/>
    </row>
    <row r="903" customFormat="false" ht="45.75" hidden="false" customHeight="true" outlineLevel="0" collapsed="false">
      <c r="A903" s="171"/>
      <c r="B903" s="238"/>
      <c r="C903" s="238"/>
      <c r="D903" s="150"/>
      <c r="E903" s="239"/>
      <c r="G903" s="149"/>
      <c r="H903" s="150"/>
      <c r="I903" s="150"/>
    </row>
    <row r="904" customFormat="false" ht="45.75" hidden="false" customHeight="true" outlineLevel="0" collapsed="false">
      <c r="A904" s="171"/>
      <c r="B904" s="238"/>
      <c r="C904" s="238"/>
      <c r="D904" s="150"/>
      <c r="E904" s="239"/>
      <c r="G904" s="149"/>
      <c r="H904" s="150"/>
      <c r="I904" s="150"/>
    </row>
    <row r="905" customFormat="false" ht="45.75" hidden="false" customHeight="true" outlineLevel="0" collapsed="false">
      <c r="A905" s="171"/>
      <c r="B905" s="238"/>
      <c r="C905" s="238"/>
      <c r="D905" s="150"/>
      <c r="E905" s="239"/>
      <c r="G905" s="149"/>
      <c r="H905" s="150"/>
      <c r="I905" s="150"/>
    </row>
    <row r="906" customFormat="false" ht="45.75" hidden="false" customHeight="true" outlineLevel="0" collapsed="false">
      <c r="A906" s="171"/>
      <c r="B906" s="238"/>
      <c r="C906" s="238"/>
      <c r="D906" s="150"/>
      <c r="E906" s="239"/>
      <c r="G906" s="149"/>
      <c r="H906" s="150"/>
      <c r="I906" s="150"/>
    </row>
    <row r="907" customFormat="false" ht="45.75" hidden="false" customHeight="true" outlineLevel="0" collapsed="false">
      <c r="A907" s="171"/>
      <c r="B907" s="238"/>
      <c r="C907" s="238"/>
      <c r="D907" s="150"/>
      <c r="E907" s="239"/>
      <c r="G907" s="149"/>
      <c r="H907" s="150"/>
      <c r="I907" s="150"/>
    </row>
    <row r="908" customFormat="false" ht="45.75" hidden="false" customHeight="true" outlineLevel="0" collapsed="false">
      <c r="A908" s="171"/>
      <c r="B908" s="238"/>
      <c r="C908" s="238"/>
      <c r="D908" s="150"/>
      <c r="E908" s="239"/>
      <c r="G908" s="149"/>
      <c r="H908" s="150"/>
      <c r="I908" s="150"/>
    </row>
    <row r="909" customFormat="false" ht="45.75" hidden="false" customHeight="true" outlineLevel="0" collapsed="false">
      <c r="A909" s="171"/>
      <c r="B909" s="238"/>
      <c r="C909" s="238"/>
      <c r="D909" s="150"/>
      <c r="E909" s="239"/>
      <c r="G909" s="149"/>
      <c r="H909" s="150"/>
      <c r="I909" s="150"/>
    </row>
    <row r="910" customFormat="false" ht="45.75" hidden="false" customHeight="true" outlineLevel="0" collapsed="false">
      <c r="A910" s="171"/>
      <c r="B910" s="238"/>
      <c r="C910" s="238"/>
      <c r="D910" s="150"/>
      <c r="E910" s="239"/>
      <c r="G910" s="149"/>
      <c r="H910" s="150"/>
      <c r="I910" s="150"/>
    </row>
    <row r="911" customFormat="false" ht="45.75" hidden="false" customHeight="true" outlineLevel="0" collapsed="false">
      <c r="A911" s="171"/>
      <c r="B911" s="238"/>
      <c r="C911" s="238"/>
      <c r="D911" s="150"/>
      <c r="E911" s="239"/>
      <c r="G911" s="149"/>
      <c r="H911" s="150"/>
      <c r="I911" s="150"/>
    </row>
    <row r="912" customFormat="false" ht="45.75" hidden="false" customHeight="true" outlineLevel="0" collapsed="false">
      <c r="A912" s="171"/>
      <c r="B912" s="238"/>
      <c r="C912" s="238"/>
      <c r="D912" s="150"/>
      <c r="E912" s="239"/>
      <c r="G912" s="149"/>
      <c r="H912" s="150"/>
      <c r="I912" s="150"/>
    </row>
    <row r="913" customFormat="false" ht="45.75" hidden="false" customHeight="true" outlineLevel="0" collapsed="false">
      <c r="A913" s="171"/>
      <c r="B913" s="238"/>
      <c r="C913" s="238"/>
      <c r="D913" s="150"/>
      <c r="E913" s="239"/>
      <c r="G913" s="149"/>
      <c r="H913" s="150"/>
      <c r="I913" s="150"/>
    </row>
    <row r="914" customFormat="false" ht="45.75" hidden="false" customHeight="true" outlineLevel="0" collapsed="false">
      <c r="A914" s="171"/>
      <c r="B914" s="238"/>
      <c r="C914" s="238"/>
      <c r="D914" s="150"/>
      <c r="E914" s="239"/>
      <c r="G914" s="149"/>
      <c r="H914" s="150"/>
      <c r="I914" s="150"/>
    </row>
    <row r="915" customFormat="false" ht="45.75" hidden="false" customHeight="true" outlineLevel="0" collapsed="false">
      <c r="A915" s="171"/>
      <c r="B915" s="238"/>
      <c r="C915" s="238"/>
      <c r="D915" s="150"/>
      <c r="E915" s="239"/>
      <c r="G915" s="149"/>
      <c r="H915" s="150"/>
      <c r="I915" s="150"/>
    </row>
    <row r="916" customFormat="false" ht="45.75" hidden="false" customHeight="true" outlineLevel="0" collapsed="false">
      <c r="A916" s="171"/>
      <c r="B916" s="238"/>
      <c r="C916" s="238"/>
      <c r="D916" s="150"/>
      <c r="E916" s="239"/>
      <c r="G916" s="149"/>
      <c r="H916" s="150"/>
      <c r="I916" s="150"/>
    </row>
    <row r="917" customFormat="false" ht="45.75" hidden="false" customHeight="true" outlineLevel="0" collapsed="false">
      <c r="A917" s="171"/>
      <c r="B917" s="238"/>
      <c r="C917" s="238"/>
      <c r="D917" s="150"/>
      <c r="E917" s="239"/>
      <c r="G917" s="149"/>
      <c r="H917" s="150"/>
      <c r="I917" s="150"/>
    </row>
    <row r="918" customFormat="false" ht="45.75" hidden="false" customHeight="true" outlineLevel="0" collapsed="false">
      <c r="A918" s="171"/>
      <c r="B918" s="238"/>
      <c r="C918" s="238"/>
      <c r="D918" s="150"/>
      <c r="E918" s="239"/>
      <c r="G918" s="149"/>
      <c r="H918" s="150"/>
      <c r="I918" s="150"/>
    </row>
    <row r="919" customFormat="false" ht="45.75" hidden="false" customHeight="true" outlineLevel="0" collapsed="false">
      <c r="A919" s="171"/>
      <c r="B919" s="238"/>
      <c r="C919" s="238"/>
      <c r="D919" s="150"/>
      <c r="E919" s="239"/>
      <c r="G919" s="149"/>
      <c r="H919" s="150"/>
      <c r="I919" s="150"/>
    </row>
    <row r="920" customFormat="false" ht="45.75" hidden="false" customHeight="true" outlineLevel="0" collapsed="false">
      <c r="A920" s="171"/>
      <c r="B920" s="238"/>
      <c r="C920" s="238"/>
      <c r="D920" s="150"/>
      <c r="E920" s="239"/>
      <c r="G920" s="149"/>
      <c r="H920" s="150"/>
      <c r="I920" s="150"/>
    </row>
    <row r="921" customFormat="false" ht="45.75" hidden="false" customHeight="true" outlineLevel="0" collapsed="false">
      <c r="A921" s="171"/>
      <c r="B921" s="238"/>
      <c r="C921" s="238"/>
      <c r="D921" s="150"/>
      <c r="E921" s="239"/>
      <c r="G921" s="149"/>
      <c r="H921" s="150"/>
      <c r="I921" s="150"/>
    </row>
    <row r="922" customFormat="false" ht="45.75" hidden="false" customHeight="true" outlineLevel="0" collapsed="false">
      <c r="A922" s="171"/>
      <c r="B922" s="238"/>
      <c r="C922" s="238"/>
      <c r="D922" s="150"/>
      <c r="E922" s="239"/>
      <c r="G922" s="149"/>
      <c r="H922" s="150"/>
      <c r="I922" s="150"/>
    </row>
    <row r="923" customFormat="false" ht="45.75" hidden="false" customHeight="true" outlineLevel="0" collapsed="false">
      <c r="A923" s="171"/>
      <c r="B923" s="238"/>
      <c r="C923" s="238"/>
      <c r="D923" s="150"/>
      <c r="E923" s="239"/>
      <c r="G923" s="149"/>
      <c r="H923" s="150"/>
      <c r="I923" s="150"/>
    </row>
    <row r="924" customFormat="false" ht="45.75" hidden="false" customHeight="true" outlineLevel="0" collapsed="false">
      <c r="A924" s="171"/>
      <c r="B924" s="238"/>
      <c r="C924" s="238"/>
      <c r="D924" s="150"/>
      <c r="E924" s="239"/>
      <c r="G924" s="149"/>
      <c r="H924" s="150"/>
      <c r="I924" s="150"/>
    </row>
    <row r="925" customFormat="false" ht="45.75" hidden="false" customHeight="true" outlineLevel="0" collapsed="false">
      <c r="A925" s="171"/>
      <c r="B925" s="238"/>
      <c r="C925" s="238"/>
      <c r="D925" s="150"/>
      <c r="E925" s="239"/>
      <c r="G925" s="149"/>
      <c r="H925" s="150"/>
      <c r="I925" s="150"/>
    </row>
    <row r="926" customFormat="false" ht="45.75" hidden="false" customHeight="true" outlineLevel="0" collapsed="false">
      <c r="A926" s="171"/>
      <c r="B926" s="238"/>
      <c r="C926" s="238"/>
      <c r="D926" s="150"/>
      <c r="E926" s="239"/>
      <c r="G926" s="149"/>
      <c r="H926" s="150"/>
      <c r="I926" s="150"/>
    </row>
    <row r="927" customFormat="false" ht="45.75" hidden="false" customHeight="true" outlineLevel="0" collapsed="false">
      <c r="A927" s="171"/>
      <c r="B927" s="238"/>
      <c r="C927" s="238"/>
      <c r="D927" s="150"/>
      <c r="E927" s="239"/>
      <c r="G927" s="149"/>
      <c r="H927" s="150"/>
      <c r="I927" s="150"/>
    </row>
    <row r="928" customFormat="false" ht="45.75" hidden="false" customHeight="true" outlineLevel="0" collapsed="false">
      <c r="A928" s="171"/>
      <c r="B928" s="238"/>
      <c r="C928" s="238"/>
      <c r="D928" s="150"/>
      <c r="E928" s="239"/>
      <c r="G928" s="149"/>
      <c r="H928" s="150"/>
      <c r="I928" s="150"/>
    </row>
    <row r="929" customFormat="false" ht="45.75" hidden="false" customHeight="true" outlineLevel="0" collapsed="false">
      <c r="A929" s="171"/>
      <c r="B929" s="238"/>
      <c r="C929" s="238"/>
      <c r="D929" s="150"/>
      <c r="E929" s="239"/>
      <c r="G929" s="149"/>
      <c r="H929" s="150"/>
      <c r="I929" s="150"/>
    </row>
    <row r="930" customFormat="false" ht="45.75" hidden="false" customHeight="true" outlineLevel="0" collapsed="false">
      <c r="A930" s="171"/>
      <c r="B930" s="238"/>
      <c r="C930" s="238"/>
      <c r="D930" s="150"/>
      <c r="E930" s="239"/>
      <c r="G930" s="149"/>
      <c r="H930" s="150"/>
      <c r="I930" s="150"/>
    </row>
    <row r="931" customFormat="false" ht="45.75" hidden="false" customHeight="true" outlineLevel="0" collapsed="false">
      <c r="A931" s="171"/>
      <c r="B931" s="238"/>
      <c r="C931" s="238"/>
      <c r="D931" s="150"/>
      <c r="E931" s="239"/>
      <c r="G931" s="149"/>
      <c r="H931" s="150"/>
      <c r="I931" s="150"/>
    </row>
    <row r="932" customFormat="false" ht="45.75" hidden="false" customHeight="true" outlineLevel="0" collapsed="false">
      <c r="A932" s="171"/>
      <c r="B932" s="238"/>
      <c r="C932" s="238"/>
      <c r="D932" s="150"/>
      <c r="E932" s="239"/>
      <c r="G932" s="149"/>
      <c r="H932" s="150"/>
      <c r="I932" s="150"/>
    </row>
    <row r="933" customFormat="false" ht="45.75" hidden="false" customHeight="true" outlineLevel="0" collapsed="false">
      <c r="A933" s="171"/>
      <c r="B933" s="238"/>
      <c r="C933" s="238"/>
      <c r="D933" s="150"/>
      <c r="E933" s="239"/>
      <c r="G933" s="149"/>
      <c r="H933" s="150"/>
      <c r="I933" s="150"/>
    </row>
    <row r="934" customFormat="false" ht="45.75" hidden="false" customHeight="true" outlineLevel="0" collapsed="false">
      <c r="A934" s="171"/>
      <c r="B934" s="238"/>
      <c r="C934" s="238"/>
      <c r="D934" s="150"/>
      <c r="E934" s="239"/>
      <c r="G934" s="149"/>
      <c r="H934" s="150"/>
      <c r="I934" s="150"/>
    </row>
    <row r="935" customFormat="false" ht="45.75" hidden="false" customHeight="true" outlineLevel="0" collapsed="false">
      <c r="A935" s="171"/>
      <c r="B935" s="238"/>
      <c r="C935" s="238"/>
      <c r="D935" s="150"/>
      <c r="E935" s="239"/>
      <c r="G935" s="149"/>
      <c r="H935" s="150"/>
      <c r="I935" s="150"/>
    </row>
    <row r="936" customFormat="false" ht="45.75" hidden="false" customHeight="true" outlineLevel="0" collapsed="false">
      <c r="A936" s="171"/>
      <c r="B936" s="238"/>
      <c r="C936" s="238"/>
      <c r="D936" s="150"/>
      <c r="E936" s="239"/>
      <c r="G936" s="149"/>
      <c r="H936" s="150"/>
      <c r="I936" s="150"/>
    </row>
    <row r="937" customFormat="false" ht="45.75" hidden="false" customHeight="true" outlineLevel="0" collapsed="false">
      <c r="A937" s="171"/>
      <c r="B937" s="238"/>
      <c r="C937" s="238"/>
      <c r="D937" s="150"/>
      <c r="E937" s="239"/>
      <c r="G937" s="149"/>
      <c r="H937" s="150"/>
      <c r="I937" s="150"/>
    </row>
    <row r="938" customFormat="false" ht="45.75" hidden="false" customHeight="true" outlineLevel="0" collapsed="false">
      <c r="A938" s="171"/>
      <c r="B938" s="238"/>
      <c r="C938" s="238"/>
      <c r="D938" s="150"/>
      <c r="E938" s="239"/>
      <c r="G938" s="149"/>
      <c r="H938" s="150"/>
      <c r="I938" s="150"/>
    </row>
    <row r="939" customFormat="false" ht="45.75" hidden="false" customHeight="true" outlineLevel="0" collapsed="false">
      <c r="A939" s="171"/>
      <c r="B939" s="238"/>
      <c r="C939" s="238"/>
      <c r="D939" s="150"/>
      <c r="E939" s="239"/>
      <c r="G939" s="149"/>
      <c r="H939" s="150"/>
      <c r="I939" s="150"/>
    </row>
    <row r="940" customFormat="false" ht="45.75" hidden="false" customHeight="true" outlineLevel="0" collapsed="false">
      <c r="A940" s="171"/>
      <c r="B940" s="238"/>
      <c r="C940" s="238"/>
      <c r="D940" s="150"/>
      <c r="E940" s="239"/>
      <c r="G940" s="149"/>
      <c r="H940" s="150"/>
      <c r="I940" s="150"/>
    </row>
    <row r="941" customFormat="false" ht="45.75" hidden="false" customHeight="true" outlineLevel="0" collapsed="false">
      <c r="A941" s="171"/>
      <c r="B941" s="238"/>
      <c r="C941" s="238"/>
      <c r="D941" s="150"/>
      <c r="E941" s="239"/>
      <c r="G941" s="149"/>
      <c r="H941" s="150"/>
      <c r="I941" s="150"/>
    </row>
    <row r="942" customFormat="false" ht="45.75" hidden="false" customHeight="true" outlineLevel="0" collapsed="false">
      <c r="A942" s="171"/>
      <c r="B942" s="238"/>
      <c r="C942" s="238"/>
      <c r="D942" s="150"/>
      <c r="E942" s="239"/>
      <c r="G942" s="149"/>
      <c r="H942" s="150"/>
      <c r="I942" s="150"/>
    </row>
    <row r="943" customFormat="false" ht="45.75" hidden="false" customHeight="true" outlineLevel="0" collapsed="false">
      <c r="A943" s="171"/>
      <c r="B943" s="238"/>
      <c r="C943" s="238"/>
      <c r="D943" s="150"/>
      <c r="E943" s="239"/>
      <c r="G943" s="149"/>
      <c r="H943" s="150"/>
      <c r="I943" s="150"/>
    </row>
    <row r="944" customFormat="false" ht="45.75" hidden="false" customHeight="true" outlineLevel="0" collapsed="false">
      <c r="A944" s="171"/>
      <c r="B944" s="238"/>
      <c r="C944" s="238"/>
      <c r="D944" s="150"/>
      <c r="E944" s="239"/>
      <c r="G944" s="149"/>
      <c r="H944" s="150"/>
      <c r="I944" s="150"/>
    </row>
    <row r="945" customFormat="false" ht="45.75" hidden="false" customHeight="true" outlineLevel="0" collapsed="false">
      <c r="A945" s="171"/>
      <c r="B945" s="238"/>
      <c r="C945" s="238"/>
      <c r="D945" s="150"/>
      <c r="E945" s="239"/>
      <c r="G945" s="149"/>
      <c r="H945" s="150"/>
      <c r="I945" s="150"/>
    </row>
    <row r="946" customFormat="false" ht="45.75" hidden="false" customHeight="true" outlineLevel="0" collapsed="false">
      <c r="A946" s="171"/>
      <c r="B946" s="238"/>
      <c r="C946" s="238"/>
      <c r="D946" s="150"/>
      <c r="E946" s="239"/>
      <c r="G946" s="149"/>
      <c r="H946" s="150"/>
      <c r="I946" s="150"/>
    </row>
    <row r="947" customFormat="false" ht="45.75" hidden="false" customHeight="true" outlineLevel="0" collapsed="false">
      <c r="A947" s="171"/>
      <c r="B947" s="238"/>
      <c r="C947" s="238"/>
      <c r="D947" s="150"/>
      <c r="E947" s="239"/>
      <c r="G947" s="149"/>
      <c r="H947" s="150"/>
      <c r="I947" s="150"/>
    </row>
    <row r="948" customFormat="false" ht="45.75" hidden="false" customHeight="true" outlineLevel="0" collapsed="false">
      <c r="A948" s="171"/>
      <c r="B948" s="238"/>
      <c r="C948" s="238"/>
      <c r="D948" s="150"/>
      <c r="E948" s="239"/>
      <c r="G948" s="149"/>
      <c r="H948" s="150"/>
      <c r="I948" s="150"/>
    </row>
    <row r="949" customFormat="false" ht="45.75" hidden="false" customHeight="true" outlineLevel="0" collapsed="false">
      <c r="A949" s="171"/>
      <c r="B949" s="238"/>
      <c r="C949" s="238"/>
      <c r="D949" s="150"/>
      <c r="E949" s="239"/>
      <c r="G949" s="149"/>
      <c r="H949" s="150"/>
      <c r="I949" s="150"/>
    </row>
    <row r="950" customFormat="false" ht="45.75" hidden="false" customHeight="true" outlineLevel="0" collapsed="false">
      <c r="A950" s="171"/>
      <c r="B950" s="238"/>
      <c r="C950" s="238"/>
      <c r="D950" s="150"/>
      <c r="E950" s="239"/>
      <c r="G950" s="149"/>
      <c r="H950" s="150"/>
      <c r="I950" s="150"/>
    </row>
    <row r="951" customFormat="false" ht="45.75" hidden="false" customHeight="true" outlineLevel="0" collapsed="false">
      <c r="A951" s="171"/>
      <c r="B951" s="238"/>
      <c r="C951" s="238"/>
      <c r="D951" s="150"/>
      <c r="E951" s="239"/>
      <c r="G951" s="149"/>
      <c r="H951" s="150"/>
      <c r="I951" s="150"/>
    </row>
    <row r="952" customFormat="false" ht="45.75" hidden="false" customHeight="true" outlineLevel="0" collapsed="false">
      <c r="A952" s="171"/>
      <c r="B952" s="238"/>
      <c r="C952" s="238"/>
      <c r="D952" s="150"/>
      <c r="E952" s="239"/>
      <c r="G952" s="149"/>
      <c r="H952" s="150"/>
      <c r="I952" s="150"/>
    </row>
    <row r="953" customFormat="false" ht="45.75" hidden="false" customHeight="true" outlineLevel="0" collapsed="false">
      <c r="A953" s="171"/>
      <c r="B953" s="238"/>
      <c r="C953" s="238"/>
      <c r="D953" s="150"/>
      <c r="E953" s="239"/>
      <c r="G953" s="149"/>
      <c r="H953" s="150"/>
      <c r="I953" s="150"/>
    </row>
    <row r="954" customFormat="false" ht="45.75" hidden="false" customHeight="true" outlineLevel="0" collapsed="false">
      <c r="A954" s="171"/>
      <c r="B954" s="238"/>
      <c r="C954" s="238"/>
      <c r="D954" s="150"/>
      <c r="E954" s="239"/>
      <c r="G954" s="149"/>
      <c r="H954" s="150"/>
      <c r="I954" s="150"/>
    </row>
    <row r="955" customFormat="false" ht="45.75" hidden="false" customHeight="true" outlineLevel="0" collapsed="false">
      <c r="A955" s="171"/>
      <c r="B955" s="238"/>
      <c r="C955" s="238"/>
      <c r="D955" s="150"/>
      <c r="E955" s="239"/>
      <c r="G955" s="149"/>
      <c r="H955" s="150"/>
      <c r="I955" s="150"/>
    </row>
    <row r="956" customFormat="false" ht="45.75" hidden="false" customHeight="true" outlineLevel="0" collapsed="false">
      <c r="A956" s="171"/>
      <c r="B956" s="238"/>
      <c r="C956" s="238"/>
      <c r="D956" s="150"/>
      <c r="E956" s="239"/>
      <c r="G956" s="149"/>
      <c r="H956" s="150"/>
      <c r="I956" s="150"/>
    </row>
    <row r="957" customFormat="false" ht="45.75" hidden="false" customHeight="true" outlineLevel="0" collapsed="false">
      <c r="A957" s="171"/>
      <c r="B957" s="238"/>
      <c r="C957" s="238"/>
      <c r="D957" s="150"/>
      <c r="E957" s="239"/>
      <c r="G957" s="149"/>
      <c r="H957" s="150"/>
      <c r="I957" s="150"/>
    </row>
    <row r="958" customFormat="false" ht="45.75" hidden="false" customHeight="true" outlineLevel="0" collapsed="false">
      <c r="A958" s="171"/>
      <c r="B958" s="238"/>
      <c r="C958" s="238"/>
      <c r="D958" s="150"/>
      <c r="E958" s="239"/>
      <c r="G958" s="149"/>
      <c r="H958" s="150"/>
      <c r="I958" s="150"/>
    </row>
    <row r="959" customFormat="false" ht="45.75" hidden="false" customHeight="true" outlineLevel="0" collapsed="false">
      <c r="A959" s="171"/>
      <c r="B959" s="238"/>
      <c r="C959" s="238"/>
      <c r="D959" s="150"/>
      <c r="E959" s="239"/>
      <c r="G959" s="149"/>
      <c r="H959" s="150"/>
      <c r="I959" s="150"/>
    </row>
    <row r="960" customFormat="false" ht="45.75" hidden="false" customHeight="true" outlineLevel="0" collapsed="false">
      <c r="A960" s="171"/>
      <c r="B960" s="238"/>
      <c r="C960" s="238"/>
      <c r="D960" s="150"/>
      <c r="E960" s="239"/>
      <c r="G960" s="149"/>
      <c r="H960" s="150"/>
      <c r="I960" s="150"/>
    </row>
    <row r="961" customFormat="false" ht="45.75" hidden="false" customHeight="true" outlineLevel="0" collapsed="false">
      <c r="A961" s="171"/>
      <c r="B961" s="238"/>
      <c r="C961" s="238"/>
      <c r="D961" s="150"/>
      <c r="E961" s="239"/>
      <c r="G961" s="149"/>
      <c r="H961" s="150"/>
      <c r="I961" s="150"/>
    </row>
    <row r="962" customFormat="false" ht="45.75" hidden="false" customHeight="true" outlineLevel="0" collapsed="false">
      <c r="A962" s="171"/>
      <c r="B962" s="238"/>
      <c r="C962" s="238"/>
      <c r="D962" s="150"/>
      <c r="E962" s="239"/>
      <c r="G962" s="149"/>
      <c r="H962" s="150"/>
      <c r="I962" s="150"/>
    </row>
    <row r="963" customFormat="false" ht="45.75" hidden="false" customHeight="true" outlineLevel="0" collapsed="false">
      <c r="A963" s="171"/>
      <c r="B963" s="238"/>
      <c r="C963" s="238"/>
      <c r="D963" s="150"/>
      <c r="E963" s="239"/>
      <c r="G963" s="149"/>
      <c r="H963" s="150"/>
      <c r="I963" s="150"/>
    </row>
    <row r="964" customFormat="false" ht="45.75" hidden="false" customHeight="true" outlineLevel="0" collapsed="false">
      <c r="A964" s="171"/>
      <c r="B964" s="238"/>
      <c r="C964" s="238"/>
      <c r="D964" s="150"/>
      <c r="E964" s="239"/>
      <c r="G964" s="149"/>
      <c r="H964" s="150"/>
      <c r="I964" s="150"/>
    </row>
    <row r="965" customFormat="false" ht="45.75" hidden="false" customHeight="true" outlineLevel="0" collapsed="false">
      <c r="A965" s="171"/>
      <c r="B965" s="238"/>
      <c r="C965" s="238"/>
      <c r="D965" s="150"/>
      <c r="E965" s="239"/>
      <c r="G965" s="149"/>
      <c r="H965" s="150"/>
      <c r="I965" s="150"/>
    </row>
    <row r="966" customFormat="false" ht="45.75" hidden="false" customHeight="true" outlineLevel="0" collapsed="false">
      <c r="A966" s="171"/>
      <c r="B966" s="238"/>
      <c r="C966" s="238"/>
      <c r="D966" s="150"/>
      <c r="E966" s="239"/>
      <c r="G966" s="149"/>
      <c r="H966" s="150"/>
      <c r="I966" s="150"/>
    </row>
    <row r="967" customFormat="false" ht="45.75" hidden="false" customHeight="true" outlineLevel="0" collapsed="false">
      <c r="A967" s="171"/>
      <c r="B967" s="238"/>
      <c r="C967" s="238"/>
      <c r="D967" s="150"/>
      <c r="E967" s="239"/>
      <c r="G967" s="149"/>
      <c r="H967" s="150"/>
      <c r="I967" s="150"/>
    </row>
    <row r="968" customFormat="false" ht="45.75" hidden="false" customHeight="true" outlineLevel="0" collapsed="false">
      <c r="A968" s="171"/>
      <c r="B968" s="238"/>
      <c r="C968" s="238"/>
      <c r="D968" s="150"/>
      <c r="E968" s="239"/>
      <c r="G968" s="149"/>
      <c r="H968" s="150"/>
      <c r="I968" s="150"/>
    </row>
    <row r="969" customFormat="false" ht="45.75" hidden="false" customHeight="true" outlineLevel="0" collapsed="false">
      <c r="A969" s="171"/>
      <c r="B969" s="238"/>
      <c r="C969" s="238"/>
      <c r="D969" s="150"/>
      <c r="E969" s="239"/>
      <c r="G969" s="149"/>
      <c r="H969" s="150"/>
      <c r="I969" s="150"/>
    </row>
    <row r="970" customFormat="false" ht="45.75" hidden="false" customHeight="true" outlineLevel="0" collapsed="false">
      <c r="A970" s="171"/>
      <c r="B970" s="238"/>
      <c r="C970" s="238"/>
      <c r="D970" s="150"/>
      <c r="E970" s="239"/>
      <c r="G970" s="149"/>
      <c r="H970" s="150"/>
      <c r="I970" s="150"/>
    </row>
    <row r="971" customFormat="false" ht="45.75" hidden="false" customHeight="true" outlineLevel="0" collapsed="false">
      <c r="A971" s="171"/>
      <c r="B971" s="238"/>
      <c r="C971" s="238"/>
      <c r="D971" s="150"/>
      <c r="E971" s="239"/>
      <c r="G971" s="149"/>
      <c r="H971" s="150"/>
      <c r="I971" s="150"/>
    </row>
    <row r="972" customFormat="false" ht="45.75" hidden="false" customHeight="true" outlineLevel="0" collapsed="false">
      <c r="A972" s="171"/>
      <c r="B972" s="238"/>
      <c r="C972" s="238"/>
      <c r="D972" s="150"/>
      <c r="E972" s="239"/>
      <c r="G972" s="149"/>
      <c r="H972" s="150"/>
      <c r="I972" s="150"/>
    </row>
    <row r="973" customFormat="false" ht="45.75" hidden="false" customHeight="true" outlineLevel="0" collapsed="false">
      <c r="A973" s="171"/>
      <c r="B973" s="238"/>
      <c r="C973" s="238"/>
      <c r="D973" s="150"/>
      <c r="E973" s="239"/>
      <c r="G973" s="149"/>
      <c r="H973" s="150"/>
      <c r="I973" s="150"/>
    </row>
    <row r="974" customFormat="false" ht="45.75" hidden="false" customHeight="true" outlineLevel="0" collapsed="false">
      <c r="A974" s="171"/>
      <c r="B974" s="238"/>
      <c r="C974" s="238"/>
      <c r="D974" s="150"/>
      <c r="E974" s="239"/>
      <c r="G974" s="149"/>
      <c r="H974" s="150"/>
      <c r="I974" s="150"/>
    </row>
    <row r="975" customFormat="false" ht="45.75" hidden="false" customHeight="true" outlineLevel="0" collapsed="false">
      <c r="A975" s="171"/>
      <c r="B975" s="238"/>
      <c r="C975" s="238"/>
      <c r="D975" s="150"/>
      <c r="E975" s="239"/>
      <c r="G975" s="149"/>
      <c r="H975" s="150"/>
      <c r="I975" s="150"/>
    </row>
    <row r="976" customFormat="false" ht="45.75" hidden="false" customHeight="true" outlineLevel="0" collapsed="false">
      <c r="A976" s="171"/>
      <c r="B976" s="238"/>
      <c r="C976" s="238"/>
      <c r="D976" s="150"/>
      <c r="E976" s="239"/>
      <c r="G976" s="149"/>
      <c r="H976" s="150"/>
      <c r="I976" s="150"/>
    </row>
    <row r="977" customFormat="false" ht="45.75" hidden="false" customHeight="true" outlineLevel="0" collapsed="false">
      <c r="A977" s="171"/>
      <c r="B977" s="238"/>
      <c r="C977" s="238"/>
      <c r="D977" s="150"/>
      <c r="E977" s="239"/>
      <c r="G977" s="149"/>
      <c r="H977" s="150"/>
      <c r="I977" s="150"/>
    </row>
    <row r="978" customFormat="false" ht="45.75" hidden="false" customHeight="true" outlineLevel="0" collapsed="false">
      <c r="A978" s="171"/>
      <c r="B978" s="238"/>
      <c r="C978" s="238"/>
      <c r="D978" s="150"/>
      <c r="E978" s="239"/>
      <c r="G978" s="149"/>
      <c r="H978" s="150"/>
      <c r="I978" s="150"/>
    </row>
    <row r="979" customFormat="false" ht="45.75" hidden="false" customHeight="true" outlineLevel="0" collapsed="false">
      <c r="A979" s="171"/>
      <c r="B979" s="238"/>
      <c r="C979" s="238"/>
      <c r="D979" s="150"/>
      <c r="E979" s="239"/>
      <c r="G979" s="149"/>
      <c r="H979" s="150"/>
      <c r="I979" s="150"/>
    </row>
    <row r="980" customFormat="false" ht="45.75" hidden="false" customHeight="true" outlineLevel="0" collapsed="false">
      <c r="A980" s="171"/>
      <c r="B980" s="238"/>
      <c r="C980" s="238"/>
      <c r="D980" s="150"/>
      <c r="E980" s="239"/>
      <c r="G980" s="149"/>
      <c r="H980" s="150"/>
      <c r="I980" s="150"/>
    </row>
    <row r="981" customFormat="false" ht="45.75" hidden="false" customHeight="true" outlineLevel="0" collapsed="false">
      <c r="A981" s="171"/>
      <c r="B981" s="238"/>
      <c r="C981" s="238"/>
      <c r="D981" s="150"/>
      <c r="E981" s="239"/>
      <c r="G981" s="149"/>
      <c r="H981" s="150"/>
      <c r="I981" s="150"/>
    </row>
    <row r="982" customFormat="false" ht="45.75" hidden="false" customHeight="true" outlineLevel="0" collapsed="false">
      <c r="A982" s="171"/>
      <c r="B982" s="238"/>
      <c r="C982" s="238"/>
      <c r="D982" s="150"/>
      <c r="E982" s="239"/>
      <c r="G982" s="149"/>
      <c r="H982" s="150"/>
      <c r="I982" s="150"/>
    </row>
    <row r="983" customFormat="false" ht="45.75" hidden="false" customHeight="true" outlineLevel="0" collapsed="false">
      <c r="A983" s="171"/>
      <c r="B983" s="238"/>
      <c r="C983" s="238"/>
      <c r="D983" s="150"/>
      <c r="E983" s="239"/>
      <c r="G983" s="149"/>
      <c r="H983" s="150"/>
      <c r="I983" s="150"/>
    </row>
    <row r="984" customFormat="false" ht="45.75" hidden="false" customHeight="true" outlineLevel="0" collapsed="false">
      <c r="A984" s="171"/>
      <c r="B984" s="238"/>
      <c r="C984" s="238"/>
      <c r="D984" s="150"/>
      <c r="E984" s="239"/>
      <c r="G984" s="149"/>
      <c r="H984" s="150"/>
      <c r="I984" s="150"/>
    </row>
    <row r="985" customFormat="false" ht="45.75" hidden="false" customHeight="true" outlineLevel="0" collapsed="false">
      <c r="A985" s="171"/>
      <c r="B985" s="238"/>
      <c r="C985" s="238"/>
      <c r="D985" s="150"/>
      <c r="E985" s="239"/>
      <c r="G985" s="149"/>
      <c r="H985" s="150"/>
      <c r="I985" s="150"/>
    </row>
    <row r="986" customFormat="false" ht="45.75" hidden="false" customHeight="true" outlineLevel="0" collapsed="false">
      <c r="A986" s="171"/>
      <c r="B986" s="238"/>
      <c r="C986" s="238"/>
      <c r="D986" s="150"/>
      <c r="E986" s="239"/>
      <c r="G986" s="149"/>
      <c r="H986" s="150"/>
      <c r="I986" s="150"/>
    </row>
    <row r="987" customFormat="false" ht="45.75" hidden="false" customHeight="true" outlineLevel="0" collapsed="false">
      <c r="A987" s="171"/>
      <c r="B987" s="238"/>
      <c r="C987" s="238"/>
      <c r="D987" s="150"/>
      <c r="E987" s="239"/>
      <c r="G987" s="149"/>
      <c r="H987" s="150"/>
      <c r="I987" s="150"/>
    </row>
    <row r="988" customFormat="false" ht="45.75" hidden="false" customHeight="true" outlineLevel="0" collapsed="false">
      <c r="A988" s="171"/>
      <c r="B988" s="238"/>
      <c r="C988" s="238"/>
      <c r="D988" s="150"/>
      <c r="E988" s="239"/>
      <c r="G988" s="149"/>
      <c r="H988" s="150"/>
      <c r="I988" s="150"/>
    </row>
    <row r="989" customFormat="false" ht="45.75" hidden="false" customHeight="true" outlineLevel="0" collapsed="false">
      <c r="A989" s="171"/>
      <c r="B989" s="238"/>
      <c r="C989" s="238"/>
      <c r="D989" s="150"/>
      <c r="E989" s="239"/>
      <c r="G989" s="149"/>
      <c r="H989" s="150"/>
      <c r="I989" s="150"/>
    </row>
    <row r="990" customFormat="false" ht="45.75" hidden="false" customHeight="true" outlineLevel="0" collapsed="false">
      <c r="A990" s="171"/>
      <c r="B990" s="238"/>
      <c r="C990" s="238"/>
      <c r="D990" s="150"/>
      <c r="E990" s="239"/>
      <c r="G990" s="149"/>
      <c r="H990" s="150"/>
      <c r="I990" s="150"/>
    </row>
    <row r="991" customFormat="false" ht="45.75" hidden="false" customHeight="true" outlineLevel="0" collapsed="false">
      <c r="A991" s="171"/>
      <c r="B991" s="238"/>
      <c r="C991" s="238"/>
      <c r="D991" s="150"/>
      <c r="E991" s="239"/>
      <c r="G991" s="149"/>
      <c r="H991" s="150"/>
      <c r="I991" s="150"/>
    </row>
    <row r="992" customFormat="false" ht="45.75" hidden="false" customHeight="true" outlineLevel="0" collapsed="false">
      <c r="A992" s="171"/>
      <c r="B992" s="238"/>
      <c r="C992" s="238"/>
      <c r="D992" s="150"/>
      <c r="E992" s="239"/>
      <c r="G992" s="149"/>
      <c r="H992" s="150"/>
      <c r="I992" s="150"/>
    </row>
    <row r="993" customFormat="false" ht="45.75" hidden="false" customHeight="true" outlineLevel="0" collapsed="false">
      <c r="A993" s="171"/>
      <c r="B993" s="238"/>
      <c r="C993" s="238"/>
      <c r="D993" s="150"/>
      <c r="E993" s="239"/>
      <c r="G993" s="149"/>
      <c r="H993" s="150"/>
      <c r="I993" s="150"/>
    </row>
    <row r="994" customFormat="false" ht="45.75" hidden="false" customHeight="true" outlineLevel="0" collapsed="false">
      <c r="A994" s="171"/>
      <c r="B994" s="238"/>
      <c r="C994" s="238"/>
      <c r="D994" s="150"/>
      <c r="E994" s="239"/>
      <c r="G994" s="149"/>
      <c r="H994" s="150"/>
      <c r="I994" s="150"/>
    </row>
    <row r="995" customFormat="false" ht="45.75" hidden="false" customHeight="true" outlineLevel="0" collapsed="false">
      <c r="A995" s="171"/>
      <c r="B995" s="238"/>
      <c r="C995" s="238"/>
      <c r="D995" s="150"/>
      <c r="E995" s="239"/>
      <c r="G995" s="149"/>
      <c r="H995" s="150"/>
      <c r="I995" s="150"/>
    </row>
    <row r="996" customFormat="false" ht="45.75" hidden="false" customHeight="true" outlineLevel="0" collapsed="false">
      <c r="A996" s="171"/>
      <c r="B996" s="238"/>
      <c r="C996" s="238"/>
      <c r="D996" s="150"/>
      <c r="E996" s="239"/>
      <c r="G996" s="149"/>
      <c r="H996" s="150"/>
      <c r="I996" s="150"/>
    </row>
    <row r="997" customFormat="false" ht="45.75" hidden="false" customHeight="true" outlineLevel="0" collapsed="false">
      <c r="A997" s="171"/>
      <c r="B997" s="238"/>
      <c r="C997" s="238"/>
      <c r="D997" s="150"/>
      <c r="E997" s="239"/>
      <c r="G997" s="149"/>
      <c r="H997" s="150"/>
      <c r="I997" s="150"/>
    </row>
    <row r="998" customFormat="false" ht="45.75" hidden="false" customHeight="true" outlineLevel="0" collapsed="false">
      <c r="A998" s="171"/>
      <c r="B998" s="238"/>
      <c r="C998" s="238"/>
      <c r="D998" s="150"/>
      <c r="E998" s="239"/>
      <c r="G998" s="149"/>
      <c r="H998" s="150"/>
      <c r="I998" s="150"/>
    </row>
    <row r="999" customFormat="false" ht="45.75" hidden="false" customHeight="true" outlineLevel="0" collapsed="false">
      <c r="A999" s="171"/>
      <c r="B999" s="238"/>
      <c r="C999" s="238"/>
      <c r="D999" s="150"/>
      <c r="E999" s="239"/>
      <c r="G999" s="149"/>
      <c r="H999" s="150"/>
      <c r="I999" s="150"/>
    </row>
    <row r="1000" customFormat="false" ht="45.75" hidden="false" customHeight="true" outlineLevel="0" collapsed="false">
      <c r="A1000" s="171"/>
      <c r="B1000" s="238"/>
      <c r="C1000" s="238"/>
      <c r="D1000" s="150"/>
      <c r="E1000" s="239"/>
      <c r="G1000" s="149"/>
      <c r="H1000" s="150"/>
      <c r="I1000" s="150"/>
    </row>
    <row r="1001" customFormat="false" ht="45.75" hidden="false" customHeight="true" outlineLevel="0" collapsed="false">
      <c r="A1001" s="171"/>
      <c r="B1001" s="238"/>
      <c r="C1001" s="238"/>
      <c r="D1001" s="150"/>
      <c r="E1001" s="239"/>
      <c r="G1001" s="149"/>
      <c r="H1001" s="150"/>
      <c r="I1001" s="150"/>
    </row>
    <row r="1002" customFormat="false" ht="45.75" hidden="false" customHeight="true" outlineLevel="0" collapsed="false">
      <c r="A1002" s="171"/>
      <c r="B1002" s="238"/>
      <c r="C1002" s="238"/>
      <c r="D1002" s="150"/>
      <c r="E1002" s="239"/>
      <c r="G1002" s="149"/>
      <c r="H1002" s="150"/>
      <c r="I1002" s="150"/>
    </row>
    <row r="1003" customFormat="false" ht="45.75" hidden="false" customHeight="true" outlineLevel="0" collapsed="false">
      <c r="A1003" s="171"/>
      <c r="B1003" s="238"/>
      <c r="C1003" s="238"/>
      <c r="D1003" s="150"/>
      <c r="E1003" s="239"/>
      <c r="G1003" s="149"/>
      <c r="H1003" s="150"/>
      <c r="I1003" s="150"/>
    </row>
    <row r="1004" customFormat="false" ht="45.75" hidden="false" customHeight="true" outlineLevel="0" collapsed="false">
      <c r="A1004" s="171"/>
      <c r="B1004" s="238"/>
      <c r="C1004" s="238"/>
      <c r="D1004" s="150"/>
      <c r="E1004" s="239"/>
      <c r="G1004" s="149"/>
      <c r="H1004" s="150"/>
      <c r="I1004" s="150"/>
    </row>
    <row r="1005" customFormat="false" ht="45.75" hidden="false" customHeight="true" outlineLevel="0" collapsed="false">
      <c r="A1005" s="171"/>
      <c r="B1005" s="238"/>
      <c r="C1005" s="238"/>
      <c r="D1005" s="150"/>
      <c r="E1005" s="239"/>
      <c r="G1005" s="149"/>
      <c r="H1005" s="150"/>
      <c r="I1005" s="150"/>
    </row>
    <row r="1006" customFormat="false" ht="45.75" hidden="false" customHeight="true" outlineLevel="0" collapsed="false">
      <c r="A1006" s="171"/>
      <c r="B1006" s="238"/>
      <c r="C1006" s="238"/>
      <c r="D1006" s="150"/>
      <c r="E1006" s="239"/>
      <c r="G1006" s="149"/>
      <c r="H1006" s="150"/>
      <c r="I1006" s="150"/>
    </row>
    <row r="1007" customFormat="false" ht="45.75" hidden="false" customHeight="true" outlineLevel="0" collapsed="false">
      <c r="A1007" s="171"/>
      <c r="B1007" s="238"/>
      <c r="C1007" s="238"/>
      <c r="D1007" s="150"/>
      <c r="E1007" s="239"/>
      <c r="G1007" s="149"/>
      <c r="H1007" s="150"/>
      <c r="I1007" s="150"/>
    </row>
    <row r="1008" customFormat="false" ht="45.75" hidden="false" customHeight="true" outlineLevel="0" collapsed="false">
      <c r="A1008" s="171"/>
      <c r="B1008" s="238"/>
      <c r="C1008" s="238"/>
      <c r="D1008" s="150"/>
      <c r="E1008" s="239"/>
      <c r="G1008" s="149"/>
      <c r="H1008" s="150"/>
      <c r="I1008" s="150"/>
    </row>
    <row r="1009" customFormat="false" ht="45.75" hidden="false" customHeight="true" outlineLevel="0" collapsed="false">
      <c r="A1009" s="171"/>
      <c r="B1009" s="238"/>
      <c r="C1009" s="238"/>
      <c r="D1009" s="150"/>
      <c r="E1009" s="239"/>
      <c r="G1009" s="149"/>
      <c r="H1009" s="150"/>
      <c r="I1009" s="150"/>
    </row>
    <row r="1010" customFormat="false" ht="45.75" hidden="false" customHeight="true" outlineLevel="0" collapsed="false">
      <c r="A1010" s="171"/>
      <c r="B1010" s="238"/>
      <c r="C1010" s="238"/>
      <c r="D1010" s="150"/>
      <c r="E1010" s="239"/>
      <c r="G1010" s="149"/>
      <c r="H1010" s="150"/>
      <c r="I1010" s="150"/>
    </row>
    <row r="1011" customFormat="false" ht="45.75" hidden="false" customHeight="true" outlineLevel="0" collapsed="false">
      <c r="A1011" s="171"/>
      <c r="B1011" s="238"/>
      <c r="C1011" s="238"/>
      <c r="D1011" s="150"/>
      <c r="E1011" s="239"/>
      <c r="G1011" s="149"/>
      <c r="H1011" s="150"/>
      <c r="I1011" s="150"/>
    </row>
    <row r="1012" customFormat="false" ht="45.75" hidden="false" customHeight="true" outlineLevel="0" collapsed="false">
      <c r="A1012" s="171"/>
      <c r="B1012" s="238"/>
      <c r="C1012" s="238"/>
      <c r="D1012" s="150"/>
      <c r="E1012" s="239"/>
      <c r="G1012" s="149"/>
      <c r="H1012" s="150"/>
      <c r="I1012" s="150"/>
    </row>
    <row r="1013" customFormat="false" ht="45.75" hidden="false" customHeight="true" outlineLevel="0" collapsed="false">
      <c r="A1013" s="171"/>
      <c r="B1013" s="238"/>
      <c r="C1013" s="238"/>
      <c r="D1013" s="150"/>
      <c r="E1013" s="239"/>
      <c r="G1013" s="149"/>
      <c r="H1013" s="150"/>
      <c r="I1013" s="150"/>
    </row>
    <row r="1014" customFormat="false" ht="45.75" hidden="false" customHeight="true" outlineLevel="0" collapsed="false">
      <c r="A1014" s="171"/>
      <c r="B1014" s="238"/>
      <c r="C1014" s="238"/>
      <c r="D1014" s="150"/>
      <c r="E1014" s="239"/>
      <c r="G1014" s="149"/>
      <c r="H1014" s="150"/>
      <c r="I1014" s="150"/>
    </row>
    <row r="1015" customFormat="false" ht="45.75" hidden="false" customHeight="true" outlineLevel="0" collapsed="false">
      <c r="A1015" s="171"/>
      <c r="B1015" s="238"/>
      <c r="C1015" s="238"/>
      <c r="D1015" s="150"/>
      <c r="E1015" s="239"/>
      <c r="G1015" s="149"/>
      <c r="H1015" s="150"/>
      <c r="I1015" s="150"/>
    </row>
    <row r="1016" customFormat="false" ht="45.75" hidden="false" customHeight="true" outlineLevel="0" collapsed="false">
      <c r="A1016" s="171"/>
      <c r="B1016" s="238"/>
      <c r="C1016" s="238"/>
      <c r="D1016" s="150"/>
      <c r="E1016" s="239"/>
      <c r="G1016" s="149"/>
      <c r="H1016" s="150"/>
      <c r="I1016" s="150"/>
    </row>
    <row r="1017" customFormat="false" ht="45.75" hidden="false" customHeight="true" outlineLevel="0" collapsed="false">
      <c r="A1017" s="171"/>
      <c r="B1017" s="238"/>
      <c r="C1017" s="238"/>
      <c r="D1017" s="150"/>
      <c r="E1017" s="239"/>
      <c r="G1017" s="149"/>
      <c r="H1017" s="150"/>
      <c r="I1017" s="150"/>
    </row>
    <row r="1018" customFormat="false" ht="45.75" hidden="false" customHeight="true" outlineLevel="0" collapsed="false">
      <c r="A1018" s="171"/>
      <c r="B1018" s="238"/>
      <c r="C1018" s="238"/>
      <c r="D1018" s="150"/>
      <c r="E1018" s="239"/>
      <c r="G1018" s="149"/>
      <c r="H1018" s="150"/>
      <c r="I1018" s="150"/>
    </row>
    <row r="1019" customFormat="false" ht="45.75" hidden="false" customHeight="true" outlineLevel="0" collapsed="false">
      <c r="A1019" s="171"/>
      <c r="B1019" s="238"/>
      <c r="C1019" s="238"/>
      <c r="D1019" s="150"/>
      <c r="E1019" s="239"/>
      <c r="G1019" s="149"/>
      <c r="H1019" s="150"/>
      <c r="I1019" s="150"/>
    </row>
    <row r="1020" customFormat="false" ht="45.75" hidden="false" customHeight="true" outlineLevel="0" collapsed="false">
      <c r="A1020" s="171"/>
      <c r="B1020" s="238"/>
      <c r="C1020" s="238"/>
      <c r="D1020" s="150"/>
      <c r="E1020" s="239"/>
      <c r="G1020" s="149"/>
      <c r="H1020" s="150"/>
      <c r="I1020" s="150"/>
    </row>
    <row r="1021" customFormat="false" ht="45.75" hidden="false" customHeight="true" outlineLevel="0" collapsed="false">
      <c r="A1021" s="171"/>
      <c r="B1021" s="238"/>
      <c r="C1021" s="238"/>
      <c r="D1021" s="150"/>
      <c r="E1021" s="239"/>
      <c r="G1021" s="149"/>
      <c r="H1021" s="150"/>
      <c r="I1021" s="150"/>
    </row>
    <row r="1022" customFormat="false" ht="45.75" hidden="false" customHeight="true" outlineLevel="0" collapsed="false">
      <c r="A1022" s="171"/>
      <c r="B1022" s="238"/>
      <c r="C1022" s="238"/>
      <c r="D1022" s="150"/>
      <c r="E1022" s="239"/>
      <c r="G1022" s="149"/>
      <c r="H1022" s="150"/>
      <c r="I1022" s="150"/>
    </row>
    <row r="1023" customFormat="false" ht="45.75" hidden="false" customHeight="true" outlineLevel="0" collapsed="false">
      <c r="A1023" s="171"/>
      <c r="B1023" s="238"/>
      <c r="C1023" s="238"/>
      <c r="D1023" s="150"/>
      <c r="E1023" s="239"/>
      <c r="G1023" s="149"/>
      <c r="H1023" s="150"/>
      <c r="I1023" s="150"/>
    </row>
    <row r="1024" customFormat="false" ht="45.75" hidden="false" customHeight="true" outlineLevel="0" collapsed="false">
      <c r="A1024" s="171"/>
      <c r="B1024" s="238"/>
      <c r="C1024" s="238"/>
      <c r="D1024" s="150"/>
      <c r="E1024" s="239"/>
      <c r="G1024" s="149"/>
      <c r="H1024" s="150"/>
      <c r="I1024" s="150"/>
    </row>
    <row r="1025" customFormat="false" ht="45.75" hidden="false" customHeight="true" outlineLevel="0" collapsed="false">
      <c r="A1025" s="171"/>
      <c r="B1025" s="238"/>
      <c r="C1025" s="238"/>
      <c r="D1025" s="150"/>
      <c r="E1025" s="239"/>
      <c r="G1025" s="149"/>
      <c r="H1025" s="150"/>
      <c r="I1025" s="150"/>
    </row>
    <row r="1026" customFormat="false" ht="45.75" hidden="false" customHeight="true" outlineLevel="0" collapsed="false">
      <c r="A1026" s="171"/>
      <c r="B1026" s="238"/>
      <c r="C1026" s="238"/>
      <c r="D1026" s="150"/>
      <c r="E1026" s="239"/>
      <c r="G1026" s="149"/>
      <c r="H1026" s="150"/>
      <c r="I1026" s="150"/>
    </row>
    <row r="1027" customFormat="false" ht="45.75" hidden="false" customHeight="true" outlineLevel="0" collapsed="false">
      <c r="A1027" s="171"/>
      <c r="B1027" s="238"/>
      <c r="C1027" s="238"/>
      <c r="D1027" s="150"/>
      <c r="E1027" s="239"/>
      <c r="G1027" s="149"/>
      <c r="H1027" s="150"/>
      <c r="I1027" s="150"/>
    </row>
    <row r="1028" customFormat="false" ht="45.75" hidden="false" customHeight="true" outlineLevel="0" collapsed="false">
      <c r="A1028" s="171"/>
      <c r="B1028" s="238"/>
      <c r="C1028" s="238"/>
      <c r="D1028" s="150"/>
      <c r="E1028" s="239"/>
      <c r="G1028" s="149"/>
      <c r="H1028" s="150"/>
      <c r="I1028" s="150"/>
    </row>
    <row r="1029" customFormat="false" ht="20.25" hidden="false" customHeight="false" outlineLevel="0" collapsed="false">
      <c r="A1029" s="240"/>
      <c r="B1029" s="241"/>
      <c r="C1029" s="241"/>
      <c r="D1029" s="242"/>
      <c r="E1029" s="243"/>
      <c r="F1029" s="244"/>
      <c r="G1029" s="245"/>
      <c r="H1029" s="244"/>
      <c r="I1029" s="244"/>
    </row>
    <row r="1030" customFormat="false" ht="20.25" hidden="false" customHeight="false" outlineLevel="0" collapsed="false">
      <c r="A1030" s="240"/>
      <c r="B1030" s="241"/>
      <c r="C1030" s="241"/>
      <c r="D1030" s="242"/>
      <c r="E1030" s="243"/>
      <c r="F1030" s="244"/>
      <c r="G1030" s="245"/>
      <c r="H1030" s="244"/>
      <c r="I1030" s="244"/>
    </row>
  </sheetData>
  <mergeCells count="2">
    <mergeCell ref="B135:I135"/>
    <mergeCell ref="A152:I15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4" manualBreakCount="4">
    <brk id="35" man="true" max="16383" min="0"/>
    <brk id="63" man="true" max="16383" min="0"/>
    <brk id="91" man="true" max="16383" min="0"/>
    <brk id="14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N10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2" activeCellId="0" sqref="E82:E92"/>
    </sheetView>
  </sheetViews>
  <sheetFormatPr defaultColWidth="9.13671875" defaultRowHeight="20.25" zeroHeight="false" outlineLevelRow="0" outlineLevelCol="0"/>
  <cols>
    <col collapsed="false" customWidth="false" hidden="false" outlineLevel="0" max="1" min="1" style="144" width="9.14"/>
    <col collapsed="false" customWidth="true" hidden="false" outlineLevel="0" max="2" min="2" style="145" width="15.41"/>
    <col collapsed="false" customWidth="true" hidden="false" outlineLevel="0" max="3" min="3" style="145" width="17.99"/>
    <col collapsed="false" customWidth="true" hidden="false" outlineLevel="0" max="4" min="4" style="146" width="65.99"/>
    <col collapsed="false" customWidth="true" hidden="false" outlineLevel="0" max="5" min="5" style="147" width="22.56"/>
    <col collapsed="false" customWidth="true" hidden="false" outlineLevel="0" max="6" min="6" style="148" width="20.13"/>
    <col collapsed="false" customWidth="true" hidden="false" outlineLevel="0" max="7" min="7" style="77" width="22.7"/>
    <col collapsed="false" customWidth="true" hidden="false" outlineLevel="0" max="8" min="8" style="149" width="21.84"/>
    <col collapsed="false" customWidth="true" hidden="false" outlineLevel="0" max="9" min="9" style="149" width="22.14"/>
    <col collapsed="false" customWidth="true" hidden="false" outlineLevel="0" max="10" min="10" style="150" width="30.28"/>
    <col collapsed="false" customWidth="false" hidden="false" outlineLevel="0" max="13" min="11" style="150" width="9.14"/>
    <col collapsed="false" customWidth="true" hidden="false" outlineLevel="0" max="14" min="14" style="150" width="18.28"/>
    <col collapsed="false" customWidth="false" hidden="false" outlineLevel="0" max="257" min="15" style="150" width="9.14"/>
  </cols>
  <sheetData>
    <row r="1" customFormat="false" ht="88.5" hidden="false" customHeight="true" outlineLevel="0" collapsed="false">
      <c r="A1" s="151"/>
      <c r="B1" s="152" t="s">
        <v>1</v>
      </c>
      <c r="C1" s="153" t="s">
        <v>2</v>
      </c>
      <c r="D1" s="154" t="s">
        <v>3</v>
      </c>
      <c r="E1" s="155" t="s">
        <v>4</v>
      </c>
      <c r="F1" s="156" t="s">
        <v>5</v>
      </c>
      <c r="G1" s="157" t="s">
        <v>6</v>
      </c>
      <c r="H1" s="157" t="s">
        <v>7</v>
      </c>
      <c r="I1" s="158" t="s">
        <v>8</v>
      </c>
    </row>
    <row r="2" customFormat="false" ht="45.75" hidden="true" customHeight="true" outlineLevel="0" collapsed="false">
      <c r="A2" s="159"/>
      <c r="B2" s="160"/>
      <c r="C2" s="161"/>
      <c r="D2" s="161" t="s">
        <v>9</v>
      </c>
      <c r="E2" s="162" t="n">
        <v>300000</v>
      </c>
      <c r="F2" s="162" t="n">
        <v>97310</v>
      </c>
      <c r="G2" s="162" t="n">
        <f aca="false">G4+G3</f>
        <v>100000</v>
      </c>
      <c r="H2" s="162" t="n">
        <f aca="false">H4+H3</f>
        <v>0</v>
      </c>
      <c r="I2" s="162" t="n">
        <f aca="false">I4+I3</f>
        <v>102690</v>
      </c>
    </row>
    <row r="3" customFormat="false" ht="45.75" hidden="true" customHeight="true" outlineLevel="0" collapsed="false">
      <c r="A3" s="22" t="s">
        <v>10</v>
      </c>
      <c r="B3" s="23" t="s">
        <v>11</v>
      </c>
      <c r="C3" s="23" t="s">
        <v>12</v>
      </c>
      <c r="D3" s="24" t="s">
        <v>13</v>
      </c>
      <c r="E3" s="25" t="n">
        <v>247310</v>
      </c>
      <c r="F3" s="26" t="n">
        <v>97310</v>
      </c>
      <c r="G3" s="26" t="n">
        <v>70000</v>
      </c>
      <c r="H3" s="26" t="n">
        <v>0</v>
      </c>
      <c r="I3" s="26" t="n">
        <v>80000</v>
      </c>
    </row>
    <row r="4" customFormat="false" ht="45.75" hidden="true" customHeight="true" outlineLevel="0" collapsed="false">
      <c r="A4" s="22" t="s">
        <v>10</v>
      </c>
      <c r="B4" s="23" t="s">
        <v>14</v>
      </c>
      <c r="C4" s="23" t="s">
        <v>12</v>
      </c>
      <c r="D4" s="27" t="s">
        <v>15</v>
      </c>
      <c r="E4" s="25" t="n">
        <v>52690</v>
      </c>
      <c r="F4" s="26" t="n">
        <v>0</v>
      </c>
      <c r="G4" s="26" t="n">
        <v>30000</v>
      </c>
      <c r="H4" s="26" t="n">
        <v>0</v>
      </c>
      <c r="I4" s="26" t="n">
        <v>22690</v>
      </c>
    </row>
    <row r="5" customFormat="false" ht="45.75" hidden="true" customHeight="true" outlineLevel="0" collapsed="false">
      <c r="A5" s="28"/>
      <c r="B5" s="29" t="n">
        <v>51</v>
      </c>
      <c r="C5" s="30"/>
      <c r="D5" s="30" t="s">
        <v>16</v>
      </c>
      <c r="E5" s="31" t="n">
        <v>2740000</v>
      </c>
      <c r="F5" s="31" t="n">
        <f aca="false">F6+F7+F10+F9+F8+F11</f>
        <v>550000</v>
      </c>
      <c r="G5" s="31" t="n">
        <f aca="false">G6+G7+G10+G9+G8+G11</f>
        <v>850000</v>
      </c>
      <c r="H5" s="31" t="n">
        <f aca="false">H6+H7+H10+H9+H8+H11</f>
        <v>545000</v>
      </c>
      <c r="I5" s="31" t="n">
        <f aca="false">I6+I7+I10+I9+I8+I11</f>
        <v>795000</v>
      </c>
    </row>
    <row r="6" customFormat="false" ht="45.75" hidden="true" customHeight="true" outlineLevel="0" collapsed="false">
      <c r="A6" s="32" t="s">
        <v>17</v>
      </c>
      <c r="B6" s="33" t="s">
        <v>18</v>
      </c>
      <c r="C6" s="33" t="s">
        <v>12</v>
      </c>
      <c r="D6" s="34" t="s">
        <v>19</v>
      </c>
      <c r="E6" s="35" t="n">
        <v>190000</v>
      </c>
      <c r="F6" s="36" t="n">
        <v>100000</v>
      </c>
      <c r="G6" s="36" t="n">
        <v>0</v>
      </c>
      <c r="H6" s="36" t="n">
        <v>70000</v>
      </c>
      <c r="I6" s="36" t="n">
        <v>20000</v>
      </c>
    </row>
    <row r="7" customFormat="false" ht="45.75" hidden="true" customHeight="true" outlineLevel="0" collapsed="false">
      <c r="A7" s="32" t="s">
        <v>17</v>
      </c>
      <c r="B7" s="33" t="s">
        <v>20</v>
      </c>
      <c r="C7" s="33" t="s">
        <v>12</v>
      </c>
      <c r="D7" s="34" t="s">
        <v>21</v>
      </c>
      <c r="E7" s="35" t="n">
        <v>130000</v>
      </c>
      <c r="F7" s="36" t="n">
        <v>20000</v>
      </c>
      <c r="G7" s="36" t="n">
        <v>20000</v>
      </c>
      <c r="H7" s="36" t="n">
        <v>45000</v>
      </c>
      <c r="I7" s="36" t="n">
        <v>45000</v>
      </c>
    </row>
    <row r="8" customFormat="false" ht="45.75" hidden="true" customHeight="true" outlineLevel="0" collapsed="false">
      <c r="A8" s="32" t="s">
        <v>17</v>
      </c>
      <c r="B8" s="33" t="s">
        <v>22</v>
      </c>
      <c r="C8" s="33" t="s">
        <v>12</v>
      </c>
      <c r="D8" s="37" t="s">
        <v>23</v>
      </c>
      <c r="E8" s="38" t="n">
        <v>750000</v>
      </c>
      <c r="F8" s="36" t="n">
        <f aca="false">E8/4</f>
        <v>187500</v>
      </c>
      <c r="G8" s="36" t="n">
        <f aca="false">E8/4</f>
        <v>187500</v>
      </c>
      <c r="H8" s="36" t="n">
        <f aca="false">E8/4</f>
        <v>187500</v>
      </c>
      <c r="I8" s="36" t="n">
        <f aca="false">E8/4</f>
        <v>187500</v>
      </c>
    </row>
    <row r="9" customFormat="false" ht="45.75" hidden="true" customHeight="true" outlineLevel="0" collapsed="false">
      <c r="A9" s="32" t="s">
        <v>17</v>
      </c>
      <c r="B9" s="33" t="s">
        <v>24</v>
      </c>
      <c r="C9" s="33" t="s">
        <v>12</v>
      </c>
      <c r="D9" s="37" t="s">
        <v>25</v>
      </c>
      <c r="E9" s="38" t="n">
        <v>300000</v>
      </c>
      <c r="F9" s="36" t="n">
        <f aca="false">E9/4</f>
        <v>75000</v>
      </c>
      <c r="G9" s="36" t="n">
        <f aca="false">E9/4</f>
        <v>75000</v>
      </c>
      <c r="H9" s="36" t="n">
        <f aca="false">E9/4</f>
        <v>75000</v>
      </c>
      <c r="I9" s="36" t="n">
        <f aca="false">E9/4</f>
        <v>75000</v>
      </c>
    </row>
    <row r="10" customFormat="false" ht="45.75" hidden="true" customHeight="true" outlineLevel="0" collapsed="false">
      <c r="A10" s="32" t="s">
        <v>17</v>
      </c>
      <c r="B10" s="39" t="s">
        <v>26</v>
      </c>
      <c r="C10" s="33" t="s">
        <v>12</v>
      </c>
      <c r="D10" s="34" t="s">
        <v>27</v>
      </c>
      <c r="E10" s="35" t="n">
        <v>670000</v>
      </c>
      <c r="F10" s="36" t="n">
        <f aca="false">E10/4</f>
        <v>167500</v>
      </c>
      <c r="G10" s="36" t="n">
        <f aca="false">E10/4</f>
        <v>167500</v>
      </c>
      <c r="H10" s="36" t="n">
        <f aca="false">E10/4</f>
        <v>167500</v>
      </c>
      <c r="I10" s="36" t="n">
        <f aca="false">E10/4</f>
        <v>167500</v>
      </c>
    </row>
    <row r="11" s="163" customFormat="true" ht="45.75" hidden="true" customHeight="true" outlineLevel="0" collapsed="false">
      <c r="A11" s="32" t="s">
        <v>17</v>
      </c>
      <c r="B11" s="33" t="s">
        <v>28</v>
      </c>
      <c r="C11" s="33" t="s">
        <v>12</v>
      </c>
      <c r="D11" s="37" t="s">
        <v>29</v>
      </c>
      <c r="E11" s="38" t="n">
        <v>700000</v>
      </c>
      <c r="F11" s="36" t="n">
        <v>0</v>
      </c>
      <c r="G11" s="36" t="n">
        <v>400000</v>
      </c>
      <c r="H11" s="36" t="n">
        <v>0</v>
      </c>
      <c r="I11" s="36" t="n">
        <v>300000</v>
      </c>
    </row>
    <row r="12" customFormat="false" ht="45.75" hidden="true" customHeight="true" outlineLevel="0" collapsed="false">
      <c r="A12" s="28" t="s">
        <v>17</v>
      </c>
      <c r="B12" s="29" t="n">
        <v>52</v>
      </c>
      <c r="C12" s="30"/>
      <c r="D12" s="30" t="s">
        <v>30</v>
      </c>
      <c r="E12" s="31" t="n">
        <v>27330372.59</v>
      </c>
      <c r="F12" s="31" t="n">
        <f aca="false">SUM(F13:F20)</f>
        <v>6846872.59</v>
      </c>
      <c r="G12" s="31" t="n">
        <f aca="false">SUM(G13:G20)</f>
        <v>6399500</v>
      </c>
      <c r="H12" s="31" t="n">
        <f aca="false">SUM(H13:H20)</f>
        <v>6399500</v>
      </c>
      <c r="I12" s="31" t="n">
        <f aca="false">SUM(I13:I20)</f>
        <v>7684500</v>
      </c>
    </row>
    <row r="13" customFormat="false" ht="45.75" hidden="true" customHeight="true" outlineLevel="0" collapsed="false">
      <c r="A13" s="22" t="s">
        <v>17</v>
      </c>
      <c r="B13" s="23" t="s">
        <v>31</v>
      </c>
      <c r="C13" s="23" t="s">
        <v>12</v>
      </c>
      <c r="D13" s="24" t="s">
        <v>32</v>
      </c>
      <c r="E13" s="25" t="n">
        <v>20600000</v>
      </c>
      <c r="F13" s="26" t="n">
        <v>5000000</v>
      </c>
      <c r="G13" s="26" t="n">
        <v>5000000</v>
      </c>
      <c r="H13" s="26" t="n">
        <v>5000000</v>
      </c>
      <c r="I13" s="26" t="n">
        <v>5600000</v>
      </c>
    </row>
    <row r="14" customFormat="false" ht="45.75" hidden="true" customHeight="true" outlineLevel="0" collapsed="false">
      <c r="A14" s="22" t="s">
        <v>17</v>
      </c>
      <c r="B14" s="23" t="s">
        <v>33</v>
      </c>
      <c r="C14" s="23" t="s">
        <v>12</v>
      </c>
      <c r="D14" s="24" t="s">
        <v>34</v>
      </c>
      <c r="E14" s="25" t="n">
        <v>3480000</v>
      </c>
      <c r="F14" s="26" t="n">
        <v>832500</v>
      </c>
      <c r="G14" s="26" t="n">
        <v>832500</v>
      </c>
      <c r="H14" s="26" t="n">
        <v>832500</v>
      </c>
      <c r="I14" s="26" t="n">
        <v>982500</v>
      </c>
    </row>
    <row r="15" customFormat="false" ht="45.75" hidden="true" customHeight="true" outlineLevel="0" collapsed="false">
      <c r="A15" s="22" t="s">
        <v>17</v>
      </c>
      <c r="B15" s="23" t="s">
        <v>35</v>
      </c>
      <c r="C15" s="23" t="s">
        <v>12</v>
      </c>
      <c r="D15" s="24" t="s">
        <v>36</v>
      </c>
      <c r="E15" s="25" t="n">
        <v>950000</v>
      </c>
      <c r="F15" s="26" t="n">
        <v>175000</v>
      </c>
      <c r="G15" s="26" t="n">
        <v>175000</v>
      </c>
      <c r="H15" s="26" t="n">
        <v>175000</v>
      </c>
      <c r="I15" s="26" t="n">
        <v>425000</v>
      </c>
    </row>
    <row r="16" customFormat="false" ht="45.75" hidden="true" customHeight="true" outlineLevel="0" collapsed="false">
      <c r="A16" s="22" t="s">
        <v>17</v>
      </c>
      <c r="B16" s="23" t="s">
        <v>37</v>
      </c>
      <c r="C16" s="23" t="s">
        <v>12</v>
      </c>
      <c r="D16" s="24" t="s">
        <v>38</v>
      </c>
      <c r="E16" s="25" t="n">
        <v>1318000</v>
      </c>
      <c r="F16" s="26" t="n">
        <f aca="false">E16/4</f>
        <v>329500</v>
      </c>
      <c r="G16" s="26" t="n">
        <f aca="false">E16/4</f>
        <v>329500</v>
      </c>
      <c r="H16" s="26" t="n">
        <f aca="false">E16/4</f>
        <v>329500</v>
      </c>
      <c r="I16" s="26" t="n">
        <f aca="false">E16/4</f>
        <v>329500</v>
      </c>
    </row>
    <row r="17" customFormat="false" ht="45.75" hidden="true" customHeight="true" outlineLevel="0" collapsed="false">
      <c r="A17" s="22" t="s">
        <v>17</v>
      </c>
      <c r="B17" s="23" t="s">
        <v>39</v>
      </c>
      <c r="C17" s="23" t="s">
        <v>12</v>
      </c>
      <c r="D17" s="24" t="s">
        <v>40</v>
      </c>
      <c r="E17" s="25" t="n">
        <v>240000</v>
      </c>
      <c r="F17" s="26" t="n">
        <v>47500</v>
      </c>
      <c r="G17" s="26" t="n">
        <v>47500</v>
      </c>
      <c r="H17" s="26" t="n">
        <v>47500</v>
      </c>
      <c r="I17" s="26" t="n">
        <v>97500</v>
      </c>
    </row>
    <row r="18" customFormat="false" ht="45.75" hidden="true" customHeight="true" outlineLevel="0" collapsed="false">
      <c r="A18" s="22" t="s">
        <v>17</v>
      </c>
      <c r="B18" s="23"/>
      <c r="C18" s="23" t="s">
        <v>12</v>
      </c>
      <c r="D18" s="24" t="s">
        <v>41</v>
      </c>
      <c r="E18" s="25" t="n">
        <v>100000</v>
      </c>
      <c r="F18" s="26"/>
      <c r="G18" s="26"/>
      <c r="H18" s="26"/>
      <c r="I18" s="26" t="n">
        <v>100000</v>
      </c>
    </row>
    <row r="19" customFormat="false" ht="45.75" hidden="true" customHeight="true" outlineLevel="0" collapsed="false">
      <c r="A19" s="22" t="s">
        <v>17</v>
      </c>
      <c r="B19" s="23" t="s">
        <v>42</v>
      </c>
      <c r="C19" s="23" t="s">
        <v>12</v>
      </c>
      <c r="D19" s="24" t="s">
        <v>43</v>
      </c>
      <c r="E19" s="25" t="n">
        <v>200000</v>
      </c>
      <c r="F19" s="26" t="n">
        <v>20000</v>
      </c>
      <c r="G19" s="26" t="n">
        <v>15000</v>
      </c>
      <c r="H19" s="26" t="n">
        <v>15000</v>
      </c>
      <c r="I19" s="26" t="n">
        <v>150000</v>
      </c>
      <c r="N19" s="150" t="s">
        <v>222</v>
      </c>
    </row>
    <row r="20" s="164" customFormat="true" ht="45.75" hidden="true" customHeight="true" outlineLevel="0" collapsed="false">
      <c r="A20" s="22" t="s">
        <v>17</v>
      </c>
      <c r="B20" s="23" t="s">
        <v>44</v>
      </c>
      <c r="C20" s="23" t="s">
        <v>12</v>
      </c>
      <c r="D20" s="24" t="s">
        <v>45</v>
      </c>
      <c r="E20" s="25" t="n">
        <v>442372.59</v>
      </c>
      <c r="F20" s="25" t="n">
        <v>442372.59</v>
      </c>
      <c r="G20" s="26" t="n">
        <v>0</v>
      </c>
      <c r="H20" s="26" t="n">
        <v>0</v>
      </c>
      <c r="I20" s="26" t="n">
        <v>0</v>
      </c>
    </row>
    <row r="21" customFormat="false" ht="45.75" hidden="true" customHeight="true" outlineLevel="0" collapsed="false">
      <c r="A21" s="28"/>
      <c r="B21" s="30" t="n">
        <v>53</v>
      </c>
      <c r="C21" s="28"/>
      <c r="D21" s="30" t="s">
        <v>46</v>
      </c>
      <c r="E21" s="31" t="n">
        <v>3055800</v>
      </c>
      <c r="F21" s="31" t="n">
        <f aca="false">SUM(F22:F35)</f>
        <v>1218550</v>
      </c>
      <c r="G21" s="31" t="n">
        <f aca="false">SUM(G22:G35)</f>
        <v>630750</v>
      </c>
      <c r="H21" s="31" t="n">
        <f aca="false">SUM(H22:H35)</f>
        <v>630750</v>
      </c>
      <c r="I21" s="31" t="n">
        <f aca="false">SUM(I22:I35)</f>
        <v>575750</v>
      </c>
    </row>
    <row r="22" customFormat="false" ht="45.75" hidden="true" customHeight="true" outlineLevel="0" collapsed="false">
      <c r="A22" s="22" t="s">
        <v>17</v>
      </c>
      <c r="B22" s="23" t="s">
        <v>47</v>
      </c>
      <c r="C22" s="23" t="s">
        <v>12</v>
      </c>
      <c r="D22" s="41" t="s">
        <v>48</v>
      </c>
      <c r="E22" s="42" t="n">
        <v>80000</v>
      </c>
      <c r="F22" s="26" t="n">
        <f aca="false">E22/4</f>
        <v>20000</v>
      </c>
      <c r="G22" s="26" t="n">
        <v>20000</v>
      </c>
      <c r="H22" s="26" t="n">
        <v>20000</v>
      </c>
      <c r="I22" s="26" t="n">
        <v>20000</v>
      </c>
    </row>
    <row r="23" customFormat="false" ht="45.75" hidden="true" customHeight="true" outlineLevel="0" collapsed="false">
      <c r="A23" s="22" t="s">
        <v>17</v>
      </c>
      <c r="B23" s="23" t="s">
        <v>49</v>
      </c>
      <c r="C23" s="23" t="s">
        <v>12</v>
      </c>
      <c r="D23" s="41" t="s">
        <v>50</v>
      </c>
      <c r="E23" s="42" t="n">
        <v>523000</v>
      </c>
      <c r="F23" s="26" t="n">
        <v>130750</v>
      </c>
      <c r="G23" s="26" t="n">
        <v>130750</v>
      </c>
      <c r="H23" s="26" t="n">
        <v>130750</v>
      </c>
      <c r="I23" s="26" t="n">
        <v>130750</v>
      </c>
    </row>
    <row r="24" customFormat="false" ht="45.75" hidden="true" customHeight="true" outlineLevel="0" collapsed="false">
      <c r="A24" s="22" t="s">
        <v>17</v>
      </c>
      <c r="B24" s="23" t="s">
        <v>51</v>
      </c>
      <c r="C24" s="23" t="s">
        <v>12</v>
      </c>
      <c r="D24" s="41" t="s">
        <v>52</v>
      </c>
      <c r="E24" s="42" t="n">
        <v>400000</v>
      </c>
      <c r="F24" s="26" t="n">
        <v>145000</v>
      </c>
      <c r="G24" s="26" t="n">
        <v>85000</v>
      </c>
      <c r="H24" s="26" t="n">
        <v>85000</v>
      </c>
      <c r="I24" s="26" t="n">
        <v>85000</v>
      </c>
    </row>
    <row r="25" customFormat="false" ht="45.75" hidden="true" customHeight="true" outlineLevel="0" collapsed="false">
      <c r="A25" s="32" t="s">
        <v>17</v>
      </c>
      <c r="B25" s="33" t="s">
        <v>53</v>
      </c>
      <c r="C25" s="33" t="s">
        <v>12</v>
      </c>
      <c r="D25" s="34" t="s">
        <v>54</v>
      </c>
      <c r="E25" s="35" t="n">
        <v>70000</v>
      </c>
      <c r="F25" s="36" t="n">
        <v>15000</v>
      </c>
      <c r="G25" s="36" t="n">
        <v>20000</v>
      </c>
      <c r="H25" s="36" t="n">
        <v>20000</v>
      </c>
      <c r="I25" s="36" t="n">
        <v>15000</v>
      </c>
    </row>
    <row r="26" customFormat="false" ht="45.75" hidden="true" customHeight="true" outlineLevel="0" collapsed="false">
      <c r="A26" s="32" t="s">
        <v>17</v>
      </c>
      <c r="B26" s="33" t="s">
        <v>55</v>
      </c>
      <c r="C26" s="33" t="s">
        <v>12</v>
      </c>
      <c r="D26" s="34" t="s">
        <v>56</v>
      </c>
      <c r="E26" s="35" t="n">
        <v>70000</v>
      </c>
      <c r="F26" s="36" t="n">
        <v>15000</v>
      </c>
      <c r="G26" s="36" t="n">
        <v>20000</v>
      </c>
      <c r="H26" s="36" t="n">
        <v>20000</v>
      </c>
      <c r="I26" s="36" t="n">
        <v>15000</v>
      </c>
    </row>
    <row r="27" customFormat="false" ht="45.75" hidden="true" customHeight="true" outlineLevel="0" collapsed="false">
      <c r="A27" s="32" t="s">
        <v>17</v>
      </c>
      <c r="B27" s="33" t="s">
        <v>57</v>
      </c>
      <c r="C27" s="33" t="s">
        <v>12</v>
      </c>
      <c r="D27" s="34" t="s">
        <v>58</v>
      </c>
      <c r="E27" s="35" t="n">
        <v>10000</v>
      </c>
      <c r="F27" s="36" t="n">
        <v>0</v>
      </c>
      <c r="G27" s="36" t="n">
        <v>5000</v>
      </c>
      <c r="H27" s="36" t="n">
        <v>5000</v>
      </c>
      <c r="I27" s="36" t="n">
        <v>0</v>
      </c>
    </row>
    <row r="28" customFormat="false" ht="45.75" hidden="true" customHeight="true" outlineLevel="0" collapsed="false">
      <c r="A28" s="32" t="s">
        <v>17</v>
      </c>
      <c r="B28" s="33" t="s">
        <v>59</v>
      </c>
      <c r="C28" s="33" t="s">
        <v>12</v>
      </c>
      <c r="D28" s="34" t="s">
        <v>60</v>
      </c>
      <c r="E28" s="35" t="n">
        <v>230000</v>
      </c>
      <c r="F28" s="36" t="n">
        <v>30000</v>
      </c>
      <c r="G28" s="36" t="n">
        <v>70000</v>
      </c>
      <c r="H28" s="36" t="n">
        <v>70000</v>
      </c>
      <c r="I28" s="36" t="n">
        <v>60000</v>
      </c>
    </row>
    <row r="29" customFormat="false" ht="45.75" hidden="true" customHeight="true" outlineLevel="0" collapsed="false">
      <c r="A29" s="32" t="s">
        <v>17</v>
      </c>
      <c r="B29" s="33" t="s">
        <v>61</v>
      </c>
      <c r="C29" s="33" t="s">
        <v>12</v>
      </c>
      <c r="D29" s="34" t="s">
        <v>62</v>
      </c>
      <c r="E29" s="35" t="n">
        <v>250000</v>
      </c>
      <c r="F29" s="36" t="n">
        <v>100000</v>
      </c>
      <c r="G29" s="36" t="n">
        <v>50000</v>
      </c>
      <c r="H29" s="36" t="n">
        <v>50000</v>
      </c>
      <c r="I29" s="36" t="n">
        <v>50000</v>
      </c>
    </row>
    <row r="30" customFormat="false" ht="45.75" hidden="true" customHeight="true" outlineLevel="0" collapsed="false">
      <c r="A30" s="32" t="s">
        <v>17</v>
      </c>
      <c r="B30" s="33" t="s">
        <v>63</v>
      </c>
      <c r="C30" s="33" t="s">
        <v>12</v>
      </c>
      <c r="D30" s="34" t="s">
        <v>64</v>
      </c>
      <c r="E30" s="35" t="n">
        <v>60000</v>
      </c>
      <c r="F30" s="36" t="n">
        <v>0</v>
      </c>
      <c r="G30" s="36" t="n">
        <v>30000</v>
      </c>
      <c r="H30" s="36" t="n">
        <v>30000</v>
      </c>
      <c r="I30" s="36" t="n">
        <v>0</v>
      </c>
    </row>
    <row r="31" customFormat="false" ht="45.75" hidden="true" customHeight="true" outlineLevel="0" collapsed="false">
      <c r="A31" s="22" t="s">
        <v>17</v>
      </c>
      <c r="B31" s="23" t="s">
        <v>65</v>
      </c>
      <c r="C31" s="23" t="s">
        <v>12</v>
      </c>
      <c r="D31" s="41" t="s">
        <v>66</v>
      </c>
      <c r="E31" s="42" t="n">
        <v>280000</v>
      </c>
      <c r="F31" s="26" t="n">
        <v>70000</v>
      </c>
      <c r="G31" s="26" t="n">
        <v>70000</v>
      </c>
      <c r="H31" s="26" t="n">
        <v>70000</v>
      </c>
      <c r="I31" s="26" t="n">
        <v>70000</v>
      </c>
    </row>
    <row r="32" customFormat="false" ht="45.75" hidden="true" customHeight="true" outlineLevel="0" collapsed="false">
      <c r="A32" s="32" t="s">
        <v>17</v>
      </c>
      <c r="B32" s="33" t="s">
        <v>67</v>
      </c>
      <c r="C32" s="33" t="s">
        <v>12</v>
      </c>
      <c r="D32" s="34" t="s">
        <v>68</v>
      </c>
      <c r="E32" s="35" t="n">
        <v>433000</v>
      </c>
      <c r="F32" s="36" t="n">
        <v>193000</v>
      </c>
      <c r="G32" s="36" t="n">
        <v>80000</v>
      </c>
      <c r="H32" s="36" t="n">
        <v>80000</v>
      </c>
      <c r="I32" s="36" t="n">
        <v>80000</v>
      </c>
    </row>
    <row r="33" customFormat="false" ht="45.75" hidden="true" customHeight="true" outlineLevel="0" collapsed="false">
      <c r="A33" s="32" t="s">
        <v>17</v>
      </c>
      <c r="B33" s="33" t="s">
        <v>69</v>
      </c>
      <c r="C33" s="33" t="s">
        <v>12</v>
      </c>
      <c r="D33" s="37" t="s">
        <v>70</v>
      </c>
      <c r="E33" s="38" t="n">
        <v>250000</v>
      </c>
      <c r="F33" s="36" t="n">
        <v>100000</v>
      </c>
      <c r="G33" s="36" t="n">
        <v>50000</v>
      </c>
      <c r="H33" s="36" t="n">
        <v>50000</v>
      </c>
      <c r="I33" s="36" t="n">
        <v>50000</v>
      </c>
    </row>
    <row r="34" customFormat="false" ht="45.75" hidden="true" customHeight="true" outlineLevel="0" collapsed="false">
      <c r="A34" s="32" t="s">
        <v>17</v>
      </c>
      <c r="B34" s="33" t="s">
        <v>71</v>
      </c>
      <c r="C34" s="33" t="s">
        <v>12</v>
      </c>
      <c r="D34" s="37" t="s">
        <v>72</v>
      </c>
      <c r="E34" s="38" t="n">
        <v>39800</v>
      </c>
      <c r="F34" s="36" t="n">
        <v>39800</v>
      </c>
      <c r="G34" s="36" t="n">
        <v>0</v>
      </c>
      <c r="H34" s="36" t="n">
        <v>0</v>
      </c>
      <c r="I34" s="36" t="n">
        <v>0</v>
      </c>
    </row>
    <row r="35" customFormat="false" ht="45.75" hidden="true" customHeight="true" outlineLevel="0" collapsed="false">
      <c r="A35" s="32" t="s">
        <v>17</v>
      </c>
      <c r="B35" s="33" t="s">
        <v>73</v>
      </c>
      <c r="C35" s="33" t="s">
        <v>12</v>
      </c>
      <c r="D35" s="37" t="s">
        <v>74</v>
      </c>
      <c r="E35" s="38" t="n">
        <v>360000</v>
      </c>
      <c r="F35" s="36" t="n">
        <v>360000</v>
      </c>
      <c r="G35" s="36" t="n">
        <v>0</v>
      </c>
      <c r="H35" s="36" t="n">
        <v>0</v>
      </c>
      <c r="I35" s="36" t="n">
        <v>0</v>
      </c>
    </row>
    <row r="36" customFormat="false" ht="45.75" hidden="true" customHeight="true" outlineLevel="0" collapsed="false">
      <c r="A36" s="28"/>
      <c r="B36" s="30" t="n">
        <v>55</v>
      </c>
      <c r="C36" s="28"/>
      <c r="D36" s="30" t="s">
        <v>75</v>
      </c>
      <c r="E36" s="31" t="n">
        <v>6132878.31</v>
      </c>
      <c r="F36" s="31" t="n">
        <f aca="false">SUM(F37:F60)</f>
        <v>1226831.1525</v>
      </c>
      <c r="G36" s="31" t="n">
        <f aca="false">SUM(G37:G60)</f>
        <v>875831.1525</v>
      </c>
      <c r="H36" s="31" t="n">
        <f aca="false">SUM(H37:H60)</f>
        <v>585831.1525</v>
      </c>
      <c r="I36" s="31" t="n">
        <f aca="false">SUM(I37:I60)</f>
        <v>3444384.8525</v>
      </c>
    </row>
    <row r="37" s="165" customFormat="true" ht="45.75" hidden="true" customHeight="true" outlineLevel="0" collapsed="false">
      <c r="A37" s="22" t="s">
        <v>17</v>
      </c>
      <c r="B37" s="43" t="n">
        <v>550</v>
      </c>
      <c r="C37" s="23" t="s">
        <v>12</v>
      </c>
      <c r="D37" s="44" t="s">
        <v>76</v>
      </c>
      <c r="E37" s="25" t="n">
        <v>50000</v>
      </c>
      <c r="F37" s="25" t="n">
        <v>0</v>
      </c>
      <c r="G37" s="25" t="n">
        <v>0</v>
      </c>
      <c r="H37" s="25" t="n">
        <v>0</v>
      </c>
      <c r="I37" s="25" t="n">
        <v>50000</v>
      </c>
    </row>
    <row r="38" s="165" customFormat="true" ht="45.75" hidden="true" customHeight="true" outlineLevel="0" collapsed="false">
      <c r="A38" s="22" t="s">
        <v>17</v>
      </c>
      <c r="B38" s="43" t="n">
        <v>550</v>
      </c>
      <c r="C38" s="23" t="s">
        <v>12</v>
      </c>
      <c r="D38" s="44" t="s">
        <v>77</v>
      </c>
      <c r="E38" s="25" t="n">
        <v>450000</v>
      </c>
      <c r="F38" s="25" t="n">
        <v>0</v>
      </c>
      <c r="G38" s="25" t="n">
        <v>0</v>
      </c>
      <c r="H38" s="25" t="n">
        <v>0</v>
      </c>
      <c r="I38" s="25" t="n">
        <v>450000</v>
      </c>
    </row>
    <row r="39" customFormat="false" ht="45.75" hidden="true" customHeight="true" outlineLevel="0" collapsed="false">
      <c r="A39" s="22" t="s">
        <v>17</v>
      </c>
      <c r="B39" s="23" t="s">
        <v>78</v>
      </c>
      <c r="C39" s="23" t="s">
        <v>12</v>
      </c>
      <c r="D39" s="24" t="s">
        <v>79</v>
      </c>
      <c r="E39" s="25" t="n">
        <v>270000</v>
      </c>
      <c r="F39" s="26" t="n">
        <v>0</v>
      </c>
      <c r="G39" s="26" t="n">
        <v>120000</v>
      </c>
      <c r="H39" s="26" t="n">
        <v>0</v>
      </c>
      <c r="I39" s="26" t="n">
        <v>150000</v>
      </c>
    </row>
    <row r="40" s="166" customFormat="true" ht="45.75" hidden="true" customHeight="true" outlineLevel="0" collapsed="false">
      <c r="A40" s="32" t="s">
        <v>17</v>
      </c>
      <c r="B40" s="33" t="s">
        <v>80</v>
      </c>
      <c r="C40" s="33" t="s">
        <v>12</v>
      </c>
      <c r="D40" s="37" t="s">
        <v>81</v>
      </c>
      <c r="E40" s="38" t="n">
        <v>400000</v>
      </c>
      <c r="F40" s="38" t="n">
        <v>100000</v>
      </c>
      <c r="G40" s="38" t="n">
        <v>100000</v>
      </c>
      <c r="H40" s="36" t="n">
        <v>0</v>
      </c>
      <c r="I40" s="36" t="n">
        <v>200000</v>
      </c>
    </row>
    <row r="41" customFormat="false" ht="45.75" hidden="true" customHeight="true" outlineLevel="0" collapsed="false">
      <c r="A41" s="32" t="s">
        <v>17</v>
      </c>
      <c r="B41" s="33" t="s">
        <v>82</v>
      </c>
      <c r="C41" s="33" t="s">
        <v>12</v>
      </c>
      <c r="D41" s="37" t="s">
        <v>83</v>
      </c>
      <c r="E41" s="38" t="n">
        <v>150000</v>
      </c>
      <c r="F41" s="36" t="n">
        <v>50000</v>
      </c>
      <c r="G41" s="36" t="n">
        <v>40000</v>
      </c>
      <c r="H41" s="36" t="n">
        <v>40000</v>
      </c>
      <c r="I41" s="36" t="n">
        <v>20000</v>
      </c>
    </row>
    <row r="42" customFormat="false" ht="45.75" hidden="true" customHeight="true" outlineLevel="0" collapsed="false">
      <c r="A42" s="32" t="s">
        <v>17</v>
      </c>
      <c r="B42" s="33" t="s">
        <v>84</v>
      </c>
      <c r="C42" s="33" t="s">
        <v>12</v>
      </c>
      <c r="D42" s="37" t="s">
        <v>85</v>
      </c>
      <c r="E42" s="38" t="n">
        <v>900000</v>
      </c>
      <c r="F42" s="36" t="n">
        <v>250000</v>
      </c>
      <c r="G42" s="36" t="n">
        <v>150000</v>
      </c>
      <c r="H42" s="36" t="n">
        <v>100000</v>
      </c>
      <c r="I42" s="36" t="n">
        <v>400000</v>
      </c>
    </row>
    <row r="43" customFormat="false" ht="45.75" hidden="true" customHeight="true" outlineLevel="0" collapsed="false">
      <c r="A43" s="32" t="s">
        <v>17</v>
      </c>
      <c r="B43" s="33" t="s">
        <v>86</v>
      </c>
      <c r="C43" s="33" t="s">
        <v>12</v>
      </c>
      <c r="D43" s="37" t="s">
        <v>87</v>
      </c>
      <c r="E43" s="38" t="n">
        <v>70000</v>
      </c>
      <c r="F43" s="38" t="n">
        <v>28000</v>
      </c>
      <c r="G43" s="38" t="n">
        <v>14000</v>
      </c>
      <c r="H43" s="36" t="n">
        <v>14000</v>
      </c>
      <c r="I43" s="36" t="n">
        <v>14000</v>
      </c>
    </row>
    <row r="44" customFormat="false" ht="45.75" hidden="true" customHeight="true" outlineLevel="0" collapsed="false">
      <c r="A44" s="22" t="s">
        <v>17</v>
      </c>
      <c r="B44" s="23" t="s">
        <v>88</v>
      </c>
      <c r="C44" s="23" t="s">
        <v>12</v>
      </c>
      <c r="D44" s="24" t="s">
        <v>89</v>
      </c>
      <c r="E44" s="25" t="n">
        <v>700000</v>
      </c>
      <c r="F44" s="26" t="n">
        <v>0</v>
      </c>
      <c r="G44" s="26" t="n">
        <v>0</v>
      </c>
      <c r="H44" s="26" t="n">
        <v>0</v>
      </c>
      <c r="I44" s="26" t="n">
        <v>700000</v>
      </c>
    </row>
    <row r="45" customFormat="false" ht="45.75" hidden="true" customHeight="true" outlineLevel="0" collapsed="false">
      <c r="A45" s="32" t="s">
        <v>17</v>
      </c>
      <c r="B45" s="33" t="s">
        <v>90</v>
      </c>
      <c r="C45" s="33" t="s">
        <v>12</v>
      </c>
      <c r="D45" s="34" t="s">
        <v>91</v>
      </c>
      <c r="E45" s="46" t="n">
        <v>210000</v>
      </c>
      <c r="F45" s="36" t="n">
        <v>60000</v>
      </c>
      <c r="G45" s="36" t="n">
        <v>50000</v>
      </c>
      <c r="H45" s="36" t="n">
        <v>50000</v>
      </c>
      <c r="I45" s="36" t="n">
        <v>50000</v>
      </c>
    </row>
    <row r="46" customFormat="false" ht="45.75" hidden="true" customHeight="true" outlineLevel="0" collapsed="false">
      <c r="A46" s="32" t="s">
        <v>17</v>
      </c>
      <c r="B46" s="33" t="s">
        <v>92</v>
      </c>
      <c r="C46" s="33" t="s">
        <v>12</v>
      </c>
      <c r="D46" s="34" t="s">
        <v>93</v>
      </c>
      <c r="E46" s="46" t="n">
        <v>273000</v>
      </c>
      <c r="F46" s="36" t="n">
        <v>100000</v>
      </c>
      <c r="G46" s="36" t="n">
        <v>58000</v>
      </c>
      <c r="H46" s="36" t="n">
        <v>58000</v>
      </c>
      <c r="I46" s="36" t="n">
        <v>57000</v>
      </c>
    </row>
    <row r="47" customFormat="false" ht="45.75" hidden="true" customHeight="true" outlineLevel="0" collapsed="false">
      <c r="A47" s="32" t="s">
        <v>17</v>
      </c>
      <c r="B47" s="33" t="s">
        <v>94</v>
      </c>
      <c r="C47" s="33" t="s">
        <v>12</v>
      </c>
      <c r="D47" s="37" t="s">
        <v>95</v>
      </c>
      <c r="E47" s="38" t="n">
        <v>65000</v>
      </c>
      <c r="F47" s="36" t="n">
        <v>0</v>
      </c>
      <c r="G47" s="36" t="n">
        <v>0</v>
      </c>
      <c r="H47" s="36" t="n">
        <v>0</v>
      </c>
      <c r="I47" s="36" t="n">
        <v>65000</v>
      </c>
    </row>
    <row r="48" customFormat="false" ht="45.75" hidden="true" customHeight="true" outlineLevel="0" collapsed="false">
      <c r="A48" s="32" t="s">
        <v>17</v>
      </c>
      <c r="B48" s="33" t="s">
        <v>96</v>
      </c>
      <c r="C48" s="33" t="s">
        <v>12</v>
      </c>
      <c r="D48" s="34" t="s">
        <v>97</v>
      </c>
      <c r="E48" s="35" t="n">
        <v>30000</v>
      </c>
      <c r="F48" s="36" t="n">
        <v>6000</v>
      </c>
      <c r="G48" s="36" t="n">
        <v>8000</v>
      </c>
      <c r="H48" s="36" t="n">
        <v>8000</v>
      </c>
      <c r="I48" s="36" t="n">
        <v>8000</v>
      </c>
    </row>
    <row r="49" customFormat="false" ht="45.75" hidden="true" customHeight="true" outlineLevel="0" collapsed="false">
      <c r="A49" s="32" t="s">
        <v>17</v>
      </c>
      <c r="B49" s="33" t="s">
        <v>98</v>
      </c>
      <c r="C49" s="33" t="s">
        <v>12</v>
      </c>
      <c r="D49" s="34" t="s">
        <v>99</v>
      </c>
      <c r="E49" s="35" t="n">
        <v>40000</v>
      </c>
      <c r="F49" s="36" t="n">
        <v>5000</v>
      </c>
      <c r="G49" s="36" t="n">
        <v>8000</v>
      </c>
      <c r="H49" s="36" t="n">
        <v>8000</v>
      </c>
      <c r="I49" s="36" t="n">
        <v>19000</v>
      </c>
    </row>
    <row r="50" customFormat="false" ht="45.75" hidden="true" customHeight="true" outlineLevel="0" collapsed="false">
      <c r="A50" s="22" t="s">
        <v>17</v>
      </c>
      <c r="B50" s="23" t="s">
        <v>100</v>
      </c>
      <c r="C50" s="23" t="s">
        <v>12</v>
      </c>
      <c r="D50" s="41" t="s">
        <v>101</v>
      </c>
      <c r="E50" s="42" t="n">
        <v>362807.8</v>
      </c>
      <c r="F50" s="26" t="n">
        <v>110000</v>
      </c>
      <c r="G50" s="26" t="n">
        <v>90000</v>
      </c>
      <c r="H50" s="26" t="n">
        <v>90000</v>
      </c>
      <c r="I50" s="26" t="n">
        <v>72807.8</v>
      </c>
    </row>
    <row r="51" s="166" customFormat="true" ht="45.75" hidden="true" customHeight="true" outlineLevel="0" collapsed="false">
      <c r="A51" s="32" t="s">
        <v>17</v>
      </c>
      <c r="B51" s="33" t="s">
        <v>102</v>
      </c>
      <c r="C51" s="33" t="s">
        <v>12</v>
      </c>
      <c r="D51" s="34" t="s">
        <v>103</v>
      </c>
      <c r="E51" s="35" t="n">
        <v>200000</v>
      </c>
      <c r="F51" s="36" t="n">
        <v>40000</v>
      </c>
      <c r="G51" s="36" t="n">
        <v>20000</v>
      </c>
      <c r="H51" s="36" t="n">
        <v>20000</v>
      </c>
      <c r="I51" s="36" t="n">
        <v>120000</v>
      </c>
    </row>
    <row r="52" s="166" customFormat="true" ht="45.75" hidden="true" customHeight="true" outlineLevel="0" collapsed="false">
      <c r="A52" s="32" t="s">
        <v>17</v>
      </c>
      <c r="B52" s="33" t="s">
        <v>104</v>
      </c>
      <c r="C52" s="33" t="s">
        <v>12</v>
      </c>
      <c r="D52" s="34" t="s">
        <v>105</v>
      </c>
      <c r="E52" s="35" t="n">
        <v>120000</v>
      </c>
      <c r="F52" s="36" t="n">
        <v>10000</v>
      </c>
      <c r="G52" s="36" t="n">
        <v>0</v>
      </c>
      <c r="H52" s="36" t="n">
        <v>10000</v>
      </c>
      <c r="I52" s="36" t="n">
        <v>100000</v>
      </c>
    </row>
    <row r="53" s="166" customFormat="true" ht="45.75" hidden="true" customHeight="true" outlineLevel="0" collapsed="false">
      <c r="A53" s="22" t="s">
        <v>17</v>
      </c>
      <c r="B53" s="23" t="s">
        <v>106</v>
      </c>
      <c r="C53" s="23" t="s">
        <v>12</v>
      </c>
      <c r="D53" s="41" t="s">
        <v>107</v>
      </c>
      <c r="E53" s="42" t="n">
        <v>120000</v>
      </c>
      <c r="F53" s="26" t="n">
        <v>70000</v>
      </c>
      <c r="G53" s="26" t="n">
        <v>20000</v>
      </c>
      <c r="H53" s="26" t="n">
        <v>10000</v>
      </c>
      <c r="I53" s="26" t="n">
        <v>20000</v>
      </c>
    </row>
    <row r="54" s="166" customFormat="true" ht="45.75" hidden="true" customHeight="true" outlineLevel="0" collapsed="false">
      <c r="A54" s="32" t="s">
        <v>17</v>
      </c>
      <c r="B54" s="33" t="s">
        <v>108</v>
      </c>
      <c r="C54" s="33" t="s">
        <v>12</v>
      </c>
      <c r="D54" s="37" t="s">
        <v>109</v>
      </c>
      <c r="E54" s="38" t="n">
        <v>350000</v>
      </c>
      <c r="F54" s="36" t="n">
        <v>120000</v>
      </c>
      <c r="G54" s="36" t="n">
        <v>120000</v>
      </c>
      <c r="H54" s="36" t="n">
        <v>110000</v>
      </c>
      <c r="I54" s="36" t="n">
        <v>0</v>
      </c>
    </row>
    <row r="55" s="163" customFormat="true" ht="45.75" hidden="true" customHeight="true" outlineLevel="0" collapsed="false">
      <c r="A55" s="22" t="s">
        <v>17</v>
      </c>
      <c r="B55" s="23" t="s">
        <v>110</v>
      </c>
      <c r="C55" s="23" t="s">
        <v>12</v>
      </c>
      <c r="D55" s="24" t="s">
        <v>111</v>
      </c>
      <c r="E55" s="25" t="n">
        <v>55324.61</v>
      </c>
      <c r="F55" s="25" t="n">
        <f aca="false">E55/4</f>
        <v>13831.1525</v>
      </c>
      <c r="G55" s="25" t="n">
        <f aca="false">E55/4</f>
        <v>13831.1525</v>
      </c>
      <c r="H55" s="26" t="n">
        <f aca="false">E55/4</f>
        <v>13831.1525</v>
      </c>
      <c r="I55" s="26" t="n">
        <f aca="false">E55/4</f>
        <v>13831.1525</v>
      </c>
    </row>
    <row r="56" s="163" customFormat="true" ht="45.75" hidden="true" customHeight="true" outlineLevel="0" collapsed="false">
      <c r="A56" s="32" t="s">
        <v>17</v>
      </c>
      <c r="B56" s="33" t="s">
        <v>112</v>
      </c>
      <c r="C56" s="33" t="s">
        <v>12</v>
      </c>
      <c r="D56" s="37" t="s">
        <v>113</v>
      </c>
      <c r="E56" s="38" t="n">
        <v>50000</v>
      </c>
      <c r="F56" s="36" t="n">
        <v>4000</v>
      </c>
      <c r="G56" s="36" t="n">
        <v>4000</v>
      </c>
      <c r="H56" s="36" t="n">
        <v>4000</v>
      </c>
      <c r="I56" s="36" t="n">
        <v>38000</v>
      </c>
    </row>
    <row r="57" customFormat="false" ht="45.75" hidden="true" customHeight="true" outlineLevel="0" collapsed="false">
      <c r="A57" s="32" t="s">
        <v>17</v>
      </c>
      <c r="B57" s="33" t="s">
        <v>114</v>
      </c>
      <c r="C57" s="33" t="s">
        <v>12</v>
      </c>
      <c r="D57" s="37" t="s">
        <v>115</v>
      </c>
      <c r="E57" s="38" t="n">
        <v>800000</v>
      </c>
      <c r="F57" s="36" t="n">
        <v>0</v>
      </c>
      <c r="G57" s="36" t="n">
        <v>0</v>
      </c>
      <c r="H57" s="36" t="n">
        <v>0</v>
      </c>
      <c r="I57" s="36" t="n">
        <v>800000</v>
      </c>
    </row>
    <row r="58" customFormat="false" ht="45.75" hidden="true" customHeight="true" outlineLevel="0" collapsed="false">
      <c r="A58" s="32" t="s">
        <v>17</v>
      </c>
      <c r="B58" s="33" t="s">
        <v>116</v>
      </c>
      <c r="C58" s="33" t="s">
        <v>12</v>
      </c>
      <c r="D58" s="37" t="s">
        <v>117</v>
      </c>
      <c r="E58" s="38" t="n">
        <v>20000</v>
      </c>
      <c r="F58" s="36" t="n">
        <v>10000</v>
      </c>
      <c r="G58" s="36" t="n">
        <v>10000</v>
      </c>
      <c r="H58" s="36" t="n">
        <v>0</v>
      </c>
      <c r="I58" s="36" t="n">
        <v>0</v>
      </c>
    </row>
    <row r="59" customFormat="false" ht="45.75" hidden="true" customHeight="true" outlineLevel="0" collapsed="false">
      <c r="A59" s="32" t="s">
        <v>17</v>
      </c>
      <c r="B59" s="33" t="s">
        <v>118</v>
      </c>
      <c r="C59" s="33" t="s">
        <v>12</v>
      </c>
      <c r="D59" s="37" t="s">
        <v>119</v>
      </c>
      <c r="E59" s="38" t="n">
        <v>196745.9</v>
      </c>
      <c r="F59" s="36" t="n">
        <v>50000</v>
      </c>
      <c r="G59" s="36" t="n">
        <v>50000</v>
      </c>
      <c r="H59" s="36" t="n">
        <v>0</v>
      </c>
      <c r="I59" s="36" t="n">
        <v>96745.9</v>
      </c>
    </row>
    <row r="60" customFormat="false" ht="45.75" hidden="true" customHeight="true" outlineLevel="0" collapsed="false">
      <c r="A60" s="32" t="s">
        <v>17</v>
      </c>
      <c r="B60" s="33" t="s">
        <v>120</v>
      </c>
      <c r="C60" s="33" t="s">
        <v>12</v>
      </c>
      <c r="D60" s="37" t="s">
        <v>121</v>
      </c>
      <c r="E60" s="38" t="n">
        <v>250000</v>
      </c>
      <c r="F60" s="36" t="n">
        <v>200000</v>
      </c>
      <c r="G60" s="36" t="n">
        <v>0</v>
      </c>
      <c r="H60" s="36" t="n">
        <v>50000</v>
      </c>
      <c r="I60" s="36" t="n">
        <v>0</v>
      </c>
    </row>
    <row r="61" customFormat="false" ht="45.75" hidden="true" customHeight="true" outlineLevel="0" collapsed="false">
      <c r="A61" s="28"/>
      <c r="B61" s="47" t="s">
        <v>122</v>
      </c>
      <c r="C61" s="47"/>
      <c r="D61" s="30" t="s">
        <v>123</v>
      </c>
      <c r="E61" s="31" t="n">
        <v>20000</v>
      </c>
      <c r="F61" s="31" t="n">
        <f aca="false">F62</f>
        <v>10000</v>
      </c>
      <c r="G61" s="31" t="n">
        <f aca="false">G62</f>
        <v>0</v>
      </c>
      <c r="H61" s="31" t="n">
        <f aca="false">H62</f>
        <v>10000</v>
      </c>
      <c r="I61" s="31" t="n">
        <f aca="false">I62</f>
        <v>0</v>
      </c>
    </row>
    <row r="62" customFormat="false" ht="45.75" hidden="true" customHeight="true" outlineLevel="0" collapsed="false">
      <c r="A62" s="48" t="s">
        <v>17</v>
      </c>
      <c r="B62" s="49" t="s">
        <v>124</v>
      </c>
      <c r="C62" s="49" t="s">
        <v>12</v>
      </c>
      <c r="D62" s="50" t="s">
        <v>125</v>
      </c>
      <c r="E62" s="51" t="n">
        <v>20000</v>
      </c>
      <c r="F62" s="51" t="n">
        <v>10000</v>
      </c>
      <c r="G62" s="51" t="n">
        <v>0</v>
      </c>
      <c r="H62" s="52" t="n">
        <v>10000</v>
      </c>
      <c r="I62" s="52" t="n">
        <v>0</v>
      </c>
    </row>
    <row r="63" s="166" customFormat="true" ht="45.75" hidden="true" customHeight="true" outlineLevel="0" collapsed="false">
      <c r="A63" s="53"/>
      <c r="B63" s="54"/>
      <c r="C63" s="54"/>
      <c r="D63" s="55" t="s">
        <v>126</v>
      </c>
      <c r="E63" s="56" t="n">
        <v>39579050.9</v>
      </c>
      <c r="F63" s="56" t="n">
        <f aca="false">F36+F21+F12+F5+F2+F62</f>
        <v>9949563.7425</v>
      </c>
      <c r="G63" s="56" t="n">
        <f aca="false">G36+G21+G12+G5+G2+G62</f>
        <v>8856081.1525</v>
      </c>
      <c r="H63" s="56" t="n">
        <f aca="false">H36+H21+H12+H5+H2+H62</f>
        <v>8171081.1525</v>
      </c>
      <c r="I63" s="57" t="n">
        <f aca="false">I36+I21+I12+I5+I2+I62</f>
        <v>12602324.8525</v>
      </c>
    </row>
    <row r="64" s="166" customFormat="true" ht="45.75" hidden="true" customHeight="true" outlineLevel="0" collapsed="false">
      <c r="A64" s="58"/>
      <c r="B64" s="59"/>
      <c r="C64" s="59"/>
      <c r="D64" s="60"/>
      <c r="E64" s="61"/>
      <c r="F64" s="61"/>
      <c r="G64" s="61"/>
      <c r="H64" s="61"/>
      <c r="I64" s="61"/>
    </row>
    <row r="65" s="166" customFormat="true" ht="90" hidden="true" customHeight="true" outlineLevel="0" collapsed="false">
      <c r="A65" s="62"/>
      <c r="B65" s="12" t="s">
        <v>1</v>
      </c>
      <c r="C65" s="12" t="s">
        <v>2</v>
      </c>
      <c r="D65" s="12" t="s">
        <v>127</v>
      </c>
      <c r="E65" s="14"/>
      <c r="F65" s="16" t="s">
        <v>5</v>
      </c>
      <c r="G65" s="16" t="s">
        <v>6</v>
      </c>
      <c r="H65" s="16" t="s">
        <v>7</v>
      </c>
      <c r="I65" s="16" t="s">
        <v>8</v>
      </c>
    </row>
    <row r="66" s="166" customFormat="true" ht="45.75" hidden="true" customHeight="true" outlineLevel="0" collapsed="false">
      <c r="A66" s="22" t="s">
        <v>10</v>
      </c>
      <c r="B66" s="23" t="s">
        <v>128</v>
      </c>
      <c r="C66" s="23" t="s">
        <v>129</v>
      </c>
      <c r="D66" s="24" t="s">
        <v>130</v>
      </c>
      <c r="E66" s="25" t="n">
        <v>400000</v>
      </c>
      <c r="F66" s="26" t="n">
        <v>0</v>
      </c>
      <c r="G66" s="26" t="n">
        <v>400000</v>
      </c>
      <c r="H66" s="26" t="n">
        <v>0</v>
      </c>
      <c r="I66" s="26" t="n">
        <v>0</v>
      </c>
    </row>
    <row r="67" s="166" customFormat="true" ht="45.75" hidden="true" customHeight="true" outlineLevel="0" collapsed="false">
      <c r="A67" s="22" t="s">
        <v>17</v>
      </c>
      <c r="B67" s="23" t="s">
        <v>131</v>
      </c>
      <c r="C67" s="23" t="s">
        <v>129</v>
      </c>
      <c r="D67" s="24" t="s">
        <v>132</v>
      </c>
      <c r="E67" s="25" t="n">
        <v>300000</v>
      </c>
      <c r="F67" s="26" t="n">
        <v>0</v>
      </c>
      <c r="G67" s="26" t="n">
        <v>300000</v>
      </c>
      <c r="H67" s="26" t="n">
        <v>0</v>
      </c>
      <c r="I67" s="26" t="n">
        <v>0</v>
      </c>
    </row>
    <row r="68" s="166" customFormat="true" ht="45.75" hidden="true" customHeight="true" outlineLevel="0" collapsed="false">
      <c r="A68" s="22" t="s">
        <v>10</v>
      </c>
      <c r="B68" s="23" t="s">
        <v>133</v>
      </c>
      <c r="C68" s="23" t="s">
        <v>129</v>
      </c>
      <c r="D68" s="63" t="s">
        <v>135</v>
      </c>
      <c r="E68" s="25" t="n">
        <v>2000000</v>
      </c>
      <c r="F68" s="26"/>
      <c r="G68" s="26"/>
      <c r="H68" s="26"/>
      <c r="I68" s="26" t="n">
        <v>2000000</v>
      </c>
    </row>
    <row r="69" s="167" customFormat="true" ht="45.75" hidden="true" customHeight="true" outlineLevel="0" collapsed="false">
      <c r="A69" s="22" t="s">
        <v>136</v>
      </c>
      <c r="B69" s="23" t="s">
        <v>71</v>
      </c>
      <c r="C69" s="23" t="s">
        <v>129</v>
      </c>
      <c r="D69" s="44" t="s">
        <v>137</v>
      </c>
      <c r="E69" s="25" t="n">
        <v>29000</v>
      </c>
      <c r="F69" s="25" t="n">
        <v>14000</v>
      </c>
      <c r="G69" s="26" t="n">
        <v>0</v>
      </c>
      <c r="H69" s="26" t="n">
        <v>0</v>
      </c>
      <c r="I69" s="26" t="n">
        <v>15000</v>
      </c>
    </row>
    <row r="70" customFormat="false" ht="45.75" hidden="true" customHeight="true" outlineLevel="0" collapsed="false">
      <c r="A70" s="22" t="s">
        <v>17</v>
      </c>
      <c r="B70" s="23" t="s">
        <v>138</v>
      </c>
      <c r="C70" s="23" t="s">
        <v>129</v>
      </c>
      <c r="D70" s="24" t="s">
        <v>139</v>
      </c>
      <c r="E70" s="25" t="n">
        <v>200000</v>
      </c>
      <c r="F70" s="26" t="n">
        <v>0</v>
      </c>
      <c r="G70" s="26" t="n">
        <v>200000</v>
      </c>
      <c r="H70" s="26" t="n">
        <v>0</v>
      </c>
      <c r="I70" s="26" t="n">
        <v>0</v>
      </c>
    </row>
    <row r="71" customFormat="false" ht="62.45" hidden="true" customHeight="true" outlineLevel="0" collapsed="false">
      <c r="A71" s="32" t="s">
        <v>17</v>
      </c>
      <c r="B71" s="65" t="s">
        <v>140</v>
      </c>
      <c r="C71" s="33" t="s">
        <v>129</v>
      </c>
      <c r="D71" s="37" t="s">
        <v>141</v>
      </c>
      <c r="E71" s="38" t="n">
        <v>60000</v>
      </c>
      <c r="F71" s="38" t="n">
        <v>60000</v>
      </c>
      <c r="G71" s="36" t="n">
        <v>0</v>
      </c>
      <c r="H71" s="36" t="n">
        <v>0</v>
      </c>
      <c r="I71" s="36" t="n">
        <v>0</v>
      </c>
    </row>
    <row r="72" customFormat="false" ht="61.9" hidden="true" customHeight="true" outlineLevel="0" collapsed="false">
      <c r="A72" s="66" t="s">
        <v>17</v>
      </c>
      <c r="B72" s="66" t="s">
        <v>140</v>
      </c>
      <c r="C72" s="33" t="s">
        <v>129</v>
      </c>
      <c r="D72" s="37" t="s">
        <v>142</v>
      </c>
      <c r="E72" s="38" t="n">
        <v>30000</v>
      </c>
      <c r="F72" s="38" t="n">
        <v>30000</v>
      </c>
      <c r="G72" s="36" t="n">
        <v>0</v>
      </c>
      <c r="H72" s="36" t="n">
        <v>0</v>
      </c>
      <c r="I72" s="36" t="n">
        <v>0</v>
      </c>
    </row>
    <row r="73" customFormat="false" ht="57.6" hidden="true" customHeight="true" outlineLevel="0" collapsed="false">
      <c r="A73" s="66" t="s">
        <v>10</v>
      </c>
      <c r="B73" s="66" t="s">
        <v>140</v>
      </c>
      <c r="C73" s="33" t="s">
        <v>129</v>
      </c>
      <c r="D73" s="37" t="s">
        <v>143</v>
      </c>
      <c r="E73" s="38" t="n">
        <v>97836</v>
      </c>
      <c r="F73" s="38" t="n">
        <v>97836</v>
      </c>
      <c r="G73" s="36" t="n">
        <v>0</v>
      </c>
      <c r="H73" s="36" t="n">
        <v>0</v>
      </c>
      <c r="I73" s="36" t="n">
        <v>0</v>
      </c>
    </row>
    <row r="74" customFormat="false" ht="61.9" hidden="true" customHeight="true" outlineLevel="0" collapsed="false">
      <c r="A74" s="32" t="s">
        <v>17</v>
      </c>
      <c r="B74" s="66" t="s">
        <v>140</v>
      </c>
      <c r="C74" s="33" t="s">
        <v>129</v>
      </c>
      <c r="D74" s="37" t="s">
        <v>144</v>
      </c>
      <c r="E74" s="36" t="n">
        <v>415000</v>
      </c>
      <c r="F74" s="36" t="n">
        <v>415000</v>
      </c>
      <c r="G74" s="36" t="n">
        <v>0</v>
      </c>
      <c r="H74" s="36" t="n">
        <v>0</v>
      </c>
      <c r="I74" s="36" t="n">
        <v>0</v>
      </c>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row>
    <row r="75" s="163" customFormat="true" ht="45.75" hidden="true" customHeight="true" outlineLevel="0" collapsed="false">
      <c r="A75" s="22" t="s">
        <v>17</v>
      </c>
      <c r="B75" s="67" t="n">
        <v>55073</v>
      </c>
      <c r="C75" s="23" t="s">
        <v>129</v>
      </c>
      <c r="D75" s="24" t="s">
        <v>145</v>
      </c>
      <c r="E75" s="26" t="n">
        <v>100000</v>
      </c>
      <c r="F75" s="26" t="n">
        <v>0</v>
      </c>
      <c r="G75" s="26" t="n">
        <v>33333.33</v>
      </c>
      <c r="H75" s="26" t="n">
        <v>33333.33</v>
      </c>
      <c r="I75" s="26" t="n">
        <v>33333.34</v>
      </c>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row>
    <row r="76" customFormat="false" ht="63.75" hidden="true" customHeight="true" outlineLevel="0" collapsed="false">
      <c r="A76" s="22" t="s">
        <v>17</v>
      </c>
      <c r="B76" s="67" t="s">
        <v>146</v>
      </c>
      <c r="C76" s="23" t="s">
        <v>129</v>
      </c>
      <c r="D76" s="24" t="s">
        <v>147</v>
      </c>
      <c r="E76" s="26" t="n">
        <v>415000</v>
      </c>
      <c r="F76" s="26" t="n">
        <v>415000</v>
      </c>
      <c r="G76" s="26" t="n">
        <v>0</v>
      </c>
      <c r="H76" s="26" t="n">
        <v>0</v>
      </c>
      <c r="I76" s="26" t="n">
        <v>0</v>
      </c>
    </row>
    <row r="77" customFormat="false" ht="45.75" hidden="true" customHeight="true" outlineLevel="0" collapsed="false">
      <c r="A77" s="48" t="s">
        <v>17</v>
      </c>
      <c r="B77" s="70" t="s">
        <v>148</v>
      </c>
      <c r="C77" s="49" t="s">
        <v>129</v>
      </c>
      <c r="D77" s="71" t="s">
        <v>149</v>
      </c>
      <c r="E77" s="52" t="n">
        <v>350000</v>
      </c>
      <c r="F77" s="52" t="n">
        <v>0</v>
      </c>
      <c r="G77" s="52" t="n">
        <v>350000</v>
      </c>
      <c r="H77" s="52" t="n">
        <v>0</v>
      </c>
      <c r="I77" s="52" t="n">
        <v>0</v>
      </c>
    </row>
    <row r="78" customFormat="false" ht="45.75" hidden="true" customHeight="true" outlineLevel="0" collapsed="false">
      <c r="A78" s="62"/>
      <c r="B78" s="72"/>
      <c r="C78" s="72"/>
      <c r="D78" s="13" t="s">
        <v>150</v>
      </c>
      <c r="E78" s="16" t="n">
        <v>4396836</v>
      </c>
      <c r="F78" s="16" t="n">
        <f aca="false">SUM(F66:F77)</f>
        <v>1031836</v>
      </c>
      <c r="G78" s="16" t="n">
        <f aca="false">SUM(G66:G77)</f>
        <v>1283333.33</v>
      </c>
      <c r="H78" s="16" t="n">
        <f aca="false">SUM(H66:H77)</f>
        <v>33333.33</v>
      </c>
      <c r="I78" s="16" t="n">
        <f aca="false">SUM(I66:I77)</f>
        <v>2048333.34</v>
      </c>
    </row>
    <row r="79" customFormat="false" ht="45.75" hidden="true" customHeight="true" outlineLevel="0" collapsed="false">
      <c r="A79" s="73"/>
      <c r="B79" s="74"/>
      <c r="C79" s="74"/>
      <c r="D79" s="75"/>
      <c r="E79" s="76"/>
      <c r="F79" s="76"/>
      <c r="G79" s="76"/>
      <c r="H79" s="77"/>
      <c r="I79" s="77"/>
    </row>
    <row r="80" customFormat="false" ht="83.25" hidden="true" customHeight="true" outlineLevel="0" collapsed="false">
      <c r="A80" s="10"/>
      <c r="B80" s="12" t="s">
        <v>1</v>
      </c>
      <c r="C80" s="12" t="s">
        <v>2</v>
      </c>
      <c r="D80" s="12" t="s">
        <v>151</v>
      </c>
      <c r="E80" s="14"/>
      <c r="F80" s="16" t="s">
        <v>5</v>
      </c>
      <c r="G80" s="16" t="s">
        <v>6</v>
      </c>
      <c r="H80" s="16" t="s">
        <v>7</v>
      </c>
      <c r="I80" s="16" t="s">
        <v>8</v>
      </c>
    </row>
    <row r="81" s="163" customFormat="true" ht="45.75" hidden="true" customHeight="true" outlineLevel="0" collapsed="false">
      <c r="A81" s="78" t="s">
        <v>10</v>
      </c>
      <c r="B81" s="79" t="n">
        <v>0</v>
      </c>
      <c r="C81" s="80" t="s">
        <v>152</v>
      </c>
      <c r="D81" s="81" t="s">
        <v>153</v>
      </c>
      <c r="E81" s="82" t="n">
        <v>150000</v>
      </c>
      <c r="F81" s="83" t="n">
        <v>0</v>
      </c>
      <c r="G81" s="82" t="n">
        <v>150000</v>
      </c>
      <c r="H81" s="82" t="n">
        <v>0</v>
      </c>
      <c r="I81" s="82" t="n">
        <v>0</v>
      </c>
    </row>
    <row r="82" customFormat="false" ht="69" hidden="false" customHeight="true" outlineLevel="0" collapsed="false">
      <c r="A82" s="32" t="s">
        <v>17</v>
      </c>
      <c r="B82" s="33" t="s">
        <v>154</v>
      </c>
      <c r="C82" s="23" t="s">
        <v>152</v>
      </c>
      <c r="D82" s="37" t="s">
        <v>155</v>
      </c>
      <c r="E82" s="38" t="n">
        <v>110646.3</v>
      </c>
      <c r="F82" s="38" t="n">
        <v>110646.3</v>
      </c>
      <c r="G82" s="36" t="n">
        <v>0</v>
      </c>
      <c r="H82" s="36" t="n">
        <v>0</v>
      </c>
      <c r="I82" s="36" t="n">
        <v>0</v>
      </c>
    </row>
    <row r="83" customFormat="false" ht="45.75" hidden="false" customHeight="true" outlineLevel="0" collapsed="false">
      <c r="A83" s="22" t="s">
        <v>17</v>
      </c>
      <c r="B83" s="43" t="n">
        <v>5</v>
      </c>
      <c r="C83" s="23" t="s">
        <v>152</v>
      </c>
      <c r="D83" s="24" t="s">
        <v>156</v>
      </c>
      <c r="E83" s="25" t="n">
        <v>150000</v>
      </c>
      <c r="F83" s="26" t="n">
        <v>0</v>
      </c>
      <c r="G83" s="25" t="n">
        <v>50000</v>
      </c>
      <c r="H83" s="25" t="n">
        <v>50000</v>
      </c>
      <c r="I83" s="25" t="n">
        <v>50000</v>
      </c>
    </row>
    <row r="84" customFormat="false" ht="45.75" hidden="true" customHeight="true" outlineLevel="0" collapsed="false">
      <c r="A84" s="22" t="s">
        <v>10</v>
      </c>
      <c r="B84" s="23" t="s">
        <v>157</v>
      </c>
      <c r="C84" s="23" t="s">
        <v>152</v>
      </c>
      <c r="D84" s="24" t="s">
        <v>158</v>
      </c>
      <c r="E84" s="25" t="n">
        <v>100000</v>
      </c>
      <c r="F84" s="26" t="n">
        <v>0</v>
      </c>
      <c r="G84" s="26" t="n">
        <v>100000</v>
      </c>
      <c r="H84" s="26" t="n">
        <v>0</v>
      </c>
      <c r="I84" s="26" t="n">
        <v>0</v>
      </c>
    </row>
    <row r="85" customFormat="false" ht="45.75" hidden="false" customHeight="true" outlineLevel="0" collapsed="false">
      <c r="A85" s="22" t="s">
        <v>17</v>
      </c>
      <c r="B85" s="23"/>
      <c r="C85" s="23" t="s">
        <v>152</v>
      </c>
      <c r="D85" s="24" t="s">
        <v>159</v>
      </c>
      <c r="E85" s="25" t="n">
        <v>100000</v>
      </c>
      <c r="F85" s="26" t="n">
        <v>0</v>
      </c>
      <c r="G85" s="26" t="n">
        <v>0</v>
      </c>
      <c r="H85" s="26" t="n">
        <v>0</v>
      </c>
      <c r="I85" s="26" t="n">
        <v>100000</v>
      </c>
    </row>
    <row r="86" customFormat="false" ht="45.75" hidden="false" customHeight="true" outlineLevel="0" collapsed="false">
      <c r="A86" s="22" t="s">
        <v>17</v>
      </c>
      <c r="B86" s="23" t="s">
        <v>100</v>
      </c>
      <c r="C86" s="23" t="s">
        <v>152</v>
      </c>
      <c r="D86" s="24" t="s">
        <v>160</v>
      </c>
      <c r="E86" s="25" t="n">
        <v>350000</v>
      </c>
      <c r="F86" s="26" t="n">
        <v>0</v>
      </c>
      <c r="G86" s="26" t="n">
        <v>0</v>
      </c>
      <c r="H86" s="26" t="n">
        <v>350000</v>
      </c>
      <c r="I86" s="26" t="n">
        <v>0</v>
      </c>
    </row>
    <row r="87" customFormat="false" ht="45.75" hidden="false" customHeight="true" outlineLevel="0" collapsed="false">
      <c r="A87" s="22" t="s">
        <v>17</v>
      </c>
      <c r="B87" s="23" t="s">
        <v>161</v>
      </c>
      <c r="C87" s="23" t="s">
        <v>152</v>
      </c>
      <c r="D87" s="84" t="s">
        <v>162</v>
      </c>
      <c r="E87" s="26" t="n">
        <v>130000</v>
      </c>
      <c r="F87" s="26" t="n">
        <v>0</v>
      </c>
      <c r="G87" s="25" t="n">
        <v>80000</v>
      </c>
      <c r="H87" s="26" t="n">
        <v>50000</v>
      </c>
      <c r="I87" s="26" t="n">
        <v>0</v>
      </c>
    </row>
    <row r="88" customFormat="false" ht="45.75" hidden="false" customHeight="true" outlineLevel="0" collapsed="false">
      <c r="A88" s="22" t="s">
        <v>17</v>
      </c>
      <c r="B88" s="23" t="s">
        <v>163</v>
      </c>
      <c r="C88" s="23" t="s">
        <v>152</v>
      </c>
      <c r="D88" s="24" t="s">
        <v>164</v>
      </c>
      <c r="E88" s="26" t="n">
        <v>100000</v>
      </c>
      <c r="F88" s="26" t="n">
        <v>0</v>
      </c>
      <c r="G88" s="26" t="n">
        <v>0</v>
      </c>
      <c r="H88" s="26" t="n">
        <v>50000</v>
      </c>
      <c r="I88" s="26" t="n">
        <v>50000</v>
      </c>
    </row>
    <row r="89" s="166" customFormat="true" ht="72" hidden="false" customHeight="true" outlineLevel="0" collapsed="false">
      <c r="A89" s="22" t="s">
        <v>17</v>
      </c>
      <c r="B89" s="23" t="s">
        <v>165</v>
      </c>
      <c r="C89" s="23" t="s">
        <v>152</v>
      </c>
      <c r="D89" s="24" t="s">
        <v>166</v>
      </c>
      <c r="E89" s="26" t="n">
        <v>30000</v>
      </c>
      <c r="F89" s="26" t="n">
        <v>0</v>
      </c>
      <c r="G89" s="26" t="n">
        <v>0</v>
      </c>
      <c r="H89" s="26" t="n">
        <v>30000</v>
      </c>
      <c r="I89" s="26" t="n">
        <v>0</v>
      </c>
    </row>
    <row r="90" s="166" customFormat="true" ht="57" hidden="false" customHeight="true" outlineLevel="0" collapsed="false">
      <c r="A90" s="32" t="s">
        <v>17</v>
      </c>
      <c r="B90" s="66" t="s">
        <v>140</v>
      </c>
      <c r="C90" s="33" t="s">
        <v>152</v>
      </c>
      <c r="D90" s="37" t="s">
        <v>167</v>
      </c>
      <c r="E90" s="38" t="n">
        <v>36243</v>
      </c>
      <c r="F90" s="38" t="n">
        <v>36243</v>
      </c>
      <c r="G90" s="26" t="n">
        <v>0</v>
      </c>
      <c r="H90" s="26" t="n">
        <v>0</v>
      </c>
      <c r="I90" s="26" t="n">
        <v>0</v>
      </c>
    </row>
    <row r="91" s="166" customFormat="true" ht="57" hidden="false" customHeight="true" outlineLevel="0" collapsed="false">
      <c r="A91" s="32" t="s">
        <v>17</v>
      </c>
      <c r="B91" s="66" t="s">
        <v>140</v>
      </c>
      <c r="C91" s="33" t="s">
        <v>152</v>
      </c>
      <c r="D91" s="37" t="s">
        <v>164</v>
      </c>
      <c r="E91" s="38" t="n">
        <v>100000</v>
      </c>
      <c r="F91" s="38" t="n">
        <v>100000</v>
      </c>
      <c r="G91" s="26" t="n">
        <v>0</v>
      </c>
      <c r="H91" s="26" t="n">
        <v>0</v>
      </c>
      <c r="I91" s="26" t="n">
        <v>0</v>
      </c>
    </row>
    <row r="92" s="166" customFormat="true" ht="58.5" hidden="false" customHeight="true" outlineLevel="0" collapsed="false">
      <c r="A92" s="85" t="s">
        <v>17</v>
      </c>
      <c r="B92" s="86" t="s">
        <v>140</v>
      </c>
      <c r="C92" s="87" t="s">
        <v>152</v>
      </c>
      <c r="D92" s="88" t="s">
        <v>168</v>
      </c>
      <c r="E92" s="89" t="n">
        <v>49800</v>
      </c>
      <c r="F92" s="89" t="n">
        <v>49800</v>
      </c>
      <c r="G92" s="52" t="n">
        <v>0</v>
      </c>
      <c r="H92" s="52" t="n">
        <v>0</v>
      </c>
      <c r="I92" s="52" t="n">
        <v>0</v>
      </c>
    </row>
    <row r="93" s="166" customFormat="true" ht="45.75" hidden="true" customHeight="true" outlineLevel="0" collapsed="false">
      <c r="A93" s="10"/>
      <c r="B93" s="90"/>
      <c r="C93" s="72"/>
      <c r="D93" s="13" t="s">
        <v>169</v>
      </c>
      <c r="E93" s="16" t="n">
        <v>1406689.3</v>
      </c>
      <c r="F93" s="16" t="n">
        <f aca="false">SUM(F81:F92)</f>
        <v>296689.3</v>
      </c>
      <c r="G93" s="16" t="n">
        <f aca="false">SUM(G81:G92)</f>
        <v>380000</v>
      </c>
      <c r="H93" s="16" t="n">
        <f aca="false">SUM(H81:H92)</f>
        <v>530000</v>
      </c>
      <c r="I93" s="16" t="n">
        <f aca="false">SUM(I81:I92)</f>
        <v>200000</v>
      </c>
    </row>
    <row r="94" s="166" customFormat="true" ht="45.75" hidden="true" customHeight="true" outlineLevel="0" collapsed="false">
      <c r="A94" s="73"/>
      <c r="B94" s="74"/>
      <c r="C94" s="74"/>
      <c r="D94" s="75"/>
      <c r="E94" s="76"/>
      <c r="F94" s="76"/>
      <c r="G94" s="76"/>
      <c r="H94" s="77"/>
      <c r="I94" s="77"/>
    </row>
    <row r="95" s="166" customFormat="true" ht="92.25" hidden="true" customHeight="true" outlineLevel="0" collapsed="false">
      <c r="A95" s="10"/>
      <c r="B95" s="12" t="s">
        <v>1</v>
      </c>
      <c r="C95" s="12" t="s">
        <v>2</v>
      </c>
      <c r="D95" s="12" t="s">
        <v>170</v>
      </c>
      <c r="E95" s="14"/>
      <c r="F95" s="16" t="s">
        <v>5</v>
      </c>
      <c r="G95" s="16" t="s">
        <v>6</v>
      </c>
      <c r="H95" s="16" t="s">
        <v>7</v>
      </c>
      <c r="I95" s="16" t="s">
        <v>8</v>
      </c>
    </row>
    <row r="96" s="166" customFormat="true" ht="45.75" hidden="true" customHeight="true" outlineLevel="0" collapsed="false">
      <c r="A96" s="78" t="s">
        <v>171</v>
      </c>
      <c r="B96" s="80" t="s">
        <v>157</v>
      </c>
      <c r="C96" s="80" t="s">
        <v>172</v>
      </c>
      <c r="D96" s="81" t="s">
        <v>173</v>
      </c>
      <c r="E96" s="82" t="n">
        <v>827000</v>
      </c>
      <c r="F96" s="82" t="n">
        <v>0</v>
      </c>
      <c r="G96" s="82" t="n">
        <v>661600</v>
      </c>
      <c r="H96" s="83" t="n">
        <v>0</v>
      </c>
      <c r="I96" s="83" t="n">
        <v>165400</v>
      </c>
    </row>
    <row r="97" customFormat="false" ht="45.75" hidden="true" customHeight="true" outlineLevel="0" collapsed="false">
      <c r="A97" s="22" t="s">
        <v>171</v>
      </c>
      <c r="B97" s="23" t="s">
        <v>128</v>
      </c>
      <c r="C97" s="23" t="s">
        <v>172</v>
      </c>
      <c r="D97" s="24" t="s">
        <v>174</v>
      </c>
      <c r="E97" s="25" t="n">
        <v>237600</v>
      </c>
      <c r="F97" s="25" t="n">
        <v>0</v>
      </c>
      <c r="G97" s="25" t="n">
        <v>237600</v>
      </c>
      <c r="H97" s="26" t="n">
        <v>0</v>
      </c>
      <c r="I97" s="26" t="n">
        <v>0</v>
      </c>
    </row>
    <row r="98" s="166" customFormat="true" ht="45.75" hidden="true" customHeight="true" outlineLevel="0" collapsed="false">
      <c r="A98" s="22" t="s">
        <v>136</v>
      </c>
      <c r="B98" s="23" t="s">
        <v>175</v>
      </c>
      <c r="C98" s="23" t="s">
        <v>172</v>
      </c>
      <c r="D98" s="24" t="s">
        <v>176</v>
      </c>
      <c r="E98" s="25" t="n">
        <v>605627</v>
      </c>
      <c r="F98" s="26" t="n">
        <v>605627</v>
      </c>
      <c r="G98" s="26" t="n">
        <v>0</v>
      </c>
      <c r="H98" s="26" t="n">
        <v>0</v>
      </c>
      <c r="I98" s="26" t="n">
        <v>0</v>
      </c>
    </row>
    <row r="99" s="166" customFormat="true" ht="45.75" hidden="true" customHeight="true" outlineLevel="0" collapsed="false">
      <c r="A99" s="22" t="s">
        <v>136</v>
      </c>
      <c r="B99" s="23" t="s">
        <v>71</v>
      </c>
      <c r="C99" s="23" t="s">
        <v>172</v>
      </c>
      <c r="D99" s="24" t="s">
        <v>137</v>
      </c>
      <c r="E99" s="25" t="n">
        <v>36000</v>
      </c>
      <c r="F99" s="26" t="n">
        <v>0</v>
      </c>
      <c r="G99" s="26" t="n">
        <v>36000</v>
      </c>
      <c r="H99" s="26" t="n">
        <v>0</v>
      </c>
      <c r="I99" s="26" t="n">
        <v>0</v>
      </c>
    </row>
    <row r="100" s="166" customFormat="true" ht="62.25" hidden="true" customHeight="true" outlineLevel="0" collapsed="false">
      <c r="A100" s="32" t="s">
        <v>136</v>
      </c>
      <c r="B100" s="66" t="s">
        <v>140</v>
      </c>
      <c r="C100" s="33" t="s">
        <v>172</v>
      </c>
      <c r="D100" s="37" t="s">
        <v>176</v>
      </c>
      <c r="E100" s="38" t="n">
        <v>264000</v>
      </c>
      <c r="F100" s="38" t="n">
        <v>264000</v>
      </c>
      <c r="G100" s="36" t="n">
        <v>0</v>
      </c>
      <c r="H100" s="36" t="n">
        <v>0</v>
      </c>
      <c r="I100" s="36" t="n">
        <v>0</v>
      </c>
    </row>
    <row r="101" s="166" customFormat="true" ht="62.25" hidden="true" customHeight="true" outlineLevel="0" collapsed="false">
      <c r="A101" s="32" t="s">
        <v>136</v>
      </c>
      <c r="B101" s="66" t="s">
        <v>140</v>
      </c>
      <c r="C101" s="33" t="s">
        <v>172</v>
      </c>
      <c r="D101" s="37" t="s">
        <v>177</v>
      </c>
      <c r="E101" s="38" t="n">
        <v>100000</v>
      </c>
      <c r="F101" s="38" t="n">
        <v>100000</v>
      </c>
      <c r="G101" s="36" t="n">
        <v>0</v>
      </c>
      <c r="H101" s="36" t="n">
        <v>0</v>
      </c>
      <c r="I101" s="36" t="n">
        <v>0</v>
      </c>
    </row>
    <row r="102" s="166" customFormat="true" ht="62.25" hidden="true" customHeight="true" outlineLevel="0" collapsed="false">
      <c r="A102" s="85" t="s">
        <v>171</v>
      </c>
      <c r="B102" s="86" t="s">
        <v>140</v>
      </c>
      <c r="C102" s="87" t="s">
        <v>172</v>
      </c>
      <c r="D102" s="88" t="s">
        <v>178</v>
      </c>
      <c r="E102" s="89" t="n">
        <v>180432</v>
      </c>
      <c r="F102" s="89" t="n">
        <v>180432</v>
      </c>
      <c r="G102" s="91" t="n">
        <v>0</v>
      </c>
      <c r="H102" s="91" t="n">
        <v>0</v>
      </c>
      <c r="I102" s="91" t="n">
        <v>0</v>
      </c>
    </row>
    <row r="103" s="166" customFormat="true" ht="45.75" hidden="true" customHeight="true" outlineLevel="0" collapsed="false">
      <c r="A103" s="10"/>
      <c r="B103" s="72"/>
      <c r="C103" s="72"/>
      <c r="D103" s="13" t="s">
        <v>179</v>
      </c>
      <c r="E103" s="16" t="n">
        <v>2250659</v>
      </c>
      <c r="F103" s="16" t="n">
        <f aca="false">SUM(F96:F102)</f>
        <v>1150059</v>
      </c>
      <c r="G103" s="16" t="n">
        <f aca="false">SUM(G96:G102)</f>
        <v>935200</v>
      </c>
      <c r="H103" s="16" t="n">
        <f aca="false">SUM(H96:H102)</f>
        <v>0</v>
      </c>
      <c r="I103" s="16" t="n">
        <f aca="false">SUM(I96:I102)</f>
        <v>165400</v>
      </c>
    </row>
    <row r="104" customFormat="false" ht="45.75" hidden="true" customHeight="true" outlineLevel="0" collapsed="false">
      <c r="A104" s="73"/>
      <c r="B104" s="74"/>
      <c r="C104" s="74"/>
      <c r="D104" s="75"/>
      <c r="E104" s="76"/>
      <c r="F104" s="76"/>
      <c r="G104" s="76"/>
      <c r="H104" s="77"/>
      <c r="I104" s="77"/>
    </row>
    <row r="105" customFormat="false" ht="81.75" hidden="true" customHeight="true" outlineLevel="0" collapsed="false">
      <c r="A105" s="10"/>
      <c r="B105" s="12" t="s">
        <v>1</v>
      </c>
      <c r="C105" s="12" t="s">
        <v>2</v>
      </c>
      <c r="D105" s="12" t="s">
        <v>180</v>
      </c>
      <c r="E105" s="14"/>
      <c r="F105" s="16" t="s">
        <v>5</v>
      </c>
      <c r="G105" s="16" t="s">
        <v>6</v>
      </c>
      <c r="H105" s="16" t="s">
        <v>7</v>
      </c>
      <c r="I105" s="16" t="s">
        <v>8</v>
      </c>
      <c r="N105" s="170"/>
    </row>
    <row r="106" customFormat="false" ht="63" hidden="true" customHeight="true" outlineLevel="0" collapsed="false">
      <c r="A106" s="92" t="s">
        <v>10</v>
      </c>
      <c r="B106" s="80" t="s">
        <v>128</v>
      </c>
      <c r="C106" s="80" t="s">
        <v>181</v>
      </c>
      <c r="D106" s="81" t="s">
        <v>182</v>
      </c>
      <c r="E106" s="82" t="n">
        <v>300000</v>
      </c>
      <c r="F106" s="83" t="n">
        <v>0</v>
      </c>
      <c r="G106" s="83" t="n">
        <v>0</v>
      </c>
      <c r="H106" s="83" t="n">
        <v>300000</v>
      </c>
      <c r="I106" s="83" t="n">
        <v>0</v>
      </c>
    </row>
    <row r="107" customFormat="false" ht="54" hidden="true" customHeight="true" outlineLevel="0" collapsed="false">
      <c r="A107" s="93" t="s">
        <v>10</v>
      </c>
      <c r="B107" s="23" t="s">
        <v>128</v>
      </c>
      <c r="C107" s="23" t="s">
        <v>181</v>
      </c>
      <c r="D107" s="94" t="s">
        <v>183</v>
      </c>
      <c r="E107" s="25" t="n">
        <v>900000</v>
      </c>
      <c r="F107" s="26" t="n">
        <v>0</v>
      </c>
      <c r="G107" s="26" t="n">
        <v>0</v>
      </c>
      <c r="H107" s="26" t="n">
        <v>900000</v>
      </c>
      <c r="I107" s="26" t="n">
        <v>0</v>
      </c>
    </row>
    <row r="108" customFormat="false" ht="45.75" hidden="true" customHeight="true" outlineLevel="0" collapsed="false">
      <c r="A108" s="93" t="s">
        <v>17</v>
      </c>
      <c r="B108" s="23" t="s">
        <v>184</v>
      </c>
      <c r="C108" s="23" t="s">
        <v>181</v>
      </c>
      <c r="D108" s="24" t="s">
        <v>185</v>
      </c>
      <c r="E108" s="25" t="n">
        <v>500000</v>
      </c>
      <c r="F108" s="26" t="n">
        <v>0</v>
      </c>
      <c r="G108" s="26" t="n">
        <v>0</v>
      </c>
      <c r="H108" s="26" t="n">
        <v>500000</v>
      </c>
      <c r="I108" s="26" t="n">
        <v>0</v>
      </c>
    </row>
    <row r="109" s="146" customFormat="true" ht="45.75" hidden="true" customHeight="true" outlineLevel="0" collapsed="false">
      <c r="A109" s="93" t="s">
        <v>17</v>
      </c>
      <c r="B109" s="23" t="s">
        <v>71</v>
      </c>
      <c r="C109" s="23" t="s">
        <v>181</v>
      </c>
      <c r="D109" s="24" t="s">
        <v>186</v>
      </c>
      <c r="E109" s="25" t="n">
        <v>138000</v>
      </c>
      <c r="F109" s="26" t="n">
        <v>138000</v>
      </c>
      <c r="G109" s="26" t="n">
        <v>0</v>
      </c>
      <c r="H109" s="26" t="n">
        <v>0</v>
      </c>
      <c r="I109" s="26" t="n">
        <v>0</v>
      </c>
    </row>
    <row r="110" s="146" customFormat="true" ht="45.75" hidden="true" customHeight="true" outlineLevel="0" collapsed="false">
      <c r="A110" s="95" t="s">
        <v>10</v>
      </c>
      <c r="B110" s="49" t="s">
        <v>187</v>
      </c>
      <c r="C110" s="49" t="s">
        <v>181</v>
      </c>
      <c r="D110" s="50" t="s">
        <v>188</v>
      </c>
      <c r="E110" s="51" t="n">
        <v>5677308</v>
      </c>
      <c r="F110" s="52" t="n">
        <v>5677308</v>
      </c>
      <c r="G110" s="52"/>
      <c r="H110" s="52" t="n">
        <v>0</v>
      </c>
      <c r="I110" s="52" t="n">
        <v>0</v>
      </c>
    </row>
    <row r="111" s="166" customFormat="true" ht="45.75" hidden="true" customHeight="true" outlineLevel="0" collapsed="false">
      <c r="A111" s="10"/>
      <c r="B111" s="72"/>
      <c r="C111" s="72"/>
      <c r="D111" s="13" t="s">
        <v>189</v>
      </c>
      <c r="E111" s="16" t="n">
        <v>7515308</v>
      </c>
      <c r="F111" s="16" t="n">
        <f aca="false">SUM(F106:F110)</f>
        <v>5815308</v>
      </c>
      <c r="G111" s="16" t="n">
        <f aca="false">SUM(G106:G110)</f>
        <v>0</v>
      </c>
      <c r="H111" s="16" t="n">
        <f aca="false">SUM(H106:H110)</f>
        <v>1700000</v>
      </c>
      <c r="I111" s="16" t="n">
        <f aca="false">SUM(I106:I110)</f>
        <v>0</v>
      </c>
    </row>
    <row r="112" customFormat="false" ht="45.75" hidden="true" customHeight="true" outlineLevel="0" collapsed="false">
      <c r="A112" s="73"/>
      <c r="B112" s="74"/>
      <c r="C112" s="74"/>
      <c r="D112" s="96"/>
      <c r="E112" s="76"/>
      <c r="F112" s="76"/>
      <c r="G112" s="76"/>
      <c r="H112" s="77"/>
      <c r="I112" s="77"/>
    </row>
    <row r="113" customFormat="false" ht="81.75" hidden="true" customHeight="true" outlineLevel="0" collapsed="false">
      <c r="A113" s="10"/>
      <c r="B113" s="12" t="s">
        <v>1</v>
      </c>
      <c r="C113" s="97" t="s">
        <v>2</v>
      </c>
      <c r="D113" s="12" t="s">
        <v>190</v>
      </c>
      <c r="E113" s="14"/>
      <c r="F113" s="16" t="s">
        <v>5</v>
      </c>
      <c r="G113" s="16" t="s">
        <v>6</v>
      </c>
      <c r="H113" s="16" t="s">
        <v>7</v>
      </c>
      <c r="I113" s="16" t="s">
        <v>8</v>
      </c>
    </row>
    <row r="114" customFormat="false" ht="45.75" hidden="true" customHeight="true" outlineLevel="0" collapsed="false">
      <c r="A114" s="92"/>
      <c r="B114" s="79"/>
      <c r="C114" s="79"/>
      <c r="D114" s="98" t="s">
        <v>191</v>
      </c>
      <c r="E114" s="99"/>
      <c r="F114" s="83"/>
      <c r="G114" s="83"/>
      <c r="H114" s="83"/>
      <c r="I114" s="83"/>
    </row>
    <row r="115" customFormat="false" ht="45.75" hidden="true" customHeight="true" outlineLevel="0" collapsed="false">
      <c r="A115" s="93" t="s">
        <v>17</v>
      </c>
      <c r="B115" s="23" t="s">
        <v>192</v>
      </c>
      <c r="C115" s="23" t="s">
        <v>193</v>
      </c>
      <c r="D115" s="24" t="s">
        <v>194</v>
      </c>
      <c r="E115" s="25" t="n">
        <v>510000</v>
      </c>
      <c r="F115" s="26" t="n">
        <v>0</v>
      </c>
      <c r="G115" s="26" t="n">
        <v>0</v>
      </c>
      <c r="H115" s="26" t="n">
        <v>510000</v>
      </c>
      <c r="I115" s="26" t="n">
        <v>0</v>
      </c>
    </row>
    <row r="116" customFormat="false" ht="45.75" hidden="true" customHeight="true" outlineLevel="0" collapsed="false">
      <c r="A116" s="93"/>
      <c r="B116" s="100"/>
      <c r="C116" s="43"/>
      <c r="D116" s="101" t="s">
        <v>195</v>
      </c>
      <c r="E116" s="25"/>
      <c r="F116" s="26"/>
      <c r="G116" s="26"/>
      <c r="H116" s="26"/>
      <c r="I116" s="26"/>
    </row>
    <row r="117" customFormat="false" ht="51" hidden="true" customHeight="true" outlineLevel="0" collapsed="false">
      <c r="A117" s="93" t="s">
        <v>17</v>
      </c>
      <c r="B117" s="23" t="s">
        <v>192</v>
      </c>
      <c r="C117" s="23" t="s">
        <v>193</v>
      </c>
      <c r="D117" s="102" t="s">
        <v>196</v>
      </c>
      <c r="E117" s="25" t="n">
        <v>2500000</v>
      </c>
      <c r="F117" s="26" t="n">
        <v>0</v>
      </c>
      <c r="G117" s="26" t="n">
        <v>0</v>
      </c>
      <c r="H117" s="26" t="n">
        <v>1000000</v>
      </c>
      <c r="I117" s="26" t="n">
        <v>1500000</v>
      </c>
    </row>
    <row r="118" customFormat="false" ht="45.75" hidden="true" customHeight="true" outlineLevel="0" collapsed="false">
      <c r="A118" s="93" t="s">
        <v>136</v>
      </c>
      <c r="B118" s="23" t="s">
        <v>192</v>
      </c>
      <c r="C118" s="23" t="s">
        <v>193</v>
      </c>
      <c r="D118" s="24" t="s">
        <v>197</v>
      </c>
      <c r="E118" s="25" t="n">
        <v>550000</v>
      </c>
      <c r="F118" s="26" t="n">
        <v>0</v>
      </c>
      <c r="G118" s="26" t="n">
        <v>550000</v>
      </c>
      <c r="H118" s="26" t="n">
        <v>0</v>
      </c>
      <c r="I118" s="26" t="n">
        <v>0</v>
      </c>
    </row>
    <row r="119" customFormat="false" ht="45.75" hidden="true" customHeight="true" outlineLevel="0" collapsed="false">
      <c r="A119" s="93"/>
      <c r="B119" s="43"/>
      <c r="C119" s="43"/>
      <c r="D119" s="101" t="s">
        <v>198</v>
      </c>
      <c r="E119" s="103"/>
      <c r="F119" s="26"/>
      <c r="G119" s="26"/>
      <c r="H119" s="26"/>
      <c r="I119" s="26"/>
    </row>
    <row r="120" customFormat="false" ht="67.5" hidden="true" customHeight="true" outlineLevel="0" collapsed="false">
      <c r="A120" s="93" t="s">
        <v>17</v>
      </c>
      <c r="B120" s="23" t="s">
        <v>192</v>
      </c>
      <c r="C120" s="23" t="s">
        <v>193</v>
      </c>
      <c r="D120" s="24" t="s">
        <v>199</v>
      </c>
      <c r="E120" s="25" t="n">
        <v>120000</v>
      </c>
      <c r="F120" s="25" t="n">
        <v>0</v>
      </c>
      <c r="G120" s="25" t="n">
        <v>0</v>
      </c>
      <c r="H120" s="25" t="n">
        <v>0</v>
      </c>
      <c r="I120" s="25" t="n">
        <v>120000</v>
      </c>
    </row>
    <row r="121" customFormat="false" ht="60" hidden="true" customHeight="true" outlineLevel="0" collapsed="false">
      <c r="A121" s="104" t="s">
        <v>17</v>
      </c>
      <c r="B121" s="86" t="s">
        <v>140</v>
      </c>
      <c r="C121" s="87" t="s">
        <v>193</v>
      </c>
      <c r="D121" s="88" t="s">
        <v>200</v>
      </c>
      <c r="E121" s="91" t="n">
        <v>399852</v>
      </c>
      <c r="F121" s="91" t="n">
        <v>399852</v>
      </c>
      <c r="G121" s="91" t="n">
        <v>0</v>
      </c>
      <c r="H121" s="91" t="n">
        <v>0</v>
      </c>
      <c r="I121" s="91" t="n">
        <v>0</v>
      </c>
    </row>
    <row r="122" customFormat="false" ht="45.75" hidden="true" customHeight="true" outlineLevel="0" collapsed="false">
      <c r="A122" s="10"/>
      <c r="B122" s="105"/>
      <c r="C122" s="72"/>
      <c r="D122" s="13" t="s">
        <v>201</v>
      </c>
      <c r="E122" s="16" t="n">
        <v>4079852</v>
      </c>
      <c r="F122" s="16" t="n">
        <f aca="false">SUM(F114:F121)</f>
        <v>399852</v>
      </c>
      <c r="G122" s="16" t="n">
        <f aca="false">SUM(G114:G121)</f>
        <v>550000</v>
      </c>
      <c r="H122" s="16" t="n">
        <f aca="false">SUM(H114:H121)</f>
        <v>1510000</v>
      </c>
      <c r="I122" s="16" t="n">
        <f aca="false">SUM(I114:I121)</f>
        <v>1620000</v>
      </c>
    </row>
    <row r="123" customFormat="false" ht="45.75" hidden="true" customHeight="true" outlineLevel="0" collapsed="false">
      <c r="A123" s="73"/>
      <c r="B123" s="74"/>
      <c r="C123" s="74"/>
      <c r="D123" s="75"/>
      <c r="E123" s="76"/>
      <c r="F123" s="76"/>
      <c r="G123" s="76"/>
      <c r="H123" s="77"/>
      <c r="I123" s="77"/>
    </row>
    <row r="124" customFormat="false" ht="86.25" hidden="true" customHeight="true" outlineLevel="0" collapsed="false">
      <c r="A124" s="10"/>
      <c r="B124" s="12" t="s">
        <v>1</v>
      </c>
      <c r="C124" s="12" t="s">
        <v>2</v>
      </c>
      <c r="D124" s="12" t="s">
        <v>202</v>
      </c>
      <c r="E124" s="14"/>
      <c r="F124" s="16" t="s">
        <v>5</v>
      </c>
      <c r="G124" s="16" t="s">
        <v>6</v>
      </c>
      <c r="H124" s="16" t="s">
        <v>7</v>
      </c>
      <c r="I124" s="16" t="s">
        <v>8</v>
      </c>
    </row>
    <row r="125" customFormat="false" ht="45.75" hidden="true" customHeight="true" outlineLevel="0" collapsed="false">
      <c r="A125" s="78"/>
      <c r="B125" s="106"/>
      <c r="C125" s="79"/>
      <c r="D125" s="98" t="s">
        <v>203</v>
      </c>
      <c r="E125" s="82"/>
      <c r="F125" s="99"/>
      <c r="G125" s="99"/>
      <c r="H125" s="83"/>
      <c r="I125" s="83"/>
    </row>
    <row r="126" s="163" customFormat="true" ht="45.75" hidden="true" customHeight="true" outlineLevel="0" collapsed="false">
      <c r="A126" s="22" t="s">
        <v>136</v>
      </c>
      <c r="B126" s="23" t="s">
        <v>204</v>
      </c>
      <c r="C126" s="23" t="s">
        <v>205</v>
      </c>
      <c r="D126" s="24" t="s">
        <v>206</v>
      </c>
      <c r="E126" s="25" t="n">
        <v>500000</v>
      </c>
      <c r="F126" s="26" t="n">
        <v>0</v>
      </c>
      <c r="G126" s="26" t="n">
        <v>500000</v>
      </c>
      <c r="H126" s="26" t="n">
        <v>0</v>
      </c>
      <c r="I126" s="26" t="n">
        <v>0</v>
      </c>
    </row>
    <row r="127" s="163" customFormat="true" ht="63.75" hidden="true" customHeight="true" outlineLevel="0" collapsed="false">
      <c r="A127" s="22" t="s">
        <v>136</v>
      </c>
      <c r="B127" s="23" t="s">
        <v>204</v>
      </c>
      <c r="C127" s="23" t="s">
        <v>205</v>
      </c>
      <c r="D127" s="24" t="s">
        <v>207</v>
      </c>
      <c r="E127" s="25" t="n">
        <v>6000000</v>
      </c>
      <c r="F127" s="26" t="n">
        <v>0</v>
      </c>
      <c r="G127" s="26" t="n">
        <v>4000000</v>
      </c>
      <c r="H127" s="26" t="n">
        <v>2000000</v>
      </c>
      <c r="I127" s="26" t="n">
        <v>0</v>
      </c>
    </row>
    <row r="128" s="163" customFormat="true" ht="45.75" hidden="true" customHeight="true" outlineLevel="0" collapsed="false">
      <c r="A128" s="22" t="s">
        <v>136</v>
      </c>
      <c r="B128" s="23" t="s">
        <v>204</v>
      </c>
      <c r="C128" s="23" t="s">
        <v>205</v>
      </c>
      <c r="D128" s="24" t="s">
        <v>208</v>
      </c>
      <c r="E128" s="25" t="n">
        <v>2394404.8</v>
      </c>
      <c r="F128" s="26" t="n">
        <v>0</v>
      </c>
      <c r="G128" s="26" t="n">
        <v>1874000</v>
      </c>
      <c r="H128" s="25" t="n">
        <v>0</v>
      </c>
      <c r="I128" s="25" t="n">
        <v>520404.8</v>
      </c>
    </row>
    <row r="129" customFormat="false" ht="58.5" hidden="true" customHeight="true" outlineLevel="0" collapsed="false">
      <c r="A129" s="32" t="s">
        <v>136</v>
      </c>
      <c r="B129" s="66" t="s">
        <v>140</v>
      </c>
      <c r="C129" s="33" t="s">
        <v>205</v>
      </c>
      <c r="D129" s="37" t="s">
        <v>209</v>
      </c>
      <c r="E129" s="38" t="n">
        <v>126000</v>
      </c>
      <c r="F129" s="38" t="n">
        <v>126000</v>
      </c>
      <c r="G129" s="36" t="n">
        <v>0</v>
      </c>
      <c r="H129" s="36" t="n">
        <v>0</v>
      </c>
      <c r="I129" s="36" t="n">
        <v>0</v>
      </c>
    </row>
    <row r="130" customFormat="false" ht="58.5" hidden="true" customHeight="true" outlineLevel="0" collapsed="false">
      <c r="A130" s="32" t="s">
        <v>136</v>
      </c>
      <c r="B130" s="66" t="s">
        <v>140</v>
      </c>
      <c r="C130" s="33" t="s">
        <v>205</v>
      </c>
      <c r="D130" s="37" t="s">
        <v>207</v>
      </c>
      <c r="E130" s="38" t="n">
        <v>1972000</v>
      </c>
      <c r="F130" s="38" t="n">
        <v>1972000</v>
      </c>
      <c r="G130" s="36" t="n">
        <v>0</v>
      </c>
      <c r="H130" s="36" t="n">
        <v>0</v>
      </c>
      <c r="I130" s="36" t="n">
        <v>0</v>
      </c>
    </row>
    <row r="131" customFormat="false" ht="58.5" hidden="true" customHeight="true" outlineLevel="0" collapsed="false">
      <c r="A131" s="32" t="s">
        <v>136</v>
      </c>
      <c r="B131" s="66" t="s">
        <v>140</v>
      </c>
      <c r="C131" s="33" t="s">
        <v>205</v>
      </c>
      <c r="D131" s="37" t="s">
        <v>210</v>
      </c>
      <c r="E131" s="38" t="n">
        <v>429000</v>
      </c>
      <c r="F131" s="38" t="n">
        <v>429000</v>
      </c>
      <c r="G131" s="36" t="n">
        <v>0</v>
      </c>
      <c r="H131" s="36" t="n">
        <v>0</v>
      </c>
      <c r="I131" s="36" t="n">
        <v>0</v>
      </c>
    </row>
    <row r="132" customFormat="false" ht="58.5" hidden="true" customHeight="true" outlineLevel="0" collapsed="false">
      <c r="A132" s="32" t="s">
        <v>136</v>
      </c>
      <c r="B132" s="66" t="s">
        <v>140</v>
      </c>
      <c r="C132" s="33" t="s">
        <v>205</v>
      </c>
      <c r="D132" s="37" t="s">
        <v>208</v>
      </c>
      <c r="E132" s="38" t="n">
        <v>1870200</v>
      </c>
      <c r="F132" s="38" t="n">
        <v>1870200</v>
      </c>
      <c r="G132" s="36" t="n">
        <v>0</v>
      </c>
      <c r="H132" s="36" t="n">
        <v>0</v>
      </c>
      <c r="I132" s="36" t="n">
        <v>0</v>
      </c>
    </row>
    <row r="133" customFormat="false" ht="45.75" hidden="true" customHeight="true" outlineLevel="0" collapsed="false">
      <c r="A133" s="107"/>
      <c r="B133" s="108"/>
      <c r="C133" s="108"/>
      <c r="D133" s="109" t="s">
        <v>211</v>
      </c>
      <c r="E133" s="110" t="n">
        <v>13291604.8</v>
      </c>
      <c r="F133" s="110" t="n">
        <f aca="false">SUM(F126:F132)</f>
        <v>4397200</v>
      </c>
      <c r="G133" s="110" t="n">
        <f aca="false">SUM(G126:G132)</f>
        <v>6374000</v>
      </c>
      <c r="H133" s="110" t="n">
        <f aca="false">SUM(H126:H132)</f>
        <v>2000000</v>
      </c>
      <c r="I133" s="110" t="n">
        <f aca="false">SUM(I126:I132)</f>
        <v>520404.8</v>
      </c>
    </row>
    <row r="134" customFormat="false" ht="45.75" hidden="true" customHeight="true" outlineLevel="0" collapsed="false">
      <c r="A134" s="10"/>
      <c r="B134" s="111"/>
      <c r="C134" s="72"/>
      <c r="D134" s="13" t="s">
        <v>212</v>
      </c>
      <c r="E134" s="16" t="n">
        <v>72520000</v>
      </c>
      <c r="F134" s="16" t="n">
        <f aca="false">F133+F122+F111+F103+F93+F78+F63</f>
        <v>23040508.0425</v>
      </c>
      <c r="G134" s="16" t="n">
        <f aca="false">G133+G122+G111+G103+G93+G78+G63</f>
        <v>18378614.4825</v>
      </c>
      <c r="H134" s="16" t="n">
        <f aca="false">H133+H122+H111+H103+H93+H78+H63</f>
        <v>13944414.4825</v>
      </c>
      <c r="I134" s="16" t="n">
        <f aca="false">I133+I122+I111+I103+I93+I78+I63</f>
        <v>17156462.9925</v>
      </c>
      <c r="J134" s="170"/>
    </row>
    <row r="135" customFormat="false" ht="45.75" hidden="true" customHeight="true" outlineLevel="0" collapsed="false">
      <c r="A135" s="171"/>
      <c r="B135" s="238"/>
      <c r="C135" s="238"/>
      <c r="D135" s="150"/>
      <c r="E135" s="239"/>
      <c r="G135" s="149"/>
    </row>
    <row r="136" customFormat="false" ht="45.75" hidden="true" customHeight="true" outlineLevel="0" collapsed="false">
      <c r="A136" s="171"/>
      <c r="B136" s="238"/>
      <c r="C136" s="238"/>
      <c r="D136" s="150"/>
      <c r="E136" s="239"/>
      <c r="G136" s="149"/>
    </row>
    <row r="137" customFormat="false" ht="45.75" hidden="true" customHeight="true" outlineLevel="0" collapsed="false">
      <c r="A137" s="171"/>
      <c r="B137" s="238"/>
      <c r="C137" s="238"/>
      <c r="D137" s="150"/>
      <c r="E137" s="239"/>
      <c r="G137" s="149"/>
    </row>
    <row r="138" customFormat="false" ht="45.75" hidden="true" customHeight="true" outlineLevel="0" collapsed="false">
      <c r="A138" s="171"/>
      <c r="B138" s="238"/>
      <c r="C138" s="238"/>
      <c r="D138" s="150"/>
      <c r="E138" s="239"/>
      <c r="G138" s="149"/>
    </row>
    <row r="139" customFormat="false" ht="45.75" hidden="true" customHeight="true" outlineLevel="0" collapsed="false">
      <c r="A139" s="171"/>
      <c r="B139" s="238"/>
      <c r="C139" s="238"/>
      <c r="D139" s="150"/>
      <c r="E139" s="239"/>
      <c r="G139" s="149"/>
      <c r="H139" s="150"/>
      <c r="I139" s="150"/>
    </row>
    <row r="140" customFormat="false" ht="45.75" hidden="true" customHeight="true" outlineLevel="0" collapsed="false">
      <c r="A140" s="171"/>
      <c r="B140" s="238"/>
      <c r="C140" s="238"/>
      <c r="D140" s="150"/>
      <c r="E140" s="239"/>
      <c r="G140" s="149"/>
      <c r="H140" s="150"/>
      <c r="I140" s="150"/>
    </row>
    <row r="141" customFormat="false" ht="45.75" hidden="true" customHeight="true" outlineLevel="0" collapsed="false">
      <c r="A141" s="171"/>
      <c r="B141" s="238"/>
      <c r="C141" s="238"/>
      <c r="D141" s="150"/>
      <c r="E141" s="239"/>
      <c r="G141" s="149"/>
      <c r="H141" s="150"/>
      <c r="I141" s="150"/>
    </row>
    <row r="142" customFormat="false" ht="45.75" hidden="true" customHeight="true" outlineLevel="0" collapsed="false">
      <c r="A142" s="171"/>
      <c r="B142" s="238"/>
      <c r="C142" s="238"/>
      <c r="D142" s="150"/>
      <c r="E142" s="239"/>
      <c r="G142" s="149"/>
      <c r="H142" s="150"/>
      <c r="I142" s="150"/>
    </row>
    <row r="143" customFormat="false" ht="45.75" hidden="true" customHeight="true" outlineLevel="0" collapsed="false">
      <c r="A143" s="171"/>
      <c r="B143" s="238"/>
      <c r="C143" s="238"/>
      <c r="D143" s="150"/>
      <c r="E143" s="239"/>
      <c r="G143" s="149"/>
      <c r="H143" s="150"/>
      <c r="I143" s="150"/>
    </row>
    <row r="144" customFormat="false" ht="45.75" hidden="true" customHeight="true" outlineLevel="0" collapsed="false">
      <c r="A144" s="171"/>
      <c r="B144" s="238"/>
      <c r="C144" s="238"/>
      <c r="D144" s="150"/>
      <c r="E144" s="239"/>
      <c r="G144" s="149"/>
      <c r="H144" s="150"/>
      <c r="I144" s="150"/>
    </row>
    <row r="145" customFormat="false" ht="45.75" hidden="true" customHeight="true" outlineLevel="0" collapsed="false">
      <c r="A145" s="171"/>
      <c r="B145" s="238"/>
      <c r="C145" s="238"/>
      <c r="D145" s="150"/>
      <c r="E145" s="239"/>
      <c r="G145" s="149"/>
      <c r="H145" s="150"/>
      <c r="I145" s="150"/>
    </row>
    <row r="146" customFormat="false" ht="45.75" hidden="true" customHeight="true" outlineLevel="0" collapsed="false">
      <c r="A146" s="171"/>
      <c r="B146" s="238"/>
      <c r="C146" s="238"/>
      <c r="D146" s="150"/>
      <c r="E146" s="239"/>
      <c r="G146" s="149"/>
      <c r="H146" s="150"/>
      <c r="I146" s="150"/>
    </row>
    <row r="147" customFormat="false" ht="45.75" hidden="true" customHeight="true" outlineLevel="0" collapsed="false">
      <c r="A147" s="171"/>
      <c r="B147" s="238"/>
      <c r="C147" s="238"/>
      <c r="D147" s="150"/>
      <c r="E147" s="239"/>
      <c r="G147" s="149"/>
      <c r="H147" s="150"/>
      <c r="I147" s="150"/>
    </row>
    <row r="148" customFormat="false" ht="45.75" hidden="true" customHeight="true" outlineLevel="0" collapsed="false">
      <c r="A148" s="171"/>
      <c r="B148" s="238"/>
      <c r="C148" s="238"/>
      <c r="D148" s="150"/>
      <c r="E148" s="239"/>
      <c r="G148" s="149"/>
      <c r="H148" s="150"/>
      <c r="I148" s="150"/>
    </row>
    <row r="149" customFormat="false" ht="45.75" hidden="true" customHeight="true" outlineLevel="0" collapsed="false">
      <c r="A149" s="171"/>
      <c r="B149" s="238"/>
      <c r="C149" s="238"/>
      <c r="D149" s="150"/>
      <c r="E149" s="239"/>
      <c r="G149" s="149"/>
      <c r="H149" s="150"/>
      <c r="I149" s="150"/>
    </row>
    <row r="150" customFormat="false" ht="45.75" hidden="true" customHeight="true" outlineLevel="0" collapsed="false">
      <c r="A150" s="171"/>
      <c r="B150" s="238"/>
      <c r="C150" s="238"/>
      <c r="D150" s="150"/>
      <c r="E150" s="239"/>
      <c r="G150" s="149"/>
      <c r="H150" s="150"/>
      <c r="I150" s="150"/>
    </row>
    <row r="151" customFormat="false" ht="45.75" hidden="true" customHeight="true" outlineLevel="0" collapsed="false">
      <c r="A151" s="171"/>
      <c r="B151" s="238"/>
      <c r="C151" s="238"/>
      <c r="D151" s="150"/>
      <c r="E151" s="239"/>
      <c r="G151" s="149"/>
      <c r="H151" s="150"/>
      <c r="I151" s="150"/>
    </row>
    <row r="152" customFormat="false" ht="45.75" hidden="true" customHeight="true" outlineLevel="0" collapsed="false">
      <c r="A152" s="171"/>
      <c r="B152" s="238"/>
      <c r="C152" s="238"/>
      <c r="D152" s="150"/>
      <c r="E152" s="239"/>
      <c r="G152" s="149"/>
      <c r="H152" s="150"/>
      <c r="I152" s="150"/>
    </row>
    <row r="153" customFormat="false" ht="45.75" hidden="true" customHeight="true" outlineLevel="0" collapsed="false">
      <c r="A153" s="171"/>
      <c r="B153" s="238"/>
      <c r="C153" s="238"/>
      <c r="D153" s="150"/>
      <c r="E153" s="239"/>
      <c r="G153" s="149"/>
      <c r="H153" s="150"/>
      <c r="I153" s="150"/>
    </row>
    <row r="154" customFormat="false" ht="45.75" hidden="true" customHeight="true" outlineLevel="0" collapsed="false">
      <c r="A154" s="171"/>
      <c r="B154" s="238"/>
      <c r="C154" s="238"/>
      <c r="D154" s="150"/>
      <c r="E154" s="239"/>
      <c r="G154" s="149"/>
      <c r="H154" s="150"/>
      <c r="I154" s="150"/>
    </row>
    <row r="155" customFormat="false" ht="45.75" hidden="true" customHeight="true" outlineLevel="0" collapsed="false">
      <c r="A155" s="171"/>
      <c r="B155" s="238"/>
      <c r="C155" s="238"/>
      <c r="D155" s="150"/>
      <c r="E155" s="239"/>
      <c r="G155" s="149"/>
      <c r="H155" s="150"/>
      <c r="I155" s="150"/>
    </row>
    <row r="156" customFormat="false" ht="45.75" hidden="true" customHeight="true" outlineLevel="0" collapsed="false">
      <c r="A156" s="171"/>
      <c r="B156" s="238"/>
      <c r="C156" s="238"/>
      <c r="D156" s="150"/>
      <c r="E156" s="239"/>
      <c r="G156" s="149"/>
      <c r="H156" s="150"/>
      <c r="I156" s="150"/>
    </row>
    <row r="157" customFormat="false" ht="45.75" hidden="true" customHeight="true" outlineLevel="0" collapsed="false">
      <c r="A157" s="171"/>
      <c r="B157" s="238"/>
      <c r="C157" s="238"/>
      <c r="D157" s="150"/>
      <c r="E157" s="239"/>
      <c r="G157" s="149"/>
      <c r="H157" s="150"/>
      <c r="I157" s="150"/>
    </row>
    <row r="158" customFormat="false" ht="45.75" hidden="true" customHeight="true" outlineLevel="0" collapsed="false">
      <c r="A158" s="171"/>
      <c r="B158" s="238"/>
      <c r="C158" s="238"/>
      <c r="D158" s="150"/>
      <c r="E158" s="239"/>
      <c r="G158" s="149"/>
      <c r="H158" s="150"/>
      <c r="I158" s="150"/>
    </row>
    <row r="159" customFormat="false" ht="45.75" hidden="true" customHeight="true" outlineLevel="0" collapsed="false">
      <c r="A159" s="171"/>
      <c r="B159" s="238"/>
      <c r="C159" s="238"/>
      <c r="D159" s="150"/>
      <c r="E159" s="239"/>
      <c r="G159" s="149"/>
      <c r="H159" s="150"/>
      <c r="I159" s="150"/>
    </row>
    <row r="160" customFormat="false" ht="45.75" hidden="true" customHeight="true" outlineLevel="0" collapsed="false">
      <c r="A160" s="171"/>
      <c r="B160" s="238"/>
      <c r="C160" s="238"/>
      <c r="D160" s="150"/>
      <c r="E160" s="239"/>
      <c r="G160" s="149"/>
      <c r="H160" s="150"/>
      <c r="I160" s="150"/>
    </row>
    <row r="161" customFormat="false" ht="45.75" hidden="true" customHeight="true" outlineLevel="0" collapsed="false">
      <c r="A161" s="171"/>
      <c r="B161" s="238"/>
      <c r="C161" s="238"/>
      <c r="D161" s="150"/>
      <c r="E161" s="239"/>
      <c r="G161" s="149"/>
      <c r="H161" s="150"/>
      <c r="I161" s="150"/>
    </row>
    <row r="162" customFormat="false" ht="45.75" hidden="true" customHeight="true" outlineLevel="0" collapsed="false">
      <c r="A162" s="171"/>
      <c r="B162" s="238"/>
      <c r="C162" s="238"/>
      <c r="D162" s="150"/>
      <c r="E162" s="239"/>
      <c r="G162" s="149"/>
      <c r="H162" s="150"/>
      <c r="I162" s="150"/>
    </row>
    <row r="163" customFormat="false" ht="45.75" hidden="true" customHeight="true" outlineLevel="0" collapsed="false">
      <c r="A163" s="171"/>
      <c r="B163" s="238"/>
      <c r="C163" s="238"/>
      <c r="D163" s="150"/>
      <c r="E163" s="239"/>
      <c r="G163" s="149"/>
      <c r="H163" s="150"/>
      <c r="I163" s="150"/>
    </row>
    <row r="164" customFormat="false" ht="45.75" hidden="true" customHeight="true" outlineLevel="0" collapsed="false">
      <c r="A164" s="171"/>
      <c r="B164" s="238"/>
      <c r="C164" s="238"/>
      <c r="D164" s="150"/>
      <c r="E164" s="239"/>
      <c r="G164" s="149"/>
      <c r="H164" s="150"/>
      <c r="I164" s="150"/>
    </row>
    <row r="165" customFormat="false" ht="45.75" hidden="true" customHeight="true" outlineLevel="0" collapsed="false">
      <c r="A165" s="171"/>
      <c r="B165" s="238"/>
      <c r="C165" s="238"/>
      <c r="D165" s="150"/>
      <c r="E165" s="239"/>
      <c r="G165" s="149"/>
      <c r="H165" s="150"/>
      <c r="I165" s="150"/>
    </row>
    <row r="166" customFormat="false" ht="45.75" hidden="true" customHeight="true" outlineLevel="0" collapsed="false">
      <c r="A166" s="171"/>
      <c r="B166" s="238"/>
      <c r="C166" s="238"/>
      <c r="D166" s="150"/>
      <c r="E166" s="239"/>
      <c r="G166" s="149"/>
      <c r="H166" s="150"/>
      <c r="I166" s="150"/>
    </row>
    <row r="167" customFormat="false" ht="45.75" hidden="true" customHeight="true" outlineLevel="0" collapsed="false">
      <c r="A167" s="171"/>
      <c r="B167" s="238"/>
      <c r="C167" s="238"/>
      <c r="D167" s="150"/>
      <c r="E167" s="239"/>
      <c r="G167" s="149"/>
      <c r="H167" s="150"/>
      <c r="I167" s="150"/>
    </row>
    <row r="168" customFormat="false" ht="45.75" hidden="true" customHeight="true" outlineLevel="0" collapsed="false">
      <c r="A168" s="171"/>
      <c r="B168" s="238"/>
      <c r="C168" s="238"/>
      <c r="D168" s="150"/>
      <c r="E168" s="239"/>
      <c r="G168" s="149"/>
      <c r="H168" s="150"/>
      <c r="I168" s="150"/>
    </row>
    <row r="169" customFormat="false" ht="45.75" hidden="true" customHeight="true" outlineLevel="0" collapsed="false">
      <c r="A169" s="171"/>
      <c r="B169" s="238"/>
      <c r="C169" s="238"/>
      <c r="D169" s="150"/>
      <c r="E169" s="239"/>
      <c r="G169" s="149"/>
      <c r="H169" s="150"/>
      <c r="I169" s="150"/>
    </row>
    <row r="170" customFormat="false" ht="45.75" hidden="true" customHeight="true" outlineLevel="0" collapsed="false">
      <c r="A170" s="171"/>
      <c r="B170" s="238"/>
      <c r="C170" s="238"/>
      <c r="D170" s="150"/>
      <c r="E170" s="239"/>
      <c r="G170" s="149"/>
      <c r="H170" s="150"/>
      <c r="I170" s="150"/>
    </row>
    <row r="171" customFormat="false" ht="45.75" hidden="true" customHeight="true" outlineLevel="0" collapsed="false">
      <c r="A171" s="171"/>
      <c r="B171" s="238"/>
      <c r="C171" s="238"/>
      <c r="D171" s="150"/>
      <c r="E171" s="239"/>
      <c r="G171" s="149"/>
      <c r="H171" s="150"/>
      <c r="I171" s="150"/>
    </row>
    <row r="172" customFormat="false" ht="45.75" hidden="true" customHeight="true" outlineLevel="0" collapsed="false">
      <c r="A172" s="171"/>
      <c r="B172" s="238"/>
      <c r="C172" s="238"/>
      <c r="D172" s="150"/>
      <c r="E172" s="239"/>
      <c r="G172" s="149"/>
      <c r="H172" s="150"/>
      <c r="I172" s="150"/>
    </row>
    <row r="173" customFormat="false" ht="45.75" hidden="true" customHeight="true" outlineLevel="0" collapsed="false">
      <c r="A173" s="171"/>
      <c r="B173" s="238"/>
      <c r="C173" s="238"/>
      <c r="D173" s="150"/>
      <c r="E173" s="239"/>
      <c r="G173" s="149"/>
      <c r="H173" s="150"/>
      <c r="I173" s="150"/>
    </row>
    <row r="174" customFormat="false" ht="45.75" hidden="true" customHeight="true" outlineLevel="0" collapsed="false">
      <c r="A174" s="171"/>
      <c r="B174" s="238"/>
      <c r="C174" s="238"/>
      <c r="D174" s="150"/>
      <c r="E174" s="239"/>
      <c r="G174" s="149"/>
      <c r="H174" s="150"/>
      <c r="I174" s="150"/>
    </row>
    <row r="175" customFormat="false" ht="45.75" hidden="true" customHeight="true" outlineLevel="0" collapsed="false">
      <c r="A175" s="171"/>
      <c r="B175" s="238"/>
      <c r="C175" s="238"/>
      <c r="D175" s="150"/>
      <c r="E175" s="239"/>
      <c r="G175" s="149"/>
      <c r="H175" s="150"/>
      <c r="I175" s="150"/>
    </row>
    <row r="176" customFormat="false" ht="45.75" hidden="true" customHeight="true" outlineLevel="0" collapsed="false">
      <c r="A176" s="171"/>
      <c r="B176" s="238"/>
      <c r="C176" s="238"/>
      <c r="D176" s="150"/>
      <c r="E176" s="239"/>
      <c r="G176" s="149"/>
      <c r="H176" s="150"/>
      <c r="I176" s="150"/>
    </row>
    <row r="177" customFormat="false" ht="45.75" hidden="true" customHeight="true" outlineLevel="0" collapsed="false">
      <c r="A177" s="171"/>
      <c r="B177" s="238"/>
      <c r="C177" s="238"/>
      <c r="D177" s="150"/>
      <c r="E177" s="239"/>
      <c r="G177" s="149"/>
      <c r="H177" s="150"/>
      <c r="I177" s="150"/>
    </row>
    <row r="178" customFormat="false" ht="45.75" hidden="true" customHeight="true" outlineLevel="0" collapsed="false">
      <c r="A178" s="171"/>
      <c r="B178" s="238"/>
      <c r="C178" s="238"/>
      <c r="D178" s="150"/>
      <c r="E178" s="239"/>
      <c r="G178" s="149"/>
      <c r="H178" s="150"/>
      <c r="I178" s="150"/>
    </row>
    <row r="179" customFormat="false" ht="45.75" hidden="true" customHeight="true" outlineLevel="0" collapsed="false">
      <c r="A179" s="171"/>
      <c r="B179" s="238"/>
      <c r="C179" s="238"/>
      <c r="D179" s="150"/>
      <c r="E179" s="239"/>
      <c r="G179" s="149"/>
      <c r="H179" s="150"/>
      <c r="I179" s="150"/>
    </row>
    <row r="180" customFormat="false" ht="45.75" hidden="true" customHeight="true" outlineLevel="0" collapsed="false">
      <c r="A180" s="171"/>
      <c r="B180" s="238"/>
      <c r="C180" s="238"/>
      <c r="D180" s="150"/>
      <c r="E180" s="239"/>
      <c r="G180" s="149"/>
      <c r="H180" s="150"/>
      <c r="I180" s="150"/>
    </row>
    <row r="181" customFormat="false" ht="45.75" hidden="true" customHeight="true" outlineLevel="0" collapsed="false">
      <c r="A181" s="171"/>
      <c r="B181" s="238"/>
      <c r="C181" s="238"/>
      <c r="D181" s="150"/>
      <c r="E181" s="239"/>
      <c r="G181" s="149"/>
      <c r="H181" s="150"/>
      <c r="I181" s="150"/>
    </row>
    <row r="182" customFormat="false" ht="45.75" hidden="true" customHeight="true" outlineLevel="0" collapsed="false">
      <c r="A182" s="171"/>
      <c r="B182" s="238"/>
      <c r="C182" s="238"/>
      <c r="D182" s="150"/>
      <c r="E182" s="239"/>
      <c r="G182" s="149"/>
      <c r="H182" s="150"/>
      <c r="I182" s="150"/>
    </row>
    <row r="183" customFormat="false" ht="45.75" hidden="true" customHeight="true" outlineLevel="0" collapsed="false">
      <c r="A183" s="171"/>
      <c r="B183" s="238"/>
      <c r="C183" s="238"/>
      <c r="D183" s="150"/>
      <c r="E183" s="239"/>
      <c r="G183" s="149"/>
      <c r="H183" s="150"/>
      <c r="I183" s="150"/>
    </row>
    <row r="184" customFormat="false" ht="45.75" hidden="true" customHeight="true" outlineLevel="0" collapsed="false">
      <c r="A184" s="171"/>
      <c r="B184" s="238"/>
      <c r="C184" s="238"/>
      <c r="D184" s="150"/>
      <c r="E184" s="239"/>
      <c r="G184" s="149"/>
      <c r="H184" s="150"/>
      <c r="I184" s="150"/>
    </row>
    <row r="185" customFormat="false" ht="45.75" hidden="true" customHeight="true" outlineLevel="0" collapsed="false">
      <c r="A185" s="171"/>
      <c r="B185" s="238"/>
      <c r="C185" s="238"/>
      <c r="D185" s="150"/>
      <c r="E185" s="239"/>
      <c r="G185" s="149"/>
      <c r="H185" s="150"/>
      <c r="I185" s="150"/>
    </row>
    <row r="186" customFormat="false" ht="45.75" hidden="true" customHeight="true" outlineLevel="0" collapsed="false">
      <c r="A186" s="171"/>
      <c r="B186" s="238"/>
      <c r="C186" s="238"/>
      <c r="D186" s="150"/>
      <c r="E186" s="239"/>
      <c r="G186" s="149"/>
      <c r="H186" s="150"/>
      <c r="I186" s="150"/>
    </row>
    <row r="187" customFormat="false" ht="45.75" hidden="true" customHeight="true" outlineLevel="0" collapsed="false">
      <c r="A187" s="171"/>
      <c r="B187" s="238"/>
      <c r="C187" s="238"/>
      <c r="D187" s="150"/>
      <c r="E187" s="239"/>
      <c r="G187" s="149"/>
      <c r="H187" s="150"/>
      <c r="I187" s="150"/>
    </row>
    <row r="188" customFormat="false" ht="45.75" hidden="true" customHeight="true" outlineLevel="0" collapsed="false">
      <c r="A188" s="171"/>
      <c r="B188" s="238"/>
      <c r="C188" s="238"/>
      <c r="D188" s="150"/>
      <c r="E188" s="239"/>
      <c r="G188" s="149"/>
      <c r="H188" s="150"/>
      <c r="I188" s="150"/>
    </row>
    <row r="189" customFormat="false" ht="45.75" hidden="true" customHeight="true" outlineLevel="0" collapsed="false">
      <c r="A189" s="171"/>
      <c r="B189" s="238"/>
      <c r="C189" s="238"/>
      <c r="D189" s="150"/>
      <c r="E189" s="239"/>
      <c r="G189" s="149"/>
      <c r="H189" s="150"/>
      <c r="I189" s="150"/>
    </row>
    <row r="190" customFormat="false" ht="45.75" hidden="true" customHeight="true" outlineLevel="0" collapsed="false">
      <c r="A190" s="171"/>
      <c r="B190" s="238"/>
      <c r="C190" s="238"/>
      <c r="D190" s="150"/>
      <c r="E190" s="239"/>
      <c r="G190" s="149"/>
      <c r="H190" s="150"/>
      <c r="I190" s="150"/>
    </row>
    <row r="191" customFormat="false" ht="45.75" hidden="true" customHeight="true" outlineLevel="0" collapsed="false">
      <c r="A191" s="171"/>
      <c r="B191" s="238"/>
      <c r="C191" s="238"/>
      <c r="D191" s="150"/>
      <c r="E191" s="239"/>
      <c r="G191" s="149"/>
      <c r="H191" s="150"/>
      <c r="I191" s="150"/>
    </row>
    <row r="192" customFormat="false" ht="45.75" hidden="true" customHeight="true" outlineLevel="0" collapsed="false">
      <c r="A192" s="171"/>
      <c r="B192" s="238"/>
      <c r="C192" s="238"/>
      <c r="D192" s="150"/>
      <c r="E192" s="239"/>
      <c r="G192" s="149"/>
      <c r="H192" s="150"/>
      <c r="I192" s="150"/>
    </row>
    <row r="193" customFormat="false" ht="45.75" hidden="true" customHeight="true" outlineLevel="0" collapsed="false">
      <c r="A193" s="171"/>
      <c r="B193" s="238"/>
      <c r="C193" s="238"/>
      <c r="D193" s="150"/>
      <c r="E193" s="239"/>
      <c r="G193" s="149"/>
      <c r="H193" s="150"/>
      <c r="I193" s="150"/>
    </row>
    <row r="194" customFormat="false" ht="45.75" hidden="true" customHeight="true" outlineLevel="0" collapsed="false">
      <c r="A194" s="171"/>
      <c r="B194" s="238"/>
      <c r="C194" s="238"/>
      <c r="D194" s="150"/>
      <c r="E194" s="239"/>
      <c r="G194" s="149"/>
      <c r="H194" s="150"/>
      <c r="I194" s="150"/>
    </row>
    <row r="195" customFormat="false" ht="45.75" hidden="true" customHeight="true" outlineLevel="0" collapsed="false">
      <c r="A195" s="171"/>
      <c r="B195" s="238"/>
      <c r="C195" s="238"/>
      <c r="D195" s="150"/>
      <c r="E195" s="239"/>
      <c r="G195" s="149"/>
      <c r="H195" s="150"/>
      <c r="I195" s="150"/>
    </row>
    <row r="196" customFormat="false" ht="45.75" hidden="true" customHeight="true" outlineLevel="0" collapsed="false">
      <c r="A196" s="171"/>
      <c r="B196" s="238"/>
      <c r="C196" s="238"/>
      <c r="D196" s="150"/>
      <c r="E196" s="239"/>
      <c r="G196" s="149"/>
      <c r="H196" s="150"/>
      <c r="I196" s="150"/>
    </row>
    <row r="197" customFormat="false" ht="45.75" hidden="true" customHeight="true" outlineLevel="0" collapsed="false">
      <c r="A197" s="171"/>
      <c r="B197" s="238"/>
      <c r="C197" s="238"/>
      <c r="D197" s="150"/>
      <c r="E197" s="239"/>
      <c r="G197" s="149"/>
      <c r="H197" s="150"/>
      <c r="I197" s="150"/>
    </row>
    <row r="198" customFormat="false" ht="45.75" hidden="true" customHeight="true" outlineLevel="0" collapsed="false">
      <c r="A198" s="171"/>
      <c r="B198" s="238"/>
      <c r="C198" s="238"/>
      <c r="D198" s="150"/>
      <c r="E198" s="239"/>
      <c r="G198" s="149"/>
      <c r="H198" s="150"/>
      <c r="I198" s="150"/>
    </row>
    <row r="199" customFormat="false" ht="45.75" hidden="true" customHeight="true" outlineLevel="0" collapsed="false">
      <c r="A199" s="171"/>
      <c r="B199" s="238"/>
      <c r="C199" s="238"/>
      <c r="D199" s="150"/>
      <c r="E199" s="239"/>
      <c r="G199" s="149"/>
      <c r="H199" s="150"/>
      <c r="I199" s="150"/>
    </row>
    <row r="200" customFormat="false" ht="45.75" hidden="true" customHeight="true" outlineLevel="0" collapsed="false">
      <c r="A200" s="171"/>
      <c r="B200" s="238"/>
      <c r="C200" s="238"/>
      <c r="D200" s="150"/>
      <c r="E200" s="239"/>
      <c r="G200" s="149"/>
      <c r="H200" s="150"/>
      <c r="I200" s="150"/>
    </row>
    <row r="201" customFormat="false" ht="45.75" hidden="true" customHeight="true" outlineLevel="0" collapsed="false">
      <c r="A201" s="171"/>
      <c r="B201" s="238"/>
      <c r="C201" s="238"/>
      <c r="D201" s="150"/>
      <c r="E201" s="239"/>
      <c r="G201" s="149"/>
      <c r="H201" s="150"/>
      <c r="I201" s="150"/>
    </row>
    <row r="202" customFormat="false" ht="45.75" hidden="true" customHeight="true" outlineLevel="0" collapsed="false">
      <c r="A202" s="171"/>
      <c r="B202" s="238"/>
      <c r="C202" s="238"/>
      <c r="D202" s="150"/>
      <c r="E202" s="239"/>
      <c r="G202" s="149"/>
      <c r="H202" s="150"/>
      <c r="I202" s="150"/>
    </row>
    <row r="203" customFormat="false" ht="45.75" hidden="true" customHeight="true" outlineLevel="0" collapsed="false">
      <c r="A203" s="171"/>
      <c r="B203" s="238"/>
      <c r="C203" s="238"/>
      <c r="D203" s="150"/>
      <c r="E203" s="239"/>
      <c r="G203" s="149"/>
      <c r="H203" s="150"/>
      <c r="I203" s="150"/>
    </row>
    <row r="204" customFormat="false" ht="45.75" hidden="true" customHeight="true" outlineLevel="0" collapsed="false">
      <c r="A204" s="171"/>
      <c r="B204" s="238"/>
      <c r="C204" s="238"/>
      <c r="D204" s="150"/>
      <c r="E204" s="239"/>
      <c r="G204" s="149"/>
      <c r="H204" s="150"/>
      <c r="I204" s="150"/>
    </row>
    <row r="205" customFormat="false" ht="45.75" hidden="true" customHeight="true" outlineLevel="0" collapsed="false">
      <c r="A205" s="171"/>
      <c r="B205" s="238"/>
      <c r="C205" s="238"/>
      <c r="D205" s="150"/>
      <c r="E205" s="239"/>
      <c r="G205" s="149"/>
      <c r="H205" s="150"/>
      <c r="I205" s="150"/>
    </row>
    <row r="206" customFormat="false" ht="45.75" hidden="true" customHeight="true" outlineLevel="0" collapsed="false">
      <c r="A206" s="171"/>
      <c r="B206" s="238"/>
      <c r="C206" s="238"/>
      <c r="D206" s="150"/>
      <c r="E206" s="239"/>
      <c r="G206" s="149"/>
      <c r="H206" s="150"/>
      <c r="I206" s="150"/>
    </row>
    <row r="207" customFormat="false" ht="45.75" hidden="true" customHeight="true" outlineLevel="0" collapsed="false">
      <c r="A207" s="171"/>
      <c r="B207" s="238"/>
      <c r="C207" s="238"/>
      <c r="D207" s="150"/>
      <c r="E207" s="239"/>
      <c r="G207" s="149"/>
      <c r="H207" s="150"/>
      <c r="I207" s="150"/>
    </row>
    <row r="208" customFormat="false" ht="45.75" hidden="true" customHeight="true" outlineLevel="0" collapsed="false">
      <c r="A208" s="171"/>
      <c r="B208" s="238"/>
      <c r="C208" s="238"/>
      <c r="D208" s="150"/>
      <c r="E208" s="239"/>
      <c r="G208" s="149"/>
      <c r="H208" s="150"/>
      <c r="I208" s="150"/>
    </row>
    <row r="209" customFormat="false" ht="45.75" hidden="true" customHeight="true" outlineLevel="0" collapsed="false">
      <c r="A209" s="171"/>
      <c r="B209" s="238"/>
      <c r="C209" s="238"/>
      <c r="D209" s="150"/>
      <c r="E209" s="239"/>
      <c r="G209" s="149"/>
      <c r="H209" s="150"/>
      <c r="I209" s="150"/>
    </row>
    <row r="210" customFormat="false" ht="45.75" hidden="true" customHeight="true" outlineLevel="0" collapsed="false">
      <c r="A210" s="171"/>
      <c r="B210" s="238"/>
      <c r="C210" s="238"/>
      <c r="D210" s="150"/>
      <c r="E210" s="239"/>
      <c r="G210" s="149"/>
      <c r="H210" s="150"/>
      <c r="I210" s="150"/>
    </row>
    <row r="211" customFormat="false" ht="45.75" hidden="true" customHeight="true" outlineLevel="0" collapsed="false">
      <c r="A211" s="171"/>
      <c r="B211" s="238"/>
      <c r="C211" s="238"/>
      <c r="D211" s="150"/>
      <c r="E211" s="239"/>
      <c r="G211" s="149"/>
      <c r="H211" s="150"/>
      <c r="I211" s="150"/>
    </row>
    <row r="212" customFormat="false" ht="45.75" hidden="true" customHeight="true" outlineLevel="0" collapsed="false">
      <c r="A212" s="171"/>
      <c r="B212" s="238"/>
      <c r="C212" s="238"/>
      <c r="D212" s="150"/>
      <c r="E212" s="239"/>
      <c r="G212" s="149"/>
      <c r="H212" s="150"/>
      <c r="I212" s="150"/>
    </row>
    <row r="213" customFormat="false" ht="45.75" hidden="true" customHeight="true" outlineLevel="0" collapsed="false">
      <c r="A213" s="171"/>
      <c r="B213" s="238"/>
      <c r="C213" s="238"/>
      <c r="D213" s="150"/>
      <c r="E213" s="239"/>
      <c r="G213" s="149"/>
      <c r="H213" s="150"/>
      <c r="I213" s="150"/>
    </row>
    <row r="214" customFormat="false" ht="45.75" hidden="true" customHeight="true" outlineLevel="0" collapsed="false">
      <c r="A214" s="171"/>
      <c r="B214" s="238"/>
      <c r="C214" s="238"/>
      <c r="D214" s="150"/>
      <c r="E214" s="239"/>
      <c r="G214" s="149"/>
      <c r="H214" s="150"/>
      <c r="I214" s="150"/>
    </row>
    <row r="215" customFormat="false" ht="45.75" hidden="true" customHeight="true" outlineLevel="0" collapsed="false">
      <c r="A215" s="171"/>
      <c r="B215" s="238"/>
      <c r="C215" s="238"/>
      <c r="D215" s="150"/>
      <c r="E215" s="239"/>
      <c r="G215" s="149"/>
      <c r="H215" s="150"/>
      <c r="I215" s="150"/>
    </row>
    <row r="216" customFormat="false" ht="45.75" hidden="true" customHeight="true" outlineLevel="0" collapsed="false">
      <c r="A216" s="171"/>
      <c r="B216" s="238"/>
      <c r="C216" s="238"/>
      <c r="D216" s="150"/>
      <c r="E216" s="239"/>
      <c r="G216" s="149"/>
      <c r="H216" s="150"/>
      <c r="I216" s="150"/>
    </row>
    <row r="217" customFormat="false" ht="45.75" hidden="true" customHeight="true" outlineLevel="0" collapsed="false">
      <c r="A217" s="171"/>
      <c r="B217" s="238"/>
      <c r="C217" s="238"/>
      <c r="D217" s="150"/>
      <c r="E217" s="239"/>
      <c r="G217" s="149"/>
      <c r="H217" s="150"/>
      <c r="I217" s="150"/>
    </row>
    <row r="218" customFormat="false" ht="45.75" hidden="true" customHeight="true" outlineLevel="0" collapsed="false">
      <c r="A218" s="171"/>
      <c r="B218" s="238"/>
      <c r="C218" s="238"/>
      <c r="D218" s="150"/>
      <c r="E218" s="239"/>
      <c r="G218" s="149"/>
      <c r="H218" s="150"/>
      <c r="I218" s="150"/>
    </row>
    <row r="219" customFormat="false" ht="45.75" hidden="true" customHeight="true" outlineLevel="0" collapsed="false">
      <c r="A219" s="171"/>
      <c r="B219" s="238"/>
      <c r="C219" s="238"/>
      <c r="D219" s="150"/>
      <c r="E219" s="239"/>
      <c r="G219" s="149"/>
      <c r="H219" s="150"/>
      <c r="I219" s="150"/>
    </row>
    <row r="220" customFormat="false" ht="45.75" hidden="true" customHeight="true" outlineLevel="0" collapsed="false">
      <c r="A220" s="171"/>
      <c r="B220" s="238"/>
      <c r="C220" s="238"/>
      <c r="D220" s="150"/>
      <c r="E220" s="239"/>
      <c r="G220" s="149"/>
      <c r="H220" s="150"/>
      <c r="I220" s="150"/>
    </row>
    <row r="221" customFormat="false" ht="45.75" hidden="true" customHeight="true" outlineLevel="0" collapsed="false">
      <c r="A221" s="171"/>
      <c r="B221" s="238"/>
      <c r="C221" s="238"/>
      <c r="D221" s="150"/>
      <c r="E221" s="239"/>
      <c r="G221" s="149"/>
      <c r="H221" s="150"/>
      <c r="I221" s="150"/>
    </row>
    <row r="222" customFormat="false" ht="45.75" hidden="true" customHeight="true" outlineLevel="0" collapsed="false">
      <c r="A222" s="171"/>
      <c r="B222" s="238"/>
      <c r="C222" s="238"/>
      <c r="D222" s="150"/>
      <c r="E222" s="239"/>
      <c r="G222" s="149"/>
      <c r="H222" s="150"/>
      <c r="I222" s="150"/>
    </row>
    <row r="223" customFormat="false" ht="45.75" hidden="true" customHeight="true" outlineLevel="0" collapsed="false">
      <c r="A223" s="171"/>
      <c r="B223" s="238"/>
      <c r="C223" s="238"/>
      <c r="D223" s="150"/>
      <c r="E223" s="239"/>
      <c r="G223" s="149"/>
      <c r="H223" s="150"/>
      <c r="I223" s="150"/>
    </row>
    <row r="224" customFormat="false" ht="45.75" hidden="true" customHeight="true" outlineLevel="0" collapsed="false">
      <c r="A224" s="171"/>
      <c r="B224" s="238"/>
      <c r="C224" s="238"/>
      <c r="D224" s="150"/>
      <c r="E224" s="239"/>
      <c r="G224" s="149"/>
      <c r="H224" s="150"/>
      <c r="I224" s="150"/>
    </row>
    <row r="225" customFormat="false" ht="45.75" hidden="true" customHeight="true" outlineLevel="0" collapsed="false">
      <c r="A225" s="171"/>
      <c r="B225" s="238"/>
      <c r="C225" s="238"/>
      <c r="D225" s="150"/>
      <c r="E225" s="239"/>
      <c r="G225" s="149"/>
      <c r="H225" s="150"/>
      <c r="I225" s="150"/>
    </row>
    <row r="226" customFormat="false" ht="45.75" hidden="true" customHeight="true" outlineLevel="0" collapsed="false">
      <c r="A226" s="171"/>
      <c r="B226" s="238"/>
      <c r="C226" s="238"/>
      <c r="D226" s="150"/>
      <c r="E226" s="239"/>
      <c r="G226" s="149"/>
      <c r="H226" s="150"/>
      <c r="I226" s="150"/>
    </row>
    <row r="227" customFormat="false" ht="45.75" hidden="true" customHeight="true" outlineLevel="0" collapsed="false">
      <c r="A227" s="171"/>
      <c r="B227" s="238"/>
      <c r="C227" s="238"/>
      <c r="D227" s="150"/>
      <c r="E227" s="239"/>
      <c r="G227" s="149"/>
      <c r="H227" s="150"/>
      <c r="I227" s="150"/>
    </row>
    <row r="228" customFormat="false" ht="45.75" hidden="true" customHeight="true" outlineLevel="0" collapsed="false">
      <c r="A228" s="171"/>
      <c r="B228" s="238"/>
      <c r="C228" s="238"/>
      <c r="D228" s="150"/>
      <c r="E228" s="239"/>
      <c r="G228" s="149"/>
      <c r="H228" s="150"/>
      <c r="I228" s="150"/>
    </row>
    <row r="229" customFormat="false" ht="45.75" hidden="true" customHeight="true" outlineLevel="0" collapsed="false">
      <c r="A229" s="171"/>
      <c r="B229" s="238"/>
      <c r="C229" s="238"/>
      <c r="D229" s="150"/>
      <c r="E229" s="239"/>
      <c r="G229" s="149"/>
      <c r="H229" s="150"/>
      <c r="I229" s="150"/>
    </row>
    <row r="230" customFormat="false" ht="45.75" hidden="true" customHeight="true" outlineLevel="0" collapsed="false">
      <c r="A230" s="171"/>
      <c r="B230" s="238"/>
      <c r="C230" s="238"/>
      <c r="D230" s="150"/>
      <c r="E230" s="239"/>
      <c r="G230" s="149"/>
      <c r="H230" s="150"/>
      <c r="I230" s="150"/>
    </row>
    <row r="231" customFormat="false" ht="45.75" hidden="true" customHeight="true" outlineLevel="0" collapsed="false">
      <c r="A231" s="171"/>
      <c r="B231" s="238"/>
      <c r="C231" s="238"/>
      <c r="D231" s="150"/>
      <c r="E231" s="239"/>
      <c r="G231" s="149"/>
      <c r="H231" s="150"/>
      <c r="I231" s="150"/>
    </row>
    <row r="232" customFormat="false" ht="45.75" hidden="true" customHeight="true" outlineLevel="0" collapsed="false">
      <c r="A232" s="171"/>
      <c r="B232" s="238"/>
      <c r="C232" s="238"/>
      <c r="D232" s="150"/>
      <c r="E232" s="239"/>
      <c r="G232" s="149"/>
      <c r="H232" s="150"/>
      <c r="I232" s="150"/>
    </row>
    <row r="233" customFormat="false" ht="45.75" hidden="true" customHeight="true" outlineLevel="0" collapsed="false">
      <c r="A233" s="171"/>
      <c r="B233" s="238"/>
      <c r="C233" s="238"/>
      <c r="D233" s="150"/>
      <c r="E233" s="239"/>
      <c r="G233" s="149"/>
      <c r="H233" s="150"/>
      <c r="I233" s="150"/>
    </row>
    <row r="234" customFormat="false" ht="45.75" hidden="true" customHeight="true" outlineLevel="0" collapsed="false">
      <c r="A234" s="171"/>
      <c r="B234" s="238"/>
      <c r="C234" s="238"/>
      <c r="D234" s="150"/>
      <c r="E234" s="239"/>
      <c r="G234" s="149"/>
      <c r="H234" s="150"/>
      <c r="I234" s="150"/>
    </row>
    <row r="235" customFormat="false" ht="45.75" hidden="true" customHeight="true" outlineLevel="0" collapsed="false">
      <c r="A235" s="171"/>
      <c r="B235" s="238"/>
      <c r="C235" s="238"/>
      <c r="D235" s="150"/>
      <c r="E235" s="239"/>
      <c r="G235" s="149"/>
      <c r="H235" s="150"/>
      <c r="I235" s="150"/>
    </row>
    <row r="236" customFormat="false" ht="45.75" hidden="true" customHeight="true" outlineLevel="0" collapsed="false">
      <c r="A236" s="171"/>
      <c r="B236" s="238"/>
      <c r="C236" s="238"/>
      <c r="D236" s="150"/>
      <c r="E236" s="239"/>
      <c r="G236" s="149"/>
      <c r="H236" s="150"/>
      <c r="I236" s="150"/>
    </row>
    <row r="237" customFormat="false" ht="45.75" hidden="true" customHeight="true" outlineLevel="0" collapsed="false">
      <c r="A237" s="171"/>
      <c r="B237" s="238"/>
      <c r="C237" s="238"/>
      <c r="D237" s="150"/>
      <c r="E237" s="239"/>
      <c r="G237" s="149"/>
      <c r="H237" s="150"/>
      <c r="I237" s="150"/>
    </row>
    <row r="238" customFormat="false" ht="45.75" hidden="true" customHeight="true" outlineLevel="0" collapsed="false">
      <c r="A238" s="171"/>
      <c r="B238" s="238"/>
      <c r="C238" s="238"/>
      <c r="D238" s="150"/>
      <c r="E238" s="239"/>
      <c r="G238" s="149"/>
      <c r="H238" s="150"/>
      <c r="I238" s="150"/>
    </row>
    <row r="239" customFormat="false" ht="45.75" hidden="true" customHeight="true" outlineLevel="0" collapsed="false">
      <c r="A239" s="171"/>
      <c r="B239" s="238"/>
      <c r="C239" s="238"/>
      <c r="D239" s="150"/>
      <c r="E239" s="239"/>
      <c r="G239" s="149"/>
      <c r="H239" s="150"/>
      <c r="I239" s="150"/>
    </row>
    <row r="240" customFormat="false" ht="45.75" hidden="true" customHeight="true" outlineLevel="0" collapsed="false">
      <c r="A240" s="171"/>
      <c r="B240" s="238"/>
      <c r="C240" s="238"/>
      <c r="D240" s="150"/>
      <c r="E240" s="239"/>
      <c r="G240" s="149"/>
      <c r="H240" s="150"/>
      <c r="I240" s="150"/>
    </row>
    <row r="241" customFormat="false" ht="45.75" hidden="true" customHeight="true" outlineLevel="0" collapsed="false">
      <c r="A241" s="171"/>
      <c r="B241" s="238"/>
      <c r="C241" s="238"/>
      <c r="D241" s="150"/>
      <c r="E241" s="239"/>
      <c r="G241" s="149"/>
      <c r="H241" s="150"/>
      <c r="I241" s="150"/>
    </row>
    <row r="242" customFormat="false" ht="45.75" hidden="true" customHeight="true" outlineLevel="0" collapsed="false">
      <c r="A242" s="171"/>
      <c r="B242" s="238"/>
      <c r="C242" s="238"/>
      <c r="D242" s="150"/>
      <c r="E242" s="239"/>
      <c r="G242" s="149"/>
      <c r="H242" s="150"/>
      <c r="I242" s="150"/>
    </row>
    <row r="243" customFormat="false" ht="45.75" hidden="true" customHeight="true" outlineLevel="0" collapsed="false">
      <c r="A243" s="171"/>
      <c r="B243" s="238"/>
      <c r="C243" s="238"/>
      <c r="D243" s="150"/>
      <c r="E243" s="239"/>
      <c r="G243" s="149"/>
      <c r="H243" s="150"/>
      <c r="I243" s="150"/>
    </row>
    <row r="244" customFormat="false" ht="45.75" hidden="true" customHeight="true" outlineLevel="0" collapsed="false">
      <c r="A244" s="171"/>
      <c r="B244" s="238"/>
      <c r="C244" s="238"/>
      <c r="D244" s="150"/>
      <c r="E244" s="239"/>
      <c r="G244" s="149"/>
      <c r="H244" s="150"/>
      <c r="I244" s="150"/>
    </row>
    <row r="245" customFormat="false" ht="45.75" hidden="true" customHeight="true" outlineLevel="0" collapsed="false">
      <c r="A245" s="171"/>
      <c r="B245" s="238"/>
      <c r="C245" s="238"/>
      <c r="D245" s="150"/>
      <c r="E245" s="239"/>
      <c r="G245" s="149"/>
      <c r="H245" s="150"/>
      <c r="I245" s="150"/>
    </row>
    <row r="246" customFormat="false" ht="45.75" hidden="true" customHeight="true" outlineLevel="0" collapsed="false">
      <c r="A246" s="171"/>
      <c r="B246" s="238"/>
      <c r="C246" s="238"/>
      <c r="D246" s="150"/>
      <c r="E246" s="239"/>
      <c r="G246" s="149"/>
      <c r="H246" s="150"/>
      <c r="I246" s="150"/>
    </row>
    <row r="247" customFormat="false" ht="45.75" hidden="true" customHeight="true" outlineLevel="0" collapsed="false">
      <c r="A247" s="171"/>
      <c r="B247" s="238"/>
      <c r="C247" s="238"/>
      <c r="D247" s="150"/>
      <c r="E247" s="239"/>
      <c r="G247" s="149"/>
      <c r="H247" s="150"/>
      <c r="I247" s="150"/>
    </row>
    <row r="248" customFormat="false" ht="45.75" hidden="true" customHeight="true" outlineLevel="0" collapsed="false">
      <c r="A248" s="171"/>
      <c r="B248" s="238"/>
      <c r="C248" s="238"/>
      <c r="D248" s="150"/>
      <c r="E248" s="239"/>
      <c r="G248" s="149"/>
      <c r="H248" s="150"/>
      <c r="I248" s="150"/>
    </row>
    <row r="249" customFormat="false" ht="45.75" hidden="true" customHeight="true" outlineLevel="0" collapsed="false">
      <c r="A249" s="171"/>
      <c r="B249" s="238"/>
      <c r="C249" s="238"/>
      <c r="D249" s="150"/>
      <c r="E249" s="239"/>
      <c r="G249" s="149"/>
      <c r="H249" s="150"/>
      <c r="I249" s="150"/>
    </row>
    <row r="250" customFormat="false" ht="45.75" hidden="true" customHeight="true" outlineLevel="0" collapsed="false">
      <c r="A250" s="171"/>
      <c r="B250" s="238"/>
      <c r="C250" s="238"/>
      <c r="D250" s="150"/>
      <c r="E250" s="239"/>
      <c r="G250" s="149"/>
      <c r="H250" s="150"/>
      <c r="I250" s="150"/>
    </row>
    <row r="251" customFormat="false" ht="45.75" hidden="true" customHeight="true" outlineLevel="0" collapsed="false">
      <c r="A251" s="171"/>
      <c r="B251" s="238"/>
      <c r="C251" s="238"/>
      <c r="D251" s="150"/>
      <c r="E251" s="239"/>
      <c r="G251" s="149"/>
      <c r="H251" s="150"/>
      <c r="I251" s="150"/>
    </row>
    <row r="252" customFormat="false" ht="45.75" hidden="true" customHeight="true" outlineLevel="0" collapsed="false">
      <c r="A252" s="171"/>
      <c r="B252" s="238"/>
      <c r="C252" s="238"/>
      <c r="D252" s="150"/>
      <c r="E252" s="239"/>
      <c r="G252" s="149"/>
      <c r="H252" s="150"/>
      <c r="I252" s="150"/>
    </row>
    <row r="253" customFormat="false" ht="45.75" hidden="true" customHeight="true" outlineLevel="0" collapsed="false">
      <c r="A253" s="171"/>
      <c r="B253" s="238"/>
      <c r="C253" s="238"/>
      <c r="D253" s="150"/>
      <c r="E253" s="239"/>
      <c r="G253" s="149"/>
      <c r="H253" s="150"/>
      <c r="I253" s="150"/>
    </row>
    <row r="254" customFormat="false" ht="45.75" hidden="true" customHeight="true" outlineLevel="0" collapsed="false">
      <c r="A254" s="171"/>
      <c r="B254" s="238"/>
      <c r="C254" s="238"/>
      <c r="D254" s="150"/>
      <c r="E254" s="239"/>
      <c r="G254" s="149"/>
      <c r="H254" s="150"/>
      <c r="I254" s="150"/>
    </row>
    <row r="255" customFormat="false" ht="45.75" hidden="true" customHeight="true" outlineLevel="0" collapsed="false">
      <c r="A255" s="171"/>
      <c r="B255" s="238"/>
      <c r="C255" s="238"/>
      <c r="D255" s="150"/>
      <c r="E255" s="239"/>
      <c r="G255" s="149"/>
      <c r="H255" s="150"/>
      <c r="I255" s="150"/>
    </row>
    <row r="256" customFormat="false" ht="45.75" hidden="true" customHeight="true" outlineLevel="0" collapsed="false">
      <c r="A256" s="171"/>
      <c r="B256" s="238"/>
      <c r="C256" s="238"/>
      <c r="D256" s="150"/>
      <c r="E256" s="239"/>
      <c r="G256" s="149"/>
      <c r="H256" s="150"/>
      <c r="I256" s="150"/>
    </row>
    <row r="257" customFormat="false" ht="45.75" hidden="true" customHeight="true" outlineLevel="0" collapsed="false">
      <c r="A257" s="171"/>
      <c r="B257" s="238"/>
      <c r="C257" s="238"/>
      <c r="D257" s="150"/>
      <c r="E257" s="239"/>
      <c r="G257" s="149"/>
      <c r="H257" s="150"/>
      <c r="I257" s="150"/>
    </row>
    <row r="258" customFormat="false" ht="45.75" hidden="true" customHeight="true" outlineLevel="0" collapsed="false">
      <c r="A258" s="171"/>
      <c r="B258" s="238"/>
      <c r="C258" s="238"/>
      <c r="D258" s="150"/>
      <c r="E258" s="239"/>
      <c r="G258" s="149"/>
      <c r="H258" s="150"/>
      <c r="I258" s="150"/>
    </row>
    <row r="259" customFormat="false" ht="45.75" hidden="true" customHeight="true" outlineLevel="0" collapsed="false">
      <c r="A259" s="171"/>
      <c r="B259" s="238"/>
      <c r="C259" s="238"/>
      <c r="D259" s="150"/>
      <c r="E259" s="239"/>
      <c r="G259" s="149"/>
      <c r="H259" s="150"/>
      <c r="I259" s="150"/>
    </row>
    <row r="260" customFormat="false" ht="45.75" hidden="true" customHeight="true" outlineLevel="0" collapsed="false">
      <c r="A260" s="171"/>
      <c r="B260" s="238"/>
      <c r="C260" s="238"/>
      <c r="D260" s="150"/>
      <c r="E260" s="239"/>
      <c r="G260" s="149"/>
      <c r="H260" s="150"/>
      <c r="I260" s="150"/>
    </row>
    <row r="261" customFormat="false" ht="45.75" hidden="true" customHeight="true" outlineLevel="0" collapsed="false">
      <c r="A261" s="171"/>
      <c r="B261" s="238"/>
      <c r="C261" s="238"/>
      <c r="D261" s="150"/>
      <c r="E261" s="239"/>
      <c r="G261" s="149"/>
      <c r="H261" s="150"/>
      <c r="I261" s="150"/>
    </row>
    <row r="262" customFormat="false" ht="45.75" hidden="true" customHeight="true" outlineLevel="0" collapsed="false">
      <c r="A262" s="171"/>
      <c r="B262" s="238"/>
      <c r="C262" s="238"/>
      <c r="D262" s="150"/>
      <c r="E262" s="239"/>
      <c r="G262" s="149"/>
      <c r="H262" s="150"/>
      <c r="I262" s="150"/>
    </row>
    <row r="263" customFormat="false" ht="45.75" hidden="true" customHeight="true" outlineLevel="0" collapsed="false">
      <c r="A263" s="171"/>
      <c r="B263" s="238"/>
      <c r="C263" s="238"/>
      <c r="D263" s="150"/>
      <c r="E263" s="239"/>
      <c r="G263" s="149"/>
      <c r="H263" s="150"/>
      <c r="I263" s="150"/>
    </row>
    <row r="264" customFormat="false" ht="45.75" hidden="true" customHeight="true" outlineLevel="0" collapsed="false">
      <c r="A264" s="171"/>
      <c r="B264" s="238"/>
      <c r="C264" s="238"/>
      <c r="D264" s="150"/>
      <c r="E264" s="239"/>
      <c r="G264" s="149"/>
      <c r="H264" s="150"/>
      <c r="I264" s="150"/>
    </row>
    <row r="265" customFormat="false" ht="45.75" hidden="true" customHeight="true" outlineLevel="0" collapsed="false">
      <c r="A265" s="171"/>
      <c r="B265" s="238"/>
      <c r="C265" s="238"/>
      <c r="D265" s="150"/>
      <c r="E265" s="239"/>
      <c r="G265" s="149"/>
      <c r="H265" s="150"/>
      <c r="I265" s="150"/>
    </row>
    <row r="266" customFormat="false" ht="45.75" hidden="true" customHeight="true" outlineLevel="0" collapsed="false">
      <c r="A266" s="171"/>
      <c r="B266" s="238"/>
      <c r="C266" s="238"/>
      <c r="D266" s="150"/>
      <c r="E266" s="239"/>
      <c r="G266" s="149"/>
      <c r="H266" s="150"/>
      <c r="I266" s="150"/>
    </row>
    <row r="267" customFormat="false" ht="45.75" hidden="true" customHeight="true" outlineLevel="0" collapsed="false">
      <c r="A267" s="171"/>
      <c r="B267" s="238"/>
      <c r="C267" s="238"/>
      <c r="D267" s="150"/>
      <c r="E267" s="239"/>
      <c r="G267" s="149"/>
      <c r="H267" s="150"/>
      <c r="I267" s="150"/>
    </row>
    <row r="268" customFormat="false" ht="45.75" hidden="true" customHeight="true" outlineLevel="0" collapsed="false">
      <c r="A268" s="171"/>
      <c r="B268" s="238"/>
      <c r="C268" s="238"/>
      <c r="D268" s="150"/>
      <c r="E268" s="239"/>
      <c r="G268" s="149"/>
      <c r="H268" s="150"/>
      <c r="I268" s="150"/>
    </row>
    <row r="269" customFormat="false" ht="45.75" hidden="true" customHeight="true" outlineLevel="0" collapsed="false">
      <c r="A269" s="171"/>
      <c r="B269" s="238"/>
      <c r="C269" s="238"/>
      <c r="D269" s="150"/>
      <c r="E269" s="239"/>
      <c r="G269" s="149"/>
      <c r="H269" s="150"/>
      <c r="I269" s="150"/>
    </row>
    <row r="270" customFormat="false" ht="45.75" hidden="true" customHeight="true" outlineLevel="0" collapsed="false">
      <c r="A270" s="171"/>
      <c r="B270" s="238"/>
      <c r="C270" s="238"/>
      <c r="D270" s="150"/>
      <c r="E270" s="239"/>
      <c r="G270" s="149"/>
      <c r="H270" s="150"/>
      <c r="I270" s="150"/>
    </row>
    <row r="271" customFormat="false" ht="45.75" hidden="true" customHeight="true" outlineLevel="0" collapsed="false">
      <c r="A271" s="171"/>
      <c r="B271" s="238"/>
      <c r="C271" s="238"/>
      <c r="D271" s="150"/>
      <c r="E271" s="239"/>
      <c r="G271" s="149"/>
      <c r="H271" s="150"/>
      <c r="I271" s="150"/>
    </row>
    <row r="272" customFormat="false" ht="45.75" hidden="true" customHeight="true" outlineLevel="0" collapsed="false">
      <c r="A272" s="171"/>
      <c r="B272" s="238"/>
      <c r="C272" s="238"/>
      <c r="D272" s="150"/>
      <c r="E272" s="239"/>
      <c r="G272" s="149"/>
      <c r="H272" s="150"/>
      <c r="I272" s="150"/>
    </row>
    <row r="273" customFormat="false" ht="45.75" hidden="true" customHeight="true" outlineLevel="0" collapsed="false">
      <c r="A273" s="171"/>
      <c r="B273" s="238"/>
      <c r="C273" s="238"/>
      <c r="D273" s="150"/>
      <c r="E273" s="239"/>
      <c r="G273" s="149"/>
      <c r="H273" s="150"/>
      <c r="I273" s="150"/>
    </row>
    <row r="274" customFormat="false" ht="45.75" hidden="true" customHeight="true" outlineLevel="0" collapsed="false">
      <c r="A274" s="171"/>
      <c r="B274" s="238"/>
      <c r="C274" s="238"/>
      <c r="D274" s="150"/>
      <c r="E274" s="239"/>
      <c r="G274" s="149"/>
      <c r="H274" s="150"/>
      <c r="I274" s="150"/>
    </row>
    <row r="275" customFormat="false" ht="45.75" hidden="true" customHeight="true" outlineLevel="0" collapsed="false">
      <c r="A275" s="171"/>
      <c r="B275" s="238"/>
      <c r="C275" s="238"/>
      <c r="D275" s="150"/>
      <c r="E275" s="239"/>
      <c r="G275" s="149"/>
      <c r="H275" s="150"/>
      <c r="I275" s="150"/>
    </row>
    <row r="276" customFormat="false" ht="45.75" hidden="true" customHeight="true" outlineLevel="0" collapsed="false">
      <c r="A276" s="171"/>
      <c r="B276" s="238"/>
      <c r="C276" s="238"/>
      <c r="D276" s="150"/>
      <c r="E276" s="239"/>
      <c r="G276" s="149"/>
      <c r="H276" s="150"/>
      <c r="I276" s="150"/>
    </row>
    <row r="277" customFormat="false" ht="45.75" hidden="true" customHeight="true" outlineLevel="0" collapsed="false">
      <c r="A277" s="171"/>
      <c r="B277" s="238"/>
      <c r="C277" s="238"/>
      <c r="D277" s="150"/>
      <c r="E277" s="239"/>
      <c r="G277" s="149"/>
      <c r="H277" s="150"/>
      <c r="I277" s="150"/>
    </row>
    <row r="278" customFormat="false" ht="45.75" hidden="true" customHeight="true" outlineLevel="0" collapsed="false">
      <c r="A278" s="171"/>
      <c r="B278" s="238"/>
      <c r="C278" s="238"/>
      <c r="D278" s="150"/>
      <c r="E278" s="239"/>
      <c r="G278" s="149"/>
      <c r="H278" s="150"/>
      <c r="I278" s="150"/>
    </row>
    <row r="279" customFormat="false" ht="45.75" hidden="true" customHeight="true" outlineLevel="0" collapsed="false">
      <c r="A279" s="171"/>
      <c r="B279" s="238"/>
      <c r="C279" s="238"/>
      <c r="D279" s="150"/>
      <c r="E279" s="239"/>
      <c r="G279" s="149"/>
      <c r="H279" s="150"/>
      <c r="I279" s="150"/>
    </row>
    <row r="280" customFormat="false" ht="45.75" hidden="true" customHeight="true" outlineLevel="0" collapsed="false">
      <c r="A280" s="171"/>
      <c r="B280" s="238"/>
      <c r="C280" s="238"/>
      <c r="D280" s="150"/>
      <c r="E280" s="239"/>
      <c r="G280" s="149"/>
      <c r="H280" s="150"/>
      <c r="I280" s="150"/>
    </row>
    <row r="281" customFormat="false" ht="45.75" hidden="true" customHeight="true" outlineLevel="0" collapsed="false">
      <c r="A281" s="171"/>
      <c r="B281" s="238"/>
      <c r="C281" s="238"/>
      <c r="D281" s="150"/>
      <c r="E281" s="239"/>
      <c r="G281" s="149"/>
      <c r="H281" s="150"/>
      <c r="I281" s="150"/>
    </row>
    <row r="282" customFormat="false" ht="45.75" hidden="true" customHeight="true" outlineLevel="0" collapsed="false">
      <c r="A282" s="171"/>
      <c r="B282" s="238"/>
      <c r="C282" s="238"/>
      <c r="D282" s="150"/>
      <c r="E282" s="239"/>
      <c r="G282" s="149"/>
      <c r="H282" s="150"/>
      <c r="I282" s="150"/>
    </row>
    <row r="283" customFormat="false" ht="45.75" hidden="true" customHeight="true" outlineLevel="0" collapsed="false">
      <c r="A283" s="171"/>
      <c r="B283" s="238"/>
      <c r="C283" s="238"/>
      <c r="D283" s="150"/>
      <c r="E283" s="239"/>
      <c r="G283" s="149"/>
      <c r="H283" s="150"/>
      <c r="I283" s="150"/>
    </row>
    <row r="284" customFormat="false" ht="45.75" hidden="true" customHeight="true" outlineLevel="0" collapsed="false">
      <c r="A284" s="171"/>
      <c r="B284" s="238"/>
      <c r="C284" s="238"/>
      <c r="D284" s="150"/>
      <c r="E284" s="239"/>
      <c r="G284" s="149"/>
      <c r="H284" s="150"/>
      <c r="I284" s="150"/>
    </row>
    <row r="285" customFormat="false" ht="45.75" hidden="true" customHeight="true" outlineLevel="0" collapsed="false">
      <c r="A285" s="171"/>
      <c r="B285" s="238"/>
      <c r="C285" s="238"/>
      <c r="D285" s="150"/>
      <c r="E285" s="239"/>
      <c r="G285" s="149"/>
      <c r="H285" s="150"/>
      <c r="I285" s="150"/>
    </row>
    <row r="286" customFormat="false" ht="45.75" hidden="true" customHeight="true" outlineLevel="0" collapsed="false">
      <c r="A286" s="171"/>
      <c r="B286" s="238"/>
      <c r="C286" s="238"/>
      <c r="D286" s="150"/>
      <c r="E286" s="239"/>
      <c r="G286" s="149"/>
      <c r="H286" s="150"/>
      <c r="I286" s="150"/>
    </row>
    <row r="287" customFormat="false" ht="45.75" hidden="true" customHeight="true" outlineLevel="0" collapsed="false">
      <c r="A287" s="171"/>
      <c r="B287" s="238"/>
      <c r="C287" s="238"/>
      <c r="D287" s="150"/>
      <c r="E287" s="239"/>
      <c r="G287" s="149"/>
      <c r="H287" s="150"/>
      <c r="I287" s="150"/>
    </row>
    <row r="288" customFormat="false" ht="45.75" hidden="true" customHeight="true" outlineLevel="0" collapsed="false">
      <c r="A288" s="171"/>
      <c r="B288" s="238"/>
      <c r="C288" s="238"/>
      <c r="D288" s="150"/>
      <c r="E288" s="239"/>
      <c r="G288" s="149"/>
      <c r="H288" s="150"/>
      <c r="I288" s="150"/>
    </row>
    <row r="289" customFormat="false" ht="45.75" hidden="true" customHeight="true" outlineLevel="0" collapsed="false">
      <c r="A289" s="171"/>
      <c r="B289" s="238"/>
      <c r="C289" s="238"/>
      <c r="D289" s="150"/>
      <c r="E289" s="239"/>
      <c r="G289" s="149"/>
      <c r="H289" s="150"/>
      <c r="I289" s="150"/>
    </row>
    <row r="290" customFormat="false" ht="45.75" hidden="true" customHeight="true" outlineLevel="0" collapsed="false">
      <c r="A290" s="171"/>
      <c r="B290" s="238"/>
      <c r="C290" s="238"/>
      <c r="D290" s="150"/>
      <c r="E290" s="239"/>
      <c r="G290" s="149"/>
      <c r="H290" s="150"/>
      <c r="I290" s="150"/>
    </row>
    <row r="291" customFormat="false" ht="45.75" hidden="true" customHeight="true" outlineLevel="0" collapsed="false">
      <c r="A291" s="171"/>
      <c r="B291" s="238"/>
      <c r="C291" s="238"/>
      <c r="D291" s="150"/>
      <c r="E291" s="239"/>
      <c r="G291" s="149"/>
      <c r="H291" s="150"/>
      <c r="I291" s="150"/>
    </row>
    <row r="292" customFormat="false" ht="45.75" hidden="true" customHeight="true" outlineLevel="0" collapsed="false">
      <c r="A292" s="171"/>
      <c r="B292" s="238"/>
      <c r="C292" s="238"/>
      <c r="D292" s="150"/>
      <c r="E292" s="239"/>
      <c r="G292" s="149"/>
      <c r="H292" s="150"/>
      <c r="I292" s="150"/>
    </row>
    <row r="293" customFormat="false" ht="45.75" hidden="true" customHeight="true" outlineLevel="0" collapsed="false">
      <c r="A293" s="171"/>
      <c r="B293" s="238"/>
      <c r="C293" s="238"/>
      <c r="D293" s="150"/>
      <c r="E293" s="239"/>
      <c r="G293" s="149"/>
      <c r="H293" s="150"/>
      <c r="I293" s="150"/>
    </row>
    <row r="294" customFormat="false" ht="45.75" hidden="true" customHeight="true" outlineLevel="0" collapsed="false">
      <c r="A294" s="171"/>
      <c r="B294" s="238"/>
      <c r="C294" s="238"/>
      <c r="D294" s="150"/>
      <c r="E294" s="239"/>
      <c r="G294" s="149"/>
      <c r="H294" s="150"/>
      <c r="I294" s="150"/>
    </row>
    <row r="295" customFormat="false" ht="45.75" hidden="true" customHeight="true" outlineLevel="0" collapsed="false">
      <c r="A295" s="171"/>
      <c r="B295" s="238"/>
      <c r="C295" s="238"/>
      <c r="D295" s="150"/>
      <c r="E295" s="239"/>
      <c r="G295" s="149"/>
      <c r="H295" s="150"/>
      <c r="I295" s="150"/>
    </row>
    <row r="296" customFormat="false" ht="45.75" hidden="true" customHeight="true" outlineLevel="0" collapsed="false">
      <c r="A296" s="171"/>
      <c r="B296" s="238"/>
      <c r="C296" s="238"/>
      <c r="D296" s="150"/>
      <c r="E296" s="239"/>
      <c r="G296" s="149"/>
      <c r="H296" s="150"/>
      <c r="I296" s="150"/>
    </row>
    <row r="297" customFormat="false" ht="45.75" hidden="true" customHeight="true" outlineLevel="0" collapsed="false">
      <c r="A297" s="171"/>
      <c r="B297" s="238"/>
      <c r="C297" s="238"/>
      <c r="D297" s="150"/>
      <c r="E297" s="239"/>
      <c r="G297" s="149"/>
      <c r="H297" s="150"/>
      <c r="I297" s="150"/>
    </row>
    <row r="298" customFormat="false" ht="45.75" hidden="true" customHeight="true" outlineLevel="0" collapsed="false">
      <c r="A298" s="171"/>
      <c r="B298" s="238"/>
      <c r="C298" s="238"/>
      <c r="D298" s="150"/>
      <c r="E298" s="239"/>
      <c r="G298" s="149"/>
      <c r="H298" s="150"/>
      <c r="I298" s="150"/>
    </row>
    <row r="299" customFormat="false" ht="45.75" hidden="true" customHeight="true" outlineLevel="0" collapsed="false">
      <c r="A299" s="171"/>
      <c r="B299" s="238"/>
      <c r="C299" s="238"/>
      <c r="D299" s="150"/>
      <c r="E299" s="239"/>
      <c r="G299" s="149"/>
      <c r="H299" s="150"/>
      <c r="I299" s="150"/>
    </row>
    <row r="300" customFormat="false" ht="45.75" hidden="true" customHeight="true" outlineLevel="0" collapsed="false">
      <c r="A300" s="171"/>
      <c r="B300" s="238"/>
      <c r="C300" s="238"/>
      <c r="D300" s="150"/>
      <c r="E300" s="239"/>
      <c r="G300" s="149"/>
      <c r="H300" s="150"/>
      <c r="I300" s="150"/>
    </row>
    <row r="301" customFormat="false" ht="45.75" hidden="true" customHeight="true" outlineLevel="0" collapsed="false">
      <c r="A301" s="171"/>
      <c r="B301" s="238"/>
      <c r="C301" s="238"/>
      <c r="D301" s="150"/>
      <c r="E301" s="239"/>
      <c r="G301" s="149"/>
      <c r="H301" s="150"/>
      <c r="I301" s="150"/>
    </row>
    <row r="302" customFormat="false" ht="45.75" hidden="true" customHeight="true" outlineLevel="0" collapsed="false">
      <c r="A302" s="171"/>
      <c r="B302" s="238"/>
      <c r="C302" s="238"/>
      <c r="D302" s="150"/>
      <c r="E302" s="239"/>
      <c r="G302" s="149"/>
      <c r="H302" s="150"/>
      <c r="I302" s="150"/>
    </row>
    <row r="303" customFormat="false" ht="45.75" hidden="true" customHeight="true" outlineLevel="0" collapsed="false">
      <c r="A303" s="171"/>
      <c r="B303" s="238"/>
      <c r="C303" s="238"/>
      <c r="D303" s="150"/>
      <c r="E303" s="239"/>
      <c r="G303" s="149"/>
      <c r="H303" s="150"/>
      <c r="I303" s="150"/>
    </row>
    <row r="304" customFormat="false" ht="45.75" hidden="true" customHeight="true" outlineLevel="0" collapsed="false">
      <c r="A304" s="171"/>
      <c r="B304" s="238"/>
      <c r="C304" s="238"/>
      <c r="D304" s="150"/>
      <c r="E304" s="239"/>
      <c r="G304" s="149"/>
      <c r="H304" s="150"/>
      <c r="I304" s="150"/>
    </row>
    <row r="305" customFormat="false" ht="45.75" hidden="true" customHeight="true" outlineLevel="0" collapsed="false">
      <c r="A305" s="171"/>
      <c r="B305" s="238"/>
      <c r="C305" s="238"/>
      <c r="D305" s="150"/>
      <c r="E305" s="239"/>
      <c r="G305" s="149"/>
      <c r="H305" s="150"/>
      <c r="I305" s="150"/>
    </row>
    <row r="306" customFormat="false" ht="45.75" hidden="true" customHeight="true" outlineLevel="0" collapsed="false">
      <c r="A306" s="171"/>
      <c r="B306" s="238"/>
      <c r="C306" s="238"/>
      <c r="D306" s="150"/>
      <c r="E306" s="239"/>
      <c r="G306" s="149"/>
      <c r="H306" s="150"/>
      <c r="I306" s="150"/>
    </row>
    <row r="307" customFormat="false" ht="45.75" hidden="true" customHeight="true" outlineLevel="0" collapsed="false">
      <c r="A307" s="171"/>
      <c r="B307" s="238"/>
      <c r="C307" s="238"/>
      <c r="D307" s="150"/>
      <c r="E307" s="239"/>
      <c r="G307" s="149"/>
      <c r="H307" s="150"/>
      <c r="I307" s="150"/>
    </row>
    <row r="308" customFormat="false" ht="45.75" hidden="true" customHeight="true" outlineLevel="0" collapsed="false">
      <c r="A308" s="171"/>
      <c r="B308" s="238"/>
      <c r="C308" s="238"/>
      <c r="D308" s="150"/>
      <c r="E308" s="239"/>
      <c r="G308" s="149"/>
      <c r="H308" s="150"/>
      <c r="I308" s="150"/>
    </row>
    <row r="309" customFormat="false" ht="45.75" hidden="true" customHeight="true" outlineLevel="0" collapsed="false">
      <c r="A309" s="171"/>
      <c r="B309" s="238"/>
      <c r="C309" s="238"/>
      <c r="D309" s="150"/>
      <c r="E309" s="239"/>
      <c r="G309" s="149"/>
      <c r="H309" s="150"/>
      <c r="I309" s="150"/>
    </row>
    <row r="310" customFormat="false" ht="45.75" hidden="true" customHeight="true" outlineLevel="0" collapsed="false">
      <c r="A310" s="171"/>
      <c r="B310" s="238"/>
      <c r="C310" s="238"/>
      <c r="D310" s="150"/>
      <c r="E310" s="239"/>
      <c r="G310" s="149"/>
      <c r="H310" s="150"/>
      <c r="I310" s="150"/>
    </row>
    <row r="311" customFormat="false" ht="45.75" hidden="true" customHeight="true" outlineLevel="0" collapsed="false">
      <c r="A311" s="171"/>
      <c r="B311" s="238"/>
      <c r="C311" s="238"/>
      <c r="D311" s="150"/>
      <c r="E311" s="239"/>
      <c r="G311" s="149"/>
      <c r="H311" s="150"/>
      <c r="I311" s="150"/>
    </row>
    <row r="312" customFormat="false" ht="45.75" hidden="true" customHeight="true" outlineLevel="0" collapsed="false">
      <c r="A312" s="171"/>
      <c r="B312" s="238"/>
      <c r="C312" s="238"/>
      <c r="D312" s="150"/>
      <c r="E312" s="239"/>
      <c r="G312" s="149"/>
      <c r="H312" s="150"/>
      <c r="I312" s="150"/>
    </row>
    <row r="313" customFormat="false" ht="45.75" hidden="true" customHeight="true" outlineLevel="0" collapsed="false">
      <c r="A313" s="171"/>
      <c r="B313" s="238"/>
      <c r="C313" s="238"/>
      <c r="D313" s="150"/>
      <c r="E313" s="239"/>
      <c r="G313" s="149"/>
      <c r="H313" s="150"/>
      <c r="I313" s="150"/>
    </row>
    <row r="314" customFormat="false" ht="45.75" hidden="true" customHeight="true" outlineLevel="0" collapsed="false">
      <c r="A314" s="171"/>
      <c r="B314" s="238"/>
      <c r="C314" s="238"/>
      <c r="D314" s="150"/>
      <c r="E314" s="239"/>
      <c r="G314" s="149"/>
      <c r="H314" s="150"/>
      <c r="I314" s="150"/>
    </row>
    <row r="315" customFormat="false" ht="45.75" hidden="true" customHeight="true" outlineLevel="0" collapsed="false">
      <c r="A315" s="171"/>
      <c r="B315" s="238"/>
      <c r="C315" s="238"/>
      <c r="D315" s="150"/>
      <c r="E315" s="239"/>
      <c r="G315" s="149"/>
      <c r="H315" s="150"/>
      <c r="I315" s="150"/>
    </row>
    <row r="316" customFormat="false" ht="45.75" hidden="true" customHeight="true" outlineLevel="0" collapsed="false">
      <c r="A316" s="171"/>
      <c r="B316" s="238"/>
      <c r="C316" s="238"/>
      <c r="D316" s="150"/>
      <c r="E316" s="239"/>
      <c r="G316" s="149"/>
      <c r="H316" s="150"/>
      <c r="I316" s="150"/>
    </row>
    <row r="317" customFormat="false" ht="45.75" hidden="true" customHeight="true" outlineLevel="0" collapsed="false">
      <c r="A317" s="171"/>
      <c r="B317" s="238"/>
      <c r="C317" s="238"/>
      <c r="D317" s="150"/>
      <c r="E317" s="239"/>
      <c r="G317" s="149"/>
      <c r="H317" s="150"/>
      <c r="I317" s="150"/>
    </row>
    <row r="318" customFormat="false" ht="45.75" hidden="true" customHeight="true" outlineLevel="0" collapsed="false">
      <c r="A318" s="171"/>
      <c r="B318" s="238"/>
      <c r="C318" s="238"/>
      <c r="D318" s="150"/>
      <c r="E318" s="239"/>
      <c r="G318" s="149"/>
      <c r="H318" s="150"/>
      <c r="I318" s="150"/>
    </row>
    <row r="319" customFormat="false" ht="45.75" hidden="true" customHeight="true" outlineLevel="0" collapsed="false">
      <c r="A319" s="171"/>
      <c r="B319" s="238"/>
      <c r="C319" s="238"/>
      <c r="D319" s="150"/>
      <c r="E319" s="239"/>
      <c r="G319" s="149"/>
      <c r="H319" s="150"/>
      <c r="I319" s="150"/>
    </row>
    <row r="320" customFormat="false" ht="45.75" hidden="true" customHeight="true" outlineLevel="0" collapsed="false">
      <c r="A320" s="171"/>
      <c r="B320" s="238"/>
      <c r="C320" s="238"/>
      <c r="D320" s="150"/>
      <c r="E320" s="239"/>
      <c r="G320" s="149"/>
      <c r="H320" s="150"/>
      <c r="I320" s="150"/>
    </row>
    <row r="321" customFormat="false" ht="45.75" hidden="true" customHeight="true" outlineLevel="0" collapsed="false">
      <c r="A321" s="171"/>
      <c r="B321" s="238"/>
      <c r="C321" s="238"/>
      <c r="D321" s="150"/>
      <c r="E321" s="239"/>
      <c r="G321" s="149"/>
      <c r="H321" s="150"/>
      <c r="I321" s="150"/>
    </row>
    <row r="322" customFormat="false" ht="45.75" hidden="true" customHeight="true" outlineLevel="0" collapsed="false">
      <c r="A322" s="171"/>
      <c r="B322" s="238"/>
      <c r="C322" s="238"/>
      <c r="D322" s="150"/>
      <c r="E322" s="239"/>
      <c r="G322" s="149"/>
      <c r="H322" s="150"/>
      <c r="I322" s="150"/>
    </row>
    <row r="323" customFormat="false" ht="45.75" hidden="true" customHeight="true" outlineLevel="0" collapsed="false">
      <c r="A323" s="171"/>
      <c r="B323" s="238"/>
      <c r="C323" s="238"/>
      <c r="D323" s="150"/>
      <c r="E323" s="239"/>
      <c r="G323" s="149"/>
      <c r="H323" s="150"/>
      <c r="I323" s="150"/>
    </row>
    <row r="324" customFormat="false" ht="45.75" hidden="true" customHeight="true" outlineLevel="0" collapsed="false">
      <c r="A324" s="171"/>
      <c r="B324" s="238"/>
      <c r="C324" s="238"/>
      <c r="D324" s="150"/>
      <c r="E324" s="239"/>
      <c r="G324" s="149"/>
      <c r="H324" s="150"/>
      <c r="I324" s="150"/>
    </row>
    <row r="325" customFormat="false" ht="45.75" hidden="true" customHeight="true" outlineLevel="0" collapsed="false">
      <c r="A325" s="171"/>
      <c r="B325" s="238"/>
      <c r="C325" s="238"/>
      <c r="D325" s="150"/>
      <c r="E325" s="239"/>
      <c r="G325" s="149"/>
      <c r="H325" s="150"/>
      <c r="I325" s="150"/>
    </row>
    <row r="326" customFormat="false" ht="45.75" hidden="true" customHeight="true" outlineLevel="0" collapsed="false">
      <c r="A326" s="171"/>
      <c r="B326" s="238"/>
      <c r="C326" s="238"/>
      <c r="D326" s="150"/>
      <c r="E326" s="239"/>
      <c r="G326" s="149"/>
      <c r="H326" s="150"/>
      <c r="I326" s="150"/>
    </row>
    <row r="327" customFormat="false" ht="45.75" hidden="true" customHeight="true" outlineLevel="0" collapsed="false">
      <c r="A327" s="171"/>
      <c r="B327" s="238"/>
      <c r="C327" s="238"/>
      <c r="D327" s="150"/>
      <c r="E327" s="239"/>
      <c r="G327" s="149"/>
      <c r="H327" s="150"/>
      <c r="I327" s="150"/>
    </row>
    <row r="328" customFormat="false" ht="45.75" hidden="true" customHeight="true" outlineLevel="0" collapsed="false">
      <c r="A328" s="171"/>
      <c r="B328" s="238"/>
      <c r="C328" s="238"/>
      <c r="D328" s="150"/>
      <c r="E328" s="239"/>
      <c r="G328" s="149"/>
      <c r="H328" s="150"/>
      <c r="I328" s="150"/>
    </row>
    <row r="329" customFormat="false" ht="45.75" hidden="true" customHeight="true" outlineLevel="0" collapsed="false">
      <c r="A329" s="171"/>
      <c r="B329" s="238"/>
      <c r="C329" s="238"/>
      <c r="D329" s="150"/>
      <c r="E329" s="239"/>
      <c r="G329" s="149"/>
      <c r="H329" s="150"/>
      <c r="I329" s="150"/>
    </row>
    <row r="330" customFormat="false" ht="45.75" hidden="true" customHeight="true" outlineLevel="0" collapsed="false">
      <c r="A330" s="171"/>
      <c r="B330" s="238"/>
      <c r="C330" s="238"/>
      <c r="D330" s="150"/>
      <c r="E330" s="239"/>
      <c r="G330" s="149"/>
      <c r="H330" s="150"/>
      <c r="I330" s="150"/>
    </row>
    <row r="331" customFormat="false" ht="45.75" hidden="true" customHeight="true" outlineLevel="0" collapsed="false">
      <c r="A331" s="171"/>
      <c r="B331" s="238"/>
      <c r="C331" s="238"/>
      <c r="D331" s="150"/>
      <c r="E331" s="239"/>
      <c r="G331" s="149"/>
      <c r="H331" s="150"/>
      <c r="I331" s="150"/>
    </row>
    <row r="332" customFormat="false" ht="45.75" hidden="true" customHeight="true" outlineLevel="0" collapsed="false">
      <c r="A332" s="171"/>
      <c r="B332" s="238"/>
      <c r="C332" s="238"/>
      <c r="D332" s="150"/>
      <c r="E332" s="239"/>
      <c r="G332" s="149"/>
      <c r="H332" s="150"/>
      <c r="I332" s="150"/>
    </row>
    <row r="333" customFormat="false" ht="45.75" hidden="true" customHeight="true" outlineLevel="0" collapsed="false">
      <c r="A333" s="171"/>
      <c r="B333" s="238"/>
      <c r="C333" s="238"/>
      <c r="D333" s="150"/>
      <c r="E333" s="239"/>
      <c r="G333" s="149"/>
      <c r="H333" s="150"/>
      <c r="I333" s="150"/>
    </row>
    <row r="334" customFormat="false" ht="45.75" hidden="true" customHeight="true" outlineLevel="0" collapsed="false">
      <c r="A334" s="171"/>
      <c r="B334" s="238"/>
      <c r="C334" s="238"/>
      <c r="D334" s="150"/>
      <c r="E334" s="239"/>
      <c r="G334" s="149"/>
      <c r="H334" s="150"/>
      <c r="I334" s="150"/>
    </row>
    <row r="335" customFormat="false" ht="45.75" hidden="true" customHeight="true" outlineLevel="0" collapsed="false">
      <c r="A335" s="171"/>
      <c r="B335" s="238"/>
      <c r="C335" s="238"/>
      <c r="D335" s="150"/>
      <c r="E335" s="239"/>
      <c r="G335" s="149"/>
      <c r="H335" s="150"/>
      <c r="I335" s="150"/>
    </row>
    <row r="336" customFormat="false" ht="45.75" hidden="true" customHeight="true" outlineLevel="0" collapsed="false">
      <c r="A336" s="171"/>
      <c r="B336" s="238"/>
      <c r="C336" s="238"/>
      <c r="D336" s="150"/>
      <c r="E336" s="239"/>
      <c r="G336" s="149"/>
      <c r="H336" s="150"/>
      <c r="I336" s="150"/>
    </row>
    <row r="337" customFormat="false" ht="45.75" hidden="true" customHeight="true" outlineLevel="0" collapsed="false">
      <c r="A337" s="171"/>
      <c r="B337" s="238"/>
      <c r="C337" s="238"/>
      <c r="D337" s="150"/>
      <c r="E337" s="239"/>
      <c r="G337" s="149"/>
      <c r="H337" s="150"/>
      <c r="I337" s="150"/>
    </row>
    <row r="338" customFormat="false" ht="45.75" hidden="true" customHeight="true" outlineLevel="0" collapsed="false">
      <c r="A338" s="171"/>
      <c r="B338" s="238"/>
      <c r="C338" s="238"/>
      <c r="D338" s="150"/>
      <c r="E338" s="239"/>
      <c r="G338" s="149"/>
      <c r="H338" s="150"/>
      <c r="I338" s="150"/>
    </row>
    <row r="339" customFormat="false" ht="45.75" hidden="true" customHeight="true" outlineLevel="0" collapsed="false">
      <c r="A339" s="171"/>
      <c r="B339" s="238"/>
      <c r="C339" s="238"/>
      <c r="D339" s="150"/>
      <c r="E339" s="239"/>
      <c r="G339" s="149"/>
      <c r="H339" s="150"/>
      <c r="I339" s="150"/>
    </row>
    <row r="340" customFormat="false" ht="45.75" hidden="true" customHeight="true" outlineLevel="0" collapsed="false">
      <c r="A340" s="171"/>
      <c r="B340" s="238"/>
      <c r="C340" s="238"/>
      <c r="D340" s="150"/>
      <c r="E340" s="239"/>
      <c r="G340" s="149"/>
      <c r="H340" s="150"/>
      <c r="I340" s="150"/>
    </row>
    <row r="341" customFormat="false" ht="45.75" hidden="true" customHeight="true" outlineLevel="0" collapsed="false">
      <c r="A341" s="171"/>
      <c r="B341" s="238"/>
      <c r="C341" s="238"/>
      <c r="D341" s="150"/>
      <c r="E341" s="239"/>
      <c r="G341" s="149"/>
      <c r="H341" s="150"/>
      <c r="I341" s="150"/>
    </row>
    <row r="342" customFormat="false" ht="45.75" hidden="true" customHeight="true" outlineLevel="0" collapsed="false">
      <c r="A342" s="171"/>
      <c r="B342" s="238"/>
      <c r="C342" s="238"/>
      <c r="D342" s="150"/>
      <c r="E342" s="239"/>
      <c r="G342" s="149"/>
      <c r="H342" s="150"/>
      <c r="I342" s="150"/>
    </row>
    <row r="343" customFormat="false" ht="45.75" hidden="true" customHeight="true" outlineLevel="0" collapsed="false">
      <c r="A343" s="171"/>
      <c r="B343" s="238"/>
      <c r="C343" s="238"/>
      <c r="D343" s="150"/>
      <c r="E343" s="239"/>
      <c r="G343" s="149"/>
      <c r="H343" s="150"/>
      <c r="I343" s="150"/>
    </row>
    <row r="344" customFormat="false" ht="45.75" hidden="true" customHeight="true" outlineLevel="0" collapsed="false">
      <c r="A344" s="171"/>
      <c r="B344" s="238"/>
      <c r="C344" s="238"/>
      <c r="D344" s="150"/>
      <c r="E344" s="239"/>
      <c r="G344" s="149"/>
      <c r="H344" s="150"/>
      <c r="I344" s="150"/>
    </row>
    <row r="345" customFormat="false" ht="45.75" hidden="true" customHeight="true" outlineLevel="0" collapsed="false">
      <c r="A345" s="171"/>
      <c r="B345" s="238"/>
      <c r="C345" s="238"/>
      <c r="D345" s="150"/>
      <c r="E345" s="239"/>
      <c r="G345" s="149"/>
      <c r="H345" s="150"/>
      <c r="I345" s="150"/>
    </row>
    <row r="346" customFormat="false" ht="45.75" hidden="true" customHeight="true" outlineLevel="0" collapsed="false">
      <c r="A346" s="171"/>
      <c r="B346" s="238"/>
      <c r="C346" s="238"/>
      <c r="D346" s="150"/>
      <c r="E346" s="239"/>
      <c r="G346" s="149"/>
      <c r="H346" s="150"/>
      <c r="I346" s="150"/>
    </row>
    <row r="347" customFormat="false" ht="45.75" hidden="true" customHeight="true" outlineLevel="0" collapsed="false">
      <c r="A347" s="171"/>
      <c r="B347" s="238"/>
      <c r="C347" s="238"/>
      <c r="D347" s="150"/>
      <c r="E347" s="239"/>
      <c r="G347" s="149"/>
      <c r="H347" s="150"/>
      <c r="I347" s="150"/>
    </row>
    <row r="348" customFormat="false" ht="45.75" hidden="true" customHeight="true" outlineLevel="0" collapsed="false">
      <c r="A348" s="171"/>
      <c r="B348" s="238"/>
      <c r="C348" s="238"/>
      <c r="D348" s="150"/>
      <c r="E348" s="239"/>
      <c r="G348" s="149"/>
      <c r="H348" s="150"/>
      <c r="I348" s="150"/>
    </row>
    <row r="349" customFormat="false" ht="45.75" hidden="true" customHeight="true" outlineLevel="0" collapsed="false">
      <c r="A349" s="171"/>
      <c r="B349" s="238"/>
      <c r="C349" s="238"/>
      <c r="D349" s="150"/>
      <c r="E349" s="239"/>
      <c r="G349" s="149"/>
      <c r="H349" s="150"/>
      <c r="I349" s="150"/>
    </row>
    <row r="350" customFormat="false" ht="45.75" hidden="true" customHeight="true" outlineLevel="0" collapsed="false">
      <c r="A350" s="171"/>
      <c r="B350" s="238"/>
      <c r="C350" s="238"/>
      <c r="D350" s="150"/>
      <c r="E350" s="239"/>
      <c r="G350" s="149"/>
      <c r="H350" s="150"/>
      <c r="I350" s="150"/>
    </row>
    <row r="351" customFormat="false" ht="45.75" hidden="true" customHeight="true" outlineLevel="0" collapsed="false">
      <c r="A351" s="171"/>
      <c r="B351" s="238"/>
      <c r="C351" s="238"/>
      <c r="D351" s="150"/>
      <c r="E351" s="239"/>
      <c r="G351" s="149"/>
      <c r="H351" s="150"/>
      <c r="I351" s="150"/>
    </row>
    <row r="352" customFormat="false" ht="45.75" hidden="true" customHeight="true" outlineLevel="0" collapsed="false">
      <c r="A352" s="171"/>
      <c r="B352" s="238"/>
      <c r="C352" s="238"/>
      <c r="D352" s="150"/>
      <c r="E352" s="239"/>
      <c r="G352" s="149"/>
      <c r="H352" s="150"/>
      <c r="I352" s="150"/>
    </row>
    <row r="353" customFormat="false" ht="45.75" hidden="true" customHeight="true" outlineLevel="0" collapsed="false">
      <c r="A353" s="171"/>
      <c r="B353" s="238"/>
      <c r="C353" s="238"/>
      <c r="D353" s="150"/>
      <c r="E353" s="239"/>
      <c r="G353" s="149"/>
      <c r="H353" s="150"/>
      <c r="I353" s="150"/>
    </row>
    <row r="354" customFormat="false" ht="45.75" hidden="true" customHeight="true" outlineLevel="0" collapsed="false">
      <c r="A354" s="171"/>
      <c r="B354" s="238"/>
      <c r="C354" s="238"/>
      <c r="D354" s="150"/>
      <c r="E354" s="239"/>
      <c r="G354" s="149"/>
      <c r="H354" s="150"/>
      <c r="I354" s="150"/>
    </row>
    <row r="355" customFormat="false" ht="45.75" hidden="true" customHeight="true" outlineLevel="0" collapsed="false">
      <c r="A355" s="171"/>
      <c r="B355" s="238"/>
      <c r="C355" s="238"/>
      <c r="D355" s="150"/>
      <c r="E355" s="239"/>
      <c r="G355" s="149"/>
      <c r="H355" s="150"/>
      <c r="I355" s="150"/>
    </row>
    <row r="356" customFormat="false" ht="45.75" hidden="true" customHeight="true" outlineLevel="0" collapsed="false">
      <c r="A356" s="171"/>
      <c r="B356" s="238"/>
      <c r="C356" s="238"/>
      <c r="D356" s="150"/>
      <c r="E356" s="239"/>
      <c r="G356" s="149"/>
      <c r="H356" s="150"/>
      <c r="I356" s="150"/>
    </row>
    <row r="357" customFormat="false" ht="45.75" hidden="true" customHeight="true" outlineLevel="0" collapsed="false">
      <c r="A357" s="171"/>
      <c r="B357" s="238"/>
      <c r="C357" s="238"/>
      <c r="D357" s="150"/>
      <c r="E357" s="239"/>
      <c r="G357" s="149"/>
      <c r="H357" s="150"/>
      <c r="I357" s="150"/>
    </row>
    <row r="358" customFormat="false" ht="45.75" hidden="true" customHeight="true" outlineLevel="0" collapsed="false">
      <c r="A358" s="171"/>
      <c r="B358" s="238"/>
      <c r="C358" s="238"/>
      <c r="D358" s="150"/>
      <c r="E358" s="239"/>
      <c r="G358" s="149"/>
      <c r="H358" s="150"/>
      <c r="I358" s="150"/>
    </row>
    <row r="359" customFormat="false" ht="45.75" hidden="true" customHeight="true" outlineLevel="0" collapsed="false">
      <c r="A359" s="171"/>
      <c r="B359" s="238"/>
      <c r="C359" s="238"/>
      <c r="D359" s="150"/>
      <c r="E359" s="239"/>
      <c r="G359" s="149"/>
      <c r="H359" s="150"/>
      <c r="I359" s="150"/>
    </row>
    <row r="360" customFormat="false" ht="45.75" hidden="true" customHeight="true" outlineLevel="0" collapsed="false">
      <c r="A360" s="171"/>
      <c r="B360" s="238"/>
      <c r="C360" s="238"/>
      <c r="D360" s="150"/>
      <c r="E360" s="239"/>
      <c r="G360" s="149"/>
      <c r="H360" s="150"/>
      <c r="I360" s="150"/>
    </row>
    <row r="361" customFormat="false" ht="45.75" hidden="true" customHeight="true" outlineLevel="0" collapsed="false">
      <c r="A361" s="171"/>
      <c r="B361" s="238"/>
      <c r="C361" s="238"/>
      <c r="D361" s="150"/>
      <c r="E361" s="239"/>
      <c r="G361" s="149"/>
      <c r="H361" s="150"/>
      <c r="I361" s="150"/>
    </row>
    <row r="362" customFormat="false" ht="45.75" hidden="true" customHeight="true" outlineLevel="0" collapsed="false">
      <c r="A362" s="171"/>
      <c r="B362" s="238"/>
      <c r="C362" s="238"/>
      <c r="D362" s="150"/>
      <c r="E362" s="239"/>
      <c r="G362" s="149"/>
      <c r="H362" s="150"/>
      <c r="I362" s="150"/>
    </row>
    <row r="363" customFormat="false" ht="45.75" hidden="true" customHeight="true" outlineLevel="0" collapsed="false">
      <c r="A363" s="171"/>
      <c r="B363" s="238"/>
      <c r="C363" s="238"/>
      <c r="D363" s="150"/>
      <c r="E363" s="239"/>
      <c r="G363" s="149"/>
      <c r="H363" s="150"/>
      <c r="I363" s="150"/>
    </row>
    <row r="364" customFormat="false" ht="45.75" hidden="true" customHeight="true" outlineLevel="0" collapsed="false">
      <c r="A364" s="171"/>
      <c r="B364" s="238"/>
      <c r="C364" s="238"/>
      <c r="D364" s="150"/>
      <c r="E364" s="239"/>
      <c r="G364" s="149"/>
      <c r="H364" s="150"/>
      <c r="I364" s="150"/>
    </row>
    <row r="365" customFormat="false" ht="45.75" hidden="true" customHeight="true" outlineLevel="0" collapsed="false">
      <c r="A365" s="171"/>
      <c r="B365" s="238"/>
      <c r="C365" s="238"/>
      <c r="D365" s="150"/>
      <c r="E365" s="239"/>
      <c r="G365" s="149"/>
      <c r="H365" s="150"/>
      <c r="I365" s="150"/>
    </row>
    <row r="366" customFormat="false" ht="45.75" hidden="true" customHeight="true" outlineLevel="0" collapsed="false">
      <c r="A366" s="171"/>
      <c r="B366" s="238"/>
      <c r="C366" s="238"/>
      <c r="D366" s="150"/>
      <c r="E366" s="239"/>
      <c r="G366" s="149"/>
      <c r="H366" s="150"/>
      <c r="I366" s="150"/>
    </row>
    <row r="367" customFormat="false" ht="45.75" hidden="true" customHeight="true" outlineLevel="0" collapsed="false">
      <c r="A367" s="171"/>
      <c r="B367" s="238"/>
      <c r="C367" s="238"/>
      <c r="D367" s="150"/>
      <c r="E367" s="239"/>
      <c r="G367" s="149"/>
      <c r="H367" s="150"/>
      <c r="I367" s="150"/>
    </row>
    <row r="368" customFormat="false" ht="45.75" hidden="true" customHeight="true" outlineLevel="0" collapsed="false">
      <c r="A368" s="171"/>
      <c r="B368" s="238"/>
      <c r="C368" s="238"/>
      <c r="D368" s="150"/>
      <c r="E368" s="239"/>
      <c r="G368" s="149"/>
      <c r="H368" s="150"/>
      <c r="I368" s="150"/>
    </row>
    <row r="369" customFormat="false" ht="45.75" hidden="true" customHeight="true" outlineLevel="0" collapsed="false">
      <c r="A369" s="171"/>
      <c r="B369" s="238"/>
      <c r="C369" s="238"/>
      <c r="D369" s="150"/>
      <c r="E369" s="239"/>
      <c r="G369" s="149"/>
      <c r="H369" s="150"/>
      <c r="I369" s="150"/>
    </row>
    <row r="370" customFormat="false" ht="45.75" hidden="true" customHeight="true" outlineLevel="0" collapsed="false">
      <c r="A370" s="171"/>
      <c r="B370" s="238"/>
      <c r="C370" s="238"/>
      <c r="D370" s="150"/>
      <c r="E370" s="239"/>
      <c r="G370" s="149"/>
      <c r="H370" s="150"/>
      <c r="I370" s="150"/>
    </row>
    <row r="371" customFormat="false" ht="45.75" hidden="true" customHeight="true" outlineLevel="0" collapsed="false">
      <c r="A371" s="171"/>
      <c r="B371" s="238"/>
      <c r="C371" s="238"/>
      <c r="D371" s="150"/>
      <c r="E371" s="239"/>
      <c r="G371" s="149"/>
      <c r="H371" s="150"/>
      <c r="I371" s="150"/>
    </row>
    <row r="372" customFormat="false" ht="45.75" hidden="true" customHeight="true" outlineLevel="0" collapsed="false">
      <c r="A372" s="171"/>
      <c r="B372" s="238"/>
      <c r="C372" s="238"/>
      <c r="D372" s="150"/>
      <c r="E372" s="239"/>
      <c r="G372" s="149"/>
      <c r="H372" s="150"/>
      <c r="I372" s="150"/>
    </row>
    <row r="373" customFormat="false" ht="45.75" hidden="true" customHeight="true" outlineLevel="0" collapsed="false">
      <c r="A373" s="171"/>
      <c r="B373" s="238"/>
      <c r="C373" s="238"/>
      <c r="D373" s="150"/>
      <c r="E373" s="239"/>
      <c r="G373" s="149"/>
      <c r="H373" s="150"/>
      <c r="I373" s="150"/>
    </row>
    <row r="374" customFormat="false" ht="45.75" hidden="true" customHeight="true" outlineLevel="0" collapsed="false">
      <c r="A374" s="171"/>
      <c r="B374" s="238"/>
      <c r="C374" s="238"/>
      <c r="D374" s="150"/>
      <c r="E374" s="239"/>
      <c r="G374" s="149"/>
      <c r="H374" s="150"/>
      <c r="I374" s="150"/>
    </row>
    <row r="375" customFormat="false" ht="45.75" hidden="true" customHeight="true" outlineLevel="0" collapsed="false">
      <c r="A375" s="171"/>
      <c r="B375" s="238"/>
      <c r="C375" s="238"/>
      <c r="D375" s="150"/>
      <c r="E375" s="239"/>
      <c r="G375" s="149"/>
      <c r="H375" s="150"/>
      <c r="I375" s="150"/>
    </row>
    <row r="376" customFormat="false" ht="45.75" hidden="true" customHeight="true" outlineLevel="0" collapsed="false">
      <c r="A376" s="171"/>
      <c r="B376" s="238"/>
      <c r="C376" s="238"/>
      <c r="D376" s="150"/>
      <c r="E376" s="239"/>
      <c r="G376" s="149"/>
      <c r="H376" s="150"/>
      <c r="I376" s="150"/>
    </row>
    <row r="377" customFormat="false" ht="45.75" hidden="true" customHeight="true" outlineLevel="0" collapsed="false">
      <c r="A377" s="171"/>
      <c r="B377" s="238"/>
      <c r="C377" s="238"/>
      <c r="D377" s="150"/>
      <c r="E377" s="239"/>
      <c r="G377" s="149"/>
      <c r="H377" s="150"/>
      <c r="I377" s="150"/>
    </row>
    <row r="378" customFormat="false" ht="45.75" hidden="true" customHeight="true" outlineLevel="0" collapsed="false">
      <c r="A378" s="171"/>
      <c r="B378" s="238"/>
      <c r="C378" s="238"/>
      <c r="D378" s="150"/>
      <c r="E378" s="239"/>
      <c r="G378" s="149"/>
      <c r="H378" s="150"/>
      <c r="I378" s="150"/>
    </row>
    <row r="379" customFormat="false" ht="45.75" hidden="true" customHeight="true" outlineLevel="0" collapsed="false">
      <c r="A379" s="171"/>
      <c r="B379" s="238"/>
      <c r="C379" s="238"/>
      <c r="D379" s="150"/>
      <c r="E379" s="239"/>
      <c r="G379" s="149"/>
      <c r="H379" s="150"/>
      <c r="I379" s="150"/>
    </row>
    <row r="380" customFormat="false" ht="45.75" hidden="true" customHeight="true" outlineLevel="0" collapsed="false">
      <c r="A380" s="171"/>
      <c r="B380" s="238"/>
      <c r="C380" s="238"/>
      <c r="D380" s="150"/>
      <c r="E380" s="239"/>
      <c r="G380" s="149"/>
      <c r="H380" s="150"/>
      <c r="I380" s="150"/>
    </row>
    <row r="381" customFormat="false" ht="45.75" hidden="true" customHeight="true" outlineLevel="0" collapsed="false">
      <c r="A381" s="171"/>
      <c r="B381" s="238"/>
      <c r="C381" s="238"/>
      <c r="D381" s="150"/>
      <c r="E381" s="239"/>
      <c r="G381" s="149"/>
      <c r="H381" s="150"/>
      <c r="I381" s="150"/>
    </row>
    <row r="382" customFormat="false" ht="45.75" hidden="true" customHeight="true" outlineLevel="0" collapsed="false">
      <c r="A382" s="171"/>
      <c r="B382" s="238"/>
      <c r="C382" s="238"/>
      <c r="D382" s="150"/>
      <c r="E382" s="239"/>
      <c r="G382" s="149"/>
      <c r="H382" s="150"/>
      <c r="I382" s="150"/>
    </row>
    <row r="383" customFormat="false" ht="45.75" hidden="true" customHeight="true" outlineLevel="0" collapsed="false">
      <c r="A383" s="171"/>
      <c r="B383" s="238"/>
      <c r="C383" s="238"/>
      <c r="D383" s="150"/>
      <c r="E383" s="239"/>
      <c r="G383" s="149"/>
      <c r="H383" s="150"/>
      <c r="I383" s="150"/>
    </row>
    <row r="384" customFormat="false" ht="45.75" hidden="true" customHeight="true" outlineLevel="0" collapsed="false">
      <c r="A384" s="171"/>
      <c r="B384" s="238"/>
      <c r="C384" s="238"/>
      <c r="D384" s="150"/>
      <c r="E384" s="239"/>
      <c r="G384" s="149"/>
      <c r="H384" s="150"/>
      <c r="I384" s="150"/>
    </row>
    <row r="385" customFormat="false" ht="45.75" hidden="true" customHeight="true" outlineLevel="0" collapsed="false">
      <c r="A385" s="171"/>
      <c r="B385" s="238"/>
      <c r="C385" s="238"/>
      <c r="D385" s="150"/>
      <c r="E385" s="239"/>
      <c r="G385" s="149"/>
      <c r="H385" s="150"/>
      <c r="I385" s="150"/>
    </row>
    <row r="386" customFormat="false" ht="45.75" hidden="true" customHeight="true" outlineLevel="0" collapsed="false">
      <c r="A386" s="171"/>
      <c r="B386" s="238"/>
      <c r="C386" s="238"/>
      <c r="D386" s="150"/>
      <c r="E386" s="239"/>
      <c r="G386" s="149"/>
      <c r="H386" s="150"/>
      <c r="I386" s="150"/>
    </row>
    <row r="387" customFormat="false" ht="45.75" hidden="true" customHeight="true" outlineLevel="0" collapsed="false">
      <c r="A387" s="171"/>
      <c r="B387" s="238"/>
      <c r="C387" s="238"/>
      <c r="D387" s="150"/>
      <c r="E387" s="239"/>
      <c r="G387" s="149"/>
      <c r="H387" s="150"/>
      <c r="I387" s="150"/>
    </row>
    <row r="388" customFormat="false" ht="45.75" hidden="true" customHeight="true" outlineLevel="0" collapsed="false">
      <c r="A388" s="171"/>
      <c r="B388" s="238"/>
      <c r="C388" s="238"/>
      <c r="D388" s="150"/>
      <c r="E388" s="239"/>
      <c r="G388" s="149"/>
      <c r="H388" s="150"/>
      <c r="I388" s="150"/>
    </row>
    <row r="389" customFormat="false" ht="45.75" hidden="true" customHeight="true" outlineLevel="0" collapsed="false">
      <c r="A389" s="171"/>
      <c r="B389" s="238"/>
      <c r="C389" s="238"/>
      <c r="D389" s="150"/>
      <c r="E389" s="239"/>
      <c r="G389" s="149"/>
      <c r="H389" s="150"/>
      <c r="I389" s="150"/>
    </row>
    <row r="390" customFormat="false" ht="45.75" hidden="true" customHeight="true" outlineLevel="0" collapsed="false">
      <c r="A390" s="171"/>
      <c r="B390" s="238"/>
      <c r="C390" s="238"/>
      <c r="D390" s="150"/>
      <c r="E390" s="239"/>
      <c r="G390" s="149"/>
      <c r="H390" s="150"/>
      <c r="I390" s="150"/>
    </row>
    <row r="391" customFormat="false" ht="45.75" hidden="true" customHeight="true" outlineLevel="0" collapsed="false">
      <c r="A391" s="171"/>
      <c r="B391" s="238"/>
      <c r="C391" s="238"/>
      <c r="D391" s="150"/>
      <c r="E391" s="239"/>
      <c r="G391" s="149"/>
      <c r="H391" s="150"/>
      <c r="I391" s="150"/>
    </row>
    <row r="392" customFormat="false" ht="45.75" hidden="true" customHeight="true" outlineLevel="0" collapsed="false">
      <c r="A392" s="171"/>
      <c r="B392" s="238"/>
      <c r="C392" s="238"/>
      <c r="D392" s="150"/>
      <c r="E392" s="239"/>
      <c r="G392" s="149"/>
      <c r="H392" s="150"/>
      <c r="I392" s="150"/>
    </row>
    <row r="393" customFormat="false" ht="45.75" hidden="true" customHeight="true" outlineLevel="0" collapsed="false">
      <c r="A393" s="171"/>
      <c r="B393" s="238"/>
      <c r="C393" s="238"/>
      <c r="D393" s="150"/>
      <c r="E393" s="239"/>
      <c r="G393" s="149"/>
      <c r="H393" s="150"/>
      <c r="I393" s="150"/>
    </row>
    <row r="394" customFormat="false" ht="45.75" hidden="true" customHeight="true" outlineLevel="0" collapsed="false">
      <c r="A394" s="171"/>
      <c r="B394" s="238"/>
      <c r="C394" s="238"/>
      <c r="D394" s="150"/>
      <c r="E394" s="239"/>
      <c r="G394" s="149"/>
      <c r="H394" s="150"/>
      <c r="I394" s="150"/>
    </row>
    <row r="395" customFormat="false" ht="45.75" hidden="true" customHeight="true" outlineLevel="0" collapsed="false">
      <c r="A395" s="171"/>
      <c r="B395" s="238"/>
      <c r="C395" s="238"/>
      <c r="D395" s="150"/>
      <c r="E395" s="239"/>
      <c r="G395" s="149"/>
      <c r="H395" s="150"/>
      <c r="I395" s="150"/>
    </row>
    <row r="396" customFormat="false" ht="45.75" hidden="true" customHeight="true" outlineLevel="0" collapsed="false">
      <c r="A396" s="171"/>
      <c r="B396" s="238"/>
      <c r="C396" s="238"/>
      <c r="D396" s="150"/>
      <c r="E396" s="239"/>
      <c r="G396" s="149"/>
      <c r="H396" s="150"/>
      <c r="I396" s="150"/>
    </row>
    <row r="397" customFormat="false" ht="45.75" hidden="true" customHeight="true" outlineLevel="0" collapsed="false">
      <c r="A397" s="171"/>
      <c r="B397" s="238"/>
      <c r="C397" s="238"/>
      <c r="D397" s="150"/>
      <c r="E397" s="239"/>
      <c r="G397" s="149"/>
      <c r="H397" s="150"/>
      <c r="I397" s="150"/>
    </row>
    <row r="398" customFormat="false" ht="45.75" hidden="true" customHeight="true" outlineLevel="0" collapsed="false">
      <c r="A398" s="171"/>
      <c r="B398" s="238"/>
      <c r="C398" s="238"/>
      <c r="D398" s="150"/>
      <c r="E398" s="239"/>
      <c r="G398" s="149"/>
      <c r="H398" s="150"/>
      <c r="I398" s="150"/>
    </row>
    <row r="399" customFormat="false" ht="45.75" hidden="true" customHeight="true" outlineLevel="0" collapsed="false">
      <c r="A399" s="171"/>
      <c r="B399" s="238"/>
      <c r="C399" s="238"/>
      <c r="D399" s="150"/>
      <c r="E399" s="239"/>
      <c r="G399" s="149"/>
      <c r="H399" s="150"/>
      <c r="I399" s="150"/>
    </row>
    <row r="400" customFormat="false" ht="45.75" hidden="true" customHeight="true" outlineLevel="0" collapsed="false">
      <c r="A400" s="171"/>
      <c r="B400" s="238"/>
      <c r="C400" s="238"/>
      <c r="D400" s="150"/>
      <c r="E400" s="239"/>
      <c r="G400" s="149"/>
      <c r="H400" s="150"/>
      <c r="I400" s="150"/>
    </row>
    <row r="401" customFormat="false" ht="45.75" hidden="true" customHeight="true" outlineLevel="0" collapsed="false">
      <c r="A401" s="171"/>
      <c r="B401" s="238"/>
      <c r="C401" s="238"/>
      <c r="D401" s="150"/>
      <c r="E401" s="239"/>
      <c r="G401" s="149"/>
      <c r="H401" s="150"/>
      <c r="I401" s="150"/>
    </row>
    <row r="402" customFormat="false" ht="45.75" hidden="true" customHeight="true" outlineLevel="0" collapsed="false">
      <c r="A402" s="171"/>
      <c r="B402" s="238"/>
      <c r="C402" s="238"/>
      <c r="D402" s="150"/>
      <c r="E402" s="239"/>
      <c r="G402" s="149"/>
      <c r="H402" s="150"/>
      <c r="I402" s="150"/>
    </row>
    <row r="403" customFormat="false" ht="45.75" hidden="true" customHeight="true" outlineLevel="0" collapsed="false">
      <c r="A403" s="171"/>
      <c r="B403" s="238"/>
      <c r="C403" s="238"/>
      <c r="D403" s="150"/>
      <c r="E403" s="239"/>
      <c r="G403" s="149"/>
      <c r="H403" s="150"/>
      <c r="I403" s="150"/>
    </row>
    <row r="404" customFormat="false" ht="45.75" hidden="true" customHeight="true" outlineLevel="0" collapsed="false">
      <c r="A404" s="171"/>
      <c r="B404" s="238"/>
      <c r="C404" s="238"/>
      <c r="D404" s="150"/>
      <c r="E404" s="239"/>
      <c r="G404" s="149"/>
      <c r="H404" s="150"/>
      <c r="I404" s="150"/>
    </row>
    <row r="405" customFormat="false" ht="45.75" hidden="true" customHeight="true" outlineLevel="0" collapsed="false">
      <c r="A405" s="171"/>
      <c r="B405" s="238"/>
      <c r="C405" s="238"/>
      <c r="D405" s="150"/>
      <c r="E405" s="239"/>
      <c r="G405" s="149"/>
      <c r="H405" s="150"/>
      <c r="I405" s="150"/>
    </row>
    <row r="406" customFormat="false" ht="45.75" hidden="true" customHeight="true" outlineLevel="0" collapsed="false">
      <c r="A406" s="171"/>
      <c r="B406" s="238"/>
      <c r="C406" s="238"/>
      <c r="D406" s="150"/>
      <c r="E406" s="239"/>
      <c r="G406" s="149"/>
      <c r="H406" s="150"/>
      <c r="I406" s="150"/>
    </row>
    <row r="407" customFormat="false" ht="45.75" hidden="true" customHeight="true" outlineLevel="0" collapsed="false">
      <c r="A407" s="171"/>
      <c r="B407" s="238"/>
      <c r="C407" s="238"/>
      <c r="D407" s="150"/>
      <c r="E407" s="239"/>
      <c r="G407" s="149"/>
      <c r="H407" s="150"/>
      <c r="I407" s="150"/>
    </row>
    <row r="408" customFormat="false" ht="45.75" hidden="true" customHeight="true" outlineLevel="0" collapsed="false">
      <c r="A408" s="171"/>
      <c r="B408" s="238"/>
      <c r="C408" s="238"/>
      <c r="D408" s="150"/>
      <c r="E408" s="239"/>
      <c r="G408" s="149"/>
      <c r="H408" s="150"/>
      <c r="I408" s="150"/>
    </row>
    <row r="409" customFormat="false" ht="45.75" hidden="true" customHeight="true" outlineLevel="0" collapsed="false">
      <c r="A409" s="171"/>
      <c r="B409" s="238"/>
      <c r="C409" s="238"/>
      <c r="D409" s="150"/>
      <c r="E409" s="239"/>
      <c r="G409" s="149"/>
      <c r="H409" s="150"/>
      <c r="I409" s="150"/>
    </row>
    <row r="410" customFormat="false" ht="45.75" hidden="true" customHeight="true" outlineLevel="0" collapsed="false">
      <c r="A410" s="171"/>
      <c r="B410" s="238"/>
      <c r="C410" s="238"/>
      <c r="D410" s="150"/>
      <c r="E410" s="239"/>
      <c r="G410" s="149"/>
      <c r="H410" s="150"/>
      <c r="I410" s="150"/>
    </row>
    <row r="411" customFormat="false" ht="45.75" hidden="true" customHeight="true" outlineLevel="0" collapsed="false">
      <c r="A411" s="171"/>
      <c r="B411" s="238"/>
      <c r="C411" s="238"/>
      <c r="D411" s="150"/>
      <c r="E411" s="239"/>
      <c r="G411" s="149"/>
      <c r="H411" s="150"/>
      <c r="I411" s="150"/>
    </row>
    <row r="412" customFormat="false" ht="45.75" hidden="true" customHeight="true" outlineLevel="0" collapsed="false">
      <c r="A412" s="171"/>
      <c r="B412" s="238"/>
      <c r="C412" s="238"/>
      <c r="D412" s="150"/>
      <c r="E412" s="239"/>
      <c r="G412" s="149"/>
      <c r="H412" s="150"/>
      <c r="I412" s="150"/>
    </row>
    <row r="413" customFormat="false" ht="45.75" hidden="true" customHeight="true" outlineLevel="0" collapsed="false">
      <c r="A413" s="171"/>
      <c r="B413" s="238"/>
      <c r="C413" s="238"/>
      <c r="D413" s="150"/>
      <c r="E413" s="239"/>
      <c r="G413" s="149"/>
      <c r="H413" s="150"/>
      <c r="I413" s="150"/>
    </row>
    <row r="414" customFormat="false" ht="45.75" hidden="true" customHeight="true" outlineLevel="0" collapsed="false">
      <c r="A414" s="171"/>
      <c r="B414" s="238"/>
      <c r="C414" s="238"/>
      <c r="D414" s="150"/>
      <c r="E414" s="239"/>
      <c r="G414" s="149"/>
      <c r="H414" s="150"/>
      <c r="I414" s="150"/>
    </row>
    <row r="415" customFormat="false" ht="45.75" hidden="true" customHeight="true" outlineLevel="0" collapsed="false">
      <c r="A415" s="171"/>
      <c r="B415" s="238"/>
      <c r="C415" s="238"/>
      <c r="D415" s="150"/>
      <c r="E415" s="239"/>
      <c r="G415" s="149"/>
      <c r="H415" s="150"/>
      <c r="I415" s="150"/>
    </row>
    <row r="416" customFormat="false" ht="45.75" hidden="true" customHeight="true" outlineLevel="0" collapsed="false">
      <c r="A416" s="171"/>
      <c r="B416" s="238"/>
      <c r="C416" s="238"/>
      <c r="D416" s="150"/>
      <c r="E416" s="239"/>
      <c r="G416" s="149"/>
      <c r="H416" s="150"/>
      <c r="I416" s="150"/>
    </row>
    <row r="417" customFormat="false" ht="45.75" hidden="true" customHeight="true" outlineLevel="0" collapsed="false">
      <c r="A417" s="171"/>
      <c r="B417" s="238"/>
      <c r="C417" s="238"/>
      <c r="D417" s="150"/>
      <c r="E417" s="239"/>
      <c r="G417" s="149"/>
      <c r="H417" s="150"/>
      <c r="I417" s="150"/>
    </row>
    <row r="418" customFormat="false" ht="45.75" hidden="true" customHeight="true" outlineLevel="0" collapsed="false">
      <c r="A418" s="171"/>
      <c r="B418" s="238"/>
      <c r="C418" s="238"/>
      <c r="D418" s="150"/>
      <c r="E418" s="239"/>
      <c r="G418" s="149"/>
      <c r="H418" s="150"/>
      <c r="I418" s="150"/>
    </row>
    <row r="419" customFormat="false" ht="45.75" hidden="true" customHeight="true" outlineLevel="0" collapsed="false">
      <c r="A419" s="171"/>
      <c r="B419" s="238"/>
      <c r="C419" s="238"/>
      <c r="D419" s="150"/>
      <c r="E419" s="239"/>
      <c r="G419" s="149"/>
      <c r="H419" s="150"/>
      <c r="I419" s="150"/>
    </row>
    <row r="420" customFormat="false" ht="45.75" hidden="true" customHeight="true" outlineLevel="0" collapsed="false">
      <c r="A420" s="171"/>
      <c r="B420" s="238"/>
      <c r="C420" s="238"/>
      <c r="D420" s="150"/>
      <c r="E420" s="239"/>
      <c r="G420" s="149"/>
      <c r="H420" s="150"/>
      <c r="I420" s="150"/>
    </row>
    <row r="421" customFormat="false" ht="45.75" hidden="true" customHeight="true" outlineLevel="0" collapsed="false">
      <c r="A421" s="171"/>
      <c r="B421" s="238"/>
      <c r="C421" s="238"/>
      <c r="D421" s="150"/>
      <c r="E421" s="239"/>
      <c r="G421" s="149"/>
      <c r="H421" s="150"/>
      <c r="I421" s="150"/>
    </row>
    <row r="422" customFormat="false" ht="45.75" hidden="true" customHeight="true" outlineLevel="0" collapsed="false">
      <c r="A422" s="171"/>
      <c r="B422" s="238"/>
      <c r="C422" s="238"/>
      <c r="D422" s="150"/>
      <c r="E422" s="239"/>
      <c r="G422" s="149"/>
      <c r="H422" s="150"/>
      <c r="I422" s="150"/>
    </row>
    <row r="423" customFormat="false" ht="45.75" hidden="true" customHeight="true" outlineLevel="0" collapsed="false">
      <c r="A423" s="171"/>
      <c r="B423" s="238"/>
      <c r="C423" s="238"/>
      <c r="D423" s="150"/>
      <c r="E423" s="239"/>
      <c r="G423" s="149"/>
      <c r="H423" s="150"/>
      <c r="I423" s="150"/>
    </row>
    <row r="424" customFormat="false" ht="45.75" hidden="true" customHeight="true" outlineLevel="0" collapsed="false">
      <c r="A424" s="171"/>
      <c r="B424" s="238"/>
      <c r="C424" s="238"/>
      <c r="D424" s="150"/>
      <c r="E424" s="239"/>
      <c r="G424" s="149"/>
      <c r="H424" s="150"/>
      <c r="I424" s="150"/>
    </row>
    <row r="425" customFormat="false" ht="45.75" hidden="true" customHeight="true" outlineLevel="0" collapsed="false">
      <c r="A425" s="171"/>
      <c r="B425" s="238"/>
      <c r="C425" s="238"/>
      <c r="D425" s="150"/>
      <c r="E425" s="239"/>
      <c r="G425" s="149"/>
      <c r="H425" s="150"/>
      <c r="I425" s="150"/>
    </row>
    <row r="426" customFormat="false" ht="45.75" hidden="true" customHeight="true" outlineLevel="0" collapsed="false">
      <c r="A426" s="171"/>
      <c r="B426" s="238"/>
      <c r="C426" s="238"/>
      <c r="D426" s="150"/>
      <c r="E426" s="239"/>
      <c r="G426" s="149"/>
      <c r="H426" s="150"/>
      <c r="I426" s="150"/>
    </row>
    <row r="427" customFormat="false" ht="45.75" hidden="true" customHeight="true" outlineLevel="0" collapsed="false">
      <c r="A427" s="171"/>
      <c r="B427" s="238"/>
      <c r="C427" s="238"/>
      <c r="D427" s="150"/>
      <c r="E427" s="239"/>
      <c r="G427" s="149"/>
      <c r="H427" s="150"/>
      <c r="I427" s="150"/>
    </row>
    <row r="428" customFormat="false" ht="45.75" hidden="true" customHeight="true" outlineLevel="0" collapsed="false">
      <c r="A428" s="171"/>
      <c r="B428" s="238"/>
      <c r="C428" s="238"/>
      <c r="D428" s="150"/>
      <c r="E428" s="239"/>
      <c r="G428" s="149"/>
      <c r="H428" s="150"/>
      <c r="I428" s="150"/>
    </row>
    <row r="429" customFormat="false" ht="45.75" hidden="true" customHeight="true" outlineLevel="0" collapsed="false">
      <c r="A429" s="171"/>
      <c r="B429" s="238"/>
      <c r="C429" s="238"/>
      <c r="D429" s="150"/>
      <c r="E429" s="239"/>
      <c r="G429" s="149"/>
      <c r="H429" s="150"/>
      <c r="I429" s="150"/>
    </row>
    <row r="430" customFormat="false" ht="45.75" hidden="true" customHeight="true" outlineLevel="0" collapsed="false">
      <c r="A430" s="171"/>
      <c r="B430" s="238"/>
      <c r="C430" s="238"/>
      <c r="D430" s="150"/>
      <c r="E430" s="239"/>
      <c r="G430" s="149"/>
      <c r="H430" s="150"/>
      <c r="I430" s="150"/>
    </row>
    <row r="431" customFormat="false" ht="45.75" hidden="true" customHeight="true" outlineLevel="0" collapsed="false">
      <c r="A431" s="171"/>
      <c r="B431" s="238"/>
      <c r="C431" s="238"/>
      <c r="D431" s="150"/>
      <c r="E431" s="239"/>
      <c r="G431" s="149"/>
      <c r="H431" s="150"/>
      <c r="I431" s="150"/>
    </row>
    <row r="432" customFormat="false" ht="45.75" hidden="true" customHeight="true" outlineLevel="0" collapsed="false">
      <c r="A432" s="171"/>
      <c r="B432" s="238"/>
      <c r="C432" s="238"/>
      <c r="D432" s="150"/>
      <c r="E432" s="239"/>
      <c r="G432" s="149"/>
      <c r="H432" s="150"/>
      <c r="I432" s="150"/>
    </row>
    <row r="433" customFormat="false" ht="45.75" hidden="true" customHeight="true" outlineLevel="0" collapsed="false">
      <c r="A433" s="171"/>
      <c r="B433" s="238"/>
      <c r="C433" s="238"/>
      <c r="D433" s="150"/>
      <c r="E433" s="239"/>
      <c r="G433" s="149"/>
      <c r="H433" s="150"/>
      <c r="I433" s="150"/>
    </row>
    <row r="434" customFormat="false" ht="45.75" hidden="true" customHeight="true" outlineLevel="0" collapsed="false">
      <c r="A434" s="171"/>
      <c r="B434" s="238"/>
      <c r="C434" s="238"/>
      <c r="D434" s="150"/>
      <c r="E434" s="239"/>
      <c r="G434" s="149"/>
      <c r="H434" s="150"/>
      <c r="I434" s="150"/>
    </row>
    <row r="435" customFormat="false" ht="45.75" hidden="true" customHeight="true" outlineLevel="0" collapsed="false">
      <c r="A435" s="171"/>
      <c r="B435" s="238"/>
      <c r="C435" s="238"/>
      <c r="D435" s="150"/>
      <c r="E435" s="239"/>
      <c r="G435" s="149"/>
      <c r="H435" s="150"/>
      <c r="I435" s="150"/>
    </row>
    <row r="436" customFormat="false" ht="45.75" hidden="true" customHeight="true" outlineLevel="0" collapsed="false">
      <c r="A436" s="171"/>
      <c r="B436" s="238"/>
      <c r="C436" s="238"/>
      <c r="D436" s="150"/>
      <c r="E436" s="239"/>
      <c r="G436" s="149"/>
      <c r="H436" s="150"/>
      <c r="I436" s="150"/>
    </row>
    <row r="437" customFormat="false" ht="45.75" hidden="true" customHeight="true" outlineLevel="0" collapsed="false">
      <c r="A437" s="171"/>
      <c r="B437" s="238"/>
      <c r="C437" s="238"/>
      <c r="D437" s="150"/>
      <c r="E437" s="239"/>
      <c r="G437" s="149"/>
      <c r="H437" s="150"/>
      <c r="I437" s="150"/>
    </row>
    <row r="438" customFormat="false" ht="45.75" hidden="true" customHeight="true" outlineLevel="0" collapsed="false">
      <c r="A438" s="171"/>
      <c r="B438" s="238"/>
      <c r="C438" s="238"/>
      <c r="D438" s="150"/>
      <c r="E438" s="239"/>
      <c r="G438" s="149"/>
      <c r="H438" s="150"/>
      <c r="I438" s="150"/>
    </row>
    <row r="439" customFormat="false" ht="45.75" hidden="true" customHeight="true" outlineLevel="0" collapsed="false">
      <c r="A439" s="171"/>
      <c r="B439" s="238"/>
      <c r="C439" s="238"/>
      <c r="D439" s="150"/>
      <c r="E439" s="239"/>
      <c r="G439" s="149"/>
      <c r="H439" s="150"/>
      <c r="I439" s="150"/>
    </row>
    <row r="440" customFormat="false" ht="45.75" hidden="true" customHeight="true" outlineLevel="0" collapsed="false">
      <c r="A440" s="171"/>
      <c r="B440" s="238"/>
      <c r="C440" s="238"/>
      <c r="D440" s="150"/>
      <c r="E440" s="239"/>
      <c r="G440" s="149"/>
      <c r="H440" s="150"/>
      <c r="I440" s="150"/>
    </row>
    <row r="441" customFormat="false" ht="45.75" hidden="true" customHeight="true" outlineLevel="0" collapsed="false">
      <c r="A441" s="171"/>
      <c r="B441" s="238"/>
      <c r="C441" s="238"/>
      <c r="D441" s="150"/>
      <c r="E441" s="239"/>
      <c r="G441" s="149"/>
      <c r="H441" s="150"/>
      <c r="I441" s="150"/>
    </row>
    <row r="442" customFormat="false" ht="45.75" hidden="true" customHeight="true" outlineLevel="0" collapsed="false">
      <c r="A442" s="171"/>
      <c r="B442" s="238"/>
      <c r="C442" s="238"/>
      <c r="D442" s="150"/>
      <c r="E442" s="239"/>
      <c r="G442" s="149"/>
      <c r="H442" s="150"/>
      <c r="I442" s="150"/>
    </row>
    <row r="443" customFormat="false" ht="45.75" hidden="true" customHeight="true" outlineLevel="0" collapsed="false">
      <c r="A443" s="171"/>
      <c r="B443" s="238"/>
      <c r="C443" s="238"/>
      <c r="D443" s="150"/>
      <c r="E443" s="239"/>
      <c r="G443" s="149"/>
      <c r="H443" s="150"/>
      <c r="I443" s="150"/>
    </row>
    <row r="444" customFormat="false" ht="45.75" hidden="true" customHeight="true" outlineLevel="0" collapsed="false">
      <c r="A444" s="171"/>
      <c r="B444" s="238"/>
      <c r="C444" s="238"/>
      <c r="D444" s="150"/>
      <c r="E444" s="239"/>
      <c r="G444" s="149"/>
      <c r="H444" s="150"/>
      <c r="I444" s="150"/>
    </row>
    <row r="445" customFormat="false" ht="45.75" hidden="true" customHeight="true" outlineLevel="0" collapsed="false">
      <c r="A445" s="171"/>
      <c r="B445" s="238"/>
      <c r="C445" s="238"/>
      <c r="D445" s="150"/>
      <c r="E445" s="239"/>
      <c r="G445" s="149"/>
      <c r="H445" s="150"/>
      <c r="I445" s="150"/>
    </row>
    <row r="446" customFormat="false" ht="45.75" hidden="true" customHeight="true" outlineLevel="0" collapsed="false">
      <c r="A446" s="171"/>
      <c r="B446" s="238"/>
      <c r="C446" s="238"/>
      <c r="D446" s="150"/>
      <c r="E446" s="239"/>
      <c r="G446" s="149"/>
      <c r="H446" s="150"/>
      <c r="I446" s="150"/>
    </row>
    <row r="447" customFormat="false" ht="45.75" hidden="true" customHeight="true" outlineLevel="0" collapsed="false">
      <c r="A447" s="171"/>
      <c r="B447" s="238"/>
      <c r="C447" s="238"/>
      <c r="D447" s="150"/>
      <c r="E447" s="239"/>
      <c r="G447" s="149"/>
      <c r="H447" s="150"/>
      <c r="I447" s="150"/>
    </row>
    <row r="448" customFormat="false" ht="45.75" hidden="true" customHeight="true" outlineLevel="0" collapsed="false">
      <c r="A448" s="171"/>
      <c r="B448" s="238"/>
      <c r="C448" s="238"/>
      <c r="D448" s="150"/>
      <c r="E448" s="239"/>
      <c r="G448" s="149"/>
      <c r="H448" s="150"/>
      <c r="I448" s="150"/>
    </row>
    <row r="449" customFormat="false" ht="45.75" hidden="true" customHeight="true" outlineLevel="0" collapsed="false">
      <c r="A449" s="171"/>
      <c r="B449" s="238"/>
      <c r="C449" s="238"/>
      <c r="D449" s="150"/>
      <c r="E449" s="239"/>
      <c r="G449" s="149"/>
      <c r="H449" s="150"/>
      <c r="I449" s="150"/>
    </row>
    <row r="450" customFormat="false" ht="45.75" hidden="true" customHeight="true" outlineLevel="0" collapsed="false">
      <c r="A450" s="171"/>
      <c r="B450" s="238"/>
      <c r="C450" s="238"/>
      <c r="D450" s="150"/>
      <c r="E450" s="239"/>
      <c r="G450" s="149"/>
      <c r="H450" s="150"/>
      <c r="I450" s="150"/>
    </row>
    <row r="451" customFormat="false" ht="45.75" hidden="true" customHeight="true" outlineLevel="0" collapsed="false">
      <c r="A451" s="171"/>
      <c r="B451" s="238"/>
      <c r="C451" s="238"/>
      <c r="D451" s="150"/>
      <c r="E451" s="239"/>
      <c r="G451" s="149"/>
      <c r="H451" s="150"/>
      <c r="I451" s="150"/>
    </row>
    <row r="452" customFormat="false" ht="45.75" hidden="true" customHeight="true" outlineLevel="0" collapsed="false">
      <c r="A452" s="171"/>
      <c r="B452" s="238"/>
      <c r="C452" s="238"/>
      <c r="D452" s="150"/>
      <c r="E452" s="239"/>
      <c r="G452" s="149"/>
      <c r="H452" s="150"/>
      <c r="I452" s="150"/>
    </row>
    <row r="453" customFormat="false" ht="45.75" hidden="true" customHeight="true" outlineLevel="0" collapsed="false">
      <c r="A453" s="171"/>
      <c r="B453" s="238"/>
      <c r="C453" s="238"/>
      <c r="D453" s="150"/>
      <c r="E453" s="239"/>
      <c r="G453" s="149"/>
      <c r="H453" s="150"/>
      <c r="I453" s="150"/>
    </row>
    <row r="454" customFormat="false" ht="45.75" hidden="true" customHeight="true" outlineLevel="0" collapsed="false">
      <c r="A454" s="171"/>
      <c r="B454" s="238"/>
      <c r="C454" s="238"/>
      <c r="D454" s="150"/>
      <c r="E454" s="239"/>
      <c r="G454" s="149"/>
      <c r="H454" s="150"/>
      <c r="I454" s="150"/>
    </row>
    <row r="455" customFormat="false" ht="45.75" hidden="true" customHeight="true" outlineLevel="0" collapsed="false">
      <c r="A455" s="171"/>
      <c r="B455" s="238"/>
      <c r="C455" s="238"/>
      <c r="D455" s="150"/>
      <c r="E455" s="239"/>
      <c r="G455" s="149"/>
      <c r="H455" s="150"/>
      <c r="I455" s="150"/>
    </row>
    <row r="456" customFormat="false" ht="45.75" hidden="true" customHeight="true" outlineLevel="0" collapsed="false">
      <c r="A456" s="171"/>
      <c r="B456" s="238"/>
      <c r="C456" s="238"/>
      <c r="D456" s="150"/>
      <c r="E456" s="239"/>
      <c r="G456" s="149"/>
      <c r="H456" s="150"/>
      <c r="I456" s="150"/>
    </row>
    <row r="457" customFormat="false" ht="45.75" hidden="true" customHeight="true" outlineLevel="0" collapsed="false">
      <c r="A457" s="171"/>
      <c r="B457" s="238"/>
      <c r="C457" s="238"/>
      <c r="D457" s="150"/>
      <c r="E457" s="239"/>
      <c r="G457" s="149"/>
      <c r="H457" s="150"/>
      <c r="I457" s="150"/>
    </row>
    <row r="458" customFormat="false" ht="45.75" hidden="true" customHeight="true" outlineLevel="0" collapsed="false">
      <c r="A458" s="171"/>
      <c r="B458" s="238"/>
      <c r="C458" s="238"/>
      <c r="D458" s="150"/>
      <c r="E458" s="239"/>
      <c r="G458" s="149"/>
      <c r="H458" s="150"/>
      <c r="I458" s="150"/>
    </row>
    <row r="459" customFormat="false" ht="45.75" hidden="true" customHeight="true" outlineLevel="0" collapsed="false">
      <c r="A459" s="171"/>
      <c r="B459" s="238"/>
      <c r="C459" s="238"/>
      <c r="D459" s="150"/>
      <c r="E459" s="239"/>
      <c r="G459" s="149"/>
      <c r="H459" s="150"/>
      <c r="I459" s="150"/>
    </row>
    <row r="460" customFormat="false" ht="45.75" hidden="true" customHeight="true" outlineLevel="0" collapsed="false">
      <c r="A460" s="171"/>
      <c r="B460" s="238"/>
      <c r="C460" s="238"/>
      <c r="D460" s="150"/>
      <c r="E460" s="239"/>
      <c r="G460" s="149"/>
      <c r="H460" s="150"/>
      <c r="I460" s="150"/>
    </row>
    <row r="461" customFormat="false" ht="45.75" hidden="true" customHeight="true" outlineLevel="0" collapsed="false">
      <c r="A461" s="171"/>
      <c r="B461" s="238"/>
      <c r="C461" s="238"/>
      <c r="D461" s="150"/>
      <c r="E461" s="239"/>
      <c r="G461" s="149"/>
      <c r="H461" s="150"/>
      <c r="I461" s="150"/>
    </row>
    <row r="462" customFormat="false" ht="45.75" hidden="true" customHeight="true" outlineLevel="0" collapsed="false">
      <c r="A462" s="171"/>
      <c r="B462" s="238"/>
      <c r="C462" s="238"/>
      <c r="D462" s="150"/>
      <c r="E462" s="239"/>
      <c r="G462" s="149"/>
      <c r="H462" s="150"/>
      <c r="I462" s="150"/>
    </row>
    <row r="463" customFormat="false" ht="45.75" hidden="true" customHeight="true" outlineLevel="0" collapsed="false">
      <c r="A463" s="171"/>
      <c r="B463" s="238"/>
      <c r="C463" s="238"/>
      <c r="D463" s="150"/>
      <c r="E463" s="239"/>
      <c r="G463" s="149"/>
      <c r="H463" s="150"/>
      <c r="I463" s="150"/>
    </row>
    <row r="464" customFormat="false" ht="45.75" hidden="true" customHeight="true" outlineLevel="0" collapsed="false">
      <c r="A464" s="171"/>
      <c r="B464" s="238"/>
      <c r="C464" s="238"/>
      <c r="D464" s="150"/>
      <c r="E464" s="239"/>
      <c r="G464" s="149"/>
      <c r="H464" s="150"/>
      <c r="I464" s="150"/>
    </row>
    <row r="465" customFormat="false" ht="45.75" hidden="true" customHeight="true" outlineLevel="0" collapsed="false">
      <c r="A465" s="171"/>
      <c r="B465" s="238"/>
      <c r="C465" s="238"/>
      <c r="D465" s="150"/>
      <c r="E465" s="239"/>
      <c r="G465" s="149"/>
      <c r="H465" s="150"/>
      <c r="I465" s="150"/>
    </row>
    <row r="466" customFormat="false" ht="45.75" hidden="true" customHeight="true" outlineLevel="0" collapsed="false">
      <c r="A466" s="171"/>
      <c r="B466" s="238"/>
      <c r="C466" s="238"/>
      <c r="D466" s="150"/>
      <c r="E466" s="239"/>
      <c r="G466" s="149"/>
      <c r="H466" s="150"/>
      <c r="I466" s="150"/>
    </row>
    <row r="467" customFormat="false" ht="45.75" hidden="true" customHeight="true" outlineLevel="0" collapsed="false">
      <c r="A467" s="171"/>
      <c r="B467" s="238"/>
      <c r="C467" s="238"/>
      <c r="D467" s="150"/>
      <c r="E467" s="239"/>
      <c r="G467" s="149"/>
      <c r="H467" s="150"/>
      <c r="I467" s="150"/>
    </row>
    <row r="468" customFormat="false" ht="45.75" hidden="true" customHeight="true" outlineLevel="0" collapsed="false">
      <c r="A468" s="171"/>
      <c r="B468" s="238"/>
      <c r="C468" s="238"/>
      <c r="D468" s="150"/>
      <c r="E468" s="239"/>
      <c r="G468" s="149"/>
      <c r="H468" s="150"/>
      <c r="I468" s="150"/>
    </row>
    <row r="469" customFormat="false" ht="45.75" hidden="true" customHeight="true" outlineLevel="0" collapsed="false">
      <c r="A469" s="171"/>
      <c r="B469" s="238"/>
      <c r="C469" s="238"/>
      <c r="D469" s="150"/>
      <c r="E469" s="239"/>
      <c r="G469" s="149"/>
      <c r="H469" s="150"/>
      <c r="I469" s="150"/>
    </row>
    <row r="470" customFormat="false" ht="45.75" hidden="true" customHeight="true" outlineLevel="0" collapsed="false">
      <c r="A470" s="171"/>
      <c r="B470" s="238"/>
      <c r="C470" s="238"/>
      <c r="D470" s="150"/>
      <c r="E470" s="239"/>
      <c r="G470" s="149"/>
      <c r="H470" s="150"/>
      <c r="I470" s="150"/>
    </row>
    <row r="471" customFormat="false" ht="45.75" hidden="true" customHeight="true" outlineLevel="0" collapsed="false">
      <c r="A471" s="171"/>
      <c r="B471" s="238"/>
      <c r="C471" s="238"/>
      <c r="D471" s="150"/>
      <c r="E471" s="239"/>
      <c r="G471" s="149"/>
      <c r="H471" s="150"/>
      <c r="I471" s="150"/>
    </row>
    <row r="472" customFormat="false" ht="45.75" hidden="true" customHeight="true" outlineLevel="0" collapsed="false">
      <c r="A472" s="171"/>
      <c r="B472" s="238"/>
      <c r="C472" s="238"/>
      <c r="D472" s="150"/>
      <c r="E472" s="239"/>
      <c r="G472" s="149"/>
      <c r="H472" s="150"/>
      <c r="I472" s="150"/>
    </row>
    <row r="473" customFormat="false" ht="45.75" hidden="true" customHeight="true" outlineLevel="0" collapsed="false">
      <c r="A473" s="171"/>
      <c r="B473" s="238"/>
      <c r="C473" s="238"/>
      <c r="D473" s="150"/>
      <c r="E473" s="239"/>
      <c r="G473" s="149"/>
      <c r="H473" s="150"/>
      <c r="I473" s="150"/>
    </row>
    <row r="474" customFormat="false" ht="45.75" hidden="true" customHeight="true" outlineLevel="0" collapsed="false">
      <c r="A474" s="171"/>
      <c r="B474" s="238"/>
      <c r="C474" s="238"/>
      <c r="D474" s="150"/>
      <c r="E474" s="239"/>
      <c r="G474" s="149"/>
      <c r="H474" s="150"/>
      <c r="I474" s="150"/>
    </row>
    <row r="475" customFormat="false" ht="45.75" hidden="true" customHeight="true" outlineLevel="0" collapsed="false">
      <c r="A475" s="171"/>
      <c r="B475" s="238"/>
      <c r="C475" s="238"/>
      <c r="D475" s="150"/>
      <c r="E475" s="239"/>
      <c r="G475" s="149"/>
      <c r="H475" s="150"/>
      <c r="I475" s="150"/>
    </row>
    <row r="476" customFormat="false" ht="45.75" hidden="true" customHeight="true" outlineLevel="0" collapsed="false">
      <c r="A476" s="171"/>
      <c r="B476" s="238"/>
      <c r="C476" s="238"/>
      <c r="D476" s="150"/>
      <c r="E476" s="239"/>
      <c r="G476" s="149"/>
      <c r="H476" s="150"/>
      <c r="I476" s="150"/>
    </row>
    <row r="477" customFormat="false" ht="45.75" hidden="true" customHeight="true" outlineLevel="0" collapsed="false">
      <c r="A477" s="171"/>
      <c r="B477" s="238"/>
      <c r="C477" s="238"/>
      <c r="D477" s="150"/>
      <c r="E477" s="239"/>
      <c r="G477" s="149"/>
      <c r="H477" s="150"/>
      <c r="I477" s="150"/>
    </row>
    <row r="478" customFormat="false" ht="45.75" hidden="true" customHeight="true" outlineLevel="0" collapsed="false">
      <c r="A478" s="171"/>
      <c r="B478" s="238"/>
      <c r="C478" s="238"/>
      <c r="D478" s="150"/>
      <c r="E478" s="239"/>
      <c r="G478" s="149"/>
      <c r="H478" s="150"/>
      <c r="I478" s="150"/>
    </row>
    <row r="479" customFormat="false" ht="45.75" hidden="true" customHeight="true" outlineLevel="0" collapsed="false">
      <c r="A479" s="171"/>
      <c r="B479" s="238"/>
      <c r="C479" s="238"/>
      <c r="D479" s="150"/>
      <c r="E479" s="239"/>
      <c r="G479" s="149"/>
      <c r="H479" s="150"/>
      <c r="I479" s="150"/>
    </row>
    <row r="480" customFormat="false" ht="45.75" hidden="true" customHeight="true" outlineLevel="0" collapsed="false">
      <c r="A480" s="171"/>
      <c r="B480" s="238"/>
      <c r="C480" s="238"/>
      <c r="D480" s="150"/>
      <c r="E480" s="239"/>
      <c r="G480" s="149"/>
      <c r="H480" s="150"/>
      <c r="I480" s="150"/>
    </row>
    <row r="481" customFormat="false" ht="45.75" hidden="true" customHeight="true" outlineLevel="0" collapsed="false">
      <c r="A481" s="171"/>
      <c r="B481" s="238"/>
      <c r="C481" s="238"/>
      <c r="D481" s="150"/>
      <c r="E481" s="239"/>
      <c r="G481" s="149"/>
      <c r="H481" s="150"/>
      <c r="I481" s="150"/>
    </row>
    <row r="482" customFormat="false" ht="45.75" hidden="true" customHeight="true" outlineLevel="0" collapsed="false">
      <c r="A482" s="171"/>
      <c r="B482" s="238"/>
      <c r="C482" s="238"/>
      <c r="D482" s="150"/>
      <c r="E482" s="239"/>
      <c r="G482" s="149"/>
      <c r="H482" s="150"/>
      <c r="I482" s="150"/>
    </row>
    <row r="483" customFormat="false" ht="45.75" hidden="true" customHeight="true" outlineLevel="0" collapsed="false">
      <c r="A483" s="171"/>
      <c r="B483" s="238"/>
      <c r="C483" s="238"/>
      <c r="D483" s="150"/>
      <c r="E483" s="239"/>
      <c r="G483" s="149"/>
      <c r="H483" s="150"/>
      <c r="I483" s="150"/>
    </row>
    <row r="484" customFormat="false" ht="45.75" hidden="true" customHeight="true" outlineLevel="0" collapsed="false">
      <c r="A484" s="171"/>
      <c r="B484" s="238"/>
      <c r="C484" s="238"/>
      <c r="D484" s="150"/>
      <c r="E484" s="239"/>
      <c r="G484" s="149"/>
      <c r="H484" s="150"/>
      <c r="I484" s="150"/>
    </row>
    <row r="485" customFormat="false" ht="45.75" hidden="true" customHeight="true" outlineLevel="0" collapsed="false">
      <c r="A485" s="171"/>
      <c r="B485" s="238"/>
      <c r="C485" s="238"/>
      <c r="D485" s="150"/>
      <c r="E485" s="239"/>
      <c r="G485" s="149"/>
      <c r="H485" s="150"/>
      <c r="I485" s="150"/>
    </row>
    <row r="486" customFormat="false" ht="45.75" hidden="true" customHeight="true" outlineLevel="0" collapsed="false">
      <c r="A486" s="171"/>
      <c r="B486" s="238"/>
      <c r="C486" s="238"/>
      <c r="D486" s="150"/>
      <c r="E486" s="239"/>
      <c r="G486" s="149"/>
      <c r="H486" s="150"/>
      <c r="I486" s="150"/>
    </row>
    <row r="487" customFormat="false" ht="45.75" hidden="true" customHeight="true" outlineLevel="0" collapsed="false">
      <c r="A487" s="171"/>
      <c r="B487" s="238"/>
      <c r="C487" s="238"/>
      <c r="D487" s="150"/>
      <c r="E487" s="239"/>
      <c r="G487" s="149"/>
      <c r="H487" s="150"/>
      <c r="I487" s="150"/>
    </row>
    <row r="488" customFormat="false" ht="45.75" hidden="true" customHeight="true" outlineLevel="0" collapsed="false">
      <c r="A488" s="171"/>
      <c r="B488" s="238"/>
      <c r="C488" s="238"/>
      <c r="D488" s="150"/>
      <c r="E488" s="239"/>
      <c r="G488" s="149"/>
      <c r="H488" s="150"/>
      <c r="I488" s="150"/>
    </row>
    <row r="489" customFormat="false" ht="45.75" hidden="true" customHeight="true" outlineLevel="0" collapsed="false">
      <c r="A489" s="171"/>
      <c r="B489" s="238"/>
      <c r="C489" s="238"/>
      <c r="D489" s="150"/>
      <c r="E489" s="239"/>
      <c r="G489" s="149"/>
      <c r="H489" s="150"/>
      <c r="I489" s="150"/>
    </row>
    <row r="490" customFormat="false" ht="45.75" hidden="true" customHeight="true" outlineLevel="0" collapsed="false">
      <c r="A490" s="171"/>
      <c r="B490" s="238"/>
      <c r="C490" s="238"/>
      <c r="D490" s="150"/>
      <c r="E490" s="239"/>
      <c r="G490" s="149"/>
      <c r="H490" s="150"/>
      <c r="I490" s="150"/>
    </row>
    <row r="491" customFormat="false" ht="45.75" hidden="true" customHeight="true" outlineLevel="0" collapsed="false">
      <c r="A491" s="171"/>
      <c r="B491" s="238"/>
      <c r="C491" s="238"/>
      <c r="D491" s="150"/>
      <c r="E491" s="239"/>
      <c r="G491" s="149"/>
      <c r="H491" s="150"/>
      <c r="I491" s="150"/>
    </row>
    <row r="492" customFormat="false" ht="45.75" hidden="true" customHeight="true" outlineLevel="0" collapsed="false">
      <c r="A492" s="171"/>
      <c r="B492" s="238"/>
      <c r="C492" s="238"/>
      <c r="D492" s="150"/>
      <c r="E492" s="239"/>
      <c r="G492" s="149"/>
      <c r="H492" s="150"/>
      <c r="I492" s="150"/>
    </row>
    <row r="493" customFormat="false" ht="45.75" hidden="true" customHeight="true" outlineLevel="0" collapsed="false">
      <c r="A493" s="171"/>
      <c r="B493" s="238"/>
      <c r="C493" s="238"/>
      <c r="D493" s="150"/>
      <c r="E493" s="239"/>
      <c r="G493" s="149"/>
      <c r="H493" s="150"/>
      <c r="I493" s="150"/>
    </row>
    <row r="494" customFormat="false" ht="45.75" hidden="true" customHeight="true" outlineLevel="0" collapsed="false">
      <c r="A494" s="171"/>
      <c r="B494" s="238"/>
      <c r="C494" s="238"/>
      <c r="D494" s="150"/>
      <c r="E494" s="239"/>
      <c r="G494" s="149"/>
      <c r="H494" s="150"/>
      <c r="I494" s="150"/>
    </row>
    <row r="495" customFormat="false" ht="45.75" hidden="true" customHeight="true" outlineLevel="0" collapsed="false">
      <c r="A495" s="171"/>
      <c r="B495" s="238"/>
      <c r="C495" s="238"/>
      <c r="D495" s="150"/>
      <c r="E495" s="239"/>
      <c r="G495" s="149"/>
      <c r="H495" s="150"/>
      <c r="I495" s="150"/>
    </row>
    <row r="496" customFormat="false" ht="45.75" hidden="true" customHeight="true" outlineLevel="0" collapsed="false">
      <c r="A496" s="171"/>
      <c r="B496" s="238"/>
      <c r="C496" s="238"/>
      <c r="D496" s="150"/>
      <c r="E496" s="239"/>
      <c r="G496" s="149"/>
      <c r="H496" s="150"/>
      <c r="I496" s="150"/>
    </row>
    <row r="497" customFormat="false" ht="45.75" hidden="true" customHeight="true" outlineLevel="0" collapsed="false">
      <c r="A497" s="171"/>
      <c r="B497" s="238"/>
      <c r="C497" s="238"/>
      <c r="D497" s="150"/>
      <c r="E497" s="239"/>
      <c r="G497" s="149"/>
      <c r="H497" s="150"/>
      <c r="I497" s="150"/>
    </row>
    <row r="498" customFormat="false" ht="45.75" hidden="true" customHeight="true" outlineLevel="0" collapsed="false">
      <c r="A498" s="171"/>
      <c r="B498" s="238"/>
      <c r="C498" s="238"/>
      <c r="D498" s="150"/>
      <c r="E498" s="239"/>
      <c r="G498" s="149"/>
      <c r="H498" s="150"/>
      <c r="I498" s="150"/>
    </row>
    <row r="499" customFormat="false" ht="45.75" hidden="true" customHeight="true" outlineLevel="0" collapsed="false">
      <c r="A499" s="171"/>
      <c r="B499" s="238"/>
      <c r="C499" s="238"/>
      <c r="D499" s="150"/>
      <c r="E499" s="239"/>
      <c r="G499" s="149"/>
      <c r="H499" s="150"/>
      <c r="I499" s="150"/>
    </row>
    <row r="500" customFormat="false" ht="45.75" hidden="true" customHeight="true" outlineLevel="0" collapsed="false">
      <c r="A500" s="171"/>
      <c r="B500" s="238"/>
      <c r="C500" s="238"/>
      <c r="D500" s="150"/>
      <c r="E500" s="239"/>
      <c r="G500" s="149"/>
      <c r="H500" s="150"/>
      <c r="I500" s="150"/>
    </row>
    <row r="501" customFormat="false" ht="45.75" hidden="true" customHeight="true" outlineLevel="0" collapsed="false">
      <c r="A501" s="171"/>
      <c r="B501" s="238"/>
      <c r="C501" s="238"/>
      <c r="D501" s="150"/>
      <c r="E501" s="239"/>
      <c r="G501" s="149"/>
      <c r="H501" s="150"/>
      <c r="I501" s="150"/>
    </row>
    <row r="502" customFormat="false" ht="45.75" hidden="true" customHeight="true" outlineLevel="0" collapsed="false">
      <c r="A502" s="171"/>
      <c r="B502" s="238"/>
      <c r="C502" s="238"/>
      <c r="D502" s="150"/>
      <c r="E502" s="239"/>
      <c r="G502" s="149"/>
      <c r="H502" s="150"/>
      <c r="I502" s="150"/>
    </row>
    <row r="503" customFormat="false" ht="45.75" hidden="true" customHeight="true" outlineLevel="0" collapsed="false">
      <c r="A503" s="171"/>
      <c r="B503" s="238"/>
      <c r="C503" s="238"/>
      <c r="D503" s="150"/>
      <c r="E503" s="239"/>
      <c r="G503" s="149"/>
      <c r="H503" s="150"/>
      <c r="I503" s="150"/>
    </row>
    <row r="504" customFormat="false" ht="45.75" hidden="true" customHeight="true" outlineLevel="0" collapsed="false">
      <c r="A504" s="171"/>
      <c r="B504" s="238"/>
      <c r="C504" s="238"/>
      <c r="D504" s="150"/>
      <c r="E504" s="239"/>
      <c r="G504" s="149"/>
      <c r="H504" s="150"/>
      <c r="I504" s="150"/>
    </row>
    <row r="505" customFormat="false" ht="45.75" hidden="true" customHeight="true" outlineLevel="0" collapsed="false">
      <c r="A505" s="171"/>
      <c r="B505" s="238"/>
      <c r="C505" s="238"/>
      <c r="D505" s="150"/>
      <c r="E505" s="239"/>
      <c r="G505" s="149"/>
      <c r="H505" s="150"/>
      <c r="I505" s="150"/>
    </row>
    <row r="506" customFormat="false" ht="45.75" hidden="true" customHeight="true" outlineLevel="0" collapsed="false">
      <c r="A506" s="171"/>
      <c r="B506" s="238"/>
      <c r="C506" s="238"/>
      <c r="D506" s="150"/>
      <c r="E506" s="239"/>
      <c r="G506" s="149"/>
      <c r="H506" s="150"/>
      <c r="I506" s="150"/>
    </row>
    <row r="507" customFormat="false" ht="45.75" hidden="true" customHeight="true" outlineLevel="0" collapsed="false">
      <c r="A507" s="171"/>
      <c r="B507" s="238"/>
      <c r="C507" s="238"/>
      <c r="D507" s="150"/>
      <c r="E507" s="239"/>
      <c r="G507" s="149"/>
      <c r="H507" s="150"/>
      <c r="I507" s="150"/>
    </row>
    <row r="508" customFormat="false" ht="45.75" hidden="true" customHeight="true" outlineLevel="0" collapsed="false">
      <c r="A508" s="171"/>
      <c r="B508" s="238"/>
      <c r="C508" s="238"/>
      <c r="D508" s="150"/>
      <c r="E508" s="239"/>
      <c r="G508" s="149"/>
      <c r="H508" s="150"/>
      <c r="I508" s="150"/>
    </row>
    <row r="509" customFormat="false" ht="45.75" hidden="true" customHeight="true" outlineLevel="0" collapsed="false">
      <c r="A509" s="171"/>
      <c r="B509" s="238"/>
      <c r="C509" s="238"/>
      <c r="D509" s="150"/>
      <c r="E509" s="239"/>
      <c r="G509" s="149"/>
      <c r="H509" s="150"/>
      <c r="I509" s="150"/>
    </row>
    <row r="510" customFormat="false" ht="45.75" hidden="true" customHeight="true" outlineLevel="0" collapsed="false">
      <c r="A510" s="171"/>
      <c r="B510" s="238"/>
      <c r="C510" s="238"/>
      <c r="D510" s="150"/>
      <c r="E510" s="239"/>
      <c r="G510" s="149"/>
      <c r="H510" s="150"/>
      <c r="I510" s="150"/>
    </row>
    <row r="511" customFormat="false" ht="45.75" hidden="true" customHeight="true" outlineLevel="0" collapsed="false">
      <c r="A511" s="171"/>
      <c r="B511" s="238"/>
      <c r="C511" s="238"/>
      <c r="D511" s="150"/>
      <c r="E511" s="239"/>
      <c r="G511" s="149"/>
      <c r="H511" s="150"/>
      <c r="I511" s="150"/>
    </row>
    <row r="512" customFormat="false" ht="45.75" hidden="true" customHeight="true" outlineLevel="0" collapsed="false">
      <c r="A512" s="171"/>
      <c r="B512" s="238"/>
      <c r="C512" s="238"/>
      <c r="D512" s="150"/>
      <c r="E512" s="239"/>
      <c r="G512" s="149"/>
      <c r="H512" s="150"/>
      <c r="I512" s="150"/>
    </row>
    <row r="513" customFormat="false" ht="45.75" hidden="true" customHeight="true" outlineLevel="0" collapsed="false">
      <c r="A513" s="171"/>
      <c r="B513" s="238"/>
      <c r="C513" s="238"/>
      <c r="D513" s="150"/>
      <c r="E513" s="239"/>
      <c r="G513" s="149"/>
      <c r="H513" s="150"/>
      <c r="I513" s="150"/>
    </row>
    <row r="514" customFormat="false" ht="45.75" hidden="true" customHeight="true" outlineLevel="0" collapsed="false">
      <c r="A514" s="171"/>
      <c r="B514" s="238"/>
      <c r="C514" s="238"/>
      <c r="D514" s="150"/>
      <c r="E514" s="239"/>
      <c r="G514" s="149"/>
      <c r="H514" s="150"/>
      <c r="I514" s="150"/>
    </row>
    <row r="515" customFormat="false" ht="45.75" hidden="true" customHeight="true" outlineLevel="0" collapsed="false">
      <c r="A515" s="171"/>
      <c r="B515" s="238"/>
      <c r="C515" s="238"/>
      <c r="D515" s="150"/>
      <c r="E515" s="239"/>
      <c r="G515" s="149"/>
      <c r="H515" s="150"/>
      <c r="I515" s="150"/>
    </row>
    <row r="516" customFormat="false" ht="45.75" hidden="true" customHeight="true" outlineLevel="0" collapsed="false">
      <c r="A516" s="171"/>
      <c r="B516" s="238"/>
      <c r="C516" s="238"/>
      <c r="D516" s="150"/>
      <c r="E516" s="239"/>
      <c r="G516" s="149"/>
      <c r="H516" s="150"/>
      <c r="I516" s="150"/>
    </row>
    <row r="517" customFormat="false" ht="45.75" hidden="true" customHeight="true" outlineLevel="0" collapsed="false">
      <c r="A517" s="171"/>
      <c r="B517" s="238"/>
      <c r="C517" s="238"/>
      <c r="D517" s="150"/>
      <c r="E517" s="239"/>
      <c r="G517" s="149"/>
      <c r="H517" s="150"/>
      <c r="I517" s="150"/>
    </row>
    <row r="518" customFormat="false" ht="45.75" hidden="true" customHeight="true" outlineLevel="0" collapsed="false">
      <c r="A518" s="171"/>
      <c r="B518" s="238"/>
      <c r="C518" s="238"/>
      <c r="D518" s="150"/>
      <c r="E518" s="239"/>
      <c r="G518" s="149"/>
      <c r="H518" s="150"/>
      <c r="I518" s="150"/>
    </row>
    <row r="519" customFormat="false" ht="45.75" hidden="true" customHeight="true" outlineLevel="0" collapsed="false">
      <c r="A519" s="171"/>
      <c r="B519" s="238"/>
      <c r="C519" s="238"/>
      <c r="D519" s="150"/>
      <c r="E519" s="239"/>
      <c r="G519" s="149"/>
      <c r="H519" s="150"/>
      <c r="I519" s="150"/>
    </row>
    <row r="520" customFormat="false" ht="45.75" hidden="true" customHeight="true" outlineLevel="0" collapsed="false">
      <c r="A520" s="171"/>
      <c r="B520" s="238"/>
      <c r="C520" s="238"/>
      <c r="D520" s="150"/>
      <c r="E520" s="239"/>
      <c r="G520" s="149"/>
      <c r="H520" s="150"/>
      <c r="I520" s="150"/>
    </row>
    <row r="521" customFormat="false" ht="45.75" hidden="true" customHeight="true" outlineLevel="0" collapsed="false">
      <c r="A521" s="171"/>
      <c r="B521" s="238"/>
      <c r="C521" s="238"/>
      <c r="D521" s="150"/>
      <c r="E521" s="239"/>
      <c r="G521" s="149"/>
      <c r="H521" s="150"/>
      <c r="I521" s="150"/>
    </row>
    <row r="522" customFormat="false" ht="45.75" hidden="true" customHeight="true" outlineLevel="0" collapsed="false">
      <c r="A522" s="171"/>
      <c r="B522" s="238"/>
      <c r="C522" s="238"/>
      <c r="D522" s="150"/>
      <c r="E522" s="239"/>
      <c r="G522" s="149"/>
      <c r="H522" s="150"/>
      <c r="I522" s="150"/>
    </row>
    <row r="523" customFormat="false" ht="45.75" hidden="true" customHeight="true" outlineLevel="0" collapsed="false">
      <c r="A523" s="171"/>
      <c r="B523" s="238"/>
      <c r="C523" s="238"/>
      <c r="D523" s="150"/>
      <c r="E523" s="239"/>
      <c r="G523" s="149"/>
      <c r="H523" s="150"/>
      <c r="I523" s="150"/>
    </row>
    <row r="524" customFormat="false" ht="45.75" hidden="true" customHeight="true" outlineLevel="0" collapsed="false">
      <c r="A524" s="171"/>
      <c r="B524" s="238"/>
      <c r="C524" s="238"/>
      <c r="D524" s="150"/>
      <c r="E524" s="239"/>
      <c r="G524" s="149"/>
      <c r="H524" s="150"/>
      <c r="I524" s="150"/>
    </row>
    <row r="525" customFormat="false" ht="45.75" hidden="true" customHeight="true" outlineLevel="0" collapsed="false">
      <c r="A525" s="171"/>
      <c r="B525" s="238"/>
      <c r="C525" s="238"/>
      <c r="D525" s="150"/>
      <c r="E525" s="239"/>
      <c r="G525" s="149"/>
      <c r="H525" s="150"/>
      <c r="I525" s="150"/>
    </row>
    <row r="526" customFormat="false" ht="45.75" hidden="true" customHeight="true" outlineLevel="0" collapsed="false">
      <c r="A526" s="171"/>
      <c r="B526" s="238"/>
      <c r="C526" s="238"/>
      <c r="D526" s="150"/>
      <c r="E526" s="239"/>
      <c r="G526" s="149"/>
      <c r="H526" s="150"/>
      <c r="I526" s="150"/>
    </row>
    <row r="527" customFormat="false" ht="45.75" hidden="true" customHeight="true" outlineLevel="0" collapsed="false">
      <c r="A527" s="171"/>
      <c r="B527" s="238"/>
      <c r="C527" s="238"/>
      <c r="D527" s="150"/>
      <c r="E527" s="239"/>
      <c r="G527" s="149"/>
      <c r="H527" s="150"/>
      <c r="I527" s="150"/>
    </row>
    <row r="528" customFormat="false" ht="45.75" hidden="true" customHeight="true" outlineLevel="0" collapsed="false">
      <c r="A528" s="171"/>
      <c r="B528" s="238"/>
      <c r="C528" s="238"/>
      <c r="D528" s="150"/>
      <c r="E528" s="239"/>
      <c r="G528" s="149"/>
      <c r="H528" s="150"/>
      <c r="I528" s="150"/>
    </row>
    <row r="529" customFormat="false" ht="45.75" hidden="true" customHeight="true" outlineLevel="0" collapsed="false">
      <c r="A529" s="171"/>
      <c r="B529" s="238"/>
      <c r="C529" s="238"/>
      <c r="D529" s="150"/>
      <c r="E529" s="239"/>
      <c r="G529" s="149"/>
      <c r="H529" s="150"/>
      <c r="I529" s="150"/>
    </row>
    <row r="530" customFormat="false" ht="45.75" hidden="true" customHeight="true" outlineLevel="0" collapsed="false">
      <c r="A530" s="171"/>
      <c r="B530" s="238"/>
      <c r="C530" s="238"/>
      <c r="D530" s="150"/>
      <c r="E530" s="239"/>
      <c r="G530" s="149"/>
      <c r="H530" s="150"/>
      <c r="I530" s="150"/>
    </row>
    <row r="531" customFormat="false" ht="45.75" hidden="true" customHeight="true" outlineLevel="0" collapsed="false">
      <c r="A531" s="171"/>
      <c r="B531" s="238"/>
      <c r="C531" s="238"/>
      <c r="D531" s="150"/>
      <c r="E531" s="239"/>
      <c r="G531" s="149"/>
      <c r="H531" s="150"/>
      <c r="I531" s="150"/>
    </row>
    <row r="532" customFormat="false" ht="45.75" hidden="true" customHeight="true" outlineLevel="0" collapsed="false">
      <c r="A532" s="171"/>
      <c r="B532" s="238"/>
      <c r="C532" s="238"/>
      <c r="D532" s="150"/>
      <c r="E532" s="239"/>
      <c r="G532" s="149"/>
      <c r="H532" s="150"/>
      <c r="I532" s="150"/>
    </row>
    <row r="533" customFormat="false" ht="45.75" hidden="true" customHeight="true" outlineLevel="0" collapsed="false">
      <c r="A533" s="171"/>
      <c r="B533" s="238"/>
      <c r="C533" s="238"/>
      <c r="D533" s="150"/>
      <c r="E533" s="239"/>
      <c r="G533" s="149"/>
      <c r="H533" s="150"/>
      <c r="I533" s="150"/>
    </row>
    <row r="534" customFormat="false" ht="45.75" hidden="true" customHeight="true" outlineLevel="0" collapsed="false">
      <c r="A534" s="171"/>
      <c r="B534" s="238"/>
      <c r="C534" s="238"/>
      <c r="D534" s="150"/>
      <c r="E534" s="239"/>
      <c r="G534" s="149"/>
      <c r="H534" s="150"/>
      <c r="I534" s="150"/>
    </row>
    <row r="535" customFormat="false" ht="45.75" hidden="true" customHeight="true" outlineLevel="0" collapsed="false">
      <c r="A535" s="171"/>
      <c r="B535" s="238"/>
      <c r="C535" s="238"/>
      <c r="D535" s="150"/>
      <c r="E535" s="239"/>
      <c r="G535" s="149"/>
      <c r="H535" s="150"/>
      <c r="I535" s="150"/>
    </row>
    <row r="536" customFormat="false" ht="45.75" hidden="true" customHeight="true" outlineLevel="0" collapsed="false">
      <c r="A536" s="171"/>
      <c r="B536" s="238"/>
      <c r="C536" s="238"/>
      <c r="D536" s="150"/>
      <c r="E536" s="239"/>
      <c r="G536" s="149"/>
      <c r="H536" s="150"/>
      <c r="I536" s="150"/>
    </row>
    <row r="537" customFormat="false" ht="45.75" hidden="true" customHeight="true" outlineLevel="0" collapsed="false">
      <c r="A537" s="171"/>
      <c r="B537" s="238"/>
      <c r="C537" s="238"/>
      <c r="D537" s="150"/>
      <c r="E537" s="239"/>
      <c r="G537" s="149"/>
      <c r="H537" s="150"/>
      <c r="I537" s="150"/>
    </row>
    <row r="538" customFormat="false" ht="45.75" hidden="true" customHeight="true" outlineLevel="0" collapsed="false">
      <c r="A538" s="171"/>
      <c r="B538" s="238"/>
      <c r="C538" s="238"/>
      <c r="D538" s="150"/>
      <c r="E538" s="239"/>
      <c r="G538" s="149"/>
      <c r="H538" s="150"/>
      <c r="I538" s="150"/>
    </row>
    <row r="539" customFormat="false" ht="45.75" hidden="true" customHeight="true" outlineLevel="0" collapsed="false">
      <c r="A539" s="171"/>
      <c r="B539" s="238"/>
      <c r="C539" s="238"/>
      <c r="D539" s="150"/>
      <c r="E539" s="239"/>
      <c r="G539" s="149"/>
      <c r="H539" s="150"/>
      <c r="I539" s="150"/>
    </row>
    <row r="540" customFormat="false" ht="45.75" hidden="true" customHeight="true" outlineLevel="0" collapsed="false">
      <c r="A540" s="171"/>
      <c r="B540" s="238"/>
      <c r="C540" s="238"/>
      <c r="D540" s="150"/>
      <c r="E540" s="239"/>
      <c r="G540" s="149"/>
      <c r="H540" s="150"/>
      <c r="I540" s="150"/>
    </row>
    <row r="541" customFormat="false" ht="45.75" hidden="true" customHeight="true" outlineLevel="0" collapsed="false">
      <c r="A541" s="171"/>
      <c r="B541" s="238"/>
      <c r="C541" s="238"/>
      <c r="D541" s="150"/>
      <c r="E541" s="239"/>
      <c r="G541" s="149"/>
      <c r="H541" s="150"/>
      <c r="I541" s="150"/>
    </row>
    <row r="542" customFormat="false" ht="45.75" hidden="true" customHeight="true" outlineLevel="0" collapsed="false">
      <c r="A542" s="171"/>
      <c r="B542" s="238"/>
      <c r="C542" s="238"/>
      <c r="D542" s="150"/>
      <c r="E542" s="239"/>
      <c r="G542" s="149"/>
      <c r="H542" s="150"/>
      <c r="I542" s="150"/>
    </row>
    <row r="543" customFormat="false" ht="45.75" hidden="true" customHeight="true" outlineLevel="0" collapsed="false">
      <c r="A543" s="171"/>
      <c r="B543" s="238"/>
      <c r="C543" s="238"/>
      <c r="D543" s="150"/>
      <c r="E543" s="239"/>
      <c r="G543" s="149"/>
      <c r="H543" s="150"/>
      <c r="I543" s="150"/>
    </row>
    <row r="544" customFormat="false" ht="45.75" hidden="true" customHeight="true" outlineLevel="0" collapsed="false">
      <c r="A544" s="171"/>
      <c r="B544" s="238"/>
      <c r="C544" s="238"/>
      <c r="D544" s="150"/>
      <c r="E544" s="239"/>
      <c r="G544" s="149"/>
      <c r="H544" s="150"/>
      <c r="I544" s="150"/>
    </row>
    <row r="545" customFormat="false" ht="45.75" hidden="true" customHeight="true" outlineLevel="0" collapsed="false">
      <c r="A545" s="171"/>
      <c r="B545" s="238"/>
      <c r="C545" s="238"/>
      <c r="D545" s="150"/>
      <c r="E545" s="239"/>
      <c r="G545" s="149"/>
      <c r="H545" s="150"/>
      <c r="I545" s="150"/>
    </row>
    <row r="546" customFormat="false" ht="45.75" hidden="true" customHeight="true" outlineLevel="0" collapsed="false">
      <c r="A546" s="171"/>
      <c r="B546" s="238"/>
      <c r="C546" s="238"/>
      <c r="D546" s="150"/>
      <c r="E546" s="239"/>
      <c r="G546" s="149"/>
      <c r="H546" s="150"/>
      <c r="I546" s="150"/>
    </row>
    <row r="547" customFormat="false" ht="45.75" hidden="true" customHeight="true" outlineLevel="0" collapsed="false">
      <c r="A547" s="171"/>
      <c r="B547" s="238"/>
      <c r="C547" s="238"/>
      <c r="D547" s="150"/>
      <c r="E547" s="239"/>
      <c r="G547" s="149"/>
      <c r="H547" s="150"/>
      <c r="I547" s="150"/>
    </row>
    <row r="548" customFormat="false" ht="45.75" hidden="true" customHeight="true" outlineLevel="0" collapsed="false">
      <c r="A548" s="171"/>
      <c r="B548" s="238"/>
      <c r="C548" s="238"/>
      <c r="D548" s="150"/>
      <c r="E548" s="239"/>
      <c r="G548" s="149"/>
      <c r="H548" s="150"/>
      <c r="I548" s="150"/>
    </row>
    <row r="549" customFormat="false" ht="45.75" hidden="true" customHeight="true" outlineLevel="0" collapsed="false">
      <c r="A549" s="171"/>
      <c r="B549" s="238"/>
      <c r="C549" s="238"/>
      <c r="D549" s="150"/>
      <c r="E549" s="239"/>
      <c r="G549" s="149"/>
      <c r="H549" s="150"/>
      <c r="I549" s="150"/>
    </row>
    <row r="550" customFormat="false" ht="45.75" hidden="true" customHeight="true" outlineLevel="0" collapsed="false">
      <c r="A550" s="171"/>
      <c r="B550" s="238"/>
      <c r="C550" s="238"/>
      <c r="D550" s="150"/>
      <c r="E550" s="239"/>
      <c r="G550" s="149"/>
      <c r="H550" s="150"/>
      <c r="I550" s="150"/>
    </row>
    <row r="551" customFormat="false" ht="45.75" hidden="true" customHeight="true" outlineLevel="0" collapsed="false">
      <c r="A551" s="171"/>
      <c r="B551" s="238"/>
      <c r="C551" s="238"/>
      <c r="D551" s="150"/>
      <c r="E551" s="239"/>
      <c r="G551" s="149"/>
      <c r="H551" s="150"/>
      <c r="I551" s="150"/>
    </row>
    <row r="552" customFormat="false" ht="45.75" hidden="true" customHeight="true" outlineLevel="0" collapsed="false">
      <c r="A552" s="171"/>
      <c r="B552" s="238"/>
      <c r="C552" s="238"/>
      <c r="D552" s="150"/>
      <c r="E552" s="239"/>
      <c r="G552" s="149"/>
      <c r="H552" s="150"/>
      <c r="I552" s="150"/>
    </row>
    <row r="553" customFormat="false" ht="45.75" hidden="true" customHeight="true" outlineLevel="0" collapsed="false">
      <c r="A553" s="171"/>
      <c r="B553" s="238"/>
      <c r="C553" s="238"/>
      <c r="D553" s="150"/>
      <c r="E553" s="239"/>
      <c r="G553" s="149"/>
      <c r="H553" s="150"/>
      <c r="I553" s="150"/>
    </row>
    <row r="554" customFormat="false" ht="45.75" hidden="true" customHeight="true" outlineLevel="0" collapsed="false">
      <c r="A554" s="171"/>
      <c r="B554" s="238"/>
      <c r="C554" s="238"/>
      <c r="D554" s="150"/>
      <c r="E554" s="239"/>
      <c r="G554" s="149"/>
      <c r="H554" s="150"/>
      <c r="I554" s="150"/>
    </row>
    <row r="555" customFormat="false" ht="45.75" hidden="true" customHeight="true" outlineLevel="0" collapsed="false">
      <c r="A555" s="171"/>
      <c r="B555" s="238"/>
      <c r="C555" s="238"/>
      <c r="D555" s="150"/>
      <c r="E555" s="239"/>
      <c r="G555" s="149"/>
      <c r="H555" s="150"/>
      <c r="I555" s="150"/>
    </row>
    <row r="556" customFormat="false" ht="45.75" hidden="true" customHeight="true" outlineLevel="0" collapsed="false">
      <c r="A556" s="171"/>
      <c r="B556" s="238"/>
      <c r="C556" s="238"/>
      <c r="D556" s="150"/>
      <c r="E556" s="239"/>
      <c r="G556" s="149"/>
      <c r="H556" s="150"/>
      <c r="I556" s="150"/>
    </row>
    <row r="557" customFormat="false" ht="45.75" hidden="true" customHeight="true" outlineLevel="0" collapsed="false">
      <c r="A557" s="171"/>
      <c r="B557" s="238"/>
      <c r="C557" s="238"/>
      <c r="D557" s="150"/>
      <c r="E557" s="239"/>
      <c r="G557" s="149"/>
      <c r="H557" s="150"/>
      <c r="I557" s="150"/>
    </row>
    <row r="558" customFormat="false" ht="45.75" hidden="true" customHeight="true" outlineLevel="0" collapsed="false">
      <c r="A558" s="171"/>
      <c r="B558" s="238"/>
      <c r="C558" s="238"/>
      <c r="D558" s="150"/>
      <c r="E558" s="239"/>
      <c r="G558" s="149"/>
      <c r="H558" s="150"/>
      <c r="I558" s="150"/>
    </row>
    <row r="559" customFormat="false" ht="45.75" hidden="true" customHeight="true" outlineLevel="0" collapsed="false">
      <c r="A559" s="171"/>
      <c r="B559" s="238"/>
      <c r="C559" s="238"/>
      <c r="D559" s="150"/>
      <c r="E559" s="239"/>
      <c r="G559" s="149"/>
      <c r="H559" s="150"/>
      <c r="I559" s="150"/>
    </row>
    <row r="560" customFormat="false" ht="45.75" hidden="true" customHeight="true" outlineLevel="0" collapsed="false">
      <c r="A560" s="171"/>
      <c r="B560" s="238"/>
      <c r="C560" s="238"/>
      <c r="D560" s="150"/>
      <c r="E560" s="239"/>
      <c r="G560" s="149"/>
      <c r="H560" s="150"/>
      <c r="I560" s="150"/>
    </row>
    <row r="561" customFormat="false" ht="45.75" hidden="true" customHeight="true" outlineLevel="0" collapsed="false">
      <c r="A561" s="171"/>
      <c r="B561" s="238"/>
      <c r="C561" s="238"/>
      <c r="D561" s="150"/>
      <c r="E561" s="239"/>
      <c r="G561" s="149"/>
      <c r="H561" s="150"/>
      <c r="I561" s="150"/>
    </row>
    <row r="562" customFormat="false" ht="45.75" hidden="true" customHeight="true" outlineLevel="0" collapsed="false">
      <c r="A562" s="171"/>
      <c r="B562" s="238"/>
      <c r="C562" s="238"/>
      <c r="D562" s="150"/>
      <c r="E562" s="239"/>
      <c r="G562" s="149"/>
      <c r="H562" s="150"/>
      <c r="I562" s="150"/>
    </row>
    <row r="563" customFormat="false" ht="45.75" hidden="true" customHeight="true" outlineLevel="0" collapsed="false">
      <c r="A563" s="171"/>
      <c r="B563" s="238"/>
      <c r="C563" s="238"/>
      <c r="D563" s="150"/>
      <c r="E563" s="239"/>
      <c r="G563" s="149"/>
      <c r="H563" s="150"/>
      <c r="I563" s="150"/>
    </row>
    <row r="564" customFormat="false" ht="45.75" hidden="true" customHeight="true" outlineLevel="0" collapsed="false">
      <c r="A564" s="171"/>
      <c r="B564" s="238"/>
      <c r="C564" s="238"/>
      <c r="D564" s="150"/>
      <c r="E564" s="239"/>
      <c r="G564" s="149"/>
      <c r="H564" s="150"/>
      <c r="I564" s="150"/>
    </row>
    <row r="565" customFormat="false" ht="45.75" hidden="true" customHeight="true" outlineLevel="0" collapsed="false">
      <c r="A565" s="171"/>
      <c r="B565" s="238"/>
      <c r="C565" s="238"/>
      <c r="D565" s="150"/>
      <c r="E565" s="239"/>
      <c r="G565" s="149"/>
      <c r="H565" s="150"/>
      <c r="I565" s="150"/>
    </row>
    <row r="566" customFormat="false" ht="45.75" hidden="true" customHeight="true" outlineLevel="0" collapsed="false">
      <c r="A566" s="171"/>
      <c r="B566" s="238"/>
      <c r="C566" s="238"/>
      <c r="D566" s="150"/>
      <c r="E566" s="239"/>
      <c r="G566" s="149"/>
      <c r="H566" s="150"/>
      <c r="I566" s="150"/>
    </row>
    <row r="567" customFormat="false" ht="45.75" hidden="true" customHeight="true" outlineLevel="0" collapsed="false">
      <c r="A567" s="171"/>
      <c r="B567" s="238"/>
      <c r="C567" s="238"/>
      <c r="D567" s="150"/>
      <c r="E567" s="239"/>
      <c r="G567" s="149"/>
      <c r="H567" s="150"/>
      <c r="I567" s="150"/>
    </row>
    <row r="568" customFormat="false" ht="45.75" hidden="true" customHeight="true" outlineLevel="0" collapsed="false">
      <c r="A568" s="171"/>
      <c r="B568" s="238"/>
      <c r="C568" s="238"/>
      <c r="D568" s="150"/>
      <c r="E568" s="239"/>
      <c r="G568" s="149"/>
      <c r="H568" s="150"/>
      <c r="I568" s="150"/>
    </row>
    <row r="569" customFormat="false" ht="45.75" hidden="true" customHeight="true" outlineLevel="0" collapsed="false">
      <c r="A569" s="171"/>
      <c r="B569" s="238"/>
      <c r="C569" s="238"/>
      <c r="D569" s="150"/>
      <c r="E569" s="239"/>
      <c r="G569" s="149"/>
      <c r="H569" s="150"/>
      <c r="I569" s="150"/>
    </row>
    <row r="570" customFormat="false" ht="45.75" hidden="true" customHeight="true" outlineLevel="0" collapsed="false">
      <c r="A570" s="171"/>
      <c r="B570" s="238"/>
      <c r="C570" s="238"/>
      <c r="D570" s="150"/>
      <c r="E570" s="239"/>
      <c r="G570" s="149"/>
      <c r="H570" s="150"/>
      <c r="I570" s="150"/>
    </row>
    <row r="571" customFormat="false" ht="45.75" hidden="true" customHeight="true" outlineLevel="0" collapsed="false">
      <c r="A571" s="171"/>
      <c r="B571" s="238"/>
      <c r="C571" s="238"/>
      <c r="D571" s="150"/>
      <c r="E571" s="239"/>
      <c r="G571" s="149"/>
      <c r="H571" s="150"/>
      <c r="I571" s="150"/>
    </row>
    <row r="572" customFormat="false" ht="45.75" hidden="true" customHeight="true" outlineLevel="0" collapsed="false">
      <c r="A572" s="171"/>
      <c r="B572" s="238"/>
      <c r="C572" s="238"/>
      <c r="D572" s="150"/>
      <c r="E572" s="239"/>
      <c r="G572" s="149"/>
      <c r="H572" s="150"/>
      <c r="I572" s="150"/>
    </row>
    <row r="573" customFormat="false" ht="45.75" hidden="true" customHeight="true" outlineLevel="0" collapsed="false">
      <c r="A573" s="171"/>
      <c r="B573" s="238"/>
      <c r="C573" s="238"/>
      <c r="D573" s="150"/>
      <c r="E573" s="239"/>
      <c r="G573" s="149"/>
      <c r="H573" s="150"/>
      <c r="I573" s="150"/>
    </row>
    <row r="574" customFormat="false" ht="45.75" hidden="true" customHeight="true" outlineLevel="0" collapsed="false">
      <c r="A574" s="171"/>
      <c r="B574" s="238"/>
      <c r="C574" s="238"/>
      <c r="D574" s="150"/>
      <c r="E574" s="239"/>
      <c r="G574" s="149"/>
      <c r="H574" s="150"/>
      <c r="I574" s="150"/>
    </row>
    <row r="575" customFormat="false" ht="45.75" hidden="true" customHeight="true" outlineLevel="0" collapsed="false">
      <c r="A575" s="171"/>
      <c r="B575" s="238"/>
      <c r="C575" s="238"/>
      <c r="D575" s="150"/>
      <c r="E575" s="239"/>
      <c r="G575" s="149"/>
      <c r="H575" s="150"/>
      <c r="I575" s="150"/>
    </row>
    <row r="576" customFormat="false" ht="45.75" hidden="true" customHeight="true" outlineLevel="0" collapsed="false">
      <c r="A576" s="171"/>
      <c r="B576" s="238"/>
      <c r="C576" s="238"/>
      <c r="D576" s="150"/>
      <c r="E576" s="239"/>
      <c r="G576" s="149"/>
      <c r="H576" s="150"/>
      <c r="I576" s="150"/>
    </row>
    <row r="577" customFormat="false" ht="45.75" hidden="true" customHeight="true" outlineLevel="0" collapsed="false">
      <c r="A577" s="171"/>
      <c r="B577" s="238"/>
      <c r="C577" s="238"/>
      <c r="D577" s="150"/>
      <c r="E577" s="239"/>
      <c r="G577" s="149"/>
      <c r="H577" s="150"/>
      <c r="I577" s="150"/>
    </row>
    <row r="578" customFormat="false" ht="45.75" hidden="true" customHeight="true" outlineLevel="0" collapsed="false">
      <c r="A578" s="171"/>
      <c r="B578" s="238"/>
      <c r="C578" s="238"/>
      <c r="D578" s="150"/>
      <c r="E578" s="239"/>
      <c r="G578" s="149"/>
      <c r="H578" s="150"/>
      <c r="I578" s="150"/>
    </row>
    <row r="579" customFormat="false" ht="45.75" hidden="true" customHeight="true" outlineLevel="0" collapsed="false">
      <c r="A579" s="171"/>
      <c r="B579" s="238"/>
      <c r="C579" s="238"/>
      <c r="D579" s="150"/>
      <c r="E579" s="239"/>
      <c r="G579" s="149"/>
      <c r="H579" s="150"/>
      <c r="I579" s="150"/>
    </row>
    <row r="580" customFormat="false" ht="45.75" hidden="true" customHeight="true" outlineLevel="0" collapsed="false">
      <c r="A580" s="171"/>
      <c r="B580" s="238"/>
      <c r="C580" s="238"/>
      <c r="D580" s="150"/>
      <c r="E580" s="239"/>
      <c r="G580" s="149"/>
      <c r="H580" s="150"/>
      <c r="I580" s="150"/>
    </row>
    <row r="581" customFormat="false" ht="45.75" hidden="true" customHeight="true" outlineLevel="0" collapsed="false">
      <c r="A581" s="171"/>
      <c r="B581" s="238"/>
      <c r="C581" s="238"/>
      <c r="D581" s="150"/>
      <c r="E581" s="239"/>
      <c r="G581" s="149"/>
      <c r="H581" s="150"/>
      <c r="I581" s="150"/>
    </row>
    <row r="582" customFormat="false" ht="45.75" hidden="true" customHeight="true" outlineLevel="0" collapsed="false">
      <c r="A582" s="171"/>
      <c r="B582" s="238"/>
      <c r="C582" s="238"/>
      <c r="D582" s="150"/>
      <c r="E582" s="239"/>
      <c r="G582" s="149"/>
      <c r="H582" s="150"/>
      <c r="I582" s="150"/>
    </row>
    <row r="583" customFormat="false" ht="45.75" hidden="true" customHeight="true" outlineLevel="0" collapsed="false">
      <c r="A583" s="171"/>
      <c r="B583" s="238"/>
      <c r="C583" s="238"/>
      <c r="D583" s="150"/>
      <c r="E583" s="239"/>
      <c r="G583" s="149"/>
      <c r="H583" s="150"/>
      <c r="I583" s="150"/>
    </row>
    <row r="584" customFormat="false" ht="45.75" hidden="true" customHeight="true" outlineLevel="0" collapsed="false">
      <c r="A584" s="171"/>
      <c r="B584" s="238"/>
      <c r="C584" s="238"/>
      <c r="D584" s="150"/>
      <c r="E584" s="239"/>
      <c r="G584" s="149"/>
      <c r="H584" s="150"/>
      <c r="I584" s="150"/>
    </row>
    <row r="585" customFormat="false" ht="45.75" hidden="true" customHeight="true" outlineLevel="0" collapsed="false">
      <c r="A585" s="171"/>
      <c r="B585" s="238"/>
      <c r="C585" s="238"/>
      <c r="D585" s="150"/>
      <c r="E585" s="239"/>
      <c r="G585" s="149"/>
      <c r="H585" s="150"/>
      <c r="I585" s="150"/>
    </row>
    <row r="586" customFormat="false" ht="45.75" hidden="true" customHeight="true" outlineLevel="0" collapsed="false">
      <c r="A586" s="171"/>
      <c r="B586" s="238"/>
      <c r="C586" s="238"/>
      <c r="D586" s="150"/>
      <c r="E586" s="239"/>
      <c r="G586" s="149"/>
      <c r="H586" s="150"/>
      <c r="I586" s="150"/>
    </row>
    <row r="587" customFormat="false" ht="45.75" hidden="true" customHeight="true" outlineLevel="0" collapsed="false">
      <c r="A587" s="171"/>
      <c r="B587" s="238"/>
      <c r="C587" s="238"/>
      <c r="D587" s="150"/>
      <c r="E587" s="239"/>
      <c r="G587" s="149"/>
      <c r="H587" s="150"/>
      <c r="I587" s="150"/>
    </row>
    <row r="588" customFormat="false" ht="45.75" hidden="true" customHeight="true" outlineLevel="0" collapsed="false">
      <c r="A588" s="171"/>
      <c r="B588" s="238"/>
      <c r="C588" s="238"/>
      <c r="D588" s="150"/>
      <c r="E588" s="239"/>
      <c r="G588" s="149"/>
      <c r="H588" s="150"/>
      <c r="I588" s="150"/>
    </row>
    <row r="589" customFormat="false" ht="45.75" hidden="true" customHeight="true" outlineLevel="0" collapsed="false">
      <c r="A589" s="171"/>
      <c r="B589" s="238"/>
      <c r="C589" s="238"/>
      <c r="D589" s="150"/>
      <c r="E589" s="239"/>
      <c r="G589" s="149"/>
      <c r="H589" s="150"/>
      <c r="I589" s="150"/>
    </row>
    <row r="590" customFormat="false" ht="45.75" hidden="true" customHeight="true" outlineLevel="0" collapsed="false">
      <c r="A590" s="171"/>
      <c r="B590" s="238"/>
      <c r="C590" s="238"/>
      <c r="D590" s="150"/>
      <c r="E590" s="239"/>
      <c r="G590" s="149"/>
      <c r="H590" s="150"/>
      <c r="I590" s="150"/>
    </row>
    <row r="591" customFormat="false" ht="45.75" hidden="true" customHeight="true" outlineLevel="0" collapsed="false">
      <c r="A591" s="171"/>
      <c r="B591" s="238"/>
      <c r="C591" s="238"/>
      <c r="D591" s="150"/>
      <c r="E591" s="239"/>
      <c r="G591" s="149"/>
      <c r="H591" s="150"/>
      <c r="I591" s="150"/>
    </row>
    <row r="592" customFormat="false" ht="45.75" hidden="true" customHeight="true" outlineLevel="0" collapsed="false">
      <c r="A592" s="171"/>
      <c r="B592" s="238"/>
      <c r="C592" s="238"/>
      <c r="D592" s="150"/>
      <c r="E592" s="239"/>
      <c r="G592" s="149"/>
      <c r="H592" s="150"/>
      <c r="I592" s="150"/>
    </row>
    <row r="593" customFormat="false" ht="45.75" hidden="true" customHeight="true" outlineLevel="0" collapsed="false">
      <c r="A593" s="171"/>
      <c r="B593" s="238"/>
      <c r="C593" s="238"/>
      <c r="D593" s="150"/>
      <c r="E593" s="239"/>
      <c r="G593" s="149"/>
      <c r="H593" s="150"/>
      <c r="I593" s="150"/>
    </row>
    <row r="594" customFormat="false" ht="45.75" hidden="true" customHeight="true" outlineLevel="0" collapsed="false">
      <c r="A594" s="171"/>
      <c r="B594" s="238"/>
      <c r="C594" s="238"/>
      <c r="D594" s="150"/>
      <c r="E594" s="239"/>
      <c r="G594" s="149"/>
      <c r="H594" s="150"/>
      <c r="I594" s="150"/>
    </row>
    <row r="595" customFormat="false" ht="45.75" hidden="true" customHeight="true" outlineLevel="0" collapsed="false">
      <c r="A595" s="171"/>
      <c r="B595" s="238"/>
      <c r="C595" s="238"/>
      <c r="D595" s="150"/>
      <c r="E595" s="239"/>
      <c r="G595" s="149"/>
      <c r="H595" s="150"/>
      <c r="I595" s="150"/>
    </row>
    <row r="596" customFormat="false" ht="45.75" hidden="true" customHeight="true" outlineLevel="0" collapsed="false">
      <c r="A596" s="171"/>
      <c r="B596" s="238"/>
      <c r="C596" s="238"/>
      <c r="D596" s="150"/>
      <c r="E596" s="239"/>
      <c r="G596" s="149"/>
      <c r="H596" s="150"/>
      <c r="I596" s="150"/>
    </row>
    <row r="597" customFormat="false" ht="45.75" hidden="true" customHeight="true" outlineLevel="0" collapsed="false">
      <c r="A597" s="171"/>
      <c r="B597" s="238"/>
      <c r="C597" s="238"/>
      <c r="D597" s="150"/>
      <c r="E597" s="239"/>
      <c r="G597" s="149"/>
      <c r="H597" s="150"/>
      <c r="I597" s="150"/>
    </row>
    <row r="598" customFormat="false" ht="45.75" hidden="true" customHeight="true" outlineLevel="0" collapsed="false">
      <c r="A598" s="171"/>
      <c r="B598" s="238"/>
      <c r="C598" s="238"/>
      <c r="D598" s="150"/>
      <c r="E598" s="239"/>
      <c r="G598" s="149"/>
      <c r="H598" s="150"/>
      <c r="I598" s="150"/>
    </row>
    <row r="599" customFormat="false" ht="45.75" hidden="true" customHeight="true" outlineLevel="0" collapsed="false">
      <c r="A599" s="171"/>
      <c r="B599" s="238"/>
      <c r="C599" s="238"/>
      <c r="D599" s="150"/>
      <c r="E599" s="239"/>
      <c r="G599" s="149"/>
      <c r="H599" s="150"/>
      <c r="I599" s="150"/>
    </row>
    <row r="600" customFormat="false" ht="45.75" hidden="true" customHeight="true" outlineLevel="0" collapsed="false">
      <c r="A600" s="171"/>
      <c r="B600" s="238"/>
      <c r="C600" s="238"/>
      <c r="D600" s="150"/>
      <c r="E600" s="239"/>
      <c r="G600" s="149"/>
      <c r="H600" s="150"/>
      <c r="I600" s="150"/>
    </row>
    <row r="601" customFormat="false" ht="45.75" hidden="true" customHeight="true" outlineLevel="0" collapsed="false">
      <c r="A601" s="171"/>
      <c r="B601" s="238"/>
      <c r="C601" s="238"/>
      <c r="D601" s="150"/>
      <c r="E601" s="239"/>
      <c r="G601" s="149"/>
      <c r="H601" s="150"/>
      <c r="I601" s="150"/>
    </row>
    <row r="602" customFormat="false" ht="45.75" hidden="true" customHeight="true" outlineLevel="0" collapsed="false">
      <c r="A602" s="171"/>
      <c r="B602" s="238"/>
      <c r="C602" s="238"/>
      <c r="D602" s="150"/>
      <c r="E602" s="239"/>
      <c r="G602" s="149"/>
      <c r="H602" s="150"/>
      <c r="I602" s="150"/>
    </row>
    <row r="603" customFormat="false" ht="45.75" hidden="true" customHeight="true" outlineLevel="0" collapsed="false">
      <c r="A603" s="171"/>
      <c r="B603" s="238"/>
      <c r="C603" s="238"/>
      <c r="D603" s="150"/>
      <c r="E603" s="239"/>
      <c r="G603" s="149"/>
      <c r="H603" s="150"/>
      <c r="I603" s="150"/>
    </row>
    <row r="604" customFormat="false" ht="45.75" hidden="true" customHeight="true" outlineLevel="0" collapsed="false">
      <c r="A604" s="171"/>
      <c r="B604" s="238"/>
      <c r="C604" s="238"/>
      <c r="D604" s="150"/>
      <c r="E604" s="239"/>
      <c r="G604" s="149"/>
      <c r="H604" s="150"/>
      <c r="I604" s="150"/>
    </row>
    <row r="605" customFormat="false" ht="45.75" hidden="true" customHeight="true" outlineLevel="0" collapsed="false">
      <c r="A605" s="171"/>
      <c r="B605" s="238"/>
      <c r="C605" s="238"/>
      <c r="D605" s="150"/>
      <c r="E605" s="239"/>
      <c r="G605" s="149"/>
      <c r="H605" s="150"/>
      <c r="I605" s="150"/>
    </row>
    <row r="606" customFormat="false" ht="45.75" hidden="true" customHeight="true" outlineLevel="0" collapsed="false">
      <c r="A606" s="171"/>
      <c r="B606" s="238"/>
      <c r="C606" s="238"/>
      <c r="D606" s="150"/>
      <c r="E606" s="239"/>
      <c r="G606" s="149"/>
      <c r="H606" s="150"/>
      <c r="I606" s="150"/>
    </row>
    <row r="607" customFormat="false" ht="45.75" hidden="true" customHeight="true" outlineLevel="0" collapsed="false">
      <c r="A607" s="171"/>
      <c r="B607" s="238"/>
      <c r="C607" s="238"/>
      <c r="D607" s="150"/>
      <c r="E607" s="239"/>
      <c r="G607" s="149"/>
      <c r="H607" s="150"/>
      <c r="I607" s="150"/>
    </row>
    <row r="608" customFormat="false" ht="45.75" hidden="true" customHeight="true" outlineLevel="0" collapsed="false">
      <c r="A608" s="171"/>
      <c r="B608" s="238"/>
      <c r="C608" s="238"/>
      <c r="D608" s="150"/>
      <c r="E608" s="239"/>
      <c r="G608" s="149"/>
      <c r="H608" s="150"/>
      <c r="I608" s="150"/>
    </row>
    <row r="609" customFormat="false" ht="45.75" hidden="true" customHeight="true" outlineLevel="0" collapsed="false">
      <c r="A609" s="171"/>
      <c r="B609" s="238"/>
      <c r="C609" s="238"/>
      <c r="D609" s="150"/>
      <c r="E609" s="239"/>
      <c r="G609" s="149"/>
      <c r="H609" s="150"/>
      <c r="I609" s="150"/>
    </row>
    <row r="610" customFormat="false" ht="45.75" hidden="true" customHeight="true" outlineLevel="0" collapsed="false">
      <c r="A610" s="171"/>
      <c r="B610" s="238"/>
      <c r="C610" s="238"/>
      <c r="D610" s="150"/>
      <c r="E610" s="239"/>
      <c r="G610" s="149"/>
      <c r="H610" s="150"/>
      <c r="I610" s="150"/>
    </row>
    <row r="611" customFormat="false" ht="45.75" hidden="true" customHeight="true" outlineLevel="0" collapsed="false">
      <c r="A611" s="171"/>
      <c r="B611" s="238"/>
      <c r="C611" s="238"/>
      <c r="D611" s="150"/>
      <c r="E611" s="239"/>
      <c r="G611" s="149"/>
      <c r="H611" s="150"/>
      <c r="I611" s="150"/>
    </row>
    <row r="612" customFormat="false" ht="45.75" hidden="true" customHeight="true" outlineLevel="0" collapsed="false">
      <c r="A612" s="171"/>
      <c r="B612" s="238"/>
      <c r="C612" s="238"/>
      <c r="D612" s="150"/>
      <c r="E612" s="239"/>
      <c r="G612" s="149"/>
      <c r="H612" s="150"/>
      <c r="I612" s="150"/>
    </row>
    <row r="613" customFormat="false" ht="45.75" hidden="true" customHeight="true" outlineLevel="0" collapsed="false">
      <c r="A613" s="171"/>
      <c r="B613" s="238"/>
      <c r="C613" s="238"/>
      <c r="D613" s="150"/>
      <c r="E613" s="239"/>
      <c r="G613" s="149"/>
      <c r="H613" s="150"/>
      <c r="I613" s="150"/>
    </row>
    <row r="614" customFormat="false" ht="45.75" hidden="true" customHeight="true" outlineLevel="0" collapsed="false">
      <c r="A614" s="171"/>
      <c r="B614" s="238"/>
      <c r="C614" s="238"/>
      <c r="D614" s="150"/>
      <c r="E614" s="239"/>
      <c r="G614" s="149"/>
      <c r="H614" s="150"/>
      <c r="I614" s="150"/>
    </row>
    <row r="615" customFormat="false" ht="45.75" hidden="true" customHeight="true" outlineLevel="0" collapsed="false">
      <c r="A615" s="171"/>
      <c r="B615" s="238"/>
      <c r="C615" s="238"/>
      <c r="D615" s="150"/>
      <c r="E615" s="239"/>
      <c r="G615" s="149"/>
      <c r="H615" s="150"/>
      <c r="I615" s="150"/>
    </row>
    <row r="616" customFormat="false" ht="45.75" hidden="true" customHeight="true" outlineLevel="0" collapsed="false">
      <c r="A616" s="171"/>
      <c r="B616" s="238"/>
      <c r="C616" s="238"/>
      <c r="D616" s="150"/>
      <c r="E616" s="239"/>
      <c r="G616" s="149"/>
      <c r="H616" s="150"/>
      <c r="I616" s="150"/>
    </row>
    <row r="617" customFormat="false" ht="45.75" hidden="true" customHeight="true" outlineLevel="0" collapsed="false">
      <c r="A617" s="171"/>
      <c r="B617" s="238"/>
      <c r="C617" s="238"/>
      <c r="D617" s="150"/>
      <c r="E617" s="239"/>
      <c r="G617" s="149"/>
      <c r="H617" s="150"/>
      <c r="I617" s="150"/>
    </row>
    <row r="618" customFormat="false" ht="45.75" hidden="true" customHeight="true" outlineLevel="0" collapsed="false">
      <c r="A618" s="171"/>
      <c r="B618" s="238"/>
      <c r="C618" s="238"/>
      <c r="D618" s="150"/>
      <c r="E618" s="239"/>
      <c r="G618" s="149"/>
      <c r="H618" s="150"/>
      <c r="I618" s="150"/>
    </row>
    <row r="619" customFormat="false" ht="45.75" hidden="true" customHeight="true" outlineLevel="0" collapsed="false">
      <c r="A619" s="171"/>
      <c r="B619" s="238"/>
      <c r="C619" s="238"/>
      <c r="D619" s="150"/>
      <c r="E619" s="239"/>
      <c r="G619" s="149"/>
      <c r="H619" s="150"/>
      <c r="I619" s="150"/>
    </row>
    <row r="620" customFormat="false" ht="45.75" hidden="true" customHeight="true" outlineLevel="0" collapsed="false">
      <c r="A620" s="171"/>
      <c r="B620" s="238"/>
      <c r="C620" s="238"/>
      <c r="D620" s="150"/>
      <c r="E620" s="239"/>
      <c r="G620" s="149"/>
      <c r="H620" s="150"/>
      <c r="I620" s="150"/>
    </row>
    <row r="621" customFormat="false" ht="45.75" hidden="true" customHeight="true" outlineLevel="0" collapsed="false">
      <c r="A621" s="171"/>
      <c r="B621" s="238"/>
      <c r="C621" s="238"/>
      <c r="D621" s="150"/>
      <c r="E621" s="239"/>
      <c r="G621" s="149"/>
      <c r="H621" s="150"/>
      <c r="I621" s="150"/>
    </row>
    <row r="622" customFormat="false" ht="45.75" hidden="true" customHeight="true" outlineLevel="0" collapsed="false">
      <c r="A622" s="171"/>
      <c r="B622" s="238"/>
      <c r="C622" s="238"/>
      <c r="D622" s="150"/>
      <c r="E622" s="239"/>
      <c r="G622" s="149"/>
      <c r="H622" s="150"/>
      <c r="I622" s="150"/>
    </row>
    <row r="623" customFormat="false" ht="45.75" hidden="true" customHeight="true" outlineLevel="0" collapsed="false">
      <c r="A623" s="171"/>
      <c r="B623" s="238"/>
      <c r="C623" s="238"/>
      <c r="D623" s="150"/>
      <c r="E623" s="239"/>
      <c r="G623" s="149"/>
      <c r="H623" s="150"/>
      <c r="I623" s="150"/>
    </row>
    <row r="624" customFormat="false" ht="45.75" hidden="true" customHeight="true" outlineLevel="0" collapsed="false">
      <c r="A624" s="171"/>
      <c r="B624" s="238"/>
      <c r="C624" s="238"/>
      <c r="D624" s="150"/>
      <c r="E624" s="239"/>
      <c r="G624" s="149"/>
      <c r="H624" s="150"/>
      <c r="I624" s="150"/>
    </row>
    <row r="625" customFormat="false" ht="45.75" hidden="true" customHeight="true" outlineLevel="0" collapsed="false">
      <c r="A625" s="171"/>
      <c r="B625" s="238"/>
      <c r="C625" s="238"/>
      <c r="D625" s="150"/>
      <c r="E625" s="239"/>
      <c r="G625" s="149"/>
      <c r="H625" s="150"/>
      <c r="I625" s="150"/>
    </row>
    <row r="626" customFormat="false" ht="45.75" hidden="true" customHeight="true" outlineLevel="0" collapsed="false">
      <c r="A626" s="171"/>
      <c r="B626" s="238"/>
      <c r="C626" s="238"/>
      <c r="D626" s="150"/>
      <c r="E626" s="239"/>
      <c r="G626" s="149"/>
      <c r="H626" s="150"/>
      <c r="I626" s="150"/>
    </row>
    <row r="627" customFormat="false" ht="45.75" hidden="true" customHeight="true" outlineLevel="0" collapsed="false">
      <c r="A627" s="171"/>
      <c r="B627" s="238"/>
      <c r="C627" s="238"/>
      <c r="D627" s="150"/>
      <c r="E627" s="239"/>
      <c r="G627" s="149"/>
      <c r="H627" s="150"/>
      <c r="I627" s="150"/>
    </row>
    <row r="628" customFormat="false" ht="45.75" hidden="true" customHeight="true" outlineLevel="0" collapsed="false">
      <c r="A628" s="171"/>
      <c r="B628" s="238"/>
      <c r="C628" s="238"/>
      <c r="D628" s="150"/>
      <c r="E628" s="239"/>
      <c r="G628" s="149"/>
      <c r="H628" s="150"/>
      <c r="I628" s="150"/>
    </row>
    <row r="629" customFormat="false" ht="45.75" hidden="true" customHeight="true" outlineLevel="0" collapsed="false">
      <c r="A629" s="171"/>
      <c r="B629" s="238"/>
      <c r="C629" s="238"/>
      <c r="D629" s="150"/>
      <c r="E629" s="239"/>
      <c r="G629" s="149"/>
      <c r="H629" s="150"/>
      <c r="I629" s="150"/>
    </row>
    <row r="630" customFormat="false" ht="45.75" hidden="true" customHeight="true" outlineLevel="0" collapsed="false">
      <c r="A630" s="171"/>
      <c r="B630" s="238"/>
      <c r="C630" s="238"/>
      <c r="D630" s="150"/>
      <c r="E630" s="239"/>
      <c r="G630" s="149"/>
      <c r="H630" s="150"/>
      <c r="I630" s="150"/>
    </row>
    <row r="631" customFormat="false" ht="45.75" hidden="true" customHeight="true" outlineLevel="0" collapsed="false">
      <c r="A631" s="171"/>
      <c r="B631" s="238"/>
      <c r="C631" s="238"/>
      <c r="D631" s="150"/>
      <c r="E631" s="239"/>
      <c r="G631" s="149"/>
      <c r="H631" s="150"/>
      <c r="I631" s="150"/>
    </row>
    <row r="632" customFormat="false" ht="45.75" hidden="true" customHeight="true" outlineLevel="0" collapsed="false">
      <c r="A632" s="171"/>
      <c r="B632" s="238"/>
      <c r="C632" s="238"/>
      <c r="D632" s="150"/>
      <c r="E632" s="239"/>
      <c r="G632" s="149"/>
      <c r="H632" s="150"/>
      <c r="I632" s="150"/>
    </row>
    <row r="633" customFormat="false" ht="45.75" hidden="true" customHeight="true" outlineLevel="0" collapsed="false">
      <c r="A633" s="171"/>
      <c r="B633" s="238"/>
      <c r="C633" s="238"/>
      <c r="D633" s="150"/>
      <c r="E633" s="239"/>
      <c r="G633" s="149"/>
      <c r="H633" s="150"/>
      <c r="I633" s="150"/>
    </row>
    <row r="634" customFormat="false" ht="45.75" hidden="true" customHeight="true" outlineLevel="0" collapsed="false">
      <c r="A634" s="171"/>
      <c r="B634" s="238"/>
      <c r="C634" s="238"/>
      <c r="D634" s="150"/>
      <c r="E634" s="239"/>
      <c r="G634" s="149"/>
      <c r="H634" s="150"/>
      <c r="I634" s="150"/>
    </row>
    <row r="635" customFormat="false" ht="45.75" hidden="true" customHeight="true" outlineLevel="0" collapsed="false">
      <c r="A635" s="171"/>
      <c r="B635" s="238"/>
      <c r="C635" s="238"/>
      <c r="D635" s="150"/>
      <c r="E635" s="239"/>
      <c r="G635" s="149"/>
      <c r="H635" s="150"/>
      <c r="I635" s="150"/>
    </row>
    <row r="636" customFormat="false" ht="45.75" hidden="true" customHeight="true" outlineLevel="0" collapsed="false">
      <c r="A636" s="171"/>
      <c r="B636" s="238"/>
      <c r="C636" s="238"/>
      <c r="D636" s="150"/>
      <c r="E636" s="239"/>
      <c r="G636" s="149"/>
      <c r="H636" s="150"/>
      <c r="I636" s="150"/>
    </row>
    <row r="637" customFormat="false" ht="45.75" hidden="true" customHeight="true" outlineLevel="0" collapsed="false">
      <c r="A637" s="171"/>
      <c r="B637" s="238"/>
      <c r="C637" s="238"/>
      <c r="D637" s="150"/>
      <c r="E637" s="239"/>
      <c r="G637" s="149"/>
      <c r="H637" s="150"/>
      <c r="I637" s="150"/>
    </row>
    <row r="638" customFormat="false" ht="45.75" hidden="true" customHeight="true" outlineLevel="0" collapsed="false">
      <c r="A638" s="171"/>
      <c r="B638" s="238"/>
      <c r="C638" s="238"/>
      <c r="D638" s="150"/>
      <c r="E638" s="239"/>
      <c r="G638" s="149"/>
      <c r="H638" s="150"/>
      <c r="I638" s="150"/>
    </row>
    <row r="639" customFormat="false" ht="45.75" hidden="true" customHeight="true" outlineLevel="0" collapsed="false">
      <c r="A639" s="171"/>
      <c r="B639" s="238"/>
      <c r="C639" s="238"/>
      <c r="D639" s="150"/>
      <c r="E639" s="239"/>
      <c r="G639" s="149"/>
      <c r="H639" s="150"/>
      <c r="I639" s="150"/>
    </row>
    <row r="640" customFormat="false" ht="45.75" hidden="true" customHeight="true" outlineLevel="0" collapsed="false">
      <c r="A640" s="171"/>
      <c r="B640" s="238"/>
      <c r="C640" s="238"/>
      <c r="D640" s="150"/>
      <c r="E640" s="239"/>
      <c r="G640" s="149"/>
      <c r="H640" s="150"/>
      <c r="I640" s="150"/>
    </row>
    <row r="641" customFormat="false" ht="45.75" hidden="true" customHeight="true" outlineLevel="0" collapsed="false">
      <c r="A641" s="171"/>
      <c r="B641" s="238"/>
      <c r="C641" s="238"/>
      <c r="D641" s="150"/>
      <c r="E641" s="239"/>
      <c r="G641" s="149"/>
      <c r="H641" s="150"/>
      <c r="I641" s="150"/>
    </row>
    <row r="642" customFormat="false" ht="45.75" hidden="true" customHeight="true" outlineLevel="0" collapsed="false">
      <c r="A642" s="171"/>
      <c r="B642" s="238"/>
      <c r="C642" s="238"/>
      <c r="D642" s="150"/>
      <c r="E642" s="239"/>
      <c r="G642" s="149"/>
      <c r="H642" s="150"/>
      <c r="I642" s="150"/>
    </row>
    <row r="643" customFormat="false" ht="45.75" hidden="true" customHeight="true" outlineLevel="0" collapsed="false">
      <c r="A643" s="171"/>
      <c r="B643" s="238"/>
      <c r="C643" s="238"/>
      <c r="D643" s="150"/>
      <c r="E643" s="239"/>
      <c r="G643" s="149"/>
      <c r="H643" s="150"/>
      <c r="I643" s="150"/>
    </row>
    <row r="644" customFormat="false" ht="45.75" hidden="true" customHeight="true" outlineLevel="0" collapsed="false">
      <c r="A644" s="171"/>
      <c r="B644" s="238"/>
      <c r="C644" s="238"/>
      <c r="D644" s="150"/>
      <c r="E644" s="239"/>
      <c r="G644" s="149"/>
      <c r="H644" s="150"/>
      <c r="I644" s="150"/>
    </row>
    <row r="645" customFormat="false" ht="45.75" hidden="true" customHeight="true" outlineLevel="0" collapsed="false">
      <c r="A645" s="171"/>
      <c r="B645" s="238"/>
      <c r="C645" s="238"/>
      <c r="D645" s="150"/>
      <c r="E645" s="239"/>
      <c r="G645" s="149"/>
      <c r="H645" s="150"/>
      <c r="I645" s="150"/>
    </row>
    <row r="646" customFormat="false" ht="45.75" hidden="true" customHeight="true" outlineLevel="0" collapsed="false">
      <c r="A646" s="171"/>
      <c r="B646" s="238"/>
      <c r="C646" s="238"/>
      <c r="D646" s="150"/>
      <c r="E646" s="239"/>
      <c r="G646" s="149"/>
      <c r="H646" s="150"/>
      <c r="I646" s="150"/>
    </row>
    <row r="647" customFormat="false" ht="45.75" hidden="true" customHeight="true" outlineLevel="0" collapsed="false">
      <c r="A647" s="171"/>
      <c r="B647" s="238"/>
      <c r="C647" s="238"/>
      <c r="D647" s="150"/>
      <c r="E647" s="239"/>
      <c r="G647" s="149"/>
      <c r="H647" s="150"/>
      <c r="I647" s="150"/>
    </row>
    <row r="648" customFormat="false" ht="45.75" hidden="true" customHeight="true" outlineLevel="0" collapsed="false">
      <c r="A648" s="171"/>
      <c r="B648" s="238"/>
      <c r="C648" s="238"/>
      <c r="D648" s="150"/>
      <c r="E648" s="239"/>
      <c r="G648" s="149"/>
      <c r="H648" s="150"/>
      <c r="I648" s="150"/>
    </row>
    <row r="649" customFormat="false" ht="45.75" hidden="true" customHeight="true" outlineLevel="0" collapsed="false">
      <c r="A649" s="171"/>
      <c r="B649" s="238"/>
      <c r="C649" s="238"/>
      <c r="D649" s="150"/>
      <c r="E649" s="239"/>
      <c r="G649" s="149"/>
      <c r="H649" s="150"/>
      <c r="I649" s="150"/>
    </row>
    <row r="650" customFormat="false" ht="45.75" hidden="true" customHeight="true" outlineLevel="0" collapsed="false">
      <c r="A650" s="171"/>
      <c r="B650" s="238"/>
      <c r="C650" s="238"/>
      <c r="D650" s="150"/>
      <c r="E650" s="239"/>
      <c r="G650" s="149"/>
      <c r="H650" s="150"/>
      <c r="I650" s="150"/>
    </row>
    <row r="651" customFormat="false" ht="45.75" hidden="true" customHeight="true" outlineLevel="0" collapsed="false">
      <c r="A651" s="171"/>
      <c r="B651" s="238"/>
      <c r="C651" s="238"/>
      <c r="D651" s="150"/>
      <c r="E651" s="239"/>
      <c r="G651" s="149"/>
      <c r="H651" s="150"/>
      <c r="I651" s="150"/>
    </row>
    <row r="652" customFormat="false" ht="45.75" hidden="true" customHeight="true" outlineLevel="0" collapsed="false">
      <c r="A652" s="171"/>
      <c r="B652" s="238"/>
      <c r="C652" s="238"/>
      <c r="D652" s="150"/>
      <c r="E652" s="239"/>
      <c r="G652" s="149"/>
      <c r="H652" s="150"/>
      <c r="I652" s="150"/>
    </row>
    <row r="653" customFormat="false" ht="45.75" hidden="true" customHeight="true" outlineLevel="0" collapsed="false">
      <c r="A653" s="171"/>
      <c r="B653" s="238"/>
      <c r="C653" s="238"/>
      <c r="D653" s="150"/>
      <c r="E653" s="239"/>
      <c r="G653" s="149"/>
      <c r="H653" s="150"/>
      <c r="I653" s="150"/>
    </row>
    <row r="654" customFormat="false" ht="45.75" hidden="true" customHeight="true" outlineLevel="0" collapsed="false">
      <c r="A654" s="171"/>
      <c r="B654" s="238"/>
      <c r="C654" s="238"/>
      <c r="D654" s="150"/>
      <c r="E654" s="239"/>
      <c r="G654" s="149"/>
      <c r="H654" s="150"/>
      <c r="I654" s="150"/>
    </row>
    <row r="655" customFormat="false" ht="45.75" hidden="true" customHeight="true" outlineLevel="0" collapsed="false">
      <c r="A655" s="171"/>
      <c r="B655" s="238"/>
      <c r="C655" s="238"/>
      <c r="D655" s="150"/>
      <c r="E655" s="239"/>
      <c r="G655" s="149"/>
      <c r="H655" s="150"/>
      <c r="I655" s="150"/>
    </row>
    <row r="656" customFormat="false" ht="45.75" hidden="true" customHeight="true" outlineLevel="0" collapsed="false">
      <c r="A656" s="171"/>
      <c r="B656" s="238"/>
      <c r="C656" s="238"/>
      <c r="D656" s="150"/>
      <c r="E656" s="239"/>
      <c r="G656" s="149"/>
      <c r="H656" s="150"/>
      <c r="I656" s="150"/>
    </row>
    <row r="657" customFormat="false" ht="45.75" hidden="true" customHeight="true" outlineLevel="0" collapsed="false">
      <c r="A657" s="171"/>
      <c r="B657" s="238"/>
      <c r="C657" s="238"/>
      <c r="D657" s="150"/>
      <c r="E657" s="239"/>
      <c r="G657" s="149"/>
      <c r="H657" s="150"/>
      <c r="I657" s="150"/>
    </row>
    <row r="658" customFormat="false" ht="45.75" hidden="true" customHeight="true" outlineLevel="0" collapsed="false">
      <c r="A658" s="171"/>
      <c r="B658" s="238"/>
      <c r="C658" s="238"/>
      <c r="D658" s="150"/>
      <c r="E658" s="239"/>
      <c r="G658" s="149"/>
      <c r="H658" s="150"/>
      <c r="I658" s="150"/>
    </row>
    <row r="659" customFormat="false" ht="45.75" hidden="true" customHeight="true" outlineLevel="0" collapsed="false">
      <c r="A659" s="171"/>
      <c r="B659" s="238"/>
      <c r="C659" s="238"/>
      <c r="D659" s="150"/>
      <c r="E659" s="239"/>
      <c r="G659" s="149"/>
      <c r="H659" s="150"/>
      <c r="I659" s="150"/>
    </row>
    <row r="660" customFormat="false" ht="45.75" hidden="true" customHeight="true" outlineLevel="0" collapsed="false">
      <c r="A660" s="171"/>
      <c r="B660" s="238"/>
      <c r="C660" s="238"/>
      <c r="D660" s="150"/>
      <c r="E660" s="239"/>
      <c r="G660" s="149"/>
      <c r="H660" s="150"/>
      <c r="I660" s="150"/>
    </row>
    <row r="661" customFormat="false" ht="45.75" hidden="true" customHeight="true" outlineLevel="0" collapsed="false">
      <c r="A661" s="171"/>
      <c r="B661" s="238"/>
      <c r="C661" s="238"/>
      <c r="D661" s="150"/>
      <c r="E661" s="239"/>
      <c r="G661" s="149"/>
      <c r="H661" s="150"/>
      <c r="I661" s="150"/>
    </row>
    <row r="662" customFormat="false" ht="45.75" hidden="true" customHeight="true" outlineLevel="0" collapsed="false">
      <c r="A662" s="171"/>
      <c r="B662" s="238"/>
      <c r="C662" s="238"/>
      <c r="D662" s="150"/>
      <c r="E662" s="239"/>
      <c r="G662" s="149"/>
      <c r="H662" s="150"/>
      <c r="I662" s="150"/>
    </row>
    <row r="663" customFormat="false" ht="45.75" hidden="true" customHeight="true" outlineLevel="0" collapsed="false">
      <c r="A663" s="171"/>
      <c r="B663" s="238"/>
      <c r="C663" s="238"/>
      <c r="D663" s="150"/>
      <c r="E663" s="239"/>
      <c r="G663" s="149"/>
      <c r="H663" s="150"/>
      <c r="I663" s="150"/>
    </row>
    <row r="664" customFormat="false" ht="45.75" hidden="true" customHeight="true" outlineLevel="0" collapsed="false">
      <c r="A664" s="171"/>
      <c r="B664" s="238"/>
      <c r="C664" s="238"/>
      <c r="D664" s="150"/>
      <c r="E664" s="239"/>
      <c r="G664" s="149"/>
      <c r="H664" s="150"/>
      <c r="I664" s="150"/>
    </row>
    <row r="665" customFormat="false" ht="45.75" hidden="true" customHeight="true" outlineLevel="0" collapsed="false">
      <c r="A665" s="171"/>
      <c r="B665" s="238"/>
      <c r="C665" s="238"/>
      <c r="D665" s="150"/>
      <c r="E665" s="239"/>
      <c r="G665" s="149"/>
      <c r="H665" s="150"/>
      <c r="I665" s="150"/>
    </row>
    <row r="666" customFormat="false" ht="45.75" hidden="true" customHeight="true" outlineLevel="0" collapsed="false">
      <c r="A666" s="171"/>
      <c r="B666" s="238"/>
      <c r="C666" s="238"/>
      <c r="D666" s="150"/>
      <c r="E666" s="239"/>
      <c r="G666" s="149"/>
      <c r="H666" s="150"/>
      <c r="I666" s="150"/>
    </row>
    <row r="667" customFormat="false" ht="45.75" hidden="true" customHeight="true" outlineLevel="0" collapsed="false">
      <c r="A667" s="171"/>
      <c r="B667" s="238"/>
      <c r="C667" s="238"/>
      <c r="D667" s="150"/>
      <c r="E667" s="239"/>
      <c r="G667" s="149"/>
      <c r="H667" s="150"/>
      <c r="I667" s="150"/>
    </row>
    <row r="668" customFormat="false" ht="45.75" hidden="true" customHeight="true" outlineLevel="0" collapsed="false">
      <c r="A668" s="171"/>
      <c r="B668" s="238"/>
      <c r="C668" s="238"/>
      <c r="D668" s="150"/>
      <c r="E668" s="239"/>
      <c r="G668" s="149"/>
      <c r="H668" s="150"/>
      <c r="I668" s="150"/>
    </row>
    <row r="669" customFormat="false" ht="45.75" hidden="true" customHeight="true" outlineLevel="0" collapsed="false">
      <c r="A669" s="171"/>
      <c r="B669" s="238"/>
      <c r="C669" s="238"/>
      <c r="D669" s="150"/>
      <c r="E669" s="239"/>
      <c r="G669" s="149"/>
      <c r="H669" s="150"/>
      <c r="I669" s="150"/>
    </row>
    <row r="670" customFormat="false" ht="45.75" hidden="true" customHeight="true" outlineLevel="0" collapsed="false">
      <c r="A670" s="171"/>
      <c r="B670" s="238"/>
      <c r="C670" s="238"/>
      <c r="D670" s="150"/>
      <c r="E670" s="239"/>
      <c r="G670" s="149"/>
      <c r="H670" s="150"/>
      <c r="I670" s="150"/>
    </row>
    <row r="671" customFormat="false" ht="45.75" hidden="true" customHeight="true" outlineLevel="0" collapsed="false">
      <c r="A671" s="171"/>
      <c r="B671" s="238"/>
      <c r="C671" s="238"/>
      <c r="D671" s="150"/>
      <c r="E671" s="239"/>
      <c r="G671" s="149"/>
      <c r="H671" s="150"/>
      <c r="I671" s="150"/>
    </row>
    <row r="672" customFormat="false" ht="45.75" hidden="true" customHeight="true" outlineLevel="0" collapsed="false">
      <c r="A672" s="171"/>
      <c r="B672" s="238"/>
      <c r="C672" s="238"/>
      <c r="D672" s="150"/>
      <c r="E672" s="239"/>
      <c r="G672" s="149"/>
      <c r="H672" s="150"/>
      <c r="I672" s="150"/>
    </row>
    <row r="673" customFormat="false" ht="45.75" hidden="true" customHeight="true" outlineLevel="0" collapsed="false">
      <c r="A673" s="171"/>
      <c r="B673" s="238"/>
      <c r="C673" s="238"/>
      <c r="D673" s="150"/>
      <c r="E673" s="239"/>
      <c r="G673" s="149"/>
      <c r="H673" s="150"/>
      <c r="I673" s="150"/>
    </row>
    <row r="674" customFormat="false" ht="45.75" hidden="true" customHeight="true" outlineLevel="0" collapsed="false">
      <c r="A674" s="171"/>
      <c r="B674" s="238"/>
      <c r="C674" s="238"/>
      <c r="D674" s="150"/>
      <c r="E674" s="239"/>
      <c r="G674" s="149"/>
      <c r="H674" s="150"/>
      <c r="I674" s="150"/>
    </row>
    <row r="675" customFormat="false" ht="45.75" hidden="true" customHeight="true" outlineLevel="0" collapsed="false">
      <c r="A675" s="171"/>
      <c r="B675" s="238"/>
      <c r="C675" s="238"/>
      <c r="D675" s="150"/>
      <c r="E675" s="239"/>
      <c r="G675" s="149"/>
      <c r="H675" s="150"/>
      <c r="I675" s="150"/>
    </row>
    <row r="676" customFormat="false" ht="45.75" hidden="true" customHeight="true" outlineLevel="0" collapsed="false">
      <c r="A676" s="171"/>
      <c r="B676" s="238"/>
      <c r="C676" s="238"/>
      <c r="D676" s="150"/>
      <c r="E676" s="239"/>
      <c r="G676" s="149"/>
      <c r="H676" s="150"/>
      <c r="I676" s="150"/>
    </row>
    <row r="677" customFormat="false" ht="45.75" hidden="true" customHeight="true" outlineLevel="0" collapsed="false">
      <c r="A677" s="171"/>
      <c r="B677" s="238"/>
      <c r="C677" s="238"/>
      <c r="D677" s="150"/>
      <c r="E677" s="239"/>
      <c r="G677" s="149"/>
      <c r="H677" s="150"/>
      <c r="I677" s="150"/>
    </row>
    <row r="678" customFormat="false" ht="45.75" hidden="true" customHeight="true" outlineLevel="0" collapsed="false">
      <c r="A678" s="171"/>
      <c r="B678" s="238"/>
      <c r="C678" s="238"/>
      <c r="D678" s="150"/>
      <c r="E678" s="239"/>
      <c r="G678" s="149"/>
      <c r="H678" s="150"/>
      <c r="I678" s="150"/>
    </row>
    <row r="679" customFormat="false" ht="45.75" hidden="true" customHeight="true" outlineLevel="0" collapsed="false">
      <c r="A679" s="171"/>
      <c r="B679" s="238"/>
      <c r="C679" s="238"/>
      <c r="D679" s="150"/>
      <c r="E679" s="239"/>
      <c r="G679" s="149"/>
      <c r="H679" s="150"/>
      <c r="I679" s="150"/>
    </row>
    <row r="680" customFormat="false" ht="45.75" hidden="true" customHeight="true" outlineLevel="0" collapsed="false">
      <c r="A680" s="171"/>
      <c r="B680" s="238"/>
      <c r="C680" s="238"/>
      <c r="D680" s="150"/>
      <c r="E680" s="239"/>
      <c r="G680" s="149"/>
      <c r="H680" s="150"/>
      <c r="I680" s="150"/>
    </row>
    <row r="681" customFormat="false" ht="45.75" hidden="true" customHeight="true" outlineLevel="0" collapsed="false">
      <c r="A681" s="171"/>
      <c r="B681" s="238"/>
      <c r="C681" s="238"/>
      <c r="D681" s="150"/>
      <c r="E681" s="239"/>
      <c r="G681" s="149"/>
      <c r="H681" s="150"/>
      <c r="I681" s="150"/>
    </row>
    <row r="682" customFormat="false" ht="45.75" hidden="true" customHeight="true" outlineLevel="0" collapsed="false">
      <c r="A682" s="171"/>
      <c r="B682" s="238"/>
      <c r="C682" s="238"/>
      <c r="D682" s="150"/>
      <c r="E682" s="239"/>
      <c r="G682" s="149"/>
      <c r="H682" s="150"/>
      <c r="I682" s="150"/>
    </row>
    <row r="683" customFormat="false" ht="45.75" hidden="true" customHeight="true" outlineLevel="0" collapsed="false">
      <c r="A683" s="171"/>
      <c r="B683" s="238"/>
      <c r="C683" s="238"/>
      <c r="D683" s="150"/>
      <c r="E683" s="239"/>
      <c r="G683" s="149"/>
      <c r="H683" s="150"/>
      <c r="I683" s="150"/>
    </row>
    <row r="684" customFormat="false" ht="45.75" hidden="true" customHeight="true" outlineLevel="0" collapsed="false">
      <c r="A684" s="171"/>
      <c r="B684" s="238"/>
      <c r="C684" s="238"/>
      <c r="D684" s="150"/>
      <c r="E684" s="239"/>
      <c r="G684" s="149"/>
      <c r="H684" s="150"/>
      <c r="I684" s="150"/>
    </row>
    <row r="685" customFormat="false" ht="45.75" hidden="true" customHeight="true" outlineLevel="0" collapsed="false">
      <c r="A685" s="171"/>
      <c r="B685" s="238"/>
      <c r="C685" s="238"/>
      <c r="D685" s="150"/>
      <c r="E685" s="239"/>
      <c r="G685" s="149"/>
      <c r="H685" s="150"/>
      <c r="I685" s="150"/>
    </row>
    <row r="686" customFormat="false" ht="45.75" hidden="true" customHeight="true" outlineLevel="0" collapsed="false">
      <c r="A686" s="171"/>
      <c r="B686" s="238"/>
      <c r="C686" s="238"/>
      <c r="D686" s="150"/>
      <c r="E686" s="239"/>
      <c r="G686" s="149"/>
      <c r="H686" s="150"/>
      <c r="I686" s="150"/>
    </row>
    <row r="687" customFormat="false" ht="45.75" hidden="true" customHeight="true" outlineLevel="0" collapsed="false">
      <c r="A687" s="171"/>
      <c r="B687" s="238"/>
      <c r="C687" s="238"/>
      <c r="D687" s="150"/>
      <c r="E687" s="239"/>
      <c r="G687" s="149"/>
      <c r="H687" s="150"/>
      <c r="I687" s="150"/>
    </row>
    <row r="688" customFormat="false" ht="45.75" hidden="true" customHeight="true" outlineLevel="0" collapsed="false">
      <c r="A688" s="171"/>
      <c r="B688" s="238"/>
      <c r="C688" s="238"/>
      <c r="D688" s="150"/>
      <c r="E688" s="239"/>
      <c r="G688" s="149"/>
      <c r="H688" s="150"/>
      <c r="I688" s="150"/>
    </row>
    <row r="689" customFormat="false" ht="45.75" hidden="true" customHeight="true" outlineLevel="0" collapsed="false">
      <c r="A689" s="171"/>
      <c r="B689" s="238"/>
      <c r="C689" s="238"/>
      <c r="D689" s="150"/>
      <c r="E689" s="239"/>
      <c r="G689" s="149"/>
      <c r="H689" s="150"/>
      <c r="I689" s="150"/>
    </row>
    <row r="690" customFormat="false" ht="45.75" hidden="true" customHeight="true" outlineLevel="0" collapsed="false">
      <c r="A690" s="171"/>
      <c r="B690" s="238"/>
      <c r="C690" s="238"/>
      <c r="D690" s="150"/>
      <c r="E690" s="239"/>
      <c r="G690" s="149"/>
      <c r="H690" s="150"/>
      <c r="I690" s="150"/>
    </row>
    <row r="691" customFormat="false" ht="45.75" hidden="true" customHeight="true" outlineLevel="0" collapsed="false">
      <c r="A691" s="171"/>
      <c r="B691" s="238"/>
      <c r="C691" s="238"/>
      <c r="D691" s="150"/>
      <c r="E691" s="239"/>
      <c r="G691" s="149"/>
      <c r="H691" s="150"/>
      <c r="I691" s="150"/>
    </row>
    <row r="692" customFormat="false" ht="45.75" hidden="true" customHeight="true" outlineLevel="0" collapsed="false">
      <c r="A692" s="171"/>
      <c r="B692" s="238"/>
      <c r="C692" s="238"/>
      <c r="D692" s="150"/>
      <c r="E692" s="239"/>
      <c r="G692" s="149"/>
      <c r="H692" s="150"/>
      <c r="I692" s="150"/>
    </row>
    <row r="693" customFormat="false" ht="45.75" hidden="true" customHeight="true" outlineLevel="0" collapsed="false">
      <c r="A693" s="171"/>
      <c r="B693" s="238"/>
      <c r="C693" s="238"/>
      <c r="D693" s="150"/>
      <c r="E693" s="239"/>
      <c r="G693" s="149"/>
      <c r="H693" s="150"/>
      <c r="I693" s="150"/>
    </row>
    <row r="694" customFormat="false" ht="45.75" hidden="true" customHeight="true" outlineLevel="0" collapsed="false">
      <c r="A694" s="171"/>
      <c r="B694" s="238"/>
      <c r="C694" s="238"/>
      <c r="D694" s="150"/>
      <c r="E694" s="239"/>
      <c r="G694" s="149"/>
      <c r="H694" s="150"/>
      <c r="I694" s="150"/>
    </row>
    <row r="695" customFormat="false" ht="45.75" hidden="true" customHeight="true" outlineLevel="0" collapsed="false">
      <c r="A695" s="171"/>
      <c r="B695" s="238"/>
      <c r="C695" s="238"/>
      <c r="D695" s="150"/>
      <c r="E695" s="239"/>
      <c r="G695" s="149"/>
      <c r="H695" s="150"/>
      <c r="I695" s="150"/>
    </row>
    <row r="696" customFormat="false" ht="45.75" hidden="true" customHeight="true" outlineLevel="0" collapsed="false">
      <c r="A696" s="171"/>
      <c r="B696" s="238"/>
      <c r="C696" s="238"/>
      <c r="D696" s="150"/>
      <c r="E696" s="239"/>
      <c r="G696" s="149"/>
      <c r="H696" s="150"/>
      <c r="I696" s="150"/>
    </row>
    <row r="697" customFormat="false" ht="45.75" hidden="true" customHeight="true" outlineLevel="0" collapsed="false">
      <c r="A697" s="171"/>
      <c r="B697" s="238"/>
      <c r="C697" s="238"/>
      <c r="D697" s="150"/>
      <c r="E697" s="239"/>
      <c r="G697" s="149"/>
      <c r="H697" s="150"/>
      <c r="I697" s="150"/>
    </row>
    <row r="698" customFormat="false" ht="45.75" hidden="true" customHeight="true" outlineLevel="0" collapsed="false">
      <c r="A698" s="171"/>
      <c r="B698" s="238"/>
      <c r="C698" s="238"/>
      <c r="D698" s="150"/>
      <c r="E698" s="239"/>
      <c r="G698" s="149"/>
      <c r="H698" s="150"/>
      <c r="I698" s="150"/>
    </row>
    <row r="699" customFormat="false" ht="45.75" hidden="true" customHeight="true" outlineLevel="0" collapsed="false">
      <c r="A699" s="171"/>
      <c r="B699" s="238"/>
      <c r="C699" s="238"/>
      <c r="D699" s="150"/>
      <c r="E699" s="239"/>
      <c r="G699" s="149"/>
      <c r="H699" s="150"/>
      <c r="I699" s="150"/>
    </row>
    <row r="700" customFormat="false" ht="45.75" hidden="true" customHeight="true" outlineLevel="0" collapsed="false">
      <c r="A700" s="171"/>
      <c r="B700" s="238"/>
      <c r="C700" s="238"/>
      <c r="D700" s="150"/>
      <c r="E700" s="239"/>
      <c r="G700" s="149"/>
      <c r="H700" s="150"/>
      <c r="I700" s="150"/>
    </row>
    <row r="701" customFormat="false" ht="45.75" hidden="true" customHeight="true" outlineLevel="0" collapsed="false">
      <c r="A701" s="171"/>
      <c r="B701" s="238"/>
      <c r="C701" s="238"/>
      <c r="D701" s="150"/>
      <c r="E701" s="239"/>
      <c r="G701" s="149"/>
      <c r="H701" s="150"/>
      <c r="I701" s="150"/>
    </row>
    <row r="702" customFormat="false" ht="45.75" hidden="true" customHeight="true" outlineLevel="0" collapsed="false">
      <c r="A702" s="171"/>
      <c r="B702" s="238"/>
      <c r="C702" s="238"/>
      <c r="D702" s="150"/>
      <c r="E702" s="239"/>
      <c r="G702" s="149"/>
      <c r="H702" s="150"/>
      <c r="I702" s="150"/>
    </row>
    <row r="703" customFormat="false" ht="45.75" hidden="true" customHeight="true" outlineLevel="0" collapsed="false">
      <c r="A703" s="171"/>
      <c r="B703" s="238"/>
      <c r="C703" s="238"/>
      <c r="D703" s="150"/>
      <c r="E703" s="239"/>
      <c r="G703" s="149"/>
      <c r="H703" s="150"/>
      <c r="I703" s="150"/>
    </row>
    <row r="704" customFormat="false" ht="45.75" hidden="true" customHeight="true" outlineLevel="0" collapsed="false">
      <c r="A704" s="171"/>
      <c r="B704" s="238"/>
      <c r="C704" s="238"/>
      <c r="D704" s="150"/>
      <c r="E704" s="239"/>
      <c r="G704" s="149"/>
      <c r="H704" s="150"/>
      <c r="I704" s="150"/>
    </row>
    <row r="705" customFormat="false" ht="45.75" hidden="true" customHeight="true" outlineLevel="0" collapsed="false">
      <c r="A705" s="171"/>
      <c r="B705" s="238"/>
      <c r="C705" s="238"/>
      <c r="D705" s="150"/>
      <c r="E705" s="239"/>
      <c r="G705" s="149"/>
      <c r="H705" s="150"/>
      <c r="I705" s="150"/>
    </row>
    <row r="706" customFormat="false" ht="45.75" hidden="true" customHeight="true" outlineLevel="0" collapsed="false">
      <c r="A706" s="171"/>
      <c r="B706" s="238"/>
      <c r="C706" s="238"/>
      <c r="D706" s="150"/>
      <c r="E706" s="239"/>
      <c r="G706" s="149"/>
      <c r="H706" s="150"/>
      <c r="I706" s="150"/>
    </row>
    <row r="707" customFormat="false" ht="45.75" hidden="true" customHeight="true" outlineLevel="0" collapsed="false">
      <c r="A707" s="171"/>
      <c r="B707" s="238"/>
      <c r="C707" s="238"/>
      <c r="D707" s="150"/>
      <c r="E707" s="239"/>
      <c r="G707" s="149"/>
      <c r="H707" s="150"/>
      <c r="I707" s="150"/>
    </row>
    <row r="708" customFormat="false" ht="45.75" hidden="true" customHeight="true" outlineLevel="0" collapsed="false">
      <c r="A708" s="171"/>
      <c r="B708" s="238"/>
      <c r="C708" s="238"/>
      <c r="D708" s="150"/>
      <c r="E708" s="239"/>
      <c r="G708" s="149"/>
      <c r="H708" s="150"/>
      <c r="I708" s="150"/>
    </row>
    <row r="709" customFormat="false" ht="45.75" hidden="true" customHeight="true" outlineLevel="0" collapsed="false">
      <c r="A709" s="171"/>
      <c r="B709" s="238"/>
      <c r="C709" s="238"/>
      <c r="D709" s="150"/>
      <c r="E709" s="239"/>
      <c r="G709" s="149"/>
      <c r="H709" s="150"/>
      <c r="I709" s="150"/>
    </row>
    <row r="710" customFormat="false" ht="45.75" hidden="true" customHeight="true" outlineLevel="0" collapsed="false">
      <c r="A710" s="171"/>
      <c r="B710" s="238"/>
      <c r="C710" s="238"/>
      <c r="D710" s="150"/>
      <c r="E710" s="239"/>
      <c r="G710" s="149"/>
      <c r="H710" s="150"/>
      <c r="I710" s="150"/>
    </row>
    <row r="711" customFormat="false" ht="45.75" hidden="true" customHeight="true" outlineLevel="0" collapsed="false">
      <c r="A711" s="171"/>
      <c r="B711" s="238"/>
      <c r="C711" s="238"/>
      <c r="D711" s="150"/>
      <c r="E711" s="239"/>
      <c r="G711" s="149"/>
      <c r="H711" s="150"/>
      <c r="I711" s="150"/>
    </row>
    <row r="712" customFormat="false" ht="45.75" hidden="true" customHeight="true" outlineLevel="0" collapsed="false">
      <c r="A712" s="171"/>
      <c r="B712" s="238"/>
      <c r="C712" s="238"/>
      <c r="D712" s="150"/>
      <c r="E712" s="239"/>
      <c r="G712" s="149"/>
      <c r="H712" s="150"/>
      <c r="I712" s="150"/>
    </row>
    <row r="713" customFormat="false" ht="45.75" hidden="true" customHeight="true" outlineLevel="0" collapsed="false">
      <c r="A713" s="171"/>
      <c r="B713" s="238"/>
      <c r="C713" s="238"/>
      <c r="D713" s="150"/>
      <c r="E713" s="239"/>
      <c r="G713" s="149"/>
      <c r="H713" s="150"/>
      <c r="I713" s="150"/>
    </row>
    <row r="714" customFormat="false" ht="45.75" hidden="true" customHeight="true" outlineLevel="0" collapsed="false">
      <c r="A714" s="171"/>
      <c r="B714" s="238"/>
      <c r="C714" s="238"/>
      <c r="D714" s="150"/>
      <c r="E714" s="239"/>
      <c r="G714" s="149"/>
      <c r="H714" s="150"/>
      <c r="I714" s="150"/>
    </row>
    <row r="715" customFormat="false" ht="45.75" hidden="true" customHeight="true" outlineLevel="0" collapsed="false">
      <c r="A715" s="171"/>
      <c r="B715" s="238"/>
      <c r="C715" s="238"/>
      <c r="D715" s="150"/>
      <c r="E715" s="239"/>
      <c r="G715" s="149"/>
      <c r="H715" s="150"/>
      <c r="I715" s="150"/>
    </row>
    <row r="716" customFormat="false" ht="45.75" hidden="true" customHeight="true" outlineLevel="0" collapsed="false">
      <c r="A716" s="171"/>
      <c r="B716" s="238"/>
      <c r="C716" s="238"/>
      <c r="D716" s="150"/>
      <c r="E716" s="239"/>
      <c r="G716" s="149"/>
      <c r="H716" s="150"/>
      <c r="I716" s="150"/>
    </row>
    <row r="717" customFormat="false" ht="45.75" hidden="true" customHeight="true" outlineLevel="0" collapsed="false">
      <c r="A717" s="171"/>
      <c r="B717" s="238"/>
      <c r="C717" s="238"/>
      <c r="D717" s="150"/>
      <c r="E717" s="239"/>
      <c r="G717" s="149"/>
      <c r="H717" s="150"/>
      <c r="I717" s="150"/>
    </row>
    <row r="718" customFormat="false" ht="45.75" hidden="true" customHeight="true" outlineLevel="0" collapsed="false">
      <c r="A718" s="171"/>
      <c r="B718" s="238"/>
      <c r="C718" s="238"/>
      <c r="D718" s="150"/>
      <c r="E718" s="239"/>
      <c r="G718" s="149"/>
      <c r="H718" s="150"/>
      <c r="I718" s="150"/>
    </row>
    <row r="719" customFormat="false" ht="45.75" hidden="true" customHeight="true" outlineLevel="0" collapsed="false">
      <c r="A719" s="171"/>
      <c r="B719" s="238"/>
      <c r="C719" s="238"/>
      <c r="D719" s="150"/>
      <c r="E719" s="239"/>
      <c r="G719" s="149"/>
      <c r="H719" s="150"/>
      <c r="I719" s="150"/>
    </row>
    <row r="720" customFormat="false" ht="45.75" hidden="true" customHeight="true" outlineLevel="0" collapsed="false">
      <c r="A720" s="171"/>
      <c r="B720" s="238"/>
      <c r="C720" s="238"/>
      <c r="D720" s="150"/>
      <c r="E720" s="239"/>
      <c r="G720" s="149"/>
      <c r="H720" s="150"/>
      <c r="I720" s="150"/>
    </row>
    <row r="721" customFormat="false" ht="45.75" hidden="true" customHeight="true" outlineLevel="0" collapsed="false">
      <c r="A721" s="171"/>
      <c r="B721" s="238"/>
      <c r="C721" s="238"/>
      <c r="D721" s="150"/>
      <c r="E721" s="239"/>
      <c r="G721" s="149"/>
      <c r="H721" s="150"/>
      <c r="I721" s="150"/>
    </row>
    <row r="722" customFormat="false" ht="45.75" hidden="true" customHeight="true" outlineLevel="0" collapsed="false">
      <c r="A722" s="171"/>
      <c r="B722" s="238"/>
      <c r="C722" s="238"/>
      <c r="D722" s="150"/>
      <c r="E722" s="239"/>
      <c r="G722" s="149"/>
      <c r="H722" s="150"/>
      <c r="I722" s="150"/>
    </row>
    <row r="723" customFormat="false" ht="45.75" hidden="true" customHeight="true" outlineLevel="0" collapsed="false">
      <c r="A723" s="171"/>
      <c r="B723" s="238"/>
      <c r="C723" s="238"/>
      <c r="D723" s="150"/>
      <c r="E723" s="239"/>
      <c r="G723" s="149"/>
      <c r="H723" s="150"/>
      <c r="I723" s="150"/>
    </row>
    <row r="724" customFormat="false" ht="45.75" hidden="true" customHeight="true" outlineLevel="0" collapsed="false">
      <c r="A724" s="171"/>
      <c r="B724" s="238"/>
      <c r="C724" s="238"/>
      <c r="D724" s="150"/>
      <c r="E724" s="239"/>
      <c r="G724" s="149"/>
      <c r="H724" s="150"/>
      <c r="I724" s="150"/>
    </row>
    <row r="725" customFormat="false" ht="45.75" hidden="true" customHeight="true" outlineLevel="0" collapsed="false">
      <c r="A725" s="171"/>
      <c r="B725" s="238"/>
      <c r="C725" s="238"/>
      <c r="D725" s="150"/>
      <c r="E725" s="239"/>
      <c r="G725" s="149"/>
      <c r="H725" s="150"/>
      <c r="I725" s="150"/>
    </row>
    <row r="726" customFormat="false" ht="45.75" hidden="true" customHeight="true" outlineLevel="0" collapsed="false">
      <c r="A726" s="171"/>
      <c r="B726" s="238"/>
      <c r="C726" s="238"/>
      <c r="D726" s="150"/>
      <c r="E726" s="239"/>
      <c r="G726" s="149"/>
      <c r="H726" s="150"/>
      <c r="I726" s="150"/>
    </row>
    <row r="727" customFormat="false" ht="45.75" hidden="true" customHeight="true" outlineLevel="0" collapsed="false">
      <c r="A727" s="171"/>
      <c r="B727" s="238"/>
      <c r="C727" s="238"/>
      <c r="D727" s="150"/>
      <c r="E727" s="239"/>
      <c r="G727" s="149"/>
      <c r="H727" s="150"/>
      <c r="I727" s="150"/>
    </row>
    <row r="728" customFormat="false" ht="45.75" hidden="true" customHeight="true" outlineLevel="0" collapsed="false">
      <c r="A728" s="171"/>
      <c r="B728" s="238"/>
      <c r="C728" s="238"/>
      <c r="D728" s="150"/>
      <c r="E728" s="239"/>
      <c r="G728" s="149"/>
      <c r="H728" s="150"/>
      <c r="I728" s="150"/>
    </row>
    <row r="729" customFormat="false" ht="45.75" hidden="true" customHeight="true" outlineLevel="0" collapsed="false">
      <c r="A729" s="171"/>
      <c r="B729" s="238"/>
      <c r="C729" s="238"/>
      <c r="D729" s="150"/>
      <c r="E729" s="239"/>
      <c r="G729" s="149"/>
      <c r="H729" s="150"/>
      <c r="I729" s="150"/>
    </row>
    <row r="730" customFormat="false" ht="45.75" hidden="true" customHeight="true" outlineLevel="0" collapsed="false">
      <c r="A730" s="171"/>
      <c r="B730" s="238"/>
      <c r="C730" s="238"/>
      <c r="D730" s="150"/>
      <c r="E730" s="239"/>
      <c r="G730" s="149"/>
      <c r="H730" s="150"/>
      <c r="I730" s="150"/>
    </row>
    <row r="731" customFormat="false" ht="45.75" hidden="true" customHeight="true" outlineLevel="0" collapsed="false">
      <c r="A731" s="171"/>
      <c r="B731" s="238"/>
      <c r="C731" s="238"/>
      <c r="D731" s="150"/>
      <c r="E731" s="239"/>
      <c r="G731" s="149"/>
      <c r="H731" s="150"/>
      <c r="I731" s="150"/>
    </row>
    <row r="732" customFormat="false" ht="45.75" hidden="true" customHeight="true" outlineLevel="0" collapsed="false">
      <c r="A732" s="171"/>
      <c r="B732" s="238"/>
      <c r="C732" s="238"/>
      <c r="D732" s="150"/>
      <c r="E732" s="239"/>
      <c r="G732" s="149"/>
      <c r="H732" s="150"/>
      <c r="I732" s="150"/>
    </row>
    <row r="733" customFormat="false" ht="45.75" hidden="true" customHeight="true" outlineLevel="0" collapsed="false">
      <c r="A733" s="171"/>
      <c r="B733" s="238"/>
      <c r="C733" s="238"/>
      <c r="D733" s="150"/>
      <c r="E733" s="239"/>
      <c r="G733" s="149"/>
      <c r="H733" s="150"/>
      <c r="I733" s="150"/>
    </row>
    <row r="734" customFormat="false" ht="45.75" hidden="true" customHeight="true" outlineLevel="0" collapsed="false">
      <c r="A734" s="171"/>
      <c r="B734" s="238"/>
      <c r="C734" s="238"/>
      <c r="D734" s="150"/>
      <c r="E734" s="239"/>
      <c r="G734" s="149"/>
      <c r="H734" s="150"/>
      <c r="I734" s="150"/>
    </row>
    <row r="735" customFormat="false" ht="45.75" hidden="true" customHeight="true" outlineLevel="0" collapsed="false">
      <c r="A735" s="171"/>
      <c r="B735" s="238"/>
      <c r="C735" s="238"/>
      <c r="D735" s="150"/>
      <c r="E735" s="239"/>
      <c r="G735" s="149"/>
      <c r="H735" s="150"/>
      <c r="I735" s="150"/>
    </row>
    <row r="736" customFormat="false" ht="45.75" hidden="true" customHeight="true" outlineLevel="0" collapsed="false">
      <c r="A736" s="171"/>
      <c r="B736" s="238"/>
      <c r="C736" s="238"/>
      <c r="D736" s="150"/>
      <c r="E736" s="239"/>
      <c r="G736" s="149"/>
      <c r="H736" s="150"/>
      <c r="I736" s="150"/>
    </row>
    <row r="737" customFormat="false" ht="45.75" hidden="true" customHeight="true" outlineLevel="0" collapsed="false">
      <c r="A737" s="171"/>
      <c r="B737" s="238"/>
      <c r="C737" s="238"/>
      <c r="D737" s="150"/>
      <c r="E737" s="239"/>
      <c r="G737" s="149"/>
      <c r="H737" s="150"/>
      <c r="I737" s="150"/>
    </row>
    <row r="738" customFormat="false" ht="45.75" hidden="true" customHeight="true" outlineLevel="0" collapsed="false">
      <c r="A738" s="171"/>
      <c r="B738" s="238"/>
      <c r="C738" s="238"/>
      <c r="D738" s="150"/>
      <c r="E738" s="239"/>
      <c r="G738" s="149"/>
      <c r="H738" s="150"/>
      <c r="I738" s="150"/>
    </row>
    <row r="739" customFormat="false" ht="45.75" hidden="true" customHeight="true" outlineLevel="0" collapsed="false">
      <c r="A739" s="171"/>
      <c r="B739" s="238"/>
      <c r="C739" s="238"/>
      <c r="D739" s="150"/>
      <c r="E739" s="239"/>
      <c r="G739" s="149"/>
      <c r="H739" s="150"/>
      <c r="I739" s="150"/>
    </row>
    <row r="740" customFormat="false" ht="45.75" hidden="true" customHeight="true" outlineLevel="0" collapsed="false">
      <c r="A740" s="171"/>
      <c r="B740" s="238"/>
      <c r="C740" s="238"/>
      <c r="D740" s="150"/>
      <c r="E740" s="239"/>
      <c r="G740" s="149"/>
      <c r="H740" s="150"/>
      <c r="I740" s="150"/>
    </row>
    <row r="741" customFormat="false" ht="45.75" hidden="true" customHeight="true" outlineLevel="0" collapsed="false">
      <c r="A741" s="171"/>
      <c r="B741" s="238"/>
      <c r="C741" s="238"/>
      <c r="D741" s="150"/>
      <c r="E741" s="239"/>
      <c r="G741" s="149"/>
      <c r="H741" s="150"/>
      <c r="I741" s="150"/>
    </row>
    <row r="742" customFormat="false" ht="45.75" hidden="true" customHeight="true" outlineLevel="0" collapsed="false">
      <c r="A742" s="171"/>
      <c r="B742" s="238"/>
      <c r="C742" s="238"/>
      <c r="D742" s="150"/>
      <c r="E742" s="239"/>
      <c r="G742" s="149"/>
      <c r="H742" s="150"/>
      <c r="I742" s="150"/>
    </row>
    <row r="743" customFormat="false" ht="45.75" hidden="true" customHeight="true" outlineLevel="0" collapsed="false">
      <c r="A743" s="171"/>
      <c r="B743" s="238"/>
      <c r="C743" s="238"/>
      <c r="D743" s="150"/>
      <c r="E743" s="239"/>
      <c r="G743" s="149"/>
      <c r="H743" s="150"/>
      <c r="I743" s="150"/>
    </row>
    <row r="744" customFormat="false" ht="45.75" hidden="true" customHeight="true" outlineLevel="0" collapsed="false">
      <c r="A744" s="171"/>
      <c r="B744" s="238"/>
      <c r="C744" s="238"/>
      <c r="D744" s="150"/>
      <c r="E744" s="239"/>
      <c r="G744" s="149"/>
      <c r="H744" s="150"/>
      <c r="I744" s="150"/>
    </row>
    <row r="745" customFormat="false" ht="45.75" hidden="true" customHeight="true" outlineLevel="0" collapsed="false">
      <c r="A745" s="171"/>
      <c r="B745" s="238"/>
      <c r="C745" s="238"/>
      <c r="D745" s="150"/>
      <c r="E745" s="239"/>
      <c r="G745" s="149"/>
      <c r="H745" s="150"/>
      <c r="I745" s="150"/>
    </row>
    <row r="746" customFormat="false" ht="45.75" hidden="true" customHeight="true" outlineLevel="0" collapsed="false">
      <c r="A746" s="171"/>
      <c r="B746" s="238"/>
      <c r="C746" s="238"/>
      <c r="D746" s="150"/>
      <c r="E746" s="239"/>
      <c r="G746" s="149"/>
      <c r="H746" s="150"/>
      <c r="I746" s="150"/>
    </row>
    <row r="747" customFormat="false" ht="45.75" hidden="true" customHeight="true" outlineLevel="0" collapsed="false">
      <c r="A747" s="171"/>
      <c r="B747" s="238"/>
      <c r="C747" s="238"/>
      <c r="D747" s="150"/>
      <c r="E747" s="239"/>
      <c r="G747" s="149"/>
      <c r="H747" s="150"/>
      <c r="I747" s="150"/>
    </row>
    <row r="748" customFormat="false" ht="45.75" hidden="true" customHeight="true" outlineLevel="0" collapsed="false">
      <c r="A748" s="171"/>
      <c r="B748" s="238"/>
      <c r="C748" s="238"/>
      <c r="D748" s="150"/>
      <c r="E748" s="239"/>
      <c r="G748" s="149"/>
      <c r="H748" s="150"/>
      <c r="I748" s="150"/>
    </row>
    <row r="749" customFormat="false" ht="45.75" hidden="true" customHeight="true" outlineLevel="0" collapsed="false">
      <c r="A749" s="171"/>
      <c r="B749" s="238"/>
      <c r="C749" s="238"/>
      <c r="D749" s="150"/>
      <c r="E749" s="239"/>
      <c r="G749" s="149"/>
      <c r="H749" s="150"/>
      <c r="I749" s="150"/>
    </row>
    <row r="750" customFormat="false" ht="45.75" hidden="true" customHeight="true" outlineLevel="0" collapsed="false">
      <c r="A750" s="171"/>
      <c r="B750" s="238"/>
      <c r="C750" s="238"/>
      <c r="D750" s="150"/>
      <c r="E750" s="239"/>
      <c r="G750" s="149"/>
      <c r="H750" s="150"/>
      <c r="I750" s="150"/>
    </row>
    <row r="751" customFormat="false" ht="45.75" hidden="true" customHeight="true" outlineLevel="0" collapsed="false">
      <c r="A751" s="171"/>
      <c r="B751" s="238"/>
      <c r="C751" s="238"/>
      <c r="D751" s="150"/>
      <c r="E751" s="239"/>
      <c r="G751" s="149"/>
      <c r="H751" s="150"/>
      <c r="I751" s="150"/>
    </row>
    <row r="752" customFormat="false" ht="45.75" hidden="true" customHeight="true" outlineLevel="0" collapsed="false">
      <c r="A752" s="171"/>
      <c r="B752" s="238"/>
      <c r="C752" s="238"/>
      <c r="D752" s="150"/>
      <c r="E752" s="239"/>
      <c r="G752" s="149"/>
      <c r="H752" s="150"/>
      <c r="I752" s="150"/>
    </row>
    <row r="753" customFormat="false" ht="45.75" hidden="true" customHeight="true" outlineLevel="0" collapsed="false">
      <c r="A753" s="171"/>
      <c r="B753" s="238"/>
      <c r="C753" s="238"/>
      <c r="D753" s="150"/>
      <c r="E753" s="239"/>
      <c r="G753" s="149"/>
      <c r="H753" s="150"/>
      <c r="I753" s="150"/>
    </row>
    <row r="754" customFormat="false" ht="45.75" hidden="true" customHeight="true" outlineLevel="0" collapsed="false">
      <c r="A754" s="171"/>
      <c r="B754" s="238"/>
      <c r="C754" s="238"/>
      <c r="D754" s="150"/>
      <c r="E754" s="239"/>
      <c r="G754" s="149"/>
      <c r="H754" s="150"/>
      <c r="I754" s="150"/>
    </row>
    <row r="755" customFormat="false" ht="45.75" hidden="true" customHeight="true" outlineLevel="0" collapsed="false">
      <c r="A755" s="171"/>
      <c r="B755" s="238"/>
      <c r="C755" s="238"/>
      <c r="D755" s="150"/>
      <c r="E755" s="239"/>
      <c r="G755" s="149"/>
      <c r="H755" s="150"/>
      <c r="I755" s="150"/>
    </row>
    <row r="756" customFormat="false" ht="45.75" hidden="true" customHeight="true" outlineLevel="0" collapsed="false">
      <c r="A756" s="171"/>
      <c r="B756" s="238"/>
      <c r="C756" s="238"/>
      <c r="D756" s="150"/>
      <c r="E756" s="239"/>
      <c r="G756" s="149"/>
      <c r="H756" s="150"/>
      <c r="I756" s="150"/>
    </row>
    <row r="757" customFormat="false" ht="45.75" hidden="true" customHeight="true" outlineLevel="0" collapsed="false">
      <c r="A757" s="171"/>
      <c r="B757" s="238"/>
      <c r="C757" s="238"/>
      <c r="D757" s="150"/>
      <c r="E757" s="239"/>
      <c r="G757" s="149"/>
      <c r="H757" s="150"/>
      <c r="I757" s="150"/>
    </row>
    <row r="758" customFormat="false" ht="45.75" hidden="true" customHeight="true" outlineLevel="0" collapsed="false">
      <c r="A758" s="171"/>
      <c r="B758" s="238"/>
      <c r="C758" s="238"/>
      <c r="D758" s="150"/>
      <c r="E758" s="239"/>
      <c r="G758" s="149"/>
      <c r="H758" s="150"/>
      <c r="I758" s="150"/>
    </row>
    <row r="759" customFormat="false" ht="45.75" hidden="true" customHeight="true" outlineLevel="0" collapsed="false">
      <c r="A759" s="171"/>
      <c r="B759" s="238"/>
      <c r="C759" s="238"/>
      <c r="D759" s="150"/>
      <c r="E759" s="239"/>
      <c r="G759" s="149"/>
      <c r="H759" s="150"/>
      <c r="I759" s="150"/>
    </row>
    <row r="760" customFormat="false" ht="45.75" hidden="true" customHeight="true" outlineLevel="0" collapsed="false">
      <c r="A760" s="171"/>
      <c r="B760" s="238"/>
      <c r="C760" s="238"/>
      <c r="D760" s="150"/>
      <c r="E760" s="239"/>
      <c r="G760" s="149"/>
      <c r="H760" s="150"/>
      <c r="I760" s="150"/>
    </row>
    <row r="761" customFormat="false" ht="45.75" hidden="true" customHeight="true" outlineLevel="0" collapsed="false">
      <c r="A761" s="171"/>
      <c r="B761" s="238"/>
      <c r="C761" s="238"/>
      <c r="D761" s="150"/>
      <c r="E761" s="239"/>
      <c r="G761" s="149"/>
      <c r="H761" s="150"/>
      <c r="I761" s="150"/>
    </row>
    <row r="762" customFormat="false" ht="45.75" hidden="true" customHeight="true" outlineLevel="0" collapsed="false">
      <c r="A762" s="171"/>
      <c r="B762" s="238"/>
      <c r="C762" s="238"/>
      <c r="D762" s="150"/>
      <c r="E762" s="239"/>
      <c r="G762" s="149"/>
      <c r="H762" s="150"/>
      <c r="I762" s="150"/>
    </row>
    <row r="763" customFormat="false" ht="45.75" hidden="true" customHeight="true" outlineLevel="0" collapsed="false">
      <c r="A763" s="171"/>
      <c r="B763" s="238"/>
      <c r="C763" s="238"/>
      <c r="D763" s="150"/>
      <c r="E763" s="239"/>
      <c r="G763" s="149"/>
      <c r="H763" s="150"/>
      <c r="I763" s="150"/>
    </row>
    <row r="764" customFormat="false" ht="45.75" hidden="true" customHeight="true" outlineLevel="0" collapsed="false">
      <c r="A764" s="171"/>
      <c r="B764" s="238"/>
      <c r="C764" s="238"/>
      <c r="D764" s="150"/>
      <c r="E764" s="239"/>
      <c r="G764" s="149"/>
      <c r="H764" s="150"/>
      <c r="I764" s="150"/>
    </row>
    <row r="765" customFormat="false" ht="45.75" hidden="true" customHeight="true" outlineLevel="0" collapsed="false">
      <c r="A765" s="171"/>
      <c r="B765" s="238"/>
      <c r="C765" s="238"/>
      <c r="D765" s="150"/>
      <c r="E765" s="239"/>
      <c r="G765" s="149"/>
      <c r="H765" s="150"/>
      <c r="I765" s="150"/>
    </row>
    <row r="766" customFormat="false" ht="45.75" hidden="true" customHeight="true" outlineLevel="0" collapsed="false">
      <c r="A766" s="171"/>
      <c r="B766" s="238"/>
      <c r="C766" s="238"/>
      <c r="D766" s="150"/>
      <c r="E766" s="239"/>
      <c r="G766" s="149"/>
      <c r="H766" s="150"/>
      <c r="I766" s="150"/>
    </row>
    <row r="767" customFormat="false" ht="45.75" hidden="true" customHeight="true" outlineLevel="0" collapsed="false">
      <c r="A767" s="171"/>
      <c r="B767" s="238"/>
      <c r="C767" s="238"/>
      <c r="D767" s="150"/>
      <c r="E767" s="239"/>
      <c r="G767" s="149"/>
      <c r="H767" s="150"/>
      <c r="I767" s="150"/>
    </row>
    <row r="768" customFormat="false" ht="45.75" hidden="true" customHeight="true" outlineLevel="0" collapsed="false">
      <c r="A768" s="171"/>
      <c r="B768" s="238"/>
      <c r="C768" s="238"/>
      <c r="D768" s="150"/>
      <c r="E768" s="239"/>
      <c r="G768" s="149"/>
      <c r="H768" s="150"/>
      <c r="I768" s="150"/>
    </row>
    <row r="769" customFormat="false" ht="45.75" hidden="true" customHeight="true" outlineLevel="0" collapsed="false">
      <c r="A769" s="171"/>
      <c r="B769" s="238"/>
      <c r="C769" s="238"/>
      <c r="D769" s="150"/>
      <c r="E769" s="239"/>
      <c r="G769" s="149"/>
      <c r="H769" s="150"/>
      <c r="I769" s="150"/>
    </row>
    <row r="770" customFormat="false" ht="45.75" hidden="true" customHeight="true" outlineLevel="0" collapsed="false">
      <c r="A770" s="171"/>
      <c r="B770" s="238"/>
      <c r="C770" s="238"/>
      <c r="D770" s="150"/>
      <c r="E770" s="239"/>
      <c r="G770" s="149"/>
      <c r="H770" s="150"/>
      <c r="I770" s="150"/>
    </row>
    <row r="771" customFormat="false" ht="45.75" hidden="true" customHeight="true" outlineLevel="0" collapsed="false">
      <c r="A771" s="171"/>
      <c r="B771" s="238"/>
      <c r="C771" s="238"/>
      <c r="D771" s="150"/>
      <c r="E771" s="239"/>
      <c r="G771" s="149"/>
      <c r="H771" s="150"/>
      <c r="I771" s="150"/>
    </row>
    <row r="772" customFormat="false" ht="45.75" hidden="true" customHeight="true" outlineLevel="0" collapsed="false">
      <c r="A772" s="171"/>
      <c r="B772" s="238"/>
      <c r="C772" s="238"/>
      <c r="D772" s="150"/>
      <c r="E772" s="239"/>
      <c r="G772" s="149"/>
      <c r="H772" s="150"/>
      <c r="I772" s="150"/>
    </row>
    <row r="773" customFormat="false" ht="45.75" hidden="true" customHeight="true" outlineLevel="0" collapsed="false">
      <c r="A773" s="171"/>
      <c r="B773" s="238"/>
      <c r="C773" s="238"/>
      <c r="D773" s="150"/>
      <c r="E773" s="239"/>
      <c r="G773" s="149"/>
      <c r="H773" s="150"/>
      <c r="I773" s="150"/>
    </row>
    <row r="774" customFormat="false" ht="45.75" hidden="true" customHeight="true" outlineLevel="0" collapsed="false">
      <c r="A774" s="171"/>
      <c r="B774" s="238"/>
      <c r="C774" s="238"/>
      <c r="D774" s="150"/>
      <c r="E774" s="239"/>
      <c r="G774" s="149"/>
      <c r="H774" s="150"/>
      <c r="I774" s="150"/>
    </row>
    <row r="775" customFormat="false" ht="45.75" hidden="true" customHeight="true" outlineLevel="0" collapsed="false">
      <c r="A775" s="171"/>
      <c r="B775" s="238"/>
      <c r="C775" s="238"/>
      <c r="D775" s="150"/>
      <c r="E775" s="239"/>
      <c r="G775" s="149"/>
      <c r="H775" s="150"/>
      <c r="I775" s="150"/>
    </row>
    <row r="776" customFormat="false" ht="45.75" hidden="true" customHeight="true" outlineLevel="0" collapsed="false">
      <c r="A776" s="171"/>
      <c r="B776" s="238"/>
      <c r="C776" s="238"/>
      <c r="D776" s="150"/>
      <c r="E776" s="239"/>
      <c r="G776" s="149"/>
      <c r="H776" s="150"/>
      <c r="I776" s="150"/>
    </row>
    <row r="777" customFormat="false" ht="45.75" hidden="true" customHeight="true" outlineLevel="0" collapsed="false">
      <c r="A777" s="171"/>
      <c r="B777" s="238"/>
      <c r="C777" s="238"/>
      <c r="D777" s="150"/>
      <c r="E777" s="239"/>
      <c r="G777" s="149"/>
      <c r="H777" s="150"/>
      <c r="I777" s="150"/>
    </row>
    <row r="778" customFormat="false" ht="45.75" hidden="true" customHeight="true" outlineLevel="0" collapsed="false">
      <c r="A778" s="171"/>
      <c r="B778" s="238"/>
      <c r="C778" s="238"/>
      <c r="D778" s="150"/>
      <c r="E778" s="239"/>
      <c r="G778" s="149"/>
      <c r="H778" s="150"/>
      <c r="I778" s="150"/>
    </row>
    <row r="779" customFormat="false" ht="45.75" hidden="true" customHeight="true" outlineLevel="0" collapsed="false">
      <c r="A779" s="171"/>
      <c r="B779" s="238"/>
      <c r="C779" s="238"/>
      <c r="D779" s="150"/>
      <c r="E779" s="239"/>
      <c r="G779" s="149"/>
      <c r="H779" s="150"/>
      <c r="I779" s="150"/>
    </row>
    <row r="780" customFormat="false" ht="45.75" hidden="true" customHeight="true" outlineLevel="0" collapsed="false">
      <c r="A780" s="171"/>
      <c r="B780" s="238"/>
      <c r="C780" s="238"/>
      <c r="D780" s="150"/>
      <c r="E780" s="239"/>
      <c r="G780" s="149"/>
      <c r="H780" s="150"/>
      <c r="I780" s="150"/>
    </row>
    <row r="781" customFormat="false" ht="45.75" hidden="true" customHeight="true" outlineLevel="0" collapsed="false">
      <c r="A781" s="171"/>
      <c r="B781" s="238"/>
      <c r="C781" s="238"/>
      <c r="D781" s="150"/>
      <c r="E781" s="239"/>
      <c r="G781" s="149"/>
      <c r="H781" s="150"/>
      <c r="I781" s="150"/>
    </row>
    <row r="782" customFormat="false" ht="45.75" hidden="true" customHeight="true" outlineLevel="0" collapsed="false">
      <c r="A782" s="171"/>
      <c r="B782" s="238"/>
      <c r="C782" s="238"/>
      <c r="D782" s="150"/>
      <c r="E782" s="239"/>
      <c r="G782" s="149"/>
      <c r="H782" s="150"/>
      <c r="I782" s="150"/>
    </row>
    <row r="783" customFormat="false" ht="45.75" hidden="true" customHeight="true" outlineLevel="0" collapsed="false">
      <c r="A783" s="171"/>
      <c r="B783" s="238"/>
      <c r="C783" s="238"/>
      <c r="D783" s="150"/>
      <c r="E783" s="239"/>
      <c r="G783" s="149"/>
      <c r="H783" s="150"/>
      <c r="I783" s="150"/>
    </row>
    <row r="784" customFormat="false" ht="45.75" hidden="true" customHeight="true" outlineLevel="0" collapsed="false">
      <c r="A784" s="171"/>
      <c r="B784" s="238"/>
      <c r="C784" s="238"/>
      <c r="D784" s="150"/>
      <c r="E784" s="239"/>
      <c r="G784" s="149"/>
      <c r="H784" s="150"/>
      <c r="I784" s="150"/>
    </row>
    <row r="785" customFormat="false" ht="45.75" hidden="true" customHeight="true" outlineLevel="0" collapsed="false">
      <c r="A785" s="171"/>
      <c r="B785" s="238"/>
      <c r="C785" s="238"/>
      <c r="D785" s="150"/>
      <c r="E785" s="239"/>
      <c r="G785" s="149"/>
      <c r="H785" s="150"/>
      <c r="I785" s="150"/>
    </row>
    <row r="786" customFormat="false" ht="45.75" hidden="true" customHeight="true" outlineLevel="0" collapsed="false">
      <c r="A786" s="171"/>
      <c r="B786" s="238"/>
      <c r="C786" s="238"/>
      <c r="D786" s="150"/>
      <c r="E786" s="239"/>
      <c r="G786" s="149"/>
      <c r="H786" s="150"/>
      <c r="I786" s="150"/>
    </row>
    <row r="787" customFormat="false" ht="45.75" hidden="true" customHeight="true" outlineLevel="0" collapsed="false">
      <c r="A787" s="171"/>
      <c r="B787" s="238"/>
      <c r="C787" s="238"/>
      <c r="D787" s="150"/>
      <c r="E787" s="239"/>
      <c r="G787" s="149"/>
      <c r="H787" s="150"/>
      <c r="I787" s="150"/>
    </row>
    <row r="788" customFormat="false" ht="45.75" hidden="true" customHeight="true" outlineLevel="0" collapsed="false">
      <c r="A788" s="171"/>
      <c r="B788" s="238"/>
      <c r="C788" s="238"/>
      <c r="D788" s="150"/>
      <c r="E788" s="239"/>
      <c r="G788" s="149"/>
      <c r="H788" s="150"/>
      <c r="I788" s="150"/>
    </row>
    <row r="789" customFormat="false" ht="45.75" hidden="true" customHeight="true" outlineLevel="0" collapsed="false">
      <c r="A789" s="171"/>
      <c r="B789" s="238"/>
      <c r="C789" s="238"/>
      <c r="D789" s="150"/>
      <c r="E789" s="239"/>
      <c r="G789" s="149"/>
      <c r="H789" s="150"/>
      <c r="I789" s="150"/>
    </row>
    <row r="790" customFormat="false" ht="45.75" hidden="true" customHeight="true" outlineLevel="0" collapsed="false">
      <c r="A790" s="171"/>
      <c r="B790" s="238"/>
      <c r="C790" s="238"/>
      <c r="D790" s="150"/>
      <c r="E790" s="239"/>
      <c r="G790" s="149"/>
      <c r="H790" s="150"/>
      <c r="I790" s="150"/>
    </row>
    <row r="791" customFormat="false" ht="45.75" hidden="true" customHeight="true" outlineLevel="0" collapsed="false">
      <c r="A791" s="171"/>
      <c r="B791" s="238"/>
      <c r="C791" s="238"/>
      <c r="D791" s="150"/>
      <c r="E791" s="239"/>
      <c r="G791" s="149"/>
      <c r="H791" s="150"/>
      <c r="I791" s="150"/>
    </row>
    <row r="792" customFormat="false" ht="45.75" hidden="true" customHeight="true" outlineLevel="0" collapsed="false">
      <c r="A792" s="171"/>
      <c r="B792" s="238"/>
      <c r="C792" s="238"/>
      <c r="D792" s="150"/>
      <c r="E792" s="239"/>
      <c r="G792" s="149"/>
      <c r="H792" s="150"/>
      <c r="I792" s="150"/>
    </row>
    <row r="793" customFormat="false" ht="45.75" hidden="true" customHeight="true" outlineLevel="0" collapsed="false">
      <c r="A793" s="171"/>
      <c r="B793" s="238"/>
      <c r="C793" s="238"/>
      <c r="D793" s="150"/>
      <c r="E793" s="239"/>
      <c r="G793" s="149"/>
      <c r="H793" s="150"/>
      <c r="I793" s="150"/>
    </row>
    <row r="794" customFormat="false" ht="45.75" hidden="true" customHeight="true" outlineLevel="0" collapsed="false">
      <c r="A794" s="171"/>
      <c r="B794" s="238"/>
      <c r="C794" s="238"/>
      <c r="D794" s="150"/>
      <c r="E794" s="239"/>
      <c r="G794" s="149"/>
      <c r="H794" s="150"/>
      <c r="I794" s="150"/>
    </row>
    <row r="795" customFormat="false" ht="45.75" hidden="true" customHeight="true" outlineLevel="0" collapsed="false">
      <c r="A795" s="171"/>
      <c r="B795" s="238"/>
      <c r="C795" s="238"/>
      <c r="D795" s="150"/>
      <c r="E795" s="239"/>
      <c r="G795" s="149"/>
      <c r="H795" s="150"/>
      <c r="I795" s="150"/>
    </row>
    <row r="796" customFormat="false" ht="45.75" hidden="true" customHeight="true" outlineLevel="0" collapsed="false">
      <c r="A796" s="171"/>
      <c r="B796" s="238"/>
      <c r="C796" s="238"/>
      <c r="D796" s="150"/>
      <c r="E796" s="239"/>
      <c r="G796" s="149"/>
      <c r="H796" s="150"/>
      <c r="I796" s="150"/>
    </row>
    <row r="797" customFormat="false" ht="45.75" hidden="true" customHeight="true" outlineLevel="0" collapsed="false">
      <c r="A797" s="171"/>
      <c r="B797" s="238"/>
      <c r="C797" s="238"/>
      <c r="D797" s="150"/>
      <c r="E797" s="239"/>
      <c r="G797" s="149"/>
      <c r="H797" s="150"/>
      <c r="I797" s="150"/>
    </row>
    <row r="798" customFormat="false" ht="45.75" hidden="true" customHeight="true" outlineLevel="0" collapsed="false">
      <c r="A798" s="171"/>
      <c r="B798" s="238"/>
      <c r="C798" s="238"/>
      <c r="D798" s="150"/>
      <c r="E798" s="239"/>
      <c r="G798" s="149"/>
      <c r="H798" s="150"/>
      <c r="I798" s="150"/>
    </row>
    <row r="799" customFormat="false" ht="45.75" hidden="true" customHeight="true" outlineLevel="0" collapsed="false">
      <c r="A799" s="171"/>
      <c r="B799" s="238"/>
      <c r="C799" s="238"/>
      <c r="D799" s="150"/>
      <c r="E799" s="239"/>
      <c r="G799" s="149"/>
      <c r="H799" s="150"/>
      <c r="I799" s="150"/>
    </row>
    <row r="800" customFormat="false" ht="45.75" hidden="true" customHeight="true" outlineLevel="0" collapsed="false">
      <c r="A800" s="171"/>
      <c r="B800" s="238"/>
      <c r="C800" s="238"/>
      <c r="D800" s="150"/>
      <c r="E800" s="239"/>
      <c r="G800" s="149"/>
      <c r="H800" s="150"/>
      <c r="I800" s="150"/>
    </row>
    <row r="801" customFormat="false" ht="45.75" hidden="true" customHeight="true" outlineLevel="0" collapsed="false">
      <c r="A801" s="171"/>
      <c r="B801" s="238"/>
      <c r="C801" s="238"/>
      <c r="D801" s="150"/>
      <c r="E801" s="239"/>
      <c r="G801" s="149"/>
      <c r="H801" s="150"/>
      <c r="I801" s="150"/>
    </row>
    <row r="802" customFormat="false" ht="45.75" hidden="true" customHeight="true" outlineLevel="0" collapsed="false">
      <c r="A802" s="171"/>
      <c r="B802" s="238"/>
      <c r="C802" s="238"/>
      <c r="D802" s="150"/>
      <c r="E802" s="239"/>
      <c r="G802" s="149"/>
      <c r="H802" s="150"/>
      <c r="I802" s="150"/>
    </row>
    <row r="803" customFormat="false" ht="45.75" hidden="true" customHeight="true" outlineLevel="0" collapsed="false">
      <c r="A803" s="171"/>
      <c r="B803" s="238"/>
      <c r="C803" s="238"/>
      <c r="D803" s="150"/>
      <c r="E803" s="239"/>
      <c r="G803" s="149"/>
      <c r="H803" s="150"/>
      <c r="I803" s="150"/>
    </row>
    <row r="804" customFormat="false" ht="45.75" hidden="true" customHeight="true" outlineLevel="0" collapsed="false">
      <c r="A804" s="171"/>
      <c r="B804" s="238"/>
      <c r="C804" s="238"/>
      <c r="D804" s="150"/>
      <c r="E804" s="239"/>
      <c r="G804" s="149"/>
      <c r="H804" s="150"/>
      <c r="I804" s="150"/>
    </row>
    <row r="805" customFormat="false" ht="45.75" hidden="true" customHeight="true" outlineLevel="0" collapsed="false">
      <c r="A805" s="171"/>
      <c r="B805" s="238"/>
      <c r="C805" s="238"/>
      <c r="D805" s="150"/>
      <c r="E805" s="239"/>
      <c r="G805" s="149"/>
      <c r="H805" s="150"/>
      <c r="I805" s="150"/>
    </row>
    <row r="806" customFormat="false" ht="45.75" hidden="true" customHeight="true" outlineLevel="0" collapsed="false">
      <c r="A806" s="171"/>
      <c r="B806" s="238"/>
      <c r="C806" s="238"/>
      <c r="D806" s="150"/>
      <c r="E806" s="239"/>
      <c r="G806" s="149"/>
      <c r="H806" s="150"/>
      <c r="I806" s="150"/>
    </row>
    <row r="807" customFormat="false" ht="45.75" hidden="true" customHeight="true" outlineLevel="0" collapsed="false">
      <c r="A807" s="171"/>
      <c r="B807" s="238"/>
      <c r="C807" s="238"/>
      <c r="D807" s="150"/>
      <c r="E807" s="239"/>
      <c r="G807" s="149"/>
      <c r="H807" s="150"/>
      <c r="I807" s="150"/>
    </row>
    <row r="808" customFormat="false" ht="45.75" hidden="true" customHeight="true" outlineLevel="0" collapsed="false">
      <c r="A808" s="171"/>
      <c r="B808" s="238"/>
      <c r="C808" s="238"/>
      <c r="D808" s="150"/>
      <c r="E808" s="239"/>
      <c r="G808" s="149"/>
      <c r="H808" s="150"/>
      <c r="I808" s="150"/>
    </row>
    <row r="809" customFormat="false" ht="45.75" hidden="true" customHeight="true" outlineLevel="0" collapsed="false">
      <c r="A809" s="171"/>
      <c r="B809" s="238"/>
      <c r="C809" s="238"/>
      <c r="D809" s="150"/>
      <c r="E809" s="239"/>
      <c r="G809" s="149"/>
      <c r="H809" s="150"/>
      <c r="I809" s="150"/>
    </row>
    <row r="810" customFormat="false" ht="45.75" hidden="true" customHeight="true" outlineLevel="0" collapsed="false">
      <c r="A810" s="171"/>
      <c r="B810" s="238"/>
      <c r="C810" s="238"/>
      <c r="D810" s="150"/>
      <c r="E810" s="239"/>
      <c r="G810" s="149"/>
      <c r="H810" s="150"/>
      <c r="I810" s="150"/>
    </row>
    <row r="811" customFormat="false" ht="45.75" hidden="true" customHeight="true" outlineLevel="0" collapsed="false">
      <c r="A811" s="171"/>
      <c r="B811" s="238"/>
      <c r="C811" s="238"/>
      <c r="D811" s="150"/>
      <c r="E811" s="239"/>
      <c r="G811" s="149"/>
      <c r="H811" s="150"/>
      <c r="I811" s="150"/>
    </row>
    <row r="812" customFormat="false" ht="45.75" hidden="true" customHeight="true" outlineLevel="0" collapsed="false">
      <c r="A812" s="171"/>
      <c r="B812" s="238"/>
      <c r="C812" s="238"/>
      <c r="D812" s="150"/>
      <c r="E812" s="239"/>
      <c r="G812" s="149"/>
      <c r="H812" s="150"/>
      <c r="I812" s="150"/>
    </row>
    <row r="813" customFormat="false" ht="45.75" hidden="true" customHeight="true" outlineLevel="0" collapsed="false">
      <c r="A813" s="171"/>
      <c r="B813" s="238"/>
      <c r="C813" s="238"/>
      <c r="D813" s="150"/>
      <c r="E813" s="239"/>
      <c r="G813" s="149"/>
      <c r="H813" s="150"/>
      <c r="I813" s="150"/>
    </row>
    <row r="814" customFormat="false" ht="45.75" hidden="true" customHeight="true" outlineLevel="0" collapsed="false">
      <c r="A814" s="171"/>
      <c r="B814" s="238"/>
      <c r="C814" s="238"/>
      <c r="D814" s="150"/>
      <c r="E814" s="239"/>
      <c r="G814" s="149"/>
      <c r="H814" s="150"/>
      <c r="I814" s="150"/>
    </row>
    <row r="815" customFormat="false" ht="45.75" hidden="true" customHeight="true" outlineLevel="0" collapsed="false">
      <c r="A815" s="171"/>
      <c r="B815" s="238"/>
      <c r="C815" s="238"/>
      <c r="D815" s="150"/>
      <c r="E815" s="239"/>
      <c r="G815" s="149"/>
      <c r="H815" s="150"/>
      <c r="I815" s="150"/>
    </row>
    <row r="816" customFormat="false" ht="45.75" hidden="true" customHeight="true" outlineLevel="0" collapsed="false">
      <c r="A816" s="171"/>
      <c r="B816" s="238"/>
      <c r="C816" s="238"/>
      <c r="D816" s="150"/>
      <c r="E816" s="239"/>
      <c r="G816" s="149"/>
      <c r="H816" s="150"/>
      <c r="I816" s="150"/>
    </row>
    <row r="817" customFormat="false" ht="45.75" hidden="true" customHeight="true" outlineLevel="0" collapsed="false">
      <c r="A817" s="171"/>
      <c r="B817" s="238"/>
      <c r="C817" s="238"/>
      <c r="D817" s="150"/>
      <c r="E817" s="239"/>
      <c r="G817" s="149"/>
      <c r="H817" s="150"/>
      <c r="I817" s="150"/>
    </row>
    <row r="818" customFormat="false" ht="45.75" hidden="true" customHeight="true" outlineLevel="0" collapsed="false">
      <c r="A818" s="171"/>
      <c r="B818" s="238"/>
      <c r="C818" s="238"/>
      <c r="D818" s="150"/>
      <c r="E818" s="239"/>
      <c r="G818" s="149"/>
      <c r="H818" s="150"/>
      <c r="I818" s="150"/>
    </row>
    <row r="819" customFormat="false" ht="45.75" hidden="true" customHeight="true" outlineLevel="0" collapsed="false">
      <c r="A819" s="171"/>
      <c r="B819" s="238"/>
      <c r="C819" s="238"/>
      <c r="D819" s="150"/>
      <c r="E819" s="239"/>
      <c r="G819" s="149"/>
      <c r="H819" s="150"/>
      <c r="I819" s="150"/>
    </row>
    <row r="820" customFormat="false" ht="45.75" hidden="true" customHeight="true" outlineLevel="0" collapsed="false">
      <c r="A820" s="171"/>
      <c r="B820" s="238"/>
      <c r="C820" s="238"/>
      <c r="D820" s="150"/>
      <c r="E820" s="239"/>
      <c r="G820" s="149"/>
      <c r="H820" s="150"/>
      <c r="I820" s="150"/>
    </row>
    <row r="821" customFormat="false" ht="45.75" hidden="true" customHeight="true" outlineLevel="0" collapsed="false">
      <c r="A821" s="171"/>
      <c r="B821" s="238"/>
      <c r="C821" s="238"/>
      <c r="D821" s="150"/>
      <c r="E821" s="239"/>
      <c r="G821" s="149"/>
      <c r="H821" s="150"/>
      <c r="I821" s="150"/>
    </row>
    <row r="822" customFormat="false" ht="45.75" hidden="true" customHeight="true" outlineLevel="0" collapsed="false">
      <c r="A822" s="171"/>
      <c r="B822" s="238"/>
      <c r="C822" s="238"/>
      <c r="D822" s="150"/>
      <c r="E822" s="239"/>
      <c r="G822" s="149"/>
      <c r="H822" s="150"/>
      <c r="I822" s="150"/>
    </row>
    <row r="823" customFormat="false" ht="45.75" hidden="true" customHeight="true" outlineLevel="0" collapsed="false">
      <c r="A823" s="171"/>
      <c r="B823" s="238"/>
      <c r="C823" s="238"/>
      <c r="D823" s="150"/>
      <c r="E823" s="239"/>
      <c r="G823" s="149"/>
      <c r="H823" s="150"/>
      <c r="I823" s="150"/>
    </row>
    <row r="824" customFormat="false" ht="45.75" hidden="true" customHeight="true" outlineLevel="0" collapsed="false">
      <c r="A824" s="171"/>
      <c r="B824" s="238"/>
      <c r="C824" s="238"/>
      <c r="D824" s="150"/>
      <c r="E824" s="239"/>
      <c r="G824" s="149"/>
      <c r="H824" s="150"/>
      <c r="I824" s="150"/>
    </row>
    <row r="825" customFormat="false" ht="45.75" hidden="true" customHeight="true" outlineLevel="0" collapsed="false">
      <c r="A825" s="171"/>
      <c r="B825" s="238"/>
      <c r="C825" s="238"/>
      <c r="D825" s="150"/>
      <c r="E825" s="239"/>
      <c r="G825" s="149"/>
      <c r="H825" s="150"/>
      <c r="I825" s="150"/>
    </row>
    <row r="826" customFormat="false" ht="45.75" hidden="true" customHeight="true" outlineLevel="0" collapsed="false">
      <c r="A826" s="171"/>
      <c r="B826" s="238"/>
      <c r="C826" s="238"/>
      <c r="D826" s="150"/>
      <c r="E826" s="239"/>
      <c r="G826" s="149"/>
      <c r="H826" s="150"/>
      <c r="I826" s="150"/>
    </row>
    <row r="827" customFormat="false" ht="45.75" hidden="true" customHeight="true" outlineLevel="0" collapsed="false">
      <c r="A827" s="171"/>
      <c r="B827" s="238"/>
      <c r="C827" s="238"/>
      <c r="D827" s="150"/>
      <c r="E827" s="239"/>
      <c r="G827" s="149"/>
      <c r="H827" s="150"/>
      <c r="I827" s="150"/>
    </row>
    <row r="828" customFormat="false" ht="45.75" hidden="true" customHeight="true" outlineLevel="0" collapsed="false">
      <c r="A828" s="171"/>
      <c r="B828" s="238"/>
      <c r="C828" s="238"/>
      <c r="D828" s="150"/>
      <c r="E828" s="239"/>
      <c r="G828" s="149"/>
      <c r="H828" s="150"/>
      <c r="I828" s="150"/>
    </row>
    <row r="829" customFormat="false" ht="45.75" hidden="true" customHeight="true" outlineLevel="0" collapsed="false">
      <c r="A829" s="171"/>
      <c r="B829" s="238"/>
      <c r="C829" s="238"/>
      <c r="D829" s="150"/>
      <c r="E829" s="239"/>
      <c r="G829" s="149"/>
      <c r="H829" s="150"/>
      <c r="I829" s="150"/>
    </row>
    <row r="830" customFormat="false" ht="45.75" hidden="true" customHeight="true" outlineLevel="0" collapsed="false">
      <c r="A830" s="171"/>
      <c r="B830" s="238"/>
      <c r="C830" s="238"/>
      <c r="D830" s="150"/>
      <c r="E830" s="239"/>
      <c r="G830" s="149"/>
      <c r="H830" s="150"/>
      <c r="I830" s="150"/>
    </row>
    <row r="831" customFormat="false" ht="45.75" hidden="true" customHeight="true" outlineLevel="0" collapsed="false">
      <c r="A831" s="171"/>
      <c r="B831" s="238"/>
      <c r="C831" s="238"/>
      <c r="D831" s="150"/>
      <c r="E831" s="239"/>
      <c r="G831" s="149"/>
      <c r="H831" s="150"/>
      <c r="I831" s="150"/>
    </row>
    <row r="832" customFormat="false" ht="45.75" hidden="true" customHeight="true" outlineLevel="0" collapsed="false">
      <c r="A832" s="171"/>
      <c r="B832" s="238"/>
      <c r="C832" s="238"/>
      <c r="D832" s="150"/>
      <c r="E832" s="239"/>
      <c r="G832" s="149"/>
      <c r="H832" s="150"/>
      <c r="I832" s="150"/>
    </row>
    <row r="833" customFormat="false" ht="45.75" hidden="true" customHeight="true" outlineLevel="0" collapsed="false">
      <c r="A833" s="171"/>
      <c r="B833" s="238"/>
      <c r="C833" s="238"/>
      <c r="D833" s="150"/>
      <c r="E833" s="239"/>
      <c r="G833" s="149"/>
      <c r="H833" s="150"/>
      <c r="I833" s="150"/>
    </row>
    <row r="834" customFormat="false" ht="45.75" hidden="true" customHeight="true" outlineLevel="0" collapsed="false">
      <c r="A834" s="171"/>
      <c r="B834" s="238"/>
      <c r="C834" s="238"/>
      <c r="D834" s="150"/>
      <c r="E834" s="239"/>
      <c r="G834" s="149"/>
      <c r="H834" s="150"/>
      <c r="I834" s="150"/>
    </row>
    <row r="835" customFormat="false" ht="45.75" hidden="true" customHeight="true" outlineLevel="0" collapsed="false">
      <c r="A835" s="171"/>
      <c r="B835" s="238"/>
      <c r="C835" s="238"/>
      <c r="D835" s="150"/>
      <c r="E835" s="239"/>
      <c r="G835" s="149"/>
      <c r="H835" s="150"/>
      <c r="I835" s="150"/>
    </row>
    <row r="836" customFormat="false" ht="45.75" hidden="true" customHeight="true" outlineLevel="0" collapsed="false">
      <c r="A836" s="171"/>
      <c r="B836" s="238"/>
      <c r="C836" s="238"/>
      <c r="D836" s="150"/>
      <c r="E836" s="239"/>
      <c r="G836" s="149"/>
      <c r="H836" s="150"/>
      <c r="I836" s="150"/>
    </row>
    <row r="837" customFormat="false" ht="45.75" hidden="true" customHeight="true" outlineLevel="0" collapsed="false">
      <c r="A837" s="171"/>
      <c r="B837" s="238"/>
      <c r="C837" s="238"/>
      <c r="D837" s="150"/>
      <c r="E837" s="239"/>
      <c r="G837" s="149"/>
      <c r="H837" s="150"/>
      <c r="I837" s="150"/>
    </row>
    <row r="838" customFormat="false" ht="45.75" hidden="true" customHeight="true" outlineLevel="0" collapsed="false">
      <c r="A838" s="171"/>
      <c r="B838" s="238"/>
      <c r="C838" s="238"/>
      <c r="D838" s="150"/>
      <c r="E838" s="239"/>
      <c r="G838" s="149"/>
      <c r="H838" s="150"/>
      <c r="I838" s="150"/>
    </row>
    <row r="839" customFormat="false" ht="45.75" hidden="true" customHeight="true" outlineLevel="0" collapsed="false">
      <c r="A839" s="171"/>
      <c r="B839" s="238"/>
      <c r="C839" s="238"/>
      <c r="D839" s="150"/>
      <c r="E839" s="239"/>
      <c r="G839" s="149"/>
      <c r="H839" s="150"/>
      <c r="I839" s="150"/>
    </row>
    <row r="840" customFormat="false" ht="45.75" hidden="true" customHeight="true" outlineLevel="0" collapsed="false">
      <c r="A840" s="171"/>
      <c r="B840" s="238"/>
      <c r="C840" s="238"/>
      <c r="D840" s="150"/>
      <c r="E840" s="239"/>
      <c r="G840" s="149"/>
      <c r="H840" s="150"/>
      <c r="I840" s="150"/>
    </row>
    <row r="841" customFormat="false" ht="45.75" hidden="true" customHeight="true" outlineLevel="0" collapsed="false">
      <c r="A841" s="171"/>
      <c r="B841" s="238"/>
      <c r="C841" s="238"/>
      <c r="D841" s="150"/>
      <c r="E841" s="239"/>
      <c r="G841" s="149"/>
      <c r="H841" s="150"/>
      <c r="I841" s="150"/>
    </row>
    <row r="842" customFormat="false" ht="45.75" hidden="true" customHeight="true" outlineLevel="0" collapsed="false">
      <c r="A842" s="171"/>
      <c r="B842" s="238"/>
      <c r="C842" s="238"/>
      <c r="D842" s="150"/>
      <c r="E842" s="239"/>
      <c r="G842" s="149"/>
      <c r="H842" s="150"/>
      <c r="I842" s="150"/>
    </row>
    <row r="843" customFormat="false" ht="45.75" hidden="true" customHeight="true" outlineLevel="0" collapsed="false">
      <c r="A843" s="171"/>
      <c r="B843" s="238"/>
      <c r="C843" s="238"/>
      <c r="D843" s="150"/>
      <c r="E843" s="239"/>
      <c r="G843" s="149"/>
      <c r="H843" s="150"/>
      <c r="I843" s="150"/>
    </row>
    <row r="844" customFormat="false" ht="45.75" hidden="true" customHeight="true" outlineLevel="0" collapsed="false">
      <c r="A844" s="171"/>
      <c r="B844" s="238"/>
      <c r="C844" s="238"/>
      <c r="D844" s="150"/>
      <c r="E844" s="239"/>
      <c r="G844" s="149"/>
      <c r="H844" s="150"/>
      <c r="I844" s="150"/>
    </row>
    <row r="845" customFormat="false" ht="45.75" hidden="true" customHeight="true" outlineLevel="0" collapsed="false">
      <c r="A845" s="171"/>
      <c r="B845" s="238"/>
      <c r="C845" s="238"/>
      <c r="D845" s="150"/>
      <c r="E845" s="239"/>
      <c r="G845" s="149"/>
      <c r="H845" s="150"/>
      <c r="I845" s="150"/>
    </row>
    <row r="846" customFormat="false" ht="45.75" hidden="true" customHeight="true" outlineLevel="0" collapsed="false">
      <c r="A846" s="171"/>
      <c r="B846" s="238"/>
      <c r="C846" s="238"/>
      <c r="D846" s="150"/>
      <c r="E846" s="239"/>
      <c r="G846" s="149"/>
      <c r="H846" s="150"/>
      <c r="I846" s="150"/>
    </row>
    <row r="847" customFormat="false" ht="45.75" hidden="true" customHeight="true" outlineLevel="0" collapsed="false">
      <c r="A847" s="171"/>
      <c r="B847" s="238"/>
      <c r="C847" s="238"/>
      <c r="D847" s="150"/>
      <c r="E847" s="239"/>
      <c r="G847" s="149"/>
      <c r="H847" s="150"/>
      <c r="I847" s="150"/>
    </row>
    <row r="848" customFormat="false" ht="45.75" hidden="true" customHeight="true" outlineLevel="0" collapsed="false">
      <c r="A848" s="171"/>
      <c r="B848" s="238"/>
      <c r="C848" s="238"/>
      <c r="D848" s="150"/>
      <c r="E848" s="239"/>
      <c r="G848" s="149"/>
      <c r="H848" s="150"/>
      <c r="I848" s="150"/>
    </row>
    <row r="849" customFormat="false" ht="45.75" hidden="true" customHeight="true" outlineLevel="0" collapsed="false">
      <c r="A849" s="171"/>
      <c r="B849" s="238"/>
      <c r="C849" s="238"/>
      <c r="D849" s="150"/>
      <c r="E849" s="239"/>
      <c r="G849" s="149"/>
      <c r="H849" s="150"/>
      <c r="I849" s="150"/>
    </row>
    <row r="850" customFormat="false" ht="45.75" hidden="true" customHeight="true" outlineLevel="0" collapsed="false">
      <c r="A850" s="171"/>
      <c r="B850" s="238"/>
      <c r="C850" s="238"/>
      <c r="D850" s="150"/>
      <c r="E850" s="239"/>
      <c r="G850" s="149"/>
      <c r="H850" s="150"/>
      <c r="I850" s="150"/>
    </row>
    <row r="851" customFormat="false" ht="45.75" hidden="true" customHeight="true" outlineLevel="0" collapsed="false">
      <c r="A851" s="171"/>
      <c r="B851" s="238"/>
      <c r="C851" s="238"/>
      <c r="D851" s="150"/>
      <c r="E851" s="239"/>
      <c r="G851" s="149"/>
      <c r="H851" s="150"/>
      <c r="I851" s="150"/>
    </row>
    <row r="852" customFormat="false" ht="45.75" hidden="true" customHeight="true" outlineLevel="0" collapsed="false">
      <c r="A852" s="171"/>
      <c r="B852" s="238"/>
      <c r="C852" s="238"/>
      <c r="D852" s="150"/>
      <c r="E852" s="239"/>
      <c r="G852" s="149"/>
      <c r="H852" s="150"/>
      <c r="I852" s="150"/>
    </row>
    <row r="853" customFormat="false" ht="45.75" hidden="true" customHeight="true" outlineLevel="0" collapsed="false">
      <c r="A853" s="171"/>
      <c r="B853" s="238"/>
      <c r="C853" s="238"/>
      <c r="D853" s="150"/>
      <c r="E853" s="239"/>
      <c r="G853" s="149"/>
      <c r="H853" s="150"/>
      <c r="I853" s="150"/>
    </row>
    <row r="854" customFormat="false" ht="45.75" hidden="true" customHeight="true" outlineLevel="0" collapsed="false">
      <c r="A854" s="171"/>
      <c r="B854" s="238"/>
      <c r="C854" s="238"/>
      <c r="D854" s="150"/>
      <c r="E854" s="239"/>
      <c r="G854" s="149"/>
      <c r="H854" s="150"/>
      <c r="I854" s="150"/>
    </row>
    <row r="855" customFormat="false" ht="45.75" hidden="true" customHeight="true" outlineLevel="0" collapsed="false">
      <c r="A855" s="171"/>
      <c r="B855" s="238"/>
      <c r="C855" s="238"/>
      <c r="D855" s="150"/>
      <c r="E855" s="239"/>
      <c r="G855" s="149"/>
      <c r="H855" s="150"/>
      <c r="I855" s="150"/>
    </row>
    <row r="856" customFormat="false" ht="45.75" hidden="true" customHeight="true" outlineLevel="0" collapsed="false">
      <c r="A856" s="171"/>
      <c r="B856" s="238"/>
      <c r="C856" s="238"/>
      <c r="D856" s="150"/>
      <c r="E856" s="239"/>
      <c r="G856" s="149"/>
      <c r="H856" s="150"/>
      <c r="I856" s="150"/>
    </row>
    <row r="857" customFormat="false" ht="45.75" hidden="true" customHeight="true" outlineLevel="0" collapsed="false">
      <c r="A857" s="171"/>
      <c r="B857" s="238"/>
      <c r="C857" s="238"/>
      <c r="D857" s="150"/>
      <c r="E857" s="239"/>
      <c r="G857" s="149"/>
      <c r="H857" s="150"/>
      <c r="I857" s="150"/>
    </row>
    <row r="858" customFormat="false" ht="45.75" hidden="true" customHeight="true" outlineLevel="0" collapsed="false">
      <c r="A858" s="171"/>
      <c r="B858" s="238"/>
      <c r="C858" s="238"/>
      <c r="D858" s="150"/>
      <c r="E858" s="239"/>
      <c r="G858" s="149"/>
      <c r="H858" s="150"/>
      <c r="I858" s="150"/>
    </row>
    <row r="859" customFormat="false" ht="45.75" hidden="true" customHeight="true" outlineLevel="0" collapsed="false">
      <c r="A859" s="171"/>
      <c r="B859" s="238"/>
      <c r="C859" s="238"/>
      <c r="D859" s="150"/>
      <c r="E859" s="239"/>
      <c r="G859" s="149"/>
      <c r="H859" s="150"/>
      <c r="I859" s="150"/>
    </row>
    <row r="860" customFormat="false" ht="45.75" hidden="true" customHeight="true" outlineLevel="0" collapsed="false">
      <c r="A860" s="171"/>
      <c r="B860" s="238"/>
      <c r="C860" s="238"/>
      <c r="D860" s="150"/>
      <c r="E860" s="239"/>
      <c r="G860" s="149"/>
      <c r="H860" s="150"/>
      <c r="I860" s="150"/>
    </row>
    <row r="861" customFormat="false" ht="45.75" hidden="true" customHeight="true" outlineLevel="0" collapsed="false">
      <c r="A861" s="171"/>
      <c r="B861" s="238"/>
      <c r="C861" s="238"/>
      <c r="D861" s="150"/>
      <c r="E861" s="239"/>
      <c r="G861" s="149"/>
      <c r="H861" s="150"/>
      <c r="I861" s="150"/>
    </row>
    <row r="862" customFormat="false" ht="45.75" hidden="true" customHeight="true" outlineLevel="0" collapsed="false">
      <c r="A862" s="171"/>
      <c r="B862" s="238"/>
      <c r="C862" s="238"/>
      <c r="D862" s="150"/>
      <c r="E862" s="239"/>
      <c r="G862" s="149"/>
      <c r="H862" s="150"/>
      <c r="I862" s="150"/>
    </row>
    <row r="863" customFormat="false" ht="45.75" hidden="true" customHeight="true" outlineLevel="0" collapsed="false">
      <c r="A863" s="171"/>
      <c r="B863" s="238"/>
      <c r="C863" s="238"/>
      <c r="D863" s="150"/>
      <c r="E863" s="239"/>
      <c r="G863" s="149"/>
      <c r="H863" s="150"/>
      <c r="I863" s="150"/>
    </row>
    <row r="864" customFormat="false" ht="45.75" hidden="true" customHeight="true" outlineLevel="0" collapsed="false">
      <c r="A864" s="171"/>
      <c r="B864" s="238"/>
      <c r="C864" s="238"/>
      <c r="D864" s="150"/>
      <c r="E864" s="239"/>
      <c r="G864" s="149"/>
      <c r="H864" s="150"/>
      <c r="I864" s="150"/>
    </row>
    <row r="865" customFormat="false" ht="45.75" hidden="true" customHeight="true" outlineLevel="0" collapsed="false">
      <c r="A865" s="171"/>
      <c r="B865" s="238"/>
      <c r="C865" s="238"/>
      <c r="D865" s="150"/>
      <c r="E865" s="239"/>
      <c r="G865" s="149"/>
      <c r="H865" s="150"/>
      <c r="I865" s="150"/>
    </row>
    <row r="866" customFormat="false" ht="45.75" hidden="true" customHeight="true" outlineLevel="0" collapsed="false">
      <c r="A866" s="171"/>
      <c r="B866" s="238"/>
      <c r="C866" s="238"/>
      <c r="D866" s="150"/>
      <c r="E866" s="239"/>
      <c r="G866" s="149"/>
      <c r="H866" s="150"/>
      <c r="I866" s="150"/>
    </row>
    <row r="867" customFormat="false" ht="45.75" hidden="true" customHeight="true" outlineLevel="0" collapsed="false">
      <c r="A867" s="171"/>
      <c r="B867" s="238"/>
      <c r="C867" s="238"/>
      <c r="D867" s="150"/>
      <c r="E867" s="239"/>
      <c r="G867" s="149"/>
      <c r="H867" s="150"/>
      <c r="I867" s="150"/>
    </row>
    <row r="868" customFormat="false" ht="45.75" hidden="true" customHeight="true" outlineLevel="0" collapsed="false">
      <c r="A868" s="171"/>
      <c r="B868" s="238"/>
      <c r="C868" s="238"/>
      <c r="D868" s="150"/>
      <c r="E868" s="239"/>
      <c r="G868" s="149"/>
      <c r="H868" s="150"/>
      <c r="I868" s="150"/>
    </row>
    <row r="869" customFormat="false" ht="45.75" hidden="true" customHeight="true" outlineLevel="0" collapsed="false">
      <c r="A869" s="171"/>
      <c r="B869" s="238"/>
      <c r="C869" s="238"/>
      <c r="D869" s="150"/>
      <c r="E869" s="239"/>
      <c r="G869" s="149"/>
      <c r="H869" s="150"/>
      <c r="I869" s="150"/>
    </row>
    <row r="870" customFormat="false" ht="45.75" hidden="true" customHeight="true" outlineLevel="0" collapsed="false">
      <c r="A870" s="171"/>
      <c r="B870" s="238"/>
      <c r="C870" s="238"/>
      <c r="D870" s="150"/>
      <c r="E870" s="239"/>
      <c r="G870" s="149"/>
      <c r="H870" s="150"/>
      <c r="I870" s="150"/>
    </row>
    <row r="871" customFormat="false" ht="45.75" hidden="true" customHeight="true" outlineLevel="0" collapsed="false">
      <c r="A871" s="171"/>
      <c r="B871" s="238"/>
      <c r="C871" s="238"/>
      <c r="D871" s="150"/>
      <c r="E871" s="239"/>
      <c r="G871" s="149"/>
      <c r="H871" s="150"/>
      <c r="I871" s="150"/>
    </row>
    <row r="872" customFormat="false" ht="45.75" hidden="true" customHeight="true" outlineLevel="0" collapsed="false">
      <c r="A872" s="171"/>
      <c r="B872" s="238"/>
      <c r="C872" s="238"/>
      <c r="D872" s="150"/>
      <c r="E872" s="239"/>
      <c r="G872" s="149"/>
      <c r="H872" s="150"/>
      <c r="I872" s="150"/>
    </row>
    <row r="873" customFormat="false" ht="45.75" hidden="true" customHeight="true" outlineLevel="0" collapsed="false">
      <c r="A873" s="171"/>
      <c r="B873" s="238"/>
      <c r="C873" s="238"/>
      <c r="D873" s="150"/>
      <c r="E873" s="239"/>
      <c r="G873" s="149"/>
      <c r="H873" s="150"/>
      <c r="I873" s="150"/>
    </row>
    <row r="874" customFormat="false" ht="45.75" hidden="true" customHeight="true" outlineLevel="0" collapsed="false">
      <c r="A874" s="171"/>
      <c r="B874" s="238"/>
      <c r="C874" s="238"/>
      <c r="D874" s="150"/>
      <c r="E874" s="239"/>
      <c r="G874" s="149"/>
      <c r="H874" s="150"/>
      <c r="I874" s="150"/>
    </row>
    <row r="875" customFormat="false" ht="45.75" hidden="true" customHeight="true" outlineLevel="0" collapsed="false">
      <c r="A875" s="171"/>
      <c r="B875" s="238"/>
      <c r="C875" s="238"/>
      <c r="D875" s="150"/>
      <c r="E875" s="239"/>
      <c r="G875" s="149"/>
      <c r="H875" s="150"/>
      <c r="I875" s="150"/>
    </row>
    <row r="876" customFormat="false" ht="45.75" hidden="true" customHeight="true" outlineLevel="0" collapsed="false">
      <c r="A876" s="171"/>
      <c r="B876" s="238"/>
      <c r="C876" s="238"/>
      <c r="D876" s="150"/>
      <c r="E876" s="239"/>
      <c r="G876" s="149"/>
      <c r="H876" s="150"/>
      <c r="I876" s="150"/>
    </row>
    <row r="877" customFormat="false" ht="45.75" hidden="true" customHeight="true" outlineLevel="0" collapsed="false">
      <c r="A877" s="171"/>
      <c r="B877" s="238"/>
      <c r="C877" s="238"/>
      <c r="D877" s="150"/>
      <c r="E877" s="239"/>
      <c r="G877" s="149"/>
      <c r="H877" s="150"/>
      <c r="I877" s="150"/>
    </row>
    <row r="878" customFormat="false" ht="45.75" hidden="true" customHeight="true" outlineLevel="0" collapsed="false">
      <c r="A878" s="171"/>
      <c r="B878" s="238"/>
      <c r="C878" s="238"/>
      <c r="D878" s="150"/>
      <c r="E878" s="239"/>
      <c r="G878" s="149"/>
      <c r="H878" s="150"/>
      <c r="I878" s="150"/>
    </row>
    <row r="879" customFormat="false" ht="45.75" hidden="true" customHeight="true" outlineLevel="0" collapsed="false">
      <c r="A879" s="171"/>
      <c r="B879" s="238"/>
      <c r="C879" s="238"/>
      <c r="D879" s="150"/>
      <c r="E879" s="239"/>
      <c r="G879" s="149"/>
      <c r="H879" s="150"/>
      <c r="I879" s="150"/>
    </row>
    <row r="880" customFormat="false" ht="45.75" hidden="true" customHeight="true" outlineLevel="0" collapsed="false">
      <c r="A880" s="171"/>
      <c r="B880" s="238"/>
      <c r="C880" s="238"/>
      <c r="D880" s="150"/>
      <c r="E880" s="239"/>
      <c r="G880" s="149"/>
      <c r="H880" s="150"/>
      <c r="I880" s="150"/>
    </row>
    <row r="881" customFormat="false" ht="45.75" hidden="true" customHeight="true" outlineLevel="0" collapsed="false">
      <c r="A881" s="171"/>
      <c r="B881" s="238"/>
      <c r="C881" s="238"/>
      <c r="D881" s="150"/>
      <c r="E881" s="239"/>
      <c r="G881" s="149"/>
      <c r="H881" s="150"/>
      <c r="I881" s="150"/>
    </row>
    <row r="882" customFormat="false" ht="45.75" hidden="true" customHeight="true" outlineLevel="0" collapsed="false">
      <c r="A882" s="171"/>
      <c r="B882" s="238"/>
      <c r="C882" s="238"/>
      <c r="D882" s="150"/>
      <c r="E882" s="239"/>
      <c r="G882" s="149"/>
      <c r="H882" s="150"/>
      <c r="I882" s="150"/>
    </row>
    <row r="883" customFormat="false" ht="45.75" hidden="true" customHeight="true" outlineLevel="0" collapsed="false">
      <c r="A883" s="171"/>
      <c r="B883" s="238"/>
      <c r="C883" s="238"/>
      <c r="D883" s="150"/>
      <c r="E883" s="239"/>
      <c r="G883" s="149"/>
      <c r="H883" s="150"/>
      <c r="I883" s="150"/>
    </row>
    <row r="884" customFormat="false" ht="45.75" hidden="true" customHeight="true" outlineLevel="0" collapsed="false">
      <c r="A884" s="171"/>
      <c r="B884" s="238"/>
      <c r="C884" s="238"/>
      <c r="D884" s="150"/>
      <c r="E884" s="239"/>
      <c r="G884" s="149"/>
      <c r="H884" s="150"/>
      <c r="I884" s="150"/>
    </row>
    <row r="885" customFormat="false" ht="45.75" hidden="true" customHeight="true" outlineLevel="0" collapsed="false">
      <c r="A885" s="171"/>
      <c r="B885" s="238"/>
      <c r="C885" s="238"/>
      <c r="D885" s="150"/>
      <c r="E885" s="239"/>
      <c r="G885" s="149"/>
      <c r="H885" s="150"/>
      <c r="I885" s="150"/>
    </row>
    <row r="886" customFormat="false" ht="45.75" hidden="true" customHeight="true" outlineLevel="0" collapsed="false">
      <c r="A886" s="171"/>
      <c r="B886" s="238"/>
      <c r="C886" s="238"/>
      <c r="D886" s="150"/>
      <c r="E886" s="239"/>
      <c r="G886" s="149"/>
      <c r="H886" s="150"/>
      <c r="I886" s="150"/>
    </row>
    <row r="887" customFormat="false" ht="45.75" hidden="true" customHeight="true" outlineLevel="0" collapsed="false">
      <c r="A887" s="171"/>
      <c r="B887" s="238"/>
      <c r="C887" s="238"/>
      <c r="D887" s="150"/>
      <c r="E887" s="239"/>
      <c r="G887" s="149"/>
      <c r="H887" s="150"/>
      <c r="I887" s="150"/>
    </row>
    <row r="888" customFormat="false" ht="45.75" hidden="true" customHeight="true" outlineLevel="0" collapsed="false">
      <c r="A888" s="171"/>
      <c r="B888" s="238"/>
      <c r="C888" s="238"/>
      <c r="D888" s="150"/>
      <c r="E888" s="239"/>
      <c r="G888" s="149"/>
      <c r="H888" s="150"/>
      <c r="I888" s="150"/>
    </row>
    <row r="889" customFormat="false" ht="45.75" hidden="true" customHeight="true" outlineLevel="0" collapsed="false">
      <c r="A889" s="171"/>
      <c r="B889" s="238"/>
      <c r="C889" s="238"/>
      <c r="D889" s="150"/>
      <c r="E889" s="239"/>
      <c r="G889" s="149"/>
      <c r="H889" s="150"/>
      <c r="I889" s="150"/>
    </row>
    <row r="890" customFormat="false" ht="45.75" hidden="true" customHeight="true" outlineLevel="0" collapsed="false">
      <c r="A890" s="171"/>
      <c r="B890" s="238"/>
      <c r="C890" s="238"/>
      <c r="D890" s="150"/>
      <c r="E890" s="239"/>
      <c r="G890" s="149"/>
      <c r="H890" s="150"/>
      <c r="I890" s="150"/>
    </row>
    <row r="891" customFormat="false" ht="45.75" hidden="true" customHeight="true" outlineLevel="0" collapsed="false">
      <c r="A891" s="171"/>
      <c r="B891" s="238"/>
      <c r="C891" s="238"/>
      <c r="D891" s="150"/>
      <c r="E891" s="239"/>
      <c r="G891" s="149"/>
      <c r="H891" s="150"/>
      <c r="I891" s="150"/>
    </row>
    <row r="892" customFormat="false" ht="45.75" hidden="true" customHeight="true" outlineLevel="0" collapsed="false">
      <c r="A892" s="171"/>
      <c r="B892" s="238"/>
      <c r="C892" s="238"/>
      <c r="D892" s="150"/>
      <c r="E892" s="239"/>
      <c r="G892" s="149"/>
      <c r="H892" s="150"/>
      <c r="I892" s="150"/>
    </row>
    <row r="893" customFormat="false" ht="45.75" hidden="true" customHeight="true" outlineLevel="0" collapsed="false">
      <c r="A893" s="171"/>
      <c r="B893" s="238"/>
      <c r="C893" s="238"/>
      <c r="D893" s="150"/>
      <c r="E893" s="239"/>
      <c r="G893" s="149"/>
      <c r="H893" s="150"/>
      <c r="I893" s="150"/>
    </row>
    <row r="894" customFormat="false" ht="45.75" hidden="true" customHeight="true" outlineLevel="0" collapsed="false">
      <c r="A894" s="171"/>
      <c r="B894" s="238"/>
      <c r="C894" s="238"/>
      <c r="D894" s="150"/>
      <c r="E894" s="239"/>
      <c r="G894" s="149"/>
      <c r="H894" s="150"/>
      <c r="I894" s="150"/>
    </row>
    <row r="895" customFormat="false" ht="45.75" hidden="true" customHeight="true" outlineLevel="0" collapsed="false">
      <c r="A895" s="171"/>
      <c r="B895" s="238"/>
      <c r="C895" s="238"/>
      <c r="D895" s="150"/>
      <c r="E895" s="239"/>
      <c r="G895" s="149"/>
      <c r="H895" s="150"/>
      <c r="I895" s="150"/>
    </row>
    <row r="896" customFormat="false" ht="45.75" hidden="true" customHeight="true" outlineLevel="0" collapsed="false">
      <c r="A896" s="171"/>
      <c r="B896" s="238"/>
      <c r="C896" s="238"/>
      <c r="D896" s="150"/>
      <c r="E896" s="239"/>
      <c r="G896" s="149"/>
      <c r="H896" s="150"/>
      <c r="I896" s="150"/>
    </row>
    <row r="897" customFormat="false" ht="45.75" hidden="true" customHeight="true" outlineLevel="0" collapsed="false">
      <c r="A897" s="171"/>
      <c r="B897" s="238"/>
      <c r="C897" s="238"/>
      <c r="D897" s="150"/>
      <c r="E897" s="239"/>
      <c r="G897" s="149"/>
      <c r="H897" s="150"/>
      <c r="I897" s="150"/>
    </row>
    <row r="898" customFormat="false" ht="45.75" hidden="true" customHeight="true" outlineLevel="0" collapsed="false">
      <c r="A898" s="171"/>
      <c r="B898" s="238"/>
      <c r="C898" s="238"/>
      <c r="D898" s="150"/>
      <c r="E898" s="239"/>
      <c r="G898" s="149"/>
      <c r="H898" s="150"/>
      <c r="I898" s="150"/>
    </row>
    <row r="899" customFormat="false" ht="45.75" hidden="true" customHeight="true" outlineLevel="0" collapsed="false">
      <c r="A899" s="171"/>
      <c r="B899" s="238"/>
      <c r="C899" s="238"/>
      <c r="D899" s="150"/>
      <c r="E899" s="239"/>
      <c r="G899" s="149"/>
      <c r="H899" s="150"/>
      <c r="I899" s="150"/>
    </row>
    <row r="900" customFormat="false" ht="45.75" hidden="true" customHeight="true" outlineLevel="0" collapsed="false">
      <c r="A900" s="171"/>
      <c r="B900" s="238"/>
      <c r="C900" s="238"/>
      <c r="D900" s="150"/>
      <c r="E900" s="239"/>
      <c r="G900" s="149"/>
      <c r="H900" s="150"/>
      <c r="I900" s="150"/>
    </row>
    <row r="901" customFormat="false" ht="45.75" hidden="true" customHeight="true" outlineLevel="0" collapsed="false">
      <c r="A901" s="171"/>
      <c r="B901" s="238"/>
      <c r="C901" s="238"/>
      <c r="D901" s="150"/>
      <c r="E901" s="239"/>
      <c r="G901" s="149"/>
      <c r="H901" s="150"/>
      <c r="I901" s="150"/>
    </row>
    <row r="902" customFormat="false" ht="45.75" hidden="true" customHeight="true" outlineLevel="0" collapsed="false">
      <c r="A902" s="171"/>
      <c r="B902" s="238"/>
      <c r="C902" s="238"/>
      <c r="D902" s="150"/>
      <c r="E902" s="239"/>
      <c r="G902" s="149"/>
      <c r="H902" s="150"/>
      <c r="I902" s="150"/>
    </row>
    <row r="903" customFormat="false" ht="45.75" hidden="true" customHeight="true" outlineLevel="0" collapsed="false">
      <c r="A903" s="171"/>
      <c r="B903" s="238"/>
      <c r="C903" s="238"/>
      <c r="D903" s="150"/>
      <c r="E903" s="239"/>
      <c r="G903" s="149"/>
      <c r="H903" s="150"/>
      <c r="I903" s="150"/>
    </row>
    <row r="904" customFormat="false" ht="45.75" hidden="true" customHeight="true" outlineLevel="0" collapsed="false">
      <c r="A904" s="171"/>
      <c r="B904" s="238"/>
      <c r="C904" s="238"/>
      <c r="D904" s="150"/>
      <c r="E904" s="239"/>
      <c r="G904" s="149"/>
      <c r="H904" s="150"/>
      <c r="I904" s="150"/>
    </row>
    <row r="905" customFormat="false" ht="45.75" hidden="true" customHeight="true" outlineLevel="0" collapsed="false">
      <c r="A905" s="171"/>
      <c r="B905" s="238"/>
      <c r="C905" s="238"/>
      <c r="D905" s="150"/>
      <c r="E905" s="239"/>
      <c r="G905" s="149"/>
      <c r="H905" s="150"/>
      <c r="I905" s="150"/>
    </row>
    <row r="906" customFormat="false" ht="45.75" hidden="true" customHeight="true" outlineLevel="0" collapsed="false">
      <c r="A906" s="171"/>
      <c r="B906" s="238"/>
      <c r="C906" s="238"/>
      <c r="D906" s="150"/>
      <c r="E906" s="239"/>
      <c r="G906" s="149"/>
      <c r="H906" s="150"/>
      <c r="I906" s="150"/>
    </row>
    <row r="907" customFormat="false" ht="45.75" hidden="true" customHeight="true" outlineLevel="0" collapsed="false">
      <c r="A907" s="171"/>
      <c r="B907" s="238"/>
      <c r="C907" s="238"/>
      <c r="D907" s="150"/>
      <c r="E907" s="239"/>
      <c r="G907" s="149"/>
      <c r="H907" s="150"/>
      <c r="I907" s="150"/>
    </row>
    <row r="908" customFormat="false" ht="45.75" hidden="true" customHeight="true" outlineLevel="0" collapsed="false">
      <c r="A908" s="171"/>
      <c r="B908" s="238"/>
      <c r="C908" s="238"/>
      <c r="D908" s="150"/>
      <c r="E908" s="239"/>
      <c r="G908" s="149"/>
      <c r="H908" s="150"/>
      <c r="I908" s="150"/>
    </row>
    <row r="909" customFormat="false" ht="45.75" hidden="true" customHeight="true" outlineLevel="0" collapsed="false">
      <c r="A909" s="171"/>
      <c r="B909" s="238"/>
      <c r="C909" s="238"/>
      <c r="D909" s="150"/>
      <c r="E909" s="239"/>
      <c r="G909" s="149"/>
      <c r="H909" s="150"/>
      <c r="I909" s="150"/>
    </row>
    <row r="910" customFormat="false" ht="45.75" hidden="true" customHeight="true" outlineLevel="0" collapsed="false">
      <c r="A910" s="171"/>
      <c r="B910" s="238"/>
      <c r="C910" s="238"/>
      <c r="D910" s="150"/>
      <c r="E910" s="239"/>
      <c r="G910" s="149"/>
      <c r="H910" s="150"/>
      <c r="I910" s="150"/>
    </row>
    <row r="911" customFormat="false" ht="45.75" hidden="true" customHeight="true" outlineLevel="0" collapsed="false">
      <c r="A911" s="171"/>
      <c r="B911" s="238"/>
      <c r="C911" s="238"/>
      <c r="D911" s="150"/>
      <c r="E911" s="239"/>
      <c r="G911" s="149"/>
      <c r="H911" s="150"/>
      <c r="I911" s="150"/>
    </row>
    <row r="912" customFormat="false" ht="45.75" hidden="true" customHeight="true" outlineLevel="0" collapsed="false">
      <c r="A912" s="171"/>
      <c r="B912" s="238"/>
      <c r="C912" s="238"/>
      <c r="D912" s="150"/>
      <c r="E912" s="239"/>
      <c r="G912" s="149"/>
      <c r="H912" s="150"/>
      <c r="I912" s="150"/>
    </row>
    <row r="913" customFormat="false" ht="45.75" hidden="true" customHeight="true" outlineLevel="0" collapsed="false">
      <c r="A913" s="171"/>
      <c r="B913" s="238"/>
      <c r="C913" s="238"/>
      <c r="D913" s="150"/>
      <c r="E913" s="239"/>
      <c r="G913" s="149"/>
      <c r="H913" s="150"/>
      <c r="I913" s="150"/>
    </row>
    <row r="914" customFormat="false" ht="45.75" hidden="true" customHeight="true" outlineLevel="0" collapsed="false">
      <c r="A914" s="171"/>
      <c r="B914" s="238"/>
      <c r="C914" s="238"/>
      <c r="D914" s="150"/>
      <c r="E914" s="239"/>
      <c r="G914" s="149"/>
      <c r="H914" s="150"/>
      <c r="I914" s="150"/>
    </row>
    <row r="915" customFormat="false" ht="45.75" hidden="true" customHeight="true" outlineLevel="0" collapsed="false">
      <c r="A915" s="171"/>
      <c r="B915" s="238"/>
      <c r="C915" s="238"/>
      <c r="D915" s="150"/>
      <c r="E915" s="239"/>
      <c r="G915" s="149"/>
      <c r="H915" s="150"/>
      <c r="I915" s="150"/>
    </row>
    <row r="916" customFormat="false" ht="45.75" hidden="true" customHeight="true" outlineLevel="0" collapsed="false">
      <c r="A916" s="171"/>
      <c r="B916" s="238"/>
      <c r="C916" s="238"/>
      <c r="D916" s="150"/>
      <c r="E916" s="239"/>
      <c r="G916" s="149"/>
      <c r="H916" s="150"/>
      <c r="I916" s="150"/>
    </row>
    <row r="917" customFormat="false" ht="45.75" hidden="true" customHeight="true" outlineLevel="0" collapsed="false">
      <c r="A917" s="171"/>
      <c r="B917" s="238"/>
      <c r="C917" s="238"/>
      <c r="D917" s="150"/>
      <c r="E917" s="239"/>
      <c r="G917" s="149"/>
      <c r="H917" s="150"/>
      <c r="I917" s="150"/>
    </row>
    <row r="918" customFormat="false" ht="45.75" hidden="true" customHeight="true" outlineLevel="0" collapsed="false">
      <c r="A918" s="171"/>
      <c r="B918" s="238"/>
      <c r="C918" s="238"/>
      <c r="D918" s="150"/>
      <c r="E918" s="239"/>
      <c r="G918" s="149"/>
      <c r="H918" s="150"/>
      <c r="I918" s="150"/>
    </row>
    <row r="919" customFormat="false" ht="45.75" hidden="true" customHeight="true" outlineLevel="0" collapsed="false">
      <c r="A919" s="171"/>
      <c r="B919" s="238"/>
      <c r="C919" s="238"/>
      <c r="D919" s="150"/>
      <c r="E919" s="239"/>
      <c r="G919" s="149"/>
      <c r="H919" s="150"/>
      <c r="I919" s="150"/>
    </row>
    <row r="920" customFormat="false" ht="45.75" hidden="true" customHeight="true" outlineLevel="0" collapsed="false">
      <c r="A920" s="171"/>
      <c r="B920" s="238"/>
      <c r="C920" s="238"/>
      <c r="D920" s="150"/>
      <c r="E920" s="239"/>
      <c r="G920" s="149"/>
      <c r="H920" s="150"/>
      <c r="I920" s="150"/>
    </row>
    <row r="921" customFormat="false" ht="45.75" hidden="true" customHeight="true" outlineLevel="0" collapsed="false">
      <c r="A921" s="171"/>
      <c r="B921" s="238"/>
      <c r="C921" s="238"/>
      <c r="D921" s="150"/>
      <c r="E921" s="239"/>
      <c r="G921" s="149"/>
      <c r="H921" s="150"/>
      <c r="I921" s="150"/>
    </row>
    <row r="922" customFormat="false" ht="45.75" hidden="true" customHeight="true" outlineLevel="0" collapsed="false">
      <c r="A922" s="171"/>
      <c r="B922" s="238"/>
      <c r="C922" s="238"/>
      <c r="D922" s="150"/>
      <c r="E922" s="239"/>
      <c r="G922" s="149"/>
      <c r="H922" s="150"/>
      <c r="I922" s="150"/>
    </row>
    <row r="923" customFormat="false" ht="45.75" hidden="true" customHeight="true" outlineLevel="0" collapsed="false">
      <c r="A923" s="171"/>
      <c r="B923" s="238"/>
      <c r="C923" s="238"/>
      <c r="D923" s="150"/>
      <c r="E923" s="239"/>
      <c r="G923" s="149"/>
      <c r="H923" s="150"/>
      <c r="I923" s="150"/>
    </row>
    <row r="924" customFormat="false" ht="45.75" hidden="true" customHeight="true" outlineLevel="0" collapsed="false">
      <c r="A924" s="171"/>
      <c r="B924" s="238"/>
      <c r="C924" s="238"/>
      <c r="D924" s="150"/>
      <c r="E924" s="239"/>
      <c r="G924" s="149"/>
      <c r="H924" s="150"/>
      <c r="I924" s="150"/>
    </row>
    <row r="925" customFormat="false" ht="45.75" hidden="true" customHeight="true" outlineLevel="0" collapsed="false">
      <c r="A925" s="171"/>
      <c r="B925" s="238"/>
      <c r="C925" s="238"/>
      <c r="D925" s="150"/>
      <c r="E925" s="239"/>
      <c r="G925" s="149"/>
      <c r="H925" s="150"/>
      <c r="I925" s="150"/>
    </row>
    <row r="926" customFormat="false" ht="45.75" hidden="true" customHeight="true" outlineLevel="0" collapsed="false">
      <c r="A926" s="171"/>
      <c r="B926" s="238"/>
      <c r="C926" s="238"/>
      <c r="D926" s="150"/>
      <c r="E926" s="239"/>
      <c r="G926" s="149"/>
      <c r="H926" s="150"/>
      <c r="I926" s="150"/>
    </row>
    <row r="927" customFormat="false" ht="45.75" hidden="true" customHeight="true" outlineLevel="0" collapsed="false">
      <c r="A927" s="171"/>
      <c r="B927" s="238"/>
      <c r="C927" s="238"/>
      <c r="D927" s="150"/>
      <c r="E927" s="239"/>
      <c r="G927" s="149"/>
      <c r="H927" s="150"/>
      <c r="I927" s="150"/>
    </row>
    <row r="928" customFormat="false" ht="45.75" hidden="true" customHeight="true" outlineLevel="0" collapsed="false">
      <c r="A928" s="171"/>
      <c r="B928" s="238"/>
      <c r="C928" s="238"/>
      <c r="D928" s="150"/>
      <c r="E928" s="239"/>
      <c r="G928" s="149"/>
      <c r="H928" s="150"/>
      <c r="I928" s="150"/>
    </row>
    <row r="929" customFormat="false" ht="45.75" hidden="true" customHeight="true" outlineLevel="0" collapsed="false">
      <c r="A929" s="171"/>
      <c r="B929" s="238"/>
      <c r="C929" s="238"/>
      <c r="D929" s="150"/>
      <c r="E929" s="239"/>
      <c r="G929" s="149"/>
      <c r="H929" s="150"/>
      <c r="I929" s="150"/>
    </row>
    <row r="930" customFormat="false" ht="45.75" hidden="true" customHeight="true" outlineLevel="0" collapsed="false">
      <c r="A930" s="171"/>
      <c r="B930" s="238"/>
      <c r="C930" s="238"/>
      <c r="D930" s="150"/>
      <c r="E930" s="239"/>
      <c r="G930" s="149"/>
      <c r="H930" s="150"/>
      <c r="I930" s="150"/>
    </row>
    <row r="931" customFormat="false" ht="45.75" hidden="true" customHeight="true" outlineLevel="0" collapsed="false">
      <c r="A931" s="171"/>
      <c r="B931" s="238"/>
      <c r="C931" s="238"/>
      <c r="D931" s="150"/>
      <c r="E931" s="239"/>
      <c r="G931" s="149"/>
      <c r="H931" s="150"/>
      <c r="I931" s="150"/>
    </row>
    <row r="932" customFormat="false" ht="45.75" hidden="true" customHeight="true" outlineLevel="0" collapsed="false">
      <c r="A932" s="171"/>
      <c r="B932" s="238"/>
      <c r="C932" s="238"/>
      <c r="D932" s="150"/>
      <c r="E932" s="239"/>
      <c r="G932" s="149"/>
      <c r="H932" s="150"/>
      <c r="I932" s="150"/>
    </row>
    <row r="933" customFormat="false" ht="45.75" hidden="true" customHeight="true" outlineLevel="0" collapsed="false">
      <c r="A933" s="171"/>
      <c r="B933" s="238"/>
      <c r="C933" s="238"/>
      <c r="D933" s="150"/>
      <c r="E933" s="239"/>
      <c r="G933" s="149"/>
      <c r="H933" s="150"/>
      <c r="I933" s="150"/>
    </row>
    <row r="934" customFormat="false" ht="45.75" hidden="true" customHeight="true" outlineLevel="0" collapsed="false">
      <c r="A934" s="171"/>
      <c r="B934" s="238"/>
      <c r="C934" s="238"/>
      <c r="D934" s="150"/>
      <c r="E934" s="239"/>
      <c r="G934" s="149"/>
      <c r="H934" s="150"/>
      <c r="I934" s="150"/>
    </row>
    <row r="935" customFormat="false" ht="45.75" hidden="true" customHeight="true" outlineLevel="0" collapsed="false">
      <c r="A935" s="171"/>
      <c r="B935" s="238"/>
      <c r="C935" s="238"/>
      <c r="D935" s="150"/>
      <c r="E935" s="239"/>
      <c r="G935" s="149"/>
      <c r="H935" s="150"/>
      <c r="I935" s="150"/>
    </row>
    <row r="936" customFormat="false" ht="45.75" hidden="true" customHeight="true" outlineLevel="0" collapsed="false">
      <c r="A936" s="171"/>
      <c r="B936" s="238"/>
      <c r="C936" s="238"/>
      <c r="D936" s="150"/>
      <c r="E936" s="239"/>
      <c r="G936" s="149"/>
      <c r="H936" s="150"/>
      <c r="I936" s="150"/>
    </row>
    <row r="937" customFormat="false" ht="45.75" hidden="true" customHeight="true" outlineLevel="0" collapsed="false">
      <c r="A937" s="171"/>
      <c r="B937" s="238"/>
      <c r="C937" s="238"/>
      <c r="D937" s="150"/>
      <c r="E937" s="239"/>
      <c r="G937" s="149"/>
      <c r="H937" s="150"/>
      <c r="I937" s="150"/>
    </row>
    <row r="938" customFormat="false" ht="45.75" hidden="true" customHeight="true" outlineLevel="0" collapsed="false">
      <c r="A938" s="171"/>
      <c r="B938" s="238"/>
      <c r="C938" s="238"/>
      <c r="D938" s="150"/>
      <c r="E938" s="239"/>
      <c r="G938" s="149"/>
      <c r="H938" s="150"/>
      <c r="I938" s="150"/>
    </row>
    <row r="939" customFormat="false" ht="45.75" hidden="true" customHeight="true" outlineLevel="0" collapsed="false">
      <c r="A939" s="171"/>
      <c r="B939" s="238"/>
      <c r="C939" s="238"/>
      <c r="D939" s="150"/>
      <c r="E939" s="239"/>
      <c r="G939" s="149"/>
      <c r="H939" s="150"/>
      <c r="I939" s="150"/>
    </row>
    <row r="940" customFormat="false" ht="45.75" hidden="true" customHeight="true" outlineLevel="0" collapsed="false">
      <c r="A940" s="171"/>
      <c r="B940" s="238"/>
      <c r="C940" s="238"/>
      <c r="D940" s="150"/>
      <c r="E940" s="239"/>
      <c r="G940" s="149"/>
      <c r="H940" s="150"/>
      <c r="I940" s="150"/>
    </row>
    <row r="941" customFormat="false" ht="45.75" hidden="true" customHeight="true" outlineLevel="0" collapsed="false">
      <c r="A941" s="171"/>
      <c r="B941" s="238"/>
      <c r="C941" s="238"/>
      <c r="D941" s="150"/>
      <c r="E941" s="239"/>
      <c r="G941" s="149"/>
      <c r="H941" s="150"/>
      <c r="I941" s="150"/>
    </row>
    <row r="942" customFormat="false" ht="45.75" hidden="true" customHeight="true" outlineLevel="0" collapsed="false">
      <c r="A942" s="171"/>
      <c r="B942" s="238"/>
      <c r="C942" s="238"/>
      <c r="D942" s="150"/>
      <c r="E942" s="239"/>
      <c r="G942" s="149"/>
      <c r="H942" s="150"/>
      <c r="I942" s="150"/>
    </row>
    <row r="943" customFormat="false" ht="45.75" hidden="true" customHeight="true" outlineLevel="0" collapsed="false">
      <c r="A943" s="171"/>
      <c r="B943" s="238"/>
      <c r="C943" s="238"/>
      <c r="D943" s="150"/>
      <c r="E943" s="239"/>
      <c r="G943" s="149"/>
      <c r="H943" s="150"/>
      <c r="I943" s="150"/>
    </row>
    <row r="944" customFormat="false" ht="45.75" hidden="true" customHeight="true" outlineLevel="0" collapsed="false">
      <c r="A944" s="171"/>
      <c r="B944" s="238"/>
      <c r="C944" s="238"/>
      <c r="D944" s="150"/>
      <c r="E944" s="239"/>
      <c r="G944" s="149"/>
      <c r="H944" s="150"/>
      <c r="I944" s="150"/>
    </row>
    <row r="945" customFormat="false" ht="45.75" hidden="true" customHeight="true" outlineLevel="0" collapsed="false">
      <c r="A945" s="171"/>
      <c r="B945" s="238"/>
      <c r="C945" s="238"/>
      <c r="D945" s="150"/>
      <c r="E945" s="239"/>
      <c r="G945" s="149"/>
      <c r="H945" s="150"/>
      <c r="I945" s="150"/>
    </row>
    <row r="946" customFormat="false" ht="45.75" hidden="true" customHeight="true" outlineLevel="0" collapsed="false">
      <c r="A946" s="171"/>
      <c r="B946" s="238"/>
      <c r="C946" s="238"/>
      <c r="D946" s="150"/>
      <c r="E946" s="239"/>
      <c r="G946" s="149"/>
      <c r="H946" s="150"/>
      <c r="I946" s="150"/>
    </row>
    <row r="947" customFormat="false" ht="45.75" hidden="true" customHeight="true" outlineLevel="0" collapsed="false">
      <c r="A947" s="171"/>
      <c r="B947" s="238"/>
      <c r="C947" s="238"/>
      <c r="D947" s="150"/>
      <c r="E947" s="239"/>
      <c r="G947" s="149"/>
      <c r="H947" s="150"/>
      <c r="I947" s="150"/>
    </row>
    <row r="948" customFormat="false" ht="45.75" hidden="true" customHeight="true" outlineLevel="0" collapsed="false">
      <c r="A948" s="171"/>
      <c r="B948" s="238"/>
      <c r="C948" s="238"/>
      <c r="D948" s="150"/>
      <c r="E948" s="239"/>
      <c r="G948" s="149"/>
      <c r="H948" s="150"/>
      <c r="I948" s="150"/>
    </row>
    <row r="949" customFormat="false" ht="45.75" hidden="true" customHeight="true" outlineLevel="0" collapsed="false">
      <c r="A949" s="171"/>
      <c r="B949" s="238"/>
      <c r="C949" s="238"/>
      <c r="D949" s="150"/>
      <c r="E949" s="239"/>
      <c r="G949" s="149"/>
      <c r="H949" s="150"/>
      <c r="I949" s="150"/>
    </row>
    <row r="950" customFormat="false" ht="45.75" hidden="true" customHeight="true" outlineLevel="0" collapsed="false">
      <c r="A950" s="171"/>
      <c r="B950" s="238"/>
      <c r="C950" s="238"/>
      <c r="D950" s="150"/>
      <c r="E950" s="239"/>
      <c r="G950" s="149"/>
      <c r="H950" s="150"/>
      <c r="I950" s="150"/>
    </row>
    <row r="951" customFormat="false" ht="45.75" hidden="true" customHeight="true" outlineLevel="0" collapsed="false">
      <c r="A951" s="171"/>
      <c r="B951" s="238"/>
      <c r="C951" s="238"/>
      <c r="D951" s="150"/>
      <c r="E951" s="239"/>
      <c r="G951" s="149"/>
      <c r="H951" s="150"/>
      <c r="I951" s="150"/>
    </row>
    <row r="952" customFormat="false" ht="45.75" hidden="true" customHeight="true" outlineLevel="0" collapsed="false">
      <c r="A952" s="171"/>
      <c r="B952" s="238"/>
      <c r="C952" s="238"/>
      <c r="D952" s="150"/>
      <c r="E952" s="239"/>
      <c r="G952" s="149"/>
      <c r="H952" s="150"/>
      <c r="I952" s="150"/>
    </row>
    <row r="953" customFormat="false" ht="45.75" hidden="true" customHeight="true" outlineLevel="0" collapsed="false">
      <c r="A953" s="171"/>
      <c r="B953" s="238"/>
      <c r="C953" s="238"/>
      <c r="D953" s="150"/>
      <c r="E953" s="239"/>
      <c r="G953" s="149"/>
      <c r="H953" s="150"/>
      <c r="I953" s="150"/>
    </row>
    <row r="954" customFormat="false" ht="45.75" hidden="true" customHeight="true" outlineLevel="0" collapsed="false">
      <c r="A954" s="171"/>
      <c r="B954" s="238"/>
      <c r="C954" s="238"/>
      <c r="D954" s="150"/>
      <c r="E954" s="239"/>
      <c r="G954" s="149"/>
      <c r="H954" s="150"/>
      <c r="I954" s="150"/>
    </row>
    <row r="955" customFormat="false" ht="45.75" hidden="true" customHeight="true" outlineLevel="0" collapsed="false">
      <c r="A955" s="171"/>
      <c r="B955" s="238"/>
      <c r="C955" s="238"/>
      <c r="D955" s="150"/>
      <c r="E955" s="239"/>
      <c r="G955" s="149"/>
      <c r="H955" s="150"/>
      <c r="I955" s="150"/>
    </row>
    <row r="956" customFormat="false" ht="45.75" hidden="true" customHeight="true" outlineLevel="0" collapsed="false">
      <c r="A956" s="171"/>
      <c r="B956" s="238"/>
      <c r="C956" s="238"/>
      <c r="D956" s="150"/>
      <c r="E956" s="239"/>
      <c r="G956" s="149"/>
      <c r="H956" s="150"/>
      <c r="I956" s="150"/>
    </row>
    <row r="957" customFormat="false" ht="45.75" hidden="true" customHeight="true" outlineLevel="0" collapsed="false">
      <c r="A957" s="171"/>
      <c r="B957" s="238"/>
      <c r="C957" s="238"/>
      <c r="D957" s="150"/>
      <c r="E957" s="239"/>
      <c r="G957" s="149"/>
      <c r="H957" s="150"/>
      <c r="I957" s="150"/>
    </row>
    <row r="958" customFormat="false" ht="45.75" hidden="true" customHeight="true" outlineLevel="0" collapsed="false">
      <c r="A958" s="171"/>
      <c r="B958" s="238"/>
      <c r="C958" s="238"/>
      <c r="D958" s="150"/>
      <c r="E958" s="239"/>
      <c r="G958" s="149"/>
      <c r="H958" s="150"/>
      <c r="I958" s="150"/>
    </row>
    <row r="959" customFormat="false" ht="45.75" hidden="true" customHeight="true" outlineLevel="0" collapsed="false">
      <c r="A959" s="171"/>
      <c r="B959" s="238"/>
      <c r="C959" s="238"/>
      <c r="D959" s="150"/>
      <c r="E959" s="239"/>
      <c r="G959" s="149"/>
      <c r="H959" s="150"/>
      <c r="I959" s="150"/>
    </row>
    <row r="960" customFormat="false" ht="45.75" hidden="true" customHeight="true" outlineLevel="0" collapsed="false">
      <c r="A960" s="171"/>
      <c r="B960" s="238"/>
      <c r="C960" s="238"/>
      <c r="D960" s="150"/>
      <c r="E960" s="239"/>
      <c r="G960" s="149"/>
      <c r="H960" s="150"/>
      <c r="I960" s="150"/>
    </row>
    <row r="961" customFormat="false" ht="45.75" hidden="true" customHeight="true" outlineLevel="0" collapsed="false">
      <c r="A961" s="171"/>
      <c r="B961" s="238"/>
      <c r="C961" s="238"/>
      <c r="D961" s="150"/>
      <c r="E961" s="239"/>
      <c r="G961" s="149"/>
      <c r="H961" s="150"/>
      <c r="I961" s="150"/>
    </row>
    <row r="962" customFormat="false" ht="45.75" hidden="true" customHeight="true" outlineLevel="0" collapsed="false">
      <c r="A962" s="171"/>
      <c r="B962" s="238"/>
      <c r="C962" s="238"/>
      <c r="D962" s="150"/>
      <c r="E962" s="239"/>
      <c r="G962" s="149"/>
      <c r="H962" s="150"/>
      <c r="I962" s="150"/>
    </row>
    <row r="963" customFormat="false" ht="45.75" hidden="true" customHeight="true" outlineLevel="0" collapsed="false">
      <c r="A963" s="171"/>
      <c r="B963" s="238"/>
      <c r="C963" s="238"/>
      <c r="D963" s="150"/>
      <c r="E963" s="239"/>
      <c r="G963" s="149"/>
      <c r="H963" s="150"/>
      <c r="I963" s="150"/>
    </row>
    <row r="964" customFormat="false" ht="45.75" hidden="true" customHeight="true" outlineLevel="0" collapsed="false">
      <c r="A964" s="171"/>
      <c r="B964" s="238"/>
      <c r="C964" s="238"/>
      <c r="D964" s="150"/>
      <c r="E964" s="239"/>
      <c r="G964" s="149"/>
      <c r="H964" s="150"/>
      <c r="I964" s="150"/>
    </row>
    <row r="965" customFormat="false" ht="45.75" hidden="true" customHeight="true" outlineLevel="0" collapsed="false">
      <c r="A965" s="171"/>
      <c r="B965" s="238"/>
      <c r="C965" s="238"/>
      <c r="D965" s="150"/>
      <c r="E965" s="239"/>
      <c r="G965" s="149"/>
      <c r="H965" s="150"/>
      <c r="I965" s="150"/>
    </row>
    <row r="966" customFormat="false" ht="45.75" hidden="true" customHeight="true" outlineLevel="0" collapsed="false">
      <c r="A966" s="171"/>
      <c r="B966" s="238"/>
      <c r="C966" s="238"/>
      <c r="D966" s="150"/>
      <c r="E966" s="239"/>
      <c r="G966" s="149"/>
      <c r="H966" s="150"/>
      <c r="I966" s="150"/>
    </row>
    <row r="967" customFormat="false" ht="45.75" hidden="true" customHeight="true" outlineLevel="0" collapsed="false">
      <c r="A967" s="171"/>
      <c r="B967" s="238"/>
      <c r="C967" s="238"/>
      <c r="D967" s="150"/>
      <c r="E967" s="239"/>
      <c r="G967" s="149"/>
      <c r="H967" s="150"/>
      <c r="I967" s="150"/>
    </row>
    <row r="968" customFormat="false" ht="45.75" hidden="true" customHeight="true" outlineLevel="0" collapsed="false">
      <c r="A968" s="171"/>
      <c r="B968" s="238"/>
      <c r="C968" s="238"/>
      <c r="D968" s="150"/>
      <c r="E968" s="239"/>
      <c r="G968" s="149"/>
      <c r="H968" s="150"/>
      <c r="I968" s="150"/>
    </row>
    <row r="969" customFormat="false" ht="45.75" hidden="true" customHeight="true" outlineLevel="0" collapsed="false">
      <c r="A969" s="171"/>
      <c r="B969" s="238"/>
      <c r="C969" s="238"/>
      <c r="D969" s="150"/>
      <c r="E969" s="239"/>
      <c r="G969" s="149"/>
      <c r="H969" s="150"/>
      <c r="I969" s="150"/>
    </row>
    <row r="970" customFormat="false" ht="45.75" hidden="true" customHeight="true" outlineLevel="0" collapsed="false">
      <c r="A970" s="171"/>
      <c r="B970" s="238"/>
      <c r="C970" s="238"/>
      <c r="D970" s="150"/>
      <c r="E970" s="239"/>
      <c r="G970" s="149"/>
      <c r="H970" s="150"/>
      <c r="I970" s="150"/>
    </row>
    <row r="971" customFormat="false" ht="45.75" hidden="true" customHeight="true" outlineLevel="0" collapsed="false">
      <c r="A971" s="171"/>
      <c r="B971" s="238"/>
      <c r="C971" s="238"/>
      <c r="D971" s="150"/>
      <c r="E971" s="239"/>
      <c r="G971" s="149"/>
      <c r="H971" s="150"/>
      <c r="I971" s="150"/>
    </row>
    <row r="972" customFormat="false" ht="45.75" hidden="true" customHeight="true" outlineLevel="0" collapsed="false">
      <c r="A972" s="171"/>
      <c r="B972" s="238"/>
      <c r="C972" s="238"/>
      <c r="D972" s="150"/>
      <c r="E972" s="239"/>
      <c r="G972" s="149"/>
      <c r="H972" s="150"/>
      <c r="I972" s="150"/>
    </row>
    <row r="973" customFormat="false" ht="45.75" hidden="true" customHeight="true" outlineLevel="0" collapsed="false">
      <c r="A973" s="171"/>
      <c r="B973" s="238"/>
      <c r="C973" s="238"/>
      <c r="D973" s="150"/>
      <c r="E973" s="239"/>
      <c r="G973" s="149"/>
      <c r="H973" s="150"/>
      <c r="I973" s="150"/>
    </row>
    <row r="974" customFormat="false" ht="45.75" hidden="true" customHeight="true" outlineLevel="0" collapsed="false">
      <c r="A974" s="171"/>
      <c r="B974" s="238"/>
      <c r="C974" s="238"/>
      <c r="D974" s="150"/>
      <c r="E974" s="239"/>
      <c r="G974" s="149"/>
      <c r="H974" s="150"/>
      <c r="I974" s="150"/>
    </row>
    <row r="975" customFormat="false" ht="45.75" hidden="true" customHeight="true" outlineLevel="0" collapsed="false">
      <c r="A975" s="171"/>
      <c r="B975" s="238"/>
      <c r="C975" s="238"/>
      <c r="D975" s="150"/>
      <c r="E975" s="239"/>
      <c r="G975" s="149"/>
      <c r="H975" s="150"/>
      <c r="I975" s="150"/>
    </row>
    <row r="976" customFormat="false" ht="45.75" hidden="true" customHeight="true" outlineLevel="0" collapsed="false">
      <c r="A976" s="171"/>
      <c r="B976" s="238"/>
      <c r="C976" s="238"/>
      <c r="D976" s="150"/>
      <c r="E976" s="239"/>
      <c r="G976" s="149"/>
      <c r="H976" s="150"/>
      <c r="I976" s="150"/>
    </row>
    <row r="977" customFormat="false" ht="45.75" hidden="true" customHeight="true" outlineLevel="0" collapsed="false">
      <c r="A977" s="171"/>
      <c r="B977" s="238"/>
      <c r="C977" s="238"/>
      <c r="D977" s="150"/>
      <c r="E977" s="239"/>
      <c r="G977" s="149"/>
      <c r="H977" s="150"/>
      <c r="I977" s="150"/>
    </row>
    <row r="978" customFormat="false" ht="45.75" hidden="true" customHeight="true" outlineLevel="0" collapsed="false">
      <c r="A978" s="171"/>
      <c r="B978" s="238"/>
      <c r="C978" s="238"/>
      <c r="D978" s="150"/>
      <c r="E978" s="239"/>
      <c r="G978" s="149"/>
      <c r="H978" s="150"/>
      <c r="I978" s="150"/>
    </row>
    <row r="979" customFormat="false" ht="45.75" hidden="true" customHeight="true" outlineLevel="0" collapsed="false">
      <c r="A979" s="171"/>
      <c r="B979" s="238"/>
      <c r="C979" s="238"/>
      <c r="D979" s="150"/>
      <c r="E979" s="239"/>
      <c r="G979" s="149"/>
      <c r="H979" s="150"/>
      <c r="I979" s="150"/>
    </row>
    <row r="980" customFormat="false" ht="45.75" hidden="true" customHeight="true" outlineLevel="0" collapsed="false">
      <c r="A980" s="171"/>
      <c r="B980" s="238"/>
      <c r="C980" s="238"/>
      <c r="D980" s="150"/>
      <c r="E980" s="239"/>
      <c r="G980" s="149"/>
      <c r="H980" s="150"/>
      <c r="I980" s="150"/>
    </row>
    <row r="981" customFormat="false" ht="45.75" hidden="true" customHeight="true" outlineLevel="0" collapsed="false">
      <c r="A981" s="171"/>
      <c r="B981" s="238"/>
      <c r="C981" s="238"/>
      <c r="D981" s="150"/>
      <c r="E981" s="239"/>
      <c r="G981" s="149"/>
      <c r="H981" s="150"/>
      <c r="I981" s="150"/>
    </row>
    <row r="982" customFormat="false" ht="45.75" hidden="true" customHeight="true" outlineLevel="0" collapsed="false">
      <c r="A982" s="171"/>
      <c r="B982" s="238"/>
      <c r="C982" s="238"/>
      <c r="D982" s="150"/>
      <c r="E982" s="239"/>
      <c r="G982" s="149"/>
      <c r="H982" s="150"/>
      <c r="I982" s="150"/>
    </row>
    <row r="983" customFormat="false" ht="45.75" hidden="true" customHeight="true" outlineLevel="0" collapsed="false">
      <c r="A983" s="171"/>
      <c r="B983" s="238"/>
      <c r="C983" s="238"/>
      <c r="D983" s="150"/>
      <c r="E983" s="239"/>
      <c r="G983" s="149"/>
      <c r="H983" s="150"/>
      <c r="I983" s="150"/>
    </row>
    <row r="984" customFormat="false" ht="45.75" hidden="true" customHeight="true" outlineLevel="0" collapsed="false">
      <c r="A984" s="171"/>
      <c r="B984" s="238"/>
      <c r="C984" s="238"/>
      <c r="D984" s="150"/>
      <c r="E984" s="239"/>
      <c r="G984" s="149"/>
      <c r="H984" s="150"/>
      <c r="I984" s="150"/>
    </row>
    <row r="985" customFormat="false" ht="20.25" hidden="true" customHeight="false" outlineLevel="0" collapsed="false">
      <c r="A985" s="240"/>
      <c r="B985" s="241"/>
      <c r="C985" s="241"/>
      <c r="D985" s="242"/>
      <c r="E985" s="243"/>
      <c r="F985" s="244"/>
      <c r="G985" s="245"/>
      <c r="H985" s="244"/>
      <c r="I985" s="244"/>
    </row>
    <row r="986" customFormat="false" ht="20.25" hidden="true" customHeight="false" outlineLevel="0" collapsed="false">
      <c r="A986" s="240"/>
      <c r="B986" s="241"/>
      <c r="C986" s="241"/>
      <c r="D986" s="242"/>
      <c r="E986" s="243"/>
      <c r="F986" s="244"/>
      <c r="G986" s="245"/>
      <c r="H986" s="244"/>
      <c r="I986" s="244"/>
    </row>
    <row r="987" customFormat="false" ht="20.25" hidden="true" customHeight="false" outlineLevel="0" collapsed="false"/>
    <row r="988" customFormat="false" ht="20.25" hidden="true" customHeight="false" outlineLevel="0" collapsed="false"/>
    <row r="989" customFormat="false" ht="20.25" hidden="true" customHeight="false" outlineLevel="0" collapsed="false"/>
    <row r="990" customFormat="false" ht="20.25" hidden="true" customHeight="false" outlineLevel="0" collapsed="false"/>
    <row r="991" customFormat="false" ht="20.25" hidden="true" customHeight="false" outlineLevel="0" collapsed="false"/>
    <row r="992" customFormat="false" ht="20.25" hidden="true" customHeight="false" outlineLevel="0" collapsed="false"/>
    <row r="993" customFormat="false" ht="20.25" hidden="true" customHeight="false" outlineLevel="0" collapsed="false"/>
    <row r="994" customFormat="false" ht="20.25" hidden="true" customHeight="false" outlineLevel="0" collapsed="false"/>
    <row r="995" customFormat="false" ht="20.25" hidden="true" customHeight="false" outlineLevel="0" collapsed="false"/>
    <row r="996" customFormat="false" ht="20.25" hidden="true" customHeight="false" outlineLevel="0" collapsed="false"/>
    <row r="997" customFormat="false" ht="20.25" hidden="true" customHeight="false" outlineLevel="0" collapsed="false"/>
    <row r="998" customFormat="false" ht="20.25" hidden="true" customHeight="false" outlineLevel="0" collapsed="false"/>
    <row r="999" customFormat="false" ht="20.25" hidden="true" customHeight="false" outlineLevel="0" collapsed="false"/>
    <row r="1000" customFormat="false" ht="20.25" hidden="true" customHeight="false" outlineLevel="0" collapsed="false"/>
    <row r="1001" customFormat="false" ht="20.25" hidden="true" customHeight="false" outlineLevel="0" collapsed="false"/>
    <row r="1002" customFormat="false" ht="20.25" hidden="true" customHeight="false" outlineLevel="0" collapsed="false"/>
    <row r="1003" customFormat="false" ht="20.25" hidden="true" customHeight="false" outlineLevel="0" collapsed="false"/>
    <row r="1004" customFormat="false" ht="20.25" hidden="true" customHeight="false" outlineLevel="0" collapsed="false"/>
    <row r="1005" customFormat="false" ht="20.25" hidden="true" customHeight="false" outlineLevel="0" collapsed="false"/>
    <row r="1006" customFormat="false" ht="20.25" hidden="true" customHeight="false" outlineLevel="0" collapsed="false"/>
    <row r="1007" customFormat="false" ht="20.25" hidden="true" customHeight="false" outlineLevel="0" collapsed="false"/>
    <row r="1008" customFormat="false" ht="20.25" hidden="true" customHeight="false" outlineLevel="0" collapsed="false"/>
    <row r="1009" customFormat="false" ht="20.25" hidden="true" customHeight="false" outlineLevel="0" collapsed="false"/>
    <row r="1010" customFormat="false" ht="20.25" hidden="true" customHeight="false" outlineLevel="0" collapsed="false"/>
    <row r="1011" customFormat="false" ht="20.25" hidden="true" customHeight="false" outlineLevel="0" collapsed="false"/>
    <row r="1012" customFormat="false" ht="20.25" hidden="true" customHeight="false" outlineLevel="0" collapsed="false"/>
    <row r="1013" customFormat="false" ht="20.25" hidden="true" customHeight="false" outlineLevel="0" collapsed="false"/>
    <row r="1014" customFormat="false" ht="20.25" hidden="true" customHeight="false" outlineLevel="0" collapsed="false"/>
    <row r="1015" customFormat="false" ht="20.25" hidden="true" customHeight="false" outlineLevel="0" collapsed="false"/>
    <row r="1016" customFormat="false" ht="20.25" hidden="true" customHeight="false" outlineLevel="0" collapsed="false"/>
    <row r="1017" customFormat="false" ht="20.25" hidden="true" customHeight="false" outlineLevel="0" collapsed="false"/>
    <row r="1018" customFormat="false" ht="20.25" hidden="true" customHeight="false" outlineLevel="0" collapsed="false"/>
    <row r="1019" customFormat="false" ht="20.25" hidden="true" customHeight="false" outlineLevel="0" collapsed="false"/>
    <row r="1020" customFormat="false" ht="20.25" hidden="true" customHeight="false" outlineLevel="0" collapsed="false"/>
    <row r="1021" customFormat="false" ht="20.25" hidden="true" customHeight="false" outlineLevel="0" collapsed="false"/>
    <row r="1022" customFormat="false" ht="20.25" hidden="true" customHeight="false" outlineLevel="0" collapsed="false"/>
    <row r="1023" customFormat="false" ht="20.25" hidden="true" customHeight="false" outlineLevel="0" collapsed="false"/>
    <row r="1024" customFormat="false" ht="20.25" hidden="true" customHeight="false" outlineLevel="0" collapsed="false"/>
    <row r="1025" customFormat="false" ht="20.25" hidden="true" customHeight="false" outlineLevel="0" collapsed="false"/>
    <row r="1026" customFormat="false" ht="20.25" hidden="true" customHeight="false" outlineLevel="0" collapsed="false"/>
    <row r="1027" customFormat="false" ht="20.25" hidden="true" customHeight="false" outlineLevel="0" collapsed="false"/>
    <row r="1028" customFormat="false" ht="20.25" hidden="true" customHeight="false" outlineLevel="0" collapsed="false"/>
    <row r="1029" customFormat="false" ht="20.25" hidden="true" customHeight="false" outlineLevel="0" collapsed="false"/>
    <row r="1030" customFormat="false" ht="20.25" hidden="true" customHeight="false" outlineLevel="0" collapsed="false"/>
  </sheetData>
  <autoFilter ref="A1:IN1030">
    <filterColumn colId="0">
      <filters>
        <filter val="тек"/>
      </filters>
    </filterColumn>
    <filterColumn colId="2">
      <filters>
        <filter val="0401-1013/6"/>
      </filters>
    </filterColumn>
  </autoFilter>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4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L144" activeCellId="0" sqref="L144"/>
    </sheetView>
  </sheetViews>
  <sheetFormatPr defaultColWidth="9.13671875" defaultRowHeight="15.75" zeroHeight="false" outlineLevelRow="0" outlineLevelCol="0"/>
  <cols>
    <col collapsed="false" customWidth="false" hidden="false" outlineLevel="0" max="1" min="1" style="246" width="9.14"/>
    <col collapsed="false" customWidth="true" hidden="false" outlineLevel="0" max="2" min="2" style="246" width="25.7"/>
    <col collapsed="false" customWidth="true" hidden="false" outlineLevel="0" max="3" min="3" style="246" width="95.56"/>
    <col collapsed="false" customWidth="true" hidden="false" outlineLevel="0" max="4" min="4" style="246" width="9.85"/>
    <col collapsed="false" customWidth="true" hidden="false" outlineLevel="0" max="6" min="5" style="246" width="25.7"/>
    <col collapsed="false" customWidth="false" hidden="false" outlineLevel="0" max="257" min="7" style="246" width="9.14"/>
  </cols>
  <sheetData>
    <row r="1" customFormat="false" ht="18.75" hidden="false" customHeight="false" outlineLevel="0" collapsed="false">
      <c r="F1" s="247" t="s">
        <v>278</v>
      </c>
    </row>
    <row r="3" customFormat="false" ht="30" hidden="false" customHeight="true" outlineLevel="0" collapsed="false">
      <c r="B3" s="248" t="s">
        <v>279</v>
      </c>
      <c r="C3" s="248"/>
      <c r="D3" s="248"/>
      <c r="E3" s="248"/>
      <c r="F3" s="248"/>
    </row>
    <row r="4" customFormat="false" ht="26.25" hidden="false" customHeight="true" outlineLevel="0" collapsed="false">
      <c r="B4" s="249"/>
      <c r="C4" s="250"/>
      <c r="D4" s="250"/>
      <c r="F4" s="251" t="s">
        <v>280</v>
      </c>
    </row>
    <row r="5" s="252" customFormat="true" ht="30" hidden="false" customHeight="true" outlineLevel="0" collapsed="false">
      <c r="B5" s="253" t="s">
        <v>281</v>
      </c>
      <c r="C5" s="254" t="s">
        <v>282</v>
      </c>
      <c r="D5" s="255" t="s">
        <v>283</v>
      </c>
      <c r="E5" s="256" t="s">
        <v>284</v>
      </c>
      <c r="F5" s="255" t="s">
        <v>285</v>
      </c>
    </row>
    <row r="6" s="257" customFormat="true" ht="33" hidden="false" customHeight="true" outlineLevel="0" collapsed="false">
      <c r="B6" s="253"/>
      <c r="C6" s="254"/>
      <c r="D6" s="255"/>
      <c r="E6" s="256"/>
      <c r="F6" s="255"/>
      <c r="G6" s="258"/>
    </row>
    <row r="7" s="259" customFormat="true" ht="35.1" hidden="false" customHeight="true" outlineLevel="0" collapsed="false">
      <c r="B7" s="260"/>
      <c r="C7" s="261" t="s">
        <v>286</v>
      </c>
      <c r="D7" s="262"/>
      <c r="E7" s="263"/>
      <c r="F7" s="264"/>
      <c r="G7" s="265"/>
    </row>
    <row r="8" s="259" customFormat="true" ht="35.1" hidden="false" customHeight="true" outlineLevel="0" collapsed="false">
      <c r="B8" s="266" t="n">
        <v>0</v>
      </c>
      <c r="C8" s="267" t="s">
        <v>287</v>
      </c>
      <c r="D8" s="268" t="s">
        <v>288</v>
      </c>
      <c r="E8" s="269" t="n">
        <v>500</v>
      </c>
      <c r="F8" s="270" t="n">
        <v>500</v>
      </c>
      <c r="G8" s="265"/>
    </row>
    <row r="9" s="259" customFormat="true" ht="35.1" hidden="false" customHeight="true" outlineLevel="0" collapsed="false">
      <c r="B9" s="266"/>
      <c r="C9" s="267" t="s">
        <v>289</v>
      </c>
      <c r="D9" s="268" t="s">
        <v>290</v>
      </c>
      <c r="E9" s="269" t="n">
        <v>75257</v>
      </c>
      <c r="F9" s="269" t="n">
        <f aca="false">F10+F17+F26+F31+F41</f>
        <v>73200</v>
      </c>
      <c r="G9" s="265"/>
    </row>
    <row r="10" s="259" customFormat="true" ht="35.1" hidden="false" customHeight="true" outlineLevel="0" collapsed="false">
      <c r="B10" s="266" t="n">
        <v>1</v>
      </c>
      <c r="C10" s="267" t="s">
        <v>291</v>
      </c>
      <c r="D10" s="268" t="s">
        <v>292</v>
      </c>
      <c r="E10" s="269"/>
      <c r="F10" s="270"/>
      <c r="G10" s="265"/>
    </row>
    <row r="11" s="259" customFormat="true" ht="35.1" hidden="false" customHeight="true" outlineLevel="0" collapsed="false">
      <c r="B11" s="266" t="s">
        <v>293</v>
      </c>
      <c r="C11" s="271" t="s">
        <v>294</v>
      </c>
      <c r="D11" s="268" t="s">
        <v>295</v>
      </c>
      <c r="E11" s="269"/>
      <c r="F11" s="270"/>
      <c r="G11" s="265"/>
    </row>
    <row r="12" s="259" customFormat="true" ht="35.1" hidden="false" customHeight="true" outlineLevel="0" collapsed="false">
      <c r="B12" s="266" t="s">
        <v>296</v>
      </c>
      <c r="C12" s="271" t="s">
        <v>297</v>
      </c>
      <c r="D12" s="268" t="s">
        <v>298</v>
      </c>
      <c r="E12" s="269"/>
      <c r="F12" s="270"/>
      <c r="G12" s="265"/>
    </row>
    <row r="13" s="259" customFormat="true" ht="35.1" hidden="false" customHeight="true" outlineLevel="0" collapsed="false">
      <c r="B13" s="266" t="s">
        <v>299</v>
      </c>
      <c r="C13" s="271" t="s">
        <v>300</v>
      </c>
      <c r="D13" s="268" t="s">
        <v>301</v>
      </c>
      <c r="E13" s="269"/>
      <c r="F13" s="270"/>
      <c r="G13" s="265"/>
    </row>
    <row r="14" s="259" customFormat="true" ht="35.1" hidden="false" customHeight="true" outlineLevel="0" collapsed="false">
      <c r="B14" s="272" t="s">
        <v>302</v>
      </c>
      <c r="C14" s="271" t="s">
        <v>303</v>
      </c>
      <c r="D14" s="268" t="s">
        <v>304</v>
      </c>
      <c r="E14" s="269"/>
      <c r="F14" s="270"/>
      <c r="G14" s="265"/>
    </row>
    <row r="15" s="259" customFormat="true" ht="35.1" hidden="false" customHeight="true" outlineLevel="0" collapsed="false">
      <c r="B15" s="272" t="s">
        <v>305</v>
      </c>
      <c r="C15" s="271" t="s">
        <v>306</v>
      </c>
      <c r="D15" s="268" t="s">
        <v>307</v>
      </c>
      <c r="E15" s="269"/>
      <c r="F15" s="270"/>
      <c r="G15" s="265"/>
    </row>
    <row r="16" s="259" customFormat="true" ht="35.1" hidden="false" customHeight="true" outlineLevel="0" collapsed="false">
      <c r="B16" s="272" t="s">
        <v>308</v>
      </c>
      <c r="C16" s="271" t="s">
        <v>309</v>
      </c>
      <c r="D16" s="268" t="s">
        <v>310</v>
      </c>
      <c r="E16" s="269"/>
      <c r="F16" s="270"/>
      <c r="G16" s="265"/>
    </row>
    <row r="17" s="259" customFormat="true" ht="35.1" hidden="false" customHeight="true" outlineLevel="0" collapsed="false">
      <c r="B17" s="273" t="n">
        <v>2</v>
      </c>
      <c r="C17" s="267" t="s">
        <v>311</v>
      </c>
      <c r="D17" s="268" t="s">
        <v>312</v>
      </c>
      <c r="E17" s="269" t="n">
        <f aca="false">E18+E19+E20+E21+E22+E23+E24+E25</f>
        <v>76624</v>
      </c>
      <c r="F17" s="269" t="n">
        <f aca="false">F18+F19+F20+F21+F22+F23+F24+F25</f>
        <v>72750</v>
      </c>
      <c r="G17" s="265"/>
    </row>
    <row r="18" s="259" customFormat="true" ht="35.1" hidden="false" customHeight="true" outlineLevel="0" collapsed="false">
      <c r="B18" s="266" t="s">
        <v>313</v>
      </c>
      <c r="C18" s="271" t="s">
        <v>314</v>
      </c>
      <c r="D18" s="268" t="s">
        <v>315</v>
      </c>
      <c r="E18" s="269"/>
      <c r="F18" s="270"/>
      <c r="G18" s="265"/>
    </row>
    <row r="19" s="259" customFormat="true" ht="35.1" hidden="false" customHeight="true" outlineLevel="0" collapsed="false">
      <c r="B19" s="272" t="s">
        <v>316</v>
      </c>
      <c r="C19" s="271" t="s">
        <v>317</v>
      </c>
      <c r="D19" s="268" t="s">
        <v>318</v>
      </c>
      <c r="E19" s="269" t="n">
        <v>3000</v>
      </c>
      <c r="F19" s="270" t="n">
        <v>3000</v>
      </c>
      <c r="G19" s="265"/>
    </row>
    <row r="20" s="259" customFormat="true" ht="35.1" hidden="false" customHeight="true" outlineLevel="0" collapsed="false">
      <c r="B20" s="266" t="s">
        <v>319</v>
      </c>
      <c r="C20" s="271" t="s">
        <v>320</v>
      </c>
      <c r="D20" s="268" t="s">
        <v>321</v>
      </c>
      <c r="E20" s="269" t="n">
        <v>49874</v>
      </c>
      <c r="F20" s="270" t="n">
        <v>46000</v>
      </c>
      <c r="G20" s="265"/>
    </row>
    <row r="21" s="259" customFormat="true" ht="35.1" hidden="false" customHeight="true" outlineLevel="0" collapsed="false">
      <c r="B21" s="266" t="s">
        <v>322</v>
      </c>
      <c r="C21" s="271" t="s">
        <v>323</v>
      </c>
      <c r="D21" s="268" t="s">
        <v>324</v>
      </c>
      <c r="E21" s="269"/>
      <c r="F21" s="270"/>
      <c r="G21" s="265"/>
    </row>
    <row r="22" s="259" customFormat="true" ht="35.1" hidden="false" customHeight="true" outlineLevel="0" collapsed="false">
      <c r="B22" s="266" t="s">
        <v>325</v>
      </c>
      <c r="C22" s="271" t="s">
        <v>326</v>
      </c>
      <c r="D22" s="268" t="s">
        <v>327</v>
      </c>
      <c r="E22" s="269" t="n">
        <v>850</v>
      </c>
      <c r="F22" s="270" t="n">
        <v>850</v>
      </c>
      <c r="G22" s="265"/>
    </row>
    <row r="23" s="259" customFormat="true" ht="35.1" hidden="false" customHeight="true" outlineLevel="0" collapsed="false">
      <c r="B23" s="266" t="s">
        <v>328</v>
      </c>
      <c r="C23" s="271" t="s">
        <v>329</v>
      </c>
      <c r="D23" s="268" t="s">
        <v>330</v>
      </c>
      <c r="E23" s="269" t="n">
        <v>17200</v>
      </c>
      <c r="F23" s="270" t="n">
        <v>17200</v>
      </c>
      <c r="G23" s="265"/>
    </row>
    <row r="24" s="259" customFormat="true" ht="35.1" hidden="false" customHeight="true" outlineLevel="0" collapsed="false">
      <c r="B24" s="266" t="s">
        <v>331</v>
      </c>
      <c r="C24" s="271" t="s">
        <v>332</v>
      </c>
      <c r="D24" s="268" t="s">
        <v>333</v>
      </c>
      <c r="E24" s="269" t="n">
        <v>5700</v>
      </c>
      <c r="F24" s="270" t="n">
        <v>5700</v>
      </c>
      <c r="G24" s="265"/>
    </row>
    <row r="25" s="259" customFormat="true" ht="35.1" hidden="false" customHeight="true" outlineLevel="0" collapsed="false">
      <c r="B25" s="266" t="s">
        <v>334</v>
      </c>
      <c r="C25" s="271" t="s">
        <v>335</v>
      </c>
      <c r="D25" s="268" t="s">
        <v>336</v>
      </c>
      <c r="E25" s="269"/>
      <c r="F25" s="270"/>
      <c r="G25" s="265"/>
    </row>
    <row r="26" s="259" customFormat="true" ht="35.1" hidden="false" customHeight="true" outlineLevel="0" collapsed="false">
      <c r="B26" s="273" t="n">
        <v>3</v>
      </c>
      <c r="C26" s="267" t="s">
        <v>337</v>
      </c>
      <c r="D26" s="268" t="s">
        <v>338</v>
      </c>
      <c r="E26" s="269" t="n">
        <f aca="false">E27+E28+E29+E30</f>
        <v>450</v>
      </c>
      <c r="F26" s="269" t="n">
        <f aca="false">F27+F28+F29+F30</f>
        <v>450</v>
      </c>
      <c r="G26" s="265"/>
    </row>
    <row r="27" s="259" customFormat="true" ht="35.1" hidden="false" customHeight="true" outlineLevel="0" collapsed="false">
      <c r="B27" s="266" t="s">
        <v>339</v>
      </c>
      <c r="C27" s="271" t="s">
        <v>340</v>
      </c>
      <c r="D27" s="268" t="s">
        <v>341</v>
      </c>
      <c r="E27" s="269" t="n">
        <v>103</v>
      </c>
      <c r="F27" s="270" t="n">
        <v>103</v>
      </c>
      <c r="G27" s="265"/>
    </row>
    <row r="28" s="259" customFormat="true" ht="35.1" hidden="false" customHeight="true" outlineLevel="0" collapsed="false">
      <c r="B28" s="272" t="s">
        <v>342</v>
      </c>
      <c r="C28" s="271" t="s">
        <v>343</v>
      </c>
      <c r="D28" s="268" t="s">
        <v>344</v>
      </c>
      <c r="E28" s="269"/>
      <c r="F28" s="270"/>
      <c r="G28" s="265"/>
    </row>
    <row r="29" s="259" customFormat="true" ht="35.1" hidden="false" customHeight="true" outlineLevel="0" collapsed="false">
      <c r="B29" s="272" t="s">
        <v>345</v>
      </c>
      <c r="C29" s="271" t="s">
        <v>346</v>
      </c>
      <c r="D29" s="268" t="s">
        <v>347</v>
      </c>
      <c r="E29" s="269" t="n">
        <v>347</v>
      </c>
      <c r="F29" s="270" t="n">
        <v>347</v>
      </c>
      <c r="G29" s="265"/>
    </row>
    <row r="30" s="259" customFormat="true" ht="35.1" hidden="false" customHeight="true" outlineLevel="0" collapsed="false">
      <c r="B30" s="272" t="s">
        <v>348</v>
      </c>
      <c r="C30" s="271" t="s">
        <v>349</v>
      </c>
      <c r="D30" s="268" t="s">
        <v>350</v>
      </c>
      <c r="E30" s="269"/>
      <c r="F30" s="270"/>
      <c r="G30" s="265"/>
    </row>
    <row r="31" s="259" customFormat="true" ht="35.1" hidden="false" customHeight="true" outlineLevel="0" collapsed="false">
      <c r="B31" s="274" t="s">
        <v>351</v>
      </c>
      <c r="C31" s="267" t="s">
        <v>352</v>
      </c>
      <c r="D31" s="268" t="s">
        <v>353</v>
      </c>
      <c r="E31" s="269" t="n">
        <f aca="false">E32+E33+E34+E35+E36+E37+E38+E39+E40</f>
        <v>0</v>
      </c>
      <c r="F31" s="269" t="n">
        <f aca="false">F32+F33+F34+F35+F36+F37+F38+F39+F40</f>
        <v>0</v>
      </c>
      <c r="G31" s="265"/>
    </row>
    <row r="32" s="259" customFormat="true" ht="35.1" hidden="false" customHeight="true" outlineLevel="0" collapsed="false">
      <c r="B32" s="272" t="s">
        <v>354</v>
      </c>
      <c r="C32" s="271" t="s">
        <v>355</v>
      </c>
      <c r="D32" s="268" t="s">
        <v>356</v>
      </c>
      <c r="E32" s="269"/>
      <c r="F32" s="270"/>
      <c r="G32" s="265"/>
    </row>
    <row r="33" s="259" customFormat="true" ht="35.1" hidden="false" customHeight="true" outlineLevel="0" collapsed="false">
      <c r="B33" s="272" t="s">
        <v>357</v>
      </c>
      <c r="C33" s="271" t="s">
        <v>358</v>
      </c>
      <c r="D33" s="268" t="s">
        <v>359</v>
      </c>
      <c r="E33" s="269"/>
      <c r="F33" s="270"/>
      <c r="G33" s="265"/>
    </row>
    <row r="34" s="259" customFormat="true" ht="35.1" hidden="false" customHeight="true" outlineLevel="0" collapsed="false">
      <c r="B34" s="272" t="s">
        <v>360</v>
      </c>
      <c r="C34" s="271" t="s">
        <v>361</v>
      </c>
      <c r="D34" s="268" t="s">
        <v>362</v>
      </c>
      <c r="E34" s="269"/>
      <c r="F34" s="270"/>
      <c r="G34" s="265"/>
    </row>
    <row r="35" s="259" customFormat="true" ht="35.1" hidden="false" customHeight="true" outlineLevel="0" collapsed="false">
      <c r="B35" s="272" t="s">
        <v>363</v>
      </c>
      <c r="C35" s="271" t="s">
        <v>364</v>
      </c>
      <c r="D35" s="268" t="s">
        <v>365</v>
      </c>
      <c r="E35" s="269"/>
      <c r="F35" s="270"/>
      <c r="G35" s="265"/>
    </row>
    <row r="36" s="259" customFormat="true" ht="35.1" hidden="false" customHeight="true" outlineLevel="0" collapsed="false">
      <c r="B36" s="272" t="s">
        <v>363</v>
      </c>
      <c r="C36" s="271" t="s">
        <v>366</v>
      </c>
      <c r="D36" s="268" t="s">
        <v>367</v>
      </c>
      <c r="E36" s="269"/>
      <c r="F36" s="270"/>
      <c r="G36" s="265"/>
    </row>
    <row r="37" s="259" customFormat="true" ht="35.1" hidden="false" customHeight="true" outlineLevel="0" collapsed="false">
      <c r="B37" s="272" t="s">
        <v>368</v>
      </c>
      <c r="C37" s="271" t="s">
        <v>369</v>
      </c>
      <c r="D37" s="268" t="s">
        <v>370</v>
      </c>
      <c r="E37" s="269"/>
      <c r="F37" s="270"/>
      <c r="G37" s="265"/>
    </row>
    <row r="38" s="259" customFormat="true" ht="35.1" hidden="false" customHeight="true" outlineLevel="0" collapsed="false">
      <c r="B38" s="272" t="s">
        <v>368</v>
      </c>
      <c r="C38" s="271" t="s">
        <v>371</v>
      </c>
      <c r="D38" s="268" t="s">
        <v>372</v>
      </c>
      <c r="E38" s="269"/>
      <c r="F38" s="270"/>
      <c r="G38" s="265"/>
    </row>
    <row r="39" s="259" customFormat="true" ht="35.1" hidden="false" customHeight="true" outlineLevel="0" collapsed="false">
      <c r="B39" s="272" t="s">
        <v>373</v>
      </c>
      <c r="C39" s="271" t="s">
        <v>374</v>
      </c>
      <c r="D39" s="268" t="s">
        <v>375</v>
      </c>
      <c r="E39" s="269"/>
      <c r="F39" s="270"/>
      <c r="G39" s="265"/>
    </row>
    <row r="40" s="259" customFormat="true" ht="35.1" hidden="false" customHeight="true" outlineLevel="0" collapsed="false">
      <c r="B40" s="272" t="s">
        <v>376</v>
      </c>
      <c r="C40" s="271" t="s">
        <v>377</v>
      </c>
      <c r="D40" s="268" t="s">
        <v>378</v>
      </c>
      <c r="E40" s="269"/>
      <c r="F40" s="270"/>
      <c r="G40" s="265"/>
    </row>
    <row r="41" s="259" customFormat="true" ht="35.1" hidden="false" customHeight="true" outlineLevel="0" collapsed="false">
      <c r="B41" s="274" t="n">
        <v>5</v>
      </c>
      <c r="C41" s="267" t="s">
        <v>379</v>
      </c>
      <c r="D41" s="268" t="s">
        <v>380</v>
      </c>
      <c r="E41" s="269" t="n">
        <f aca="false">E42+E43+E44+E45+E46+E47+E48</f>
        <v>0</v>
      </c>
      <c r="F41" s="269" t="n">
        <f aca="false">F42+F43+F44+F45+F46+F47+F48</f>
        <v>0</v>
      </c>
      <c r="G41" s="265"/>
    </row>
    <row r="42" s="259" customFormat="true" ht="35.1" hidden="false" customHeight="true" outlineLevel="0" collapsed="false">
      <c r="B42" s="272" t="s">
        <v>381</v>
      </c>
      <c r="C42" s="271" t="s">
        <v>382</v>
      </c>
      <c r="D42" s="268" t="s">
        <v>383</v>
      </c>
      <c r="E42" s="269"/>
      <c r="F42" s="270"/>
      <c r="G42" s="265"/>
    </row>
    <row r="43" s="259" customFormat="true" ht="35.1" hidden="false" customHeight="true" outlineLevel="0" collapsed="false">
      <c r="B43" s="272" t="s">
        <v>384</v>
      </c>
      <c r="C43" s="271" t="s">
        <v>385</v>
      </c>
      <c r="D43" s="268" t="s">
        <v>386</v>
      </c>
      <c r="E43" s="269"/>
      <c r="F43" s="270"/>
      <c r="G43" s="265"/>
    </row>
    <row r="44" s="259" customFormat="true" ht="35.1" hidden="false" customHeight="true" outlineLevel="0" collapsed="false">
      <c r="B44" s="272" t="s">
        <v>387</v>
      </c>
      <c r="C44" s="271" t="s">
        <v>388</v>
      </c>
      <c r="D44" s="268" t="s">
        <v>389</v>
      </c>
      <c r="E44" s="269"/>
      <c r="F44" s="270"/>
      <c r="G44" s="265"/>
    </row>
    <row r="45" s="259" customFormat="true" ht="35.1" hidden="false" customHeight="true" outlineLevel="0" collapsed="false">
      <c r="B45" s="272" t="s">
        <v>390</v>
      </c>
      <c r="C45" s="271" t="s">
        <v>391</v>
      </c>
      <c r="D45" s="268" t="s">
        <v>392</v>
      </c>
      <c r="E45" s="269"/>
      <c r="F45" s="270"/>
      <c r="G45" s="265"/>
    </row>
    <row r="46" s="259" customFormat="true" ht="35.1" hidden="false" customHeight="true" outlineLevel="0" collapsed="false">
      <c r="B46" s="272" t="s">
        <v>393</v>
      </c>
      <c r="C46" s="271" t="s">
        <v>394</v>
      </c>
      <c r="D46" s="268" t="s">
        <v>395</v>
      </c>
      <c r="E46" s="269"/>
      <c r="F46" s="270"/>
      <c r="G46" s="265"/>
    </row>
    <row r="47" s="259" customFormat="true" ht="35.1" hidden="false" customHeight="true" outlineLevel="0" collapsed="false">
      <c r="B47" s="272" t="s">
        <v>396</v>
      </c>
      <c r="C47" s="271" t="s">
        <v>397</v>
      </c>
      <c r="D47" s="268" t="s">
        <v>398</v>
      </c>
      <c r="E47" s="269"/>
      <c r="F47" s="270"/>
      <c r="G47" s="265"/>
    </row>
    <row r="48" s="259" customFormat="true" ht="35.1" hidden="false" customHeight="true" outlineLevel="0" collapsed="false">
      <c r="B48" s="272" t="s">
        <v>399</v>
      </c>
      <c r="C48" s="271" t="s">
        <v>400</v>
      </c>
      <c r="D48" s="268" t="s">
        <v>401</v>
      </c>
      <c r="E48" s="269"/>
      <c r="F48" s="270"/>
      <c r="G48" s="265"/>
    </row>
    <row r="49" s="259" customFormat="true" ht="35.1" hidden="false" customHeight="true" outlineLevel="0" collapsed="false">
      <c r="B49" s="274" t="n">
        <v>288</v>
      </c>
      <c r="C49" s="267" t="s">
        <v>402</v>
      </c>
      <c r="D49" s="268" t="s">
        <v>403</v>
      </c>
      <c r="E49" s="269"/>
      <c r="F49" s="270"/>
      <c r="G49" s="265"/>
    </row>
    <row r="50" s="259" customFormat="true" ht="35.1" hidden="false" customHeight="true" outlineLevel="0" collapsed="false">
      <c r="B50" s="274"/>
      <c r="C50" s="267" t="s">
        <v>404</v>
      </c>
      <c r="D50" s="268" t="s">
        <v>405</v>
      </c>
      <c r="E50" s="269" t="n">
        <f aca="false">E51+E58+E66+E68+E67+E75+E76+E77</f>
        <v>0</v>
      </c>
      <c r="F50" s="269" t="n">
        <f aca="false">F51+F58+F66+F68+F67+F75+F76+F77</f>
        <v>1606</v>
      </c>
      <c r="G50" s="265"/>
    </row>
    <row r="51" s="259" customFormat="true" ht="35.1" hidden="false" customHeight="true" outlineLevel="0" collapsed="false">
      <c r="B51" s="274" t="s">
        <v>406</v>
      </c>
      <c r="C51" s="267" t="s">
        <v>407</v>
      </c>
      <c r="D51" s="268" t="s">
        <v>408</v>
      </c>
      <c r="E51" s="269"/>
      <c r="F51" s="270"/>
      <c r="G51" s="265"/>
    </row>
    <row r="52" s="259" customFormat="true" ht="35.1" hidden="false" customHeight="true" outlineLevel="0" collapsed="false">
      <c r="B52" s="272" t="n">
        <v>10</v>
      </c>
      <c r="C52" s="271" t="s">
        <v>409</v>
      </c>
      <c r="D52" s="268" t="s">
        <v>410</v>
      </c>
      <c r="E52" s="269"/>
      <c r="F52" s="270"/>
      <c r="G52" s="265"/>
    </row>
    <row r="53" s="259" customFormat="true" ht="35.1" hidden="false" customHeight="true" outlineLevel="0" collapsed="false">
      <c r="B53" s="272" t="n">
        <v>11</v>
      </c>
      <c r="C53" s="271" t="s">
        <v>411</v>
      </c>
      <c r="D53" s="268" t="s">
        <v>412</v>
      </c>
      <c r="E53" s="269"/>
      <c r="F53" s="270"/>
      <c r="G53" s="265"/>
    </row>
    <row r="54" s="259" customFormat="true" ht="35.1" hidden="false" customHeight="true" outlineLevel="0" collapsed="false">
      <c r="B54" s="272" t="n">
        <v>12</v>
      </c>
      <c r="C54" s="271" t="s">
        <v>413</v>
      </c>
      <c r="D54" s="268" t="s">
        <v>414</v>
      </c>
      <c r="E54" s="269"/>
      <c r="F54" s="270"/>
      <c r="G54" s="265"/>
    </row>
    <row r="55" s="259" customFormat="true" ht="35.1" hidden="false" customHeight="true" outlineLevel="0" collapsed="false">
      <c r="B55" s="272" t="n">
        <v>13</v>
      </c>
      <c r="C55" s="271" t="s">
        <v>415</v>
      </c>
      <c r="D55" s="268" t="s">
        <v>416</v>
      </c>
      <c r="E55" s="269"/>
      <c r="F55" s="270"/>
      <c r="G55" s="265"/>
    </row>
    <row r="56" s="259" customFormat="true" ht="35.1" hidden="false" customHeight="true" outlineLevel="0" collapsed="false">
      <c r="B56" s="272" t="n">
        <v>14</v>
      </c>
      <c r="C56" s="271" t="s">
        <v>417</v>
      </c>
      <c r="D56" s="268" t="s">
        <v>418</v>
      </c>
      <c r="E56" s="269"/>
      <c r="F56" s="270"/>
      <c r="G56" s="265"/>
    </row>
    <row r="57" s="259" customFormat="true" ht="35.1" hidden="false" customHeight="true" outlineLevel="0" collapsed="false">
      <c r="B57" s="272" t="n">
        <v>15</v>
      </c>
      <c r="C57" s="275" t="s">
        <v>419</v>
      </c>
      <c r="D57" s="268" t="s">
        <v>420</v>
      </c>
      <c r="E57" s="269"/>
      <c r="F57" s="270" t="n">
        <v>28</v>
      </c>
      <c r="G57" s="265"/>
    </row>
    <row r="58" s="259" customFormat="true" ht="35.1" hidden="false" customHeight="true" outlineLevel="0" collapsed="false">
      <c r="B58" s="274"/>
      <c r="C58" s="267" t="s">
        <v>421</v>
      </c>
      <c r="D58" s="268" t="s">
        <v>422</v>
      </c>
      <c r="E58" s="269" t="n">
        <f aca="false">E59+E60+E61+E62+E63+E64+E65</f>
        <v>0</v>
      </c>
      <c r="F58" s="269" t="n">
        <f aca="false">F59+F60+F61+F62+F63+F64+F65</f>
        <v>0</v>
      </c>
      <c r="G58" s="265"/>
    </row>
    <row r="59" s="276" customFormat="true" ht="35.1" hidden="false" customHeight="true" outlineLevel="0" collapsed="false">
      <c r="B59" s="272" t="s">
        <v>423</v>
      </c>
      <c r="C59" s="271" t="s">
        <v>424</v>
      </c>
      <c r="D59" s="268" t="s">
        <v>425</v>
      </c>
      <c r="E59" s="277"/>
      <c r="F59" s="278"/>
      <c r="G59" s="279"/>
    </row>
    <row r="60" s="276" customFormat="true" ht="35.1" hidden="false" customHeight="true" outlineLevel="0" collapsed="false">
      <c r="B60" s="272" t="s">
        <v>426</v>
      </c>
      <c r="C60" s="271" t="s">
        <v>427</v>
      </c>
      <c r="D60" s="268" t="s">
        <v>428</v>
      </c>
      <c r="E60" s="277"/>
      <c r="F60" s="278"/>
      <c r="G60" s="279"/>
    </row>
    <row r="61" s="259" customFormat="true" ht="35.1" hidden="false" customHeight="true" outlineLevel="0" collapsed="false">
      <c r="B61" s="272" t="s">
        <v>429</v>
      </c>
      <c r="C61" s="271" t="s">
        <v>430</v>
      </c>
      <c r="D61" s="268" t="s">
        <v>431</v>
      </c>
      <c r="E61" s="269"/>
      <c r="F61" s="270"/>
      <c r="G61" s="265"/>
    </row>
    <row r="62" s="276" customFormat="true" ht="35.1" hidden="false" customHeight="true" outlineLevel="0" collapsed="false">
      <c r="B62" s="272" t="s">
        <v>432</v>
      </c>
      <c r="C62" s="271" t="s">
        <v>433</v>
      </c>
      <c r="D62" s="268" t="s">
        <v>434</v>
      </c>
      <c r="E62" s="277"/>
      <c r="F62" s="278"/>
      <c r="G62" s="279"/>
    </row>
    <row r="63" customFormat="false" ht="35.1" hidden="false" customHeight="true" outlineLevel="0" collapsed="false">
      <c r="B63" s="272" t="s">
        <v>435</v>
      </c>
      <c r="C63" s="271" t="s">
        <v>436</v>
      </c>
      <c r="D63" s="268" t="s">
        <v>437</v>
      </c>
      <c r="E63" s="280"/>
      <c r="F63" s="281"/>
      <c r="G63" s="282"/>
    </row>
    <row r="64" customFormat="false" ht="35.1" hidden="false" customHeight="true" outlineLevel="0" collapsed="false">
      <c r="B64" s="272" t="s">
        <v>438</v>
      </c>
      <c r="C64" s="271" t="s">
        <v>439</v>
      </c>
      <c r="D64" s="268" t="s">
        <v>440</v>
      </c>
      <c r="E64" s="280"/>
      <c r="F64" s="281"/>
      <c r="G64" s="282"/>
    </row>
    <row r="65" customFormat="false" ht="35.1" hidden="false" customHeight="true" outlineLevel="0" collapsed="false">
      <c r="B65" s="272" t="s">
        <v>441</v>
      </c>
      <c r="C65" s="271" t="s">
        <v>442</v>
      </c>
      <c r="D65" s="268" t="s">
        <v>443</v>
      </c>
      <c r="E65" s="280"/>
      <c r="F65" s="281"/>
      <c r="G65" s="282"/>
    </row>
    <row r="66" customFormat="false" ht="35.1" hidden="false" customHeight="true" outlineLevel="0" collapsed="false">
      <c r="B66" s="274" t="n">
        <v>21</v>
      </c>
      <c r="C66" s="267" t="s">
        <v>444</v>
      </c>
      <c r="D66" s="268" t="s">
        <v>445</v>
      </c>
      <c r="E66" s="280"/>
      <c r="F66" s="281"/>
      <c r="G66" s="282"/>
    </row>
    <row r="67" customFormat="false" ht="35.1" hidden="false" customHeight="true" outlineLevel="0" collapsed="false">
      <c r="B67" s="274" t="n">
        <v>22</v>
      </c>
      <c r="C67" s="267" t="s">
        <v>446</v>
      </c>
      <c r="D67" s="268" t="s">
        <v>447</v>
      </c>
      <c r="E67" s="280"/>
      <c r="F67" s="281" t="n">
        <v>1527</v>
      </c>
      <c r="G67" s="282"/>
    </row>
    <row r="68" customFormat="false" ht="35.1" hidden="false" customHeight="true" outlineLevel="0" collapsed="false">
      <c r="B68" s="274" t="n">
        <v>236</v>
      </c>
      <c r="C68" s="267" t="s">
        <v>448</v>
      </c>
      <c r="D68" s="268" t="s">
        <v>449</v>
      </c>
      <c r="E68" s="280"/>
      <c r="F68" s="281"/>
      <c r="G68" s="282"/>
    </row>
    <row r="69" customFormat="false" ht="35.1" hidden="false" customHeight="true" outlineLevel="0" collapsed="false">
      <c r="B69" s="274" t="s">
        <v>450</v>
      </c>
      <c r="C69" s="267" t="s">
        <v>451</v>
      </c>
      <c r="D69" s="268" t="s">
        <v>452</v>
      </c>
      <c r="E69" s="280" t="n">
        <f aca="false">E70+E71+E72+E73+E74</f>
        <v>0</v>
      </c>
      <c r="F69" s="280" t="n">
        <f aca="false">F70+F71+F72+F73+F74</f>
        <v>0</v>
      </c>
      <c r="G69" s="282"/>
    </row>
    <row r="70" customFormat="false" ht="35.1" hidden="false" customHeight="true" outlineLevel="0" collapsed="false">
      <c r="B70" s="272" t="s">
        <v>453</v>
      </c>
      <c r="C70" s="271" t="s">
        <v>454</v>
      </c>
      <c r="D70" s="268" t="s">
        <v>455</v>
      </c>
      <c r="E70" s="280"/>
      <c r="F70" s="281"/>
      <c r="G70" s="282"/>
    </row>
    <row r="71" customFormat="false" ht="35.1" hidden="false" customHeight="true" outlineLevel="0" collapsed="false">
      <c r="B71" s="272" t="s">
        <v>456</v>
      </c>
      <c r="C71" s="271" t="s">
        <v>457</v>
      </c>
      <c r="D71" s="268" t="s">
        <v>458</v>
      </c>
      <c r="E71" s="280"/>
      <c r="F71" s="281"/>
      <c r="G71" s="282"/>
    </row>
    <row r="72" customFormat="false" ht="35.1" hidden="false" customHeight="true" outlineLevel="0" collapsed="false">
      <c r="B72" s="272" t="s">
        <v>459</v>
      </c>
      <c r="C72" s="271" t="s">
        <v>460</v>
      </c>
      <c r="D72" s="268" t="s">
        <v>461</v>
      </c>
      <c r="E72" s="280"/>
      <c r="F72" s="281"/>
      <c r="G72" s="282"/>
    </row>
    <row r="73" customFormat="false" ht="35.1" hidden="false" customHeight="true" outlineLevel="0" collapsed="false">
      <c r="B73" s="272" t="s">
        <v>462</v>
      </c>
      <c r="C73" s="271" t="s">
        <v>463</v>
      </c>
      <c r="D73" s="268" t="s">
        <v>464</v>
      </c>
      <c r="E73" s="280"/>
      <c r="F73" s="281"/>
      <c r="G73" s="282"/>
    </row>
    <row r="74" customFormat="false" ht="35.1" hidden="false" customHeight="true" outlineLevel="0" collapsed="false">
      <c r="B74" s="272" t="s">
        <v>465</v>
      </c>
      <c r="C74" s="271" t="s">
        <v>466</v>
      </c>
      <c r="D74" s="268" t="s">
        <v>467</v>
      </c>
      <c r="E74" s="280"/>
      <c r="F74" s="281"/>
      <c r="G74" s="282"/>
    </row>
    <row r="75" customFormat="false" ht="35.1" hidden="false" customHeight="true" outlineLevel="0" collapsed="false">
      <c r="B75" s="274" t="n">
        <v>24</v>
      </c>
      <c r="C75" s="267" t="s">
        <v>468</v>
      </c>
      <c r="D75" s="268" t="s">
        <v>469</v>
      </c>
      <c r="E75" s="280"/>
      <c r="F75" s="281" t="n">
        <v>79</v>
      </c>
      <c r="G75" s="282"/>
    </row>
    <row r="76" customFormat="false" ht="35.1" hidden="false" customHeight="true" outlineLevel="0" collapsed="false">
      <c r="B76" s="274" t="n">
        <v>27</v>
      </c>
      <c r="C76" s="267" t="s">
        <v>470</v>
      </c>
      <c r="D76" s="268" t="s">
        <v>471</v>
      </c>
      <c r="E76" s="280"/>
      <c r="F76" s="281"/>
      <c r="G76" s="282"/>
    </row>
    <row r="77" customFormat="false" ht="35.1" hidden="false" customHeight="true" outlineLevel="0" collapsed="false">
      <c r="B77" s="274" t="s">
        <v>472</v>
      </c>
      <c r="C77" s="267" t="s">
        <v>473</v>
      </c>
      <c r="D77" s="268" t="s">
        <v>474</v>
      </c>
      <c r="E77" s="280"/>
      <c r="F77" s="281"/>
      <c r="G77" s="282"/>
    </row>
    <row r="78" customFormat="false" ht="35.1" hidden="false" customHeight="true" outlineLevel="0" collapsed="false">
      <c r="B78" s="274"/>
      <c r="C78" s="267" t="s">
        <v>475</v>
      </c>
      <c r="D78" s="268" t="s">
        <v>476</v>
      </c>
      <c r="E78" s="280" t="n">
        <f aca="false">E8+E9+E49+E50</f>
        <v>75757</v>
      </c>
      <c r="F78" s="280" t="n">
        <f aca="false">F8+F9+F49+F50</f>
        <v>75306</v>
      </c>
      <c r="G78" s="282"/>
    </row>
    <row r="79" customFormat="false" ht="35.1" hidden="false" customHeight="true" outlineLevel="0" collapsed="false">
      <c r="B79" s="274" t="n">
        <v>88</v>
      </c>
      <c r="C79" s="267" t="s">
        <v>477</v>
      </c>
      <c r="D79" s="268" t="s">
        <v>478</v>
      </c>
      <c r="E79" s="280" t="n">
        <v>10800</v>
      </c>
      <c r="F79" s="281" t="n">
        <v>10800</v>
      </c>
      <c r="G79" s="282"/>
    </row>
    <row r="80" customFormat="false" ht="35.1" hidden="false" customHeight="true" outlineLevel="0" collapsed="false">
      <c r="B80" s="274"/>
      <c r="C80" s="267" t="s">
        <v>479</v>
      </c>
      <c r="D80" s="283"/>
      <c r="E80" s="280"/>
      <c r="F80" s="281"/>
      <c r="G80" s="282"/>
    </row>
    <row r="81" customFormat="false" ht="35.1" hidden="false" customHeight="true" outlineLevel="0" collapsed="false">
      <c r="B81" s="274"/>
      <c r="C81" s="267" t="s">
        <v>480</v>
      </c>
      <c r="D81" s="268" t="s">
        <v>481</v>
      </c>
      <c r="E81" s="280" t="n">
        <f aca="false">(E82+E91-E92+E93+E94+E95-E96+E97+E100-E101)=(E78-E104-E121-E122)</f>
        <v>0</v>
      </c>
      <c r="F81" s="280" t="n">
        <f aca="false">(F82+F91-F92+F93+F94+F95-F96+F97+F100-F101)=(F78-F104-F121-F122)</f>
        <v>0</v>
      </c>
      <c r="G81" s="282"/>
    </row>
    <row r="82" customFormat="false" ht="35.1" hidden="false" customHeight="true" outlineLevel="0" collapsed="false">
      <c r="B82" s="274" t="n">
        <v>30</v>
      </c>
      <c r="C82" s="267" t="s">
        <v>482</v>
      </c>
      <c r="D82" s="268" t="s">
        <v>483</v>
      </c>
      <c r="E82" s="280" t="n">
        <f aca="false">E84+E85+E86+E87+E88+E89+E90</f>
        <v>19545</v>
      </c>
      <c r="F82" s="280" t="n">
        <f aca="false">F84+F85+F86+F87+F88+F89+F90</f>
        <v>19545</v>
      </c>
      <c r="G82" s="282"/>
    </row>
    <row r="83" customFormat="false" ht="35.1" hidden="false" customHeight="true" outlineLevel="0" collapsed="false">
      <c r="B83" s="272" t="n">
        <v>300</v>
      </c>
      <c r="C83" s="271" t="s">
        <v>484</v>
      </c>
      <c r="D83" s="268" t="s">
        <v>485</v>
      </c>
      <c r="E83" s="280"/>
      <c r="F83" s="281"/>
      <c r="G83" s="282"/>
    </row>
    <row r="84" customFormat="false" ht="35.1" hidden="false" customHeight="true" outlineLevel="0" collapsed="false">
      <c r="B84" s="272" t="n">
        <v>301</v>
      </c>
      <c r="C84" s="271" t="s">
        <v>486</v>
      </c>
      <c r="D84" s="268" t="s">
        <v>487</v>
      </c>
      <c r="E84" s="280"/>
      <c r="F84" s="281"/>
      <c r="G84" s="282"/>
    </row>
    <row r="85" customFormat="false" ht="35.1" hidden="false" customHeight="true" outlineLevel="0" collapsed="false">
      <c r="B85" s="272" t="n">
        <v>302</v>
      </c>
      <c r="C85" s="271" t="s">
        <v>488</v>
      </c>
      <c r="D85" s="268" t="s">
        <v>489</v>
      </c>
      <c r="E85" s="280"/>
      <c r="F85" s="281"/>
      <c r="G85" s="282"/>
    </row>
    <row r="86" customFormat="false" ht="35.1" hidden="false" customHeight="true" outlineLevel="0" collapsed="false">
      <c r="B86" s="272" t="n">
        <v>303</v>
      </c>
      <c r="C86" s="271" t="s">
        <v>490</v>
      </c>
      <c r="D86" s="268" t="s">
        <v>491</v>
      </c>
      <c r="E86" s="280" t="n">
        <v>19545</v>
      </c>
      <c r="F86" s="281" t="n">
        <v>19545</v>
      </c>
      <c r="G86" s="282"/>
    </row>
    <row r="87" customFormat="false" ht="35.1" hidden="false" customHeight="true" outlineLevel="0" collapsed="false">
      <c r="B87" s="272" t="n">
        <v>304</v>
      </c>
      <c r="C87" s="271" t="s">
        <v>492</v>
      </c>
      <c r="D87" s="268" t="s">
        <v>493</v>
      </c>
      <c r="E87" s="280"/>
      <c r="F87" s="281"/>
      <c r="G87" s="282"/>
    </row>
    <row r="88" customFormat="false" ht="35.1" hidden="false" customHeight="true" outlineLevel="0" collapsed="false">
      <c r="B88" s="272" t="n">
        <v>305</v>
      </c>
      <c r="C88" s="271" t="s">
        <v>494</v>
      </c>
      <c r="D88" s="268" t="s">
        <v>495</v>
      </c>
      <c r="E88" s="280"/>
      <c r="F88" s="281"/>
      <c r="G88" s="282"/>
    </row>
    <row r="89" customFormat="false" ht="35.1" hidden="false" customHeight="true" outlineLevel="0" collapsed="false">
      <c r="B89" s="272" t="n">
        <v>306</v>
      </c>
      <c r="C89" s="271" t="s">
        <v>496</v>
      </c>
      <c r="D89" s="268" t="s">
        <v>497</v>
      </c>
      <c r="E89" s="280"/>
      <c r="F89" s="281"/>
      <c r="G89" s="282"/>
    </row>
    <row r="90" customFormat="false" ht="35.1" hidden="false" customHeight="true" outlineLevel="0" collapsed="false">
      <c r="B90" s="272" t="n">
        <v>309</v>
      </c>
      <c r="C90" s="271" t="s">
        <v>498</v>
      </c>
      <c r="D90" s="268" t="s">
        <v>499</v>
      </c>
      <c r="E90" s="280"/>
      <c r="F90" s="281"/>
      <c r="G90" s="282"/>
    </row>
    <row r="91" customFormat="false" ht="35.1" hidden="false" customHeight="true" outlineLevel="0" collapsed="false">
      <c r="B91" s="274" t="n">
        <v>31</v>
      </c>
      <c r="C91" s="267" t="s">
        <v>500</v>
      </c>
      <c r="D91" s="268" t="s">
        <v>501</v>
      </c>
      <c r="E91" s="280" t="n">
        <v>500</v>
      </c>
      <c r="F91" s="281" t="n">
        <v>500</v>
      </c>
      <c r="G91" s="282"/>
    </row>
    <row r="92" customFormat="false" ht="35.1" hidden="false" customHeight="true" outlineLevel="0" collapsed="false">
      <c r="B92" s="274" t="s">
        <v>502</v>
      </c>
      <c r="C92" s="267" t="s">
        <v>503</v>
      </c>
      <c r="D92" s="268" t="s">
        <v>504</v>
      </c>
      <c r="E92" s="280"/>
      <c r="F92" s="281"/>
      <c r="G92" s="282"/>
    </row>
    <row r="93" customFormat="false" ht="35.1" hidden="false" customHeight="true" outlineLevel="0" collapsed="false">
      <c r="B93" s="274" t="n">
        <v>32</v>
      </c>
      <c r="C93" s="267" t="s">
        <v>505</v>
      </c>
      <c r="D93" s="268" t="s">
        <v>506</v>
      </c>
      <c r="E93" s="280"/>
      <c r="F93" s="281"/>
      <c r="G93" s="282"/>
    </row>
    <row r="94" customFormat="false" ht="57.75" hidden="false" customHeight="true" outlineLevel="0" collapsed="false">
      <c r="B94" s="274" t="n">
        <v>330</v>
      </c>
      <c r="C94" s="267" t="s">
        <v>507</v>
      </c>
      <c r="D94" s="268" t="s">
        <v>508</v>
      </c>
      <c r="E94" s="280"/>
      <c r="F94" s="281"/>
      <c r="G94" s="282"/>
    </row>
    <row r="95" customFormat="false" ht="63" hidden="false" customHeight="true" outlineLevel="0" collapsed="false">
      <c r="B95" s="274" t="s">
        <v>509</v>
      </c>
      <c r="C95" s="267" t="s">
        <v>510</v>
      </c>
      <c r="D95" s="268" t="s">
        <v>511</v>
      </c>
      <c r="E95" s="280"/>
      <c r="F95" s="281"/>
      <c r="G95" s="282"/>
    </row>
    <row r="96" customFormat="false" ht="62.25" hidden="false" customHeight="true" outlineLevel="0" collapsed="false">
      <c r="B96" s="274" t="s">
        <v>509</v>
      </c>
      <c r="C96" s="267" t="s">
        <v>512</v>
      </c>
      <c r="D96" s="268" t="s">
        <v>513</v>
      </c>
      <c r="E96" s="280"/>
      <c r="F96" s="281"/>
      <c r="G96" s="282"/>
    </row>
    <row r="97" customFormat="false" ht="35.1" hidden="false" customHeight="true" outlineLevel="0" collapsed="false">
      <c r="B97" s="274" t="n">
        <v>34</v>
      </c>
      <c r="C97" s="267" t="s">
        <v>514</v>
      </c>
      <c r="D97" s="268" t="s">
        <v>515</v>
      </c>
      <c r="E97" s="280" t="n">
        <f aca="false">E98+E99</f>
        <v>15987</v>
      </c>
      <c r="F97" s="280" t="n">
        <f aca="false">F98+F99</f>
        <v>15987</v>
      </c>
      <c r="G97" s="282"/>
    </row>
    <row r="98" customFormat="false" ht="35.1" hidden="false" customHeight="true" outlineLevel="0" collapsed="false">
      <c r="A98" s="284"/>
      <c r="B98" s="285" t="n">
        <v>340</v>
      </c>
      <c r="C98" s="271" t="s">
        <v>516</v>
      </c>
      <c r="D98" s="268" t="s">
        <v>517</v>
      </c>
      <c r="E98" s="280" t="n">
        <v>15987</v>
      </c>
      <c r="F98" s="286" t="n">
        <v>15987</v>
      </c>
      <c r="G98" s="287"/>
    </row>
    <row r="99" customFormat="false" ht="35.1" hidden="false" customHeight="true" outlineLevel="0" collapsed="false">
      <c r="A99" s="284"/>
      <c r="B99" s="285" t="n">
        <v>341</v>
      </c>
      <c r="C99" s="271" t="s">
        <v>518</v>
      </c>
      <c r="D99" s="268" t="s">
        <v>519</v>
      </c>
      <c r="E99" s="280"/>
      <c r="F99" s="286"/>
      <c r="G99" s="287"/>
    </row>
    <row r="100" customFormat="false" ht="35.1" hidden="false" customHeight="true" outlineLevel="0" collapsed="false">
      <c r="A100" s="284"/>
      <c r="B100" s="288"/>
      <c r="C100" s="267" t="s">
        <v>520</v>
      </c>
      <c r="D100" s="268" t="s">
        <v>521</v>
      </c>
      <c r="E100" s="280"/>
      <c r="F100" s="281"/>
      <c r="G100" s="282"/>
    </row>
    <row r="101" customFormat="false" ht="35.1" hidden="false" customHeight="true" outlineLevel="0" collapsed="false">
      <c r="A101" s="284"/>
      <c r="B101" s="288" t="n">
        <v>35</v>
      </c>
      <c r="C101" s="267" t="s">
        <v>522</v>
      </c>
      <c r="D101" s="268" t="s">
        <v>523</v>
      </c>
      <c r="E101" s="280" t="n">
        <f aca="false">E102+E103</f>
        <v>0</v>
      </c>
      <c r="F101" s="280" t="n">
        <f aca="false">F102+F103</f>
        <v>0</v>
      </c>
      <c r="G101" s="282"/>
    </row>
    <row r="102" customFormat="false" ht="35.1" hidden="false" customHeight="true" outlineLevel="0" collapsed="false">
      <c r="B102" s="272" t="n">
        <v>350</v>
      </c>
      <c r="C102" s="271" t="s">
        <v>524</v>
      </c>
      <c r="D102" s="268" t="s">
        <v>525</v>
      </c>
      <c r="E102" s="280"/>
      <c r="F102" s="281"/>
      <c r="G102" s="282"/>
    </row>
    <row r="103" customFormat="false" ht="35.1" hidden="false" customHeight="true" outlineLevel="0" collapsed="false">
      <c r="B103" s="272" t="n">
        <v>351</v>
      </c>
      <c r="C103" s="271" t="s">
        <v>526</v>
      </c>
      <c r="D103" s="268" t="s">
        <v>527</v>
      </c>
      <c r="E103" s="280"/>
      <c r="F103" s="281"/>
      <c r="G103" s="282"/>
    </row>
    <row r="104" customFormat="false" ht="35.1" hidden="false" customHeight="true" outlineLevel="0" collapsed="false">
      <c r="B104" s="274"/>
      <c r="C104" s="267" t="s">
        <v>528</v>
      </c>
      <c r="D104" s="268" t="s">
        <v>529</v>
      </c>
      <c r="E104" s="280" t="n">
        <f aca="false">E105+E112</f>
        <v>0</v>
      </c>
      <c r="F104" s="280" t="n">
        <f aca="false">F105+F112</f>
        <v>0</v>
      </c>
      <c r="G104" s="282"/>
    </row>
    <row r="105" customFormat="false" ht="35.1" hidden="false" customHeight="true" outlineLevel="0" collapsed="false">
      <c r="B105" s="274" t="n">
        <v>40</v>
      </c>
      <c r="C105" s="267" t="s">
        <v>530</v>
      </c>
      <c r="D105" s="268" t="s">
        <v>531</v>
      </c>
      <c r="E105" s="280"/>
      <c r="F105" s="281"/>
      <c r="G105" s="282"/>
    </row>
    <row r="106" customFormat="false" ht="35.1" hidden="false" customHeight="true" outlineLevel="0" collapsed="false">
      <c r="B106" s="272" t="n">
        <v>400</v>
      </c>
      <c r="C106" s="271" t="s">
        <v>532</v>
      </c>
      <c r="D106" s="268" t="s">
        <v>533</v>
      </c>
      <c r="E106" s="280"/>
      <c r="F106" s="281"/>
      <c r="G106" s="282"/>
    </row>
    <row r="107" customFormat="false" ht="35.1" hidden="false" customHeight="true" outlineLevel="0" collapsed="false">
      <c r="B107" s="272" t="n">
        <v>401</v>
      </c>
      <c r="C107" s="271" t="s">
        <v>534</v>
      </c>
      <c r="D107" s="268" t="s">
        <v>535</v>
      </c>
      <c r="E107" s="280"/>
      <c r="F107" s="281"/>
      <c r="G107" s="282"/>
    </row>
    <row r="108" customFormat="false" ht="35.1" hidden="false" customHeight="true" outlineLevel="0" collapsed="false">
      <c r="B108" s="272" t="n">
        <v>403</v>
      </c>
      <c r="C108" s="271" t="s">
        <v>536</v>
      </c>
      <c r="D108" s="268" t="s">
        <v>537</v>
      </c>
      <c r="E108" s="280"/>
      <c r="F108" s="281"/>
      <c r="G108" s="282"/>
    </row>
    <row r="109" customFormat="false" ht="35.1" hidden="false" customHeight="true" outlineLevel="0" collapsed="false">
      <c r="B109" s="272" t="n">
        <v>404</v>
      </c>
      <c r="C109" s="271" t="s">
        <v>538</v>
      </c>
      <c r="D109" s="268" t="s">
        <v>539</v>
      </c>
      <c r="E109" s="280"/>
      <c r="F109" s="281"/>
      <c r="G109" s="282"/>
    </row>
    <row r="110" customFormat="false" ht="35.1" hidden="false" customHeight="true" outlineLevel="0" collapsed="false">
      <c r="B110" s="272" t="n">
        <v>405</v>
      </c>
      <c r="C110" s="271" t="s">
        <v>540</v>
      </c>
      <c r="D110" s="268" t="s">
        <v>541</v>
      </c>
      <c r="E110" s="280"/>
      <c r="F110" s="281"/>
      <c r="G110" s="282"/>
    </row>
    <row r="111" customFormat="false" ht="35.1" hidden="false" customHeight="true" outlineLevel="0" collapsed="false">
      <c r="B111" s="272" t="s">
        <v>542</v>
      </c>
      <c r="C111" s="271" t="s">
        <v>543</v>
      </c>
      <c r="D111" s="268" t="s">
        <v>544</v>
      </c>
      <c r="E111" s="280"/>
      <c r="F111" s="281"/>
      <c r="G111" s="282"/>
    </row>
    <row r="112" customFormat="false" ht="35.1" hidden="false" customHeight="true" outlineLevel="0" collapsed="false">
      <c r="B112" s="274" t="n">
        <v>41</v>
      </c>
      <c r="C112" s="267" t="s">
        <v>545</v>
      </c>
      <c r="D112" s="268" t="s">
        <v>546</v>
      </c>
      <c r="E112" s="280" t="n">
        <f aca="false">E113+E114+E115+E116+E117+E118+E119+E120</f>
        <v>0</v>
      </c>
      <c r="F112" s="280" t="n">
        <f aca="false">F113+F114+F115+F116+F117+F118+F119+F120</f>
        <v>0</v>
      </c>
      <c r="G112" s="282"/>
    </row>
    <row r="113" customFormat="false" ht="35.1" hidden="false" customHeight="true" outlineLevel="0" collapsed="false">
      <c r="B113" s="272" t="n">
        <v>410</v>
      </c>
      <c r="C113" s="271" t="s">
        <v>547</v>
      </c>
      <c r="D113" s="268" t="s">
        <v>548</v>
      </c>
      <c r="E113" s="280"/>
      <c r="F113" s="281"/>
      <c r="G113" s="282"/>
    </row>
    <row r="114" customFormat="false" ht="35.1" hidden="false" customHeight="true" outlineLevel="0" collapsed="false">
      <c r="B114" s="272" t="n">
        <v>411</v>
      </c>
      <c r="C114" s="271" t="s">
        <v>549</v>
      </c>
      <c r="D114" s="268" t="s">
        <v>550</v>
      </c>
      <c r="E114" s="280"/>
      <c r="F114" s="281"/>
      <c r="G114" s="282"/>
    </row>
    <row r="115" customFormat="false" ht="35.1" hidden="false" customHeight="true" outlineLevel="0" collapsed="false">
      <c r="B115" s="272" t="n">
        <v>412</v>
      </c>
      <c r="C115" s="271" t="s">
        <v>551</v>
      </c>
      <c r="D115" s="268" t="s">
        <v>552</v>
      </c>
      <c r="E115" s="280"/>
      <c r="F115" s="281"/>
      <c r="G115" s="282"/>
    </row>
    <row r="116" customFormat="false" ht="35.1" hidden="false" customHeight="true" outlineLevel="0" collapsed="false">
      <c r="B116" s="272" t="n">
        <v>413</v>
      </c>
      <c r="C116" s="271" t="s">
        <v>553</v>
      </c>
      <c r="D116" s="268" t="s">
        <v>554</v>
      </c>
      <c r="E116" s="280"/>
      <c r="F116" s="281"/>
      <c r="G116" s="282"/>
    </row>
    <row r="117" customFormat="false" ht="35.1" hidden="false" customHeight="true" outlineLevel="0" collapsed="false">
      <c r="B117" s="272" t="n">
        <v>414</v>
      </c>
      <c r="C117" s="271" t="s">
        <v>555</v>
      </c>
      <c r="D117" s="268" t="s">
        <v>556</v>
      </c>
      <c r="E117" s="280"/>
      <c r="F117" s="281"/>
      <c r="G117" s="282"/>
    </row>
    <row r="118" customFormat="false" ht="35.1" hidden="false" customHeight="true" outlineLevel="0" collapsed="false">
      <c r="B118" s="272" t="n">
        <v>415</v>
      </c>
      <c r="C118" s="271" t="s">
        <v>557</v>
      </c>
      <c r="D118" s="268" t="s">
        <v>558</v>
      </c>
      <c r="E118" s="280"/>
      <c r="F118" s="281"/>
      <c r="G118" s="282"/>
    </row>
    <row r="119" customFormat="false" ht="35.1" hidden="false" customHeight="true" outlineLevel="0" collapsed="false">
      <c r="B119" s="272" t="n">
        <v>416</v>
      </c>
      <c r="C119" s="271" t="s">
        <v>559</v>
      </c>
      <c r="D119" s="268" t="s">
        <v>560</v>
      </c>
      <c r="E119" s="280"/>
      <c r="F119" s="281"/>
      <c r="G119" s="282"/>
    </row>
    <row r="120" customFormat="false" ht="35.1" hidden="false" customHeight="true" outlineLevel="0" collapsed="false">
      <c r="B120" s="272" t="n">
        <v>419</v>
      </c>
      <c r="C120" s="271" t="s">
        <v>561</v>
      </c>
      <c r="D120" s="268" t="s">
        <v>562</v>
      </c>
      <c r="E120" s="280"/>
      <c r="F120" s="281"/>
      <c r="G120" s="282"/>
    </row>
    <row r="121" customFormat="false" ht="35.1" hidden="false" customHeight="true" outlineLevel="0" collapsed="false">
      <c r="B121" s="274" t="n">
        <v>498</v>
      </c>
      <c r="C121" s="267" t="s">
        <v>563</v>
      </c>
      <c r="D121" s="268" t="s">
        <v>564</v>
      </c>
      <c r="E121" s="280"/>
      <c r="F121" s="281"/>
      <c r="G121" s="282"/>
    </row>
    <row r="122" customFormat="false" ht="35.1" hidden="false" customHeight="true" outlineLevel="0" collapsed="false">
      <c r="B122" s="274" t="s">
        <v>565</v>
      </c>
      <c r="C122" s="267" t="s">
        <v>566</v>
      </c>
      <c r="D122" s="268" t="s">
        <v>567</v>
      </c>
      <c r="E122" s="280" t="n">
        <f aca="false">E123+E130+E131+E139+E140+E141+E142</f>
        <v>11546</v>
      </c>
      <c r="F122" s="280" t="n">
        <f aca="false">F123+F130+F131+F139+F140+F141+F142</f>
        <v>16621</v>
      </c>
      <c r="G122" s="282"/>
    </row>
    <row r="123" customFormat="false" ht="35.1" hidden="false" customHeight="true" outlineLevel="0" collapsed="false">
      <c r="B123" s="274" t="n">
        <v>42</v>
      </c>
      <c r="C123" s="267" t="s">
        <v>568</v>
      </c>
      <c r="D123" s="268" t="s">
        <v>569</v>
      </c>
      <c r="E123" s="280" t="n">
        <f aca="false">E124+E125+E126+E127+E128+E129</f>
        <v>0</v>
      </c>
      <c r="F123" s="280" t="n">
        <f aca="false">F124+F125+F126+F127+F128+F129</f>
        <v>0</v>
      </c>
      <c r="G123" s="282"/>
    </row>
    <row r="124" customFormat="false" ht="35.1" hidden="false" customHeight="true" outlineLevel="0" collapsed="false">
      <c r="B124" s="272" t="n">
        <v>420</v>
      </c>
      <c r="C124" s="271" t="s">
        <v>570</v>
      </c>
      <c r="D124" s="268" t="s">
        <v>571</v>
      </c>
      <c r="E124" s="280"/>
      <c r="F124" s="281"/>
      <c r="G124" s="282"/>
    </row>
    <row r="125" customFormat="false" ht="35.1" hidden="false" customHeight="true" outlineLevel="0" collapsed="false">
      <c r="B125" s="272" t="n">
        <v>421</v>
      </c>
      <c r="C125" s="271" t="s">
        <v>572</v>
      </c>
      <c r="D125" s="268" t="s">
        <v>573</v>
      </c>
      <c r="E125" s="280"/>
      <c r="F125" s="281"/>
      <c r="G125" s="282"/>
    </row>
    <row r="126" customFormat="false" ht="35.1" hidden="false" customHeight="true" outlineLevel="0" collapsed="false">
      <c r="B126" s="272" t="n">
        <v>422</v>
      </c>
      <c r="C126" s="271" t="s">
        <v>460</v>
      </c>
      <c r="D126" s="268" t="s">
        <v>574</v>
      </c>
      <c r="E126" s="280"/>
      <c r="F126" s="286"/>
      <c r="G126" s="287"/>
    </row>
    <row r="127" customFormat="false" ht="35.1" hidden="false" customHeight="true" outlineLevel="0" collapsed="false">
      <c r="B127" s="272" t="n">
        <v>423</v>
      </c>
      <c r="C127" s="271" t="s">
        <v>463</v>
      </c>
      <c r="D127" s="268" t="s">
        <v>575</v>
      </c>
      <c r="E127" s="280"/>
      <c r="F127" s="286"/>
    </row>
    <row r="128" customFormat="false" ht="35.1" hidden="false" customHeight="true" outlineLevel="0" collapsed="false">
      <c r="B128" s="272" t="n">
        <v>427</v>
      </c>
      <c r="C128" s="271" t="s">
        <v>576</v>
      </c>
      <c r="D128" s="268" t="s">
        <v>577</v>
      </c>
      <c r="E128" s="280"/>
      <c r="F128" s="286"/>
    </row>
    <row r="129" customFormat="false" ht="35.1" hidden="false" customHeight="true" outlineLevel="0" collapsed="false">
      <c r="B129" s="272" t="s">
        <v>578</v>
      </c>
      <c r="C129" s="271" t="s">
        <v>579</v>
      </c>
      <c r="D129" s="268" t="s">
        <v>580</v>
      </c>
      <c r="E129" s="280"/>
      <c r="F129" s="286"/>
    </row>
    <row r="130" customFormat="false" ht="35.1" hidden="false" customHeight="true" outlineLevel="0" collapsed="false">
      <c r="B130" s="274" t="n">
        <v>430</v>
      </c>
      <c r="C130" s="267" t="s">
        <v>581</v>
      </c>
      <c r="D130" s="268" t="s">
        <v>582</v>
      </c>
      <c r="E130" s="280"/>
      <c r="F130" s="286"/>
    </row>
    <row r="131" customFormat="false" ht="35.1" hidden="false" customHeight="true" outlineLevel="0" collapsed="false">
      <c r="B131" s="274" t="s">
        <v>583</v>
      </c>
      <c r="C131" s="267" t="s">
        <v>584</v>
      </c>
      <c r="D131" s="268" t="s">
        <v>585</v>
      </c>
      <c r="E131" s="280" t="n">
        <f aca="false">E132+E133+E134+E135+E136+E137+E138</f>
        <v>1500</v>
      </c>
      <c r="F131" s="280" t="n">
        <f aca="false">F132+F133+F134+F135+F136+F137+F138</f>
        <v>6300</v>
      </c>
    </row>
    <row r="132" customFormat="false" ht="35.1" hidden="false" customHeight="true" outlineLevel="0" collapsed="false">
      <c r="B132" s="272" t="n">
        <v>431</v>
      </c>
      <c r="C132" s="271" t="s">
        <v>586</v>
      </c>
      <c r="D132" s="268" t="s">
        <v>587</v>
      </c>
      <c r="E132" s="280"/>
      <c r="F132" s="286"/>
    </row>
    <row r="133" customFormat="false" ht="35.1" hidden="false" customHeight="true" outlineLevel="0" collapsed="false">
      <c r="B133" s="272" t="n">
        <v>432</v>
      </c>
      <c r="C133" s="271" t="s">
        <v>588</v>
      </c>
      <c r="D133" s="268" t="s">
        <v>589</v>
      </c>
      <c r="E133" s="280"/>
      <c r="F133" s="286"/>
    </row>
    <row r="134" customFormat="false" ht="35.1" hidden="false" customHeight="true" outlineLevel="0" collapsed="false">
      <c r="B134" s="272" t="n">
        <v>433</v>
      </c>
      <c r="C134" s="271" t="s">
        <v>590</v>
      </c>
      <c r="D134" s="268" t="s">
        <v>591</v>
      </c>
      <c r="E134" s="280"/>
      <c r="F134" s="286"/>
    </row>
    <row r="135" customFormat="false" ht="35.1" hidden="false" customHeight="true" outlineLevel="0" collapsed="false">
      <c r="B135" s="272" t="n">
        <v>434</v>
      </c>
      <c r="C135" s="271" t="s">
        <v>592</v>
      </c>
      <c r="D135" s="268" t="s">
        <v>593</v>
      </c>
      <c r="E135" s="280"/>
      <c r="F135" s="286"/>
    </row>
    <row r="136" customFormat="false" ht="35.1" hidden="false" customHeight="true" outlineLevel="0" collapsed="false">
      <c r="B136" s="272" t="n">
        <v>435</v>
      </c>
      <c r="C136" s="271" t="s">
        <v>594</v>
      </c>
      <c r="D136" s="268" t="s">
        <v>595</v>
      </c>
      <c r="E136" s="280" t="n">
        <v>1500</v>
      </c>
      <c r="F136" s="286" t="n">
        <v>6300</v>
      </c>
    </row>
    <row r="137" customFormat="false" ht="35.1" hidden="false" customHeight="true" outlineLevel="0" collapsed="false">
      <c r="B137" s="272" t="n">
        <v>436</v>
      </c>
      <c r="C137" s="271" t="s">
        <v>596</v>
      </c>
      <c r="D137" s="268" t="s">
        <v>597</v>
      </c>
      <c r="E137" s="280"/>
      <c r="F137" s="286"/>
    </row>
    <row r="138" customFormat="false" ht="35.1" hidden="false" customHeight="true" outlineLevel="0" collapsed="false">
      <c r="B138" s="272" t="n">
        <v>439</v>
      </c>
      <c r="C138" s="271" t="s">
        <v>598</v>
      </c>
      <c r="D138" s="268" t="s">
        <v>599</v>
      </c>
      <c r="E138" s="280"/>
      <c r="F138" s="286"/>
    </row>
    <row r="139" customFormat="false" ht="35.1" hidden="false" customHeight="true" outlineLevel="0" collapsed="false">
      <c r="B139" s="274" t="s">
        <v>600</v>
      </c>
      <c r="C139" s="267" t="s">
        <v>601</v>
      </c>
      <c r="D139" s="268" t="s">
        <v>602</v>
      </c>
      <c r="E139" s="280" t="n">
        <v>100</v>
      </c>
      <c r="F139" s="286" t="n">
        <v>192</v>
      </c>
    </row>
    <row r="140" customFormat="false" ht="35.1" hidden="false" customHeight="true" outlineLevel="0" collapsed="false">
      <c r="B140" s="274" t="n">
        <v>47</v>
      </c>
      <c r="C140" s="267" t="s">
        <v>603</v>
      </c>
      <c r="D140" s="268" t="s">
        <v>604</v>
      </c>
      <c r="E140" s="280" t="n">
        <v>0</v>
      </c>
      <c r="F140" s="286" t="n">
        <v>140</v>
      </c>
    </row>
    <row r="141" customFormat="false" ht="35.1" hidden="false" customHeight="true" outlineLevel="0" collapsed="false">
      <c r="B141" s="274" t="n">
        <v>48</v>
      </c>
      <c r="C141" s="267" t="s">
        <v>605</v>
      </c>
      <c r="D141" s="268" t="s">
        <v>606</v>
      </c>
      <c r="E141" s="280"/>
      <c r="F141" s="286" t="n">
        <v>43</v>
      </c>
    </row>
    <row r="142" customFormat="false" ht="35.1" hidden="false" customHeight="true" outlineLevel="0" collapsed="false">
      <c r="B142" s="274" t="s">
        <v>607</v>
      </c>
      <c r="C142" s="267" t="s">
        <v>608</v>
      </c>
      <c r="D142" s="268" t="s">
        <v>609</v>
      </c>
      <c r="E142" s="280" t="n">
        <v>9946</v>
      </c>
      <c r="F142" s="286" t="n">
        <v>9946</v>
      </c>
    </row>
    <row r="143" customFormat="false" ht="53.25" hidden="false" customHeight="true" outlineLevel="0" collapsed="false">
      <c r="B143" s="274"/>
      <c r="C143" s="267" t="s">
        <v>610</v>
      </c>
      <c r="D143" s="268" t="s">
        <v>611</v>
      </c>
      <c r="E143" s="280"/>
      <c r="F143" s="286"/>
    </row>
    <row r="144" customFormat="false" ht="35.1" hidden="false" customHeight="true" outlineLevel="0" collapsed="false">
      <c r="B144" s="274"/>
      <c r="C144" s="267" t="s">
        <v>612</v>
      </c>
      <c r="D144" s="268" t="s">
        <v>613</v>
      </c>
      <c r="E144" s="280" t="n">
        <f aca="false">E104+E122+E121+E81-E143</f>
        <v>11546</v>
      </c>
      <c r="F144" s="280" t="n">
        <f aca="false">F104+F122+F121+F81-F143</f>
        <v>16621</v>
      </c>
    </row>
    <row r="145" customFormat="false" ht="35.1" hidden="false" customHeight="true" outlineLevel="0" collapsed="false">
      <c r="B145" s="289" t="n">
        <v>89</v>
      </c>
      <c r="C145" s="290" t="s">
        <v>614</v>
      </c>
      <c r="D145" s="291" t="s">
        <v>615</v>
      </c>
      <c r="E145" s="292" t="n">
        <v>10800</v>
      </c>
      <c r="F145" s="293" t="n">
        <v>10800</v>
      </c>
    </row>
    <row r="147" customFormat="false" ht="15.75" hidden="false" customHeight="false" outlineLevel="0" collapsed="false">
      <c r="B147" s="294"/>
      <c r="C147" s="294"/>
      <c r="D147" s="294"/>
    </row>
    <row r="148" customFormat="false" ht="18.75" hidden="false" customHeight="false" outlineLevel="0" collapsed="false">
      <c r="B148" s="294"/>
      <c r="C148" s="294"/>
      <c r="D148" s="295"/>
    </row>
  </sheetData>
  <mergeCells count="6">
    <mergeCell ref="B3:F3"/>
    <mergeCell ref="B5:B6"/>
    <mergeCell ref="C5:C6"/>
    <mergeCell ref="D5:D6"/>
    <mergeCell ref="E5:E6"/>
    <mergeCell ref="F5:F6"/>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8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E80" activeCellId="0" sqref="E80"/>
    </sheetView>
  </sheetViews>
  <sheetFormatPr defaultColWidth="9.13671875" defaultRowHeight="15.75" zeroHeight="false" outlineLevelRow="0" outlineLevelCol="0"/>
  <cols>
    <col collapsed="false" customWidth="true" hidden="false" outlineLevel="0" max="1" min="1" style="294" width="4.99"/>
    <col collapsed="false" customWidth="true" hidden="false" outlineLevel="0" max="2" min="2" style="294" width="18.41"/>
    <col collapsed="false" customWidth="true" hidden="false" outlineLevel="0" max="3" min="3" style="294" width="102.99"/>
    <col collapsed="false" customWidth="true" hidden="false" outlineLevel="0" max="4" min="4" style="294" width="22.28"/>
    <col collapsed="false" customWidth="true" hidden="false" outlineLevel="0" max="6" min="5" style="0" width="25.7"/>
    <col collapsed="false" customWidth="true" hidden="false" outlineLevel="0" max="7" min="7" style="294" width="14.85"/>
    <col collapsed="false" customWidth="false" hidden="false" outlineLevel="0" max="8" min="8" style="294" width="9.14"/>
    <col collapsed="false" customWidth="true" hidden="false" outlineLevel="0" max="9" min="9" style="294" width="12.28"/>
    <col collapsed="false" customWidth="true" hidden="false" outlineLevel="0" max="10" min="10" style="294" width="13.41"/>
    <col collapsed="false" customWidth="false" hidden="false" outlineLevel="0" max="257" min="11" style="294" width="9.14"/>
  </cols>
  <sheetData>
    <row r="2" customFormat="false" ht="27" hidden="false" customHeight="true" outlineLevel="0" collapsed="false">
      <c r="F2" s="296" t="s">
        <v>616</v>
      </c>
    </row>
    <row r="3" customFormat="false" ht="15.75" hidden="false" customHeight="false" outlineLevel="0" collapsed="false">
      <c r="A3" s="0"/>
      <c r="B3" s="297"/>
      <c r="C3" s="0"/>
      <c r="D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B4" s="298" t="s">
        <v>617</v>
      </c>
      <c r="C4" s="298"/>
      <c r="D4" s="298"/>
      <c r="E4" s="298"/>
      <c r="F4" s="298"/>
    </row>
    <row r="5" customFormat="false" ht="32.25" hidden="true" customHeight="true" outlineLevel="0" collapsed="false">
      <c r="E5" s="294"/>
      <c r="F5" s="294"/>
    </row>
    <row r="6" customFormat="false" ht="15.75" hidden="true" customHeight="true" outlineLevel="0" collapsed="false">
      <c r="E6" s="294"/>
      <c r="F6" s="294"/>
    </row>
    <row r="7" customFormat="false" ht="28.5" hidden="false" customHeight="true" outlineLevel="0" collapsed="false">
      <c r="E7" s="299"/>
      <c r="F7" s="300" t="s">
        <v>280</v>
      </c>
    </row>
    <row r="8" customFormat="false" ht="44.25" hidden="false" customHeight="true" outlineLevel="0" collapsed="false">
      <c r="B8" s="301" t="s">
        <v>281</v>
      </c>
      <c r="C8" s="12" t="s">
        <v>282</v>
      </c>
      <c r="D8" s="302" t="s">
        <v>618</v>
      </c>
      <c r="E8" s="303" t="s">
        <v>619</v>
      </c>
      <c r="F8" s="304" t="s">
        <v>620</v>
      </c>
    </row>
    <row r="9" customFormat="false" ht="56.25" hidden="false" customHeight="true" outlineLevel="0" collapsed="false">
      <c r="B9" s="301"/>
      <c r="C9" s="12"/>
      <c r="D9" s="302"/>
      <c r="E9" s="303"/>
      <c r="F9" s="304"/>
    </row>
    <row r="10" s="305" customFormat="true" ht="34.5" hidden="false" customHeight="true" outlineLevel="0" collapsed="false">
      <c r="B10" s="306"/>
      <c r="C10" s="307" t="s">
        <v>621</v>
      </c>
      <c r="D10" s="308"/>
      <c r="E10" s="309"/>
      <c r="F10" s="310"/>
    </row>
    <row r="11" s="311" customFormat="true" ht="35.1" hidden="false" customHeight="true" outlineLevel="0" collapsed="false">
      <c r="B11" s="312" t="s">
        <v>622</v>
      </c>
      <c r="C11" s="313" t="s">
        <v>623</v>
      </c>
      <c r="D11" s="314" t="n">
        <v>1001</v>
      </c>
      <c r="E11" s="315" t="n">
        <f aca="false">E12+E19+E26+E27</f>
        <v>67185</v>
      </c>
      <c r="F11" s="286" t="n">
        <f aca="false">F12+F19+F26+F27</f>
        <v>54603</v>
      </c>
    </row>
    <row r="12" s="305" customFormat="true" ht="35.1" hidden="false" customHeight="true" outlineLevel="0" collapsed="false">
      <c r="B12" s="312" t="n">
        <v>60</v>
      </c>
      <c r="C12" s="313" t="s">
        <v>624</v>
      </c>
      <c r="D12" s="314" t="n">
        <v>1002</v>
      </c>
      <c r="E12" s="315"/>
      <c r="F12" s="286"/>
    </row>
    <row r="13" s="305" customFormat="true" ht="35.1" hidden="false" customHeight="true" outlineLevel="0" collapsed="false">
      <c r="B13" s="316" t="n">
        <v>600</v>
      </c>
      <c r="C13" s="317" t="s">
        <v>625</v>
      </c>
      <c r="D13" s="318" t="n">
        <v>1003</v>
      </c>
      <c r="E13" s="315"/>
      <c r="F13" s="286"/>
    </row>
    <row r="14" s="305" customFormat="true" ht="35.1" hidden="false" customHeight="true" outlineLevel="0" collapsed="false">
      <c r="B14" s="316" t="n">
        <v>601</v>
      </c>
      <c r="C14" s="317" t="s">
        <v>626</v>
      </c>
      <c r="D14" s="318" t="n">
        <v>1004</v>
      </c>
      <c r="E14" s="315"/>
      <c r="F14" s="286"/>
    </row>
    <row r="15" s="305" customFormat="true" ht="35.1" hidden="false" customHeight="true" outlineLevel="0" collapsed="false">
      <c r="B15" s="316" t="n">
        <v>602</v>
      </c>
      <c r="C15" s="317" t="s">
        <v>627</v>
      </c>
      <c r="D15" s="318" t="n">
        <v>1005</v>
      </c>
      <c r="E15" s="315"/>
      <c r="F15" s="286"/>
    </row>
    <row r="16" s="305" customFormat="true" ht="35.1" hidden="false" customHeight="true" outlineLevel="0" collapsed="false">
      <c r="B16" s="316" t="n">
        <v>603</v>
      </c>
      <c r="C16" s="317" t="s">
        <v>628</v>
      </c>
      <c r="D16" s="318" t="n">
        <v>1006</v>
      </c>
      <c r="E16" s="315"/>
      <c r="F16" s="286"/>
    </row>
    <row r="17" s="305" customFormat="true" ht="35.1" hidden="false" customHeight="true" outlineLevel="0" collapsed="false">
      <c r="B17" s="316" t="n">
        <v>604</v>
      </c>
      <c r="C17" s="317" t="s">
        <v>629</v>
      </c>
      <c r="D17" s="318" t="n">
        <v>1007</v>
      </c>
      <c r="E17" s="315"/>
      <c r="F17" s="286"/>
    </row>
    <row r="18" s="305" customFormat="true" ht="35.1" hidden="false" customHeight="true" outlineLevel="0" collapsed="false">
      <c r="B18" s="316" t="n">
        <v>605</v>
      </c>
      <c r="C18" s="317" t="s">
        <v>630</v>
      </c>
      <c r="D18" s="318" t="n">
        <v>1008</v>
      </c>
      <c r="E18" s="315"/>
      <c r="F18" s="286"/>
    </row>
    <row r="19" s="305" customFormat="true" ht="35.1" hidden="false" customHeight="true" outlineLevel="0" collapsed="false">
      <c r="B19" s="312" t="n">
        <v>61</v>
      </c>
      <c r="C19" s="313" t="s">
        <v>631</v>
      </c>
      <c r="D19" s="314" t="n">
        <v>1009</v>
      </c>
      <c r="E19" s="315"/>
      <c r="F19" s="286"/>
    </row>
    <row r="20" s="305" customFormat="true" ht="35.1" hidden="false" customHeight="true" outlineLevel="0" collapsed="false">
      <c r="B20" s="316" t="n">
        <v>610</v>
      </c>
      <c r="C20" s="317" t="s">
        <v>632</v>
      </c>
      <c r="D20" s="318" t="n">
        <v>1010</v>
      </c>
      <c r="E20" s="315"/>
      <c r="F20" s="286"/>
    </row>
    <row r="21" s="305" customFormat="true" ht="35.1" hidden="false" customHeight="true" outlineLevel="0" collapsed="false">
      <c r="B21" s="316" t="n">
        <v>611</v>
      </c>
      <c r="C21" s="317" t="s">
        <v>633</v>
      </c>
      <c r="D21" s="318" t="n">
        <v>1011</v>
      </c>
      <c r="E21" s="315"/>
      <c r="F21" s="286"/>
    </row>
    <row r="22" s="305" customFormat="true" ht="35.1" hidden="false" customHeight="true" outlineLevel="0" collapsed="false">
      <c r="B22" s="316" t="n">
        <v>612</v>
      </c>
      <c r="C22" s="317" t="s">
        <v>634</v>
      </c>
      <c r="D22" s="318" t="n">
        <v>1012</v>
      </c>
      <c r="E22" s="315"/>
      <c r="F22" s="286"/>
    </row>
    <row r="23" s="305" customFormat="true" ht="35.1" hidden="false" customHeight="true" outlineLevel="0" collapsed="false">
      <c r="B23" s="316" t="n">
        <v>613</v>
      </c>
      <c r="C23" s="317" t="s">
        <v>635</v>
      </c>
      <c r="D23" s="318" t="n">
        <v>1013</v>
      </c>
      <c r="E23" s="315"/>
      <c r="F23" s="286"/>
    </row>
    <row r="24" s="305" customFormat="true" ht="35.1" hidden="false" customHeight="true" outlineLevel="0" collapsed="false">
      <c r="B24" s="316" t="n">
        <v>614</v>
      </c>
      <c r="C24" s="317" t="s">
        <v>636</v>
      </c>
      <c r="D24" s="318" t="n">
        <v>1014</v>
      </c>
      <c r="E24" s="315"/>
      <c r="F24" s="286"/>
    </row>
    <row r="25" s="305" customFormat="true" ht="35.1" hidden="false" customHeight="true" outlineLevel="0" collapsed="false">
      <c r="B25" s="316" t="n">
        <v>615</v>
      </c>
      <c r="C25" s="317" t="s">
        <v>637</v>
      </c>
      <c r="D25" s="318" t="n">
        <v>1015</v>
      </c>
      <c r="E25" s="315"/>
      <c r="F25" s="286"/>
    </row>
    <row r="26" s="305" customFormat="true" ht="35.1" hidden="false" customHeight="true" outlineLevel="0" collapsed="false">
      <c r="B26" s="316" t="n">
        <v>64</v>
      </c>
      <c r="C26" s="313" t="s">
        <v>638</v>
      </c>
      <c r="D26" s="314" t="n">
        <v>1016</v>
      </c>
      <c r="E26" s="315" t="n">
        <v>60144</v>
      </c>
      <c r="F26" s="286" t="n">
        <v>47562</v>
      </c>
    </row>
    <row r="27" s="305" customFormat="true" ht="35.1" hidden="false" customHeight="true" outlineLevel="0" collapsed="false">
      <c r="B27" s="316" t="n">
        <v>65</v>
      </c>
      <c r="C27" s="313" t="s">
        <v>639</v>
      </c>
      <c r="D27" s="318" t="n">
        <v>1017</v>
      </c>
      <c r="E27" s="315" t="n">
        <v>7041</v>
      </c>
      <c r="F27" s="286" t="n">
        <v>7041</v>
      </c>
    </row>
    <row r="28" s="305" customFormat="true" ht="35.1" hidden="false" customHeight="true" outlineLevel="0" collapsed="false">
      <c r="B28" s="312"/>
      <c r="C28" s="313" t="s">
        <v>640</v>
      </c>
      <c r="D28" s="319"/>
      <c r="E28" s="315"/>
      <c r="F28" s="286"/>
    </row>
    <row r="29" s="305" customFormat="true" ht="39.75" hidden="false" customHeight="true" outlineLevel="0" collapsed="false">
      <c r="B29" s="312" t="s">
        <v>641</v>
      </c>
      <c r="C29" s="313" t="s">
        <v>642</v>
      </c>
      <c r="D29" s="320" t="n">
        <v>1018</v>
      </c>
      <c r="E29" s="315" t="n">
        <f aca="false">E30-E31-E32+E33+E34+E35+E36+E37+E38+E39+E40</f>
        <v>48932</v>
      </c>
      <c r="F29" s="286" t="n">
        <f aca="false">F30-F31-F32+F33+F34+F35+F36+F37+F38+F39+F40</f>
        <v>46085</v>
      </c>
    </row>
    <row r="30" s="305" customFormat="true" ht="35.1" hidden="false" customHeight="true" outlineLevel="0" collapsed="false">
      <c r="B30" s="316" t="n">
        <v>50</v>
      </c>
      <c r="C30" s="317" t="s">
        <v>643</v>
      </c>
      <c r="D30" s="318" t="n">
        <v>1019</v>
      </c>
      <c r="E30" s="315"/>
      <c r="F30" s="286"/>
    </row>
    <row r="31" s="305" customFormat="true" ht="35.1" hidden="false" customHeight="true" outlineLevel="0" collapsed="false">
      <c r="B31" s="316" t="n">
        <v>62</v>
      </c>
      <c r="C31" s="317" t="s">
        <v>644</v>
      </c>
      <c r="D31" s="318" t="n">
        <v>1020</v>
      </c>
      <c r="E31" s="315"/>
      <c r="F31" s="286"/>
    </row>
    <row r="32" s="305" customFormat="true" ht="35.1" hidden="false" customHeight="true" outlineLevel="0" collapsed="false">
      <c r="B32" s="316" t="n">
        <v>630</v>
      </c>
      <c r="C32" s="317" t="s">
        <v>645</v>
      </c>
      <c r="D32" s="318" t="n">
        <v>1021</v>
      </c>
      <c r="E32" s="315"/>
      <c r="F32" s="286"/>
    </row>
    <row r="33" s="305" customFormat="true" ht="35.1" hidden="false" customHeight="true" outlineLevel="0" collapsed="false">
      <c r="B33" s="316" t="n">
        <v>631</v>
      </c>
      <c r="C33" s="317" t="s">
        <v>646</v>
      </c>
      <c r="D33" s="318" t="n">
        <v>1022</v>
      </c>
      <c r="E33" s="315"/>
      <c r="F33" s="286"/>
    </row>
    <row r="34" s="305" customFormat="true" ht="35.1" hidden="false" customHeight="true" outlineLevel="0" collapsed="false">
      <c r="B34" s="316" t="s">
        <v>647</v>
      </c>
      <c r="C34" s="317" t="s">
        <v>648</v>
      </c>
      <c r="D34" s="318" t="n">
        <v>1023</v>
      </c>
      <c r="E34" s="315" t="n">
        <v>978</v>
      </c>
      <c r="F34" s="286" t="n">
        <v>978</v>
      </c>
    </row>
    <row r="35" s="305" customFormat="true" ht="35.1" hidden="false" customHeight="true" outlineLevel="0" collapsed="false">
      <c r="B35" s="316" t="n">
        <v>513</v>
      </c>
      <c r="C35" s="317" t="s">
        <v>649</v>
      </c>
      <c r="D35" s="318" t="n">
        <v>1024</v>
      </c>
      <c r="E35" s="315" t="n">
        <v>730</v>
      </c>
      <c r="F35" s="286" t="n">
        <v>660</v>
      </c>
    </row>
    <row r="36" s="305" customFormat="true" ht="35.1" hidden="false" customHeight="true" outlineLevel="0" collapsed="false">
      <c r="B36" s="316" t="n">
        <v>52</v>
      </c>
      <c r="C36" s="317" t="s">
        <v>650</v>
      </c>
      <c r="D36" s="318" t="n">
        <v>1025</v>
      </c>
      <c r="E36" s="315" t="n">
        <v>15750</v>
      </c>
      <c r="F36" s="286" t="n">
        <v>16097</v>
      </c>
    </row>
    <row r="37" s="305" customFormat="true" ht="35.1" hidden="false" customHeight="true" outlineLevel="0" collapsed="false">
      <c r="B37" s="316" t="n">
        <v>53</v>
      </c>
      <c r="C37" s="317" t="s">
        <v>651</v>
      </c>
      <c r="D37" s="318" t="n">
        <v>1026</v>
      </c>
      <c r="E37" s="315" t="n">
        <v>4550</v>
      </c>
      <c r="F37" s="286" t="n">
        <v>3800</v>
      </c>
    </row>
    <row r="38" s="305" customFormat="true" ht="35.1" hidden="false" customHeight="true" outlineLevel="0" collapsed="false">
      <c r="B38" s="316" t="n">
        <v>540</v>
      </c>
      <c r="C38" s="317" t="s">
        <v>652</v>
      </c>
      <c r="D38" s="318" t="n">
        <v>1027</v>
      </c>
      <c r="E38" s="315" t="n">
        <v>5500</v>
      </c>
      <c r="F38" s="286" t="n">
        <v>5500</v>
      </c>
    </row>
    <row r="39" s="305" customFormat="true" ht="35.1" hidden="false" customHeight="true" outlineLevel="0" collapsed="false">
      <c r="B39" s="316" t="s">
        <v>653</v>
      </c>
      <c r="C39" s="317" t="s">
        <v>654</v>
      </c>
      <c r="D39" s="318" t="n">
        <v>1028</v>
      </c>
      <c r="E39" s="315"/>
      <c r="F39" s="286"/>
    </row>
    <row r="40" s="321" customFormat="true" ht="35.1" hidden="false" customHeight="true" outlineLevel="0" collapsed="false">
      <c r="B40" s="316" t="n">
        <v>55</v>
      </c>
      <c r="C40" s="317" t="s">
        <v>655</v>
      </c>
      <c r="D40" s="318" t="n">
        <v>1029</v>
      </c>
      <c r="E40" s="315" t="n">
        <v>21424</v>
      </c>
      <c r="F40" s="286" t="n">
        <v>19050</v>
      </c>
    </row>
    <row r="41" s="321" customFormat="true" ht="35.1" hidden="false" customHeight="true" outlineLevel="0" collapsed="false">
      <c r="B41" s="312"/>
      <c r="C41" s="313" t="s">
        <v>656</v>
      </c>
      <c r="D41" s="314" t="n">
        <v>1030</v>
      </c>
      <c r="E41" s="315" t="n">
        <f aca="false">E11-E29</f>
        <v>18253</v>
      </c>
      <c r="F41" s="286" t="n">
        <f aca="false">F11-F29</f>
        <v>8518</v>
      </c>
    </row>
    <row r="42" s="321" customFormat="true" ht="35.1" hidden="false" customHeight="true" outlineLevel="0" collapsed="false">
      <c r="B42" s="312"/>
      <c r="C42" s="313" t="s">
        <v>657</v>
      </c>
      <c r="D42" s="314" t="n">
        <v>1031</v>
      </c>
      <c r="E42" s="315"/>
      <c r="F42" s="286"/>
    </row>
    <row r="43" s="321" customFormat="true" ht="35.1" hidden="false" customHeight="true" outlineLevel="0" collapsed="false">
      <c r="B43" s="312" t="n">
        <v>66</v>
      </c>
      <c r="C43" s="313" t="s">
        <v>658</v>
      </c>
      <c r="D43" s="314" t="n">
        <v>1032</v>
      </c>
      <c r="E43" s="315" t="n">
        <f aca="false">E44+E49+E50</f>
        <v>0</v>
      </c>
      <c r="F43" s="315" t="n">
        <f aca="false">F44+F49+F50</f>
        <v>0</v>
      </c>
    </row>
    <row r="44" s="321" customFormat="true" ht="35.1" hidden="false" customHeight="true" outlineLevel="0" collapsed="false">
      <c r="B44" s="312" t="s">
        <v>659</v>
      </c>
      <c r="C44" s="313" t="s">
        <v>660</v>
      </c>
      <c r="D44" s="314" t="n">
        <v>1033</v>
      </c>
      <c r="E44" s="315"/>
      <c r="F44" s="286"/>
    </row>
    <row r="45" s="321" customFormat="true" ht="35.1" hidden="false" customHeight="true" outlineLevel="0" collapsed="false">
      <c r="B45" s="316" t="n">
        <v>660</v>
      </c>
      <c r="C45" s="317" t="s">
        <v>661</v>
      </c>
      <c r="D45" s="318" t="n">
        <v>1034</v>
      </c>
      <c r="E45" s="315"/>
      <c r="F45" s="286"/>
    </row>
    <row r="46" s="321" customFormat="true" ht="35.1" hidden="false" customHeight="true" outlineLevel="0" collapsed="false">
      <c r="B46" s="316" t="n">
        <v>661</v>
      </c>
      <c r="C46" s="317" t="s">
        <v>662</v>
      </c>
      <c r="D46" s="318" t="n">
        <v>1035</v>
      </c>
      <c r="E46" s="315"/>
      <c r="F46" s="286"/>
    </row>
    <row r="47" s="321" customFormat="true" ht="35.1" hidden="false" customHeight="true" outlineLevel="0" collapsed="false">
      <c r="B47" s="316" t="n">
        <v>665</v>
      </c>
      <c r="C47" s="317" t="s">
        <v>663</v>
      </c>
      <c r="D47" s="318" t="n">
        <v>1036</v>
      </c>
      <c r="E47" s="315"/>
      <c r="F47" s="286"/>
    </row>
    <row r="48" s="321" customFormat="true" ht="35.1" hidden="false" customHeight="true" outlineLevel="0" collapsed="false">
      <c r="B48" s="316" t="n">
        <v>669</v>
      </c>
      <c r="C48" s="317" t="s">
        <v>664</v>
      </c>
      <c r="D48" s="318" t="n">
        <v>1037</v>
      </c>
      <c r="E48" s="315"/>
      <c r="F48" s="286"/>
    </row>
    <row r="49" s="321" customFormat="true" ht="35.1" hidden="false" customHeight="true" outlineLevel="0" collapsed="false">
      <c r="B49" s="312" t="n">
        <v>662</v>
      </c>
      <c r="C49" s="313" t="s">
        <v>665</v>
      </c>
      <c r="D49" s="314" t="n">
        <v>1038</v>
      </c>
      <c r="E49" s="315"/>
      <c r="F49" s="286"/>
    </row>
    <row r="50" s="321" customFormat="true" ht="35.1" hidden="false" customHeight="true" outlineLevel="0" collapsed="false">
      <c r="B50" s="312" t="s">
        <v>666</v>
      </c>
      <c r="C50" s="313" t="s">
        <v>667</v>
      </c>
      <c r="D50" s="314" t="n">
        <v>1039</v>
      </c>
      <c r="E50" s="315"/>
      <c r="F50" s="286"/>
    </row>
    <row r="51" s="321" customFormat="true" ht="35.1" hidden="false" customHeight="true" outlineLevel="0" collapsed="false">
      <c r="B51" s="312" t="n">
        <v>56</v>
      </c>
      <c r="C51" s="313" t="s">
        <v>668</v>
      </c>
      <c r="D51" s="314" t="n">
        <v>1040</v>
      </c>
      <c r="E51" s="315"/>
      <c r="F51" s="286"/>
    </row>
    <row r="52" customFormat="false" ht="35.1" hidden="false" customHeight="true" outlineLevel="0" collapsed="false">
      <c r="B52" s="312" t="s">
        <v>669</v>
      </c>
      <c r="C52" s="313" t="s">
        <v>670</v>
      </c>
      <c r="D52" s="314" t="n">
        <v>1041</v>
      </c>
      <c r="E52" s="315"/>
      <c r="F52" s="286"/>
    </row>
    <row r="53" customFormat="false" ht="35.1" hidden="false" customHeight="true" outlineLevel="0" collapsed="false">
      <c r="B53" s="316" t="n">
        <v>560</v>
      </c>
      <c r="C53" s="317" t="s">
        <v>671</v>
      </c>
      <c r="D53" s="318" t="n">
        <v>1042</v>
      </c>
      <c r="E53" s="315"/>
      <c r="F53" s="286"/>
    </row>
    <row r="54" customFormat="false" ht="35.1" hidden="false" customHeight="true" outlineLevel="0" collapsed="false">
      <c r="B54" s="316" t="n">
        <v>561</v>
      </c>
      <c r="C54" s="317" t="s">
        <v>672</v>
      </c>
      <c r="D54" s="318" t="n">
        <v>1043</v>
      </c>
      <c r="E54" s="315"/>
      <c r="F54" s="286"/>
    </row>
    <row r="55" customFormat="false" ht="35.1" hidden="false" customHeight="true" outlineLevel="0" collapsed="false">
      <c r="B55" s="316" t="n">
        <v>565</v>
      </c>
      <c r="C55" s="317" t="s">
        <v>673</v>
      </c>
      <c r="D55" s="318" t="n">
        <v>1044</v>
      </c>
      <c r="E55" s="315"/>
      <c r="F55" s="286"/>
    </row>
    <row r="56" customFormat="false" ht="35.1" hidden="false" customHeight="true" outlineLevel="0" collapsed="false">
      <c r="B56" s="316" t="s">
        <v>674</v>
      </c>
      <c r="C56" s="317" t="s">
        <v>675</v>
      </c>
      <c r="D56" s="318" t="n">
        <v>1045</v>
      </c>
      <c r="E56" s="315"/>
      <c r="F56" s="286" t="n">
        <v>7</v>
      </c>
    </row>
    <row r="57" customFormat="false" ht="35.1" hidden="false" customHeight="true" outlineLevel="0" collapsed="false">
      <c r="B57" s="316" t="n">
        <v>562</v>
      </c>
      <c r="C57" s="313" t="s">
        <v>676</v>
      </c>
      <c r="D57" s="314" t="n">
        <v>1046</v>
      </c>
      <c r="E57" s="315"/>
      <c r="F57" s="286"/>
    </row>
    <row r="58" customFormat="false" ht="35.1" hidden="false" customHeight="true" outlineLevel="0" collapsed="false">
      <c r="B58" s="312" t="s">
        <v>677</v>
      </c>
      <c r="C58" s="313" t="s">
        <v>678</v>
      </c>
      <c r="D58" s="314" t="n">
        <v>1047</v>
      </c>
      <c r="E58" s="315"/>
      <c r="F58" s="286"/>
    </row>
    <row r="59" customFormat="false" ht="35.1" hidden="false" customHeight="true" outlineLevel="0" collapsed="false">
      <c r="B59" s="312"/>
      <c r="C59" s="313" t="s">
        <v>679</v>
      </c>
      <c r="D59" s="314" t="n">
        <v>1048</v>
      </c>
      <c r="E59" s="315" t="n">
        <f aca="false">E43-E51</f>
        <v>0</v>
      </c>
      <c r="F59" s="315" t="n">
        <f aca="false">F43-F51</f>
        <v>0</v>
      </c>
    </row>
    <row r="60" customFormat="false" ht="35.1" hidden="false" customHeight="true" outlineLevel="0" collapsed="false">
      <c r="B60" s="312"/>
      <c r="C60" s="313" t="s">
        <v>680</v>
      </c>
      <c r="D60" s="314" t="n">
        <v>1049</v>
      </c>
      <c r="E60" s="315"/>
      <c r="F60" s="286"/>
    </row>
    <row r="61" customFormat="false" ht="35.1" hidden="false" customHeight="true" outlineLevel="0" collapsed="false">
      <c r="B61" s="316" t="s">
        <v>681</v>
      </c>
      <c r="C61" s="317" t="s">
        <v>682</v>
      </c>
      <c r="D61" s="318" t="n">
        <v>1050</v>
      </c>
      <c r="E61" s="315"/>
      <c r="F61" s="286"/>
    </row>
    <row r="62" customFormat="false" ht="35.1" hidden="false" customHeight="true" outlineLevel="0" collapsed="false">
      <c r="B62" s="316" t="s">
        <v>683</v>
      </c>
      <c r="C62" s="317" t="s">
        <v>684</v>
      </c>
      <c r="D62" s="318" t="n">
        <v>1051</v>
      </c>
      <c r="E62" s="315"/>
      <c r="F62" s="286"/>
    </row>
    <row r="63" customFormat="false" ht="35.1" hidden="false" customHeight="true" outlineLevel="0" collapsed="false">
      <c r="B63" s="312" t="s">
        <v>685</v>
      </c>
      <c r="C63" s="313" t="s">
        <v>686</v>
      </c>
      <c r="D63" s="314" t="n">
        <v>1052</v>
      </c>
      <c r="E63" s="315"/>
      <c r="F63" s="286"/>
    </row>
    <row r="64" customFormat="false" ht="35.1" hidden="false" customHeight="true" outlineLevel="0" collapsed="false">
      <c r="B64" s="312" t="s">
        <v>687</v>
      </c>
      <c r="C64" s="313" t="s">
        <v>688</v>
      </c>
      <c r="D64" s="314" t="n">
        <v>1053</v>
      </c>
      <c r="E64" s="315"/>
      <c r="F64" s="286"/>
    </row>
    <row r="65" customFormat="false" ht="35.1" hidden="false" customHeight="true" outlineLevel="0" collapsed="false">
      <c r="B65" s="316"/>
      <c r="C65" s="317" t="s">
        <v>689</v>
      </c>
      <c r="D65" s="318" t="n">
        <v>1054</v>
      </c>
      <c r="E65" s="315" t="n">
        <f aca="false">E41-E42+E59-E60+E61-E62+E63-E64</f>
        <v>18253</v>
      </c>
      <c r="F65" s="315" t="n">
        <f aca="false">F41-F42+F59-F60+F61-F62+F63-F64</f>
        <v>8518</v>
      </c>
    </row>
    <row r="66" customFormat="false" ht="35.1" hidden="false" customHeight="true" outlineLevel="0" collapsed="false">
      <c r="B66" s="316"/>
      <c r="C66" s="317" t="s">
        <v>690</v>
      </c>
      <c r="D66" s="318" t="n">
        <v>1055</v>
      </c>
      <c r="E66" s="315"/>
      <c r="F66" s="286"/>
    </row>
    <row r="67" customFormat="false" ht="35.1" hidden="false" customHeight="true" outlineLevel="0" collapsed="false">
      <c r="B67" s="316" t="s">
        <v>691</v>
      </c>
      <c r="C67" s="317" t="s">
        <v>692</v>
      </c>
      <c r="D67" s="318" t="n">
        <v>1056</v>
      </c>
      <c r="E67" s="315"/>
      <c r="F67" s="286"/>
    </row>
    <row r="68" customFormat="false" ht="35.1" hidden="false" customHeight="true" outlineLevel="0" collapsed="false">
      <c r="B68" s="316" t="s">
        <v>693</v>
      </c>
      <c r="C68" s="317" t="s">
        <v>694</v>
      </c>
      <c r="D68" s="318" t="n">
        <v>1057</v>
      </c>
      <c r="E68" s="315"/>
      <c r="F68" s="286"/>
    </row>
    <row r="69" customFormat="false" ht="35.1" hidden="false" customHeight="true" outlineLevel="0" collapsed="false">
      <c r="B69" s="312"/>
      <c r="C69" s="313" t="s">
        <v>695</v>
      </c>
      <c r="D69" s="314" t="n">
        <v>1058</v>
      </c>
      <c r="E69" s="315" t="n">
        <f aca="false">E65-E66+E67-E68</f>
        <v>18253</v>
      </c>
      <c r="F69" s="315" t="n">
        <f aca="false">F65-F66+F67-F68</f>
        <v>8518</v>
      </c>
    </row>
    <row r="70" customFormat="false" ht="35.1" hidden="false" customHeight="true" outlineLevel="0" collapsed="false">
      <c r="B70" s="322"/>
      <c r="C70" s="323" t="s">
        <v>696</v>
      </c>
      <c r="D70" s="314" t="n">
        <v>1059</v>
      </c>
      <c r="E70" s="315"/>
      <c r="F70" s="286"/>
    </row>
    <row r="71" customFormat="false" ht="35.1" hidden="false" customHeight="true" outlineLevel="0" collapsed="false">
      <c r="B71" s="316"/>
      <c r="C71" s="324" t="s">
        <v>697</v>
      </c>
      <c r="D71" s="318"/>
      <c r="E71" s="315"/>
      <c r="F71" s="286"/>
    </row>
    <row r="72" customFormat="false" ht="35.1" hidden="false" customHeight="true" outlineLevel="0" collapsed="false">
      <c r="B72" s="316" t="n">
        <v>721</v>
      </c>
      <c r="C72" s="324" t="s">
        <v>698</v>
      </c>
      <c r="D72" s="318" t="n">
        <v>1060</v>
      </c>
      <c r="E72" s="315"/>
      <c r="F72" s="286"/>
    </row>
    <row r="73" customFormat="false" ht="35.1" hidden="false" customHeight="true" outlineLevel="0" collapsed="false">
      <c r="B73" s="316" t="s">
        <v>699</v>
      </c>
      <c r="C73" s="324" t="s">
        <v>700</v>
      </c>
      <c r="D73" s="318" t="n">
        <v>1061</v>
      </c>
      <c r="E73" s="315"/>
      <c r="F73" s="286"/>
    </row>
    <row r="74" customFormat="false" ht="35.1" hidden="false" customHeight="true" outlineLevel="0" collapsed="false">
      <c r="B74" s="316" t="s">
        <v>699</v>
      </c>
      <c r="C74" s="324" t="s">
        <v>701</v>
      </c>
      <c r="D74" s="318" t="n">
        <v>1062</v>
      </c>
      <c r="E74" s="315"/>
      <c r="F74" s="286"/>
    </row>
    <row r="75" customFormat="false" ht="35.1" hidden="false" customHeight="true" outlineLevel="0" collapsed="false">
      <c r="B75" s="316" t="n">
        <v>723</v>
      </c>
      <c r="C75" s="324" t="s">
        <v>702</v>
      </c>
      <c r="D75" s="318" t="n">
        <v>1063</v>
      </c>
      <c r="E75" s="315"/>
      <c r="F75" s="286"/>
    </row>
    <row r="76" customFormat="false" ht="35.1" hidden="false" customHeight="true" outlineLevel="0" collapsed="false">
      <c r="B76" s="312"/>
      <c r="C76" s="323" t="s">
        <v>703</v>
      </c>
      <c r="D76" s="314" t="n">
        <v>1064</v>
      </c>
      <c r="E76" s="315" t="n">
        <f aca="false">E69-E70-E72-E73+E74-E75</f>
        <v>18253</v>
      </c>
      <c r="F76" s="286" t="n">
        <f aca="false">F69-F70-F72-F73+F74-F75</f>
        <v>8518</v>
      </c>
    </row>
    <row r="77" customFormat="false" ht="35.1" hidden="false" customHeight="true" outlineLevel="0" collapsed="false">
      <c r="B77" s="322"/>
      <c r="C77" s="323" t="s">
        <v>704</v>
      </c>
      <c r="D77" s="314" t="n">
        <v>1065</v>
      </c>
      <c r="E77" s="315" t="n">
        <v>0</v>
      </c>
      <c r="F77" s="286" t="n">
        <v>0</v>
      </c>
    </row>
    <row r="78" customFormat="false" ht="35.1" hidden="false" customHeight="true" outlineLevel="0" collapsed="false">
      <c r="B78" s="325"/>
      <c r="C78" s="324" t="s">
        <v>705</v>
      </c>
      <c r="D78" s="318" t="n">
        <v>1066</v>
      </c>
      <c r="E78" s="326"/>
      <c r="F78" s="327"/>
    </row>
    <row r="79" customFormat="false" ht="35.1" hidden="false" customHeight="true" outlineLevel="0" collapsed="false">
      <c r="B79" s="325"/>
      <c r="C79" s="324" t="s">
        <v>706</v>
      </c>
      <c r="D79" s="318" t="n">
        <v>1067</v>
      </c>
      <c r="E79" s="326"/>
      <c r="F79" s="327"/>
    </row>
    <row r="80" customFormat="false" ht="35.1" hidden="false" customHeight="true" outlineLevel="0" collapsed="false">
      <c r="B80" s="325"/>
      <c r="C80" s="324" t="s">
        <v>707</v>
      </c>
      <c r="D80" s="318" t="n">
        <v>1068</v>
      </c>
      <c r="E80" s="326"/>
      <c r="F80" s="327"/>
    </row>
    <row r="81" customFormat="false" ht="35.1" hidden="false" customHeight="true" outlineLevel="0" collapsed="false">
      <c r="B81" s="325"/>
      <c r="C81" s="324" t="s">
        <v>708</v>
      </c>
      <c r="D81" s="318" t="n">
        <v>1069</v>
      </c>
      <c r="E81" s="328"/>
      <c r="F81" s="329"/>
    </row>
    <row r="82" customFormat="false" ht="35.1" hidden="false" customHeight="true" outlineLevel="0" collapsed="false">
      <c r="B82" s="325"/>
      <c r="C82" s="324" t="s">
        <v>709</v>
      </c>
      <c r="D82" s="318"/>
      <c r="E82" s="330"/>
      <c r="F82" s="327"/>
    </row>
    <row r="83" customFormat="false" ht="35.1" hidden="false" customHeight="true" outlineLevel="0" collapsed="false">
      <c r="B83" s="331"/>
      <c r="C83" s="332" t="s">
        <v>710</v>
      </c>
      <c r="D83" s="318" t="n">
        <v>1070</v>
      </c>
      <c r="E83" s="333"/>
      <c r="F83" s="334"/>
    </row>
    <row r="84" customFormat="false" ht="35.1" hidden="false" customHeight="true" outlineLevel="0" collapsed="false">
      <c r="B84" s="335"/>
      <c r="C84" s="336" t="s">
        <v>711</v>
      </c>
      <c r="D84" s="337" t="n">
        <v>1071</v>
      </c>
      <c r="E84" s="338"/>
      <c r="F84" s="339"/>
    </row>
    <row r="85" customFormat="false" ht="15.75" hidden="false" customHeight="false" outlineLevel="0" collapsed="false">
      <c r="D85" s="340"/>
    </row>
  </sheetData>
  <mergeCells count="6">
    <mergeCell ref="B4:F4"/>
    <mergeCell ref="B8:B9"/>
    <mergeCell ref="C8:C9"/>
    <mergeCell ref="D8:D9"/>
    <mergeCell ref="E8:E9"/>
    <mergeCell ref="F8:F9"/>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3:F59"/>
  <sheetViews>
    <sheetView showFormulas="false" showGridLines="false" showRowColHeaders="true" showZeros="true" rightToLeft="false" tabSelected="false" showOutlineSymbols="true" defaultGridColor="true" view="normal" topLeftCell="A15" colorId="64" zoomScale="60" zoomScaleNormal="60" zoomScalePageLayoutView="100" workbookViewId="0">
      <selection pane="topLeft" activeCell="U36" activeCellId="0" sqref="U36"/>
    </sheetView>
  </sheetViews>
  <sheetFormatPr defaultColWidth="9.13671875" defaultRowHeight="12.75" zeroHeight="false" outlineLevelRow="0" outlineLevelCol="0"/>
  <cols>
    <col collapsed="false" customWidth="false" hidden="false" outlineLevel="0" max="2" min="1" style="341" width="9.14"/>
    <col collapsed="false" customWidth="true" hidden="false" outlineLevel="0" max="3" min="3" style="341" width="97.99"/>
    <col collapsed="false" customWidth="true" hidden="false" outlineLevel="0" max="4" min="4" style="341" width="6.99"/>
    <col collapsed="false" customWidth="true" hidden="false" outlineLevel="0" max="5" min="5" style="341" width="49.41"/>
    <col collapsed="false" customWidth="true" hidden="false" outlineLevel="0" max="6" min="6" style="341" width="49.99"/>
    <col collapsed="false" customWidth="false" hidden="false" outlineLevel="0" max="257" min="7" style="341" width="9.14"/>
  </cols>
  <sheetData>
    <row r="3" customFormat="false" ht="17.25" hidden="false" customHeight="true" outlineLevel="0" collapsed="false">
      <c r="C3" s="342"/>
      <c r="D3" s="342"/>
      <c r="E3" s="342"/>
      <c r="F3" s="343" t="s">
        <v>712</v>
      </c>
    </row>
    <row r="4" s="344" customFormat="true" ht="24.95" hidden="false" customHeight="true" outlineLevel="0" collapsed="false">
      <c r="C4" s="345" t="s">
        <v>713</v>
      </c>
      <c r="D4" s="345"/>
      <c r="E4" s="345"/>
      <c r="F4" s="345"/>
    </row>
    <row r="5" s="344" customFormat="true" ht="24.95" hidden="false" customHeight="true" outlineLevel="0" collapsed="false">
      <c r="C5" s="346" t="s">
        <v>714</v>
      </c>
      <c r="D5" s="346"/>
      <c r="E5" s="346"/>
      <c r="F5" s="346"/>
    </row>
    <row r="6" s="347" customFormat="true" ht="16.5" hidden="false" customHeight="false" outlineLevel="0" collapsed="false">
      <c r="C6" s="348"/>
      <c r="D6" s="348"/>
      <c r="E6" s="349"/>
      <c r="F6" s="350" t="s">
        <v>715</v>
      </c>
    </row>
    <row r="7" s="347" customFormat="true" ht="25.5" hidden="false" customHeight="true" outlineLevel="0" collapsed="false">
      <c r="C7" s="351" t="s">
        <v>716</v>
      </c>
      <c r="D7" s="352" t="s">
        <v>283</v>
      </c>
      <c r="E7" s="353" t="s">
        <v>717</v>
      </c>
      <c r="F7" s="353"/>
    </row>
    <row r="8" s="347" customFormat="true" ht="39.75" hidden="false" customHeight="true" outlineLevel="0" collapsed="false">
      <c r="C8" s="351"/>
      <c r="D8" s="352"/>
      <c r="E8" s="354" t="s">
        <v>619</v>
      </c>
      <c r="F8" s="355" t="s">
        <v>620</v>
      </c>
    </row>
    <row r="9" s="347" customFormat="true" ht="30" hidden="false" customHeight="true" outlineLevel="0" collapsed="false">
      <c r="C9" s="356"/>
      <c r="D9" s="357"/>
      <c r="E9" s="358"/>
      <c r="F9" s="359"/>
    </row>
    <row r="10" s="347" customFormat="true" ht="33.95" hidden="false" customHeight="true" outlineLevel="0" collapsed="false">
      <c r="C10" s="360" t="s">
        <v>718</v>
      </c>
      <c r="D10" s="361"/>
      <c r="E10" s="362"/>
      <c r="F10" s="363"/>
    </row>
    <row r="11" s="347" customFormat="true" ht="33.95" hidden="false" customHeight="true" outlineLevel="0" collapsed="false">
      <c r="C11" s="360" t="s">
        <v>719</v>
      </c>
      <c r="D11" s="361" t="n">
        <v>3001</v>
      </c>
      <c r="E11" s="362" t="n">
        <f aca="false">E12+E13+E14</f>
        <v>67185</v>
      </c>
      <c r="F11" s="362" t="n">
        <f aca="false">F12+F13+F14</f>
        <v>62000</v>
      </c>
    </row>
    <row r="12" s="347" customFormat="true" ht="33.95" hidden="false" customHeight="true" outlineLevel="0" collapsed="false">
      <c r="C12" s="364" t="s">
        <v>720</v>
      </c>
      <c r="D12" s="361" t="n">
        <v>3002</v>
      </c>
      <c r="E12" s="362"/>
      <c r="F12" s="363"/>
    </row>
    <row r="13" s="347" customFormat="true" ht="33.95" hidden="false" customHeight="true" outlineLevel="0" collapsed="false">
      <c r="C13" s="364" t="s">
        <v>721</v>
      </c>
      <c r="D13" s="361" t="n">
        <v>3003</v>
      </c>
      <c r="E13" s="362"/>
      <c r="F13" s="363"/>
    </row>
    <row r="14" s="347" customFormat="true" ht="33.95" hidden="false" customHeight="true" outlineLevel="0" collapsed="false">
      <c r="C14" s="364" t="s">
        <v>722</v>
      </c>
      <c r="D14" s="361" t="n">
        <v>3004</v>
      </c>
      <c r="E14" s="362" t="n">
        <v>67185</v>
      </c>
      <c r="F14" s="363" t="n">
        <v>62000</v>
      </c>
    </row>
    <row r="15" s="347" customFormat="true" ht="33.95" hidden="false" customHeight="true" outlineLevel="0" collapsed="false">
      <c r="C15" s="360" t="s">
        <v>723</v>
      </c>
      <c r="D15" s="361" t="n">
        <v>3005</v>
      </c>
      <c r="E15" s="362" t="n">
        <f aca="false">E16+E17+E18+E19+E20</f>
        <v>59612</v>
      </c>
      <c r="F15" s="362" t="n">
        <f aca="false">F16+F17+F18+F19+F20</f>
        <v>79980</v>
      </c>
    </row>
    <row r="16" s="347" customFormat="true" ht="33.95" hidden="false" customHeight="true" outlineLevel="0" collapsed="false">
      <c r="C16" s="364" t="s">
        <v>724</v>
      </c>
      <c r="D16" s="361" t="n">
        <v>3006</v>
      </c>
      <c r="E16" s="362" t="n">
        <v>37928</v>
      </c>
      <c r="F16" s="363" t="n">
        <v>59000</v>
      </c>
    </row>
    <row r="17" customFormat="false" ht="33.95" hidden="false" customHeight="true" outlineLevel="0" collapsed="false">
      <c r="C17" s="364" t="s">
        <v>725</v>
      </c>
      <c r="D17" s="361" t="n">
        <v>3007</v>
      </c>
      <c r="E17" s="362" t="n">
        <v>21684</v>
      </c>
      <c r="F17" s="363" t="n">
        <v>20980</v>
      </c>
    </row>
    <row r="18" customFormat="false" ht="33.95" hidden="false" customHeight="true" outlineLevel="0" collapsed="false">
      <c r="C18" s="364" t="s">
        <v>726</v>
      </c>
      <c r="D18" s="361" t="n">
        <v>3008</v>
      </c>
      <c r="E18" s="362"/>
      <c r="F18" s="363"/>
    </row>
    <row r="19" customFormat="false" ht="33.95" hidden="false" customHeight="true" outlineLevel="0" collapsed="false">
      <c r="C19" s="364" t="s">
        <v>727</v>
      </c>
      <c r="D19" s="361" t="n">
        <v>3009</v>
      </c>
      <c r="E19" s="362"/>
      <c r="F19" s="363"/>
    </row>
    <row r="20" customFormat="false" ht="33.95" hidden="false" customHeight="true" outlineLevel="0" collapsed="false">
      <c r="C20" s="364" t="s">
        <v>728</v>
      </c>
      <c r="D20" s="361" t="n">
        <v>3010</v>
      </c>
      <c r="E20" s="362"/>
      <c r="F20" s="363"/>
    </row>
    <row r="21" customFormat="false" ht="33.95" hidden="false" customHeight="true" outlineLevel="0" collapsed="false">
      <c r="C21" s="360" t="s">
        <v>729</v>
      </c>
      <c r="D21" s="361" t="n">
        <v>3011</v>
      </c>
      <c r="E21" s="362" t="n">
        <f aca="false">E11+E15</f>
        <v>126797</v>
      </c>
      <c r="F21" s="362" t="n">
        <f aca="false">F11+F15</f>
        <v>141980</v>
      </c>
    </row>
    <row r="22" customFormat="false" ht="33.95" hidden="false" customHeight="true" outlineLevel="0" collapsed="false">
      <c r="C22" s="360" t="s">
        <v>730</v>
      </c>
      <c r="D22" s="361" t="n">
        <v>3012</v>
      </c>
      <c r="E22" s="362" t="n">
        <f aca="false">E15-E11</f>
        <v>-7573</v>
      </c>
      <c r="F22" s="362" t="n">
        <f aca="false">F15-F11</f>
        <v>17980</v>
      </c>
    </row>
    <row r="23" customFormat="false" ht="33.95" hidden="false" customHeight="true" outlineLevel="0" collapsed="false">
      <c r="C23" s="360" t="s">
        <v>731</v>
      </c>
      <c r="D23" s="361"/>
      <c r="E23" s="362"/>
      <c r="F23" s="363"/>
    </row>
    <row r="24" customFormat="false" ht="33.95" hidden="false" customHeight="true" outlineLevel="0" collapsed="false">
      <c r="C24" s="360" t="s">
        <v>732</v>
      </c>
      <c r="D24" s="361" t="n">
        <v>3013</v>
      </c>
      <c r="E24" s="362" t="n">
        <f aca="false">E25+E26+E27+E28+E29</f>
        <v>96</v>
      </c>
      <c r="F24" s="362" t="n">
        <f aca="false">F25+F26+F27+F28+F29</f>
        <v>0</v>
      </c>
    </row>
    <row r="25" customFormat="false" ht="33.95" hidden="false" customHeight="true" outlineLevel="0" collapsed="false">
      <c r="C25" s="364" t="s">
        <v>733</v>
      </c>
      <c r="D25" s="361" t="n">
        <v>3014</v>
      </c>
      <c r="E25" s="362"/>
      <c r="F25" s="363"/>
    </row>
    <row r="26" customFormat="false" ht="33.95" hidden="false" customHeight="true" outlineLevel="0" collapsed="false">
      <c r="C26" s="364" t="s">
        <v>734</v>
      </c>
      <c r="D26" s="361" t="n">
        <v>3015</v>
      </c>
      <c r="E26" s="362" t="n">
        <v>96</v>
      </c>
      <c r="F26" s="363"/>
    </row>
    <row r="27" customFormat="false" ht="33.95" hidden="false" customHeight="true" outlineLevel="0" collapsed="false">
      <c r="C27" s="364" t="s">
        <v>735</v>
      </c>
      <c r="D27" s="361" t="n">
        <v>3016</v>
      </c>
      <c r="E27" s="362"/>
      <c r="F27" s="363"/>
    </row>
    <row r="28" customFormat="false" ht="33.95" hidden="false" customHeight="true" outlineLevel="0" collapsed="false">
      <c r="C28" s="364" t="s">
        <v>736</v>
      </c>
      <c r="D28" s="361" t="n">
        <v>3017</v>
      </c>
      <c r="E28" s="362"/>
      <c r="F28" s="363"/>
    </row>
    <row r="29" customFormat="false" ht="33.95" hidden="false" customHeight="true" outlineLevel="0" collapsed="false">
      <c r="C29" s="364" t="s">
        <v>737</v>
      </c>
      <c r="D29" s="361" t="n">
        <v>3018</v>
      </c>
      <c r="E29" s="362"/>
      <c r="F29" s="363"/>
    </row>
    <row r="30" customFormat="false" ht="33.95" hidden="false" customHeight="true" outlineLevel="0" collapsed="false">
      <c r="C30" s="360" t="s">
        <v>738</v>
      </c>
      <c r="D30" s="361" t="n">
        <v>3019</v>
      </c>
      <c r="E30" s="362" t="n">
        <f aca="false">E31+E32+E33</f>
        <v>7573</v>
      </c>
      <c r="F30" s="362" t="n">
        <f aca="false">F31+F32+F33</f>
        <v>3000</v>
      </c>
    </row>
    <row r="31" customFormat="false" ht="33.95" hidden="false" customHeight="true" outlineLevel="0" collapsed="false">
      <c r="C31" s="364" t="s">
        <v>739</v>
      </c>
      <c r="D31" s="361" t="n">
        <v>3020</v>
      </c>
      <c r="E31" s="362"/>
      <c r="F31" s="363"/>
    </row>
    <row r="32" customFormat="false" ht="33.95" hidden="false" customHeight="true" outlineLevel="0" collapsed="false">
      <c r="C32" s="364" t="s">
        <v>740</v>
      </c>
      <c r="D32" s="361" t="n">
        <v>3021</v>
      </c>
      <c r="E32" s="362" t="n">
        <v>7573</v>
      </c>
      <c r="F32" s="363" t="n">
        <v>3000</v>
      </c>
    </row>
    <row r="33" customFormat="false" ht="33.95" hidden="false" customHeight="true" outlineLevel="0" collapsed="false">
      <c r="C33" s="364" t="s">
        <v>741</v>
      </c>
      <c r="D33" s="361" t="n">
        <v>3022</v>
      </c>
      <c r="E33" s="362"/>
      <c r="F33" s="363"/>
    </row>
    <row r="34" customFormat="false" ht="33.95" hidden="false" customHeight="true" outlineLevel="0" collapsed="false">
      <c r="C34" s="360" t="s">
        <v>742</v>
      </c>
      <c r="D34" s="361" t="n">
        <v>3023</v>
      </c>
      <c r="E34" s="362"/>
      <c r="F34" s="362"/>
    </row>
    <row r="35" customFormat="false" ht="33.95" hidden="false" customHeight="true" outlineLevel="0" collapsed="false">
      <c r="C35" s="360" t="s">
        <v>743</v>
      </c>
      <c r="D35" s="361" t="n">
        <v>3024</v>
      </c>
      <c r="E35" s="362" t="n">
        <f aca="false">E25-E31</f>
        <v>0</v>
      </c>
      <c r="F35" s="362" t="n">
        <f aca="false">F25-F31</f>
        <v>0</v>
      </c>
    </row>
    <row r="36" customFormat="false" ht="33.95" hidden="false" customHeight="true" outlineLevel="0" collapsed="false">
      <c r="C36" s="360" t="s">
        <v>744</v>
      </c>
      <c r="D36" s="361"/>
      <c r="E36" s="362"/>
      <c r="F36" s="363"/>
    </row>
    <row r="37" customFormat="false" ht="33.95" hidden="false" customHeight="true" outlineLevel="0" collapsed="false">
      <c r="C37" s="360" t="s">
        <v>745</v>
      </c>
      <c r="D37" s="361" t="n">
        <v>3025</v>
      </c>
      <c r="E37" s="362"/>
      <c r="F37" s="363"/>
    </row>
    <row r="38" customFormat="false" ht="33.95" hidden="false" customHeight="true" outlineLevel="0" collapsed="false">
      <c r="C38" s="364" t="s">
        <v>746</v>
      </c>
      <c r="D38" s="361" t="n">
        <v>3026</v>
      </c>
      <c r="E38" s="362"/>
      <c r="F38" s="363"/>
    </row>
    <row r="39" customFormat="false" ht="33.95" hidden="false" customHeight="true" outlineLevel="0" collapsed="false">
      <c r="C39" s="364" t="s">
        <v>747</v>
      </c>
      <c r="D39" s="361" t="n">
        <v>3027</v>
      </c>
      <c r="E39" s="362"/>
      <c r="F39" s="363"/>
    </row>
    <row r="40" customFormat="false" ht="33.95" hidden="false" customHeight="true" outlineLevel="0" collapsed="false">
      <c r="C40" s="364" t="s">
        <v>748</v>
      </c>
      <c r="D40" s="361" t="n">
        <v>3028</v>
      </c>
      <c r="E40" s="362"/>
      <c r="F40" s="363"/>
    </row>
    <row r="41" customFormat="false" ht="33.95" hidden="false" customHeight="true" outlineLevel="0" collapsed="false">
      <c r="C41" s="364" t="s">
        <v>749</v>
      </c>
      <c r="D41" s="361" t="n">
        <v>3029</v>
      </c>
      <c r="E41" s="362"/>
      <c r="F41" s="363"/>
    </row>
    <row r="42" customFormat="false" ht="33.95" hidden="false" customHeight="true" outlineLevel="0" collapsed="false">
      <c r="C42" s="364" t="s">
        <v>750</v>
      </c>
      <c r="D42" s="361" t="n">
        <v>3030</v>
      </c>
      <c r="E42" s="362"/>
      <c r="F42" s="363"/>
    </row>
    <row r="43" customFormat="false" ht="33.95" hidden="false" customHeight="true" outlineLevel="0" collapsed="false">
      <c r="C43" s="360" t="s">
        <v>751</v>
      </c>
      <c r="D43" s="361" t="n">
        <v>3031</v>
      </c>
      <c r="E43" s="362"/>
      <c r="F43" s="363"/>
    </row>
    <row r="44" customFormat="false" ht="33.95" hidden="false" customHeight="true" outlineLevel="0" collapsed="false">
      <c r="C44" s="364" t="s">
        <v>752</v>
      </c>
      <c r="D44" s="361" t="n">
        <v>3032</v>
      </c>
      <c r="E44" s="362"/>
      <c r="F44" s="363"/>
    </row>
    <row r="45" customFormat="false" ht="33.95" hidden="false" customHeight="true" outlineLevel="0" collapsed="false">
      <c r="C45" s="364" t="s">
        <v>753</v>
      </c>
      <c r="D45" s="361" t="n">
        <v>3033</v>
      </c>
      <c r="E45" s="362"/>
      <c r="F45" s="363"/>
    </row>
    <row r="46" customFormat="false" ht="33.95" hidden="false" customHeight="true" outlineLevel="0" collapsed="false">
      <c r="C46" s="364" t="s">
        <v>754</v>
      </c>
      <c r="D46" s="361" t="n">
        <v>3034</v>
      </c>
      <c r="E46" s="362"/>
      <c r="F46" s="363"/>
    </row>
    <row r="47" customFormat="false" ht="33.95" hidden="false" customHeight="true" outlineLevel="0" collapsed="false">
      <c r="C47" s="364" t="s">
        <v>755</v>
      </c>
      <c r="D47" s="361" t="n">
        <v>3035</v>
      </c>
      <c r="E47" s="362"/>
      <c r="F47" s="363"/>
    </row>
    <row r="48" customFormat="false" ht="33.95" hidden="false" customHeight="true" outlineLevel="0" collapsed="false">
      <c r="C48" s="364" t="s">
        <v>756</v>
      </c>
      <c r="D48" s="361" t="n">
        <v>3036</v>
      </c>
      <c r="E48" s="362"/>
      <c r="F48" s="363"/>
    </row>
    <row r="49" customFormat="false" ht="33.95" hidden="false" customHeight="true" outlineLevel="0" collapsed="false">
      <c r="C49" s="364" t="s">
        <v>757</v>
      </c>
      <c r="D49" s="361" t="n">
        <v>3037</v>
      </c>
      <c r="E49" s="362"/>
      <c r="F49" s="363"/>
    </row>
    <row r="50" customFormat="false" ht="33.95" hidden="false" customHeight="true" outlineLevel="0" collapsed="false">
      <c r="C50" s="360" t="s">
        <v>758</v>
      </c>
      <c r="D50" s="361" t="n">
        <v>3038</v>
      </c>
      <c r="E50" s="362"/>
      <c r="F50" s="363"/>
    </row>
    <row r="51" customFormat="false" ht="33.95" hidden="false" customHeight="true" outlineLevel="0" collapsed="false">
      <c r="C51" s="360" t="s">
        <v>759</v>
      </c>
      <c r="D51" s="361" t="n">
        <v>3039</v>
      </c>
      <c r="E51" s="362"/>
      <c r="F51" s="363"/>
    </row>
    <row r="52" customFormat="false" ht="33.95" hidden="false" customHeight="true" outlineLevel="0" collapsed="false">
      <c r="C52" s="360" t="s">
        <v>760</v>
      </c>
      <c r="D52" s="361" t="n">
        <v>3040</v>
      </c>
      <c r="E52" s="362" t="n">
        <f aca="false">E11+E24+E37</f>
        <v>67281</v>
      </c>
      <c r="F52" s="362" t="n">
        <f aca="false">F11+F24+F37</f>
        <v>62000</v>
      </c>
    </row>
    <row r="53" customFormat="false" ht="33.95" hidden="false" customHeight="true" outlineLevel="0" collapsed="false">
      <c r="C53" s="360" t="s">
        <v>761</v>
      </c>
      <c r="D53" s="361" t="n">
        <v>3041</v>
      </c>
      <c r="E53" s="362" t="n">
        <f aca="false">E43+E15+E30</f>
        <v>67185</v>
      </c>
      <c r="F53" s="362" t="n">
        <f aca="false">F43+F15+F30</f>
        <v>82980</v>
      </c>
    </row>
    <row r="54" customFormat="false" ht="33.95" hidden="false" customHeight="true" outlineLevel="0" collapsed="false">
      <c r="C54" s="360" t="s">
        <v>762</v>
      </c>
      <c r="D54" s="361" t="n">
        <v>3042</v>
      </c>
      <c r="E54" s="362" t="n">
        <f aca="false">E52-E53</f>
        <v>96</v>
      </c>
      <c r="F54" s="363"/>
    </row>
    <row r="55" customFormat="false" ht="33.95" hidden="false" customHeight="true" outlineLevel="0" collapsed="false">
      <c r="C55" s="360" t="s">
        <v>763</v>
      </c>
      <c r="D55" s="361" t="n">
        <v>3043</v>
      </c>
      <c r="E55" s="362" t="n">
        <f aca="false">E53-E52</f>
        <v>-96</v>
      </c>
      <c r="F55" s="362" t="n">
        <f aca="false">F53-F52</f>
        <v>20980</v>
      </c>
    </row>
    <row r="56" customFormat="false" ht="33.95" hidden="false" customHeight="true" outlineLevel="0" collapsed="false">
      <c r="C56" s="360" t="s">
        <v>764</v>
      </c>
      <c r="D56" s="361" t="n">
        <v>3044</v>
      </c>
      <c r="E56" s="365" t="n">
        <v>101</v>
      </c>
      <c r="F56" s="366" t="n">
        <v>80</v>
      </c>
    </row>
    <row r="57" customFormat="false" ht="33.95" hidden="false" customHeight="true" outlineLevel="0" collapsed="false">
      <c r="C57" s="360" t="s">
        <v>765</v>
      </c>
      <c r="D57" s="361" t="n">
        <v>3045</v>
      </c>
      <c r="E57" s="365"/>
      <c r="F57" s="366"/>
    </row>
    <row r="58" customFormat="false" ht="33.95" hidden="false" customHeight="true" outlineLevel="0" collapsed="false">
      <c r="C58" s="360" t="s">
        <v>766</v>
      </c>
      <c r="D58" s="361" t="n">
        <v>3046</v>
      </c>
      <c r="E58" s="365"/>
      <c r="F58" s="366"/>
    </row>
    <row r="59" customFormat="false" ht="33.95" hidden="false" customHeight="true" outlineLevel="0" collapsed="false">
      <c r="C59" s="367" t="s">
        <v>767</v>
      </c>
      <c r="D59" s="368" t="n">
        <v>3047</v>
      </c>
      <c r="E59" s="369" t="n">
        <f aca="false">E54-E55+E56+E57-E58</f>
        <v>293</v>
      </c>
      <c r="F59" s="369" t="n">
        <v>80</v>
      </c>
    </row>
  </sheetData>
  <mergeCells count="5">
    <mergeCell ref="C4:F4"/>
    <mergeCell ref="C5:F5"/>
    <mergeCell ref="C7:C8"/>
    <mergeCell ref="D7:D8"/>
    <mergeCell ref="E7:F7"/>
  </mergeCells>
  <printOptions headings="false" gridLines="false" gridLinesSet="true" horizontalCentered="false" verticalCentered="false"/>
  <pageMargins left="0.945138888888889" right="0.354166666666667" top="0.39375" bottom="0.393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20.85"/>
    <col collapsed="false" customWidth="true" hidden="false" outlineLevel="0" max="6" min="3" style="0" width="13.28"/>
  </cols>
  <sheetData>
    <row r="1" customFormat="false" ht="15" hidden="false" customHeight="true" outlineLevel="0" collapsed="false">
      <c r="A1" s="370"/>
      <c r="B1" s="370"/>
      <c r="C1" s="370"/>
      <c r="D1" s="370"/>
      <c r="E1" s="371" t="s">
        <v>768</v>
      </c>
      <c r="F1" s="371"/>
    </row>
    <row r="2" customFormat="false" ht="15" hidden="false" customHeight="false" outlineLevel="0" collapsed="false">
      <c r="A2" s="370"/>
      <c r="B2" s="370"/>
      <c r="C2" s="370"/>
      <c r="D2" s="370"/>
      <c r="E2" s="372"/>
      <c r="F2" s="373"/>
    </row>
    <row r="3" customFormat="false" ht="18.75" hidden="false" customHeight="true" outlineLevel="0" collapsed="false">
      <c r="A3" s="374" t="s">
        <v>769</v>
      </c>
      <c r="B3" s="374"/>
      <c r="C3" s="374"/>
      <c r="D3" s="374"/>
      <c r="E3" s="374"/>
      <c r="F3" s="374"/>
    </row>
    <row r="4" customFormat="false" ht="12.75" hidden="false" customHeight="false" outlineLevel="0" collapsed="false">
      <c r="A4" s="373"/>
      <c r="B4" s="373"/>
      <c r="C4" s="373"/>
      <c r="D4" s="373"/>
      <c r="E4" s="373"/>
      <c r="F4" s="373"/>
    </row>
    <row r="5" customFormat="false" ht="12.75" hidden="false" customHeight="false" outlineLevel="0" collapsed="false">
      <c r="A5" s="375"/>
      <c r="B5" s="375"/>
      <c r="C5" s="373"/>
      <c r="D5" s="373"/>
      <c r="E5" s="373"/>
      <c r="F5" s="376" t="s">
        <v>280</v>
      </c>
    </row>
    <row r="6" customFormat="false" ht="30.75" hidden="false" customHeight="true" outlineLevel="0" collapsed="false">
      <c r="A6" s="377"/>
      <c r="B6" s="378"/>
      <c r="C6" s="379" t="s">
        <v>770</v>
      </c>
      <c r="D6" s="379" t="s">
        <v>771</v>
      </c>
      <c r="E6" s="379" t="s">
        <v>772</v>
      </c>
      <c r="F6" s="380" t="s">
        <v>773</v>
      </c>
    </row>
    <row r="7" customFormat="false" ht="16.5" hidden="false" customHeight="false" outlineLevel="0" collapsed="false">
      <c r="A7" s="381" t="s">
        <v>774</v>
      </c>
      <c r="B7" s="382" t="s">
        <v>775</v>
      </c>
      <c r="C7" s="383"/>
      <c r="D7" s="383"/>
      <c r="E7" s="383"/>
      <c r="F7" s="384"/>
    </row>
    <row r="8" customFormat="false" ht="16.5" hidden="false" customHeight="false" outlineLevel="0" collapsed="false">
      <c r="A8" s="385"/>
      <c r="B8" s="386" t="s">
        <v>776</v>
      </c>
      <c r="C8" s="387"/>
      <c r="D8" s="387"/>
      <c r="E8" s="387"/>
      <c r="F8" s="388" t="s">
        <v>777</v>
      </c>
    </row>
    <row r="9" customFormat="false" ht="15" hidden="false" customHeight="false" outlineLevel="0" collapsed="false">
      <c r="A9" s="389"/>
      <c r="B9" s="390" t="s">
        <v>778</v>
      </c>
      <c r="C9" s="391" t="n">
        <f aca="false">IFERROR(C8/C7-1,0)</f>
        <v>0</v>
      </c>
      <c r="D9" s="391" t="n">
        <f aca="false">IFERROR(D8/D7-1,0)</f>
        <v>0</v>
      </c>
      <c r="E9" s="391" t="n">
        <f aca="false">IFERROR(E8/E7-1,0)</f>
        <v>0</v>
      </c>
      <c r="F9" s="392" t="s">
        <v>777</v>
      </c>
    </row>
    <row r="10" customFormat="false" ht="15.75" hidden="false" customHeight="false" outlineLevel="0" collapsed="false">
      <c r="A10" s="393" t="s">
        <v>779</v>
      </c>
      <c r="B10" s="393"/>
      <c r="C10" s="394" t="s">
        <v>777</v>
      </c>
      <c r="D10" s="395" t="n">
        <f aca="false">IFERROR(D8/C8-1,0)</f>
        <v>0</v>
      </c>
      <c r="E10" s="395" t="n">
        <f aca="false">IFERROR(E8/D8-1,0)</f>
        <v>0</v>
      </c>
      <c r="F10" s="395" t="n">
        <f aca="false">IFERROR(F7/E8-1,0)</f>
        <v>0</v>
      </c>
    </row>
    <row r="11" customFormat="false" ht="16.5" hidden="false" customHeight="false" outlineLevel="0" collapsed="false">
      <c r="A11" s="381" t="s">
        <v>780</v>
      </c>
      <c r="B11" s="382" t="s">
        <v>775</v>
      </c>
      <c r="C11" s="383"/>
      <c r="D11" s="383"/>
      <c r="E11" s="383"/>
      <c r="F11" s="383"/>
    </row>
    <row r="12" customFormat="false" ht="16.5" hidden="false" customHeight="false" outlineLevel="0" collapsed="false">
      <c r="A12" s="385"/>
      <c r="B12" s="386" t="s">
        <v>776</v>
      </c>
      <c r="C12" s="383"/>
      <c r="D12" s="383"/>
      <c r="E12" s="383"/>
      <c r="F12" s="388" t="s">
        <v>777</v>
      </c>
      <c r="J12" s="396"/>
    </row>
    <row r="13" customFormat="false" ht="15" hidden="false" customHeight="false" outlineLevel="0" collapsed="false">
      <c r="A13" s="389"/>
      <c r="B13" s="390" t="s">
        <v>778</v>
      </c>
      <c r="C13" s="397" t="n">
        <f aca="false">IFERROR(C12/C11-1,0)</f>
        <v>0</v>
      </c>
      <c r="D13" s="391" t="n">
        <f aca="false">IFERROR(D12/D11-1,0)</f>
        <v>0</v>
      </c>
      <c r="E13" s="391" t="n">
        <f aca="false">IFERROR(E12/E11-1,0)</f>
        <v>0</v>
      </c>
      <c r="F13" s="392" t="s">
        <v>777</v>
      </c>
    </row>
    <row r="14" customFormat="false" ht="15.75" hidden="false" customHeight="false" outlineLevel="0" collapsed="false">
      <c r="A14" s="393" t="s">
        <v>779</v>
      </c>
      <c r="B14" s="393"/>
      <c r="C14" s="394" t="s">
        <v>777</v>
      </c>
      <c r="D14" s="395" t="n">
        <f aca="false">IFERROR(D12/C12-1,0)</f>
        <v>0</v>
      </c>
      <c r="E14" s="395" t="n">
        <f aca="false">IFERROR(E12/D12-1,0)</f>
        <v>0</v>
      </c>
      <c r="F14" s="395" t="n">
        <f aca="false">IFERROR(F11/E12-1,0)</f>
        <v>0</v>
      </c>
      <c r="J14" s="396"/>
    </row>
    <row r="15" customFormat="false" ht="16.5" hidden="false" customHeight="false" outlineLevel="0" collapsed="false">
      <c r="A15" s="381" t="s">
        <v>781</v>
      </c>
      <c r="B15" s="382" t="s">
        <v>775</v>
      </c>
      <c r="C15" s="383"/>
      <c r="D15" s="383"/>
      <c r="E15" s="383"/>
      <c r="F15" s="383"/>
    </row>
    <row r="16" customFormat="false" ht="16.5" hidden="false" customHeight="false" outlineLevel="0" collapsed="false">
      <c r="A16" s="385"/>
      <c r="B16" s="386" t="s">
        <v>776</v>
      </c>
      <c r="C16" s="398"/>
      <c r="D16" s="398"/>
      <c r="E16" s="398"/>
      <c r="F16" s="388" t="s">
        <v>777</v>
      </c>
    </row>
    <row r="17" customFormat="false" ht="15" hidden="false" customHeight="false" outlineLevel="0" collapsed="false">
      <c r="A17" s="389"/>
      <c r="B17" s="390" t="s">
        <v>778</v>
      </c>
      <c r="C17" s="391" t="n">
        <f aca="false">IFERROR(C16/C15-1,0)</f>
        <v>0</v>
      </c>
      <c r="D17" s="391" t="n">
        <f aca="false">IFERROR(D16/D15-1,0)</f>
        <v>0</v>
      </c>
      <c r="E17" s="391" t="n">
        <f aca="false">IFERROR(E16/E15-1,0)</f>
        <v>0</v>
      </c>
      <c r="F17" s="392" t="s">
        <v>777</v>
      </c>
    </row>
    <row r="18" customFormat="false" ht="15.75" hidden="false" customHeight="false" outlineLevel="0" collapsed="false">
      <c r="A18" s="393" t="s">
        <v>779</v>
      </c>
      <c r="B18" s="393"/>
      <c r="C18" s="394" t="s">
        <v>777</v>
      </c>
      <c r="D18" s="395" t="n">
        <f aca="false">IFERROR(D16/C16-1,0)</f>
        <v>0</v>
      </c>
      <c r="E18" s="395" t="n">
        <f aca="false">IFERROR(E16/D16-1,0)</f>
        <v>0</v>
      </c>
      <c r="F18" s="399" t="n">
        <f aca="false">IFERROR(F15/E16-1,0)</f>
        <v>0</v>
      </c>
      <c r="J18" s="396"/>
    </row>
    <row r="19" customFormat="false" ht="16.5" hidden="false" customHeight="false" outlineLevel="0" collapsed="false">
      <c r="A19" s="381" t="s">
        <v>782</v>
      </c>
      <c r="B19" s="382" t="s">
        <v>775</v>
      </c>
      <c r="C19" s="383"/>
      <c r="D19" s="383"/>
      <c r="E19" s="383"/>
      <c r="F19" s="383"/>
    </row>
    <row r="20" customFormat="false" ht="16.5" hidden="false" customHeight="false" outlineLevel="0" collapsed="false">
      <c r="A20" s="385"/>
      <c r="B20" s="386" t="s">
        <v>776</v>
      </c>
      <c r="C20" s="398"/>
      <c r="D20" s="398"/>
      <c r="E20" s="398"/>
      <c r="F20" s="388" t="s">
        <v>777</v>
      </c>
    </row>
    <row r="21" customFormat="false" ht="15" hidden="false" customHeight="false" outlineLevel="0" collapsed="false">
      <c r="A21" s="389"/>
      <c r="B21" s="390" t="s">
        <v>778</v>
      </c>
      <c r="C21" s="391" t="n">
        <f aca="false">IFERROR(C20/C19-1,0)</f>
        <v>0</v>
      </c>
      <c r="D21" s="391" t="n">
        <f aca="false">IFERROR(D20/D19-1,0)</f>
        <v>0</v>
      </c>
      <c r="E21" s="391" t="n">
        <f aca="false">IFERROR(E20/E19-1,0)</f>
        <v>0</v>
      </c>
      <c r="F21" s="392" t="s">
        <v>777</v>
      </c>
    </row>
    <row r="22" customFormat="false" ht="15.75" hidden="false" customHeight="false" outlineLevel="0" collapsed="false">
      <c r="A22" s="393" t="s">
        <v>779</v>
      </c>
      <c r="B22" s="393"/>
      <c r="C22" s="394" t="s">
        <v>777</v>
      </c>
      <c r="D22" s="395" t="n">
        <f aca="false">IFERROR(D20/C20-1,0)</f>
        <v>0</v>
      </c>
      <c r="E22" s="395" t="n">
        <f aca="false">IFERROR(E20/D20-1,0)</f>
        <v>0</v>
      </c>
      <c r="F22" s="395" t="n">
        <f aca="false">IFERROR(F19/E20-1,0)</f>
        <v>0</v>
      </c>
    </row>
    <row r="23" customFormat="false" ht="16.5" hidden="false" customHeight="false" outlineLevel="0" collapsed="false">
      <c r="A23" s="381" t="s">
        <v>783</v>
      </c>
      <c r="B23" s="382" t="s">
        <v>775</v>
      </c>
      <c r="C23" s="400" t="n">
        <f aca="false">C15-C19</f>
        <v>0</v>
      </c>
      <c r="D23" s="400" t="n">
        <f aca="false">D15-D19</f>
        <v>0</v>
      </c>
      <c r="E23" s="400" t="n">
        <f aca="false">E15-E19</f>
        <v>0</v>
      </c>
      <c r="F23" s="400" t="n">
        <f aca="false">F15-F19</f>
        <v>0</v>
      </c>
    </row>
    <row r="24" customFormat="false" ht="16.5" hidden="false" customHeight="false" outlineLevel="0" collapsed="false">
      <c r="A24" s="385"/>
      <c r="B24" s="386" t="s">
        <v>776</v>
      </c>
      <c r="C24" s="401" t="n">
        <f aca="false">C16-C20</f>
        <v>0</v>
      </c>
      <c r="D24" s="401" t="n">
        <f aca="false">D16-D20</f>
        <v>0</v>
      </c>
      <c r="E24" s="401" t="n">
        <f aca="false">E16-E20</f>
        <v>0</v>
      </c>
      <c r="F24" s="388" t="s">
        <v>777</v>
      </c>
    </row>
    <row r="25" customFormat="false" ht="15" hidden="false" customHeight="false" outlineLevel="0" collapsed="false">
      <c r="A25" s="389"/>
      <c r="B25" s="390" t="s">
        <v>778</v>
      </c>
      <c r="C25" s="391" t="n">
        <f aca="false">IFERROR(C24/C23-1,0)</f>
        <v>0</v>
      </c>
      <c r="D25" s="391" t="n">
        <f aca="false">IFERROR(D24/D23-1,0)</f>
        <v>0</v>
      </c>
      <c r="E25" s="391" t="n">
        <f aca="false">IFERROR(E24/E23-1,0)</f>
        <v>0</v>
      </c>
      <c r="F25" s="392" t="s">
        <v>777</v>
      </c>
    </row>
    <row r="26" customFormat="false" ht="15.75" hidden="false" customHeight="false" outlineLevel="0" collapsed="false">
      <c r="A26" s="393" t="s">
        <v>779</v>
      </c>
      <c r="B26" s="393"/>
      <c r="C26" s="394" t="s">
        <v>777</v>
      </c>
      <c r="D26" s="395" t="n">
        <f aca="false">IFERROR(D24/C24-1,0)</f>
        <v>0</v>
      </c>
      <c r="E26" s="395" t="n">
        <f aca="false">IFERROR(E24/D24-1,0)</f>
        <v>0</v>
      </c>
      <c r="F26" s="399" t="n">
        <f aca="false">IFERROR(F23/E24-1,0)</f>
        <v>0</v>
      </c>
    </row>
    <row r="27" customFormat="false" ht="16.5" hidden="false" customHeight="false" outlineLevel="0" collapsed="false">
      <c r="A27" s="402" t="s">
        <v>784</v>
      </c>
      <c r="B27" s="382" t="s">
        <v>775</v>
      </c>
      <c r="C27" s="383"/>
      <c r="D27" s="383"/>
      <c r="E27" s="383"/>
      <c r="F27" s="383"/>
    </row>
    <row r="28" customFormat="false" ht="16.5" hidden="false" customHeight="false" outlineLevel="0" collapsed="false">
      <c r="A28" s="385"/>
      <c r="B28" s="386" t="s">
        <v>776</v>
      </c>
      <c r="C28" s="398"/>
      <c r="D28" s="398"/>
      <c r="E28" s="398"/>
      <c r="F28" s="388" t="s">
        <v>777</v>
      </c>
    </row>
    <row r="29" customFormat="false" ht="15" hidden="false" customHeight="false" outlineLevel="0" collapsed="false">
      <c r="A29" s="389"/>
      <c r="B29" s="390" t="s">
        <v>778</v>
      </c>
      <c r="C29" s="391" t="n">
        <f aca="false">IFERROR(C28/C27-1,0)</f>
        <v>0</v>
      </c>
      <c r="D29" s="391" t="n">
        <f aca="false">IFERROR(D28/D27-1,0)</f>
        <v>0</v>
      </c>
      <c r="E29" s="391" t="n">
        <f aca="false">IFERROR(E28/E27-1,0)</f>
        <v>0</v>
      </c>
      <c r="F29" s="392" t="s">
        <v>777</v>
      </c>
    </row>
    <row r="30" customFormat="false" ht="15.75" hidden="false" customHeight="false" outlineLevel="0" collapsed="false">
      <c r="A30" s="393" t="s">
        <v>779</v>
      </c>
      <c r="B30" s="393"/>
      <c r="C30" s="394" t="s">
        <v>777</v>
      </c>
      <c r="D30" s="395" t="n">
        <f aca="false">IFERROR(D28/C28-1,0)</f>
        <v>0</v>
      </c>
      <c r="E30" s="395" t="n">
        <f aca="false">IFERROR(E28/D28-1,0)</f>
        <v>0</v>
      </c>
      <c r="F30" s="395" t="n">
        <f aca="false">IFERROR(F27/E28-1,0)</f>
        <v>0</v>
      </c>
    </row>
    <row r="31" customFormat="false" ht="9" hidden="false" customHeight="true" outlineLevel="0" collapsed="false">
      <c r="A31" s="403"/>
      <c r="B31" s="404"/>
      <c r="C31" s="405"/>
      <c r="D31" s="406"/>
      <c r="E31" s="406"/>
      <c r="F31" s="407"/>
    </row>
    <row r="32" customFormat="false" ht="16.5" hidden="false" customHeight="false" outlineLevel="0" collapsed="false">
      <c r="A32" s="381" t="s">
        <v>785</v>
      </c>
      <c r="B32" s="382" t="s">
        <v>775</v>
      </c>
      <c r="C32" s="383"/>
      <c r="D32" s="383"/>
      <c r="E32" s="383"/>
      <c r="F32" s="384"/>
    </row>
    <row r="33" customFormat="false" ht="16.5" hidden="false" customHeight="false" outlineLevel="0" collapsed="false">
      <c r="A33" s="385"/>
      <c r="B33" s="386" t="s">
        <v>776</v>
      </c>
      <c r="C33" s="398"/>
      <c r="D33" s="398"/>
      <c r="E33" s="398"/>
      <c r="F33" s="408" t="s">
        <v>777</v>
      </c>
    </row>
    <row r="34" customFormat="false" ht="15" hidden="false" customHeight="false" outlineLevel="0" collapsed="false">
      <c r="A34" s="389"/>
      <c r="B34" s="390" t="s">
        <v>778</v>
      </c>
      <c r="C34" s="391" t="n">
        <f aca="false">IFERROR(C33/C32-1,0)</f>
        <v>0</v>
      </c>
      <c r="D34" s="391" t="n">
        <f aca="false">IFERROR(D33/D32-1,0)</f>
        <v>0</v>
      </c>
      <c r="E34" s="391" t="n">
        <f aca="false">IFERROR(E33/E32-1,0)</f>
        <v>0</v>
      </c>
      <c r="F34" s="392" t="s">
        <v>777</v>
      </c>
    </row>
    <row r="35" customFormat="false" ht="15.75" hidden="false" customHeight="false" outlineLevel="0" collapsed="false">
      <c r="A35" s="393" t="s">
        <v>779</v>
      </c>
      <c r="B35" s="393"/>
      <c r="C35" s="394" t="s">
        <v>777</v>
      </c>
      <c r="D35" s="395" t="n">
        <f aca="false">IFERROR(D33/C33-1,0)</f>
        <v>0</v>
      </c>
      <c r="E35" s="395" t="n">
        <f aca="false">IFERROR(E33/D33-1,0)</f>
        <v>0</v>
      </c>
      <c r="F35" s="395" t="n">
        <f aca="false">IFERROR(F32/E33-1,0)</f>
        <v>0</v>
      </c>
    </row>
    <row r="36" customFormat="false" ht="16.5" hidden="false" customHeight="false" outlineLevel="0" collapsed="false">
      <c r="A36" s="381" t="s">
        <v>786</v>
      </c>
      <c r="B36" s="382" t="s">
        <v>775</v>
      </c>
      <c r="C36" s="383"/>
      <c r="D36" s="383"/>
      <c r="E36" s="383"/>
      <c r="F36" s="384"/>
    </row>
    <row r="37" customFormat="false" ht="16.5" hidden="false" customHeight="false" outlineLevel="0" collapsed="false">
      <c r="A37" s="385"/>
      <c r="B37" s="386" t="s">
        <v>776</v>
      </c>
      <c r="C37" s="398"/>
      <c r="D37" s="398"/>
      <c r="E37" s="398"/>
      <c r="F37" s="408" t="s">
        <v>777</v>
      </c>
    </row>
    <row r="38" customFormat="false" ht="15" hidden="false" customHeight="false" outlineLevel="0" collapsed="false">
      <c r="A38" s="389"/>
      <c r="B38" s="390" t="s">
        <v>778</v>
      </c>
      <c r="C38" s="391" t="n">
        <f aca="false">IFERROR(C37/C36-1,0)</f>
        <v>0</v>
      </c>
      <c r="D38" s="391" t="n">
        <f aca="false">IFERROR(D37/D36-1,0)</f>
        <v>0</v>
      </c>
      <c r="E38" s="391" t="n">
        <f aca="false">IFERROR(E37/E36-1,0)</f>
        <v>0</v>
      </c>
      <c r="F38" s="392" t="s">
        <v>777</v>
      </c>
    </row>
    <row r="39" customFormat="false" ht="15.75" hidden="false" customHeight="false" outlineLevel="0" collapsed="false">
      <c r="A39" s="393" t="s">
        <v>779</v>
      </c>
      <c r="B39" s="393"/>
      <c r="C39" s="394" t="s">
        <v>777</v>
      </c>
      <c r="D39" s="395" t="n">
        <f aca="false">IFERROR(D37/C37-1,0)</f>
        <v>0</v>
      </c>
      <c r="E39" s="395" t="n">
        <f aca="false">IFERROR(E37/D37-1,0)</f>
        <v>0</v>
      </c>
      <c r="F39" s="399" t="n">
        <f aca="false">IFERROR(F36/E37-1,0)</f>
        <v>0</v>
      </c>
    </row>
    <row r="40" customFormat="false" ht="9" hidden="false" customHeight="true" outlineLevel="0" collapsed="false">
      <c r="A40" s="403"/>
      <c r="B40" s="404"/>
      <c r="C40" s="405"/>
      <c r="D40" s="406"/>
      <c r="E40" s="406"/>
      <c r="F40" s="407"/>
    </row>
    <row r="41" customFormat="false" ht="16.5" hidden="false" customHeight="false" outlineLevel="0" collapsed="false">
      <c r="A41" s="381" t="s">
        <v>787</v>
      </c>
      <c r="B41" s="382" t="s">
        <v>775</v>
      </c>
      <c r="C41" s="383"/>
      <c r="D41" s="383"/>
      <c r="E41" s="383"/>
      <c r="F41" s="384"/>
    </row>
    <row r="42" customFormat="false" ht="16.5" hidden="false" customHeight="false" outlineLevel="0" collapsed="false">
      <c r="A42" s="385"/>
      <c r="B42" s="386" t="s">
        <v>776</v>
      </c>
      <c r="C42" s="398"/>
      <c r="D42" s="398"/>
      <c r="E42" s="398"/>
      <c r="F42" s="408" t="s">
        <v>777</v>
      </c>
    </row>
    <row r="43" customFormat="false" ht="15" hidden="false" customHeight="false" outlineLevel="0" collapsed="false">
      <c r="A43" s="389"/>
      <c r="B43" s="390" t="s">
        <v>778</v>
      </c>
      <c r="C43" s="391" t="n">
        <f aca="false">IFERROR(C42/C41-1,0)</f>
        <v>0</v>
      </c>
      <c r="D43" s="391" t="n">
        <f aca="false">IFERROR(D42/D41-1,0)</f>
        <v>0</v>
      </c>
      <c r="E43" s="391" t="n">
        <f aca="false">IFERROR(E42/E41-1,0)</f>
        <v>0</v>
      </c>
      <c r="F43" s="392" t="s">
        <v>777</v>
      </c>
    </row>
    <row r="44" customFormat="false" ht="15.75" hidden="false" customHeight="false" outlineLevel="0" collapsed="false">
      <c r="A44" s="393" t="s">
        <v>779</v>
      </c>
      <c r="B44" s="393"/>
      <c r="C44" s="394" t="s">
        <v>777</v>
      </c>
      <c r="D44" s="395" t="n">
        <f aca="false">IFERROR(D42/C42-1,0)</f>
        <v>0</v>
      </c>
      <c r="E44" s="395" t="n">
        <f aca="false">IFERROR(E42/D42-1,0)</f>
        <v>0</v>
      </c>
      <c r="F44" s="399" t="n">
        <f aca="false">IFERROR(F41/E42-1,0)</f>
        <v>0</v>
      </c>
    </row>
    <row r="45" customFormat="false" ht="13.5" hidden="false" customHeight="false" outlineLevel="0" collapsed="false">
      <c r="A45" s="373"/>
      <c r="B45" s="373"/>
      <c r="C45" s="373"/>
      <c r="D45" s="373"/>
      <c r="E45" s="373"/>
      <c r="F45" s="373"/>
    </row>
    <row r="46" customFormat="false" ht="15.75" hidden="false" customHeight="true" outlineLevel="0" collapsed="false">
      <c r="A46" s="409" t="s">
        <v>788</v>
      </c>
      <c r="B46" s="409"/>
      <c r="C46" s="409"/>
      <c r="D46" s="409"/>
      <c r="E46" s="409"/>
      <c r="F46" s="409"/>
      <c r="G46" s="410"/>
    </row>
    <row r="47" customFormat="false" ht="12.75" hidden="false" customHeight="false" outlineLevel="0" collapsed="false">
      <c r="A47" s="409"/>
      <c r="B47" s="409"/>
      <c r="C47" s="409"/>
      <c r="D47" s="409"/>
      <c r="E47" s="409"/>
      <c r="F47" s="409"/>
      <c r="G47" s="410"/>
    </row>
    <row r="48" customFormat="false" ht="12.75" hidden="false" customHeight="false" outlineLevel="0" collapsed="false">
      <c r="A48" s="409"/>
      <c r="B48" s="409"/>
      <c r="C48" s="409"/>
      <c r="D48" s="409"/>
      <c r="E48" s="409"/>
      <c r="F48" s="409"/>
    </row>
    <row r="49" customFormat="false" ht="12.75" hidden="false" customHeight="false" outlineLevel="0" collapsed="false">
      <c r="A49" s="373"/>
      <c r="B49" s="373"/>
      <c r="C49" s="373"/>
      <c r="D49" s="373"/>
      <c r="E49" s="373"/>
      <c r="F49" s="373"/>
    </row>
    <row r="50" customFormat="false" ht="12.75" hidden="false" customHeight="false" outlineLevel="0" collapsed="false">
      <c r="A50" s="373" t="s">
        <v>789</v>
      </c>
      <c r="B50" s="373"/>
      <c r="C50" s="373"/>
      <c r="D50" s="373"/>
      <c r="E50" s="373"/>
      <c r="F50" s="373"/>
    </row>
  </sheetData>
  <mergeCells count="12">
    <mergeCell ref="E1:F1"/>
    <mergeCell ref="A3:F3"/>
    <mergeCell ref="A10:B10"/>
    <mergeCell ref="A14:B14"/>
    <mergeCell ref="A18:B18"/>
    <mergeCell ref="A22:B22"/>
    <mergeCell ref="A26:B26"/>
    <mergeCell ref="A30:B30"/>
    <mergeCell ref="A35:B35"/>
    <mergeCell ref="A39:B39"/>
    <mergeCell ref="A44:B44"/>
    <mergeCell ref="A46:F48"/>
  </mergeCells>
  <printOptions headings="false" gridLines="false" gridLinesSet="true" horizontalCentered="false" verticalCentered="false"/>
  <pageMargins left="0.19652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Korisnik</cp:lastModifiedBy>
  <cp:lastPrinted>2020-10-12T08:28:04Z</cp:lastPrinted>
  <dcterms:modified xsi:type="dcterms:W3CDTF">2021-04-05T11:02:41Z</dcterms:modified>
  <cp:revision>0</cp:revision>
  <dc:subject/>
  <dc:title/>
</cp:coreProperties>
</file>