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иланс успеха" sheetId="1" state="visible" r:id="rId2"/>
    <sheet name="Биланс стања" sheetId="2" state="visible" r:id="rId3"/>
    <sheet name="Извештај о новчаним токовима" sheetId="3" state="visible" r:id="rId4"/>
    <sheet name="Трошкови запослених" sheetId="4" state="visible" r:id="rId5"/>
    <sheet name="Динамика запослених" sheetId="5" state="visible" r:id="rId6"/>
    <sheet name="Цене" sheetId="6" state="visible" r:id="rId7"/>
    <sheet name="Кред.задуженост" sheetId="7" state="visible" r:id="rId8"/>
    <sheet name="Готовина" sheetId="8" state="visible" r:id="rId9"/>
    <sheet name="Образац НБС" sheetId="9" state="visible" r:id="rId10"/>
    <sheet name="Инвестиције" sheetId="10" state="visible" r:id="rId11"/>
    <sheet name="Донаторство" sheetId="11" state="visible" r:id="rId12"/>
    <sheet name="Добит" sheetId="12" state="visible" r:id="rId13"/>
    <sheet name="Субвенције" sheetId="13" state="visible" r:id="rId14"/>
    <sheet name="Sheet1" sheetId="14" state="visible" r:id="rId15"/>
    <sheet name="Sheet2" sheetId="15" state="visible" r:id="rId16"/>
  </sheets>
  <definedNames>
    <definedName function="false" hidden="false" localSheetId="1" name="_xlnm.Print_Area" vbProcedure="false">'Биланс стања'!$A$1:$M$288</definedName>
    <definedName function="false" hidden="false" localSheetId="0" name="_xlnm.Print_Area" vbProcedure="false">'Биланс успеха'!$A$1:$I$377</definedName>
    <definedName function="false" hidden="false" localSheetId="7" name="_xlnm.Print_Area" vbProcedure="false">Готовина!$A$1:$J$41</definedName>
    <definedName function="false" hidden="false" localSheetId="4" name="_xlnm.Print_Area" vbProcedure="false">'Динамика запослених'!$A$1:$H$36</definedName>
    <definedName function="false" hidden="false" localSheetId="11" name="_xlnm.Print_Area" vbProcedure="false">Добит!$A$1:$K$23</definedName>
    <definedName function="false" hidden="false" localSheetId="10" name="_xlnm.Print_Area" vbProcedure="false">Донаторство!$A$1:$M$35</definedName>
    <definedName function="false" hidden="false" localSheetId="2" name="_xlnm.Print_Area" vbProcedure="false">'Извештај о новчаним токовима'!$A$1:$P$463</definedName>
    <definedName function="false" hidden="false" localSheetId="9" name="_xlnm.Print_Area" vbProcedure="false">Инвестиције!$B$1:$M$38</definedName>
    <definedName function="false" hidden="false" localSheetId="6" name="_xlnm.Print_Area" vbProcedure="false">'Кред.задуженост'!$A$1:$V$33</definedName>
    <definedName function="false" hidden="false" localSheetId="8" name="_xlnm.Print_Area" vbProcedure="false">'Образац НБС'!$A$1:$H$100</definedName>
    <definedName function="false" hidden="false" localSheetId="3" name="_xlnm.Print_Area" vbProcedure="false">'Трошкови запослених'!$A$1:$K$52</definedName>
    <definedName function="false" hidden="false" localSheetId="5"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849">
  <si>
    <t xml:space="preserve">ЈП  ЗЖС Обреновац</t>
  </si>
  <si>
    <t xml:space="preserve">Матични број:20597011</t>
  </si>
  <si>
    <t xml:space="preserve">Образац 1.</t>
  </si>
  <si>
    <t xml:space="preserve">БИЛАНС ПРИХОДА И РАСХОДА </t>
  </si>
  <si>
    <t xml:space="preserve">у хиљадама динара</t>
  </si>
  <si>
    <t xml:space="preserve">Ознака</t>
  </si>
  <si>
    <t xml:space="preserve">Број конта</t>
  </si>
  <si>
    <t xml:space="preserve">Опис</t>
  </si>
  <si>
    <t xml:space="preserve">Реализација 
01.01-31.12.2015.      претходна година</t>
  </si>
  <si>
    <t xml:space="preserve">План за
01.01-31.12.2016.             текућа година</t>
  </si>
  <si>
    <t xml:space="preserve">30.06.2014.</t>
  </si>
  <si>
    <t xml:space="preserve">Индекс 
 период 30.09.2016./ план текућа година </t>
  </si>
  <si>
    <t xml:space="preserve">ОП</t>
  </si>
  <si>
    <t xml:space="preserve">План 01.01.-30.09.2016.текућа година</t>
  </si>
  <si>
    <t xml:space="preserve">Реализација 01.01.-30.09.2016.текућа година</t>
  </si>
  <si>
    <t xml:space="preserve">ТЕКУЋИ ПРИХОДИ И ПРИМАЊА ОД ПРОДАЈЕ НЕФИНАНСИЈСКЕ ИМОВИНЕ (2002 + 2104)</t>
  </si>
  <si>
    <t xml:space="preserve">ТЕКУЋИ ПРИХОДИ                                                                                               (2003 + 2047 + 2057 + 2067 + 2092 + 2097 + 2101)</t>
  </si>
  <si>
    <t xml:space="preserve">ПОРЕЗИ                                                                                                                          (2004 + 2008 + 2010 + 2017 + 2023 + 2030 + 2033 + 2040)</t>
  </si>
  <si>
    <t xml:space="preserve">ПОРЕЗ НА ДОХОДАК, ДОБИТ И КАПИТАЛНЕ ДОБИТКЕ (од 2005 до 2007)</t>
  </si>
  <si>
    <t xml:space="preserve">Порези на доходак и капиталне добитке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2009)</t>
  </si>
  <si>
    <t xml:space="preserve">Порез на фонд зарада</t>
  </si>
  <si>
    <t xml:space="preserve">ПОРЕЗ НА ИМОВИНУ (од 2011 до 2016)</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018 до 2022)</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ПОРЕЗ НА МЕЂУНАРОДНУ ТРГОВИНУ И ТРАНСАКЦИЈЕ (од 2024 до 2029)</t>
  </si>
  <si>
    <t xml:space="preserve">Царине и друге увозне дажбине</t>
  </si>
  <si>
    <t xml:space="preserve">Порези на извоз</t>
  </si>
  <si>
    <t xml:space="preserve">Добит извозних или увозних монопола</t>
  </si>
  <si>
    <t xml:space="preserve">Добит по основу разлике између куповног и продајног девизног курса</t>
  </si>
  <si>
    <t xml:space="preserve">Порези на продају или куповину девиза</t>
  </si>
  <si>
    <t xml:space="preserve">Други порези на међународну трговину и трансакције</t>
  </si>
  <si>
    <t xml:space="preserve">ДРУГИ ПОРЕЗИ (2031 + 2032)</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АКЦИЗЕ (од 2034 до 2039)</t>
  </si>
  <si>
    <t xml:space="preserve">Акцизе на деривате нафте</t>
  </si>
  <si>
    <t xml:space="preserve">Акцизе на дуванске прерађевине</t>
  </si>
  <si>
    <t xml:space="preserve">Акцизе на алкохолна пића</t>
  </si>
  <si>
    <t xml:space="preserve">Акцизе на освежавајућа безалкохолна пића</t>
  </si>
  <si>
    <t xml:space="preserve">Акциза на кафу</t>
  </si>
  <si>
    <t xml:space="preserve">Друге акцизе</t>
  </si>
  <si>
    <t xml:space="preserve">ЈЕДНОКРАТНИ ПОРЕЗ НА ЕКСТРА ПРОФИТ И ЕКСТРА ИМОВИНУ СТЕЧЕНУ КОРИШЋЕЊЕМ ПОСЕБНИХ ПОГОДНОСТИ (од 2041 до 2046)</t>
  </si>
  <si>
    <t xml:space="preserve">Порез на доходак, добит и капиталну добит на терет физичких лица</t>
  </si>
  <si>
    <t xml:space="preserve">Порез на доходак, добит и капиталну добит на терет предузећа и осталих правних лица</t>
  </si>
  <si>
    <t xml:space="preserve">Порез на доходак, добит и капиталну добит нераспоредив између физичких и правних лица</t>
  </si>
  <si>
    <t xml:space="preserve">Остали једнократни порези на имовину</t>
  </si>
  <si>
    <t xml:space="preserve">Остали порези које плаћају искључиво предузећа и предузетници</t>
  </si>
  <si>
    <t xml:space="preserve">Остали порези које плаћају друга или неидентификована лица</t>
  </si>
  <si>
    <t xml:space="preserve">СОЦИЈАЛНИ ДОПРИНОСИ (2048 + 2053)</t>
  </si>
  <si>
    <t xml:space="preserve">ДОПРИНОСИ ЗА СОЦИЈАЛНО ОСИГУРАЊЕ (од 2049 до 2052)</t>
  </si>
  <si>
    <t xml:space="preserve">Доприноси за социјално осигурање на терет запослених</t>
  </si>
  <si>
    <t xml:space="preserve">Доприноси за социјално осигурање на терет послодаваца</t>
  </si>
  <si>
    <t xml:space="preserve">Доприноси за социјално осигурање лица која обављају самосталну делатност и незапослених лица</t>
  </si>
  <si>
    <t xml:space="preserve">Доприноси за социјално осигурање који се не могу разврстати</t>
  </si>
  <si>
    <t xml:space="preserve">ОСТАЛИ СОЦИЈАЛНИ ДОПРИНОСИ (од 2054 до 2056)</t>
  </si>
  <si>
    <t xml:space="preserve">Социјални доприноси на терет осигураника</t>
  </si>
  <si>
    <t xml:space="preserve">Социјални доприноси послодаваца</t>
  </si>
  <si>
    <t xml:space="preserve">Импутирани социјални доприноси</t>
  </si>
  <si>
    <t xml:space="preserve">ДОНАЦИЈЕ И ТРАНСФЕРИ (2058 + 2061 + 2064)</t>
  </si>
  <si>
    <t xml:space="preserve">ДОНАЦИЈЕ ОД ИНОСТРАНИХ ДРЖАВА (2059 + 2060)</t>
  </si>
  <si>
    <t xml:space="preserve">Текуће донације од иностраних држава</t>
  </si>
  <si>
    <t xml:space="preserve">Капиталне донације од иностраних држава</t>
  </si>
  <si>
    <t xml:space="preserve">ДОНАЦИЈЕ ОД МЕЂУНАРОДНИХ ОРГАНИЗАЦИЈА (2062 + 2063)</t>
  </si>
  <si>
    <t xml:space="preserve">Текуће донације од међународних организација</t>
  </si>
  <si>
    <t xml:space="preserve">Капиталне донације од међународних организација</t>
  </si>
  <si>
    <t xml:space="preserve">ТРАНСФЕРИ ОД ДРУГИХ НИВОА ВЛАСТИ (2065 + 2066)</t>
  </si>
  <si>
    <t xml:space="preserve">Текући трансфери од других нивоа власти</t>
  </si>
  <si>
    <t xml:space="preserve">Капитални трансфери од других нивоа власти</t>
  </si>
  <si>
    <t xml:space="preserve">ДРУГИ ПРИХОДИ (2068 + 2075 + 2080 + 2087 + 2090)</t>
  </si>
  <si>
    <t xml:space="preserve">ПРИХОДИ ОД ИМОВИНЕ (од 2069 до 2074)</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2076 до 2079)</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2081 до 2086)</t>
  </si>
  <si>
    <t xml:space="preserve">Приходи од новчаних казни за кривична дела </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2088 + 2089)</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2091)</t>
  </si>
  <si>
    <t xml:space="preserve">Мешовити и неодређени приходи</t>
  </si>
  <si>
    <t xml:space="preserve">МЕМОРАНДУМСКЕ СТАВКЕ ЗА РЕФУНДАЦИЈУ РАСХОДА (2093 + 2095)</t>
  </si>
  <si>
    <t xml:space="preserve">МЕМОРАНДУМСКЕ СТАВКЕ ЗА РЕФУНДАЦИЈУ РАСХОДА (2094)</t>
  </si>
  <si>
    <t xml:space="preserve">Меморандумске ставке за рефундацију расхода</t>
  </si>
  <si>
    <t xml:space="preserve">МЕМОРАНДУМСКЕ СТАВКЕ ЗА РЕФУНДАЦИЈУ РАСХОДА ИЗ ПРЕТХОДНЕ ГОДИНЕ (2096)</t>
  </si>
  <si>
    <t xml:space="preserve">Меморандумске ставке за рефундацију расхода из претходне године</t>
  </si>
  <si>
    <t xml:space="preserve">ТРАНСФЕРИ ИЗМЕЂУ БУЏЕТСКИХ КОРИСНИКА НА ИСТОМ НИВОУ (2098)</t>
  </si>
  <si>
    <t xml:space="preserve">ТРАНСФЕРИ ИЗМЕЂУ БУЏЕТСКИХ КОРИСНИКА НА ИСТОМ НИВОУ (2099 + 2100)</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2102)</t>
  </si>
  <si>
    <t xml:space="preserve">ПРИХОДИ ИЗ БУЏЕТА (2103)</t>
  </si>
  <si>
    <t xml:space="preserve">Приходи из буџета</t>
  </si>
  <si>
    <t xml:space="preserve">ПРИМАЊА ОД ПРОДАЈЕ НЕФИНАНСИЈСКЕ ИМОВИНЕ (2105 + 2112 + 2119 + 2122)</t>
  </si>
  <si>
    <t xml:space="preserve">ПРИМАЊА ОД ПРОДАЈЕ ОСНОВНИХ СРЕДСТАВА (2106 + 2108 + 2110)</t>
  </si>
  <si>
    <t xml:space="preserve">ПРИМАЊА ОД ПРОДАЈЕ НЕПОКРЕТНОСТИ (2107)</t>
  </si>
  <si>
    <t xml:space="preserve">Примања од продаје непокретности</t>
  </si>
  <si>
    <t xml:space="preserve">ПРИМАЊА ОД ПРОДАЈЕ ПОКРЕТНЕ ИМОВИНЕ (2109)</t>
  </si>
  <si>
    <t xml:space="preserve">Примања од продаје покретне имовине</t>
  </si>
  <si>
    <t xml:space="preserve">ПРИМАЊА ОД ПРОДАЈЕ ОСТАЛИХ ОСНОВНИХ СРЕДСТАВА (2111)</t>
  </si>
  <si>
    <t xml:space="preserve">Примања од продаје осталих основних средстава</t>
  </si>
  <si>
    <t xml:space="preserve">ПРИМАЊА ОД ПРОДАЈЕ ЗАЛИХА (2113 + 2115 + 2117)</t>
  </si>
  <si>
    <t xml:space="preserve">ПРИМАЊА ОД ПРОДАЈЕ РОБНИХ РЕЗЕРВИ (2114)</t>
  </si>
  <si>
    <t xml:space="preserve">Примања од продаје робних резерви</t>
  </si>
  <si>
    <t xml:space="preserve">ПРИМАЊА ОД ПРОДАЈЕ ЗАЛИХА ПРОИЗВОДЊЕ (2116)</t>
  </si>
  <si>
    <t xml:space="preserve">Примања од продаје залиха производње</t>
  </si>
  <si>
    <t xml:space="preserve">ПРИМАЊА ОД ПРОДАЈЕ РОБЕ ЗА ДАЉУ ПРОДАЈУ (2118)</t>
  </si>
  <si>
    <t xml:space="preserve">Примања од продаје робе за даљу продају</t>
  </si>
  <si>
    <t xml:space="preserve">ПРИМАЊА ОД ПРОДАЈЕ ДРАГОЦЕНОСТИ (2120)</t>
  </si>
  <si>
    <t xml:space="preserve">ПРИМАЊА ОД ПРОДАЈЕ ДРАГОЦЕНОСТИ (2121)</t>
  </si>
  <si>
    <t xml:space="preserve">Примања од продаје драгоцености</t>
  </si>
  <si>
    <t xml:space="preserve">ПРИМАЊА ОД ПРОДАЈЕ ПРИРОДНЕ ИМОВИНЕ (2123 + 2125 + 2127)</t>
  </si>
  <si>
    <t xml:space="preserve">ПРИМАЊА ОД ПРОДАЈЕ ЗЕМЉИШТА (2124)</t>
  </si>
  <si>
    <t xml:space="preserve">Примања од продаје земљишта</t>
  </si>
  <si>
    <t xml:space="preserve">ПРИМАЊА ОД ПРОДАЈЕ ПОДЗЕМНИХ БЛАГА (2126)</t>
  </si>
  <si>
    <t xml:space="preserve">Примања од продаје подземних блага</t>
  </si>
  <si>
    <t xml:space="preserve">ПРИМАЊА ОД ПРОДАЈЕ ШУМА И ВОДА (2128)</t>
  </si>
  <si>
    <t xml:space="preserve">Примања од продаје шума и вода</t>
  </si>
  <si>
    <t xml:space="preserve">ТЕКУЋИ РАСХОДИ И ИЗДАЦИ ЗА НЕФИНАНСИЈСКУ ИМОВИНУ (2130 + 2298)</t>
  </si>
  <si>
    <t xml:space="preserve">ТЕКУЋИ РАСХОДИ  (2131 + 2153 + 2198 + 2213 + 2237 + 2250 + 2266 + 2281)</t>
  </si>
  <si>
    <t xml:space="preserve">РАСХОДИ ЗА ЗАПОСЛЕНЕ (2132 + 2134 + 2138 + 2140 + 2145 + 2147 + 2149 + 2151)</t>
  </si>
  <si>
    <t xml:space="preserve">ПЛАТЕ, ДОДАЦИ И НАКНАДЕ ЗАПОСЛЕНИХ ЗАПОСЛЕНИХ (ЗАРАДЕ) (2133)</t>
  </si>
  <si>
    <t xml:space="preserve">Плате, додаци и накнаде запослених</t>
  </si>
  <si>
    <t xml:space="preserve">СОЦИЈАЛНИ ДОПРИНОСИ НА ТЕРЕТ ПОСЛОДАВЦА (од 2135 до 2137)</t>
  </si>
  <si>
    <t xml:space="preserve">2135+B182</t>
  </si>
  <si>
    <t xml:space="preserve">Допринос за пензијско и инвалидско осигурање </t>
  </si>
  <si>
    <t xml:space="preserve">Допринос за здравствено осигурање</t>
  </si>
  <si>
    <t xml:space="preserve">Допринос за незапосленост</t>
  </si>
  <si>
    <t xml:space="preserve">НАКНАДЕ У НАТУРИ (2139)</t>
  </si>
  <si>
    <t xml:space="preserve">Накнаде у натури</t>
  </si>
  <si>
    <t xml:space="preserve">СОЦИЈАЛНА ДАВАЊА ЗАПОСЛЕНИМА (од 2141 до 2144)</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а уже породице и друге помоћи запосленом</t>
  </si>
  <si>
    <t xml:space="preserve">НАКНАДЕ ТРОШКОВА ЗА ЗАПОСЛЕНЕ (2146)</t>
  </si>
  <si>
    <t xml:space="preserve">Накнаде трошкова за запослене</t>
  </si>
  <si>
    <t xml:space="preserve">НАГРАДЕ ЗАПОСЛЕНИМА И ОСТАЛИ ПОСЕБНИ РАСХОДИ (2148)</t>
  </si>
  <si>
    <t xml:space="preserve">Награде запосленима и остали посебни расходи</t>
  </si>
  <si>
    <t xml:space="preserve">ПОСЛАНИЧКИ ДОДАТАК (2150)</t>
  </si>
  <si>
    <t xml:space="preserve">Посланички додатак</t>
  </si>
  <si>
    <t xml:space="preserve">СУДИЈСКИ ДОДАТАК (2152)</t>
  </si>
  <si>
    <t xml:space="preserve">Судијски додатак</t>
  </si>
  <si>
    <t xml:space="preserve">КОРИШЋЕЊЕ УСЛУГА И РОБА (2154 + 2162 + 2168 + 2177 + 2185 + 2188)</t>
  </si>
  <si>
    <t xml:space="preserve">СТАЛНИ ТРОШКОВИ (од 2155 до 2161)</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2163 до 2167)</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2169 до 2176)</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2178 до 2184)</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УСЛУГЕ И МАТЕРИЈАЛИ) (2186 + 2187)</t>
  </si>
  <si>
    <t xml:space="preserve">Текуће поправке и одржавање зграда и објеката</t>
  </si>
  <si>
    <t xml:space="preserve">Текуће поправке и одржавање опреме</t>
  </si>
  <si>
    <t xml:space="preserve">МАТЕРИЈАЛ (од 2189 до 2197)</t>
  </si>
  <si>
    <t xml:space="preserve">Административни материјал</t>
  </si>
  <si>
    <t xml:space="preserve">Материјали за пољопривреду </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99 + 2203 + 2205 + 2207 + 2211)</t>
  </si>
  <si>
    <t xml:space="preserve">АМОРТИЗАЦИЈА НЕКРЕТНИНА И ОПРЕМЕ (од 2200 до 2202)</t>
  </si>
  <si>
    <t xml:space="preserve">Амортизација зграда и грађевинскиџ објеката</t>
  </si>
  <si>
    <t xml:space="preserve">Амортизација опреме</t>
  </si>
  <si>
    <t xml:space="preserve">Амортизација осталих некретнина и опреме</t>
  </si>
  <si>
    <t xml:space="preserve">АМОРТИЗАЦИЈА КУЛТИВИСАНЕ ОПРЕМЕ (од 2204)</t>
  </si>
  <si>
    <t xml:space="preserve">Амортизација култивисане опреме</t>
  </si>
  <si>
    <t xml:space="preserve">УПОТРЕБА ДРАГОЦЕНОСТИ (2206)</t>
  </si>
  <si>
    <t xml:space="preserve">Употреба драгоцености</t>
  </si>
  <si>
    <t xml:space="preserve">УПОТРЕБА ПРИРОДНЕ ИМОВИНЕ (од 2208 до 2210)</t>
  </si>
  <si>
    <t xml:space="preserve">Употребa земљишта</t>
  </si>
  <si>
    <t xml:space="preserve">Употреба подземног блага</t>
  </si>
  <si>
    <t xml:space="preserve">Употреба шума и вода</t>
  </si>
  <si>
    <t xml:space="preserve">АМОРТИЗАЦИЈА НЕМАТЕРИЈАЛНЕ ИМОВИНЕ (од 2212)</t>
  </si>
  <si>
    <t xml:space="preserve">Амортизација нематеријалне имовине</t>
  </si>
  <si>
    <t xml:space="preserve">ОТПЛАТА КАМАТА И ПРАТЕЋИ ТРОШКОВИ ЗАДУЖИВАЊА (2214 + 2224 + 2231 + 2233)</t>
  </si>
  <si>
    <t xml:space="preserve">ОТПЛАТЕ ДОМАЋИХ КАМАТА (од 2115 до 2223)</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225 до 2230)</t>
  </si>
  <si>
    <t xml:space="preserve">Отплата камата на стране хартије од вредности</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232)</t>
  </si>
  <si>
    <t xml:space="preserve">Отплата камата по гаранцијама</t>
  </si>
  <si>
    <t xml:space="preserve">ПРАТЕЋИ ТРОШКОВИ ЗАДУЖИВАЊА (од 2234 до 2236)</t>
  </si>
  <si>
    <t xml:space="preserve">Негативне курсне разлике</t>
  </si>
  <si>
    <t xml:space="preserve">Казне за кашњење</t>
  </si>
  <si>
    <t xml:space="preserve">Таксе које проистичу из задуживања</t>
  </si>
  <si>
    <t xml:space="preserve">СУБВЕНЦИЈЕ (2238 + 2241 + 2244 + 2247)</t>
  </si>
  <si>
    <t xml:space="preserve">СУБВЕНЦИЈЕ ЈАВНИМ НЕФИНАНСИЈСКИМ ПРЕДУЗЕЋИМА И ОРГАНИЗАЦИЈАМА (2239 + 2240)</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242 + 2243)</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245 + 2246)</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248 + 2249)</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251 + 2254 + 2257+ 2260 + 2263)</t>
  </si>
  <si>
    <t xml:space="preserve">ДОНАЦИЈЕ СТРАНИМ ВЛАДАМА (2252 + 2253)</t>
  </si>
  <si>
    <t xml:space="preserve">Текуће донације страним владама</t>
  </si>
  <si>
    <t xml:space="preserve">Капиталне донације страним владама</t>
  </si>
  <si>
    <t xml:space="preserve">ДОТАЦИЈЕ МЕЂУНАРОДНИМ ОРГАНИЗАЦИЈАМА (2255 + 2256)</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258 + 2259)</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261 + 2262)</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264 + 2265)</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267 + 2271)</t>
  </si>
  <si>
    <t xml:space="preserve">ПРАВА ИЗ СОЦИЈАЛНОГ ОСИГУРАЊА (ОРГАНИЗАЦИЈЕ ОБАВЕЗНОГ СОЦИЈАЛНОГ ОСИГУРАЊА) (од 2268 до 2270)</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272 до 2280)</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 </t>
  </si>
  <si>
    <t xml:space="preserve">Накнаде из буџета за становање и живот </t>
  </si>
  <si>
    <t xml:space="preserve">Остале накнаде из буџета</t>
  </si>
  <si>
    <t xml:space="preserve">ОСТАЛИ РАСХОДИ (2282 + 2285 + 2289 + 2291 + 2294 + 2296)</t>
  </si>
  <si>
    <t xml:space="preserve">ДОТАЦИЈЕ НЕВЛАДИНИМ ОРГАНИЗАЦИЈАМА (2283 + 2284)</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286 до 2288)</t>
  </si>
  <si>
    <t xml:space="preserve">Остали порези</t>
  </si>
  <si>
    <t xml:space="preserve">Обавезне таксе</t>
  </si>
  <si>
    <t xml:space="preserve">Новчане казне</t>
  </si>
  <si>
    <t xml:space="preserve">НОВЧАНЕ КАЗНЕ И ПЕНАЛИ ПО РЕШЕЊУ СУДОВА (2290)</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2292 + 2293)</t>
  </si>
  <si>
    <t xml:space="preserve">Накнада штете за повреде или штету услед елементарних непогода</t>
  </si>
  <si>
    <t xml:space="preserve">Накнада штете од дивљачи</t>
  </si>
  <si>
    <t xml:space="preserve">НАКНАДА ШТЕТЕ ЗА ПОВРЕДЕ ИЛИ ШТЕТУ НАНЕТУ ОД СТРАНЕ ДРЖАВНИХ ОРГАНА (2295)</t>
  </si>
  <si>
    <t xml:space="preserve">Накнада штете за повреде или штету нанете од стране државних органа</t>
  </si>
  <si>
    <t xml:space="preserve">РАСХОДИ КОЈИ СЕ ФИНАНСИРАЈУ ИЗ СРЕДСТАВА ЗА РЕАЛИЗАЦИЈУ НАЦИОНАЛНОГ ИНВЕСТИЦИОНОГ ПЛАНА (2297)</t>
  </si>
  <si>
    <t xml:space="preserve">Расходи који се финансирају из средстава за реализацију националног инвестиционог плана</t>
  </si>
  <si>
    <t xml:space="preserve">ИЗДАЦИ ЗА НЕФИНАНСИЈСКУ ИМОВИНУ (2299 + 2321 + 2330 + 2333 + 2341)</t>
  </si>
  <si>
    <t xml:space="preserve">ОСНОВНА СРЕДСТВА (2300 + 2305 + 2315 + 2317 + 2319)</t>
  </si>
  <si>
    <t xml:space="preserve">ЗГРАДЕ И ГРАЂЕВИНСКИ ОБЈЕКТИ (од 2301 до 2304)</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2306 до 2314)</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2316)</t>
  </si>
  <si>
    <t xml:space="preserve">Остале некретнине и опрема</t>
  </si>
  <si>
    <t xml:space="preserve">КУЛТИВИСАНА ИМОВИНА (2318)</t>
  </si>
  <si>
    <t xml:space="preserve">Култивисана имовина</t>
  </si>
  <si>
    <t xml:space="preserve">НЕМАТЕРИЈАЛНА ИМОВИНА (2320)</t>
  </si>
  <si>
    <t xml:space="preserve">Нематеријална имовина</t>
  </si>
  <si>
    <t xml:space="preserve">ЗАЛИХЕ (2322 + 2324 + 2328)</t>
  </si>
  <si>
    <t xml:space="preserve">РОБНЕ РЕЗЕРВЕ (2323)</t>
  </si>
  <si>
    <t xml:space="preserve">Робне резерве</t>
  </si>
  <si>
    <t xml:space="preserve">ЗАЛИХЕ ПРОИЗВОДЊЕ (од 2325 до 2327)</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2329)</t>
  </si>
  <si>
    <t xml:space="preserve">Залихе робе за даљу продају</t>
  </si>
  <si>
    <t xml:space="preserve">ДРАГОЦЕНОСТИ (2331)</t>
  </si>
  <si>
    <t xml:space="preserve">ДРАГОЦЕНОСТИ (2332)</t>
  </si>
  <si>
    <t xml:space="preserve">Драгоцености</t>
  </si>
  <si>
    <t xml:space="preserve">ПРИРОДНА ИМОВИНА (2334 + 2336 + 2338)</t>
  </si>
  <si>
    <t xml:space="preserve">ЗЕМЉИШТЕ (2335)</t>
  </si>
  <si>
    <t xml:space="preserve">Земљиште</t>
  </si>
  <si>
    <t xml:space="preserve">РУДНА БОГАТСТВА (2337)</t>
  </si>
  <si>
    <t xml:space="preserve">Копови</t>
  </si>
  <si>
    <t xml:space="preserve">ШУМЕ И ВОДЕ (2339 + 2340)</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2342)</t>
  </si>
  <si>
    <t xml:space="preserve">НЕФИНАНСИЈСКА ИМОВИНА КОЈА СЕ ФИНАНСИРА ИЗ СРЕДСТАВА ЗА РЕАЛИЗАЦИЈУ НАЦИОНАЛНОГ ИНВЕСТИЦИОНОГ ПЛАНА (2343)</t>
  </si>
  <si>
    <t xml:space="preserve">Нефинансијска имовина која се финансира из средстава за реализацију националног инвестиционог плана</t>
  </si>
  <si>
    <t xml:space="preserve">УТВРЂИВАЊЕ РЕЗУЛТАТА ПОСЛОВАЊА </t>
  </si>
  <si>
    <t xml:space="preserve">Вишак прихода и примања - буџетски суфицит (2001 - 2129) 
(ОП 5434)</t>
  </si>
  <si>
    <t xml:space="preserve">Мањак прихода и примања - буџетски дефицит (2129 - 2001)
(ОП 5435)</t>
  </si>
  <si>
    <t xml:space="preserve">КОРИГОВАЊЕ ВИШКА, ОДНОСНО МАЊКА ПРИХОДА И ПРИМАЊА  (2347 + 2348 + 2349 + 2350 + 2351)</t>
  </si>
  <si>
    <t xml:space="preserve">Део нераспоређеног вишка прихода и примања из ранијих година који је коришћен за покриће расхода и издатака текуће године</t>
  </si>
  <si>
    <t xml:space="preserve">Део новчаних средстава амортизације који је коришћен за набавку нефинансијске имовине</t>
  </si>
  <si>
    <t xml:space="preserve">Део пренетих неутрошених средстава из ранијих година коришћен за покриће расхода и издатака текуће године</t>
  </si>
  <si>
    <t xml:space="preserve">Износ расхода и издатака за нефинансијску имовину, 
финансираних из кредита</t>
  </si>
  <si>
    <t xml:space="preserve">Износ приватизационих примања коришћен за покриће
расхода и издатака текуће године</t>
  </si>
  <si>
    <t xml:space="preserve">ПОКРИЋЕ ИЗВРШЕНИХ ИЗДАТАКА ИЗ ТЕКУЋИХ ПРИХОДА И ПРИМАЊА (2353 + 2354)</t>
  </si>
  <si>
    <t xml:space="preserve">Утрошена средства текућих прихода и примања од продаје нефинансијске имовине за отплату обавеза по кредитима</t>
  </si>
  <si>
    <t xml:space="preserve">Утрошена средства текућих прихода и примања од продаје нефинансијске имовине за набавку финансијске имовине</t>
  </si>
  <si>
    <t xml:space="preserve">ВИШАК ПРИХОДА И ПРИМАЊА – СУФИЦИТ (2344 + 2346 - 2352) или
 (2346 - 2345 - 2352)</t>
  </si>
  <si>
    <t xml:space="preserve">МАЊАК ПРИХОДА И ПРИМАЊА - ДЕФИЦИТ (2345 - 2346) </t>
  </si>
  <si>
    <t xml:space="preserve">ВИШАК ПРИХОДА И ПРИМАЊА – СУФИЦИТ (ЗА ПРЕНОС У НАРЕДНУ ГОДИНУ) (2358 + 2359 = 2355)</t>
  </si>
  <si>
    <t xml:space="preserve">Део вишка прихода и примања наменски опредељен за наредну годину</t>
  </si>
  <si>
    <t xml:space="preserve">Нераспоређени део вишка прихода и примања за пренос у наредну годину </t>
  </si>
  <si>
    <t xml:space="preserve">Обреновац, 20.10.2016.година</t>
  </si>
  <si>
    <t xml:space="preserve">Oвлашћено лице: __________________________</t>
  </si>
  <si>
    <t xml:space="preserve">Предузеће </t>
  </si>
  <si>
    <t xml:space="preserve">ЈП ЗЖС Обреновац</t>
  </si>
  <si>
    <t xml:space="preserve">Матични број:      20597011</t>
  </si>
  <si>
    <t xml:space="preserve">Образац 1A.</t>
  </si>
  <si>
    <t xml:space="preserve">БИЛАНС СТАЊА</t>
  </si>
  <si>
    <t xml:space="preserve"> на дан 30.09.2016. године</t>
  </si>
  <si>
    <t xml:space="preserve">                                                                                                                                                                                                                                                      </t>
  </si>
  <si>
    <t xml:space="preserve">Ознака ОП</t>
  </si>
  <si>
    <t xml:space="preserve">Стање на дан 
31.12.2015.
</t>
  </si>
  <si>
    <t xml:space="preserve">Планирано стање 
на дан 31.12.2016. </t>
  </si>
  <si>
    <t xml:space="preserve">30.09.2016.</t>
  </si>
  <si>
    <t xml:space="preserve">Индекс период  30.09.2016.год./  31.12.2016.год.</t>
  </si>
  <si>
    <t xml:space="preserve">План </t>
  </si>
  <si>
    <t xml:space="preserve">
Реализација</t>
  </si>
  <si>
    <r>
      <rPr>
        <b val="true"/>
        <sz val="9"/>
        <color rgb="FF000000"/>
        <rFont val="Times New Roman"/>
        <family val="1"/>
        <charset val="238"/>
      </rPr>
      <t xml:space="preserve">1.</t>
    </r>
    <r>
      <rPr>
        <b val="true"/>
        <sz val="7"/>
        <color rgb="FF000000"/>
        <rFont val="Times New Roman"/>
        <family val="1"/>
        <charset val="238"/>
      </rPr>
      <t xml:space="preserve">      </t>
    </r>
    <r>
      <rPr>
        <b val="true"/>
        <sz val="9"/>
        <color rgb="FF000000"/>
        <rFont val="Times New Roman"/>
        <family val="1"/>
        <charset val="238"/>
      </rPr>
      <t xml:space="preserve">1</t>
    </r>
  </si>
  <si>
    <t xml:space="preserve">АКТИВА </t>
  </si>
  <si>
    <r>
      <rPr>
        <b val="true"/>
        <sz val="7"/>
        <color rgb="FF000000"/>
        <rFont val="Times New Roman"/>
        <family val="1"/>
        <charset val="238"/>
      </rPr>
      <t xml:space="preserve">                                                </t>
    </r>
    <r>
      <rPr>
        <b val="true"/>
        <sz val="9"/>
        <color rgb="FF000000"/>
        <rFont val="Times New Roman"/>
        <family val="1"/>
        <charset val="238"/>
      </rPr>
      <t xml:space="preserve">1001</t>
    </r>
    <r>
      <rPr>
        <b val="true"/>
        <sz val="7"/>
        <color rgb="FF000000"/>
        <rFont val="Times New Roman"/>
        <family val="1"/>
        <charset val="238"/>
      </rPr>
      <t xml:space="preserve">     </t>
    </r>
    <r>
      <rPr>
        <b val="true"/>
        <sz val="9"/>
        <color rgb="FF000000"/>
        <rFont val="Times New Roman"/>
        <family val="1"/>
        <charset val="238"/>
      </rPr>
      <t xml:space="preserve"> </t>
    </r>
  </si>
  <si>
    <t xml:space="preserve">НEФИНАНСИЈСКА ИМОВИНА</t>
  </si>
  <si>
    <t xml:space="preserve">(1002 + 1020)</t>
  </si>
  <si>
    <r>
      <rPr>
        <b val="true"/>
        <sz val="7"/>
        <color rgb="FF000000"/>
        <rFont val="Times New Roman"/>
        <family val="1"/>
        <charset val="238"/>
      </rPr>
      <t xml:space="preserve">                                                </t>
    </r>
    <r>
      <rPr>
        <b val="true"/>
        <sz val="9"/>
        <color rgb="FF000000"/>
        <rFont val="Times New Roman"/>
        <family val="1"/>
        <charset val="238"/>
      </rPr>
      <t xml:space="preserve">1002</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СТАЛНИМ СРЕДСТВИМА</t>
  </si>
  <si>
    <t xml:space="preserve">(1003 + 1007 + 1009 + 1011+1015+1018)</t>
  </si>
  <si>
    <r>
      <rPr>
        <b val="true"/>
        <sz val="7"/>
        <color rgb="FF000000"/>
        <rFont val="Times New Roman"/>
        <family val="1"/>
        <charset val="238"/>
      </rPr>
      <t xml:space="preserve">                                                </t>
    </r>
    <r>
      <rPr>
        <b val="true"/>
        <sz val="9"/>
        <color rgb="FF000000"/>
        <rFont val="Times New Roman"/>
        <family val="1"/>
        <charset val="238"/>
      </rPr>
      <t xml:space="preserve">1003</t>
    </r>
    <r>
      <rPr>
        <b val="true"/>
        <sz val="7"/>
        <color rgb="FF000000"/>
        <rFont val="Times New Roman"/>
        <family val="1"/>
        <charset val="238"/>
      </rPr>
      <t xml:space="preserve">     </t>
    </r>
    <r>
      <rPr>
        <b val="true"/>
        <sz val="9"/>
        <color rgb="FF000000"/>
        <rFont val="Times New Roman"/>
        <family val="1"/>
        <charset val="238"/>
      </rPr>
      <t xml:space="preserve"> </t>
    </r>
  </si>
  <si>
    <t xml:space="preserve">НЕКРЕТНИНЕ И ОПРЕМА</t>
  </si>
  <si>
    <t xml:space="preserve">(од 1004 до 1006)</t>
  </si>
  <si>
    <r>
      <rPr>
        <sz val="7"/>
        <color rgb="FF000000"/>
        <rFont val="Times New Roman"/>
        <family val="1"/>
        <charset val="238"/>
      </rPr>
      <t xml:space="preserve">                                                </t>
    </r>
    <r>
      <rPr>
        <sz val="9"/>
        <color rgb="FF000000"/>
        <rFont val="Times New Roman"/>
        <family val="1"/>
        <charset val="238"/>
      </rPr>
      <t xml:space="preserve">1004</t>
    </r>
    <r>
      <rPr>
        <sz val="7"/>
        <color rgb="FF000000"/>
        <rFont val="Times New Roman"/>
        <family val="1"/>
        <charset val="238"/>
      </rPr>
      <t xml:space="preserve">     </t>
    </r>
    <r>
      <rPr>
        <sz val="9"/>
        <color rgb="FF000000"/>
        <rFont val="Times New Roman"/>
        <family val="1"/>
        <charset val="238"/>
      </rPr>
      <t xml:space="preserve"> </t>
    </r>
  </si>
  <si>
    <t xml:space="preserve">Зграде и грађевински објекти</t>
  </si>
  <si>
    <r>
      <rPr>
        <sz val="7"/>
        <color rgb="FF000000"/>
        <rFont val="Times New Roman"/>
        <family val="1"/>
        <charset val="238"/>
      </rPr>
      <t xml:space="preserve">                                                </t>
    </r>
    <r>
      <rPr>
        <sz val="9"/>
        <color rgb="FF000000"/>
        <rFont val="Times New Roman"/>
        <family val="1"/>
        <charset val="238"/>
      </rPr>
      <t xml:space="preserve">1005</t>
    </r>
    <r>
      <rPr>
        <sz val="7"/>
        <color rgb="FF000000"/>
        <rFont val="Times New Roman"/>
        <family val="1"/>
        <charset val="238"/>
      </rPr>
      <t xml:space="preserve">     </t>
    </r>
    <r>
      <rPr>
        <sz val="9"/>
        <color rgb="FF000000"/>
        <rFont val="Times New Roman"/>
        <family val="1"/>
        <charset val="238"/>
      </rPr>
      <t xml:space="preserve"> </t>
    </r>
  </si>
  <si>
    <t xml:space="preserve">Опрема</t>
  </si>
  <si>
    <r>
      <rPr>
        <sz val="7"/>
        <color rgb="FF000000"/>
        <rFont val="Times New Roman"/>
        <family val="1"/>
        <charset val="238"/>
      </rPr>
      <t xml:space="preserve">                                                </t>
    </r>
    <r>
      <rPr>
        <sz val="9"/>
        <color rgb="FF000000"/>
        <rFont val="Times New Roman"/>
        <family val="1"/>
        <charset val="238"/>
      </rPr>
      <t xml:space="preserve">1006</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7</t>
    </r>
    <r>
      <rPr>
        <b val="true"/>
        <sz val="7"/>
        <color rgb="FF000000"/>
        <rFont val="Times New Roman"/>
        <family val="1"/>
        <charset val="238"/>
      </rPr>
      <t xml:space="preserve">     </t>
    </r>
    <r>
      <rPr>
        <b val="true"/>
        <sz val="9"/>
        <color rgb="FF000000"/>
        <rFont val="Times New Roman"/>
        <family val="1"/>
        <charset val="238"/>
      </rPr>
      <t xml:space="preserve"> </t>
    </r>
  </si>
  <si>
    <t xml:space="preserve">КУЛТИВИСАНА ИМОВИНА (1008)</t>
  </si>
  <si>
    <r>
      <rPr>
        <sz val="7"/>
        <color rgb="FF000000"/>
        <rFont val="Times New Roman"/>
        <family val="1"/>
        <charset val="238"/>
      </rPr>
      <t xml:space="preserve">                                                </t>
    </r>
    <r>
      <rPr>
        <sz val="9"/>
        <color rgb="FF000000"/>
        <rFont val="Times New Roman"/>
        <family val="1"/>
        <charset val="238"/>
      </rPr>
      <t xml:space="preserve">1008</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09</t>
    </r>
    <r>
      <rPr>
        <b val="true"/>
        <sz val="7"/>
        <color rgb="FF000000"/>
        <rFont val="Times New Roman"/>
        <family val="1"/>
        <charset val="238"/>
      </rPr>
      <t xml:space="preserve">     </t>
    </r>
    <r>
      <rPr>
        <b val="true"/>
        <sz val="9"/>
        <color rgb="FF000000"/>
        <rFont val="Times New Roman"/>
        <family val="1"/>
        <charset val="238"/>
      </rPr>
      <t xml:space="preserve"> </t>
    </r>
  </si>
  <si>
    <t xml:space="preserve">ДРАГОЦЕНОСТИ (1010)</t>
  </si>
  <si>
    <r>
      <rPr>
        <sz val="7"/>
        <color rgb="FF000000"/>
        <rFont val="Times New Roman"/>
        <family val="1"/>
        <charset val="238"/>
      </rPr>
      <t xml:space="preserve">                                                </t>
    </r>
    <r>
      <rPr>
        <sz val="9"/>
        <color rgb="FF000000"/>
        <rFont val="Times New Roman"/>
        <family val="1"/>
        <charset val="238"/>
      </rPr>
      <t xml:space="preserve">1010</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11</t>
    </r>
    <r>
      <rPr>
        <b val="true"/>
        <sz val="7"/>
        <color rgb="FF000000"/>
        <rFont val="Times New Roman"/>
        <family val="1"/>
        <charset val="238"/>
      </rPr>
      <t xml:space="preserve">     </t>
    </r>
    <r>
      <rPr>
        <b val="true"/>
        <sz val="9"/>
        <color rgb="FF000000"/>
        <rFont val="Times New Roman"/>
        <family val="1"/>
        <charset val="238"/>
      </rPr>
      <t xml:space="preserve"> </t>
    </r>
  </si>
  <si>
    <t xml:space="preserve">ПРИРОДНА ИМОВИНА</t>
  </si>
  <si>
    <t xml:space="preserve">(од 1012 до 1014)</t>
  </si>
  <si>
    <r>
      <rPr>
        <sz val="7"/>
        <color rgb="FF000000"/>
        <rFont val="Times New Roman"/>
        <family val="1"/>
        <charset val="238"/>
      </rPr>
      <t xml:space="preserve">                                                </t>
    </r>
    <r>
      <rPr>
        <sz val="9"/>
        <color rgb="FF000000"/>
        <rFont val="Times New Roman"/>
        <family val="1"/>
        <charset val="238"/>
      </rPr>
      <t xml:space="preserve">1012</t>
    </r>
    <r>
      <rPr>
        <sz val="7"/>
        <color rgb="FF000000"/>
        <rFont val="Times New Roman"/>
        <family val="1"/>
        <charset val="238"/>
      </rPr>
      <t xml:space="preserve">     </t>
    </r>
    <r>
      <rPr>
        <sz val="9"/>
        <color rgb="FF000000"/>
        <rFont val="Times New Roman"/>
        <family val="1"/>
        <charset val="238"/>
      </rPr>
      <t xml:space="preserve"> </t>
    </r>
  </si>
  <si>
    <t xml:space="preserve">Земљиште </t>
  </si>
  <si>
    <r>
      <rPr>
        <sz val="7"/>
        <color rgb="FF000000"/>
        <rFont val="Times New Roman"/>
        <family val="1"/>
        <charset val="238"/>
      </rPr>
      <t xml:space="preserve">                                                </t>
    </r>
    <r>
      <rPr>
        <sz val="9"/>
        <color rgb="FF000000"/>
        <rFont val="Times New Roman"/>
        <family val="1"/>
        <charset val="238"/>
      </rPr>
      <t xml:space="preserve">1013</t>
    </r>
    <r>
      <rPr>
        <sz val="7"/>
        <color rgb="FF000000"/>
        <rFont val="Times New Roman"/>
        <family val="1"/>
        <charset val="238"/>
      </rPr>
      <t xml:space="preserve">     </t>
    </r>
    <r>
      <rPr>
        <sz val="9"/>
        <color rgb="FF000000"/>
        <rFont val="Times New Roman"/>
        <family val="1"/>
        <charset val="238"/>
      </rPr>
      <t xml:space="preserve"> </t>
    </r>
  </si>
  <si>
    <t xml:space="preserve">Подземна блага</t>
  </si>
  <si>
    <r>
      <rPr>
        <sz val="7"/>
        <color rgb="FF000000"/>
        <rFont val="Times New Roman"/>
        <family val="1"/>
        <charset val="238"/>
      </rPr>
      <t xml:space="preserve">                                                </t>
    </r>
    <r>
      <rPr>
        <sz val="9"/>
        <color rgb="FF000000"/>
        <rFont val="Times New Roman"/>
        <family val="1"/>
        <charset val="238"/>
      </rPr>
      <t xml:space="preserve">1014</t>
    </r>
    <r>
      <rPr>
        <sz val="7"/>
        <color rgb="FF000000"/>
        <rFont val="Times New Roman"/>
        <family val="1"/>
        <charset val="238"/>
      </rPr>
      <t xml:space="preserve">     </t>
    </r>
    <r>
      <rPr>
        <sz val="9"/>
        <color rgb="FF000000"/>
        <rFont val="Times New Roman"/>
        <family val="1"/>
        <charset val="238"/>
      </rPr>
      <t xml:space="preserve"> </t>
    </r>
  </si>
  <si>
    <t xml:space="preserve">Шуме и воде</t>
  </si>
  <si>
    <r>
      <rPr>
        <b val="true"/>
        <sz val="7"/>
        <color rgb="FF000000"/>
        <rFont val="Times New Roman"/>
        <family val="1"/>
        <charset val="238"/>
      </rPr>
      <t xml:space="preserve">                                                </t>
    </r>
    <r>
      <rPr>
        <b val="true"/>
        <sz val="9"/>
        <color rgb="FF000000"/>
        <rFont val="Times New Roman"/>
        <family val="1"/>
        <charset val="238"/>
      </rPr>
      <t xml:space="preserve">1015</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ПРИПРЕМИ И АВАНСИ ( 1016 + 1017)</t>
  </si>
  <si>
    <r>
      <rPr>
        <sz val="7"/>
        <color rgb="FF000000"/>
        <rFont val="Times New Roman"/>
        <family val="1"/>
        <charset val="238"/>
      </rPr>
      <t xml:space="preserve">                                                </t>
    </r>
    <r>
      <rPr>
        <sz val="9"/>
        <color rgb="FF000000"/>
        <rFont val="Times New Roman"/>
        <family val="1"/>
        <charset val="238"/>
      </rPr>
      <t xml:space="preserve">1016</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припреми</t>
  </si>
  <si>
    <r>
      <rPr>
        <sz val="7"/>
        <color rgb="FF000000"/>
        <rFont val="Times New Roman"/>
        <family val="1"/>
        <charset val="238"/>
      </rPr>
      <t xml:space="preserve">                                                </t>
    </r>
    <r>
      <rPr>
        <sz val="9"/>
        <color rgb="FF000000"/>
        <rFont val="Times New Roman"/>
        <family val="1"/>
        <charset val="238"/>
      </rPr>
      <t xml:space="preserve">1017</t>
    </r>
    <r>
      <rPr>
        <sz val="7"/>
        <color rgb="FF000000"/>
        <rFont val="Times New Roman"/>
        <family val="1"/>
        <charset val="238"/>
      </rPr>
      <t xml:space="preserve">     </t>
    </r>
    <r>
      <rPr>
        <sz val="9"/>
        <color rgb="FF000000"/>
        <rFont val="Times New Roman"/>
        <family val="1"/>
        <charset val="238"/>
      </rPr>
      <t xml:space="preserve"> </t>
    </r>
  </si>
  <si>
    <t xml:space="preserve">Аванси за нефинансијску имовину</t>
  </si>
  <si>
    <r>
      <rPr>
        <b val="true"/>
        <sz val="7"/>
        <color rgb="FF000000"/>
        <rFont val="Times New Roman"/>
        <family val="1"/>
        <charset val="238"/>
      </rPr>
      <t xml:space="preserve">                                                </t>
    </r>
    <r>
      <rPr>
        <b val="true"/>
        <sz val="9"/>
        <color rgb="FF000000"/>
        <rFont val="Times New Roman"/>
        <family val="1"/>
        <charset val="238"/>
      </rPr>
      <t xml:space="preserve">1018</t>
    </r>
    <r>
      <rPr>
        <b val="true"/>
        <sz val="7"/>
        <color rgb="FF000000"/>
        <rFont val="Times New Roman"/>
        <family val="1"/>
        <charset val="238"/>
      </rPr>
      <t xml:space="preserve">     </t>
    </r>
    <r>
      <rPr>
        <b val="true"/>
        <sz val="9"/>
        <color rgb="FF000000"/>
        <rFont val="Times New Roman"/>
        <family val="1"/>
        <charset val="238"/>
      </rPr>
      <t xml:space="preserve"> </t>
    </r>
  </si>
  <si>
    <t xml:space="preserve">НЕМАТЕРИЈАЛНА ИМОВИНА (1019)</t>
  </si>
  <si>
    <r>
      <rPr>
        <sz val="7"/>
        <color rgb="FF000000"/>
        <rFont val="Times New Roman"/>
        <family val="1"/>
        <charset val="238"/>
      </rPr>
      <t xml:space="preserve">                                                </t>
    </r>
    <r>
      <rPr>
        <sz val="9"/>
        <color rgb="FF000000"/>
        <rFont val="Times New Roman"/>
        <family val="1"/>
        <charset val="238"/>
      </rPr>
      <t xml:space="preserve">1019</t>
    </r>
    <r>
      <rPr>
        <sz val="7"/>
        <color rgb="FF000000"/>
        <rFont val="Times New Roman"/>
        <family val="1"/>
        <charset val="238"/>
      </rPr>
      <t xml:space="preserve">     </t>
    </r>
    <r>
      <rPr>
        <sz val="9"/>
        <color rgb="FF000000"/>
        <rFont val="Times New Roman"/>
        <family val="1"/>
        <charset val="238"/>
      </rPr>
      <t xml:space="preserve"> </t>
    </r>
  </si>
  <si>
    <r>
      <rPr>
        <b val="true"/>
        <sz val="7"/>
        <color rgb="FF000000"/>
        <rFont val="Times New Roman"/>
        <family val="1"/>
        <charset val="238"/>
      </rPr>
      <t xml:space="preserve">                                                </t>
    </r>
    <r>
      <rPr>
        <b val="true"/>
        <sz val="9"/>
        <color rgb="FF000000"/>
        <rFont val="Times New Roman"/>
        <family val="1"/>
        <charset val="238"/>
      </rPr>
      <t xml:space="preserve">1020</t>
    </r>
    <r>
      <rPr>
        <b val="true"/>
        <sz val="7"/>
        <color rgb="FF000000"/>
        <rFont val="Times New Roman"/>
        <family val="1"/>
        <charset val="238"/>
      </rPr>
      <t xml:space="preserve">     </t>
    </r>
    <r>
      <rPr>
        <b val="true"/>
        <sz val="9"/>
        <color rgb="FF000000"/>
        <rFont val="Times New Roman"/>
        <family val="1"/>
        <charset val="238"/>
      </rPr>
      <t xml:space="preserve"> </t>
    </r>
  </si>
  <si>
    <t xml:space="preserve">НЕФИНАНСИЈСКА ИМОВИНА У ЗАЛИХАМА (1021 + 1025)</t>
  </si>
  <si>
    <r>
      <rPr>
        <b val="true"/>
        <sz val="7"/>
        <color rgb="FF000000"/>
        <rFont val="Times New Roman"/>
        <family val="1"/>
        <charset val="238"/>
      </rPr>
      <t xml:space="preserve">                                                </t>
    </r>
    <r>
      <rPr>
        <b val="true"/>
        <sz val="9"/>
        <color rgb="FF000000"/>
        <rFont val="Times New Roman"/>
        <family val="1"/>
        <charset val="238"/>
      </rPr>
      <t xml:space="preserve">1021</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од 1022 до 1024)</t>
  </si>
  <si>
    <r>
      <rPr>
        <sz val="7"/>
        <color rgb="FF000000"/>
        <rFont val="Times New Roman"/>
        <family val="1"/>
        <charset val="238"/>
      </rPr>
      <t xml:space="preserve">                                                </t>
    </r>
    <r>
      <rPr>
        <sz val="9"/>
        <color rgb="FF000000"/>
        <rFont val="Times New Roman"/>
        <family val="1"/>
        <charset val="238"/>
      </rPr>
      <t xml:space="preserve">1022</t>
    </r>
    <r>
      <rPr>
        <sz val="7"/>
        <color rgb="FF000000"/>
        <rFont val="Times New Roman"/>
        <family val="1"/>
        <charset val="238"/>
      </rPr>
      <t xml:space="preserve">     </t>
    </r>
    <r>
      <rPr>
        <sz val="9"/>
        <color rgb="FF000000"/>
        <rFont val="Times New Roman"/>
        <family val="1"/>
        <charset val="238"/>
      </rPr>
      <t xml:space="preserve"> </t>
    </r>
  </si>
  <si>
    <r>
      <rPr>
        <sz val="7"/>
        <color rgb="FF000000"/>
        <rFont val="Times New Roman"/>
        <family val="1"/>
        <charset val="238"/>
      </rPr>
      <t xml:space="preserve">                                                </t>
    </r>
    <r>
      <rPr>
        <sz val="9"/>
        <color rgb="FF000000"/>
        <rFont val="Times New Roman"/>
        <family val="1"/>
        <charset val="238"/>
      </rPr>
      <t xml:space="preserve">1023</t>
    </r>
    <r>
      <rPr>
        <sz val="7"/>
        <color rgb="FF000000"/>
        <rFont val="Times New Roman"/>
        <family val="1"/>
        <charset val="238"/>
      </rPr>
      <t xml:space="preserve">     </t>
    </r>
    <r>
      <rPr>
        <sz val="9"/>
        <color rgb="FF000000"/>
        <rFont val="Times New Roman"/>
        <family val="1"/>
        <charset val="238"/>
      </rPr>
      <t xml:space="preserve"> </t>
    </r>
  </si>
  <si>
    <t xml:space="preserve">Залихе производње</t>
  </si>
  <si>
    <r>
      <rPr>
        <sz val="7"/>
        <color rgb="FF000000"/>
        <rFont val="Times New Roman"/>
        <family val="1"/>
        <charset val="238"/>
      </rPr>
      <t xml:space="preserve">                                                </t>
    </r>
    <r>
      <rPr>
        <sz val="9"/>
        <color rgb="FF000000"/>
        <rFont val="Times New Roman"/>
        <family val="1"/>
        <charset val="238"/>
      </rPr>
      <t xml:space="preserve">1024</t>
    </r>
    <r>
      <rPr>
        <sz val="7"/>
        <color rgb="FF000000"/>
        <rFont val="Times New Roman"/>
        <family val="1"/>
        <charset val="238"/>
      </rPr>
      <t xml:space="preserve">     </t>
    </r>
    <r>
      <rPr>
        <sz val="9"/>
        <color rgb="FF000000"/>
        <rFont val="Times New Roman"/>
        <family val="1"/>
        <charset val="238"/>
      </rPr>
      <t xml:space="preserve"> </t>
    </r>
  </si>
  <si>
    <t xml:space="preserve">Роба за даљу продају</t>
  </si>
  <si>
    <r>
      <rPr>
        <b val="true"/>
        <sz val="7"/>
        <color rgb="FF000000"/>
        <rFont val="Times New Roman"/>
        <family val="1"/>
        <charset val="238"/>
      </rPr>
      <t xml:space="preserve">                                                </t>
    </r>
    <r>
      <rPr>
        <b val="true"/>
        <sz val="9"/>
        <color rgb="FF000000"/>
        <rFont val="Times New Roman"/>
        <family val="1"/>
        <charset val="238"/>
      </rPr>
      <t xml:space="preserve">1025</t>
    </r>
    <r>
      <rPr>
        <b val="true"/>
        <sz val="7"/>
        <color rgb="FF000000"/>
        <rFont val="Times New Roman"/>
        <family val="1"/>
        <charset val="238"/>
      </rPr>
      <t xml:space="preserve">     </t>
    </r>
    <r>
      <rPr>
        <b val="true"/>
        <sz val="9"/>
        <color rgb="FF000000"/>
        <rFont val="Times New Roman"/>
        <family val="1"/>
        <charset val="238"/>
      </rPr>
      <t xml:space="preserve"> </t>
    </r>
  </si>
  <si>
    <t xml:space="preserve">ЗАЛИХЕ СИТНОГ ИНВЕНТАРА И ПОТРОШНОГ МАТЕРИЈАЛА</t>
  </si>
  <si>
    <t xml:space="preserve">(1026 + 1027)</t>
  </si>
  <si>
    <r>
      <rPr>
        <sz val="7"/>
        <color rgb="FF000000"/>
        <rFont val="Times New Roman"/>
        <family val="1"/>
        <charset val="238"/>
      </rPr>
      <t xml:space="preserve">                                                </t>
    </r>
    <r>
      <rPr>
        <sz val="9"/>
        <color rgb="FF000000"/>
        <rFont val="Times New Roman"/>
        <family val="1"/>
        <charset val="238"/>
      </rPr>
      <t xml:space="preserve">1026</t>
    </r>
    <r>
      <rPr>
        <sz val="7"/>
        <color rgb="FF000000"/>
        <rFont val="Times New Roman"/>
        <family val="1"/>
        <charset val="238"/>
      </rPr>
      <t xml:space="preserve">     </t>
    </r>
    <r>
      <rPr>
        <sz val="9"/>
        <color rgb="FF000000"/>
        <rFont val="Times New Roman"/>
        <family val="1"/>
        <charset val="238"/>
      </rPr>
      <t xml:space="preserve"> </t>
    </r>
  </si>
  <si>
    <t xml:space="preserve">Залихе ситног инвентара </t>
  </si>
  <si>
    <r>
      <rPr>
        <sz val="7"/>
        <color rgb="FF000000"/>
        <rFont val="Times New Roman"/>
        <family val="1"/>
        <charset val="238"/>
      </rPr>
      <t xml:space="preserve">                                                </t>
    </r>
    <r>
      <rPr>
        <sz val="9"/>
        <color rgb="FF000000"/>
        <rFont val="Times New Roman"/>
        <family val="1"/>
        <charset val="238"/>
      </rPr>
      <t xml:space="preserve">1027</t>
    </r>
    <r>
      <rPr>
        <sz val="7"/>
        <color rgb="FF000000"/>
        <rFont val="Times New Roman"/>
        <family val="1"/>
        <charset val="238"/>
      </rPr>
      <t xml:space="preserve">     </t>
    </r>
    <r>
      <rPr>
        <sz val="9"/>
        <color rgb="FF000000"/>
        <rFont val="Times New Roman"/>
        <family val="1"/>
        <charset val="238"/>
      </rPr>
      <t xml:space="preserve"> </t>
    </r>
  </si>
  <si>
    <t xml:space="preserve">Залихе потрошног материјла</t>
  </si>
  <si>
    <r>
      <rPr>
        <b val="true"/>
        <sz val="7"/>
        <color rgb="FF000000"/>
        <rFont val="Times New Roman"/>
        <family val="1"/>
        <charset val="238"/>
      </rPr>
      <t xml:space="preserve">                                                </t>
    </r>
    <r>
      <rPr>
        <b val="true"/>
        <sz val="9"/>
        <color rgb="FF000000"/>
        <rFont val="Times New Roman"/>
        <family val="1"/>
        <charset val="238"/>
      </rPr>
      <t xml:space="preserve">1028</t>
    </r>
    <r>
      <rPr>
        <b val="true"/>
        <sz val="7"/>
        <color rgb="FF000000"/>
        <rFont val="Times New Roman"/>
        <family val="1"/>
        <charset val="238"/>
      </rPr>
      <t xml:space="preserve">     </t>
    </r>
    <r>
      <rPr>
        <b val="true"/>
        <sz val="9"/>
        <color rgb="FF000000"/>
        <rFont val="Times New Roman"/>
        <family val="1"/>
        <charset val="238"/>
      </rPr>
      <t xml:space="preserve"> </t>
    </r>
  </si>
  <si>
    <t xml:space="preserve">ФИНАНСИЈСКА ИМОВИНА</t>
  </si>
  <si>
    <t xml:space="preserve">(1029 + 1049 + 1067)</t>
  </si>
  <si>
    <r>
      <rPr>
        <b val="true"/>
        <sz val="7"/>
        <color rgb="FF000000"/>
        <rFont val="Times New Roman"/>
        <family val="1"/>
        <charset val="238"/>
      </rPr>
      <t xml:space="preserve">                                                </t>
    </r>
    <r>
      <rPr>
        <b val="true"/>
        <sz val="9"/>
        <color rgb="FF000000"/>
        <rFont val="Times New Roman"/>
        <family val="1"/>
        <charset val="238"/>
      </rPr>
      <t xml:space="preserve">1029</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ФИНАНСИЈСКА ИМОВИНА (1030 + 1040)</t>
  </si>
  <si>
    <r>
      <rPr>
        <b val="true"/>
        <sz val="7"/>
        <color rgb="FF000000"/>
        <rFont val="Times New Roman"/>
        <family val="1"/>
        <charset val="238"/>
      </rPr>
      <t xml:space="preserve">                                                </t>
    </r>
    <r>
      <rPr>
        <b val="true"/>
        <sz val="9"/>
        <color rgb="FF000000"/>
        <rFont val="Times New Roman"/>
        <family val="1"/>
        <charset val="238"/>
      </rPr>
      <t xml:space="preserve">103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А ДОМАЋА ФИНАНСИЈСКА ИМОВИНА</t>
  </si>
  <si>
    <t xml:space="preserve">(од 1031 до 1039)</t>
  </si>
  <si>
    <r>
      <rPr>
        <sz val="7"/>
        <color rgb="FF000000"/>
        <rFont val="Times New Roman"/>
        <family val="1"/>
        <charset val="238"/>
      </rPr>
      <t xml:space="preserve">                                                </t>
    </r>
    <r>
      <rPr>
        <sz val="9"/>
        <color rgb="FF000000"/>
        <rFont val="Times New Roman"/>
        <family val="1"/>
        <charset val="238"/>
      </rPr>
      <t xml:space="preserve">1031</t>
    </r>
    <r>
      <rPr>
        <sz val="7"/>
        <color rgb="FF000000"/>
        <rFont val="Times New Roman"/>
        <family val="1"/>
        <charset val="238"/>
      </rPr>
      <t xml:space="preserve">     </t>
    </r>
    <r>
      <rPr>
        <sz val="9"/>
        <color rgb="FF000000"/>
        <rFont val="Times New Roman"/>
        <family val="1"/>
        <charset val="238"/>
      </rPr>
      <t xml:space="preserve"> </t>
    </r>
  </si>
  <si>
    <t xml:space="preserve">Дугорочне домаћ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32</t>
    </r>
    <r>
      <rPr>
        <sz val="7"/>
        <color rgb="FF000000"/>
        <rFont val="Times New Roman"/>
        <family val="1"/>
        <charset val="238"/>
      </rPr>
      <t xml:space="preserve">     </t>
    </r>
    <r>
      <rPr>
        <sz val="9"/>
        <color rgb="FF000000"/>
        <rFont val="Times New Roman"/>
        <family val="1"/>
        <charset val="238"/>
      </rPr>
      <t xml:space="preserve"> </t>
    </r>
  </si>
  <si>
    <t xml:space="preserve">Кредити осталим нивоима власти</t>
  </si>
  <si>
    <r>
      <rPr>
        <sz val="7"/>
        <color rgb="FF000000"/>
        <rFont val="Times New Roman"/>
        <family val="1"/>
        <charset val="238"/>
      </rPr>
      <t xml:space="preserve">                                                </t>
    </r>
    <r>
      <rPr>
        <sz val="9"/>
        <color rgb="FF000000"/>
        <rFont val="Times New Roman"/>
        <family val="1"/>
        <charset val="238"/>
      </rPr>
      <t xml:space="preserve">1033</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финансијским институцијама</t>
  </si>
  <si>
    <r>
      <rPr>
        <sz val="7"/>
        <color rgb="FF000000"/>
        <rFont val="Times New Roman"/>
        <family val="1"/>
        <charset val="238"/>
      </rPr>
      <t xml:space="preserve">                                                </t>
    </r>
    <r>
      <rPr>
        <sz val="9"/>
        <color rgb="FF000000"/>
        <rFont val="Times New Roman"/>
        <family val="1"/>
        <charset val="238"/>
      </rPr>
      <t xml:space="preserve">1034</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пословним банкама</t>
  </si>
  <si>
    <r>
      <rPr>
        <sz val="7"/>
        <color rgb="FF000000"/>
        <rFont val="Times New Roman"/>
        <family val="1"/>
        <charset val="238"/>
      </rPr>
      <t xml:space="preserve">                                                </t>
    </r>
    <r>
      <rPr>
        <sz val="9"/>
        <color rgb="FF000000"/>
        <rFont val="Times New Roman"/>
        <family val="1"/>
        <charset val="238"/>
      </rPr>
      <t xml:space="preserve">1035</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јав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36</t>
    </r>
    <r>
      <rPr>
        <sz val="7"/>
        <color rgb="FF000000"/>
        <rFont val="Times New Roman"/>
        <family val="1"/>
        <charset val="238"/>
      </rPr>
      <t xml:space="preserve">     </t>
    </r>
    <r>
      <rPr>
        <sz val="9"/>
        <color rgb="FF000000"/>
        <rFont val="Times New Roman"/>
        <family val="1"/>
        <charset val="238"/>
      </rPr>
      <t xml:space="preserve"> </t>
    </r>
  </si>
  <si>
    <t xml:space="preserve">Кредити физичким лицима и домаћинствима у земљи</t>
  </si>
  <si>
    <r>
      <rPr>
        <sz val="7"/>
        <color rgb="FF000000"/>
        <rFont val="Times New Roman"/>
        <family val="1"/>
        <charset val="238"/>
      </rPr>
      <t xml:space="preserve">                                                </t>
    </r>
    <r>
      <rPr>
        <sz val="9"/>
        <color rgb="FF000000"/>
        <rFont val="Times New Roman"/>
        <family val="1"/>
        <charset val="238"/>
      </rPr>
      <t xml:space="preserve">1037</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38</t>
    </r>
    <r>
      <rPr>
        <sz val="7"/>
        <color rgb="FF000000"/>
        <rFont val="Times New Roman"/>
        <family val="1"/>
        <charset val="238"/>
      </rPr>
      <t xml:space="preserve">     </t>
    </r>
    <r>
      <rPr>
        <sz val="9"/>
        <color rgb="FF000000"/>
        <rFont val="Times New Roman"/>
        <family val="1"/>
        <charset val="238"/>
      </rPr>
      <t xml:space="preserve"> </t>
    </r>
  </si>
  <si>
    <t xml:space="preserve">Кредити домаћим нефинансијским приватним предузећима</t>
  </si>
  <si>
    <r>
      <rPr>
        <sz val="7"/>
        <color rgb="FF000000"/>
        <rFont val="Times New Roman"/>
        <family val="1"/>
        <charset val="238"/>
      </rPr>
      <t xml:space="preserve">                                                </t>
    </r>
    <r>
      <rPr>
        <sz val="9"/>
        <color rgb="FF000000"/>
        <rFont val="Times New Roman"/>
        <family val="1"/>
        <charset val="238"/>
      </rPr>
      <t xml:space="preserve">1039</t>
    </r>
    <r>
      <rPr>
        <sz val="7"/>
        <color rgb="FF000000"/>
        <rFont val="Times New Roman"/>
        <family val="1"/>
        <charset val="238"/>
      </rPr>
      <t xml:space="preserve">     </t>
    </r>
    <r>
      <rPr>
        <sz val="9"/>
        <color rgb="FF000000"/>
        <rFont val="Times New Roman"/>
        <family val="1"/>
        <charset val="238"/>
      </rPr>
      <t xml:space="preserve"> </t>
    </r>
  </si>
  <si>
    <t xml:space="preserve">Домаће акције и остали капитал</t>
  </si>
  <si>
    <r>
      <rPr>
        <b val="true"/>
        <sz val="7"/>
        <color rgb="FF000000"/>
        <rFont val="Times New Roman"/>
        <family val="1"/>
        <charset val="238"/>
      </rPr>
      <t xml:space="preserve">                                                </t>
    </r>
    <r>
      <rPr>
        <b val="true"/>
        <sz val="9"/>
        <color rgb="FF000000"/>
        <rFont val="Times New Roman"/>
        <family val="1"/>
        <charset val="238"/>
      </rPr>
      <t xml:space="preserve">1040</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A СТРАНА ФИНАНСИЈСКА ИМОВИНА             (од 1041 до 1048)</t>
  </si>
  <si>
    <r>
      <rPr>
        <sz val="7"/>
        <color rgb="FF000000"/>
        <rFont val="Times New Roman"/>
        <family val="1"/>
        <charset val="238"/>
      </rPr>
      <t xml:space="preserve">                                                </t>
    </r>
    <r>
      <rPr>
        <sz val="9"/>
        <color rgb="FF000000"/>
        <rFont val="Times New Roman"/>
        <family val="1"/>
        <charset val="238"/>
      </rPr>
      <t xml:space="preserve">1041</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хартије од вредности, изузев акција</t>
  </si>
  <si>
    <r>
      <rPr>
        <sz val="7"/>
        <color rgb="FF000000"/>
        <rFont val="Times New Roman"/>
        <family val="1"/>
        <charset val="238"/>
      </rPr>
      <t xml:space="preserve">                                                </t>
    </r>
    <r>
      <rPr>
        <sz val="9"/>
        <color rgb="FF000000"/>
        <rFont val="Times New Roman"/>
        <family val="1"/>
        <charset val="238"/>
      </rPr>
      <t xml:space="preserve">1042</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владама</t>
  </si>
  <si>
    <r>
      <rPr>
        <sz val="7"/>
        <color rgb="FF000000"/>
        <rFont val="Times New Roman"/>
        <family val="1"/>
        <charset val="238"/>
      </rPr>
      <t xml:space="preserve">                                                </t>
    </r>
    <r>
      <rPr>
        <sz val="9"/>
        <color rgb="FF000000"/>
        <rFont val="Times New Roman"/>
        <family val="1"/>
        <charset val="238"/>
      </rPr>
      <t xml:space="preserve">1043</t>
    </r>
    <r>
      <rPr>
        <sz val="7"/>
        <color rgb="FF000000"/>
        <rFont val="Times New Roman"/>
        <family val="1"/>
        <charset val="238"/>
      </rPr>
      <t xml:space="preserve">     </t>
    </r>
    <r>
      <rPr>
        <sz val="9"/>
        <color rgb="FF000000"/>
        <rFont val="Times New Roman"/>
        <family val="1"/>
        <charset val="238"/>
      </rPr>
      <t xml:space="preserve"> </t>
    </r>
  </si>
  <si>
    <t xml:space="preserve">Кредити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044</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пословним банкама</t>
  </si>
  <si>
    <r>
      <rPr>
        <sz val="7"/>
        <color rgb="FF000000"/>
        <rFont val="Times New Roman"/>
        <family val="1"/>
        <charset val="238"/>
      </rPr>
      <t xml:space="preserve">                                                </t>
    </r>
    <r>
      <rPr>
        <sz val="9"/>
        <color rgb="FF000000"/>
        <rFont val="Times New Roman"/>
        <family val="1"/>
        <charset val="238"/>
      </rPr>
      <t xml:space="preserve">1045</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финансијским институцијама</t>
  </si>
  <si>
    <r>
      <rPr>
        <sz val="7"/>
        <color rgb="FF000000"/>
        <rFont val="Times New Roman"/>
        <family val="1"/>
        <charset val="238"/>
      </rPr>
      <t xml:space="preserve">                                                </t>
    </r>
    <r>
      <rPr>
        <sz val="9"/>
        <color rgb="FF000000"/>
        <rFont val="Times New Roman"/>
        <family val="1"/>
        <charset val="238"/>
      </rPr>
      <t xml:space="preserve">1046</t>
    </r>
    <r>
      <rPr>
        <sz val="7"/>
        <color rgb="FF000000"/>
        <rFont val="Times New Roman"/>
        <family val="1"/>
        <charset val="238"/>
      </rPr>
      <t xml:space="preserve">     </t>
    </r>
    <r>
      <rPr>
        <sz val="9"/>
        <color rgb="FF000000"/>
        <rFont val="Times New Roman"/>
        <family val="1"/>
        <charset val="238"/>
      </rPr>
      <t xml:space="preserve"> </t>
    </r>
  </si>
  <si>
    <t xml:space="preserve">Кредити страним невладиним организацијама</t>
  </si>
  <si>
    <r>
      <rPr>
        <sz val="7"/>
        <color rgb="FF000000"/>
        <rFont val="Times New Roman"/>
        <family val="1"/>
        <charset val="238"/>
      </rPr>
      <t xml:space="preserve">                                                </t>
    </r>
    <r>
      <rPr>
        <sz val="9"/>
        <color rgb="FF000000"/>
        <rFont val="Times New Roman"/>
        <family val="1"/>
        <charset val="238"/>
      </rPr>
      <t xml:space="preserve">1047</t>
    </r>
    <r>
      <rPr>
        <sz val="7"/>
        <color rgb="FF000000"/>
        <rFont val="Times New Roman"/>
        <family val="1"/>
        <charset val="238"/>
      </rPr>
      <t xml:space="preserve">     </t>
    </r>
    <r>
      <rPr>
        <sz val="9"/>
        <color rgb="FF000000"/>
        <rFont val="Times New Roman"/>
        <family val="1"/>
        <charset val="238"/>
      </rPr>
      <t xml:space="preserve"> </t>
    </r>
  </si>
  <si>
    <t xml:space="preserve">Стране акције и остали капитал</t>
  </si>
  <si>
    <r>
      <rPr>
        <sz val="7"/>
        <color rgb="FF000000"/>
        <rFont val="Times New Roman"/>
        <family val="1"/>
        <charset val="238"/>
      </rPr>
      <t xml:space="preserve">                                                </t>
    </r>
    <r>
      <rPr>
        <sz val="9"/>
        <color rgb="FF000000"/>
        <rFont val="Times New Roman"/>
        <family val="1"/>
        <charset val="238"/>
      </rPr>
      <t xml:space="preserve">1048</t>
    </r>
    <r>
      <rPr>
        <sz val="7"/>
        <color rgb="FF000000"/>
        <rFont val="Times New Roman"/>
        <family val="1"/>
        <charset val="238"/>
      </rPr>
      <t xml:space="preserve">     </t>
    </r>
    <r>
      <rPr>
        <sz val="9"/>
        <color rgb="FF000000"/>
        <rFont val="Times New Roman"/>
        <family val="1"/>
        <charset val="238"/>
      </rPr>
      <t xml:space="preserve"> </t>
    </r>
  </si>
  <si>
    <t xml:space="preserve">Страни финансијски деривати</t>
  </si>
  <si>
    <r>
      <rPr>
        <b val="true"/>
        <sz val="7"/>
        <color rgb="FF000000"/>
        <rFont val="Times New Roman"/>
        <family val="1"/>
        <charset val="238"/>
      </rPr>
      <t xml:space="preserve">                                                </t>
    </r>
    <r>
      <rPr>
        <b val="true"/>
        <sz val="9"/>
        <color rgb="FF000000"/>
        <rFont val="Times New Roman"/>
        <family val="1"/>
        <charset val="238"/>
      </rPr>
      <t xml:space="preserve">1049</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ПОТРАЖИВАЊА И КРАТКОРОЧНИ ПЛАСМАНИ (1050 + 1060 + 1062)</t>
  </si>
  <si>
    <r>
      <rPr>
        <b val="true"/>
        <sz val="7"/>
        <color rgb="FF000000"/>
        <rFont val="Times New Roman"/>
        <family val="1"/>
        <charset val="238"/>
      </rPr>
      <t xml:space="preserve">                                                </t>
    </r>
    <r>
      <rPr>
        <b val="true"/>
        <sz val="9"/>
        <color rgb="FF000000"/>
        <rFont val="Times New Roman"/>
        <family val="1"/>
        <charset val="238"/>
      </rPr>
      <t xml:space="preserve">1050</t>
    </r>
    <r>
      <rPr>
        <b val="true"/>
        <sz val="7"/>
        <color rgb="FF000000"/>
        <rFont val="Times New Roman"/>
        <family val="1"/>
        <charset val="238"/>
      </rPr>
      <t xml:space="preserve">     </t>
    </r>
    <r>
      <rPr>
        <b val="true"/>
        <sz val="9"/>
        <color rgb="FF000000"/>
        <rFont val="Times New Roman"/>
        <family val="1"/>
        <charset val="238"/>
      </rPr>
      <t xml:space="preserve"> </t>
    </r>
  </si>
  <si>
    <t xml:space="preserve">НОВЧАНА СРЕДСТВА, ПЛЕМЕНИТИ МЕТАЛИ, ХАРТИЈЕ ОД ВРЕДНОСТИ (од 1051 до 1059)</t>
  </si>
  <si>
    <r>
      <rPr>
        <sz val="7"/>
        <color rgb="FF000000"/>
        <rFont val="Times New Roman"/>
        <family val="1"/>
        <charset val="238"/>
      </rPr>
      <t xml:space="preserve">                                                </t>
    </r>
    <r>
      <rPr>
        <sz val="9"/>
        <color rgb="FF000000"/>
        <rFont val="Times New Roman"/>
        <family val="1"/>
        <charset val="238"/>
      </rPr>
      <t xml:space="preserve">1051</t>
    </r>
    <r>
      <rPr>
        <sz val="7"/>
        <color rgb="FF000000"/>
        <rFont val="Times New Roman"/>
        <family val="1"/>
        <charset val="238"/>
      </rPr>
      <t xml:space="preserve">     </t>
    </r>
    <r>
      <rPr>
        <sz val="9"/>
        <color rgb="FF000000"/>
        <rFont val="Times New Roman"/>
        <family val="1"/>
        <charset val="238"/>
      </rPr>
      <t xml:space="preserve"> </t>
    </r>
  </si>
  <si>
    <t xml:space="preserve">Жиро и текући рачуни</t>
  </si>
  <si>
    <r>
      <rPr>
        <sz val="7"/>
        <color rgb="FF000000"/>
        <rFont val="Times New Roman"/>
        <family val="1"/>
        <charset val="238"/>
      </rPr>
      <t xml:space="preserve">                                                </t>
    </r>
    <r>
      <rPr>
        <sz val="9"/>
        <color rgb="FF000000"/>
        <rFont val="Times New Roman"/>
        <family val="1"/>
        <charset val="238"/>
      </rPr>
      <t xml:space="preserve">1052</t>
    </r>
    <r>
      <rPr>
        <sz val="7"/>
        <color rgb="FF000000"/>
        <rFont val="Times New Roman"/>
        <family val="1"/>
        <charset val="238"/>
      </rPr>
      <t xml:space="preserve">     </t>
    </r>
    <r>
      <rPr>
        <sz val="9"/>
        <color rgb="FF000000"/>
        <rFont val="Times New Roman"/>
        <family val="1"/>
        <charset val="238"/>
      </rPr>
      <t xml:space="preserve"> </t>
    </r>
  </si>
  <si>
    <t xml:space="preserve">Издвојена новчана средства и акредитиви</t>
  </si>
  <si>
    <r>
      <rPr>
        <sz val="7"/>
        <color rgb="FF000000"/>
        <rFont val="Times New Roman"/>
        <family val="1"/>
        <charset val="238"/>
      </rPr>
      <t xml:space="preserve">                                                </t>
    </r>
    <r>
      <rPr>
        <sz val="9"/>
        <color rgb="FF000000"/>
        <rFont val="Times New Roman"/>
        <family val="1"/>
        <charset val="238"/>
      </rPr>
      <t xml:space="preserve">1053</t>
    </r>
    <r>
      <rPr>
        <sz val="7"/>
        <color rgb="FF000000"/>
        <rFont val="Times New Roman"/>
        <family val="1"/>
        <charset val="238"/>
      </rPr>
      <t xml:space="preserve">     </t>
    </r>
    <r>
      <rPr>
        <sz val="9"/>
        <color rgb="FF000000"/>
        <rFont val="Times New Roman"/>
        <family val="1"/>
        <charset val="238"/>
      </rPr>
      <t xml:space="preserve"> </t>
    </r>
  </si>
  <si>
    <t xml:space="preserve">Благајна</t>
  </si>
  <si>
    <r>
      <rPr>
        <sz val="7"/>
        <color rgb="FF000000"/>
        <rFont val="Times New Roman"/>
        <family val="1"/>
        <charset val="238"/>
      </rPr>
      <t xml:space="preserve">                                                </t>
    </r>
    <r>
      <rPr>
        <sz val="9"/>
        <color rgb="FF000000"/>
        <rFont val="Times New Roman"/>
        <family val="1"/>
        <charset val="238"/>
      </rPr>
      <t xml:space="preserve">1054</t>
    </r>
    <r>
      <rPr>
        <sz val="7"/>
        <color rgb="FF000000"/>
        <rFont val="Times New Roman"/>
        <family val="1"/>
        <charset val="238"/>
      </rPr>
      <t xml:space="preserve">     </t>
    </r>
    <r>
      <rPr>
        <sz val="9"/>
        <color rgb="FF000000"/>
        <rFont val="Times New Roman"/>
        <family val="1"/>
        <charset val="238"/>
      </rPr>
      <t xml:space="preserve"> </t>
    </r>
  </si>
  <si>
    <t xml:space="preserve">Девизни рачун</t>
  </si>
  <si>
    <r>
      <rPr>
        <sz val="7"/>
        <color rgb="FF000000"/>
        <rFont val="Times New Roman"/>
        <family val="1"/>
        <charset val="238"/>
      </rPr>
      <t xml:space="preserve">                                                </t>
    </r>
    <r>
      <rPr>
        <sz val="9"/>
        <color rgb="FF000000"/>
        <rFont val="Times New Roman"/>
        <family val="1"/>
        <charset val="238"/>
      </rPr>
      <t xml:space="preserve">1055</t>
    </r>
    <r>
      <rPr>
        <sz val="7"/>
        <color rgb="FF000000"/>
        <rFont val="Times New Roman"/>
        <family val="1"/>
        <charset val="238"/>
      </rPr>
      <t xml:space="preserve">     </t>
    </r>
    <r>
      <rPr>
        <sz val="9"/>
        <color rgb="FF000000"/>
        <rFont val="Times New Roman"/>
        <family val="1"/>
        <charset val="238"/>
      </rPr>
      <t xml:space="preserve"> </t>
    </r>
  </si>
  <si>
    <t xml:space="preserve">Девизни акредитиви</t>
  </si>
  <si>
    <r>
      <rPr>
        <sz val="7"/>
        <color rgb="FF000000"/>
        <rFont val="Times New Roman"/>
        <family val="1"/>
        <charset val="238"/>
      </rPr>
      <t xml:space="preserve">                                                </t>
    </r>
    <r>
      <rPr>
        <sz val="9"/>
        <color rgb="FF000000"/>
        <rFont val="Times New Roman"/>
        <family val="1"/>
        <charset val="238"/>
      </rPr>
      <t xml:space="preserve">1056</t>
    </r>
    <r>
      <rPr>
        <sz val="7"/>
        <color rgb="FF000000"/>
        <rFont val="Times New Roman"/>
        <family val="1"/>
        <charset val="238"/>
      </rPr>
      <t xml:space="preserve">     </t>
    </r>
    <r>
      <rPr>
        <sz val="9"/>
        <color rgb="FF000000"/>
        <rFont val="Times New Roman"/>
        <family val="1"/>
        <charset val="238"/>
      </rPr>
      <t xml:space="preserve"> </t>
    </r>
  </si>
  <si>
    <t xml:space="preserve">Девизна благајна</t>
  </si>
  <si>
    <r>
      <rPr>
        <sz val="7"/>
        <color rgb="FF000000"/>
        <rFont val="Times New Roman"/>
        <family val="1"/>
        <charset val="238"/>
      </rPr>
      <t xml:space="preserve">                                                </t>
    </r>
    <r>
      <rPr>
        <sz val="9"/>
        <color rgb="FF000000"/>
        <rFont val="Times New Roman"/>
        <family val="1"/>
        <charset val="238"/>
      </rPr>
      <t xml:space="preserve">1057</t>
    </r>
    <r>
      <rPr>
        <sz val="7"/>
        <color rgb="FF000000"/>
        <rFont val="Times New Roman"/>
        <family val="1"/>
        <charset val="238"/>
      </rPr>
      <t xml:space="preserve">     </t>
    </r>
    <r>
      <rPr>
        <sz val="9"/>
        <color rgb="FF000000"/>
        <rFont val="Times New Roman"/>
        <family val="1"/>
        <charset val="238"/>
      </rPr>
      <t xml:space="preserve"> </t>
    </r>
  </si>
  <si>
    <t xml:space="preserve">Остала новчана средства</t>
  </si>
  <si>
    <r>
      <rPr>
        <sz val="7"/>
        <color rgb="FF000000"/>
        <rFont val="Times New Roman"/>
        <family val="1"/>
        <charset val="238"/>
      </rPr>
      <t xml:space="preserve">                                                </t>
    </r>
    <r>
      <rPr>
        <sz val="9"/>
        <color rgb="FF000000"/>
        <rFont val="Times New Roman"/>
        <family val="1"/>
        <charset val="238"/>
      </rPr>
      <t xml:space="preserve">1058</t>
    </r>
    <r>
      <rPr>
        <sz val="7"/>
        <color rgb="FF000000"/>
        <rFont val="Times New Roman"/>
        <family val="1"/>
        <charset val="238"/>
      </rPr>
      <t xml:space="preserve">     </t>
    </r>
    <r>
      <rPr>
        <sz val="9"/>
        <color rgb="FF000000"/>
        <rFont val="Times New Roman"/>
        <family val="1"/>
        <charset val="238"/>
      </rPr>
      <t xml:space="preserve"> </t>
    </r>
  </si>
  <si>
    <t xml:space="preserve">Племенити метали</t>
  </si>
  <si>
    <r>
      <rPr>
        <sz val="7"/>
        <color rgb="FF000000"/>
        <rFont val="Times New Roman"/>
        <family val="1"/>
        <charset val="238"/>
      </rPr>
      <t xml:space="preserve">                                                </t>
    </r>
    <r>
      <rPr>
        <sz val="9"/>
        <color rgb="FF000000"/>
        <rFont val="Times New Roman"/>
        <family val="1"/>
        <charset val="238"/>
      </rPr>
      <t xml:space="preserve">1059</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t>
  </si>
  <si>
    <r>
      <rPr>
        <b val="true"/>
        <sz val="7"/>
        <color rgb="FF000000"/>
        <rFont val="Times New Roman"/>
        <family val="1"/>
        <charset val="238"/>
      </rPr>
      <t xml:space="preserve">                                                </t>
    </r>
    <r>
      <rPr>
        <b val="true"/>
        <sz val="9"/>
        <color rgb="FF000000"/>
        <rFont val="Times New Roman"/>
        <family val="1"/>
        <charset val="238"/>
      </rPr>
      <t xml:space="preserve">1060</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А ПОТРАЖИВАЊА (1061)</t>
  </si>
  <si>
    <r>
      <rPr>
        <sz val="7"/>
        <color rgb="FF000000"/>
        <rFont val="Times New Roman"/>
        <family val="1"/>
        <charset val="238"/>
      </rPr>
      <t xml:space="preserve">                                                </t>
    </r>
    <r>
      <rPr>
        <sz val="9"/>
        <color rgb="FF000000"/>
        <rFont val="Times New Roman"/>
        <family val="1"/>
        <charset val="238"/>
      </rPr>
      <t xml:space="preserve">1061</t>
    </r>
    <r>
      <rPr>
        <sz val="7"/>
        <color rgb="FF000000"/>
        <rFont val="Times New Roman"/>
        <family val="1"/>
        <charset val="238"/>
      </rPr>
      <t xml:space="preserve">     </t>
    </r>
    <r>
      <rPr>
        <sz val="9"/>
        <color rgb="FF000000"/>
        <rFont val="Times New Roman"/>
        <family val="1"/>
        <charset val="238"/>
      </rPr>
      <t xml:space="preserve"> </t>
    </r>
  </si>
  <si>
    <t xml:space="preserve">Потраживања по основу продаје и друга потраживања</t>
  </si>
  <si>
    <r>
      <rPr>
        <b val="true"/>
        <sz val="7"/>
        <color rgb="FF000000"/>
        <rFont val="Times New Roman"/>
        <family val="1"/>
        <charset val="238"/>
      </rPr>
      <t xml:space="preserve">                                                </t>
    </r>
    <r>
      <rPr>
        <b val="true"/>
        <sz val="9"/>
        <color rgb="FF000000"/>
        <rFont val="Times New Roman"/>
        <family val="1"/>
        <charset val="238"/>
      </rPr>
      <t xml:space="preserve">106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И ПЛАСМАНИ</t>
  </si>
  <si>
    <t xml:space="preserve">(од 1063 до 1066)</t>
  </si>
  <si>
    <r>
      <rPr>
        <sz val="7"/>
        <color rgb="FF000000"/>
        <rFont val="Times New Roman"/>
        <family val="1"/>
        <charset val="238"/>
      </rPr>
      <t xml:space="preserve">                                                </t>
    </r>
    <r>
      <rPr>
        <sz val="9"/>
        <color rgb="FF000000"/>
        <rFont val="Times New Roman"/>
        <family val="1"/>
        <charset val="238"/>
      </rPr>
      <t xml:space="preserve">1063</t>
    </r>
    <r>
      <rPr>
        <sz val="7"/>
        <color rgb="FF000000"/>
        <rFont val="Times New Roman"/>
        <family val="1"/>
        <charset val="238"/>
      </rPr>
      <t xml:space="preserve">     </t>
    </r>
    <r>
      <rPr>
        <sz val="9"/>
        <color rgb="FF000000"/>
        <rFont val="Times New Roman"/>
        <family val="1"/>
        <charset val="238"/>
      </rPr>
      <t xml:space="preserve"> </t>
    </r>
  </si>
  <si>
    <t xml:space="preserve">Краткорочни кредити</t>
  </si>
  <si>
    <r>
      <rPr>
        <sz val="7"/>
        <color rgb="FF000000"/>
        <rFont val="Times New Roman"/>
        <family val="1"/>
        <charset val="238"/>
      </rPr>
      <t xml:space="preserve">                                                </t>
    </r>
    <r>
      <rPr>
        <sz val="9"/>
        <color rgb="FF000000"/>
        <rFont val="Times New Roman"/>
        <family val="1"/>
        <charset val="238"/>
      </rPr>
      <t xml:space="preserve">1064</t>
    </r>
    <r>
      <rPr>
        <sz val="7"/>
        <color rgb="FF000000"/>
        <rFont val="Times New Roman"/>
        <family val="1"/>
        <charset val="238"/>
      </rPr>
      <t xml:space="preserve">     </t>
    </r>
    <r>
      <rPr>
        <sz val="9"/>
        <color rgb="FF000000"/>
        <rFont val="Times New Roman"/>
        <family val="1"/>
        <charset val="238"/>
      </rPr>
      <t xml:space="preserve"> </t>
    </r>
  </si>
  <si>
    <t xml:space="preserve">Дати аванси, депозити и кауције</t>
  </si>
  <si>
    <r>
      <rPr>
        <sz val="7"/>
        <color rgb="FF000000"/>
        <rFont val="Times New Roman"/>
        <family val="1"/>
        <charset val="238"/>
      </rPr>
      <t xml:space="preserve">                                                </t>
    </r>
    <r>
      <rPr>
        <sz val="9"/>
        <color rgb="FF000000"/>
        <rFont val="Times New Roman"/>
        <family val="1"/>
        <charset val="238"/>
      </rPr>
      <t xml:space="preserve">1065</t>
    </r>
    <r>
      <rPr>
        <sz val="7"/>
        <color rgb="FF000000"/>
        <rFont val="Times New Roman"/>
        <family val="1"/>
        <charset val="238"/>
      </rPr>
      <t xml:space="preserve">     </t>
    </r>
    <r>
      <rPr>
        <sz val="9"/>
        <color rgb="FF000000"/>
        <rFont val="Times New Roman"/>
        <family val="1"/>
        <charset val="238"/>
      </rPr>
      <t xml:space="preserve"> </t>
    </r>
  </si>
  <si>
    <t xml:space="preserve">Хартије од вредности намењене продаји</t>
  </si>
  <si>
    <r>
      <rPr>
        <sz val="7"/>
        <color rgb="FF000000"/>
        <rFont val="Times New Roman"/>
        <family val="1"/>
        <charset val="238"/>
      </rPr>
      <t xml:space="preserve">                                                </t>
    </r>
    <r>
      <rPr>
        <sz val="9"/>
        <color rgb="FF000000"/>
        <rFont val="Times New Roman"/>
        <family val="1"/>
        <charset val="238"/>
      </rPr>
      <t xml:space="preserve">1066</t>
    </r>
    <r>
      <rPr>
        <sz val="7"/>
        <color rgb="FF000000"/>
        <rFont val="Times New Roman"/>
        <family val="1"/>
        <charset val="238"/>
      </rPr>
      <t xml:space="preserve">     </t>
    </r>
    <r>
      <rPr>
        <sz val="9"/>
        <color rgb="FF000000"/>
        <rFont val="Times New Roman"/>
        <family val="1"/>
        <charset val="238"/>
      </rPr>
      <t xml:space="preserve"> </t>
    </r>
  </si>
  <si>
    <t xml:space="preserve">Остали краткорочни пласмани</t>
  </si>
  <si>
    <r>
      <rPr>
        <b val="true"/>
        <sz val="7"/>
        <color rgb="FF000000"/>
        <rFont val="Times New Roman"/>
        <family val="1"/>
        <charset val="238"/>
      </rPr>
      <t xml:space="preserve">                                                </t>
    </r>
    <r>
      <rPr>
        <b val="true"/>
        <sz val="9"/>
        <color rgb="FF000000"/>
        <rFont val="Times New Roman"/>
        <family val="1"/>
        <charset val="238"/>
      </rPr>
      <t xml:space="preserve">1067</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1068)</t>
  </si>
  <si>
    <r>
      <rPr>
        <b val="true"/>
        <sz val="7"/>
        <color rgb="FF000000"/>
        <rFont val="Times New Roman"/>
        <family val="1"/>
        <charset val="238"/>
      </rPr>
      <t xml:space="preserve">                                                </t>
    </r>
    <r>
      <rPr>
        <b val="true"/>
        <sz val="9"/>
        <color rgb="FF000000"/>
        <rFont val="Times New Roman"/>
        <family val="1"/>
        <charset val="238"/>
      </rPr>
      <t xml:space="preserve">1068</t>
    </r>
    <r>
      <rPr>
        <b val="true"/>
        <sz val="7"/>
        <color rgb="FF000000"/>
        <rFont val="Times New Roman"/>
        <family val="1"/>
        <charset val="238"/>
      </rPr>
      <t xml:space="preserve">     </t>
    </r>
    <r>
      <rPr>
        <b val="true"/>
        <sz val="9"/>
        <color rgb="FF000000"/>
        <rFont val="Times New Roman"/>
        <family val="1"/>
        <charset val="238"/>
      </rPr>
      <t xml:space="preserve"> </t>
    </r>
  </si>
  <si>
    <t xml:space="preserve">АКТИВНА ВРЕМЕНСКА РАЗГРАНИЧЕЊА (од 1069 до 1071)</t>
  </si>
  <si>
    <r>
      <rPr>
        <sz val="7"/>
        <color rgb="FF000000"/>
        <rFont val="Times New Roman"/>
        <family val="1"/>
        <charset val="238"/>
      </rPr>
      <t xml:space="preserve">                                                </t>
    </r>
    <r>
      <rPr>
        <sz val="9"/>
        <color rgb="FF000000"/>
        <rFont val="Times New Roman"/>
        <family val="1"/>
        <charset val="238"/>
      </rPr>
      <t xml:space="preserve">1069</t>
    </r>
    <r>
      <rPr>
        <sz val="7"/>
        <color rgb="FF000000"/>
        <rFont val="Times New Roman"/>
        <family val="1"/>
        <charset val="238"/>
      </rPr>
      <t xml:space="preserve">     </t>
    </r>
    <r>
      <rPr>
        <sz val="9"/>
        <color rgb="FF000000"/>
        <rFont val="Times New Roman"/>
        <family val="1"/>
        <charset val="238"/>
      </rPr>
      <t xml:space="preserve"> </t>
    </r>
  </si>
  <si>
    <t xml:space="preserve">Разграничени расходи до једне године</t>
  </si>
  <si>
    <r>
      <rPr>
        <sz val="7"/>
        <color rgb="FF000000"/>
        <rFont val="Times New Roman"/>
        <family val="1"/>
        <charset val="238"/>
      </rPr>
      <t xml:space="preserve">                                                </t>
    </r>
    <r>
      <rPr>
        <sz val="9"/>
        <color rgb="FF000000"/>
        <rFont val="Times New Roman"/>
        <family val="1"/>
        <charset val="238"/>
      </rPr>
      <t xml:space="preserve">1070</t>
    </r>
    <r>
      <rPr>
        <sz val="7"/>
        <color rgb="FF000000"/>
        <rFont val="Times New Roman"/>
        <family val="1"/>
        <charset val="238"/>
      </rPr>
      <t xml:space="preserve">     </t>
    </r>
    <r>
      <rPr>
        <sz val="9"/>
        <color rgb="FF000000"/>
        <rFont val="Times New Roman"/>
        <family val="1"/>
        <charset val="238"/>
      </rPr>
      <t xml:space="preserve"> </t>
    </r>
  </si>
  <si>
    <t xml:space="preserve">Обрачунати неплаћени расходи и издаци</t>
  </si>
  <si>
    <r>
      <rPr>
        <sz val="7"/>
        <color rgb="FF000000"/>
        <rFont val="Times New Roman"/>
        <family val="1"/>
        <charset val="238"/>
      </rPr>
      <t xml:space="preserve">                                                </t>
    </r>
    <r>
      <rPr>
        <sz val="9"/>
        <color rgb="FF000000"/>
        <rFont val="Times New Roman"/>
        <family val="1"/>
        <charset val="238"/>
      </rPr>
      <t xml:space="preserve">1071</t>
    </r>
    <r>
      <rPr>
        <sz val="7"/>
        <color rgb="FF000000"/>
        <rFont val="Times New Roman"/>
        <family val="1"/>
        <charset val="238"/>
      </rPr>
      <t xml:space="preserve">     </t>
    </r>
    <r>
      <rPr>
        <sz val="9"/>
        <color rgb="FF000000"/>
        <rFont val="Times New Roman"/>
        <family val="1"/>
        <charset val="238"/>
      </rPr>
      <t xml:space="preserve"> </t>
    </r>
  </si>
  <si>
    <t xml:space="preserve">Остала активна временска разграничења</t>
  </si>
  <si>
    <r>
      <rPr>
        <sz val="7"/>
        <color rgb="FF000000"/>
        <rFont val="Times New Roman"/>
        <family val="1"/>
        <charset val="238"/>
      </rPr>
      <t xml:space="preserve">                                                </t>
    </r>
    <r>
      <rPr>
        <sz val="9"/>
        <color rgb="FF000000"/>
        <rFont val="Times New Roman"/>
        <family val="1"/>
        <charset val="238"/>
      </rPr>
      <t xml:space="preserve">1072</t>
    </r>
    <r>
      <rPr>
        <sz val="7"/>
        <color rgb="FF000000"/>
        <rFont val="Times New Roman"/>
        <family val="1"/>
        <charset val="238"/>
      </rPr>
      <t xml:space="preserve">     </t>
    </r>
    <r>
      <rPr>
        <sz val="9"/>
        <color rgb="FF000000"/>
        <rFont val="Times New Roman"/>
        <family val="1"/>
        <charset val="238"/>
      </rPr>
      <t xml:space="preserve"> </t>
    </r>
  </si>
  <si>
    <t xml:space="preserve">УКУПНА АКТИВА (1001 + 1028)</t>
  </si>
  <si>
    <r>
      <rPr>
        <b val="true"/>
        <sz val="7"/>
        <color rgb="FF000000"/>
        <rFont val="Times New Roman"/>
        <family val="1"/>
        <charset val="238"/>
      </rPr>
      <t xml:space="preserve">                                                </t>
    </r>
    <r>
      <rPr>
        <b val="true"/>
        <sz val="9"/>
        <color rgb="FF000000"/>
        <rFont val="Times New Roman"/>
        <family val="1"/>
        <charset val="238"/>
      </rPr>
      <t xml:space="preserve">1073</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АКТИВА</t>
  </si>
  <si>
    <t xml:space="preserve">ПАСИВА</t>
  </si>
  <si>
    <r>
      <rPr>
        <b val="true"/>
        <sz val="7"/>
        <color rgb="FF000000"/>
        <rFont val="Times New Roman"/>
        <family val="1"/>
        <charset val="238"/>
      </rPr>
      <t xml:space="preserve">   </t>
    </r>
    <r>
      <rPr>
        <b val="true"/>
        <sz val="9"/>
        <color rgb="FF000000"/>
        <rFont val="Times New Roman"/>
        <family val="1"/>
        <charset val="238"/>
      </rPr>
      <t xml:space="preserve">107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1075 + 1095 + 1114 + 1169 + 1194 + 1208)</t>
  </si>
  <si>
    <r>
      <rPr>
        <b val="true"/>
        <sz val="7"/>
        <color rgb="FF000000"/>
        <rFont val="Times New Roman"/>
        <family val="1"/>
        <charset val="238"/>
      </rPr>
      <t xml:space="preserve">   </t>
    </r>
    <r>
      <rPr>
        <b val="true"/>
        <sz val="9"/>
        <color rgb="FF000000"/>
        <rFont val="Times New Roman"/>
        <family val="1"/>
        <charset val="238"/>
      </rPr>
      <t xml:space="preserve">1075</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1076 + 1086 + 1093)</t>
  </si>
  <si>
    <r>
      <rPr>
        <b val="true"/>
        <sz val="7"/>
        <color rgb="FF000000"/>
        <rFont val="Times New Roman"/>
        <family val="1"/>
        <charset val="238"/>
      </rPr>
      <t xml:space="preserve">   </t>
    </r>
    <r>
      <rPr>
        <b val="true"/>
        <sz val="9"/>
        <color rgb="FF000000"/>
        <rFont val="Times New Roman"/>
        <family val="1"/>
        <charset val="238"/>
      </rPr>
      <t xml:space="preserve">1076</t>
    </r>
    <r>
      <rPr>
        <b val="true"/>
        <sz val="7"/>
        <color rgb="FF000000"/>
        <rFont val="Times New Roman"/>
        <family val="1"/>
        <charset val="238"/>
      </rPr>
      <t xml:space="preserve">     </t>
    </r>
    <r>
      <rPr>
        <b val="true"/>
        <sz val="9"/>
        <color rgb="FF000000"/>
        <rFont val="Times New Roman"/>
        <family val="1"/>
        <charset val="238"/>
      </rPr>
      <t xml:space="preserve"> </t>
    </r>
  </si>
  <si>
    <t xml:space="preserve">ДОМАЋЕ ДУГОРОЧНЕ ОБАВЕЗЕ (од 1077 до 1085)</t>
  </si>
  <si>
    <r>
      <rPr>
        <sz val="7"/>
        <color rgb="FF000000"/>
        <rFont val="Times New Roman"/>
        <family val="1"/>
        <charset val="238"/>
      </rPr>
      <t xml:space="preserve">   </t>
    </r>
    <r>
      <rPr>
        <sz val="9"/>
        <color rgb="FF000000"/>
        <rFont val="Times New Roman"/>
        <family val="1"/>
        <charset val="238"/>
      </rPr>
      <t xml:space="preserve">10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08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0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0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083</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08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домаћих меница</t>
  </si>
  <si>
    <r>
      <rPr>
        <sz val="7"/>
        <color rgb="FF000000"/>
        <rFont val="Times New Roman"/>
        <family val="1"/>
        <charset val="238"/>
      </rPr>
      <t xml:space="preserve">   </t>
    </r>
    <r>
      <rPr>
        <sz val="9"/>
        <color rgb="FF000000"/>
        <rFont val="Times New Roman"/>
        <family val="1"/>
        <charset val="238"/>
      </rPr>
      <t xml:space="preserve">1085</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за финансијске лизинге</t>
  </si>
  <si>
    <r>
      <rPr>
        <b val="true"/>
        <sz val="7"/>
        <color rgb="FF000000"/>
        <rFont val="Times New Roman"/>
        <family val="1"/>
        <charset val="238"/>
      </rPr>
      <t xml:space="preserve">   </t>
    </r>
    <r>
      <rPr>
        <b val="true"/>
        <sz val="9"/>
        <color rgb="FF000000"/>
        <rFont val="Times New Roman"/>
        <family val="1"/>
        <charset val="238"/>
      </rPr>
      <t xml:space="preserve">1086</t>
    </r>
    <r>
      <rPr>
        <b val="true"/>
        <sz val="7"/>
        <color rgb="FF000000"/>
        <rFont val="Times New Roman"/>
        <family val="1"/>
        <charset val="238"/>
      </rPr>
      <t xml:space="preserve">     </t>
    </r>
    <r>
      <rPr>
        <b val="true"/>
        <sz val="9"/>
        <color rgb="FF000000"/>
        <rFont val="Times New Roman"/>
        <family val="1"/>
        <charset val="238"/>
      </rPr>
      <t xml:space="preserve"> </t>
    </r>
  </si>
  <si>
    <t xml:space="preserve">СТРАНЕ ДУГОРОЧНЕ ОБАВЕЗЕ (од 1087 до 1092)</t>
  </si>
  <si>
    <r>
      <rPr>
        <sz val="7"/>
        <color rgb="FF000000"/>
        <rFont val="Times New Roman"/>
        <family val="1"/>
        <charset val="238"/>
      </rPr>
      <t xml:space="preserve">   </t>
    </r>
    <r>
      <rPr>
        <sz val="9"/>
        <color rgb="FF000000"/>
        <rFont val="Times New Roman"/>
        <family val="1"/>
        <charset val="238"/>
      </rPr>
      <t xml:space="preserve">1087</t>
    </r>
    <r>
      <rPr>
        <sz val="7"/>
        <color rgb="FF000000"/>
        <rFont val="Times New Roman"/>
        <family val="1"/>
        <charset val="238"/>
      </rPr>
      <t xml:space="preserve">     </t>
    </r>
    <r>
      <rPr>
        <sz val="9"/>
        <color rgb="FF000000"/>
        <rFont val="Times New Roman"/>
        <family val="1"/>
        <charset val="238"/>
      </rPr>
      <t xml:space="preserve"> </t>
    </r>
  </si>
  <si>
    <t xml:space="preserve">Дуг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8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0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09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0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уг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092</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093</t>
    </r>
    <r>
      <rPr>
        <b val="true"/>
        <sz val="7"/>
        <color rgb="FF000000"/>
        <rFont val="Times New Roman"/>
        <family val="1"/>
        <charset val="238"/>
      </rPr>
      <t xml:space="preserve">     </t>
    </r>
    <r>
      <rPr>
        <b val="true"/>
        <sz val="9"/>
        <color rgb="FF000000"/>
        <rFont val="Times New Roman"/>
        <family val="1"/>
        <charset val="238"/>
      </rPr>
      <t xml:space="preserve"> </t>
    </r>
  </si>
  <si>
    <t xml:space="preserve">ДУГОРОЧНЕ ОБАВЕЗЕ ПО ОСНОВУ ГАРАНЦИЈА (1094)</t>
  </si>
  <si>
    <r>
      <rPr>
        <sz val="7"/>
        <color rgb="FF000000"/>
        <rFont val="Times New Roman"/>
        <family val="1"/>
        <charset val="238"/>
      </rPr>
      <t xml:space="preserve">   </t>
    </r>
    <r>
      <rPr>
        <sz val="9"/>
        <color rgb="FF000000"/>
        <rFont val="Times New Roman"/>
        <family val="1"/>
        <charset val="238"/>
      </rPr>
      <t xml:space="preserve">1094</t>
    </r>
    <r>
      <rPr>
        <sz val="7"/>
        <color rgb="FF000000"/>
        <rFont val="Times New Roman"/>
        <family val="1"/>
        <charset val="238"/>
      </rPr>
      <t xml:space="preserve">     </t>
    </r>
    <r>
      <rPr>
        <sz val="9"/>
        <color rgb="FF000000"/>
        <rFont val="Times New Roman"/>
        <family val="1"/>
        <charset val="238"/>
      </rPr>
      <t xml:space="preserve"> </t>
    </r>
  </si>
  <si>
    <t xml:space="preserve">Дуг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09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t>
  </si>
  <si>
    <t xml:space="preserve">(1096 + 1105 + 1112)</t>
  </si>
  <si>
    <r>
      <rPr>
        <b val="true"/>
        <sz val="7"/>
        <color rgb="FF000000"/>
        <rFont val="Times New Roman"/>
        <family val="1"/>
        <charset val="238"/>
      </rPr>
      <t xml:space="preserve">   </t>
    </r>
    <r>
      <rPr>
        <b val="true"/>
        <sz val="9"/>
        <color rgb="FF000000"/>
        <rFont val="Times New Roman"/>
        <family val="1"/>
        <charset val="238"/>
      </rPr>
      <t xml:space="preserve">1096</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ДОМАЋЕ ОБАВЕЗЕ </t>
  </si>
  <si>
    <t xml:space="preserve">(од 1097 до 1104)</t>
  </si>
  <si>
    <r>
      <rPr>
        <sz val="7"/>
        <color rgb="FF000000"/>
        <rFont val="Times New Roman"/>
        <family val="1"/>
        <charset val="238"/>
      </rPr>
      <t xml:space="preserve">   </t>
    </r>
    <r>
      <rPr>
        <sz val="9"/>
        <color rgb="FF000000"/>
        <rFont val="Times New Roman"/>
        <family val="1"/>
        <charset val="238"/>
      </rPr>
      <t xml:space="preserve">1097</t>
    </r>
    <r>
      <rPr>
        <sz val="7"/>
        <color rgb="FF000000"/>
        <rFont val="Times New Roman"/>
        <family val="1"/>
        <charset val="238"/>
      </rPr>
      <t xml:space="preserve">     </t>
    </r>
    <r>
      <rPr>
        <sz val="9"/>
        <color rgb="FF000000"/>
        <rFont val="Times New Roman"/>
        <family val="1"/>
        <charset val="238"/>
      </rPr>
      <t xml:space="preserve"> </t>
    </r>
  </si>
  <si>
    <t xml:space="preserve">Краткорочне домаћ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09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нивоа власти</t>
  </si>
  <si>
    <r>
      <rPr>
        <sz val="7"/>
        <color rgb="FF000000"/>
        <rFont val="Times New Roman"/>
        <family val="1"/>
        <charset val="238"/>
      </rPr>
      <t xml:space="preserve">   </t>
    </r>
    <r>
      <rPr>
        <sz val="9"/>
        <color rgb="FF000000"/>
        <rFont val="Times New Roman"/>
        <family val="1"/>
        <charset val="238"/>
      </rPr>
      <t xml:space="preserve">109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јавних финансијских институција</t>
  </si>
  <si>
    <r>
      <rPr>
        <sz val="7"/>
        <color rgb="FF000000"/>
        <rFont val="Times New Roman"/>
        <family val="1"/>
        <charset val="238"/>
      </rPr>
      <t xml:space="preserve">   </t>
    </r>
    <r>
      <rPr>
        <sz val="9"/>
        <color rgb="FF000000"/>
        <rFont val="Times New Roman"/>
        <family val="1"/>
        <charset val="238"/>
      </rPr>
      <t xml:space="preserve">110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х пословних банака</t>
  </si>
  <si>
    <r>
      <rPr>
        <sz val="7"/>
        <color rgb="FF000000"/>
        <rFont val="Times New Roman"/>
        <family val="1"/>
        <charset val="238"/>
      </rPr>
      <t xml:space="preserve">   </t>
    </r>
    <r>
      <rPr>
        <sz val="9"/>
        <color rgb="FF000000"/>
        <rFont val="Times New Roman"/>
        <family val="1"/>
        <charset val="238"/>
      </rPr>
      <t xml:space="preserve">110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домаћих кредитора</t>
  </si>
  <si>
    <r>
      <rPr>
        <sz val="7"/>
        <color rgb="FF000000"/>
        <rFont val="Times New Roman"/>
        <family val="1"/>
        <charset val="238"/>
      </rPr>
      <t xml:space="preserve">   </t>
    </r>
    <r>
      <rPr>
        <sz val="9"/>
        <color rgb="FF000000"/>
        <rFont val="Times New Roman"/>
        <family val="1"/>
        <charset val="238"/>
      </rPr>
      <t xml:space="preserve">110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домаћинстава у земљи</t>
  </si>
  <si>
    <r>
      <rPr>
        <sz val="7"/>
        <color rgb="FF000000"/>
        <rFont val="Times New Roman"/>
        <family val="1"/>
        <charset val="238"/>
      </rPr>
      <t xml:space="preserve">   </t>
    </r>
    <r>
      <rPr>
        <sz val="9"/>
        <color rgb="FF000000"/>
        <rFont val="Times New Roman"/>
        <family val="1"/>
        <charset val="238"/>
      </rPr>
      <t xml:space="preserve">110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финансијских деривата</t>
  </si>
  <si>
    <r>
      <rPr>
        <sz val="7"/>
        <color rgb="FF000000"/>
        <rFont val="Times New Roman"/>
        <family val="1"/>
        <charset val="238"/>
      </rPr>
      <t xml:space="preserve">   </t>
    </r>
    <r>
      <rPr>
        <sz val="9"/>
        <color rgb="FF000000"/>
        <rFont val="Times New Roman"/>
        <family val="1"/>
        <charset val="238"/>
      </rPr>
      <t xml:space="preserve">1104</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домаћих меница</t>
  </si>
  <si>
    <r>
      <rPr>
        <b val="true"/>
        <sz val="7"/>
        <color rgb="FF000000"/>
        <rFont val="Times New Roman"/>
        <family val="1"/>
        <charset val="238"/>
      </rPr>
      <t xml:space="preserve">   </t>
    </r>
    <r>
      <rPr>
        <b val="true"/>
        <sz val="9"/>
        <color rgb="FF000000"/>
        <rFont val="Times New Roman"/>
        <family val="1"/>
        <charset val="238"/>
      </rPr>
      <t xml:space="preserve">1105</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СТРАНЕ ОБАВЕЗЕ</t>
  </si>
  <si>
    <t xml:space="preserve">(од 1106 до 1111)</t>
  </si>
  <si>
    <r>
      <rPr>
        <sz val="7"/>
        <color rgb="FF000000"/>
        <rFont val="Times New Roman"/>
        <family val="1"/>
        <charset val="238"/>
      </rPr>
      <t xml:space="preserve">   </t>
    </r>
    <r>
      <rPr>
        <sz val="9"/>
        <color rgb="FF000000"/>
        <rFont val="Times New Roman"/>
        <family val="1"/>
        <charset val="238"/>
      </rPr>
      <t xml:space="preserve">1106</t>
    </r>
    <r>
      <rPr>
        <sz val="7"/>
        <color rgb="FF000000"/>
        <rFont val="Times New Roman"/>
        <family val="1"/>
        <charset val="238"/>
      </rPr>
      <t xml:space="preserve">     </t>
    </r>
    <r>
      <rPr>
        <sz val="9"/>
        <color rgb="FF000000"/>
        <rFont val="Times New Roman"/>
        <family val="1"/>
        <charset val="238"/>
      </rPr>
      <t xml:space="preserve"> </t>
    </r>
  </si>
  <si>
    <t xml:space="preserve">Краткорочне стране обавезе по основу емитованих хартија од вредности, изузев акција</t>
  </si>
  <si>
    <r>
      <rPr>
        <sz val="7"/>
        <color rgb="FF000000"/>
        <rFont val="Times New Roman"/>
        <family val="1"/>
        <charset val="238"/>
      </rPr>
      <t xml:space="preserve">   </t>
    </r>
    <r>
      <rPr>
        <sz val="9"/>
        <color rgb="FF000000"/>
        <rFont val="Times New Roman"/>
        <family val="1"/>
        <charset val="238"/>
      </rPr>
      <t xml:space="preserve">110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влада</t>
  </si>
  <si>
    <r>
      <rPr>
        <sz val="7"/>
        <color rgb="FF000000"/>
        <rFont val="Times New Roman"/>
        <family val="1"/>
        <charset val="238"/>
      </rPr>
      <t xml:space="preserve">   </t>
    </r>
    <r>
      <rPr>
        <sz val="9"/>
        <color rgb="FF000000"/>
        <rFont val="Times New Roman"/>
        <family val="1"/>
        <charset val="238"/>
      </rPr>
      <t xml:space="preserve">110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мултилатералних институција</t>
  </si>
  <si>
    <r>
      <rPr>
        <sz val="7"/>
        <color rgb="FF000000"/>
        <rFont val="Times New Roman"/>
        <family val="1"/>
        <charset val="238"/>
      </rPr>
      <t xml:space="preserve">   </t>
    </r>
    <r>
      <rPr>
        <sz val="9"/>
        <color rgb="FF000000"/>
        <rFont val="Times New Roman"/>
        <family val="1"/>
        <charset val="238"/>
      </rPr>
      <t xml:space="preserve">110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страних пословних банака</t>
  </si>
  <si>
    <r>
      <rPr>
        <sz val="7"/>
        <color rgb="FF000000"/>
        <rFont val="Times New Roman"/>
        <family val="1"/>
        <charset val="238"/>
      </rPr>
      <t xml:space="preserve">   </t>
    </r>
    <r>
      <rPr>
        <sz val="9"/>
        <color rgb="FF000000"/>
        <rFont val="Times New Roman"/>
        <family val="1"/>
        <charset val="238"/>
      </rPr>
      <t xml:space="preserve">111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раткорочних кредита од осталих страних кредитора</t>
  </si>
  <si>
    <r>
      <rPr>
        <sz val="7"/>
        <color rgb="FF000000"/>
        <rFont val="Times New Roman"/>
        <family val="1"/>
        <charset val="238"/>
      </rPr>
      <t xml:space="preserve">   </t>
    </r>
    <r>
      <rPr>
        <sz val="9"/>
        <color rgb="FF000000"/>
        <rFont val="Times New Roman"/>
        <family val="1"/>
        <charset val="238"/>
      </rPr>
      <t xml:space="preserve">1111</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страних финансијских деривата</t>
  </si>
  <si>
    <r>
      <rPr>
        <b val="true"/>
        <sz val="7"/>
        <color rgb="FF000000"/>
        <rFont val="Times New Roman"/>
        <family val="1"/>
        <charset val="238"/>
      </rPr>
      <t xml:space="preserve">   </t>
    </r>
    <r>
      <rPr>
        <b val="true"/>
        <sz val="9"/>
        <color rgb="FF000000"/>
        <rFont val="Times New Roman"/>
        <family val="1"/>
        <charset val="238"/>
      </rPr>
      <t xml:space="preserve">1112</t>
    </r>
    <r>
      <rPr>
        <b val="true"/>
        <sz val="7"/>
        <color rgb="FF000000"/>
        <rFont val="Times New Roman"/>
        <family val="1"/>
        <charset val="238"/>
      </rPr>
      <t xml:space="preserve">     </t>
    </r>
    <r>
      <rPr>
        <b val="true"/>
        <sz val="9"/>
        <color rgb="FF000000"/>
        <rFont val="Times New Roman"/>
        <family val="1"/>
        <charset val="238"/>
      </rPr>
      <t xml:space="preserve"> </t>
    </r>
  </si>
  <si>
    <t xml:space="preserve">КРАТКОРОЧНЕ ОБАВЕЗЕ ПО ОСНОВУ ГАРАНЦИЈА (1113)</t>
  </si>
  <si>
    <r>
      <rPr>
        <sz val="7"/>
        <color rgb="FF000000"/>
        <rFont val="Times New Roman"/>
        <family val="1"/>
        <charset val="238"/>
      </rPr>
      <t xml:space="preserve">   </t>
    </r>
    <r>
      <rPr>
        <sz val="9"/>
        <color rgb="FF000000"/>
        <rFont val="Times New Roman"/>
        <family val="1"/>
        <charset val="238"/>
      </rPr>
      <t xml:space="preserve">1113</t>
    </r>
    <r>
      <rPr>
        <sz val="7"/>
        <color rgb="FF000000"/>
        <rFont val="Times New Roman"/>
        <family val="1"/>
        <charset val="238"/>
      </rPr>
      <t xml:space="preserve">     </t>
    </r>
    <r>
      <rPr>
        <sz val="9"/>
        <color rgb="FF000000"/>
        <rFont val="Times New Roman"/>
        <family val="1"/>
        <charset val="238"/>
      </rPr>
      <t xml:space="preserve"> </t>
    </r>
  </si>
  <si>
    <t xml:space="preserve">Краткорочне обавезе по основу гаранција</t>
  </si>
  <si>
    <r>
      <rPr>
        <b val="true"/>
        <sz val="7"/>
        <color rgb="FF000000"/>
        <rFont val="Times New Roman"/>
        <family val="1"/>
        <charset val="238"/>
      </rPr>
      <t xml:space="preserve">   </t>
    </r>
    <r>
      <rPr>
        <b val="true"/>
        <sz val="9"/>
        <color rgb="FF000000"/>
        <rFont val="Times New Roman"/>
        <family val="1"/>
        <charset val="238"/>
      </rPr>
      <t xml:space="preserve">111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РАСХОДА ЗА ЗАПОСЛЕНЕ (1115 + 1121 + 1127 + 1133+ 1137 + 1143 + 1149 + 1157 + 1163)</t>
  </si>
  <si>
    <r>
      <rPr>
        <b val="true"/>
        <sz val="7"/>
        <color rgb="FF000000"/>
        <rFont val="Times New Roman"/>
        <family val="1"/>
        <charset val="238"/>
      </rPr>
      <t xml:space="preserve">   </t>
    </r>
    <r>
      <rPr>
        <b val="true"/>
        <sz val="9"/>
        <color rgb="FF000000"/>
        <rFont val="Times New Roman"/>
        <family val="1"/>
        <charset val="238"/>
      </rPr>
      <t xml:space="preserve">111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ПЛАТЕ И ДОДАТКЕ </t>
  </si>
  <si>
    <t xml:space="preserve">(од 1116  до 1120)</t>
  </si>
  <si>
    <r>
      <rPr>
        <sz val="7"/>
        <color rgb="FF000000"/>
        <rFont val="Times New Roman"/>
        <family val="1"/>
        <charset val="238"/>
      </rPr>
      <t xml:space="preserve">   </t>
    </r>
    <r>
      <rPr>
        <sz val="9"/>
        <color rgb="FF000000"/>
        <rFont val="Times New Roman"/>
        <family val="1"/>
        <charset val="238"/>
      </rPr>
      <t xml:space="preserve">1116</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плате и додатке</t>
  </si>
  <si>
    <r>
      <rPr>
        <sz val="7"/>
        <color rgb="FF000000"/>
        <rFont val="Times New Roman"/>
        <family val="1"/>
        <charset val="238"/>
      </rPr>
      <t xml:space="preserve">   </t>
    </r>
    <r>
      <rPr>
        <sz val="9"/>
        <color rgb="FF000000"/>
        <rFont val="Times New Roman"/>
        <family val="1"/>
        <charset val="238"/>
      </rPr>
      <t xml:space="preserve">111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плате и додатке</t>
  </si>
  <si>
    <r>
      <rPr>
        <sz val="7"/>
        <color rgb="FF000000"/>
        <rFont val="Times New Roman"/>
        <family val="1"/>
        <charset val="238"/>
      </rPr>
      <t xml:space="preserve">   </t>
    </r>
    <r>
      <rPr>
        <sz val="9"/>
        <color rgb="FF000000"/>
        <rFont val="Times New Roman"/>
        <family val="1"/>
        <charset val="238"/>
      </rPr>
      <t xml:space="preserve">111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1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плате и додатке</t>
  </si>
  <si>
    <r>
      <rPr>
        <sz val="7"/>
        <color rgb="FF000000"/>
        <rFont val="Times New Roman"/>
        <family val="1"/>
        <charset val="238"/>
      </rPr>
      <t xml:space="preserve">   </t>
    </r>
    <r>
      <rPr>
        <sz val="9"/>
        <color rgb="FF000000"/>
        <rFont val="Times New Roman"/>
        <family val="1"/>
        <charset val="238"/>
      </rPr>
      <t xml:space="preserve">112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на плате и додатке</t>
  </si>
  <si>
    <r>
      <rPr>
        <b val="true"/>
        <sz val="7"/>
        <color rgb="FF000000"/>
        <rFont val="Times New Roman"/>
        <family val="1"/>
        <charset val="238"/>
      </rPr>
      <t xml:space="preserve">   </t>
    </r>
    <r>
      <rPr>
        <b val="true"/>
        <sz val="9"/>
        <color rgb="FF000000"/>
        <rFont val="Times New Roman"/>
        <family val="1"/>
        <charset val="238"/>
      </rPr>
      <t xml:space="preserve">1121</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ЗАПОСЛЕНИМА (од 1122 до 1126)</t>
  </si>
  <si>
    <r>
      <rPr>
        <sz val="7"/>
        <color rgb="FF000000"/>
        <rFont val="Times New Roman"/>
        <family val="1"/>
        <charset val="238"/>
      </rPr>
      <t xml:space="preserve">   </t>
    </r>
    <r>
      <rPr>
        <sz val="9"/>
        <color rgb="FF000000"/>
        <rFont val="Times New Roman"/>
        <family val="1"/>
        <charset val="238"/>
      </rPr>
      <t xml:space="preserve">112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запосленима</t>
  </si>
  <si>
    <r>
      <rPr>
        <sz val="7"/>
        <color rgb="FF000000"/>
        <rFont val="Times New Roman"/>
        <family val="1"/>
        <charset val="238"/>
      </rPr>
      <t xml:space="preserve">   </t>
    </r>
    <r>
      <rPr>
        <sz val="9"/>
        <color rgb="FF000000"/>
        <rFont val="Times New Roman"/>
        <family val="1"/>
        <charset val="238"/>
      </rPr>
      <t xml:space="preserve">112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за накнаде запосленима</t>
  </si>
  <si>
    <r>
      <rPr>
        <sz val="7"/>
        <color rgb="FF000000"/>
        <rFont val="Times New Roman"/>
        <family val="1"/>
        <charset val="238"/>
      </rPr>
      <t xml:space="preserve">   </t>
    </r>
    <r>
      <rPr>
        <sz val="9"/>
        <color rgb="FF000000"/>
        <rFont val="Times New Roman"/>
        <family val="1"/>
        <charset val="238"/>
      </rPr>
      <t xml:space="preserve">112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запосленима</t>
  </si>
  <si>
    <r>
      <rPr>
        <sz val="7"/>
        <color rgb="FF000000"/>
        <rFont val="Times New Roman"/>
        <family val="1"/>
        <charset val="238"/>
      </rPr>
      <t xml:space="preserve">   </t>
    </r>
    <r>
      <rPr>
        <sz val="9"/>
        <color rgb="FF000000"/>
        <rFont val="Times New Roman"/>
        <family val="1"/>
        <charset val="238"/>
      </rPr>
      <t xml:space="preserve">112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незапосленост за накнаде запосленима</t>
  </si>
  <si>
    <r>
      <rPr>
        <b val="true"/>
        <sz val="7"/>
        <color rgb="FF000000"/>
        <rFont val="Times New Roman"/>
        <family val="1"/>
        <charset val="238"/>
      </rPr>
      <t xml:space="preserve">   </t>
    </r>
    <r>
      <rPr>
        <b val="true"/>
        <sz val="9"/>
        <color rgb="FF000000"/>
        <rFont val="Times New Roman"/>
        <family val="1"/>
        <charset val="238"/>
      </rPr>
      <t xml:space="preserve">112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НАГРАДЕ И ОСТАЛЕ ПОСЕБНЕ РАСХОДЕ (од 1128 до 1132)</t>
  </si>
  <si>
    <r>
      <rPr>
        <sz val="7"/>
        <color rgb="FF000000"/>
        <rFont val="Times New Roman"/>
        <family val="1"/>
        <charset val="238"/>
      </rPr>
      <t xml:space="preserve">   </t>
    </r>
    <r>
      <rPr>
        <sz val="9"/>
        <color rgb="FF000000"/>
        <rFont val="Times New Roman"/>
        <family val="1"/>
        <charset val="238"/>
      </rPr>
      <t xml:space="preserve">112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награда и осталих посебних расхода </t>
  </si>
  <si>
    <r>
      <rPr>
        <sz val="7"/>
        <color rgb="FF000000"/>
        <rFont val="Times New Roman"/>
        <family val="1"/>
        <charset val="238"/>
      </rPr>
      <t xml:space="preserve">   </t>
    </r>
    <r>
      <rPr>
        <sz val="9"/>
        <color rgb="FF000000"/>
        <rFont val="Times New Roman"/>
        <family val="1"/>
        <charset val="238"/>
      </rPr>
      <t xml:space="preserve">112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граде и остале посебне расходе</t>
  </si>
  <si>
    <r>
      <rPr>
        <sz val="7"/>
        <color rgb="FF000000"/>
        <rFont val="Times New Roman"/>
        <family val="1"/>
        <charset val="238"/>
      </rPr>
      <t xml:space="preserve">   </t>
    </r>
    <r>
      <rPr>
        <sz val="9"/>
        <color rgb="FF000000"/>
        <rFont val="Times New Roman"/>
        <family val="1"/>
        <charset val="238"/>
      </rPr>
      <t xml:space="preserve">113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граде и остале посебне расходе</t>
  </si>
  <si>
    <r>
      <rPr>
        <b val="true"/>
        <sz val="7"/>
        <color rgb="FF000000"/>
        <rFont val="Times New Roman"/>
        <family val="1"/>
        <charset val="238"/>
      </rPr>
      <t xml:space="preserve">   </t>
    </r>
    <r>
      <rPr>
        <b val="true"/>
        <sz val="9"/>
        <color rgb="FF000000"/>
        <rFont val="Times New Roman"/>
        <family val="1"/>
        <charset val="238"/>
      </rPr>
      <t xml:space="preserve">113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ИХ ДОПРИНОСА НА ТЕРЕТ ПОСЛОДАВЦА</t>
  </si>
  <si>
    <t xml:space="preserve">(од 1134 до 1136)</t>
  </si>
  <si>
    <r>
      <rPr>
        <sz val="7"/>
        <color rgb="FF000000"/>
        <rFont val="Times New Roman"/>
        <family val="1"/>
        <charset val="238"/>
      </rPr>
      <t xml:space="preserve">   </t>
    </r>
    <r>
      <rPr>
        <sz val="9"/>
        <color rgb="FF000000"/>
        <rFont val="Times New Roman"/>
        <family val="1"/>
        <charset val="238"/>
      </rPr>
      <t xml:space="preserve">113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на терет послодавца</t>
  </si>
  <si>
    <r>
      <rPr>
        <sz val="7"/>
        <color rgb="FF000000"/>
        <rFont val="Times New Roman"/>
        <family val="1"/>
        <charset val="238"/>
      </rPr>
      <t xml:space="preserve">   </t>
    </r>
    <r>
      <rPr>
        <sz val="9"/>
        <color rgb="FF000000"/>
        <rFont val="Times New Roman"/>
        <family val="1"/>
        <charset val="238"/>
      </rPr>
      <t xml:space="preserve">113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на терет послодавца</t>
  </si>
  <si>
    <r>
      <rPr>
        <b val="true"/>
        <sz val="7"/>
        <color rgb="FF000000"/>
        <rFont val="Times New Roman"/>
        <family val="1"/>
        <charset val="238"/>
      </rPr>
      <t xml:space="preserve">   </t>
    </r>
    <r>
      <rPr>
        <b val="true"/>
        <sz val="9"/>
        <color rgb="FF000000"/>
        <rFont val="Times New Roman"/>
        <family val="1"/>
        <charset val="238"/>
      </rPr>
      <t xml:space="preserve">113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НАКНАДА У НАТУРИ</t>
  </si>
  <si>
    <t xml:space="preserve">(од 1138 до 1142)</t>
  </si>
  <si>
    <r>
      <rPr>
        <sz val="7"/>
        <color rgb="FF000000"/>
        <rFont val="Times New Roman"/>
        <family val="1"/>
        <charset val="238"/>
      </rPr>
      <t xml:space="preserve">   </t>
    </r>
    <r>
      <rPr>
        <sz val="9"/>
        <color rgb="FF000000"/>
        <rFont val="Times New Roman"/>
        <family val="1"/>
        <charset val="238"/>
      </rPr>
      <t xml:space="preserve">113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накнада у натури</t>
  </si>
  <si>
    <r>
      <rPr>
        <sz val="7"/>
        <color rgb="FF000000"/>
        <rFont val="Times New Roman"/>
        <family val="1"/>
        <charset val="238"/>
      </rPr>
      <t xml:space="preserve">   </t>
    </r>
    <r>
      <rPr>
        <sz val="9"/>
        <color rgb="FF000000"/>
        <rFont val="Times New Roman"/>
        <family val="1"/>
        <charset val="238"/>
      </rPr>
      <t xml:space="preserve">113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накнаде у натури</t>
  </si>
  <si>
    <r>
      <rPr>
        <sz val="7"/>
        <color rgb="FF000000"/>
        <rFont val="Times New Roman"/>
        <family val="1"/>
        <charset val="238"/>
      </rPr>
      <t xml:space="preserve">   </t>
    </r>
    <r>
      <rPr>
        <sz val="9"/>
        <color rgb="FF000000"/>
        <rFont val="Times New Roman"/>
        <family val="1"/>
        <charset val="238"/>
      </rPr>
      <t xml:space="preserve">114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накнаде у натури</t>
  </si>
  <si>
    <r>
      <rPr>
        <sz val="7"/>
        <color rgb="FF000000"/>
        <rFont val="Times New Roman"/>
        <family val="1"/>
        <charset val="238"/>
      </rPr>
      <t xml:space="preserve">   </t>
    </r>
    <r>
      <rPr>
        <sz val="9"/>
        <color rgb="FF000000"/>
        <rFont val="Times New Roman"/>
        <family val="1"/>
        <charset val="238"/>
      </rPr>
      <t xml:space="preserve">114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накнаде у натури</t>
  </si>
  <si>
    <r>
      <rPr>
        <b val="true"/>
        <sz val="7"/>
        <color rgb="FF000000"/>
        <rFont val="Times New Roman"/>
        <family val="1"/>
        <charset val="238"/>
      </rPr>
      <t xml:space="preserve">   </t>
    </r>
    <r>
      <rPr>
        <b val="true"/>
        <sz val="9"/>
        <color rgb="FF000000"/>
        <rFont val="Times New Roman"/>
        <family val="1"/>
        <charset val="238"/>
      </rPr>
      <t xml:space="preserve">114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ОЦИЈАЛНЕ ПОМОЋИ ЗАПОСЛЕНИМА (од 1144 до 1148)</t>
  </si>
  <si>
    <r>
      <rPr>
        <sz val="7"/>
        <color rgb="FF000000"/>
        <rFont val="Times New Roman"/>
        <family val="1"/>
        <charset val="238"/>
      </rPr>
      <t xml:space="preserve">   </t>
    </r>
    <r>
      <rPr>
        <sz val="9"/>
        <color rgb="FF000000"/>
        <rFont val="Times New Roman"/>
        <family val="1"/>
        <charset val="238"/>
      </rPr>
      <t xml:space="preserve">114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социјалне помоћи запосленима</t>
  </si>
  <si>
    <r>
      <rPr>
        <sz val="7"/>
        <color rgb="FF000000"/>
        <rFont val="Times New Roman"/>
        <family val="1"/>
        <charset val="238"/>
      </rPr>
      <t xml:space="preserve">   </t>
    </r>
    <r>
      <rPr>
        <sz val="9"/>
        <color rgb="FF000000"/>
        <rFont val="Times New Roman"/>
        <family val="1"/>
        <charset val="238"/>
      </rPr>
      <t xml:space="preserve">114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оцијалну помоћ запосленима</t>
  </si>
  <si>
    <r>
      <rPr>
        <sz val="7"/>
        <color rgb="FF000000"/>
        <rFont val="Times New Roman"/>
        <family val="1"/>
        <charset val="238"/>
      </rPr>
      <t xml:space="preserve">   </t>
    </r>
    <r>
      <rPr>
        <sz val="9"/>
        <color rgb="FF000000"/>
        <rFont val="Times New Roman"/>
        <family val="1"/>
        <charset val="238"/>
      </rPr>
      <t xml:space="preserve">114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оцијалну помоћ запосленима</t>
  </si>
  <si>
    <r>
      <rPr>
        <b val="true"/>
        <sz val="7"/>
        <color rgb="FF000000"/>
        <rFont val="Times New Roman"/>
        <family val="1"/>
        <charset val="238"/>
      </rPr>
      <t xml:space="preserve">   </t>
    </r>
    <r>
      <rPr>
        <b val="true"/>
        <sz val="9"/>
        <color rgb="FF000000"/>
        <rFont val="Times New Roman"/>
        <family val="1"/>
        <charset val="238"/>
      </rPr>
      <t xml:space="preserve">1149</t>
    </r>
    <r>
      <rPr>
        <b val="true"/>
        <sz val="7"/>
        <color rgb="FF000000"/>
        <rFont val="Times New Roman"/>
        <family val="1"/>
        <charset val="238"/>
      </rPr>
      <t xml:space="preserve">     </t>
    </r>
    <r>
      <rPr>
        <b val="true"/>
        <sz val="9"/>
        <color rgb="FF000000"/>
        <rFont val="Times New Roman"/>
        <family val="1"/>
        <charset val="238"/>
      </rPr>
      <t xml:space="preserve"> </t>
    </r>
  </si>
  <si>
    <t xml:space="preserve">СЛУЖБЕНА ПУТОВАЊА И УСЛУГЕ ПО УГОВОРУ (од 1150 до 1156)</t>
  </si>
  <si>
    <r>
      <rPr>
        <sz val="7"/>
        <color rgb="FF000000"/>
        <rFont val="Times New Roman"/>
        <family val="1"/>
        <charset val="238"/>
      </rPr>
      <t xml:space="preserve">   </t>
    </r>
    <r>
      <rPr>
        <sz val="9"/>
        <color rgb="FF000000"/>
        <rFont val="Times New Roman"/>
        <family val="1"/>
        <charset val="238"/>
      </rPr>
      <t xml:space="preserve">115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службена путовања</t>
  </si>
  <si>
    <r>
      <rPr>
        <sz val="7"/>
        <color rgb="FF000000"/>
        <rFont val="Times New Roman"/>
        <family val="1"/>
        <charset val="238"/>
      </rPr>
      <t xml:space="preserve">   </t>
    </r>
    <r>
      <rPr>
        <sz val="9"/>
        <color rgb="FF000000"/>
        <rFont val="Times New Roman"/>
        <family val="1"/>
        <charset val="238"/>
      </rPr>
      <t xml:space="preserve">115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службена путовања </t>
  </si>
  <si>
    <r>
      <rPr>
        <sz val="7"/>
        <color rgb="FF000000"/>
        <rFont val="Times New Roman"/>
        <family val="1"/>
        <charset val="238"/>
      </rPr>
      <t xml:space="preserve">   </t>
    </r>
    <r>
      <rPr>
        <sz val="9"/>
        <color rgb="FF000000"/>
        <rFont val="Times New Roman"/>
        <family val="1"/>
        <charset val="238"/>
      </rPr>
      <t xml:space="preserve">115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ето исплата за услуге по уговору</t>
  </si>
  <si>
    <r>
      <rPr>
        <sz val="7"/>
        <color rgb="FF000000"/>
        <rFont val="Times New Roman"/>
        <family val="1"/>
        <charset val="238"/>
      </rPr>
      <t xml:space="preserve">   </t>
    </r>
    <r>
      <rPr>
        <sz val="9"/>
        <color rgb="FF000000"/>
        <rFont val="Times New Roman"/>
        <family val="1"/>
        <charset val="238"/>
      </rPr>
      <t xml:space="preserve">115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те за услуге по уговору</t>
  </si>
  <si>
    <r>
      <rPr>
        <sz val="7"/>
        <color rgb="FF000000"/>
        <rFont val="Times New Roman"/>
        <family val="1"/>
        <charset val="238"/>
      </rPr>
      <t xml:space="preserve">   </t>
    </r>
    <r>
      <rPr>
        <sz val="9"/>
        <color rgb="FF000000"/>
        <rFont val="Times New Roman"/>
        <family val="1"/>
        <charset val="238"/>
      </rPr>
      <t xml:space="preserve">115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услуге по уговору</t>
  </si>
  <si>
    <r>
      <rPr>
        <sz val="7"/>
        <color rgb="FF000000"/>
        <rFont val="Times New Roman"/>
        <family val="1"/>
        <charset val="238"/>
      </rPr>
      <t xml:space="preserve">   </t>
    </r>
    <r>
      <rPr>
        <sz val="9"/>
        <color rgb="FF000000"/>
        <rFont val="Times New Roman"/>
        <family val="1"/>
        <charset val="238"/>
      </rPr>
      <t xml:space="preserve">115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услуге по уговору</t>
  </si>
  <si>
    <r>
      <rPr>
        <b val="true"/>
        <sz val="7"/>
        <color rgb="FF000000"/>
        <rFont val="Times New Roman"/>
        <family val="1"/>
        <charset val="238"/>
      </rPr>
      <t xml:space="preserve">   </t>
    </r>
    <r>
      <rPr>
        <b val="true"/>
        <sz val="9"/>
        <color rgb="FF000000"/>
        <rFont val="Times New Roman"/>
        <family val="1"/>
        <charset val="238"/>
      </rPr>
      <t xml:space="preserve">1157</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ПОСЛАНИЧКИХ ДОДАТАКА (од 1158 до 1162)</t>
  </si>
  <si>
    <r>
      <rPr>
        <sz val="7"/>
        <color rgb="FF000000"/>
        <rFont val="Times New Roman"/>
        <family val="1"/>
        <charset val="238"/>
      </rPr>
      <t xml:space="preserve">   </t>
    </r>
    <r>
      <rPr>
        <sz val="9"/>
        <color rgb="FF000000"/>
        <rFont val="Times New Roman"/>
        <family val="1"/>
        <charset val="238"/>
      </rPr>
      <t xml:space="preserve">1158</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5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посланички додатак</t>
  </si>
  <si>
    <r>
      <rPr>
        <sz val="7"/>
        <color rgb="FF000000"/>
        <rFont val="Times New Roman"/>
        <family val="1"/>
        <charset val="238"/>
      </rPr>
      <t xml:space="preserve">   </t>
    </r>
    <r>
      <rPr>
        <sz val="9"/>
        <color rgb="FF000000"/>
        <rFont val="Times New Roman"/>
        <family val="1"/>
        <charset val="238"/>
      </rPr>
      <t xml:space="preserve">1160</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посланички додатак</t>
  </si>
  <si>
    <r>
      <rPr>
        <sz val="7"/>
        <color rgb="FF000000"/>
        <rFont val="Times New Roman"/>
        <family val="1"/>
        <charset val="238"/>
      </rPr>
      <t xml:space="preserve">   </t>
    </r>
    <r>
      <rPr>
        <sz val="9"/>
        <color rgb="FF000000"/>
        <rFont val="Times New Roman"/>
        <family val="1"/>
        <charset val="238"/>
      </rPr>
      <t xml:space="preserve">116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посланички додатак</t>
  </si>
  <si>
    <r>
      <rPr>
        <b val="true"/>
        <sz val="7"/>
        <color rgb="FF000000"/>
        <rFont val="Times New Roman"/>
        <family val="1"/>
        <charset val="238"/>
      </rPr>
      <t xml:space="preserve">   </t>
    </r>
    <r>
      <rPr>
        <b val="true"/>
        <sz val="9"/>
        <color rgb="FF000000"/>
        <rFont val="Times New Roman"/>
        <family val="1"/>
        <charset val="238"/>
      </rPr>
      <t xml:space="preserve">1163</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ДИЈСКИХ  ДОДАТАКА (од 1164 до 1168)</t>
  </si>
  <si>
    <r>
      <rPr>
        <sz val="7"/>
        <color rgb="FF000000"/>
        <rFont val="Times New Roman"/>
        <family val="1"/>
        <charset val="238"/>
      </rPr>
      <t xml:space="preserve">   </t>
    </r>
    <r>
      <rPr>
        <sz val="9"/>
        <color rgb="FF000000"/>
        <rFont val="Times New Roman"/>
        <family val="1"/>
        <charset val="238"/>
      </rPr>
      <t xml:space="preserve">1164</t>
    </r>
    <r>
      <rPr>
        <sz val="7"/>
        <color rgb="FF000000"/>
        <rFont val="Times New Roman"/>
        <family val="1"/>
        <charset val="238"/>
      </rPr>
      <t xml:space="preserve">     </t>
    </r>
    <r>
      <rPr>
        <sz val="9"/>
        <color rgb="FF000000"/>
        <rFont val="Times New Roman"/>
        <family val="1"/>
        <charset val="238"/>
      </rPr>
      <t xml:space="preserve"> </t>
    </r>
  </si>
  <si>
    <t xml:space="preserve">Обавезе за нето исплаћени судијски додатак</t>
  </si>
  <si>
    <r>
      <rPr>
        <sz val="7"/>
        <color rgb="FF000000"/>
        <rFont val="Times New Roman"/>
        <family val="1"/>
        <charset val="238"/>
      </rPr>
      <t xml:space="preserve">   </t>
    </r>
    <r>
      <rPr>
        <sz val="9"/>
        <color rgb="FF000000"/>
        <rFont val="Times New Roman"/>
        <family val="1"/>
        <charset val="238"/>
      </rPr>
      <t xml:space="preserve">1165</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ореза на исплаћени судијски додатак</t>
  </si>
  <si>
    <r>
      <rPr>
        <sz val="7"/>
        <color rgb="FF000000"/>
        <rFont val="Times New Roman"/>
        <family val="1"/>
        <charset val="238"/>
      </rPr>
      <t xml:space="preserve">   </t>
    </r>
    <r>
      <rPr>
        <sz val="9"/>
        <color rgb="FF000000"/>
        <rFont val="Times New Roman"/>
        <family val="1"/>
        <charset val="238"/>
      </rPr>
      <t xml:space="preserve">116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пензијско и инвалидск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здравствено осигурање за судијски  додатак</t>
  </si>
  <si>
    <r>
      <rPr>
        <sz val="7"/>
        <color rgb="FF000000"/>
        <rFont val="Times New Roman"/>
        <family val="1"/>
        <charset val="238"/>
      </rPr>
      <t xml:space="preserve">   </t>
    </r>
    <r>
      <rPr>
        <sz val="9"/>
        <color rgb="FF000000"/>
        <rFont val="Times New Roman"/>
        <family val="1"/>
        <charset val="238"/>
      </rPr>
      <t xml:space="preserve">116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приноса за случај незапослености за судијски додатак</t>
  </si>
  <si>
    <r>
      <rPr>
        <b val="true"/>
        <sz val="7"/>
        <color rgb="FF000000"/>
        <rFont val="Times New Roman"/>
        <family val="1"/>
        <charset val="238"/>
      </rPr>
      <t xml:space="preserve">   </t>
    </r>
    <r>
      <rPr>
        <b val="true"/>
        <sz val="9"/>
        <color rgb="FF000000"/>
        <rFont val="Times New Roman"/>
        <family val="1"/>
        <charset val="238"/>
      </rPr>
      <t xml:space="preserve">116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СТАЛИХ РАСХОДА, ИЗУЗЕВ РАСХОДА ЗА ЗАПОСЛЕНЕ</t>
  </si>
  <si>
    <t xml:space="preserve">(1170 + 1175+ 1180 + 1185 + 1188)</t>
  </si>
  <si>
    <r>
      <rPr>
        <b val="true"/>
        <sz val="7"/>
        <color rgb="FF000000"/>
        <rFont val="Times New Roman"/>
        <family val="1"/>
        <charset val="238"/>
      </rPr>
      <t xml:space="preserve">   </t>
    </r>
    <r>
      <rPr>
        <b val="true"/>
        <sz val="9"/>
        <color rgb="FF000000"/>
        <rFont val="Times New Roman"/>
        <family val="1"/>
        <charset val="238"/>
      </rPr>
      <t xml:space="preserve">117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ОТПЛАТЕ КАМАТА И ПРАТЕЋИХ ТРОШКОВА ЗАДУЖИВАЊА</t>
  </si>
  <si>
    <t xml:space="preserve">(од 1171 до 1174)</t>
  </si>
  <si>
    <r>
      <rPr>
        <sz val="7"/>
        <color rgb="FF000000"/>
        <rFont val="Times New Roman"/>
        <family val="1"/>
        <charset val="238"/>
      </rPr>
      <t xml:space="preserve">   </t>
    </r>
    <r>
      <rPr>
        <sz val="9"/>
        <color rgb="FF000000"/>
        <rFont val="Times New Roman"/>
        <family val="1"/>
        <charset val="238"/>
      </rPr>
      <t xml:space="preserve">117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домаћих камата</t>
  </si>
  <si>
    <r>
      <rPr>
        <sz val="7"/>
        <color rgb="FF000000"/>
        <rFont val="Times New Roman"/>
        <family val="1"/>
        <charset val="238"/>
      </rPr>
      <t xml:space="preserve">   </t>
    </r>
    <r>
      <rPr>
        <sz val="9"/>
        <color rgb="FF000000"/>
        <rFont val="Times New Roman"/>
        <family val="1"/>
        <charset val="238"/>
      </rPr>
      <t xml:space="preserve">117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страних камата</t>
  </si>
  <si>
    <r>
      <rPr>
        <sz val="7"/>
        <color rgb="FF000000"/>
        <rFont val="Times New Roman"/>
        <family val="1"/>
        <charset val="238"/>
      </rPr>
      <t xml:space="preserve">   </t>
    </r>
    <r>
      <rPr>
        <sz val="9"/>
        <color rgb="FF000000"/>
        <rFont val="Times New Roman"/>
        <family val="1"/>
        <charset val="238"/>
      </rPr>
      <t xml:space="preserve">117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отплате камата по гаранцијама</t>
  </si>
  <si>
    <r>
      <rPr>
        <sz val="7"/>
        <color rgb="FF000000"/>
        <rFont val="Times New Roman"/>
        <family val="1"/>
        <charset val="238"/>
      </rPr>
      <t xml:space="preserve">   </t>
    </r>
    <r>
      <rPr>
        <sz val="9"/>
        <color rgb="FF000000"/>
        <rFont val="Times New Roman"/>
        <family val="1"/>
        <charset val="238"/>
      </rPr>
      <t xml:space="preserve">117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тећих трошкова задуживања</t>
  </si>
  <si>
    <r>
      <rPr>
        <b val="true"/>
        <sz val="7"/>
        <color rgb="FF000000"/>
        <rFont val="Times New Roman"/>
        <family val="1"/>
        <charset val="238"/>
      </rPr>
      <t xml:space="preserve">   </t>
    </r>
    <r>
      <rPr>
        <b val="true"/>
        <sz val="9"/>
        <color rgb="FF000000"/>
        <rFont val="Times New Roman"/>
        <family val="1"/>
        <charset val="238"/>
      </rPr>
      <t xml:space="preserve">117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СУБВЕНЦИЈА</t>
  </si>
  <si>
    <t xml:space="preserve">(од 1176 до 1179)</t>
  </si>
  <si>
    <r>
      <rPr>
        <sz val="7"/>
        <color rgb="FF000000"/>
        <rFont val="Times New Roman"/>
        <family val="1"/>
        <charset val="238"/>
      </rPr>
      <t xml:space="preserve">   </t>
    </r>
    <r>
      <rPr>
        <sz val="9"/>
        <color rgb="FF000000"/>
        <rFont val="Times New Roman"/>
        <family val="1"/>
        <charset val="238"/>
      </rPr>
      <t xml:space="preserve">117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нефинансијским предузећима</t>
  </si>
  <si>
    <r>
      <rPr>
        <sz val="7"/>
        <color rgb="FF000000"/>
        <rFont val="Times New Roman"/>
        <family val="1"/>
        <charset val="238"/>
      </rPr>
      <t xml:space="preserve">   </t>
    </r>
    <r>
      <rPr>
        <sz val="9"/>
        <color rgb="FF000000"/>
        <rFont val="Times New Roman"/>
        <family val="1"/>
        <charset val="238"/>
      </rPr>
      <t xml:space="preserve">117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финансијским предузећима</t>
  </si>
  <si>
    <r>
      <rPr>
        <sz val="7"/>
        <color rgb="FF000000"/>
        <rFont val="Times New Roman"/>
        <family val="1"/>
        <charset val="238"/>
      </rPr>
      <t xml:space="preserve">   </t>
    </r>
    <r>
      <rPr>
        <sz val="9"/>
        <color rgb="FF000000"/>
        <rFont val="Times New Roman"/>
        <family val="1"/>
        <charset val="238"/>
      </rPr>
      <t xml:space="preserve">1178</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јавним финансијским установама</t>
  </si>
  <si>
    <r>
      <rPr>
        <sz val="7"/>
        <color rgb="FF000000"/>
        <rFont val="Times New Roman"/>
        <family val="1"/>
        <charset val="238"/>
      </rPr>
      <t xml:space="preserve">   </t>
    </r>
    <r>
      <rPr>
        <sz val="9"/>
        <color rgb="FF000000"/>
        <rFont val="Times New Roman"/>
        <family val="1"/>
        <charset val="238"/>
      </rPr>
      <t xml:space="preserve">117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убвенција приватним предузећима</t>
  </si>
  <si>
    <r>
      <rPr>
        <b val="true"/>
        <sz val="7"/>
        <color rgb="FF000000"/>
        <rFont val="Times New Roman"/>
        <family val="1"/>
        <charset val="238"/>
      </rPr>
      <t xml:space="preserve">   </t>
    </r>
    <r>
      <rPr>
        <b val="true"/>
        <sz val="9"/>
        <color rgb="FF000000"/>
        <rFont val="Times New Roman"/>
        <family val="1"/>
        <charset val="238"/>
      </rPr>
      <t xml:space="preserve">1180</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О ОСНОВУ ДОНАЦИЈА,ДОТАЦИЈА И ТРАНСФЕРА (од 1181 до 1184)</t>
  </si>
  <si>
    <r>
      <rPr>
        <sz val="7"/>
        <color rgb="FF000000"/>
        <rFont val="Times New Roman"/>
        <family val="1"/>
        <charset val="238"/>
      </rPr>
      <t xml:space="preserve">   </t>
    </r>
    <r>
      <rPr>
        <sz val="9"/>
        <color rgb="FF000000"/>
        <rFont val="Times New Roman"/>
        <family val="1"/>
        <charset val="238"/>
      </rPr>
      <t xml:space="preserve">118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страним владама</t>
  </si>
  <si>
    <r>
      <rPr>
        <sz val="7"/>
        <color rgb="FF000000"/>
        <rFont val="Times New Roman"/>
        <family val="1"/>
        <charset val="238"/>
      </rPr>
      <t xml:space="preserve">   </t>
    </r>
    <r>
      <rPr>
        <sz val="9"/>
        <color rgb="FF000000"/>
        <rFont val="Times New Roman"/>
        <family val="1"/>
        <charset val="238"/>
      </rPr>
      <t xml:space="preserve">118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и дотација међународним организацијама</t>
  </si>
  <si>
    <r>
      <rPr>
        <sz val="7"/>
        <color rgb="FF000000"/>
        <rFont val="Times New Roman"/>
        <family val="1"/>
        <charset val="238"/>
      </rPr>
      <t xml:space="preserve">   </t>
    </r>
    <r>
      <rPr>
        <sz val="9"/>
        <color rgb="FF000000"/>
        <rFont val="Times New Roman"/>
        <family val="1"/>
        <charset val="238"/>
      </rPr>
      <t xml:space="preserve">118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трансфера осталим нивоима власти</t>
  </si>
  <si>
    <r>
      <rPr>
        <sz val="7"/>
        <color rgb="FF000000"/>
        <rFont val="Times New Roman"/>
        <family val="1"/>
        <charset val="238"/>
      </rPr>
      <t xml:space="preserve">   </t>
    </r>
    <r>
      <rPr>
        <sz val="9"/>
        <color rgb="FF000000"/>
        <rFont val="Times New Roman"/>
        <family val="1"/>
        <charset val="238"/>
      </rPr>
      <t xml:space="preserve">1184</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тација организацијама обавезног социјалног осигурања</t>
  </si>
  <si>
    <r>
      <rPr>
        <b val="true"/>
        <sz val="7"/>
        <color rgb="FF000000"/>
        <rFont val="Times New Roman"/>
        <family val="1"/>
        <charset val="238"/>
      </rPr>
      <t xml:space="preserve">   </t>
    </r>
    <r>
      <rPr>
        <b val="true"/>
        <sz val="9"/>
        <color rgb="FF000000"/>
        <rFont val="Times New Roman"/>
        <family val="1"/>
        <charset val="238"/>
      </rPr>
      <t xml:space="preserve">1185</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СОЦИЈАЛНО ОСИГУРАЊЕ</t>
  </si>
  <si>
    <t xml:space="preserve">( 1186  + 1187)</t>
  </si>
  <si>
    <r>
      <rPr>
        <sz val="7"/>
        <color rgb="FF000000"/>
        <rFont val="Times New Roman"/>
        <family val="1"/>
        <charset val="238"/>
      </rPr>
      <t xml:space="preserve">   </t>
    </r>
    <r>
      <rPr>
        <sz val="9"/>
        <color rgb="FF000000"/>
        <rFont val="Times New Roman"/>
        <family val="1"/>
        <charset val="238"/>
      </rPr>
      <t xml:space="preserve">1186</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права из социјалног осигурања код организација обавезног социјалног осигурања</t>
  </si>
  <si>
    <r>
      <rPr>
        <sz val="7"/>
        <color rgb="FF000000"/>
        <rFont val="Times New Roman"/>
        <family val="1"/>
        <charset val="238"/>
      </rPr>
      <t xml:space="preserve">   </t>
    </r>
    <r>
      <rPr>
        <sz val="9"/>
        <color rgb="FF000000"/>
        <rFont val="Times New Roman"/>
        <family val="1"/>
        <charset val="238"/>
      </rPr>
      <t xml:space="preserve">1187</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социјалне помоћи из буџета</t>
  </si>
  <si>
    <r>
      <rPr>
        <b val="true"/>
        <sz val="7"/>
        <color rgb="FF000000"/>
        <rFont val="Times New Roman"/>
        <family val="1"/>
        <charset val="238"/>
      </rPr>
      <t xml:space="preserve">   </t>
    </r>
    <r>
      <rPr>
        <b val="true"/>
        <sz val="9"/>
        <color rgb="FF000000"/>
        <rFont val="Times New Roman"/>
        <family val="1"/>
        <charset val="238"/>
      </rPr>
      <t xml:space="preserve">1188</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ОСТАЛЕ РАСХОДЕ</t>
  </si>
  <si>
    <t xml:space="preserve">(од 1189 до 1193)</t>
  </si>
  <si>
    <r>
      <rPr>
        <sz val="7"/>
        <color rgb="FF000000"/>
        <rFont val="Times New Roman"/>
        <family val="1"/>
        <charset val="238"/>
      </rPr>
      <t xml:space="preserve">   </t>
    </r>
    <r>
      <rPr>
        <sz val="9"/>
        <color rgb="FF000000"/>
        <rFont val="Times New Roman"/>
        <family val="1"/>
        <charset val="238"/>
      </rPr>
      <t xml:space="preserve">1189</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донација невладиним организацијама</t>
  </si>
  <si>
    <r>
      <rPr>
        <sz val="7"/>
        <color rgb="FF000000"/>
        <rFont val="Times New Roman"/>
        <family val="1"/>
        <charset val="238"/>
      </rPr>
      <t xml:space="preserve">   </t>
    </r>
    <r>
      <rPr>
        <sz val="9"/>
        <color rgb="FF000000"/>
        <rFont val="Times New Roman"/>
        <family val="1"/>
        <charset val="238"/>
      </rPr>
      <t xml:space="preserve">1190</t>
    </r>
    <r>
      <rPr>
        <sz val="7"/>
        <color rgb="FF000000"/>
        <rFont val="Times New Roman"/>
        <family val="1"/>
        <charset val="238"/>
      </rPr>
      <t xml:space="preserve">     </t>
    </r>
    <r>
      <rPr>
        <sz val="9"/>
        <color rgb="FF000000"/>
        <rFont val="Times New Roman"/>
        <family val="1"/>
        <charset val="238"/>
      </rPr>
      <t xml:space="preserve"> </t>
    </r>
  </si>
  <si>
    <t xml:space="preserve">Обавезе за остале порезе, обавезне таксе и казне </t>
  </si>
  <si>
    <r>
      <rPr>
        <sz val="7"/>
        <color rgb="FF000000"/>
        <rFont val="Times New Roman"/>
        <family val="1"/>
        <charset val="238"/>
      </rPr>
      <t xml:space="preserve">   </t>
    </r>
    <r>
      <rPr>
        <sz val="9"/>
        <color rgb="FF000000"/>
        <rFont val="Times New Roman"/>
        <family val="1"/>
        <charset val="238"/>
      </rPr>
      <t xml:space="preserve">1191</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казни и пенала по решењима судова </t>
  </si>
  <si>
    <r>
      <rPr>
        <sz val="7"/>
        <color rgb="FF000000"/>
        <rFont val="Times New Roman"/>
        <family val="1"/>
        <charset val="238"/>
      </rPr>
      <t xml:space="preserve">   </t>
    </r>
    <r>
      <rPr>
        <sz val="9"/>
        <color rgb="FF000000"/>
        <rFont val="Times New Roman"/>
        <family val="1"/>
        <charset val="238"/>
      </rPr>
      <t xml:space="preserve">1192</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за повреде и штете услед елементарних непогода</t>
  </si>
  <si>
    <r>
      <rPr>
        <sz val="7"/>
        <color rgb="FF000000"/>
        <rFont val="Times New Roman"/>
        <family val="1"/>
        <charset val="238"/>
      </rPr>
      <t xml:space="preserve">   </t>
    </r>
    <r>
      <rPr>
        <sz val="9"/>
        <color rgb="FF000000"/>
        <rFont val="Times New Roman"/>
        <family val="1"/>
        <charset val="238"/>
      </rPr>
      <t xml:space="preserve">1193</t>
    </r>
    <r>
      <rPr>
        <sz val="7"/>
        <color rgb="FF000000"/>
        <rFont val="Times New Roman"/>
        <family val="1"/>
        <charset val="238"/>
      </rPr>
      <t xml:space="preserve">     </t>
    </r>
    <r>
      <rPr>
        <sz val="9"/>
        <color rgb="FF000000"/>
        <rFont val="Times New Roman"/>
        <family val="1"/>
        <charset val="238"/>
      </rPr>
      <t xml:space="preserve"> </t>
    </r>
  </si>
  <si>
    <t xml:space="preserve">Обавезе по основу накнаде штете или повреда нанетих од стране државних органа</t>
  </si>
  <si>
    <r>
      <rPr>
        <b val="true"/>
        <sz val="7"/>
        <color rgb="FF000000"/>
        <rFont val="Times New Roman"/>
        <family val="1"/>
        <charset val="238"/>
      </rPr>
      <t xml:space="preserve">   </t>
    </r>
    <r>
      <rPr>
        <b val="true"/>
        <sz val="9"/>
        <color rgb="FF000000"/>
        <rFont val="Times New Roman"/>
        <family val="1"/>
        <charset val="238"/>
      </rPr>
      <t xml:space="preserve">1194</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ИЗ ПОСЛОВАЊА</t>
  </si>
  <si>
    <t xml:space="preserve">(1195+ 1199 + 1202 + 1204)</t>
  </si>
  <si>
    <r>
      <rPr>
        <b val="true"/>
        <sz val="7"/>
        <color rgb="FF000000"/>
        <rFont val="Times New Roman"/>
        <family val="1"/>
        <charset val="238"/>
      </rPr>
      <t xml:space="preserve">   </t>
    </r>
    <r>
      <rPr>
        <b val="true"/>
        <sz val="9"/>
        <color rgb="FF000000"/>
        <rFont val="Times New Roman"/>
        <family val="1"/>
        <charset val="238"/>
      </rPr>
      <t xml:space="preserve">1195</t>
    </r>
    <r>
      <rPr>
        <b val="true"/>
        <sz val="7"/>
        <color rgb="FF000000"/>
        <rFont val="Times New Roman"/>
        <family val="1"/>
        <charset val="238"/>
      </rPr>
      <t xml:space="preserve">     </t>
    </r>
    <r>
      <rPr>
        <b val="true"/>
        <sz val="9"/>
        <color rgb="FF000000"/>
        <rFont val="Times New Roman"/>
        <family val="1"/>
        <charset val="238"/>
      </rPr>
      <t xml:space="preserve"> </t>
    </r>
  </si>
  <si>
    <t xml:space="preserve">ПРИМЉЕНИ АВАНСИ, ДЕПОЗИТИ И КАУЦИЈЕ (од 1196 до 1198)</t>
  </si>
  <si>
    <r>
      <rPr>
        <sz val="7"/>
        <color rgb="FF000000"/>
        <rFont val="Times New Roman"/>
        <family val="1"/>
        <charset val="238"/>
      </rPr>
      <t xml:space="preserve">   </t>
    </r>
    <r>
      <rPr>
        <sz val="9"/>
        <color rgb="FF000000"/>
        <rFont val="Times New Roman"/>
        <family val="1"/>
        <charset val="238"/>
      </rPr>
      <t xml:space="preserve">1196</t>
    </r>
    <r>
      <rPr>
        <sz val="7"/>
        <color rgb="FF000000"/>
        <rFont val="Times New Roman"/>
        <family val="1"/>
        <charset val="238"/>
      </rPr>
      <t xml:space="preserve">     </t>
    </r>
    <r>
      <rPr>
        <sz val="9"/>
        <color rgb="FF000000"/>
        <rFont val="Times New Roman"/>
        <family val="1"/>
        <charset val="238"/>
      </rPr>
      <t xml:space="preserve"> </t>
    </r>
  </si>
  <si>
    <t xml:space="preserve">Примљени аванси</t>
  </si>
  <si>
    <r>
      <rPr>
        <sz val="7"/>
        <color rgb="FF000000"/>
        <rFont val="Times New Roman"/>
        <family val="1"/>
        <charset val="238"/>
      </rPr>
      <t xml:space="preserve">   </t>
    </r>
    <r>
      <rPr>
        <sz val="9"/>
        <color rgb="FF000000"/>
        <rFont val="Times New Roman"/>
        <family val="1"/>
        <charset val="238"/>
      </rPr>
      <t xml:space="preserve">1197</t>
    </r>
    <r>
      <rPr>
        <sz val="7"/>
        <color rgb="FF000000"/>
        <rFont val="Times New Roman"/>
        <family val="1"/>
        <charset val="238"/>
      </rPr>
      <t xml:space="preserve">     </t>
    </r>
    <r>
      <rPr>
        <sz val="9"/>
        <color rgb="FF000000"/>
        <rFont val="Times New Roman"/>
        <family val="1"/>
        <charset val="238"/>
      </rPr>
      <t xml:space="preserve"> </t>
    </r>
  </si>
  <si>
    <t xml:space="preserve">Примљени депозити</t>
  </si>
  <si>
    <r>
      <rPr>
        <sz val="7"/>
        <color rgb="FF000000"/>
        <rFont val="Times New Roman"/>
        <family val="1"/>
        <charset val="238"/>
      </rPr>
      <t xml:space="preserve">   </t>
    </r>
    <r>
      <rPr>
        <sz val="9"/>
        <color rgb="FF000000"/>
        <rFont val="Times New Roman"/>
        <family val="1"/>
        <charset val="238"/>
      </rPr>
      <t xml:space="preserve">1198</t>
    </r>
    <r>
      <rPr>
        <sz val="7"/>
        <color rgb="FF000000"/>
        <rFont val="Times New Roman"/>
        <family val="1"/>
        <charset val="238"/>
      </rPr>
      <t xml:space="preserve">     </t>
    </r>
    <r>
      <rPr>
        <sz val="9"/>
        <color rgb="FF000000"/>
        <rFont val="Times New Roman"/>
        <family val="1"/>
        <charset val="238"/>
      </rPr>
      <t xml:space="preserve"> </t>
    </r>
  </si>
  <si>
    <t xml:space="preserve">Примљене кауције</t>
  </si>
  <si>
    <r>
      <rPr>
        <b val="true"/>
        <sz val="7"/>
        <color rgb="FF000000"/>
        <rFont val="Times New Roman"/>
        <family val="1"/>
        <charset val="238"/>
      </rPr>
      <t xml:space="preserve">   </t>
    </r>
    <r>
      <rPr>
        <b val="true"/>
        <sz val="9"/>
        <color rgb="FF000000"/>
        <rFont val="Times New Roman"/>
        <family val="1"/>
        <charset val="238"/>
      </rPr>
      <t xml:space="preserve">1199</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ПРЕМА ДОБАВЉАЧИМА</t>
  </si>
  <si>
    <t xml:space="preserve">(1200 + 1201)</t>
  </si>
  <si>
    <r>
      <rPr>
        <sz val="7"/>
        <color rgb="FF000000"/>
        <rFont val="Times New Roman"/>
        <family val="1"/>
        <charset val="238"/>
      </rPr>
      <t xml:space="preserve">   </t>
    </r>
    <r>
      <rPr>
        <sz val="9"/>
        <color rgb="FF000000"/>
        <rFont val="Times New Roman"/>
        <family val="1"/>
        <charset val="238"/>
      </rPr>
      <t xml:space="preserve">1200</t>
    </r>
    <r>
      <rPr>
        <sz val="7"/>
        <color rgb="FF000000"/>
        <rFont val="Times New Roman"/>
        <family val="1"/>
        <charset val="238"/>
      </rPr>
      <t xml:space="preserve">     </t>
    </r>
    <r>
      <rPr>
        <sz val="9"/>
        <color rgb="FF000000"/>
        <rFont val="Times New Roman"/>
        <family val="1"/>
        <charset val="238"/>
      </rPr>
      <t xml:space="preserve"> </t>
    </r>
  </si>
  <si>
    <t xml:space="preserve">Добављачи у земљи</t>
  </si>
  <si>
    <r>
      <rPr>
        <sz val="7"/>
        <color rgb="FF000000"/>
        <rFont val="Times New Roman"/>
        <family val="1"/>
        <charset val="238"/>
      </rPr>
      <t xml:space="preserve">   </t>
    </r>
    <r>
      <rPr>
        <sz val="9"/>
        <color rgb="FF000000"/>
        <rFont val="Times New Roman"/>
        <family val="1"/>
        <charset val="238"/>
      </rPr>
      <t xml:space="preserve">1201</t>
    </r>
    <r>
      <rPr>
        <sz val="7"/>
        <color rgb="FF000000"/>
        <rFont val="Times New Roman"/>
        <family val="1"/>
        <charset val="238"/>
      </rPr>
      <t xml:space="preserve">     </t>
    </r>
    <r>
      <rPr>
        <sz val="9"/>
        <color rgb="FF000000"/>
        <rFont val="Times New Roman"/>
        <family val="1"/>
        <charset val="238"/>
      </rPr>
      <t xml:space="preserve"> </t>
    </r>
  </si>
  <si>
    <t xml:space="preserve">Добављачи у иностранству</t>
  </si>
  <si>
    <r>
      <rPr>
        <b val="true"/>
        <sz val="7"/>
        <color rgb="FF000000"/>
        <rFont val="Times New Roman"/>
        <family val="1"/>
        <charset val="238"/>
      </rPr>
      <t xml:space="preserve">   </t>
    </r>
    <r>
      <rPr>
        <b val="true"/>
        <sz val="9"/>
        <color rgb="FF000000"/>
        <rFont val="Times New Roman"/>
        <family val="1"/>
        <charset val="238"/>
      </rPr>
      <t xml:space="preserve">1202</t>
    </r>
    <r>
      <rPr>
        <b val="true"/>
        <sz val="7"/>
        <color rgb="FF000000"/>
        <rFont val="Times New Roman"/>
        <family val="1"/>
        <charset val="238"/>
      </rPr>
      <t xml:space="preserve">     </t>
    </r>
    <r>
      <rPr>
        <b val="true"/>
        <sz val="9"/>
        <color rgb="FF000000"/>
        <rFont val="Times New Roman"/>
        <family val="1"/>
        <charset val="238"/>
      </rPr>
      <t xml:space="preserve"> </t>
    </r>
  </si>
  <si>
    <t xml:space="preserve">ОБАВЕЗЕ ЗА ИЗДАТЕ ЧЕКОВЕ И ОБВЕЗНИЦЕ (1203)</t>
  </si>
  <si>
    <r>
      <rPr>
        <sz val="7"/>
        <color rgb="FF000000"/>
        <rFont val="Times New Roman"/>
        <family val="1"/>
        <charset val="238"/>
      </rPr>
      <t xml:space="preserve">   </t>
    </r>
    <r>
      <rPr>
        <sz val="9"/>
        <color rgb="FF000000"/>
        <rFont val="Times New Roman"/>
        <family val="1"/>
        <charset val="238"/>
      </rPr>
      <t xml:space="preserve">1203</t>
    </r>
    <r>
      <rPr>
        <sz val="7"/>
        <color rgb="FF000000"/>
        <rFont val="Times New Roman"/>
        <family val="1"/>
        <charset val="238"/>
      </rPr>
      <t xml:space="preserve">     </t>
    </r>
    <r>
      <rPr>
        <sz val="9"/>
        <color rgb="FF000000"/>
        <rFont val="Times New Roman"/>
        <family val="1"/>
        <charset val="238"/>
      </rPr>
      <t xml:space="preserve"> </t>
    </r>
  </si>
  <si>
    <t xml:space="preserve">Обавезе за издате чекове и обвезнице</t>
  </si>
  <si>
    <r>
      <rPr>
        <b val="true"/>
        <sz val="7"/>
        <color rgb="FF000000"/>
        <rFont val="Times New Roman"/>
        <family val="1"/>
        <charset val="238"/>
      </rPr>
      <t xml:space="preserve">   </t>
    </r>
    <r>
      <rPr>
        <b val="true"/>
        <sz val="9"/>
        <color rgb="FF000000"/>
        <rFont val="Times New Roman"/>
        <family val="1"/>
        <charset val="238"/>
      </rPr>
      <t xml:space="preserve">1204</t>
    </r>
    <r>
      <rPr>
        <b val="true"/>
        <sz val="7"/>
        <color rgb="FF000000"/>
        <rFont val="Times New Roman"/>
        <family val="1"/>
        <charset val="238"/>
      </rPr>
      <t xml:space="preserve">     </t>
    </r>
    <r>
      <rPr>
        <b val="true"/>
        <sz val="9"/>
        <color rgb="FF000000"/>
        <rFont val="Times New Roman"/>
        <family val="1"/>
        <charset val="238"/>
      </rPr>
      <t xml:space="preserve"> </t>
    </r>
  </si>
  <si>
    <t xml:space="preserve">ОСТАЛЕ ОБАВЕЗЕ ( од 1205 до 1207)</t>
  </si>
  <si>
    <r>
      <rPr>
        <sz val="7"/>
        <color rgb="FF000000"/>
        <rFont val="Times New Roman"/>
        <family val="1"/>
        <charset val="238"/>
      </rPr>
      <t xml:space="preserve">   </t>
    </r>
    <r>
      <rPr>
        <sz val="9"/>
        <color rgb="FF000000"/>
        <rFont val="Times New Roman"/>
        <family val="1"/>
        <charset val="238"/>
      </rPr>
      <t xml:space="preserve">1205</t>
    </r>
    <r>
      <rPr>
        <sz val="7"/>
        <color rgb="FF000000"/>
        <rFont val="Times New Roman"/>
        <family val="1"/>
        <charset val="238"/>
      </rPr>
      <t xml:space="preserve">     </t>
    </r>
    <r>
      <rPr>
        <sz val="9"/>
        <color rgb="FF000000"/>
        <rFont val="Times New Roman"/>
        <family val="1"/>
        <charset val="238"/>
      </rPr>
      <t xml:space="preserve"> </t>
    </r>
  </si>
  <si>
    <t xml:space="preserve">Обавезе из односа буџета и буџетских корисника</t>
  </si>
  <si>
    <r>
      <rPr>
        <sz val="7"/>
        <color rgb="FF000000"/>
        <rFont val="Times New Roman"/>
        <family val="1"/>
        <charset val="238"/>
      </rPr>
      <t xml:space="preserve">   </t>
    </r>
    <r>
      <rPr>
        <sz val="9"/>
        <color rgb="FF000000"/>
        <rFont val="Times New Roman"/>
        <family val="1"/>
        <charset val="238"/>
      </rPr>
      <t xml:space="preserve">1206</t>
    </r>
    <r>
      <rPr>
        <sz val="7"/>
        <color rgb="FF000000"/>
        <rFont val="Times New Roman"/>
        <family val="1"/>
        <charset val="238"/>
      </rPr>
      <t xml:space="preserve">     </t>
    </r>
    <r>
      <rPr>
        <sz val="9"/>
        <color rgb="FF000000"/>
        <rFont val="Times New Roman"/>
        <family val="1"/>
        <charset val="238"/>
      </rPr>
      <t xml:space="preserve"> </t>
    </r>
  </si>
  <si>
    <t xml:space="preserve">Остале обавезе буџета</t>
  </si>
  <si>
    <r>
      <rPr>
        <sz val="7"/>
        <color rgb="FF000000"/>
        <rFont val="Times New Roman"/>
        <family val="1"/>
        <charset val="238"/>
      </rPr>
      <t xml:space="preserve">   </t>
    </r>
    <r>
      <rPr>
        <sz val="9"/>
        <color rgb="FF000000"/>
        <rFont val="Times New Roman"/>
        <family val="1"/>
        <charset val="238"/>
      </rPr>
      <t xml:space="preserve">1207</t>
    </r>
    <r>
      <rPr>
        <sz val="7"/>
        <color rgb="FF000000"/>
        <rFont val="Times New Roman"/>
        <family val="1"/>
        <charset val="238"/>
      </rPr>
      <t xml:space="preserve">     </t>
    </r>
    <r>
      <rPr>
        <sz val="9"/>
        <color rgb="FF000000"/>
        <rFont val="Times New Roman"/>
        <family val="1"/>
        <charset val="238"/>
      </rPr>
      <t xml:space="preserve"> </t>
    </r>
  </si>
  <si>
    <t xml:space="preserve">Остале обавезе из пословања</t>
  </si>
  <si>
    <r>
      <rPr>
        <b val="true"/>
        <sz val="7"/>
        <color rgb="FF000000"/>
        <rFont val="Times New Roman"/>
        <family val="1"/>
        <charset val="238"/>
      </rPr>
      <t xml:space="preserve">   </t>
    </r>
    <r>
      <rPr>
        <b val="true"/>
        <sz val="9"/>
        <color rgb="FF000000"/>
        <rFont val="Times New Roman"/>
        <family val="1"/>
        <charset val="238"/>
      </rPr>
      <t xml:space="preserve">1208</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 (1209)</t>
  </si>
  <si>
    <r>
      <rPr>
        <b val="true"/>
        <sz val="7"/>
        <color rgb="FF000000"/>
        <rFont val="Times New Roman"/>
        <family val="1"/>
        <charset val="238"/>
      </rPr>
      <t xml:space="preserve">   </t>
    </r>
    <r>
      <rPr>
        <b val="true"/>
        <sz val="9"/>
        <color rgb="FF000000"/>
        <rFont val="Times New Roman"/>
        <family val="1"/>
        <charset val="238"/>
      </rPr>
      <t xml:space="preserve">1209</t>
    </r>
    <r>
      <rPr>
        <b val="true"/>
        <sz val="7"/>
        <color rgb="FF000000"/>
        <rFont val="Times New Roman"/>
        <family val="1"/>
        <charset val="238"/>
      </rPr>
      <t xml:space="preserve">     </t>
    </r>
    <r>
      <rPr>
        <b val="true"/>
        <sz val="9"/>
        <color rgb="FF000000"/>
        <rFont val="Times New Roman"/>
        <family val="1"/>
        <charset val="238"/>
      </rPr>
      <t xml:space="preserve"> </t>
    </r>
  </si>
  <si>
    <t xml:space="preserve">ПАСИВНА ВРЕМЕНСКА РАЗГРАНИЧЕЊА</t>
  </si>
  <si>
    <t xml:space="preserve">(од 1210 до 1213)</t>
  </si>
  <si>
    <r>
      <rPr>
        <sz val="7"/>
        <color rgb="FF000000"/>
        <rFont val="Times New Roman"/>
        <family val="1"/>
        <charset val="238"/>
      </rPr>
      <t xml:space="preserve">   </t>
    </r>
    <r>
      <rPr>
        <sz val="9"/>
        <color rgb="FF000000"/>
        <rFont val="Times New Roman"/>
        <family val="1"/>
        <charset val="238"/>
      </rPr>
      <t xml:space="preserve">1210</t>
    </r>
    <r>
      <rPr>
        <sz val="7"/>
        <color rgb="FF000000"/>
        <rFont val="Times New Roman"/>
        <family val="1"/>
        <charset val="238"/>
      </rPr>
      <t xml:space="preserve">     </t>
    </r>
    <r>
      <rPr>
        <sz val="9"/>
        <color rgb="FF000000"/>
        <rFont val="Times New Roman"/>
        <family val="1"/>
        <charset val="238"/>
      </rPr>
      <t xml:space="preserve"> </t>
    </r>
  </si>
  <si>
    <t xml:space="preserve">Разграничени приходи и примања</t>
  </si>
  <si>
    <r>
      <rPr>
        <sz val="7"/>
        <color rgb="FF000000"/>
        <rFont val="Times New Roman"/>
        <family val="1"/>
        <charset val="238"/>
      </rPr>
      <t xml:space="preserve">   </t>
    </r>
    <r>
      <rPr>
        <sz val="9"/>
        <color rgb="FF000000"/>
        <rFont val="Times New Roman"/>
        <family val="1"/>
        <charset val="238"/>
      </rPr>
      <t xml:space="preserve">1211</t>
    </r>
    <r>
      <rPr>
        <sz val="7"/>
        <color rgb="FF000000"/>
        <rFont val="Times New Roman"/>
        <family val="1"/>
        <charset val="238"/>
      </rPr>
      <t xml:space="preserve">     </t>
    </r>
    <r>
      <rPr>
        <sz val="9"/>
        <color rgb="FF000000"/>
        <rFont val="Times New Roman"/>
        <family val="1"/>
        <charset val="238"/>
      </rPr>
      <t xml:space="preserve"> </t>
    </r>
  </si>
  <si>
    <t xml:space="preserve">Разграничени плаћени расходи и издаци</t>
  </si>
  <si>
    <r>
      <rPr>
        <sz val="7"/>
        <color rgb="FF000000"/>
        <rFont val="Times New Roman"/>
        <family val="1"/>
        <charset val="238"/>
      </rPr>
      <t xml:space="preserve">   </t>
    </r>
    <r>
      <rPr>
        <sz val="9"/>
        <color rgb="FF000000"/>
        <rFont val="Times New Roman"/>
        <family val="1"/>
        <charset val="238"/>
      </rPr>
      <t xml:space="preserve">1212</t>
    </r>
    <r>
      <rPr>
        <sz val="7"/>
        <color rgb="FF000000"/>
        <rFont val="Times New Roman"/>
        <family val="1"/>
        <charset val="238"/>
      </rPr>
      <t xml:space="preserve">     </t>
    </r>
    <r>
      <rPr>
        <sz val="9"/>
        <color rgb="FF000000"/>
        <rFont val="Times New Roman"/>
        <family val="1"/>
        <charset val="238"/>
      </rPr>
      <t xml:space="preserve"> </t>
    </r>
  </si>
  <si>
    <t xml:space="preserve">Обрачунати ненаплаћени приходи и примања</t>
  </si>
  <si>
    <r>
      <rPr>
        <sz val="7"/>
        <color rgb="FF000000"/>
        <rFont val="Times New Roman"/>
        <family val="1"/>
        <charset val="238"/>
      </rPr>
      <t xml:space="preserve">   </t>
    </r>
    <r>
      <rPr>
        <sz val="9"/>
        <color rgb="FF000000"/>
        <rFont val="Times New Roman"/>
        <family val="1"/>
        <charset val="238"/>
      </rPr>
      <t xml:space="preserve">1213</t>
    </r>
    <r>
      <rPr>
        <sz val="7"/>
        <color rgb="FF000000"/>
        <rFont val="Times New Roman"/>
        <family val="1"/>
        <charset val="238"/>
      </rPr>
      <t xml:space="preserve">     </t>
    </r>
    <r>
      <rPr>
        <sz val="9"/>
        <color rgb="FF000000"/>
        <rFont val="Times New Roman"/>
        <family val="1"/>
        <charset val="238"/>
      </rPr>
      <t xml:space="preserve"> </t>
    </r>
  </si>
  <si>
    <t xml:space="preserve">Остала пасивна временска разграничења</t>
  </si>
  <si>
    <r>
      <rPr>
        <b val="true"/>
        <sz val="7"/>
        <color rgb="FF000000"/>
        <rFont val="Times New Roman"/>
        <family val="1"/>
        <charset val="238"/>
      </rPr>
      <t xml:space="preserve">   </t>
    </r>
    <r>
      <rPr>
        <b val="true"/>
        <sz val="9"/>
        <color rgb="FF000000"/>
        <rFont val="Times New Roman"/>
        <family val="1"/>
        <charset val="238"/>
      </rPr>
      <t xml:space="preserve">1214</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УТВРЂИВАЊЕ РЕЗУЛТАТА ПОСЛОВАЊА И ВАНБИЛАНСНА ЕВИДЕНЦИЈА (1215 + 1225 – 1226 + 1227 – 1228 + 1229 - 1230)</t>
  </si>
  <si>
    <r>
      <rPr>
        <b val="true"/>
        <sz val="7"/>
        <color rgb="FF000000"/>
        <rFont val="Times New Roman"/>
        <family val="1"/>
        <charset val="238"/>
      </rPr>
      <t xml:space="preserve">   </t>
    </r>
    <r>
      <rPr>
        <b val="true"/>
        <sz val="9"/>
        <color rgb="FF000000"/>
        <rFont val="Times New Roman"/>
        <family val="1"/>
        <charset val="238"/>
      </rPr>
      <t xml:space="preserve">1215</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t>
  </si>
  <si>
    <r>
      <rPr>
        <b val="true"/>
        <sz val="7"/>
        <color rgb="FF000000"/>
        <rFont val="Times New Roman"/>
        <family val="1"/>
        <charset val="238"/>
      </rPr>
      <t xml:space="preserve">   </t>
    </r>
    <r>
      <rPr>
        <b val="true"/>
        <sz val="9"/>
        <color rgb="FF000000"/>
        <rFont val="Times New Roman"/>
        <family val="1"/>
        <charset val="238"/>
      </rPr>
      <t xml:space="preserve">1216</t>
    </r>
    <r>
      <rPr>
        <b val="true"/>
        <sz val="7"/>
        <color rgb="FF000000"/>
        <rFont val="Times New Roman"/>
        <family val="1"/>
        <charset val="238"/>
      </rPr>
      <t xml:space="preserve">     </t>
    </r>
    <r>
      <rPr>
        <b val="true"/>
        <sz val="9"/>
        <color rgb="FF000000"/>
        <rFont val="Times New Roman"/>
        <family val="1"/>
        <charset val="238"/>
      </rPr>
      <t xml:space="preserve"> </t>
    </r>
  </si>
  <si>
    <t xml:space="preserve">КАПИТАЛ (1217 + 1218 – 1219 +1220 + 1221 -1222 + 1223 + 1224)</t>
  </si>
  <si>
    <r>
      <rPr>
        <sz val="7"/>
        <color rgb="FF000000"/>
        <rFont val="Times New Roman"/>
        <family val="1"/>
        <charset val="238"/>
      </rPr>
      <t xml:space="preserve">   </t>
    </r>
    <r>
      <rPr>
        <sz val="9"/>
        <color rgb="FF000000"/>
        <rFont val="Times New Roman"/>
        <family val="1"/>
        <charset val="238"/>
      </rPr>
      <t xml:space="preserve">1217</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сталним средствима</t>
  </si>
  <si>
    <r>
      <rPr>
        <sz val="7"/>
        <color rgb="FF000000"/>
        <rFont val="Times New Roman"/>
        <family val="1"/>
        <charset val="238"/>
      </rPr>
      <t xml:space="preserve">   </t>
    </r>
    <r>
      <rPr>
        <sz val="9"/>
        <color rgb="FF000000"/>
        <rFont val="Times New Roman"/>
        <family val="1"/>
        <charset val="238"/>
      </rPr>
      <t xml:space="preserve">1218</t>
    </r>
    <r>
      <rPr>
        <sz val="7"/>
        <color rgb="FF000000"/>
        <rFont val="Times New Roman"/>
        <family val="1"/>
        <charset val="238"/>
      </rPr>
      <t xml:space="preserve">     </t>
    </r>
    <r>
      <rPr>
        <sz val="9"/>
        <color rgb="FF000000"/>
        <rFont val="Times New Roman"/>
        <family val="1"/>
        <charset val="238"/>
      </rPr>
      <t xml:space="preserve"> </t>
    </r>
  </si>
  <si>
    <t xml:space="preserve">Нефинансијска имовина у залихама</t>
  </si>
  <si>
    <r>
      <rPr>
        <sz val="7"/>
        <color rgb="FF000000"/>
        <rFont val="Times New Roman"/>
        <family val="1"/>
        <charset val="238"/>
      </rPr>
      <t xml:space="preserve">   </t>
    </r>
    <r>
      <rPr>
        <sz val="9"/>
        <color rgb="FF000000"/>
        <rFont val="Times New Roman"/>
        <family val="1"/>
        <charset val="238"/>
      </rPr>
      <t xml:space="preserve">1219</t>
    </r>
    <r>
      <rPr>
        <sz val="7"/>
        <color rgb="FF000000"/>
        <rFont val="Times New Roman"/>
        <family val="1"/>
        <charset val="238"/>
      </rPr>
      <t xml:space="preserve">     </t>
    </r>
    <r>
      <rPr>
        <sz val="9"/>
        <color rgb="FF000000"/>
        <rFont val="Times New Roman"/>
        <family val="1"/>
        <charset val="238"/>
      </rPr>
      <t xml:space="preserve"> </t>
    </r>
  </si>
  <si>
    <t xml:space="preserve">Исправка вредности сопствених извора нефинансијске имовине, у сталним средствима, за набавке из кредита</t>
  </si>
  <si>
    <r>
      <rPr>
        <sz val="7"/>
        <color rgb="FF000000"/>
        <rFont val="Times New Roman"/>
        <family val="1"/>
        <charset val="238"/>
      </rPr>
      <t xml:space="preserve">   </t>
    </r>
    <r>
      <rPr>
        <sz val="9"/>
        <color rgb="FF000000"/>
        <rFont val="Times New Roman"/>
        <family val="1"/>
        <charset val="238"/>
      </rPr>
      <t xml:space="preserve">1220</t>
    </r>
    <r>
      <rPr>
        <sz val="7"/>
        <color rgb="FF000000"/>
        <rFont val="Times New Roman"/>
        <family val="1"/>
        <charset val="238"/>
      </rPr>
      <t xml:space="preserve">     </t>
    </r>
    <r>
      <rPr>
        <sz val="9"/>
        <color rgb="FF000000"/>
        <rFont val="Times New Roman"/>
        <family val="1"/>
        <charset val="238"/>
      </rPr>
      <t xml:space="preserve"> </t>
    </r>
  </si>
  <si>
    <t xml:space="preserve">Финансијска имовина</t>
  </si>
  <si>
    <r>
      <rPr>
        <sz val="7"/>
        <color rgb="FF000000"/>
        <rFont val="Times New Roman"/>
        <family val="1"/>
        <charset val="238"/>
      </rPr>
      <t xml:space="preserve">   </t>
    </r>
    <r>
      <rPr>
        <sz val="9"/>
        <color rgb="FF000000"/>
        <rFont val="Times New Roman"/>
        <family val="1"/>
        <charset val="238"/>
      </rPr>
      <t xml:space="preserve">1221</t>
    </r>
    <r>
      <rPr>
        <sz val="7"/>
        <color rgb="FF000000"/>
        <rFont val="Times New Roman"/>
        <family val="1"/>
        <charset val="238"/>
      </rPr>
      <t xml:space="preserve">     </t>
    </r>
    <r>
      <rPr>
        <sz val="9"/>
        <color rgb="FF000000"/>
        <rFont val="Times New Roman"/>
        <family val="1"/>
        <charset val="238"/>
      </rPr>
      <t xml:space="preserve"> </t>
    </r>
  </si>
  <si>
    <t xml:space="preserve">Извори новчаних средстава</t>
  </si>
  <si>
    <r>
      <rPr>
        <sz val="7"/>
        <color rgb="FF000000"/>
        <rFont val="Times New Roman"/>
        <family val="1"/>
        <charset val="238"/>
      </rPr>
      <t xml:space="preserve">   </t>
    </r>
    <r>
      <rPr>
        <sz val="9"/>
        <color rgb="FF000000"/>
        <rFont val="Times New Roman"/>
        <family val="1"/>
        <charset val="238"/>
      </rPr>
      <t xml:space="preserve">1222</t>
    </r>
    <r>
      <rPr>
        <sz val="7"/>
        <color rgb="FF000000"/>
        <rFont val="Times New Roman"/>
        <family val="1"/>
        <charset val="238"/>
      </rPr>
      <t xml:space="preserve">     </t>
    </r>
    <r>
      <rPr>
        <sz val="9"/>
        <color rgb="FF000000"/>
        <rFont val="Times New Roman"/>
        <family val="1"/>
        <charset val="238"/>
      </rPr>
      <t xml:space="preserve"> </t>
    </r>
  </si>
  <si>
    <t xml:space="preserve">Утрошена средства текућих прихода и примања од продаје нефинансијске имовине у току једне године</t>
  </si>
  <si>
    <r>
      <rPr>
        <sz val="7"/>
        <color rgb="FF000000"/>
        <rFont val="Times New Roman"/>
        <family val="1"/>
        <charset val="238"/>
      </rPr>
      <t xml:space="preserve">   </t>
    </r>
    <r>
      <rPr>
        <sz val="9"/>
        <color rgb="FF000000"/>
        <rFont val="Times New Roman"/>
        <family val="1"/>
        <charset val="238"/>
      </rPr>
      <t xml:space="preserve">1223</t>
    </r>
    <r>
      <rPr>
        <sz val="7"/>
        <color rgb="FF000000"/>
        <rFont val="Times New Roman"/>
        <family val="1"/>
        <charset val="238"/>
      </rPr>
      <t xml:space="preserve">     </t>
    </r>
    <r>
      <rPr>
        <sz val="9"/>
        <color rgb="FF000000"/>
        <rFont val="Times New Roman"/>
        <family val="1"/>
        <charset val="238"/>
      </rPr>
      <t xml:space="preserve"> </t>
    </r>
  </si>
  <si>
    <t xml:space="preserve">Пренета неутрошена средства из ранијих година</t>
  </si>
  <si>
    <r>
      <rPr>
        <sz val="7"/>
        <color rgb="FF000000"/>
        <rFont val="Times New Roman"/>
        <family val="1"/>
        <charset val="238"/>
      </rPr>
      <t xml:space="preserve">   </t>
    </r>
    <r>
      <rPr>
        <sz val="9"/>
        <color rgb="FF000000"/>
        <rFont val="Times New Roman"/>
        <family val="1"/>
        <charset val="238"/>
      </rPr>
      <t xml:space="preserve">1224</t>
    </r>
    <r>
      <rPr>
        <sz val="7"/>
        <color rgb="FF000000"/>
        <rFont val="Times New Roman"/>
        <family val="1"/>
        <charset val="238"/>
      </rPr>
      <t xml:space="preserve">     </t>
    </r>
    <r>
      <rPr>
        <sz val="9"/>
        <color rgb="FF000000"/>
        <rFont val="Times New Roman"/>
        <family val="1"/>
        <charset val="238"/>
      </rPr>
      <t xml:space="preserve"> </t>
    </r>
  </si>
  <si>
    <t xml:space="preserve">Остали сопствени извори</t>
  </si>
  <si>
    <r>
      <rPr>
        <b val="true"/>
        <sz val="7"/>
        <color rgb="FF000000"/>
        <rFont val="Times New Roman"/>
        <family val="1"/>
        <charset val="238"/>
      </rPr>
      <t xml:space="preserve">   </t>
    </r>
    <r>
      <rPr>
        <b val="true"/>
        <sz val="9"/>
        <color rgb="FF000000"/>
        <rFont val="Times New Roman"/>
        <family val="1"/>
        <charset val="238"/>
      </rPr>
      <t xml:space="preserve">1225</t>
    </r>
    <r>
      <rPr>
        <b val="true"/>
        <sz val="7"/>
        <color rgb="FF000000"/>
        <rFont val="Times New Roman"/>
        <family val="1"/>
        <charset val="238"/>
      </rPr>
      <t xml:space="preserve">     </t>
    </r>
    <r>
      <rPr>
        <b val="true"/>
        <sz val="9"/>
        <color rgb="FF000000"/>
        <rFont val="Times New Roman"/>
        <family val="1"/>
        <charset val="238"/>
      </rPr>
      <t xml:space="preserve"> </t>
    </r>
  </si>
  <si>
    <t xml:space="preserve">Вишак прихода и примања – суфицит</t>
  </si>
  <si>
    <r>
      <rPr>
        <b val="true"/>
        <sz val="7"/>
        <color rgb="FF000000"/>
        <rFont val="Times New Roman"/>
        <family val="1"/>
        <charset val="238"/>
      </rPr>
      <t xml:space="preserve">   </t>
    </r>
    <r>
      <rPr>
        <b val="true"/>
        <sz val="9"/>
        <color rgb="FF000000"/>
        <rFont val="Times New Roman"/>
        <family val="1"/>
        <charset val="238"/>
      </rPr>
      <t xml:space="preserve">1226</t>
    </r>
    <r>
      <rPr>
        <b val="true"/>
        <sz val="7"/>
        <color rgb="FF000000"/>
        <rFont val="Times New Roman"/>
        <family val="1"/>
        <charset val="238"/>
      </rPr>
      <t xml:space="preserve">     </t>
    </r>
    <r>
      <rPr>
        <b val="true"/>
        <sz val="9"/>
        <color rgb="FF000000"/>
        <rFont val="Times New Roman"/>
        <family val="1"/>
        <charset val="238"/>
      </rPr>
      <t xml:space="preserve"> </t>
    </r>
  </si>
  <si>
    <t xml:space="preserve">Мањак прихода и прихода – дефицит</t>
  </si>
  <si>
    <r>
      <rPr>
        <b val="true"/>
        <sz val="7"/>
        <color rgb="FF000000"/>
        <rFont val="Times New Roman"/>
        <family val="1"/>
        <charset val="238"/>
      </rPr>
      <t xml:space="preserve">   </t>
    </r>
    <r>
      <rPr>
        <b val="true"/>
        <sz val="9"/>
        <color rgb="FF000000"/>
        <rFont val="Times New Roman"/>
        <family val="1"/>
        <charset val="238"/>
      </rPr>
      <t xml:space="preserve">1227</t>
    </r>
    <r>
      <rPr>
        <b val="true"/>
        <sz val="7"/>
        <color rgb="FF000000"/>
        <rFont val="Times New Roman"/>
        <family val="1"/>
        <charset val="238"/>
      </rPr>
      <t xml:space="preserve">     </t>
    </r>
    <r>
      <rPr>
        <b val="true"/>
        <sz val="9"/>
        <color rgb="FF000000"/>
        <rFont val="Times New Roman"/>
        <family val="1"/>
        <charset val="238"/>
      </rPr>
      <t xml:space="preserve"> </t>
    </r>
  </si>
  <si>
    <t xml:space="preserve">Нераспоређени вишак прихода и примања из ранијих година</t>
  </si>
  <si>
    <r>
      <rPr>
        <b val="true"/>
        <sz val="7"/>
        <color rgb="FF000000"/>
        <rFont val="Times New Roman"/>
        <family val="1"/>
        <charset val="238"/>
      </rPr>
      <t xml:space="preserve">   </t>
    </r>
    <r>
      <rPr>
        <b val="true"/>
        <sz val="9"/>
        <color rgb="FF000000"/>
        <rFont val="Times New Roman"/>
        <family val="1"/>
        <charset val="238"/>
      </rPr>
      <t xml:space="preserve">1228</t>
    </r>
    <r>
      <rPr>
        <b val="true"/>
        <sz val="7"/>
        <color rgb="FF000000"/>
        <rFont val="Times New Roman"/>
        <family val="1"/>
        <charset val="238"/>
      </rPr>
      <t xml:space="preserve">     </t>
    </r>
    <r>
      <rPr>
        <b val="true"/>
        <sz val="9"/>
        <color rgb="FF000000"/>
        <rFont val="Times New Roman"/>
        <family val="1"/>
        <charset val="238"/>
      </rPr>
      <t xml:space="preserve"> </t>
    </r>
  </si>
  <si>
    <t xml:space="preserve">Дефицит из ранијих година</t>
  </si>
  <si>
    <t xml:space="preserve">ПРОМЕНЕ У ВРЕДНОСТИ И ОБИМУ</t>
  </si>
  <si>
    <r>
      <rPr>
        <b val="true"/>
        <sz val="7"/>
        <color rgb="FF000000"/>
        <rFont val="Times New Roman"/>
        <family val="1"/>
        <charset val="238"/>
      </rPr>
      <t xml:space="preserve">   </t>
    </r>
    <r>
      <rPr>
        <b val="true"/>
        <sz val="9"/>
        <color rgb="FF000000"/>
        <rFont val="Times New Roman"/>
        <family val="1"/>
        <charset val="238"/>
      </rPr>
      <t xml:space="preserve">1229</t>
    </r>
    <r>
      <rPr>
        <b val="true"/>
        <sz val="7"/>
        <color rgb="FF000000"/>
        <rFont val="Times New Roman"/>
        <family val="1"/>
        <charset val="238"/>
      </rPr>
      <t xml:space="preserve">     </t>
    </r>
    <r>
      <rPr>
        <b val="true"/>
        <sz val="9"/>
        <color rgb="FF000000"/>
        <rFont val="Times New Roman"/>
        <family val="1"/>
        <charset val="238"/>
      </rPr>
      <t xml:space="preserve"> </t>
    </r>
  </si>
  <si>
    <t xml:space="preserve">ПОЗИТИВНЕ ПРОМЕНЕ У ВРЕДНОСТИ И ОБИМУ (1231 + 1233 – 1232 – 1234)</t>
  </si>
  <si>
    <r>
      <rPr>
        <b val="true"/>
        <sz val="7"/>
        <color rgb="FF000000"/>
        <rFont val="Times New Roman"/>
        <family val="1"/>
        <charset val="238"/>
      </rPr>
      <t xml:space="preserve">   </t>
    </r>
    <r>
      <rPr>
        <b val="true"/>
        <sz val="9"/>
        <color rgb="FF000000"/>
        <rFont val="Times New Roman"/>
        <family val="1"/>
        <charset val="238"/>
      </rPr>
      <t xml:space="preserve">1230</t>
    </r>
    <r>
      <rPr>
        <b val="true"/>
        <sz val="7"/>
        <color rgb="FF000000"/>
        <rFont val="Times New Roman"/>
        <family val="1"/>
        <charset val="238"/>
      </rPr>
      <t xml:space="preserve">     </t>
    </r>
    <r>
      <rPr>
        <b val="true"/>
        <sz val="9"/>
        <color rgb="FF000000"/>
        <rFont val="Times New Roman"/>
        <family val="1"/>
        <charset val="238"/>
      </rPr>
      <t xml:space="preserve"> </t>
    </r>
  </si>
  <si>
    <t xml:space="preserve">НЕГАТИВНЕ ПРОМЕНЕ У ВРЕДНОСТИ И ОБИМУ (1232 + 1234 - 1231 - 1233)</t>
  </si>
  <si>
    <r>
      <rPr>
        <b val="true"/>
        <sz val="7"/>
        <color rgb="FF000000"/>
        <rFont val="Times New Roman"/>
        <family val="1"/>
        <charset val="238"/>
      </rPr>
      <t xml:space="preserve">   </t>
    </r>
    <r>
      <rPr>
        <b val="true"/>
        <sz val="9"/>
        <color rgb="FF000000"/>
        <rFont val="Times New Roman"/>
        <family val="1"/>
        <charset val="238"/>
      </rPr>
      <t xml:space="preserve">1231</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ПОТРАЖНИ САЛДО</t>
  </si>
  <si>
    <r>
      <rPr>
        <b val="true"/>
        <sz val="7"/>
        <color rgb="FF000000"/>
        <rFont val="Times New Roman"/>
        <family val="1"/>
        <charset val="238"/>
      </rPr>
      <t xml:space="preserve">   </t>
    </r>
    <r>
      <rPr>
        <b val="true"/>
        <sz val="9"/>
        <color rgb="FF000000"/>
        <rFont val="Times New Roman"/>
        <family val="1"/>
        <charset val="238"/>
      </rPr>
      <t xml:space="preserve">1232</t>
    </r>
    <r>
      <rPr>
        <b val="true"/>
        <sz val="7"/>
        <color rgb="FF000000"/>
        <rFont val="Times New Roman"/>
        <family val="1"/>
        <charset val="238"/>
      </rPr>
      <t xml:space="preserve">     </t>
    </r>
    <r>
      <rPr>
        <b val="true"/>
        <sz val="9"/>
        <color rgb="FF000000"/>
        <rFont val="Times New Roman"/>
        <family val="1"/>
        <charset val="238"/>
      </rPr>
      <t xml:space="preserve"> </t>
    </r>
  </si>
  <si>
    <t xml:space="preserve">ДОБИТИ КОЈЕ СУ РЕЗУЛТАТ ПРОМЕНЕ ВРЕДНОСТИ – ДУГОВНИ САЛДО</t>
  </si>
  <si>
    <r>
      <rPr>
        <b val="true"/>
        <sz val="7"/>
        <color rgb="FF000000"/>
        <rFont val="Times New Roman"/>
        <family val="1"/>
        <charset val="238"/>
      </rPr>
      <t xml:space="preserve">   </t>
    </r>
    <r>
      <rPr>
        <b val="true"/>
        <sz val="9"/>
        <color rgb="FF000000"/>
        <rFont val="Times New Roman"/>
        <family val="1"/>
        <charset val="238"/>
      </rPr>
      <t xml:space="preserve">1233</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ПОТРАЖНИ САЛДО</t>
  </si>
  <si>
    <r>
      <rPr>
        <b val="true"/>
        <sz val="7"/>
        <color rgb="FF000000"/>
        <rFont val="Times New Roman"/>
        <family val="1"/>
        <charset val="238"/>
      </rPr>
      <t xml:space="preserve">   </t>
    </r>
    <r>
      <rPr>
        <b val="true"/>
        <sz val="9"/>
        <color rgb="FF000000"/>
        <rFont val="Times New Roman"/>
        <family val="1"/>
        <charset val="238"/>
      </rPr>
      <t xml:space="preserve">1234</t>
    </r>
    <r>
      <rPr>
        <b val="true"/>
        <sz val="7"/>
        <color rgb="FF000000"/>
        <rFont val="Times New Roman"/>
        <family val="1"/>
        <charset val="238"/>
      </rPr>
      <t xml:space="preserve">     </t>
    </r>
    <r>
      <rPr>
        <b val="true"/>
        <sz val="9"/>
        <color rgb="FF000000"/>
        <rFont val="Times New Roman"/>
        <family val="1"/>
        <charset val="238"/>
      </rPr>
      <t xml:space="preserve"> </t>
    </r>
  </si>
  <si>
    <t xml:space="preserve">ДРУГЕ ПРОМЕНЕ У ОБИМУ – ДУГОВНИ САЛДО</t>
  </si>
  <si>
    <r>
      <rPr>
        <b val="true"/>
        <sz val="7"/>
        <color rgb="FF000000"/>
        <rFont val="Times New Roman"/>
        <family val="1"/>
        <charset val="238"/>
      </rPr>
      <t xml:space="preserve">   </t>
    </r>
    <r>
      <rPr>
        <b val="true"/>
        <sz val="9"/>
        <color rgb="FF000000"/>
        <rFont val="Times New Roman"/>
        <family val="1"/>
        <charset val="238"/>
      </rPr>
      <t xml:space="preserve">1235</t>
    </r>
    <r>
      <rPr>
        <b val="true"/>
        <sz val="7"/>
        <color rgb="FF000000"/>
        <rFont val="Times New Roman"/>
        <family val="1"/>
        <charset val="238"/>
      </rPr>
      <t xml:space="preserve">     </t>
    </r>
    <r>
      <rPr>
        <b val="true"/>
        <sz val="9"/>
        <color rgb="FF000000"/>
        <rFont val="Times New Roman"/>
        <family val="1"/>
        <charset val="238"/>
      </rPr>
      <t xml:space="preserve"> </t>
    </r>
  </si>
  <si>
    <t xml:space="preserve">УКУПНА ПАСИВА (1074 + 1214)</t>
  </si>
  <si>
    <r>
      <rPr>
        <b val="true"/>
        <sz val="7"/>
        <color rgb="FF000000"/>
        <rFont val="Times New Roman"/>
        <family val="1"/>
        <charset val="238"/>
      </rPr>
      <t xml:space="preserve">   </t>
    </r>
    <r>
      <rPr>
        <b val="true"/>
        <sz val="9"/>
        <color rgb="FF000000"/>
        <rFont val="Times New Roman"/>
        <family val="1"/>
        <charset val="238"/>
      </rPr>
      <t xml:space="preserve">1236</t>
    </r>
    <r>
      <rPr>
        <b val="true"/>
        <sz val="7"/>
        <color rgb="FF000000"/>
        <rFont val="Times New Roman"/>
        <family val="1"/>
        <charset val="238"/>
      </rPr>
      <t xml:space="preserve">     </t>
    </r>
    <r>
      <rPr>
        <b val="true"/>
        <sz val="9"/>
        <color rgb="FF000000"/>
        <rFont val="Times New Roman"/>
        <family val="1"/>
        <charset val="238"/>
      </rPr>
      <t xml:space="preserve"> </t>
    </r>
  </si>
  <si>
    <t xml:space="preserve">ВАНБИЛАНСНА ПАСИВА </t>
  </si>
  <si>
    <t xml:space="preserve">Датум: 20.10.2016.година</t>
  </si>
  <si>
    <t xml:space="preserve">Овлашћено лице:</t>
  </si>
  <si>
    <t xml:space="preserve">Матични број:  20597011</t>
  </si>
  <si>
    <t xml:space="preserve">Образац 1Б.</t>
  </si>
  <si>
    <t xml:space="preserve">ИЗВЕШТАЈ О НОВЧАНИМ ТОКОВИМА </t>
  </si>
  <si>
    <t xml:space="preserve">у периоду од 01.01.2016. до 30.09.2016.текућа година</t>
  </si>
  <si>
    <t xml:space="preserve">                                                                                                                                                                                                                                                                                                                  у хиљадама динара</t>
  </si>
  <si>
    <t xml:space="preserve">Реализација 
01.01-31.12.201__.      Претходна година</t>
  </si>
  <si>
    <t xml:space="preserve">План за
01.01-31.12.201_.             Текућа година</t>
  </si>
  <si>
    <t xml:space="preserve">Период  01.01.2016. до 30.09.2016.текућа година</t>
  </si>
  <si>
    <t xml:space="preserve">Индекс 
 период 30.09.2016./ програм текућа година </t>
  </si>
  <si>
    <t xml:space="preserve">План</t>
  </si>
  <si>
    <t xml:space="preserve">Реализација</t>
  </si>
  <si>
    <r>
      <rPr>
        <sz val="15"/>
        <rFont val="Arial"/>
        <family val="2"/>
      </rPr>
      <t xml:space="preserve">4001       </t>
    </r>
    <r>
      <rPr>
        <b val="true"/>
        <sz val="15"/>
        <rFont val="Arial"/>
        <family val="2"/>
      </rPr>
      <t xml:space="preserve"> </t>
    </r>
  </si>
  <si>
    <t xml:space="preserve">Н О В Ч А Н И  П Р И Л И В И (4002 + 4097 + 4122)</t>
  </si>
  <si>
    <r>
      <rPr>
        <sz val="15"/>
        <rFont val="Arial"/>
        <family val="2"/>
      </rPr>
      <t xml:space="preserve">4002       </t>
    </r>
    <r>
      <rPr>
        <b val="true"/>
        <sz val="15"/>
        <rFont val="Arial"/>
        <family val="2"/>
      </rPr>
      <t xml:space="preserve"> </t>
    </r>
  </si>
  <si>
    <t xml:space="preserve">ТЕКУЋИ ПРИХОДИ</t>
  </si>
  <si>
    <t xml:space="preserve">(4003 + 4041 + 4051 + 4061 + 4085 + 4090 + 4094)</t>
  </si>
  <si>
    <r>
      <rPr>
        <sz val="15"/>
        <rFont val="Arial"/>
        <family val="2"/>
      </rPr>
      <t xml:space="preserve">4003       </t>
    </r>
    <r>
      <rPr>
        <b val="true"/>
        <sz val="15"/>
        <rFont val="Arial"/>
        <family val="2"/>
      </rPr>
      <t xml:space="preserve"> </t>
    </r>
  </si>
  <si>
    <t xml:space="preserve">ПОРЕЗИ</t>
  </si>
  <si>
    <t xml:space="preserve">(4004 + 4008 + 4010 + 4017 + 4024 + 4031 + 4034)</t>
  </si>
  <si>
    <r>
      <rPr>
        <sz val="15"/>
        <rFont val="Arial"/>
        <family val="2"/>
      </rPr>
      <t xml:space="preserve">4004       </t>
    </r>
    <r>
      <rPr>
        <b val="true"/>
        <sz val="15"/>
        <rFont val="Arial"/>
        <family val="2"/>
      </rPr>
      <t xml:space="preserve"> </t>
    </r>
  </si>
  <si>
    <t xml:space="preserve">ПОРЕЗ НА ДОХОДАК, ДОБИТ И КАПИТАЛНЕ ДОБИТКЕ (од 4005 до 4007)</t>
  </si>
  <si>
    <t xml:space="preserve">4005        </t>
  </si>
  <si>
    <t xml:space="preserve">4006        </t>
  </si>
  <si>
    <t xml:space="preserve">4007        </t>
  </si>
  <si>
    <r>
      <rPr>
        <sz val="15"/>
        <rFont val="Arial"/>
        <family val="2"/>
      </rPr>
      <t xml:space="preserve">4008       </t>
    </r>
    <r>
      <rPr>
        <b val="true"/>
        <sz val="15"/>
        <rFont val="Arial"/>
        <family val="2"/>
      </rPr>
      <t xml:space="preserve"> </t>
    </r>
  </si>
  <si>
    <t xml:space="preserve">ПОРЕЗ НА ФОНД ЗАРАДА (4009)</t>
  </si>
  <si>
    <t xml:space="preserve">4009        </t>
  </si>
  <si>
    <r>
      <rPr>
        <sz val="15"/>
        <rFont val="Arial"/>
        <family val="2"/>
      </rPr>
      <t xml:space="preserve">4010       </t>
    </r>
    <r>
      <rPr>
        <b val="true"/>
        <sz val="15"/>
        <rFont val="Arial"/>
        <family val="2"/>
      </rPr>
      <t xml:space="preserve"> </t>
    </r>
  </si>
  <si>
    <t xml:space="preserve">ПОРЕЗ НА ИМОВИНУ (од 4011 до 4016)</t>
  </si>
  <si>
    <t xml:space="preserve">4011        </t>
  </si>
  <si>
    <t xml:space="preserve">4012        </t>
  </si>
  <si>
    <t xml:space="preserve">4013        </t>
  </si>
  <si>
    <t xml:space="preserve">4014        </t>
  </si>
  <si>
    <t xml:space="preserve">4015        </t>
  </si>
  <si>
    <t xml:space="preserve">4016        </t>
  </si>
  <si>
    <r>
      <rPr>
        <sz val="15"/>
        <rFont val="Arial"/>
        <family val="2"/>
      </rPr>
      <t xml:space="preserve">4017       </t>
    </r>
    <r>
      <rPr>
        <b val="true"/>
        <sz val="15"/>
        <rFont val="Arial"/>
        <family val="2"/>
      </rPr>
      <t xml:space="preserve"> </t>
    </r>
  </si>
  <si>
    <t xml:space="preserve">ПОРЕЗ НА ДОБРА И УСЛУГЕ (од 4018 до 4023)</t>
  </si>
  <si>
    <t xml:space="preserve">4018        </t>
  </si>
  <si>
    <t xml:space="preserve">4019        </t>
  </si>
  <si>
    <t xml:space="preserve">Акцизе</t>
  </si>
  <si>
    <t xml:space="preserve">4020        </t>
  </si>
  <si>
    <t xml:space="preserve">4021        </t>
  </si>
  <si>
    <t xml:space="preserve">4022        </t>
  </si>
  <si>
    <t xml:space="preserve">Порези на употребу добара и на дозволу да се добра употребљавају или делатности обављају</t>
  </si>
  <si>
    <t xml:space="preserve">4023        </t>
  </si>
  <si>
    <r>
      <rPr>
        <sz val="15"/>
        <rFont val="Arial"/>
        <family val="2"/>
      </rPr>
      <t xml:space="preserve">4024       </t>
    </r>
    <r>
      <rPr>
        <b val="true"/>
        <sz val="15"/>
        <rFont val="Arial"/>
        <family val="2"/>
      </rPr>
      <t xml:space="preserve"> </t>
    </r>
  </si>
  <si>
    <t xml:space="preserve">ПОРЕЗ НА МЕЂУНАРОДНУ ТРГОВИНУ И ТРАНСАКЦИЈЕ (од 4025 до 4030)</t>
  </si>
  <si>
    <t xml:space="preserve">4025        </t>
  </si>
  <si>
    <t xml:space="preserve">4026        </t>
  </si>
  <si>
    <t xml:space="preserve">4027        </t>
  </si>
  <si>
    <t xml:space="preserve">4028        </t>
  </si>
  <si>
    <t xml:space="preserve">4029        </t>
  </si>
  <si>
    <t xml:space="preserve">4030        </t>
  </si>
  <si>
    <r>
      <rPr>
        <sz val="15"/>
        <rFont val="Arial"/>
        <family val="2"/>
      </rPr>
      <t xml:space="preserve">4031       </t>
    </r>
    <r>
      <rPr>
        <b val="true"/>
        <sz val="15"/>
        <rFont val="Arial"/>
        <family val="2"/>
      </rPr>
      <t xml:space="preserve"> </t>
    </r>
  </si>
  <si>
    <t xml:space="preserve">ДРУГИ ПОРЕЗИ (4032 + 4033)</t>
  </si>
  <si>
    <t xml:space="preserve">4032        </t>
  </si>
  <si>
    <t xml:space="preserve">4033        </t>
  </si>
  <si>
    <r>
      <rPr>
        <sz val="15"/>
        <rFont val="Arial"/>
        <family val="2"/>
      </rPr>
      <t xml:space="preserve">4034       </t>
    </r>
    <r>
      <rPr>
        <b val="true"/>
        <sz val="15"/>
        <rFont val="Arial"/>
        <family val="2"/>
      </rPr>
      <t xml:space="preserve"> </t>
    </r>
  </si>
  <si>
    <t xml:space="preserve">ЈЕДНОКРАТНИ ПОРЕЗ НА ЕКСТРА ПРОФИТ И ЕКСТРА ИМОВИНУ СТЕЧЕНУ КОРИШЋЕЊЕМ ПОСЕБНИХ ПОГОДНОСТИ (од 4035 до 4040)</t>
  </si>
  <si>
    <t xml:space="preserve">4035        </t>
  </si>
  <si>
    <t xml:space="preserve">4036        </t>
  </si>
  <si>
    <t xml:space="preserve">4037        </t>
  </si>
  <si>
    <t xml:space="preserve">4038        </t>
  </si>
  <si>
    <t xml:space="preserve">4039        </t>
  </si>
  <si>
    <t xml:space="preserve">4040        </t>
  </si>
  <si>
    <r>
      <rPr>
        <sz val="15"/>
        <rFont val="Arial"/>
        <family val="2"/>
      </rPr>
      <t xml:space="preserve">4041       </t>
    </r>
    <r>
      <rPr>
        <b val="true"/>
        <sz val="15"/>
        <rFont val="Arial"/>
        <family val="2"/>
      </rPr>
      <t xml:space="preserve"> </t>
    </r>
  </si>
  <si>
    <t xml:space="preserve">СОЦИЈАЛНИ ДОПРИНОСИ (4042 + 4047)</t>
  </si>
  <si>
    <r>
      <rPr>
        <sz val="15"/>
        <rFont val="Arial"/>
        <family val="2"/>
      </rPr>
      <t xml:space="preserve">4042       </t>
    </r>
    <r>
      <rPr>
        <b val="true"/>
        <sz val="15"/>
        <rFont val="Arial"/>
        <family val="2"/>
      </rPr>
      <t xml:space="preserve"> </t>
    </r>
  </si>
  <si>
    <t xml:space="preserve">ДОПРИНОСИ ЗА СОЦИЈАЛНО ОСИГУРАЊЕ</t>
  </si>
  <si>
    <t xml:space="preserve">(од 4043 до 4046)</t>
  </si>
  <si>
    <t xml:space="preserve">4043        </t>
  </si>
  <si>
    <t xml:space="preserve">4044        </t>
  </si>
  <si>
    <t xml:space="preserve">Доприноси за социјално осигурање на терет послодавца</t>
  </si>
  <si>
    <t xml:space="preserve">4045        </t>
  </si>
  <si>
    <t xml:space="preserve">4046        </t>
  </si>
  <si>
    <r>
      <rPr>
        <sz val="15"/>
        <rFont val="Arial"/>
        <family val="2"/>
      </rPr>
      <t xml:space="preserve">4047       </t>
    </r>
    <r>
      <rPr>
        <b val="true"/>
        <sz val="15"/>
        <rFont val="Arial"/>
        <family val="2"/>
      </rPr>
      <t xml:space="preserve"> </t>
    </r>
  </si>
  <si>
    <t xml:space="preserve">ОСТАЛИ СОЦИЈАЛНИ ДОПРИНОСИ </t>
  </si>
  <si>
    <t xml:space="preserve">(од 4048 до 4050)</t>
  </si>
  <si>
    <t xml:space="preserve">4048        </t>
  </si>
  <si>
    <t xml:space="preserve">Социјални доприноси запослених</t>
  </si>
  <si>
    <t xml:space="preserve">4049        </t>
  </si>
  <si>
    <t xml:space="preserve">4050        </t>
  </si>
  <si>
    <r>
      <rPr>
        <sz val="15"/>
        <rFont val="Arial"/>
        <family val="2"/>
      </rPr>
      <t xml:space="preserve">4051       </t>
    </r>
    <r>
      <rPr>
        <b val="true"/>
        <sz val="15"/>
        <rFont val="Arial"/>
        <family val="2"/>
      </rPr>
      <t xml:space="preserve"> </t>
    </r>
  </si>
  <si>
    <t xml:space="preserve">ДОНАЦИЈЕ И ТРАНСФЕРИ (4052 + 4055 + 4058)</t>
  </si>
  <si>
    <r>
      <rPr>
        <sz val="15"/>
        <rFont val="Arial"/>
        <family val="2"/>
      </rPr>
      <t xml:space="preserve">4052       </t>
    </r>
    <r>
      <rPr>
        <b val="true"/>
        <sz val="15"/>
        <rFont val="Arial"/>
        <family val="2"/>
      </rPr>
      <t xml:space="preserve"> </t>
    </r>
  </si>
  <si>
    <t xml:space="preserve">ДОНАЦИЈЕ ОД ИНОСТРАНИХ ДРЖАВА</t>
  </si>
  <si>
    <t xml:space="preserve">(од 4053 + 4054)</t>
  </si>
  <si>
    <t xml:space="preserve">4053        </t>
  </si>
  <si>
    <t xml:space="preserve">4054        </t>
  </si>
  <si>
    <r>
      <rPr>
        <sz val="15"/>
        <rFont val="Arial"/>
        <family val="2"/>
      </rPr>
      <t xml:space="preserve">4055       </t>
    </r>
    <r>
      <rPr>
        <b val="true"/>
        <sz val="15"/>
        <rFont val="Arial"/>
        <family val="2"/>
      </rPr>
      <t xml:space="preserve"> </t>
    </r>
  </si>
  <si>
    <t xml:space="preserve">ДОНАЦИЈЕ ОД МЕЂУНАРОДНИХ ОРГАНИЗАЦИЈА (4056 + 4057)</t>
  </si>
  <si>
    <t xml:space="preserve">4056        </t>
  </si>
  <si>
    <t xml:space="preserve">4057        </t>
  </si>
  <si>
    <r>
      <rPr>
        <sz val="15"/>
        <rFont val="Arial"/>
        <family val="2"/>
      </rPr>
      <t xml:space="preserve">4058       </t>
    </r>
    <r>
      <rPr>
        <b val="true"/>
        <sz val="15"/>
        <rFont val="Arial"/>
        <family val="2"/>
      </rPr>
      <t xml:space="preserve"> </t>
    </r>
  </si>
  <si>
    <t xml:space="preserve">ТРАНСФЕРИ ОД ДРУГИХ НИВОА ВЛАСТИ (4059 + 4060)</t>
  </si>
  <si>
    <t xml:space="preserve">4059        </t>
  </si>
  <si>
    <t xml:space="preserve">4060        </t>
  </si>
  <si>
    <r>
      <rPr>
        <sz val="15"/>
        <rFont val="Arial"/>
        <family val="2"/>
      </rPr>
      <t xml:space="preserve">4061       </t>
    </r>
    <r>
      <rPr>
        <b val="true"/>
        <sz val="15"/>
        <rFont val="Arial"/>
        <family val="2"/>
      </rPr>
      <t xml:space="preserve"> </t>
    </r>
  </si>
  <si>
    <t xml:space="preserve">ДРУГИ ПРИХОДИ</t>
  </si>
  <si>
    <t xml:space="preserve">(4062 + 4068 + 4073 + 4080 + 4083)</t>
  </si>
  <si>
    <r>
      <rPr>
        <sz val="15"/>
        <rFont val="Arial"/>
        <family val="2"/>
      </rPr>
      <t xml:space="preserve">4062       </t>
    </r>
    <r>
      <rPr>
        <b val="true"/>
        <sz val="15"/>
        <rFont val="Arial"/>
        <family val="2"/>
      </rPr>
      <t xml:space="preserve"> </t>
    </r>
  </si>
  <si>
    <t xml:space="preserve">ПРИХОДИ ОД ИМОВИНЕ (од 4063 до 4067)</t>
  </si>
  <si>
    <t xml:space="preserve">4063        </t>
  </si>
  <si>
    <t xml:space="preserve">4064        </t>
  </si>
  <si>
    <t xml:space="preserve">4065        </t>
  </si>
  <si>
    <t xml:space="preserve">4066        </t>
  </si>
  <si>
    <t xml:space="preserve">4067        </t>
  </si>
  <si>
    <r>
      <rPr>
        <sz val="15"/>
        <rFont val="Arial"/>
        <family val="2"/>
      </rPr>
      <t xml:space="preserve">4068       </t>
    </r>
    <r>
      <rPr>
        <b val="true"/>
        <sz val="15"/>
        <rFont val="Arial"/>
        <family val="2"/>
      </rPr>
      <t xml:space="preserve"> </t>
    </r>
  </si>
  <si>
    <t xml:space="preserve">ПРИХОДИ ОД ПРОДАЈЕ ДОБАРА И УСЛУГА или закупа од стране тржишних организација (од 4069 до 4072)</t>
  </si>
  <si>
    <t xml:space="preserve">4069        </t>
  </si>
  <si>
    <t xml:space="preserve">4070        </t>
  </si>
  <si>
    <t xml:space="preserve">Таксе</t>
  </si>
  <si>
    <t xml:space="preserve">4071        </t>
  </si>
  <si>
    <t xml:space="preserve">4072        </t>
  </si>
  <si>
    <r>
      <rPr>
        <sz val="15"/>
        <rFont val="Arial"/>
        <family val="2"/>
      </rPr>
      <t xml:space="preserve">4073       </t>
    </r>
    <r>
      <rPr>
        <b val="true"/>
        <sz val="15"/>
        <rFont val="Arial"/>
        <family val="2"/>
      </rPr>
      <t xml:space="preserve"> </t>
    </r>
  </si>
  <si>
    <t xml:space="preserve">НОВЧАНЕ КАЗНЕ И ОДУЗЕТА ИМОВИНСКА КОРИСТ (од 4074 до 4079)</t>
  </si>
  <si>
    <t xml:space="preserve">4074        </t>
  </si>
  <si>
    <t xml:space="preserve">4075        </t>
  </si>
  <si>
    <t xml:space="preserve">4076        </t>
  </si>
  <si>
    <t xml:space="preserve">4077        </t>
  </si>
  <si>
    <t xml:space="preserve">4078        </t>
  </si>
  <si>
    <t xml:space="preserve">4079        </t>
  </si>
  <si>
    <r>
      <rPr>
        <sz val="15"/>
        <rFont val="Arial"/>
        <family val="2"/>
      </rPr>
      <t xml:space="preserve">4080       </t>
    </r>
    <r>
      <rPr>
        <b val="true"/>
        <sz val="15"/>
        <rFont val="Arial"/>
        <family val="2"/>
      </rPr>
      <t xml:space="preserve"> </t>
    </r>
  </si>
  <si>
    <t xml:space="preserve">ДОБРОВОЉНИ ТРАНСФЕРИ ОД ФИЗИЧКИХ И ПРАВНИХ ЛИЦА (4081 + 4082)</t>
  </si>
  <si>
    <t xml:space="preserve">4081        </t>
  </si>
  <si>
    <t xml:space="preserve">4082        </t>
  </si>
  <si>
    <r>
      <rPr>
        <sz val="15"/>
        <rFont val="Arial"/>
        <family val="2"/>
      </rPr>
      <t xml:space="preserve">4083       </t>
    </r>
    <r>
      <rPr>
        <b val="true"/>
        <sz val="15"/>
        <rFont val="Arial"/>
        <family val="2"/>
      </rPr>
      <t xml:space="preserve"> </t>
    </r>
  </si>
  <si>
    <t xml:space="preserve">МЕШОВИТИ И НЕОДРЕЂЕНИ ПРИХОДИ (4084)</t>
  </si>
  <si>
    <t xml:space="preserve">4084        </t>
  </si>
  <si>
    <t xml:space="preserve">4085        </t>
  </si>
  <si>
    <t xml:space="preserve">МЕМОРАНДУМСКЕ СТАВКЕ ЗА РЕФУНДАЦИЈУ РАСХОДА (4086 + 4088)</t>
  </si>
  <si>
    <t xml:space="preserve">4086        </t>
  </si>
  <si>
    <t xml:space="preserve">МЕМОРАНДУМСКЕ СТАВКЕ ЗА РЕФУНДАЦИЈУ РАСХОДА (4087)</t>
  </si>
  <si>
    <t xml:space="preserve">4087        </t>
  </si>
  <si>
    <t xml:space="preserve">4088        </t>
  </si>
  <si>
    <t xml:space="preserve">МЕМОРАНДУМСКЕ СТАВКЕ ЗА РЕФУНДАЦИЈУ РАСХОДА ИЗ ПРЕТХОДНЕ ГОДИНЕ (4089)</t>
  </si>
  <si>
    <t xml:space="preserve">4089        </t>
  </si>
  <si>
    <r>
      <rPr>
        <sz val="15"/>
        <rFont val="Arial"/>
        <family val="2"/>
      </rPr>
      <t xml:space="preserve">4090       </t>
    </r>
    <r>
      <rPr>
        <b val="true"/>
        <sz val="15"/>
        <rFont val="Arial"/>
        <family val="2"/>
      </rPr>
      <t xml:space="preserve"> </t>
    </r>
  </si>
  <si>
    <t xml:space="preserve">ТРАНСФЕРИ ИЗМЕЂУ БУЏЕТСКИХ КОРИСНИКА НА ИСТОМ НИВОУ (4091)</t>
  </si>
  <si>
    <r>
      <rPr>
        <sz val="15"/>
        <rFont val="Arial"/>
        <family val="2"/>
      </rPr>
      <t xml:space="preserve">4091       </t>
    </r>
    <r>
      <rPr>
        <b val="true"/>
        <sz val="15"/>
        <rFont val="Arial"/>
        <family val="2"/>
      </rPr>
      <t xml:space="preserve"> </t>
    </r>
  </si>
  <si>
    <t xml:space="preserve">ТРАНСФЕРИ ИЗМЕЂУ БУЏЕТСКИХ КОРИСНИКА НА ИСТОМ НИВОУ (4092 + 4093)</t>
  </si>
  <si>
    <t xml:space="preserve">4092        </t>
  </si>
  <si>
    <t xml:space="preserve">4093        </t>
  </si>
  <si>
    <r>
      <rPr>
        <sz val="15"/>
        <rFont val="Arial"/>
        <family val="2"/>
      </rPr>
      <t xml:space="preserve">4094       </t>
    </r>
    <r>
      <rPr>
        <b val="true"/>
        <sz val="15"/>
        <rFont val="Arial"/>
        <family val="2"/>
      </rPr>
      <t xml:space="preserve"> </t>
    </r>
  </si>
  <si>
    <t xml:space="preserve">ПРИХОДИ ИЗ БУЏЕТА (4095)</t>
  </si>
  <si>
    <r>
      <rPr>
        <sz val="15"/>
        <rFont val="Arial"/>
        <family val="2"/>
      </rPr>
      <t xml:space="preserve">4095       </t>
    </r>
    <r>
      <rPr>
        <b val="true"/>
        <sz val="15"/>
        <rFont val="Arial"/>
        <family val="2"/>
      </rPr>
      <t xml:space="preserve"> </t>
    </r>
  </si>
  <si>
    <t xml:space="preserve">ПРИХОДИ ИЗ БУЏЕТА (4096)</t>
  </si>
  <si>
    <t xml:space="preserve">4096        </t>
  </si>
  <si>
    <r>
      <rPr>
        <sz val="15"/>
        <rFont val="Arial"/>
        <family val="2"/>
      </rPr>
      <t xml:space="preserve">4097       </t>
    </r>
    <r>
      <rPr>
        <b val="true"/>
        <sz val="15"/>
        <rFont val="Arial"/>
        <family val="2"/>
      </rPr>
      <t xml:space="preserve"> </t>
    </r>
  </si>
  <si>
    <t xml:space="preserve">ПРИМАЊА ОД ПРОДАЈЕ НЕФИНАНСИЈСКЕ ИМОВИНЕ (4098 + 4105 + 4112 + 4115)</t>
  </si>
  <si>
    <r>
      <rPr>
        <sz val="15"/>
        <rFont val="Arial"/>
        <family val="2"/>
      </rPr>
      <t xml:space="preserve">4098       </t>
    </r>
    <r>
      <rPr>
        <b val="true"/>
        <sz val="15"/>
        <rFont val="Arial"/>
        <family val="2"/>
      </rPr>
      <t xml:space="preserve"> </t>
    </r>
  </si>
  <si>
    <t xml:space="preserve">ПРИМАЊА ОД ПРОДАЈЕ ОСНОВНИХ СРЕДСТАВА (4099 + 4101 + 4103)</t>
  </si>
  <si>
    <r>
      <rPr>
        <sz val="15"/>
        <rFont val="Arial"/>
        <family val="2"/>
      </rPr>
      <t xml:space="preserve">4099       </t>
    </r>
    <r>
      <rPr>
        <b val="true"/>
        <sz val="15"/>
        <rFont val="Arial"/>
        <family val="2"/>
      </rPr>
      <t xml:space="preserve"> </t>
    </r>
  </si>
  <si>
    <t xml:space="preserve">ПРИМАЊА ОД ПРОДАЈЕ НЕПОКРЕТНОСТИ (4100)</t>
  </si>
  <si>
    <t xml:space="preserve">4100        </t>
  </si>
  <si>
    <r>
      <rPr>
        <sz val="15"/>
        <rFont val="Arial"/>
        <family val="2"/>
      </rPr>
      <t xml:space="preserve">4101       </t>
    </r>
    <r>
      <rPr>
        <b val="true"/>
        <sz val="15"/>
        <rFont val="Arial"/>
        <family val="2"/>
      </rPr>
      <t xml:space="preserve"> </t>
    </r>
  </si>
  <si>
    <t xml:space="preserve">ПРИМАЊА ОД ПРОДАЈЕ ПОКРЕТНЕ ИМОВИНЕ (4102)</t>
  </si>
  <si>
    <t xml:space="preserve">4102        </t>
  </si>
  <si>
    <t xml:space="preserve">4103        </t>
  </si>
  <si>
    <t xml:space="preserve">ПРИМАЊА ОД ПРОДАЈЕ ОСТАЛИХ ОСНОВНИХ СРЕДСТАВА (4104)</t>
  </si>
  <si>
    <t xml:space="preserve">4104        </t>
  </si>
  <si>
    <t xml:space="preserve">4105        </t>
  </si>
  <si>
    <t xml:space="preserve">ПРИМАЊА ОД ПРОДАЈЕ ЗАЛИХА</t>
  </si>
  <si>
    <t xml:space="preserve">(4106 + 4108 + 4110)</t>
  </si>
  <si>
    <t xml:space="preserve">4106        </t>
  </si>
  <si>
    <t xml:space="preserve">ПРИМАЊА ОД ПРОДАЈЕ РОБНИХ РЕЗЕРВИ (4107)</t>
  </si>
  <si>
    <t xml:space="preserve">4107        </t>
  </si>
  <si>
    <t xml:space="preserve">4108        </t>
  </si>
  <si>
    <t xml:space="preserve">ПРИМАЊА ОД ПРОДАЈЕ ЗАЛИХА ПРОИЗВОДЊЕ (4109)</t>
  </si>
  <si>
    <t xml:space="preserve">4109        </t>
  </si>
  <si>
    <t xml:space="preserve">4110        </t>
  </si>
  <si>
    <t xml:space="preserve">ПРИМАЊА ОД ПРОДАЈЕ РОБЕ ЗА ДАЉУ ПРОДАЈУ (4111)</t>
  </si>
  <si>
    <r>
      <rPr>
        <sz val="15"/>
        <rFont val="Arial"/>
        <family val="2"/>
      </rPr>
      <t xml:space="preserve">4111       </t>
    </r>
    <r>
      <rPr>
        <b val="true"/>
        <sz val="15"/>
        <rFont val="Arial"/>
        <family val="2"/>
      </rPr>
      <t xml:space="preserve"> </t>
    </r>
  </si>
  <si>
    <t xml:space="preserve">4112        </t>
  </si>
  <si>
    <t xml:space="preserve">ПРИМАЊА ОД ПРОДАЈЕ ДРАГОЦЕНОСТИ (4113)</t>
  </si>
  <si>
    <t xml:space="preserve">4113        </t>
  </si>
  <si>
    <t xml:space="preserve">ПРИМАЊА ОД ПРОДАЈЕ ДРАГОЦЕНОСТИ (4114)</t>
  </si>
  <si>
    <r>
      <rPr>
        <sz val="15"/>
        <rFont val="Arial"/>
        <family val="2"/>
      </rPr>
      <t xml:space="preserve">4114       </t>
    </r>
    <r>
      <rPr>
        <b val="true"/>
        <sz val="15"/>
        <rFont val="Arial"/>
        <family val="2"/>
      </rPr>
      <t xml:space="preserve"> </t>
    </r>
  </si>
  <si>
    <r>
      <rPr>
        <sz val="15"/>
        <rFont val="Arial"/>
        <family val="2"/>
      </rPr>
      <t xml:space="preserve">4115       </t>
    </r>
    <r>
      <rPr>
        <b val="true"/>
        <sz val="15"/>
        <rFont val="Arial"/>
        <family val="2"/>
      </rPr>
      <t xml:space="preserve"> </t>
    </r>
  </si>
  <si>
    <t xml:space="preserve">ПРИМАЊА ОД ПРОДАЈЕ ПРИРОДНЕ ИМОВИНЕ (4116 + 4118 + 4120)</t>
  </si>
  <si>
    <t xml:space="preserve">4116        </t>
  </si>
  <si>
    <t xml:space="preserve">ПРИМАЊА ОД ПРОДАЈЕ ЗЕМЉИШТА (4117)</t>
  </si>
  <si>
    <r>
      <rPr>
        <sz val="15"/>
        <rFont val="Arial"/>
        <family val="2"/>
      </rPr>
      <t xml:space="preserve">4117       </t>
    </r>
    <r>
      <rPr>
        <b val="true"/>
        <sz val="15"/>
        <rFont val="Arial"/>
        <family val="2"/>
      </rPr>
      <t xml:space="preserve"> </t>
    </r>
  </si>
  <si>
    <t xml:space="preserve">4118        </t>
  </si>
  <si>
    <t xml:space="preserve">ПРИМАЊА ОД ПРОДАЈЕ ПОДЗЕМНИХ БЛАГА (4119)</t>
  </si>
  <si>
    <r>
      <rPr>
        <sz val="15"/>
        <rFont val="Arial"/>
        <family val="2"/>
      </rPr>
      <t xml:space="preserve">4119       </t>
    </r>
    <r>
      <rPr>
        <b val="true"/>
        <sz val="15"/>
        <rFont val="Arial"/>
        <family val="2"/>
      </rPr>
      <t xml:space="preserve"> </t>
    </r>
  </si>
  <si>
    <r>
      <rPr>
        <sz val="15"/>
        <rFont val="Arial"/>
        <family val="2"/>
      </rPr>
      <t xml:space="preserve">4120       </t>
    </r>
    <r>
      <rPr>
        <b val="true"/>
        <sz val="15"/>
        <rFont val="Arial"/>
        <family val="2"/>
      </rPr>
      <t xml:space="preserve"> </t>
    </r>
  </si>
  <si>
    <t xml:space="preserve">ПРИМАЊА ОД ПРОДАЈЕ ШУМА И ВОДА (4121)</t>
  </si>
  <si>
    <t xml:space="preserve">4121        </t>
  </si>
  <si>
    <r>
      <rPr>
        <sz val="15"/>
        <rFont val="Arial"/>
        <family val="2"/>
      </rPr>
      <t xml:space="preserve">4122       </t>
    </r>
    <r>
      <rPr>
        <b val="true"/>
        <sz val="15"/>
        <rFont val="Arial"/>
        <family val="2"/>
      </rPr>
      <t xml:space="preserve"> </t>
    </r>
  </si>
  <si>
    <t xml:space="preserve">ПРИМАЊА ОД ЗАДУЖИВАЊА И ПРОДАЈЕ ФИНАНСИЈСКЕ ИМОВИНЕ (4123 + 4144)</t>
  </si>
  <si>
    <r>
      <rPr>
        <sz val="15"/>
        <rFont val="Arial"/>
        <family val="2"/>
      </rPr>
      <t xml:space="preserve">4123       </t>
    </r>
    <r>
      <rPr>
        <b val="true"/>
        <sz val="15"/>
        <rFont val="Arial"/>
        <family val="2"/>
      </rPr>
      <t xml:space="preserve"> </t>
    </r>
  </si>
  <si>
    <t xml:space="preserve">ПРИМАЊА ОД ЗАДУЖИВАЊА (4124+4134+4142)</t>
  </si>
  <si>
    <t xml:space="preserve">4124        </t>
  </si>
  <si>
    <t xml:space="preserve">ПРИМАЊА ОД ДОМАЋИХ ЗАДУЖИВАЊА</t>
  </si>
  <si>
    <t xml:space="preserve">(од 4125 до 4133)</t>
  </si>
  <si>
    <r>
      <rPr>
        <sz val="15"/>
        <rFont val="Arial"/>
        <family val="2"/>
      </rPr>
      <t xml:space="preserve">4125       </t>
    </r>
    <r>
      <rPr>
        <b val="true"/>
        <sz val="15"/>
        <rFont val="Arial"/>
        <family val="2"/>
      </rPr>
      <t xml:space="preserve"> </t>
    </r>
  </si>
  <si>
    <t xml:space="preserve">Примања од емитовања домаћих хартија од вредности, изузев акција</t>
  </si>
  <si>
    <t xml:space="preserve">4126        </t>
  </si>
  <si>
    <t xml:space="preserve">Примања од задуживања од осталих нивоа власти</t>
  </si>
  <si>
    <r>
      <rPr>
        <sz val="15"/>
        <rFont val="Arial"/>
        <family val="2"/>
      </rPr>
      <t xml:space="preserve">4127       </t>
    </r>
    <r>
      <rPr>
        <b val="true"/>
        <sz val="15"/>
        <rFont val="Arial"/>
        <family val="2"/>
      </rPr>
      <t xml:space="preserve"> </t>
    </r>
  </si>
  <si>
    <t xml:space="preserve">Примања од задуживања од јавних финансијских институција у земљи</t>
  </si>
  <si>
    <t xml:space="preserve">4128        </t>
  </si>
  <si>
    <t xml:space="preserve">Примања од задуживања од пословних банака у земљи</t>
  </si>
  <si>
    <r>
      <rPr>
        <sz val="15"/>
        <rFont val="Arial"/>
        <family val="2"/>
      </rPr>
      <t xml:space="preserve">4129       </t>
    </r>
    <r>
      <rPr>
        <b val="true"/>
        <sz val="15"/>
        <rFont val="Arial"/>
        <family val="2"/>
      </rPr>
      <t xml:space="preserve"> </t>
    </r>
  </si>
  <si>
    <t xml:space="preserve">Примања од задуживања од осталих поверилаца у земљи</t>
  </si>
  <si>
    <r>
      <rPr>
        <sz val="15"/>
        <rFont val="Arial"/>
        <family val="2"/>
      </rPr>
      <t xml:space="preserve">4130       </t>
    </r>
    <r>
      <rPr>
        <b val="true"/>
        <sz val="15"/>
        <rFont val="Arial"/>
        <family val="2"/>
      </rPr>
      <t xml:space="preserve"> </t>
    </r>
  </si>
  <si>
    <t xml:space="preserve">Примања од задуживања од домаћинстава у земљи</t>
  </si>
  <si>
    <r>
      <rPr>
        <sz val="15"/>
        <rFont val="Arial"/>
        <family val="2"/>
      </rPr>
      <t xml:space="preserve">4131       </t>
    </r>
    <r>
      <rPr>
        <b val="true"/>
        <sz val="15"/>
        <rFont val="Arial"/>
        <family val="2"/>
      </rPr>
      <t xml:space="preserve"> </t>
    </r>
  </si>
  <si>
    <t xml:space="preserve">Примања од домаћих финансијских деривата</t>
  </si>
  <si>
    <t xml:space="preserve">4132        </t>
  </si>
  <si>
    <t xml:space="preserve">Примања од домаћих меница</t>
  </si>
  <si>
    <t xml:space="preserve">4133        </t>
  </si>
  <si>
    <t xml:space="preserve">Исправка унутрашњег дуга</t>
  </si>
  <si>
    <t xml:space="preserve">4134        </t>
  </si>
  <si>
    <t xml:space="preserve">ПРИМАЊА ОД ИНОСТРАНОГ ЗАДУЖИВАЊА</t>
  </si>
  <si>
    <t xml:space="preserve">(од 4135 до 4141)</t>
  </si>
  <si>
    <t xml:space="preserve">4135        </t>
  </si>
  <si>
    <t xml:space="preserve">Примања од емитовања иностраних хартија од вредности, изузев акција</t>
  </si>
  <si>
    <t xml:space="preserve">4136        </t>
  </si>
  <si>
    <t xml:space="preserve">Примања од задуживања од иностраних држава</t>
  </si>
  <si>
    <t xml:space="preserve">4137        </t>
  </si>
  <si>
    <t xml:space="preserve">Примања од задуживања од мултилатералних институција</t>
  </si>
  <si>
    <t xml:space="preserve">4138        </t>
  </si>
  <si>
    <t xml:space="preserve">Примања од задуживања од иностраних пословних банака </t>
  </si>
  <si>
    <t xml:space="preserve">4139        </t>
  </si>
  <si>
    <t xml:space="preserve">Примања од задуживања од осталих иностраних поверилаца</t>
  </si>
  <si>
    <r>
      <rPr>
        <sz val="15"/>
        <rFont val="Arial"/>
        <family val="2"/>
      </rPr>
      <t xml:space="preserve">4140       </t>
    </r>
    <r>
      <rPr>
        <b val="true"/>
        <sz val="15"/>
        <rFont val="Arial"/>
        <family val="2"/>
      </rPr>
      <t xml:space="preserve"> </t>
    </r>
  </si>
  <si>
    <t xml:space="preserve">Примања од иностраних финансијских деривата</t>
  </si>
  <si>
    <t xml:space="preserve">4141        </t>
  </si>
  <si>
    <t xml:space="preserve">Исправка спољног дуга</t>
  </si>
  <si>
    <t xml:space="preserve">4142        </t>
  </si>
  <si>
    <t xml:space="preserve">ПРИМАЊА ПО ОСНОВУ ГАРАНЦИЈА (4143)</t>
  </si>
  <si>
    <t xml:space="preserve">4143        </t>
  </si>
  <si>
    <t xml:space="preserve">Примања по основу гаранција</t>
  </si>
  <si>
    <t xml:space="preserve">4144        </t>
  </si>
  <si>
    <t xml:space="preserve">ПРИМАЊА ОД ПРОДАЈЕ ФИНАНСИЈСКЕ ИМОВИНЕ (4145 + 4155)</t>
  </si>
  <si>
    <t xml:space="preserve">4145        </t>
  </si>
  <si>
    <t xml:space="preserve">ПРИМАЊА ОД ПРОДАЈЕ ДОМАЋЕ ФИНАНСИЈСКЕ ИМОВИНЕ (од 4146 до 4154)</t>
  </si>
  <si>
    <t xml:space="preserve">4146        </t>
  </si>
  <si>
    <t xml:space="preserve">Примања од продаје домаћих хартија од вредности, изузев акција</t>
  </si>
  <si>
    <r>
      <rPr>
        <sz val="15"/>
        <rFont val="Arial"/>
        <family val="2"/>
      </rPr>
      <t xml:space="preserve">4147       </t>
    </r>
    <r>
      <rPr>
        <b val="true"/>
        <sz val="15"/>
        <rFont val="Arial"/>
        <family val="2"/>
      </rPr>
      <t xml:space="preserve"> </t>
    </r>
  </si>
  <si>
    <t xml:space="preserve">Примања од отплате кредита датих осталим нивоима власти</t>
  </si>
  <si>
    <t xml:space="preserve">4148        </t>
  </si>
  <si>
    <t xml:space="preserve">Примања од отплате кредита датих домаћим јавним финансијским институцијама</t>
  </si>
  <si>
    <r>
      <rPr>
        <sz val="15"/>
        <rFont val="Arial"/>
        <family val="2"/>
      </rPr>
      <t xml:space="preserve">4149       </t>
    </r>
    <r>
      <rPr>
        <b val="true"/>
        <sz val="15"/>
        <rFont val="Arial"/>
        <family val="2"/>
      </rPr>
      <t xml:space="preserve"> </t>
    </r>
  </si>
  <si>
    <t xml:space="preserve">Примања од отплате кредита датих домаћим приватним пословним банкама</t>
  </si>
  <si>
    <r>
      <rPr>
        <sz val="15"/>
        <rFont val="Arial"/>
        <family val="2"/>
      </rPr>
      <t xml:space="preserve">4150       </t>
    </r>
    <r>
      <rPr>
        <b val="true"/>
        <sz val="15"/>
        <rFont val="Arial"/>
        <family val="2"/>
      </rPr>
      <t xml:space="preserve"> </t>
    </r>
  </si>
  <si>
    <t xml:space="preserve">Примања од отплате кредита датих домаћим јавним нефинансијским институцијама</t>
  </si>
  <si>
    <t xml:space="preserve">4151        </t>
  </si>
  <si>
    <t xml:space="preserve">Примања од отплате кредита датих физичким лицима и домаћинствима у земљи</t>
  </si>
  <si>
    <r>
      <rPr>
        <sz val="15"/>
        <rFont val="Arial"/>
        <family val="2"/>
      </rPr>
      <t xml:space="preserve">4152       </t>
    </r>
    <r>
      <rPr>
        <b val="true"/>
        <sz val="15"/>
        <rFont val="Arial"/>
        <family val="2"/>
      </rPr>
      <t xml:space="preserve"> </t>
    </r>
  </si>
  <si>
    <t xml:space="preserve">Примања од отплате кредита датих удружењима грађана у земљи</t>
  </si>
  <si>
    <t xml:space="preserve">4153        </t>
  </si>
  <si>
    <t xml:space="preserve">Примања од отплате кредита датих нефинансијским приватним предузећима у земљи</t>
  </si>
  <si>
    <t xml:space="preserve">4154        </t>
  </si>
  <si>
    <t xml:space="preserve">Примања од продаје домаћих акција и осталог капитала</t>
  </si>
  <si>
    <r>
      <rPr>
        <sz val="15"/>
        <rFont val="Arial"/>
        <family val="2"/>
      </rPr>
      <t xml:space="preserve">4155       </t>
    </r>
    <r>
      <rPr>
        <b val="true"/>
        <sz val="15"/>
        <rFont val="Arial"/>
        <family val="2"/>
      </rPr>
      <t xml:space="preserve"> </t>
    </r>
  </si>
  <si>
    <t xml:space="preserve">ПРИМАЊА ОД ПРОДАЈЕ СТРАНЕ ФИНАНСИЈСКЕ ИМОВИНЕ (од 4156 до 4162)</t>
  </si>
  <si>
    <t xml:space="preserve">4156        </t>
  </si>
  <si>
    <t xml:space="preserve">Примања од продаје страних хартија од вредности, изузев акција</t>
  </si>
  <si>
    <t xml:space="preserve">4157        </t>
  </si>
  <si>
    <t xml:space="preserve">Примања од отплате кредита датих страним владама</t>
  </si>
  <si>
    <t xml:space="preserve">4158        </t>
  </si>
  <si>
    <t xml:space="preserve">Примања од отплате кредита датих међународним организацијама</t>
  </si>
  <si>
    <t xml:space="preserve">4159        </t>
  </si>
  <si>
    <t xml:space="preserve">Примања од отплате кредита датих страним пословним банкама</t>
  </si>
  <si>
    <t xml:space="preserve">4160        </t>
  </si>
  <si>
    <t xml:space="preserve">Примања од отплате кредита датих страним нефинансијским институцијама</t>
  </si>
  <si>
    <t xml:space="preserve">4161        </t>
  </si>
  <si>
    <t xml:space="preserve">Примања од отплате кредита датих страним невладиним организацијама</t>
  </si>
  <si>
    <t xml:space="preserve">4162        </t>
  </si>
  <si>
    <t xml:space="preserve">Примања од продаје страних акција и осталог капитала</t>
  </si>
  <si>
    <t xml:space="preserve">4163        </t>
  </si>
  <si>
    <t xml:space="preserve">НОВЧАНИ ОДЛИВИ (4164 + 4321 + 4361)</t>
  </si>
  <si>
    <r>
      <rPr>
        <sz val="15"/>
        <rFont val="Arial"/>
        <family val="2"/>
      </rPr>
      <t xml:space="preserve">4164       </t>
    </r>
    <r>
      <rPr>
        <b val="true"/>
        <sz val="15"/>
        <rFont val="Arial"/>
        <family val="2"/>
      </rPr>
      <t xml:space="preserve"> </t>
    </r>
  </si>
  <si>
    <t xml:space="preserve">ТЕКУЋИ РАСХОДИ</t>
  </si>
  <si>
    <t xml:space="preserve">(4165 + 4186 + 4230 + 4241 + 4264 + 4277 + 4290 + 4305)</t>
  </si>
  <si>
    <r>
      <rPr>
        <sz val="15"/>
        <rFont val="Arial"/>
        <family val="2"/>
      </rPr>
      <t xml:space="preserve">4165       </t>
    </r>
    <r>
      <rPr>
        <b val="true"/>
        <sz val="15"/>
        <rFont val="Arial"/>
        <family val="2"/>
      </rPr>
      <t xml:space="preserve"> </t>
    </r>
  </si>
  <si>
    <t xml:space="preserve">РАСХОДИ ЗА ЗАПОСЛЕНЕ</t>
  </si>
  <si>
    <t xml:space="preserve">(4166 + 4168 + 4172 + 4174 + 4179 + 4181 + 4183)</t>
  </si>
  <si>
    <r>
      <rPr>
        <sz val="15"/>
        <rFont val="Arial"/>
        <family val="2"/>
      </rPr>
      <t xml:space="preserve">4166       </t>
    </r>
    <r>
      <rPr>
        <b val="true"/>
        <sz val="15"/>
        <rFont val="Arial"/>
        <family val="2"/>
      </rPr>
      <t xml:space="preserve"> </t>
    </r>
  </si>
  <si>
    <t xml:space="preserve">ПЛАТЕ И ДОДАЦИ ЗАПОСЛЕНИХ (4167)</t>
  </si>
  <si>
    <t xml:space="preserve">4167        </t>
  </si>
  <si>
    <t xml:space="preserve">Плате и додаци запослених</t>
  </si>
  <si>
    <r>
      <rPr>
        <sz val="15"/>
        <rFont val="Arial"/>
        <family val="2"/>
      </rPr>
      <t xml:space="preserve">4168       </t>
    </r>
    <r>
      <rPr>
        <b val="true"/>
        <sz val="15"/>
        <rFont val="Arial"/>
        <family val="2"/>
      </rPr>
      <t xml:space="preserve"> </t>
    </r>
  </si>
  <si>
    <t xml:space="preserve">СОЦИЈАЛНИ ДОПРИНОСИ НА ТЕРЕТ ПОСЛОДАВЦА (4169 до 4171)</t>
  </si>
  <si>
    <t xml:space="preserve">4169        </t>
  </si>
  <si>
    <t xml:space="preserve">4170        </t>
  </si>
  <si>
    <t xml:space="preserve">4171        </t>
  </si>
  <si>
    <r>
      <rPr>
        <sz val="15"/>
        <rFont val="Arial"/>
        <family val="2"/>
      </rPr>
      <t xml:space="preserve">4172       </t>
    </r>
    <r>
      <rPr>
        <b val="true"/>
        <sz val="15"/>
        <rFont val="Arial"/>
        <family val="2"/>
      </rPr>
      <t xml:space="preserve"> </t>
    </r>
  </si>
  <si>
    <t xml:space="preserve">НАКНАДЕ У НАТУРИ (4173)</t>
  </si>
  <si>
    <t xml:space="preserve">4173        </t>
  </si>
  <si>
    <r>
      <rPr>
        <sz val="15"/>
        <rFont val="Arial"/>
        <family val="2"/>
      </rPr>
      <t xml:space="preserve">4174       </t>
    </r>
    <r>
      <rPr>
        <b val="true"/>
        <sz val="15"/>
        <rFont val="Arial"/>
        <family val="2"/>
      </rPr>
      <t xml:space="preserve"> </t>
    </r>
  </si>
  <si>
    <t xml:space="preserve">СОЦИЈАЛНА ДАВАЊА ЗАПОСЛЕНИМА (од 4175 до 4178)</t>
  </si>
  <si>
    <t xml:space="preserve">4175        </t>
  </si>
  <si>
    <t xml:space="preserve">Исплата накнада за време одсуствовања с посла</t>
  </si>
  <si>
    <t xml:space="preserve">4176        </t>
  </si>
  <si>
    <t xml:space="preserve">4177        </t>
  </si>
  <si>
    <t xml:space="preserve">4178        </t>
  </si>
  <si>
    <t xml:space="preserve">Помоћ у медицинском лечењу запосленог или члана уже породице</t>
  </si>
  <si>
    <t xml:space="preserve">4179        </t>
  </si>
  <si>
    <t xml:space="preserve">НАКНАДЕ ЗА ЗАПОСЛЕНЕ (4180)</t>
  </si>
  <si>
    <t xml:space="preserve">4180        </t>
  </si>
  <si>
    <t xml:space="preserve">Накнаде за запослене</t>
  </si>
  <si>
    <t xml:space="preserve">4181        </t>
  </si>
  <si>
    <t xml:space="preserve">НАГРАДЕ, БОНУСИ И ОСТАЛИ ПОСЕБНИ РАСХОДИ (4182)</t>
  </si>
  <si>
    <t xml:space="preserve">4182        </t>
  </si>
  <si>
    <t xml:space="preserve">Награде, бонуси и остали посебни расходи</t>
  </si>
  <si>
    <t xml:space="preserve">4183        </t>
  </si>
  <si>
    <t xml:space="preserve">СУДИЈСКИ И ПОСЛАНИЧКИ ДОДАТАК (4184+4185)</t>
  </si>
  <si>
    <t xml:space="preserve">4184        </t>
  </si>
  <si>
    <t xml:space="preserve">4185        </t>
  </si>
  <si>
    <r>
      <rPr>
        <sz val="15"/>
        <rFont val="Arial"/>
        <family val="2"/>
      </rPr>
      <t xml:space="preserve">4186       </t>
    </r>
    <r>
      <rPr>
        <b val="true"/>
        <sz val="15"/>
        <rFont val="Arial"/>
        <family val="2"/>
      </rPr>
      <t xml:space="preserve"> </t>
    </r>
  </si>
  <si>
    <t xml:space="preserve">КОРИШЋЕЊЕ УСЛУГА И РОБА (4187+4195+4200+4209+4217+4220)</t>
  </si>
  <si>
    <r>
      <rPr>
        <sz val="15"/>
        <rFont val="Arial"/>
        <family val="2"/>
      </rPr>
      <t xml:space="preserve">4187       </t>
    </r>
    <r>
      <rPr>
        <b val="true"/>
        <sz val="15"/>
        <rFont val="Arial"/>
        <family val="2"/>
      </rPr>
      <t xml:space="preserve"> </t>
    </r>
  </si>
  <si>
    <t xml:space="preserve">СТАЛНИ ТРОШКОВИ (од 4188 до 4194)</t>
  </si>
  <si>
    <t xml:space="preserve">4188        </t>
  </si>
  <si>
    <t xml:space="preserve">4189        </t>
  </si>
  <si>
    <t xml:space="preserve">4190        </t>
  </si>
  <si>
    <t xml:space="preserve">4191        </t>
  </si>
  <si>
    <t xml:space="preserve">4192        </t>
  </si>
  <si>
    <t xml:space="preserve">4193        </t>
  </si>
  <si>
    <t xml:space="preserve">4194        </t>
  </si>
  <si>
    <r>
      <rPr>
        <sz val="15"/>
        <rFont val="Arial"/>
        <family val="2"/>
      </rPr>
      <t xml:space="preserve">4195       </t>
    </r>
    <r>
      <rPr>
        <b val="true"/>
        <sz val="15"/>
        <rFont val="Arial"/>
        <family val="2"/>
      </rPr>
      <t xml:space="preserve"> </t>
    </r>
  </si>
  <si>
    <t xml:space="preserve">ТРОШКОВИ ПУТОВАЊА (од 4196 до 4199)</t>
  </si>
  <si>
    <t xml:space="preserve">4196        </t>
  </si>
  <si>
    <t xml:space="preserve">4197        </t>
  </si>
  <si>
    <t xml:space="preserve">4198        </t>
  </si>
  <si>
    <t xml:space="preserve">4199        </t>
  </si>
  <si>
    <r>
      <rPr>
        <sz val="15"/>
        <rFont val="Arial"/>
        <family val="2"/>
      </rPr>
      <t xml:space="preserve">4200       </t>
    </r>
    <r>
      <rPr>
        <b val="true"/>
        <sz val="15"/>
        <rFont val="Arial"/>
        <family val="2"/>
      </rPr>
      <t xml:space="preserve"> </t>
    </r>
  </si>
  <si>
    <t xml:space="preserve">УСЛУГЕ ПО УГОВОРУ (од 4201 до 4208)</t>
  </si>
  <si>
    <t xml:space="preserve">4201        </t>
  </si>
  <si>
    <t xml:space="preserve">4202        </t>
  </si>
  <si>
    <t xml:space="preserve">4203        </t>
  </si>
  <si>
    <t xml:space="preserve">4204        </t>
  </si>
  <si>
    <t xml:space="preserve">4205        </t>
  </si>
  <si>
    <t xml:space="preserve">4206        </t>
  </si>
  <si>
    <t xml:space="preserve">4207        </t>
  </si>
  <si>
    <t xml:space="preserve">4208        </t>
  </si>
  <si>
    <r>
      <rPr>
        <sz val="15"/>
        <rFont val="Arial"/>
        <family val="2"/>
      </rPr>
      <t xml:space="preserve">4209       </t>
    </r>
    <r>
      <rPr>
        <b val="true"/>
        <sz val="15"/>
        <rFont val="Arial"/>
        <family val="2"/>
      </rPr>
      <t xml:space="preserve"> </t>
    </r>
  </si>
  <si>
    <t xml:space="preserve">СПЕЦИЈАЛИЗОВАНЕ УСЛУГЕ (од 4210 до 4216)</t>
  </si>
  <si>
    <t xml:space="preserve">4210        </t>
  </si>
  <si>
    <t xml:space="preserve">4211        </t>
  </si>
  <si>
    <t xml:space="preserve">4212        </t>
  </si>
  <si>
    <t xml:space="preserve">4213        </t>
  </si>
  <si>
    <t xml:space="preserve">4214        </t>
  </si>
  <si>
    <t xml:space="preserve">4215        </t>
  </si>
  <si>
    <t xml:space="preserve">4216        </t>
  </si>
  <si>
    <r>
      <rPr>
        <sz val="15"/>
        <rFont val="Arial"/>
        <family val="2"/>
      </rPr>
      <t xml:space="preserve">4217       </t>
    </r>
    <r>
      <rPr>
        <b val="true"/>
        <sz val="15"/>
        <rFont val="Arial"/>
        <family val="2"/>
      </rPr>
      <t xml:space="preserve"> </t>
    </r>
  </si>
  <si>
    <t xml:space="preserve">ТЕКУЋЕ ПОПРАВКЕ И ОДРЖАВАЊЕ (УСЛУГЕ И МАТЕРИЈАЛИ) (4218 + 4219)</t>
  </si>
  <si>
    <t xml:space="preserve">4218        </t>
  </si>
  <si>
    <t xml:space="preserve">Текуће поправке и одражавање зграда и објеката</t>
  </si>
  <si>
    <t xml:space="preserve">4219        </t>
  </si>
  <si>
    <r>
      <rPr>
        <sz val="15"/>
        <rFont val="Arial"/>
        <family val="2"/>
      </rPr>
      <t xml:space="preserve">4220       </t>
    </r>
    <r>
      <rPr>
        <b val="true"/>
        <sz val="15"/>
        <rFont val="Arial"/>
        <family val="2"/>
      </rPr>
      <t xml:space="preserve"> </t>
    </r>
  </si>
  <si>
    <t xml:space="preserve">МАТЕРИЈАЛ (од 4221 до 4229)</t>
  </si>
  <si>
    <t xml:space="preserve">4221        </t>
  </si>
  <si>
    <t xml:space="preserve">4222        </t>
  </si>
  <si>
    <t xml:space="preserve">4223        </t>
  </si>
  <si>
    <t xml:space="preserve">4224        </t>
  </si>
  <si>
    <t xml:space="preserve">4225        </t>
  </si>
  <si>
    <t xml:space="preserve">4226        </t>
  </si>
  <si>
    <t xml:space="preserve">4227        </t>
  </si>
  <si>
    <t xml:space="preserve">4228        </t>
  </si>
  <si>
    <t xml:space="preserve">Материјали за домаћинство и угоститељство</t>
  </si>
  <si>
    <t xml:space="preserve">4229        </t>
  </si>
  <si>
    <r>
      <rPr>
        <sz val="15"/>
        <rFont val="Arial"/>
        <family val="2"/>
      </rPr>
      <t xml:space="preserve">4230       </t>
    </r>
    <r>
      <rPr>
        <b val="true"/>
        <sz val="15"/>
        <rFont val="Arial"/>
        <family val="2"/>
      </rPr>
      <t xml:space="preserve"> </t>
    </r>
  </si>
  <si>
    <t xml:space="preserve">УПОТРЕБА ОСНОВНИХ СРЕДСТАВА (4231+4235+4237)</t>
  </si>
  <si>
    <r>
      <rPr>
        <sz val="15"/>
        <rFont val="Arial"/>
        <family val="2"/>
      </rPr>
      <t xml:space="preserve">4231       </t>
    </r>
    <r>
      <rPr>
        <b val="true"/>
        <sz val="15"/>
        <rFont val="Arial"/>
        <family val="2"/>
      </rPr>
      <t xml:space="preserve"> </t>
    </r>
  </si>
  <si>
    <t xml:space="preserve">УПОТРЕБА ОСНОВНИХ СРЕДСТАВА (од 4232 до 4234)</t>
  </si>
  <si>
    <t xml:space="preserve">4232        </t>
  </si>
  <si>
    <t xml:space="preserve">4233        </t>
  </si>
  <si>
    <t xml:space="preserve">Машине и опрема</t>
  </si>
  <si>
    <t xml:space="preserve">4234        </t>
  </si>
  <si>
    <t xml:space="preserve">Остала основна средства</t>
  </si>
  <si>
    <r>
      <rPr>
        <sz val="15"/>
        <rFont val="Arial"/>
        <family val="2"/>
      </rPr>
      <t xml:space="preserve">4235       </t>
    </r>
    <r>
      <rPr>
        <b val="true"/>
        <sz val="15"/>
        <rFont val="Arial"/>
        <family val="2"/>
      </rPr>
      <t xml:space="preserve"> </t>
    </r>
  </si>
  <si>
    <t xml:space="preserve">УПОТРЕБА ДРАГОЦЕНОСТИ (4236)</t>
  </si>
  <si>
    <t xml:space="preserve">4236        </t>
  </si>
  <si>
    <r>
      <rPr>
        <sz val="15"/>
        <rFont val="Arial"/>
        <family val="2"/>
      </rPr>
      <t xml:space="preserve">4237       </t>
    </r>
    <r>
      <rPr>
        <b val="true"/>
        <sz val="15"/>
        <rFont val="Arial"/>
        <family val="2"/>
      </rPr>
      <t xml:space="preserve"> </t>
    </r>
  </si>
  <si>
    <t xml:space="preserve">УПОТРЕБА ЗЕМЉИШТА, ШУМА, ВОДЕ И РУДНИХ БОГАТСТАВА (од 4238 до 4240)</t>
  </si>
  <si>
    <t xml:space="preserve">4238        </t>
  </si>
  <si>
    <t xml:space="preserve">4239        </t>
  </si>
  <si>
    <t xml:space="preserve">Рудна богатства</t>
  </si>
  <si>
    <t xml:space="preserve">4240        </t>
  </si>
  <si>
    <r>
      <rPr>
        <sz val="15"/>
        <rFont val="Arial"/>
        <family val="2"/>
      </rPr>
      <t xml:space="preserve">4241       </t>
    </r>
    <r>
      <rPr>
        <b val="true"/>
        <sz val="15"/>
        <rFont val="Arial"/>
        <family val="2"/>
      </rPr>
      <t xml:space="preserve"> </t>
    </r>
  </si>
  <si>
    <t xml:space="preserve">ОТПЛАТА КАМАТА (4242 + 4251 + 4258 + 4260)</t>
  </si>
  <si>
    <r>
      <rPr>
        <sz val="15"/>
        <rFont val="Arial"/>
        <family val="2"/>
      </rPr>
      <t xml:space="preserve">4242       </t>
    </r>
    <r>
      <rPr>
        <b val="true"/>
        <sz val="15"/>
        <rFont val="Arial"/>
        <family val="2"/>
      </rPr>
      <t xml:space="preserve"> </t>
    </r>
  </si>
  <si>
    <t xml:space="preserve">ОТПЛАТЕ ДОМАЋИХ КАМАТА (од 4243 до 4250)</t>
  </si>
  <si>
    <t xml:space="preserve">4243        </t>
  </si>
  <si>
    <t xml:space="preserve">4244        </t>
  </si>
  <si>
    <t xml:space="preserve">4245        </t>
  </si>
  <si>
    <t xml:space="preserve">4246        </t>
  </si>
  <si>
    <t xml:space="preserve">4247        </t>
  </si>
  <si>
    <t xml:space="preserve">4248        </t>
  </si>
  <si>
    <t xml:space="preserve">4249        </t>
  </si>
  <si>
    <t xml:space="preserve">4250        </t>
  </si>
  <si>
    <r>
      <rPr>
        <sz val="15"/>
        <rFont val="Arial"/>
        <family val="2"/>
      </rPr>
      <t xml:space="preserve">4251       </t>
    </r>
    <r>
      <rPr>
        <b val="true"/>
        <sz val="15"/>
        <rFont val="Arial"/>
        <family val="2"/>
      </rPr>
      <t xml:space="preserve"> </t>
    </r>
  </si>
  <si>
    <t xml:space="preserve">ОТПЛАТА СТРАНИХ КАМАТА (од 4252 до 4257)</t>
  </si>
  <si>
    <t xml:space="preserve">4252        </t>
  </si>
  <si>
    <t xml:space="preserve">4253        </t>
  </si>
  <si>
    <t xml:space="preserve">4254        </t>
  </si>
  <si>
    <t xml:space="preserve">4255        </t>
  </si>
  <si>
    <t xml:space="preserve">4256        </t>
  </si>
  <si>
    <t xml:space="preserve">4257        </t>
  </si>
  <si>
    <r>
      <rPr>
        <sz val="15"/>
        <rFont val="Arial"/>
        <family val="2"/>
      </rPr>
      <t xml:space="preserve">4258       </t>
    </r>
    <r>
      <rPr>
        <b val="true"/>
        <sz val="15"/>
        <rFont val="Arial"/>
        <family val="2"/>
      </rPr>
      <t xml:space="preserve"> </t>
    </r>
  </si>
  <si>
    <t xml:space="preserve">ОТПЛАТА КАМАТА ПО ОСНОВУ АКТИВИРАНИХ ГАРАНЦИЈА (4259)</t>
  </si>
  <si>
    <t xml:space="preserve">4259        </t>
  </si>
  <si>
    <t xml:space="preserve">Отплата камата по основу активираних гаранција</t>
  </si>
  <si>
    <r>
      <rPr>
        <sz val="15"/>
        <rFont val="Arial"/>
        <family val="2"/>
      </rPr>
      <t xml:space="preserve">4260       </t>
    </r>
    <r>
      <rPr>
        <b val="true"/>
        <sz val="15"/>
        <rFont val="Arial"/>
        <family val="2"/>
      </rPr>
      <t xml:space="preserve"> </t>
    </r>
  </si>
  <si>
    <t xml:space="preserve">ПРАТЕЋИ ТРОШКОВИ ЗАДУЖИВАЊА ( од 4261 до 4263)</t>
  </si>
  <si>
    <t xml:space="preserve">4261        </t>
  </si>
  <si>
    <t xml:space="preserve">4262        </t>
  </si>
  <si>
    <t xml:space="preserve">4263        </t>
  </si>
  <si>
    <r>
      <rPr>
        <sz val="15"/>
        <rFont val="Arial"/>
        <family val="2"/>
      </rPr>
      <t xml:space="preserve">4264       </t>
    </r>
    <r>
      <rPr>
        <b val="true"/>
        <sz val="15"/>
        <rFont val="Arial"/>
        <family val="2"/>
      </rPr>
      <t xml:space="preserve"> </t>
    </r>
  </si>
  <si>
    <t xml:space="preserve">СУБВЕНЦИЈЕ (4265+ 4268 + 4271 + 4274)</t>
  </si>
  <si>
    <r>
      <rPr>
        <sz val="15"/>
        <rFont val="Arial"/>
        <family val="2"/>
      </rPr>
      <t xml:space="preserve">4265       </t>
    </r>
    <r>
      <rPr>
        <b val="true"/>
        <sz val="15"/>
        <rFont val="Arial"/>
        <family val="2"/>
      </rPr>
      <t xml:space="preserve"> </t>
    </r>
  </si>
  <si>
    <t xml:space="preserve">СУБВЕНЦИЈЕ ЈАВНИМ НЕФИНАНСИЈСКИМ ПРЕДУЗЕЋИМА И ОРГАНИЗАЦИЈАМА</t>
  </si>
  <si>
    <t xml:space="preserve">(4266 + 4267)</t>
  </si>
  <si>
    <t xml:space="preserve">4266        </t>
  </si>
  <si>
    <t xml:space="preserve">4267        </t>
  </si>
  <si>
    <r>
      <rPr>
        <sz val="15"/>
        <rFont val="Arial"/>
        <family val="2"/>
      </rPr>
      <t xml:space="preserve">4268       </t>
    </r>
    <r>
      <rPr>
        <b val="true"/>
        <sz val="15"/>
        <rFont val="Arial"/>
        <family val="2"/>
      </rPr>
      <t xml:space="preserve"> </t>
    </r>
  </si>
  <si>
    <t xml:space="preserve">СУБВЕНЦИЈЕ ПРИВАТНИМ ФИНАНСИЈСКИМ ИНСТИТУЦИЈАМА (4269 + 4270)</t>
  </si>
  <si>
    <t xml:space="preserve">4269        </t>
  </si>
  <si>
    <t xml:space="preserve">4270        </t>
  </si>
  <si>
    <r>
      <rPr>
        <sz val="15"/>
        <rFont val="Arial"/>
        <family val="2"/>
      </rPr>
      <t xml:space="preserve">4271       </t>
    </r>
    <r>
      <rPr>
        <b val="true"/>
        <sz val="15"/>
        <rFont val="Arial"/>
        <family val="2"/>
      </rPr>
      <t xml:space="preserve"> </t>
    </r>
  </si>
  <si>
    <t xml:space="preserve">СУБВЕНЦИЈЕ ЈАВНИМ ФИНАНСИЈСКИМ ИНСТИТУЦИЈАМА (4272 + 4273)</t>
  </si>
  <si>
    <t xml:space="preserve">4272        </t>
  </si>
  <si>
    <t xml:space="preserve">4273        </t>
  </si>
  <si>
    <r>
      <rPr>
        <sz val="15"/>
        <rFont val="Arial"/>
        <family val="2"/>
      </rPr>
      <t xml:space="preserve">4274       </t>
    </r>
    <r>
      <rPr>
        <b val="true"/>
        <sz val="15"/>
        <rFont val="Arial"/>
        <family val="2"/>
      </rPr>
      <t xml:space="preserve"> </t>
    </r>
  </si>
  <si>
    <t xml:space="preserve">СУБВЕНЦИЈЕ ПРИВАТНИМ ПРЕДУЗЕЋИМА</t>
  </si>
  <si>
    <t xml:space="preserve">(4275 + 4276)</t>
  </si>
  <si>
    <t xml:space="preserve">4275        </t>
  </si>
  <si>
    <t xml:space="preserve">4276        </t>
  </si>
  <si>
    <r>
      <rPr>
        <sz val="15"/>
        <rFont val="Arial"/>
        <family val="2"/>
      </rPr>
      <t xml:space="preserve">4277       </t>
    </r>
    <r>
      <rPr>
        <b val="true"/>
        <sz val="15"/>
        <rFont val="Arial"/>
        <family val="2"/>
      </rPr>
      <t xml:space="preserve"> </t>
    </r>
  </si>
  <si>
    <t xml:space="preserve">ДОНАЦИЈЕ И ТРАНСФЕРИ</t>
  </si>
  <si>
    <t xml:space="preserve">(4278 + 4281 + 4284 + 4287)</t>
  </si>
  <si>
    <r>
      <rPr>
        <sz val="15"/>
        <rFont val="Arial"/>
        <family val="2"/>
      </rPr>
      <t xml:space="preserve">4278       </t>
    </r>
    <r>
      <rPr>
        <b val="true"/>
        <sz val="15"/>
        <rFont val="Arial"/>
        <family val="2"/>
      </rPr>
      <t xml:space="preserve"> </t>
    </r>
  </si>
  <si>
    <t xml:space="preserve">ДОНАЦИЈЕ СТРАНИМ ВЛАДАМА (4279 + 4280)</t>
  </si>
  <si>
    <t xml:space="preserve">4279        </t>
  </si>
  <si>
    <t xml:space="preserve">4280        </t>
  </si>
  <si>
    <r>
      <rPr>
        <sz val="15"/>
        <rFont val="Arial"/>
        <family val="2"/>
      </rPr>
      <t xml:space="preserve">4281       </t>
    </r>
    <r>
      <rPr>
        <b val="true"/>
        <sz val="15"/>
        <rFont val="Arial"/>
        <family val="2"/>
      </rPr>
      <t xml:space="preserve"> </t>
    </r>
  </si>
  <si>
    <t xml:space="preserve">ДОНАЦИЈЕ МЕЂУНАРОДНИМ ОРГАНИЗАЦИЈАМА (4282 + 4283)</t>
  </si>
  <si>
    <t xml:space="preserve">4282        </t>
  </si>
  <si>
    <t xml:space="preserve">Текуће донације међународним организацијама</t>
  </si>
  <si>
    <t xml:space="preserve">4283        </t>
  </si>
  <si>
    <t xml:space="preserve">Капиталне донације међународним организацијама</t>
  </si>
  <si>
    <r>
      <rPr>
        <sz val="15"/>
        <rFont val="Arial"/>
        <family val="2"/>
      </rPr>
      <t xml:space="preserve">4284       </t>
    </r>
    <r>
      <rPr>
        <b val="true"/>
        <sz val="15"/>
        <rFont val="Arial"/>
        <family val="2"/>
      </rPr>
      <t xml:space="preserve"> </t>
    </r>
  </si>
  <si>
    <t xml:space="preserve">ДОНАЦИЈЕ И ТРАНСФЕРИ ОСТАЛИМ НИВОИМА ВЛАСТИ (4285 + 4286)</t>
  </si>
  <si>
    <t xml:space="preserve">4285        </t>
  </si>
  <si>
    <t xml:space="preserve">Текуће донације и трансфери осталим нивоима власти</t>
  </si>
  <si>
    <t xml:space="preserve">4286        </t>
  </si>
  <si>
    <t xml:space="preserve">Капиталне донације и трансфери осталим нивоима власти</t>
  </si>
  <si>
    <r>
      <rPr>
        <sz val="15"/>
        <rFont val="Arial"/>
        <family val="2"/>
      </rPr>
      <t xml:space="preserve">4287       </t>
    </r>
    <r>
      <rPr>
        <b val="true"/>
        <sz val="15"/>
        <rFont val="Arial"/>
        <family val="2"/>
      </rPr>
      <t xml:space="preserve"> </t>
    </r>
  </si>
  <si>
    <t xml:space="preserve">ДОНАЦИЈЕ И ТРАНСФЕРИ ОРГАНИЗАЦИЈАМА ОБАВЕЗНОГ СОЦИЈАЛНОГ ОСИГУРАЊА</t>
  </si>
  <si>
    <t xml:space="preserve">(4288 + 4289)</t>
  </si>
  <si>
    <t xml:space="preserve">4288        </t>
  </si>
  <si>
    <t xml:space="preserve">Текуће донације и трансфери организацијама обавезног социјалног осигурања</t>
  </si>
  <si>
    <t xml:space="preserve">4289        </t>
  </si>
  <si>
    <t xml:space="preserve">Капиталне донације и трансфери организацијама обавезног социјалног осигурања</t>
  </si>
  <si>
    <r>
      <rPr>
        <sz val="15"/>
        <rFont val="Arial"/>
        <family val="2"/>
      </rPr>
      <t xml:space="preserve">4290       </t>
    </r>
    <r>
      <rPr>
        <b val="true"/>
        <sz val="15"/>
        <rFont val="Arial"/>
        <family val="2"/>
      </rPr>
      <t xml:space="preserve"> </t>
    </r>
  </si>
  <si>
    <t xml:space="preserve">ПРАВА ИЗ СОЦИЈАЛНОГ ОСИГУРАЊА</t>
  </si>
  <si>
    <t xml:space="preserve">(4291 + 4295)</t>
  </si>
  <si>
    <r>
      <rPr>
        <sz val="15"/>
        <rFont val="Arial"/>
        <family val="2"/>
      </rPr>
      <t xml:space="preserve">4291       </t>
    </r>
    <r>
      <rPr>
        <b val="true"/>
        <sz val="15"/>
        <rFont val="Arial"/>
        <family val="2"/>
      </rPr>
      <t xml:space="preserve"> </t>
    </r>
  </si>
  <si>
    <t xml:space="preserve">ПРАВА ИЗ СОЦИЈАЛНОГ ОСИГУРАЊА (ОРГАНИЗАЦИЈЕ ОБАВЕЗНОГ СОЦИЈАЛНОГ ОСИГУРАЊА) (од 4292 до 4294)</t>
  </si>
  <si>
    <t xml:space="preserve">4292        </t>
  </si>
  <si>
    <t xml:space="preserve">4293        </t>
  </si>
  <si>
    <t xml:space="preserve">4294        </t>
  </si>
  <si>
    <t xml:space="preserve">4295        </t>
  </si>
  <si>
    <t xml:space="preserve">НАКНАДЕ ЗА СОЦИЈАЛНУ ЗАШТИТУ ИЗ БУЏЕТА (од 4296 до 4304)</t>
  </si>
  <si>
    <t xml:space="preserve">4296        </t>
  </si>
  <si>
    <t xml:space="preserve">4297        </t>
  </si>
  <si>
    <t xml:space="preserve">4298        </t>
  </si>
  <si>
    <t xml:space="preserve">4299        </t>
  </si>
  <si>
    <t xml:space="preserve">4300        </t>
  </si>
  <si>
    <r>
      <rPr>
        <sz val="15"/>
        <rFont val="Arial"/>
        <family val="2"/>
      </rPr>
      <t xml:space="preserve">4301       </t>
    </r>
    <r>
      <rPr>
        <b val="true"/>
        <sz val="15"/>
        <rFont val="Arial"/>
        <family val="2"/>
      </rPr>
      <t xml:space="preserve"> </t>
    </r>
  </si>
  <si>
    <r>
      <rPr>
        <sz val="15"/>
        <rFont val="Arial"/>
        <family val="2"/>
      </rPr>
      <t xml:space="preserve">4302       </t>
    </r>
    <r>
      <rPr>
        <b val="true"/>
        <sz val="15"/>
        <rFont val="Arial"/>
        <family val="2"/>
      </rPr>
      <t xml:space="preserve"> </t>
    </r>
  </si>
  <si>
    <t xml:space="preserve">4303        </t>
  </si>
  <si>
    <t xml:space="preserve">4304        </t>
  </si>
  <si>
    <r>
      <rPr>
        <sz val="15"/>
        <rFont val="Arial"/>
        <family val="2"/>
      </rPr>
      <t xml:space="preserve">4305       </t>
    </r>
    <r>
      <rPr>
        <b val="true"/>
        <sz val="15"/>
        <rFont val="Arial"/>
        <family val="2"/>
      </rPr>
      <t xml:space="preserve"> </t>
    </r>
  </si>
  <si>
    <t xml:space="preserve">ОСТАЛИ РАСХОДИ</t>
  </si>
  <si>
    <t xml:space="preserve">(4306 + 4309 + 4314 + 4316 + 4319)</t>
  </si>
  <si>
    <t xml:space="preserve">4306        </t>
  </si>
  <si>
    <t xml:space="preserve">ДОТАЦИЈЕ НЕВЛАДИНИМ ОРГАНИЗАЦИЈАМА (4307 + 4308)</t>
  </si>
  <si>
    <t xml:space="preserve">4307        </t>
  </si>
  <si>
    <t xml:space="preserve">4308        </t>
  </si>
  <si>
    <t xml:space="preserve">4309        </t>
  </si>
  <si>
    <t xml:space="preserve">ПОРЕЗИ, ОБАВЕЗНЕ ТАКСЕ И КАЗНЕ НАМЕТНУТЕ ОД ЈЕДНОГ НИВОА ВЛАСТИ ДРУГОМ (од 4310 до 4313)</t>
  </si>
  <si>
    <r>
      <rPr>
        <sz val="15"/>
        <rFont val="Arial"/>
        <family val="2"/>
      </rPr>
      <t xml:space="preserve">4310       </t>
    </r>
    <r>
      <rPr>
        <b val="true"/>
        <sz val="15"/>
        <rFont val="Arial"/>
        <family val="2"/>
      </rPr>
      <t xml:space="preserve"> </t>
    </r>
  </si>
  <si>
    <t xml:space="preserve">4311        </t>
  </si>
  <si>
    <t xml:space="preserve">Обавезне таксе </t>
  </si>
  <si>
    <r>
      <rPr>
        <sz val="15"/>
        <rFont val="Arial"/>
        <family val="2"/>
      </rPr>
      <t xml:space="preserve">4312       </t>
    </r>
    <r>
      <rPr>
        <b val="true"/>
        <sz val="15"/>
        <rFont val="Arial"/>
        <family val="2"/>
      </rPr>
      <t xml:space="preserve"> </t>
    </r>
  </si>
  <si>
    <t xml:space="preserve">4313        </t>
  </si>
  <si>
    <t xml:space="preserve">Новчане казне наметнуте од једног нивоа власти другом</t>
  </si>
  <si>
    <t xml:space="preserve">4314        </t>
  </si>
  <si>
    <t xml:space="preserve">НОВЧАНЕ КАЗНЕ И ПЕНАЛИ ПО РЕШЕЊУ СУДОВА И СУДСКИХ ТЕЛА (4315)</t>
  </si>
  <si>
    <r>
      <rPr>
        <sz val="15"/>
        <rFont val="Arial"/>
        <family val="2"/>
      </rPr>
      <t xml:space="preserve">4315       </t>
    </r>
    <r>
      <rPr>
        <b val="true"/>
        <sz val="15"/>
        <rFont val="Arial"/>
        <family val="2"/>
      </rPr>
      <t xml:space="preserve"> </t>
    </r>
  </si>
  <si>
    <t xml:space="preserve">Новчане казне и пенали по решењу судова и судских тела</t>
  </si>
  <si>
    <t xml:space="preserve">4316        </t>
  </si>
  <si>
    <t xml:space="preserve">НАКНАДА ШТЕТЕ ЗА ПОВРЕДЕ ИЛИ ШТЕТУ НАСТАЛУ УСЛЕД ЕЛЕМЕНТАРНИХ НЕПОГОДА ИЛИ ДРУГИХ ПРИРОДНИХ УЗРОКА (4317 + 4318)</t>
  </si>
  <si>
    <t xml:space="preserve">4317        </t>
  </si>
  <si>
    <t xml:space="preserve">4318        </t>
  </si>
  <si>
    <r>
      <rPr>
        <sz val="15"/>
        <rFont val="Arial"/>
        <family val="2"/>
      </rPr>
      <t xml:space="preserve">4319       </t>
    </r>
    <r>
      <rPr>
        <b val="true"/>
        <sz val="15"/>
        <rFont val="Arial"/>
        <family val="2"/>
      </rPr>
      <t xml:space="preserve"> </t>
    </r>
  </si>
  <si>
    <t xml:space="preserve">НАКНАДА ШТЕТЕ ЗА ПОВРЕДЕ ИЛИ ШТЕТУ НАНЕТУ ОД СТРАНЕ ДРЖАВНИХ ОРГАНА (4320)</t>
  </si>
  <si>
    <t xml:space="preserve">4320        </t>
  </si>
  <si>
    <r>
      <rPr>
        <sz val="15"/>
        <rFont val="Arial"/>
        <family val="2"/>
      </rPr>
      <t xml:space="preserve">4321       </t>
    </r>
    <r>
      <rPr>
        <b val="true"/>
        <sz val="15"/>
        <rFont val="Arial"/>
        <family val="2"/>
      </rPr>
      <t xml:space="preserve"> </t>
    </r>
  </si>
  <si>
    <t xml:space="preserve">ИЗДАЦИ ЗА НЕФИНАНСИЈСКУ ИМОВИНУ</t>
  </si>
  <si>
    <t xml:space="preserve">(4322 + 4341 + 4350 + 4353)</t>
  </si>
  <si>
    <r>
      <rPr>
        <sz val="15"/>
        <rFont val="Arial"/>
        <family val="2"/>
      </rPr>
      <t xml:space="preserve">4322       </t>
    </r>
    <r>
      <rPr>
        <b val="true"/>
        <sz val="15"/>
        <rFont val="Arial"/>
        <family val="2"/>
      </rPr>
      <t xml:space="preserve"> </t>
    </r>
  </si>
  <si>
    <t xml:space="preserve">ОСНОВНА СРЕДСТВА (4323 + 4328 + 4338)</t>
  </si>
  <si>
    <r>
      <rPr>
        <sz val="15"/>
        <rFont val="Arial"/>
        <family val="2"/>
      </rPr>
      <t xml:space="preserve">4323       </t>
    </r>
    <r>
      <rPr>
        <b val="true"/>
        <sz val="15"/>
        <rFont val="Arial"/>
        <family val="2"/>
      </rPr>
      <t xml:space="preserve"> </t>
    </r>
  </si>
  <si>
    <t xml:space="preserve">ЗГРАДЕ И ГРАЂЕВИНСКИ ОБЈЕКТИ ( ОД 4324 ДО 4327)</t>
  </si>
  <si>
    <t xml:space="preserve">4324        </t>
  </si>
  <si>
    <t xml:space="preserve">4325        </t>
  </si>
  <si>
    <t xml:space="preserve">4326        </t>
  </si>
  <si>
    <t xml:space="preserve">4327        </t>
  </si>
  <si>
    <r>
      <rPr>
        <sz val="15"/>
        <rFont val="Arial"/>
        <family val="2"/>
      </rPr>
      <t xml:space="preserve">4328       </t>
    </r>
    <r>
      <rPr>
        <b val="true"/>
        <sz val="15"/>
        <rFont val="Arial"/>
        <family val="2"/>
      </rPr>
      <t xml:space="preserve"> </t>
    </r>
  </si>
  <si>
    <t xml:space="preserve">МАШИНЕ И ОПРЕМА (од 4329 до 4337)</t>
  </si>
  <si>
    <t xml:space="preserve">4329        </t>
  </si>
  <si>
    <t xml:space="preserve">4330        </t>
  </si>
  <si>
    <t xml:space="preserve">4331        </t>
  </si>
  <si>
    <t xml:space="preserve">4332        </t>
  </si>
  <si>
    <t xml:space="preserve">Опрема за очување животне средине и науку</t>
  </si>
  <si>
    <t xml:space="preserve">4333        </t>
  </si>
  <si>
    <t xml:space="preserve">4334        </t>
  </si>
  <si>
    <t xml:space="preserve">Опрема за образовање, културу и спорт</t>
  </si>
  <si>
    <t xml:space="preserve">4335        </t>
  </si>
  <si>
    <t xml:space="preserve">4336        </t>
  </si>
  <si>
    <t xml:space="preserve">4337        </t>
  </si>
  <si>
    <r>
      <rPr>
        <sz val="15"/>
        <rFont val="Arial"/>
        <family val="2"/>
      </rPr>
      <t xml:space="preserve">4338       </t>
    </r>
    <r>
      <rPr>
        <b val="true"/>
        <sz val="15"/>
        <rFont val="Arial"/>
        <family val="2"/>
      </rPr>
      <t xml:space="preserve"> </t>
    </r>
  </si>
  <si>
    <t xml:space="preserve">ОСТАЛА ОСНОВНА СРЕДСТВА (4339 + 4340)</t>
  </si>
  <si>
    <t xml:space="preserve">4339        </t>
  </si>
  <si>
    <t xml:space="preserve">4340        </t>
  </si>
  <si>
    <t xml:space="preserve">Нематеријална основна средства</t>
  </si>
  <si>
    <t xml:space="preserve">4340а</t>
  </si>
  <si>
    <r>
      <rPr>
        <sz val="15"/>
        <rFont val="Arial"/>
        <family val="2"/>
      </rPr>
      <t xml:space="preserve">4341       </t>
    </r>
    <r>
      <rPr>
        <b val="true"/>
        <sz val="15"/>
        <rFont val="Arial"/>
        <family val="2"/>
      </rPr>
      <t xml:space="preserve"> </t>
    </r>
  </si>
  <si>
    <t xml:space="preserve">ЗАЛИХЕ (4342 + 4344 + 4348)</t>
  </si>
  <si>
    <r>
      <rPr>
        <sz val="15"/>
        <rFont val="Arial"/>
        <family val="2"/>
      </rPr>
      <t xml:space="preserve">4342       </t>
    </r>
    <r>
      <rPr>
        <b val="true"/>
        <sz val="15"/>
        <rFont val="Arial"/>
        <family val="2"/>
      </rPr>
      <t xml:space="preserve"> </t>
    </r>
  </si>
  <si>
    <t xml:space="preserve">РОБНЕ РЕЗЕРВЕ (4343)</t>
  </si>
  <si>
    <t xml:space="preserve">4343        </t>
  </si>
  <si>
    <r>
      <rPr>
        <sz val="15"/>
        <rFont val="Arial"/>
        <family val="2"/>
      </rPr>
      <t xml:space="preserve">4344       </t>
    </r>
    <r>
      <rPr>
        <b val="true"/>
        <sz val="15"/>
        <rFont val="Arial"/>
        <family val="2"/>
      </rPr>
      <t xml:space="preserve"> </t>
    </r>
  </si>
  <si>
    <t xml:space="preserve">ЗАЛИХЕ ПРОИЗВОДЊЕ (од 4345 до 4347)</t>
  </si>
  <si>
    <t xml:space="preserve">4345        </t>
  </si>
  <si>
    <t xml:space="preserve">4346        </t>
  </si>
  <si>
    <t xml:space="preserve">4347        </t>
  </si>
  <si>
    <t xml:space="preserve">4348        </t>
  </si>
  <si>
    <t xml:space="preserve">ЗАЛИХЕ РОБЕ ЗА ДАЉУ ПРОДАЈУ (4349)</t>
  </si>
  <si>
    <r>
      <rPr>
        <sz val="15"/>
        <rFont val="Arial"/>
        <family val="2"/>
      </rPr>
      <t xml:space="preserve">4349       </t>
    </r>
    <r>
      <rPr>
        <b val="true"/>
        <sz val="15"/>
        <rFont val="Arial"/>
        <family val="2"/>
      </rPr>
      <t xml:space="preserve"> </t>
    </r>
  </si>
  <si>
    <r>
      <rPr>
        <sz val="15"/>
        <rFont val="Arial"/>
        <family val="2"/>
      </rPr>
      <t xml:space="preserve">4350       </t>
    </r>
    <r>
      <rPr>
        <b val="true"/>
        <sz val="15"/>
        <rFont val="Arial"/>
        <family val="2"/>
      </rPr>
      <t xml:space="preserve"> </t>
    </r>
  </si>
  <si>
    <t xml:space="preserve">ДРАГОЦЕНОСТИ (4351)</t>
  </si>
  <si>
    <t xml:space="preserve">4351        </t>
  </si>
  <si>
    <t xml:space="preserve">ДРАГОЦЕНОСТИ (4352)</t>
  </si>
  <si>
    <r>
      <rPr>
        <sz val="15"/>
        <rFont val="Arial"/>
        <family val="2"/>
      </rPr>
      <t xml:space="preserve">4352       </t>
    </r>
    <r>
      <rPr>
        <b val="true"/>
        <sz val="15"/>
        <rFont val="Arial"/>
        <family val="2"/>
      </rPr>
      <t xml:space="preserve"> </t>
    </r>
  </si>
  <si>
    <r>
      <rPr>
        <sz val="15"/>
        <rFont val="Arial"/>
        <family val="2"/>
      </rPr>
      <t xml:space="preserve">4353       </t>
    </r>
    <r>
      <rPr>
        <b val="true"/>
        <sz val="15"/>
        <rFont val="Arial"/>
        <family val="2"/>
      </rPr>
      <t xml:space="preserve"> </t>
    </r>
  </si>
  <si>
    <t xml:space="preserve">ПРИРОДНА ИМОВИНА (4354 + 4356 + 4358)</t>
  </si>
  <si>
    <t xml:space="preserve">4354        </t>
  </si>
  <si>
    <t xml:space="preserve">ЗЕМЉИШТЕ (4355)</t>
  </si>
  <si>
    <r>
      <rPr>
        <sz val="15"/>
        <rFont val="Arial"/>
        <family val="2"/>
      </rPr>
      <t xml:space="preserve">4355       </t>
    </r>
    <r>
      <rPr>
        <b val="true"/>
        <sz val="15"/>
        <rFont val="Arial"/>
        <family val="2"/>
      </rPr>
      <t xml:space="preserve"> </t>
    </r>
  </si>
  <si>
    <t xml:space="preserve">4356        </t>
  </si>
  <si>
    <t xml:space="preserve">РУДНА БОГАТСТВА (4357)</t>
  </si>
  <si>
    <r>
      <rPr>
        <sz val="15"/>
        <rFont val="Arial"/>
        <family val="2"/>
      </rPr>
      <t xml:space="preserve">4357       </t>
    </r>
    <r>
      <rPr>
        <b val="true"/>
        <sz val="15"/>
        <rFont val="Arial"/>
        <family val="2"/>
      </rPr>
      <t xml:space="preserve"> </t>
    </r>
  </si>
  <si>
    <t xml:space="preserve">4358        </t>
  </si>
  <si>
    <t xml:space="preserve">ШУМЕ И ВОДЕ (4359 + 4360)</t>
  </si>
  <si>
    <r>
      <rPr>
        <sz val="15"/>
        <rFont val="Arial"/>
        <family val="2"/>
      </rPr>
      <t xml:space="preserve">4359       </t>
    </r>
    <r>
      <rPr>
        <b val="true"/>
        <sz val="15"/>
        <rFont val="Arial"/>
        <family val="2"/>
      </rPr>
      <t xml:space="preserve"> </t>
    </r>
  </si>
  <si>
    <r>
      <rPr>
        <sz val="15"/>
        <rFont val="Arial"/>
        <family val="2"/>
      </rPr>
      <t xml:space="preserve">4360       </t>
    </r>
    <r>
      <rPr>
        <b val="true"/>
        <sz val="15"/>
        <rFont val="Arial"/>
        <family val="2"/>
      </rPr>
      <t xml:space="preserve"> </t>
    </r>
  </si>
  <si>
    <r>
      <rPr>
        <sz val="15"/>
        <rFont val="Arial"/>
        <family val="2"/>
      </rPr>
      <t xml:space="preserve">4361       </t>
    </r>
    <r>
      <rPr>
        <b val="true"/>
        <sz val="15"/>
        <rFont val="Arial"/>
        <family val="2"/>
      </rPr>
      <t xml:space="preserve"> </t>
    </r>
  </si>
  <si>
    <t xml:space="preserve">ИЗДАЦИ ЗА ОТПЛАТУ ГЛАВНИЦЕ И НАБАВКУ ФИНАНСИЈСКЕ ИМОВИНЕ (4362 + 4383)</t>
  </si>
  <si>
    <t xml:space="preserve">4362        </t>
  </si>
  <si>
    <t xml:space="preserve">ОТПЛАТА ГЛАВНИЦЕ (4363 + 4373 + 4381)</t>
  </si>
  <si>
    <t xml:space="preserve">4363        </t>
  </si>
  <si>
    <t xml:space="preserve">ОТПЛАТА ГЛАВНИЦЕ ДОМАЋИМ КРЕДИТОРИМА (од 4364 до 4372)</t>
  </si>
  <si>
    <t xml:space="preserve">4364        </t>
  </si>
  <si>
    <t xml:space="preserve">Отплата главнице на домаће хартије од вредности, изузев акција</t>
  </si>
  <si>
    <t xml:space="preserve">4365        </t>
  </si>
  <si>
    <t xml:space="preserve">Отплата главнице осталим нивоима власти</t>
  </si>
  <si>
    <t xml:space="preserve">4366        </t>
  </si>
  <si>
    <t xml:space="preserve">Отплата главнице домаћим јавним финансијским институцијама</t>
  </si>
  <si>
    <t xml:space="preserve">4367        </t>
  </si>
  <si>
    <t xml:space="preserve">Отплата главнице домаћим пословним банкама</t>
  </si>
  <si>
    <t xml:space="preserve">4368        </t>
  </si>
  <si>
    <t xml:space="preserve">Отплата главнице осталим домаћим кредиторима</t>
  </si>
  <si>
    <t xml:space="preserve">4369        </t>
  </si>
  <si>
    <t xml:space="preserve">Отплата главнице домаћинствима у земљи</t>
  </si>
  <si>
    <t xml:space="preserve">4370        </t>
  </si>
  <si>
    <t xml:space="preserve">Отплата главнице на домаће финансијске деривате </t>
  </si>
  <si>
    <r>
      <rPr>
        <sz val="15"/>
        <rFont val="Arial"/>
        <family val="2"/>
      </rPr>
      <t xml:space="preserve">4371       </t>
    </r>
    <r>
      <rPr>
        <b val="true"/>
        <sz val="15"/>
        <rFont val="Arial"/>
        <family val="2"/>
      </rPr>
      <t xml:space="preserve"> </t>
    </r>
  </si>
  <si>
    <t xml:space="preserve">Отплата домаћих меница</t>
  </si>
  <si>
    <t xml:space="preserve">4372        </t>
  </si>
  <si>
    <t xml:space="preserve">4373        </t>
  </si>
  <si>
    <t xml:space="preserve">ОТПЛАТА ГЛАВНИЦЕ СТРАНИМ КРЕДИТОРИМА (од 4374 до 4380)</t>
  </si>
  <si>
    <t xml:space="preserve">4374        </t>
  </si>
  <si>
    <t xml:space="preserve">Отплата главнице на стране хартије од вредности, изузев акција</t>
  </si>
  <si>
    <t xml:space="preserve">4375        </t>
  </si>
  <si>
    <t xml:space="preserve">Отплата главнице страним владама</t>
  </si>
  <si>
    <t xml:space="preserve">4376        </t>
  </si>
  <si>
    <t xml:space="preserve">Отплата главнице мултилатералним институцијама</t>
  </si>
  <si>
    <t xml:space="preserve">4377        </t>
  </si>
  <si>
    <t xml:space="preserve">Отплата главнице страним пословним банкама</t>
  </si>
  <si>
    <t xml:space="preserve">4378        </t>
  </si>
  <si>
    <t xml:space="preserve">Отплата главнице осталим страним кредиторима</t>
  </si>
  <si>
    <r>
      <rPr>
        <sz val="15"/>
        <rFont val="Arial"/>
        <family val="2"/>
      </rPr>
      <t xml:space="preserve">4379       </t>
    </r>
    <r>
      <rPr>
        <b val="true"/>
        <sz val="15"/>
        <rFont val="Arial"/>
        <family val="2"/>
      </rPr>
      <t xml:space="preserve"> </t>
    </r>
  </si>
  <si>
    <t xml:space="preserve">Отплата главнице на стране финансијске деривате</t>
  </si>
  <si>
    <t xml:space="preserve">4380        </t>
  </si>
  <si>
    <r>
      <rPr>
        <sz val="15"/>
        <rFont val="Arial"/>
        <family val="2"/>
      </rPr>
      <t xml:space="preserve">4381       </t>
    </r>
    <r>
      <rPr>
        <b val="true"/>
        <sz val="15"/>
        <rFont val="Arial"/>
        <family val="2"/>
      </rPr>
      <t xml:space="preserve"> </t>
    </r>
  </si>
  <si>
    <t xml:space="preserve">ОТПЛАТА ГЛАВНИЦЕ ПО ГАРАНЦИЈАМА (4382)</t>
  </si>
  <si>
    <r>
      <rPr>
        <sz val="15"/>
        <rFont val="Arial"/>
        <family val="2"/>
      </rPr>
      <t xml:space="preserve">4382       </t>
    </r>
    <r>
      <rPr>
        <b val="true"/>
        <sz val="15"/>
        <rFont val="Arial"/>
        <family val="2"/>
      </rPr>
      <t xml:space="preserve"> </t>
    </r>
  </si>
  <si>
    <t xml:space="preserve">Отплата главнице по гаранцијама</t>
  </si>
  <si>
    <t xml:space="preserve">4383        </t>
  </si>
  <si>
    <t xml:space="preserve">НАБАВКА ФИНАНСИЈСКЕ ИМОВИНЕ (4384+4394)</t>
  </si>
  <si>
    <r>
      <rPr>
        <sz val="15"/>
        <rFont val="Arial"/>
        <family val="2"/>
      </rPr>
      <t xml:space="preserve">4384       </t>
    </r>
    <r>
      <rPr>
        <b val="true"/>
        <sz val="15"/>
        <rFont val="Arial"/>
        <family val="2"/>
      </rPr>
      <t xml:space="preserve"> </t>
    </r>
  </si>
  <si>
    <t xml:space="preserve">НАБАВКА ДОМАЋЕ ФИНАНСИЈСКЕ ИМОВИНЕ (од 4385 до 4393)</t>
  </si>
  <si>
    <t xml:space="preserve">4385        </t>
  </si>
  <si>
    <t xml:space="preserve">Набавка домаћих хартија од вредности, изузев акција</t>
  </si>
  <si>
    <t xml:space="preserve">4386        </t>
  </si>
  <si>
    <r>
      <rPr>
        <sz val="15"/>
        <rFont val="Arial"/>
        <family val="2"/>
      </rPr>
      <t xml:space="preserve">4387       </t>
    </r>
    <r>
      <rPr>
        <b val="true"/>
        <sz val="15"/>
        <rFont val="Arial"/>
        <family val="2"/>
      </rPr>
      <t xml:space="preserve"> </t>
    </r>
  </si>
  <si>
    <t xml:space="preserve">4388        </t>
  </si>
  <si>
    <t xml:space="preserve">Кредити домаћим приватним пословним банкама</t>
  </si>
  <si>
    <t xml:space="preserve">4389        </t>
  </si>
  <si>
    <t xml:space="preserve">Кредити домаћим нефинансијским јавним институцијама</t>
  </si>
  <si>
    <t xml:space="preserve">4390        </t>
  </si>
  <si>
    <t xml:space="preserve">4391        </t>
  </si>
  <si>
    <t xml:space="preserve">Кредити невладиним организацијама у земљи</t>
  </si>
  <si>
    <t xml:space="preserve">4392        </t>
  </si>
  <si>
    <t xml:space="preserve">4393        </t>
  </si>
  <si>
    <t xml:space="preserve">Набавка домаћих акција и осталог капитала</t>
  </si>
  <si>
    <t xml:space="preserve">4394        </t>
  </si>
  <si>
    <t xml:space="preserve">НАБАВКА СТРАНЕ ФИНАНСИЈСКЕ ИМОВИНЕ (од 4395 до 4401)</t>
  </si>
  <si>
    <t xml:space="preserve">4395        </t>
  </si>
  <si>
    <t xml:space="preserve">Набавка страних хартија од вредности, изузев акција</t>
  </si>
  <si>
    <t xml:space="preserve">4396        </t>
  </si>
  <si>
    <t xml:space="preserve">4397        </t>
  </si>
  <si>
    <t xml:space="preserve">4398        </t>
  </si>
  <si>
    <t xml:space="preserve">4399        </t>
  </si>
  <si>
    <t xml:space="preserve">4400        </t>
  </si>
  <si>
    <t xml:space="preserve">4401        </t>
  </si>
  <si>
    <t xml:space="preserve">Набавка страних акција и осталог капитала</t>
  </si>
  <si>
    <r>
      <rPr>
        <sz val="15"/>
        <rFont val="Arial"/>
        <family val="2"/>
      </rPr>
      <t xml:space="preserve">4402       </t>
    </r>
    <r>
      <rPr>
        <b val="true"/>
        <sz val="15"/>
        <rFont val="Arial"/>
        <family val="2"/>
      </rPr>
      <t xml:space="preserve"> </t>
    </r>
  </si>
  <si>
    <t xml:space="preserve">ВИШАК НОВЧАНИХ ПРИЛИВА (4001 – 4163)</t>
  </si>
  <si>
    <r>
      <rPr>
        <sz val="15"/>
        <rFont val="Arial"/>
        <family val="2"/>
      </rPr>
      <t xml:space="preserve">4403       </t>
    </r>
    <r>
      <rPr>
        <b val="true"/>
        <sz val="15"/>
        <rFont val="Arial"/>
        <family val="2"/>
      </rPr>
      <t xml:space="preserve"> </t>
    </r>
  </si>
  <si>
    <t xml:space="preserve">МАЊАК НОВЧАНИХ ПРИЛИВА (4163-4001)</t>
  </si>
  <si>
    <r>
      <rPr>
        <sz val="15"/>
        <rFont val="Arial"/>
        <family val="2"/>
      </rPr>
      <t xml:space="preserve">4404       </t>
    </r>
    <r>
      <rPr>
        <b val="true"/>
        <sz val="15"/>
        <rFont val="Arial"/>
        <family val="2"/>
      </rPr>
      <t xml:space="preserve"> </t>
    </r>
  </si>
  <si>
    <t xml:space="preserve">САЛДО ГОТОВИНЕ НА ПОЧЕТКУ ГОДИНЕ</t>
  </si>
  <si>
    <r>
      <rPr>
        <sz val="15"/>
        <rFont val="Arial"/>
        <family val="2"/>
      </rPr>
      <t xml:space="preserve">4405       </t>
    </r>
    <r>
      <rPr>
        <b val="true"/>
        <sz val="15"/>
        <rFont val="Arial"/>
        <family val="2"/>
      </rPr>
      <t xml:space="preserve"> </t>
    </r>
  </si>
  <si>
    <t xml:space="preserve">КОРИГОВАНИ ПРИЛИВИ ЗА ПРИМЉЕНА СРЕДСТВА У ОБРАЧУНУ (4001 + 4406 – 4407)</t>
  </si>
  <si>
    <t xml:space="preserve">4406        </t>
  </si>
  <si>
    <t xml:space="preserve">Корекција новчаних прилива за наплаћена средства којa се не евидентирају преко класа 700000, 800000 и 900000</t>
  </si>
  <si>
    <r>
      <rPr>
        <sz val="15"/>
        <rFont val="Arial"/>
        <family val="2"/>
      </rPr>
      <t xml:space="preserve">4407       </t>
    </r>
    <r>
      <rPr>
        <b val="true"/>
        <sz val="15"/>
        <rFont val="Arial"/>
        <family val="2"/>
      </rPr>
      <t xml:space="preserve"> </t>
    </r>
  </si>
  <si>
    <t xml:space="preserve">Корекција новчаних прилива за износе наплаћених прихода у претходној години а оприходовани су у обрачунском периоду</t>
  </si>
  <si>
    <t xml:space="preserve">4408        </t>
  </si>
  <si>
    <t xml:space="preserve">КОРИГОВАНИ ОДЛИВИ ЗА ИСПЛАЋЕНА СРЕДСТВА У ОБРАЧУНУ </t>
  </si>
  <si>
    <t xml:space="preserve">(4163 – 4409 + 4410)</t>
  </si>
  <si>
    <t xml:space="preserve">4409        </t>
  </si>
  <si>
    <t xml:space="preserve">Корекција новчаних одлива за износ обрачунате амортизације књижене на терет сопствених прихода</t>
  </si>
  <si>
    <r>
      <rPr>
        <sz val="15"/>
        <rFont val="Arial"/>
        <family val="2"/>
      </rPr>
      <t xml:space="preserve">4410       </t>
    </r>
    <r>
      <rPr>
        <b val="true"/>
        <sz val="15"/>
        <rFont val="Arial"/>
        <family val="2"/>
      </rPr>
      <t xml:space="preserve"> </t>
    </r>
  </si>
  <si>
    <t xml:space="preserve">Корекција новчаних одлива за исплаћена средства која се не евидентирају преко класе 400000, 500000 и 600000</t>
  </si>
  <si>
    <r>
      <rPr>
        <sz val="15"/>
        <rFont val="Arial"/>
        <family val="2"/>
      </rPr>
      <t xml:space="preserve">4411       </t>
    </r>
    <r>
      <rPr>
        <b val="true"/>
        <sz val="15"/>
        <rFont val="Arial"/>
        <family val="2"/>
      </rPr>
      <t xml:space="preserve"> </t>
    </r>
  </si>
  <si>
    <t xml:space="preserve">САЛДО ГОТОВИНЕ НА КРАЈУ ГОДИНЕ                                              ( 4404+4405-4408)</t>
  </si>
  <si>
    <t xml:space="preserve">Oвлашћено лице:</t>
  </si>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5.      Претходна година</t>
  </si>
  <si>
    <t xml:space="preserve">План за
01.01-31.12.2016.             Текућа година</t>
  </si>
  <si>
    <t xml:space="preserve">          Период 01.01.-30.09.2016.</t>
  </si>
  <si>
    <t xml:space="preserve">Индекс 
 период 01.01.-30.09.2016/ план текућа година </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20.10.2016. година</t>
  </si>
  <si>
    <t xml:space="preserve">М.П. </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6.2016.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Замена одсутне запослене због коришћења породиљског боловања и боловања ради неге детета</t>
  </si>
  <si>
    <t xml:space="preserve">9.</t>
  </si>
  <si>
    <t xml:space="preserve">Несметано одвијање процеса рада Предузећа</t>
  </si>
  <si>
    <t xml:space="preserve">Стање на дан 30.09.2016. године**</t>
  </si>
  <si>
    <t xml:space="preserve">*последњи дан претходног квартала</t>
  </si>
  <si>
    <t xml:space="preserve">** последњи дан квартала за који се извештај доставља</t>
  </si>
  <si>
    <t xml:space="preserve">Напомена: Једно  лице је ангажовано  по уговору о привремено повременим пословима  до  23.06.2016.године</t>
  </si>
  <si>
    <t xml:space="preserve">Датум:                                                                                                                                                   </t>
  </si>
  <si>
    <t xml:space="preserve">20.10.2016.година</t>
  </si>
  <si>
    <t xml:space="preserve">Овлашћено лице:  __________________________</t>
  </si>
  <si>
    <t xml:space="preserve">Предузеће : ЈП ЗЖС ОБРЕНОВАЦ</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0.10.2016.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0.09.2016. године у оригиналној валути</t>
  </si>
  <si>
    <t xml:space="preserve">Стање кредитне задужености 
на 30.09.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10.2016.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t>
  </si>
  <si>
    <t xml:space="preserve">840-788641-35</t>
  </si>
  <si>
    <t xml:space="preserve">УПРАВА ЗА ТРЕЗОР</t>
  </si>
  <si>
    <t xml:space="preserve">01-500150-100178318-000000-0000</t>
  </si>
  <si>
    <t xml:space="preserve">НАРОДНА БАНКА СРБИЈЕ</t>
  </si>
  <si>
    <t xml:space="preserve">01-500100-100178318-000000-0000</t>
  </si>
  <si>
    <t xml:space="preserve">Укупно у динарима</t>
  </si>
  <si>
    <t xml:space="preserve">31.03.2016.</t>
  </si>
  <si>
    <t xml:space="preserve">30.06.2016.</t>
  </si>
  <si>
    <t xml:space="preserve">31.12.2016.</t>
  </si>
  <si>
    <t xml:space="preserve">Датум: 20.10.2016.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0.09.2016.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Датум: 20.04.2016.година</t>
  </si>
  <si>
    <t xml:space="preserve">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нструмент за мерење полена-клопка</t>
  </si>
  <si>
    <t xml:space="preserve">Остала  некретнине и опрема (мобилијар, ограда са капијом и жицом)</t>
  </si>
  <si>
    <t xml:space="preserve">Култивисана имовина (дрвореди и пројекти истих)</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6.</t>
  </si>
  <si>
    <t xml:space="preserve">             01.01.-30.06.2016.</t>
  </si>
  <si>
    <t xml:space="preserve">                                                                        01.01.-30.09.2016.</t>
  </si>
  <si>
    <t xml:space="preserve">01.01.-31.12.2016.</t>
  </si>
  <si>
    <t xml:space="preserve">План  </t>
  </si>
  <si>
    <t xml:space="preserve">Реализација  </t>
  </si>
  <si>
    <t xml:space="preserve">М.П.</t>
  </si>
  <si>
    <t xml:space="preserve">Образац 6</t>
  </si>
  <si>
    <t xml:space="preserve">СРЕДСТВА ЗА ПОСЕБНЕ НАМЕНЕ</t>
  </si>
  <si>
    <t xml:space="preserve">Позиција</t>
  </si>
  <si>
    <t xml:space="preserve">План за
01.01-31.12.2015.             Претходна  година</t>
  </si>
  <si>
    <t xml:space="preserve">период 01.01.-30.09.2016.</t>
  </si>
  <si>
    <t xml:space="preserve">Индекс 
 период 01.01.-30.09.2016./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_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5</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година</t>
  </si>
  <si>
    <t xml:space="preserve">01.01. до 31.03.</t>
  </si>
  <si>
    <t xml:space="preserve">01.01. до 30.06.</t>
  </si>
  <si>
    <t xml:space="preserve">01.01. до 30.09.</t>
  </si>
  <si>
    <t xml:space="preserve">01.01. до 31.12.</t>
  </si>
  <si>
    <t xml:space="preserve">Период од 01.01. до 31.03.2016.година</t>
  </si>
  <si>
    <t xml:space="preserve">Индекс                               реализацијa 01.01.-31.03. /                                план 01.01.-31.03.</t>
  </si>
  <si>
    <t xml:space="preserve">Период од 01.01. до 30.06.2016.</t>
  </si>
  <si>
    <t xml:space="preserve">Индекс                               реализацијa 01.01.-30.06. /                                план 01.01.-30.0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
    <numFmt numFmtId="169" formatCode="General"/>
    <numFmt numFmtId="170" formatCode="0.00"/>
  </numFmts>
  <fonts count="63">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2"/>
      <name val="Arial"/>
      <family val="2"/>
    </font>
    <font>
      <b val="true"/>
      <sz val="12"/>
      <name val="Arial"/>
      <family val="2"/>
    </font>
    <font>
      <b val="true"/>
      <sz val="14"/>
      <name val="Times New Roman"/>
      <family val="1"/>
      <charset val="238"/>
    </font>
    <font>
      <sz val="20"/>
      <name val="Times New Roman"/>
      <family val="1"/>
      <charset val="238"/>
    </font>
    <font>
      <sz val="11"/>
      <name val="Times New Roman"/>
      <family val="1"/>
      <charset val="238"/>
    </font>
    <font>
      <b val="true"/>
      <sz val="12"/>
      <name val="Times New Roman"/>
      <family val="1"/>
      <charset val="238"/>
    </font>
    <font>
      <b val="true"/>
      <sz val="11"/>
      <name val="Times New Roman"/>
      <family val="1"/>
      <charset val="238"/>
    </font>
    <font>
      <b val="true"/>
      <sz val="9"/>
      <name val="Arial"/>
      <family val="2"/>
    </font>
    <font>
      <b val="true"/>
      <sz val="15"/>
      <name val="Arial"/>
      <family val="2"/>
    </font>
    <font>
      <sz val="15"/>
      <name val="Arial"/>
      <family val="2"/>
    </font>
    <font>
      <sz val="14"/>
      <name val="Arial"/>
      <family val="2"/>
    </font>
    <font>
      <sz val="9"/>
      <name val="Arial"/>
      <family val="2"/>
    </font>
    <font>
      <b val="true"/>
      <sz val="14"/>
      <name val="Arial"/>
      <family val="2"/>
    </font>
    <font>
      <sz val="11"/>
      <name val="Arial"/>
      <family val="2"/>
    </font>
    <font>
      <sz val="15"/>
      <color rgb="FF000000"/>
      <name val="Arial"/>
      <family val="2"/>
    </font>
    <font>
      <b val="true"/>
      <sz val="15"/>
      <color rgb="FF000000"/>
      <name val="Arial"/>
      <family val="2"/>
    </font>
    <font>
      <sz val="10"/>
      <name val="Arial"/>
      <family val="2"/>
    </font>
    <font>
      <b val="true"/>
      <sz val="12"/>
      <color rgb="FF000000"/>
      <name val="Arial"/>
      <family val="2"/>
    </font>
    <font>
      <sz val="12"/>
      <color rgb="FF000000"/>
      <name val="Arial"/>
      <family val="2"/>
    </font>
    <font>
      <b val="true"/>
      <sz val="9"/>
      <color rgb="FF000000"/>
      <name val="Times New Roman"/>
      <family val="1"/>
      <charset val="238"/>
    </font>
    <font>
      <sz val="12"/>
      <name val="Times New Roman"/>
      <family val="1"/>
    </font>
    <font>
      <sz val="9"/>
      <color rgb="FF000000"/>
      <name val="Times New Roman"/>
      <family val="1"/>
      <charset val="238"/>
    </font>
    <font>
      <b val="true"/>
      <sz val="10"/>
      <color rgb="FF000000"/>
      <name val="Times New Roman"/>
      <family val="1"/>
    </font>
    <font>
      <b val="true"/>
      <sz val="10"/>
      <name val="Times New Roman"/>
      <family val="1"/>
    </font>
    <font>
      <sz val="10"/>
      <name val="Times New Roman"/>
      <family val="1"/>
      <charset val="238"/>
    </font>
    <font>
      <b val="true"/>
      <sz val="10"/>
      <name val="Arial"/>
      <family val="2"/>
    </font>
    <font>
      <sz val="9"/>
      <color rgb="FF000000"/>
      <name val="Times New Roman"/>
      <family val="1"/>
    </font>
    <font>
      <b val="true"/>
      <sz val="7"/>
      <color rgb="FF000000"/>
      <name val="Times New Roman"/>
      <family val="1"/>
      <charset val="238"/>
    </font>
    <font>
      <b val="true"/>
      <sz val="11"/>
      <color rgb="FF000000"/>
      <name val="Times New Roman"/>
      <family val="1"/>
      <charset val="238"/>
    </font>
    <font>
      <sz val="7"/>
      <color rgb="FF000000"/>
      <name val="Times New Roman"/>
      <family val="1"/>
      <charset val="238"/>
    </font>
    <font>
      <sz val="15"/>
      <name val="Times New Roman"/>
      <family val="1"/>
      <charset val="238"/>
    </font>
    <font>
      <sz val="15"/>
      <color rgb="FF000000"/>
      <name val="Times New Roman"/>
      <family val="1"/>
      <charset val="238"/>
    </font>
    <font>
      <sz val="12"/>
      <color rgb="FF000000"/>
      <name val="Times New Roman"/>
      <family val="1"/>
      <charset val="238"/>
    </font>
    <font>
      <sz val="1"/>
      <color rgb="FF000000"/>
      <name val="Times New Roman"/>
      <family val="1"/>
      <charset val="238"/>
    </font>
    <font>
      <b val="true"/>
      <sz val="10"/>
      <color rgb="FF000000"/>
      <name val="Times New Roman"/>
      <family val="1"/>
      <charset val="238"/>
    </font>
    <font>
      <b val="true"/>
      <sz val="10"/>
      <name val="Times New Roman"/>
      <family val="1"/>
      <charset val="238"/>
    </font>
    <font>
      <b val="true"/>
      <sz val="15"/>
      <name val="Times New Roman"/>
      <family val="1"/>
      <charset val="238"/>
    </font>
    <font>
      <b val="true"/>
      <sz val="15"/>
      <color rgb="FF000000"/>
      <name val="Times New Roman"/>
      <family val="1"/>
      <charset val="238"/>
    </font>
    <font>
      <b val="true"/>
      <sz val="15"/>
      <color rgb="FFFF0000"/>
      <name val="Times New Roman"/>
      <family val="1"/>
      <charset val="238"/>
    </font>
    <font>
      <sz val="20"/>
      <name val="Arial"/>
      <family val="2"/>
    </font>
    <font>
      <b val="true"/>
      <sz val="9"/>
      <name val="Times New Roman"/>
      <family val="1"/>
      <charset val="238"/>
    </font>
    <font>
      <sz val="10"/>
      <name val="Times New Roman"/>
      <family val="1"/>
    </font>
    <font>
      <sz val="10"/>
      <color rgb="FFFF0000"/>
      <name val="Arial"/>
      <family val="2"/>
    </font>
    <font>
      <sz val="13"/>
      <name val="Arial"/>
      <family val="2"/>
    </font>
    <font>
      <b val="true"/>
      <sz val="10"/>
      <color rgb="FFFF0000"/>
      <name val="Arial"/>
      <family val="2"/>
    </font>
    <font>
      <sz val="11"/>
      <name val="Times New Roman"/>
      <family val="1"/>
    </font>
    <font>
      <sz val="11"/>
      <color rgb="FFFF0000"/>
      <name val="Times New Roman"/>
      <family val="1"/>
    </font>
    <font>
      <b val="true"/>
      <sz val="13"/>
      <name val="Times New Roman"/>
      <family val="1"/>
    </font>
    <font>
      <b val="true"/>
      <sz val="12"/>
      <name val="Times New Roman"/>
      <family val="1"/>
    </font>
    <font>
      <sz val="14"/>
      <name val="Times New Roman"/>
      <family val="1"/>
      <charset val="238"/>
    </font>
    <font>
      <b val="true"/>
      <sz val="14"/>
      <name val="Times New Roman"/>
      <family val="1"/>
    </font>
    <font>
      <sz val="8"/>
      <name val="Arial"/>
      <family val="2"/>
    </font>
    <font>
      <b val="true"/>
      <sz val="11"/>
      <name val="Times New Roman"/>
      <family val="1"/>
    </font>
    <font>
      <sz val="16"/>
      <name val="Times New Roman"/>
      <family val="1"/>
      <charset val="238"/>
    </font>
    <font>
      <sz val="10"/>
      <color rgb="FF000000"/>
      <name val="Times New Roman"/>
      <family val="1"/>
    </font>
    <font>
      <b val="true"/>
      <sz val="6"/>
      <name val="Times New Roman"/>
      <family val="1"/>
    </font>
    <font>
      <sz val="6"/>
      <name val="Times New Roman"/>
      <family val="1"/>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3" fillId="3" borderId="3"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4" xfId="0" applyFont="true" applyBorder="true" applyAlignment="true" applyProtection="true">
      <alignment horizontal="general" vertical="center" textRotation="0" wrapText="false" indent="0" shrinkToFit="false"/>
      <protection locked="true" hidden="true"/>
    </xf>
    <xf numFmtId="166" fontId="14" fillId="0" borderId="2"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false">
      <alignment horizontal="general" vertical="bottom" textRotation="0" wrapText="false" indent="0" shrinkToFit="false"/>
      <protection locked="tru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14" fillId="0" borderId="4" xfId="0" applyFont="true" applyBorder="true" applyAlignment="true" applyProtection="true">
      <alignment horizontal="general" vertical="center" textRotation="0" wrapText="tru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true" hidden="true"/>
    </xf>
    <xf numFmtId="166" fontId="15" fillId="0" borderId="2" xfId="0" applyFont="true" applyBorder="true" applyAlignment="true" applyProtection="true">
      <alignment horizontal="general" vertical="center" textRotation="0" wrapText="false" indent="0" shrinkToFit="false"/>
      <protection locked="true" hidden="true"/>
    </xf>
    <xf numFmtId="166" fontId="14" fillId="0" borderId="4"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true" hidden="true"/>
    </xf>
    <xf numFmtId="166" fontId="20" fillId="0" borderId="2" xfId="0" applyFont="true" applyBorder="true" applyAlignment="true" applyProtection="true">
      <alignment horizontal="general" vertical="center" textRotation="0" wrapText="false" indent="0" shrinkToFit="false"/>
      <protection locked="true" hidden="true"/>
    </xf>
    <xf numFmtId="166" fontId="15" fillId="0" borderId="4" xfId="0" applyFont="true" applyBorder="true" applyAlignment="true" applyProtection="true">
      <alignment horizontal="general" vertical="center" textRotation="0" wrapText="false" indent="0" shrinkToFit="false"/>
      <protection locked="false" hidden="false"/>
    </xf>
    <xf numFmtId="166" fontId="15" fillId="0" borderId="2" xfId="0" applyFont="true" applyBorder="true" applyAlignment="true" applyProtection="true">
      <alignment horizontal="general" vertical="center" textRotation="0" wrapText="false" indent="0" shrinkToFit="false"/>
      <protection locked="false" hidden="false"/>
    </xf>
    <xf numFmtId="166" fontId="20" fillId="0" borderId="4" xfId="0" applyFont="true" applyBorder="true" applyAlignment="true" applyProtection="true">
      <alignment horizontal="general" vertical="center" textRotation="0" wrapText="false" indent="0" shrinkToFit="false"/>
      <protection locked="false" hidden="false"/>
    </xf>
    <xf numFmtId="166" fontId="20" fillId="0" borderId="2"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true">
      <alignment horizontal="general" vertical="center" textRotation="0" wrapText="false" indent="0" shrinkToFit="false"/>
      <protection locked="false" hidden="false"/>
    </xf>
    <xf numFmtId="166" fontId="20" fillId="0" borderId="6" xfId="0" applyFont="true" applyBorder="true" applyAlignment="true" applyProtection="false">
      <alignment horizontal="general" vertical="bottom"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false" indent="0" shrinkToFit="false"/>
      <protection locked="true" hidden="false"/>
    </xf>
    <xf numFmtId="167" fontId="17"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right" vertical="center" textRotation="0" wrapText="tru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9" fillId="4" borderId="2" xfId="0" applyFont="true" applyBorder="true" applyAlignment="true" applyProtection="false">
      <alignment horizontal="center" vertical="bottom" textRotation="0" wrapText="tru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general" vertical="center" textRotation="0" wrapText="true" indent="0" shrinkToFit="false"/>
      <protection locked="true" hidden="false"/>
    </xf>
    <xf numFmtId="166" fontId="27" fillId="0" borderId="2" xfId="0" applyFont="true" applyBorder="true" applyAlignment="true" applyProtection="false">
      <alignment horizontal="right"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21" fillId="4"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7" fillId="0" borderId="2" xfId="0" applyFont="true" applyBorder="true" applyAlignment="true" applyProtection="false">
      <alignment horizontal="general" vertical="center" textRotation="0" wrapText="true" indent="0" shrinkToFit="false"/>
      <protection locked="true" hidden="false"/>
    </xf>
    <xf numFmtId="166" fontId="36"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center" textRotation="0" wrapText="true" indent="0" shrinkToFit="false"/>
      <protection locked="true" hidden="false"/>
    </xf>
    <xf numFmtId="166" fontId="41" fillId="0" borderId="2" xfId="0" applyFont="true" applyBorder="true" applyAlignment="true" applyProtection="false">
      <alignment horizontal="right" vertical="center" textRotation="0" wrapText="true" indent="0" shrinkToFit="false"/>
      <protection locked="true" hidden="false"/>
    </xf>
    <xf numFmtId="165" fontId="41" fillId="0" borderId="2" xfId="0" applyFont="true" applyBorder="true" applyAlignment="true" applyProtection="false">
      <alignment horizontal="center" vertical="center" textRotation="0" wrapText="true" indent="0" shrinkToFit="false"/>
      <protection locked="true" hidden="false"/>
    </xf>
    <xf numFmtId="166" fontId="41" fillId="0" borderId="6" xfId="0" applyFont="true" applyBorder="true" applyAlignment="true" applyProtection="false">
      <alignment horizontal="center" vertical="bottom" textRotation="0" wrapText="true" indent="0" shrinkToFit="false"/>
      <protection locked="true" hidden="false"/>
    </xf>
    <xf numFmtId="166" fontId="42" fillId="0" borderId="2" xfId="0" applyFont="true" applyBorder="true" applyAlignment="true" applyProtection="false">
      <alignment horizontal="general" vertical="center" textRotation="0" wrapText="true" indent="0" shrinkToFit="false"/>
      <protection locked="true" hidden="false"/>
    </xf>
    <xf numFmtId="166" fontId="42" fillId="0" borderId="2" xfId="0" applyFont="true" applyBorder="true" applyAlignment="true" applyProtection="false">
      <alignment horizontal="right" vertical="center" textRotation="0" wrapText="tru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6" fontId="44"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33" fillId="5" borderId="2" xfId="0" applyFont="true" applyBorder="true" applyAlignment="true" applyProtection="false">
      <alignment horizontal="right"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general" vertical="center" textRotation="0" wrapText="true" indent="0" shrinkToFit="false"/>
      <protection locked="true" hidden="false"/>
    </xf>
    <xf numFmtId="166" fontId="20" fillId="5" borderId="2" xfId="0" applyFont="true" applyBorder="true" applyAlignment="true" applyProtection="false">
      <alignment horizontal="right" vertical="center" textRotation="0" wrapText="tru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65" fontId="6" fillId="5"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true" applyProtection="false">
      <alignment horizontal="center" vertical="bottom" textRotation="0" wrapText="false" indent="0" shrinkToFit="false"/>
      <protection locked="true" hidden="false"/>
    </xf>
    <xf numFmtId="166" fontId="14" fillId="5" borderId="2"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21" fillId="5" borderId="2" xfId="0" applyFont="true" applyBorder="true" applyAlignment="true" applyProtection="false">
      <alignment horizontal="right" vertical="center" textRotation="0" wrapText="true" indent="0" shrinkToFit="false"/>
      <protection locked="true" hidden="false"/>
    </xf>
    <xf numFmtId="166" fontId="14" fillId="5" borderId="2" xfId="0" applyFont="true" applyBorder="true" applyAlignment="true" applyProtection="false">
      <alignment horizontal="right" vertical="bottom" textRotation="0" wrapText="false" indent="0" shrinkToFit="false"/>
      <protection locked="true" hidden="false"/>
    </xf>
    <xf numFmtId="165" fontId="7" fillId="5"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6" fontId="21" fillId="0" borderId="4"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14" fillId="0" borderId="10"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6" fontId="21" fillId="0" borderId="10" xfId="0" applyFont="true" applyBorder="tru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tru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8" fontId="5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general" vertical="bottom"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left"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5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bottom"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true" applyProtection="false">
      <alignment horizontal="center" vertical="bottom" textRotation="0" wrapText="false" indent="0" shrinkToFit="false"/>
      <protection locked="true" hidden="false"/>
    </xf>
    <xf numFmtId="166" fontId="2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51" fillId="0" borderId="2" xfId="0" applyFont="true" applyBorder="true" applyAlignment="true" applyProtection="false">
      <alignment horizontal="center" vertical="bottom" textRotation="0" wrapText="true" indent="0" shrinkToFit="false"/>
      <protection locked="true" hidden="false"/>
    </xf>
    <xf numFmtId="166" fontId="51" fillId="0" borderId="2"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5" fontId="47"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51" fillId="0" borderId="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4"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51" fillId="0" borderId="2" xfId="0" applyFont="true" applyBorder="true" applyAlignment="true" applyProtection="false">
      <alignment horizontal="center" vertical="bottom" textRotation="0" wrapText="false" indent="0" shrinkToFit="false"/>
      <protection locked="true" hidden="false"/>
    </xf>
    <xf numFmtId="166" fontId="58" fillId="0" borderId="2" xfId="0" applyFont="true" applyBorder="true" applyAlignment="true" applyProtection="false">
      <alignment horizontal="center" vertical="bottom" textRotation="0" wrapText="false" indent="0" shrinkToFit="false"/>
      <protection locked="true" hidden="false"/>
    </xf>
    <xf numFmtId="166" fontId="51" fillId="0" borderId="2"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70" fontId="54" fillId="0" borderId="2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54" fillId="0" borderId="2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left" vertical="bottom"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bottom" textRotation="0" wrapText="tru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26" fillId="0" borderId="6" xfId="0" applyFont="true" applyBorder="true" applyAlignment="false" applyProtection="false">
      <alignment horizontal="general" vertical="bottom" textRotation="0" wrapText="false" indent="0" shrinkToFit="false"/>
      <protection locked="true" hidden="false"/>
    </xf>
    <xf numFmtId="166" fontId="26" fillId="0" borderId="21" xfId="0" applyFont="true" applyBorder="true" applyAlignment="false" applyProtection="false">
      <alignment horizontal="general" vertical="bottom" textRotation="0" wrapText="false" indent="0" shrinkToFit="false"/>
      <protection locked="true" hidden="false"/>
    </xf>
    <xf numFmtId="166" fontId="26" fillId="0" borderId="9" xfId="0" applyFont="true" applyBorder="true" applyAlignment="false" applyProtection="false">
      <alignment horizontal="general" vertical="bottom" textRotation="0" wrapText="false" indent="0" shrinkToFit="false"/>
      <protection locked="true" hidden="false"/>
    </xf>
    <xf numFmtId="166" fontId="26" fillId="0" borderId="27" xfId="0" applyFont="true" applyBorder="true" applyAlignment="false" applyProtection="false">
      <alignment horizontal="general" vertical="bottom" textRotation="0" wrapText="false" indent="0" shrinkToFit="false"/>
      <protection locked="true" hidden="false"/>
    </xf>
    <xf numFmtId="166" fontId="26" fillId="0" borderId="28" xfId="0" applyFont="true" applyBorder="true" applyAlignment="false" applyProtection="false">
      <alignment horizontal="general" vertical="bottom" textRotation="0" wrapText="false" indent="0" shrinkToFit="false"/>
      <protection locked="true" hidden="false"/>
    </xf>
    <xf numFmtId="166" fontId="26" fillId="0" borderId="24"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true" indent="0" shrinkToFit="false"/>
      <protection locked="true" hidden="false"/>
    </xf>
    <xf numFmtId="166" fontId="26" fillId="0" borderId="3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color rgb="FF969696"/>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9"/>
  <sheetViews>
    <sheetView showFormulas="false" showGridLines="true" showRowColHeaders="true" showZeros="true" rightToLeft="false" tabSelected="false" showOutlineSymbols="true" defaultGridColor="true" view="pageBreakPreview" topLeftCell="A218" colorId="64" zoomScale="100" zoomScaleNormal="75" zoomScalePageLayoutView="100" workbookViewId="0">
      <selection pane="topLeft" activeCell="G226" activeCellId="0" sqref="G22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0" width="11.99"/>
    <col collapsed="false" customWidth="true" hidden="false" outlineLevel="0" max="4" min="4" style="0" width="77.56"/>
    <col collapsed="false" customWidth="true" hidden="false" outlineLevel="0" max="5" min="5" style="0" width="15.85"/>
    <col collapsed="false" customWidth="true" hidden="false" outlineLevel="0" max="6" min="6" style="0" width="16.7"/>
    <col collapsed="false" customWidth="true" hidden="false" outlineLevel="0" max="7" min="7" style="0" width="15.13"/>
    <col collapsed="false" customWidth="true" hidden="false" outlineLevel="0" max="8" min="8" style="0" width="14.7"/>
    <col collapsed="false" customWidth="true" hidden="false" outlineLevel="0" max="9" min="9" style="2" width="14.14"/>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s="3" customFormat="true" ht="24" hidden="false" customHeight="true" outlineLevel="0" collapsed="false">
      <c r="B1" s="4"/>
      <c r="I1" s="5"/>
    </row>
    <row r="2" s="3" customFormat="true" ht="15.75" hidden="false" customHeight="false" outlineLevel="0" collapsed="false">
      <c r="B2" s="6" t="s">
        <v>0</v>
      </c>
      <c r="C2" s="6"/>
      <c r="D2" s="6"/>
      <c r="E2" s="6"/>
      <c r="F2" s="6"/>
      <c r="G2" s="6"/>
      <c r="H2" s="6"/>
      <c r="I2" s="7"/>
    </row>
    <row r="3" s="3" customFormat="true" ht="15.75" hidden="false" customHeight="false" outlineLevel="0" collapsed="false">
      <c r="B3" s="6" t="s">
        <v>1</v>
      </c>
      <c r="C3" s="6"/>
      <c r="D3" s="6"/>
      <c r="E3" s="6"/>
      <c r="F3" s="6"/>
      <c r="G3" s="6"/>
      <c r="H3" s="6" t="s">
        <v>2</v>
      </c>
      <c r="I3" s="7"/>
    </row>
    <row r="4" s="3" customFormat="true" ht="15.75" hidden="false" customHeight="false" outlineLevel="0" collapsed="false">
      <c r="B4" s="6"/>
      <c r="C4" s="6"/>
      <c r="D4" s="6"/>
      <c r="E4" s="6"/>
      <c r="F4" s="6"/>
      <c r="G4" s="6"/>
      <c r="H4" s="6"/>
      <c r="I4" s="7"/>
    </row>
    <row r="5" s="3" customFormat="true" ht="15.75" hidden="false" customHeight="false" outlineLevel="0" collapsed="false">
      <c r="B5" s="8" t="s">
        <v>3</v>
      </c>
      <c r="C5" s="8"/>
      <c r="D5" s="8"/>
      <c r="E5" s="8"/>
      <c r="F5" s="8"/>
      <c r="G5" s="8"/>
      <c r="H5" s="8"/>
      <c r="I5" s="7"/>
    </row>
    <row r="6" s="3" customFormat="true" ht="15.75" hidden="false" customHeight="false" outlineLevel="0" collapsed="false">
      <c r="B6" s="9"/>
      <c r="C6" s="9"/>
      <c r="D6" s="9"/>
      <c r="E6" s="9"/>
      <c r="F6" s="9"/>
      <c r="G6" s="9"/>
      <c r="H6" s="9"/>
      <c r="I6" s="7"/>
    </row>
    <row r="7" s="3" customFormat="true" ht="15.75" hidden="false" customHeight="false" outlineLevel="0" collapsed="false">
      <c r="B7" s="9"/>
      <c r="C7" s="9"/>
      <c r="D7" s="9"/>
      <c r="E7" s="9"/>
      <c r="F7" s="9"/>
      <c r="G7" s="10"/>
      <c r="H7" s="10" t="s">
        <v>4</v>
      </c>
      <c r="I7" s="5"/>
    </row>
    <row r="8" customFormat="false" ht="26.25" hidden="false" customHeight="false" outlineLevel="0" collapsed="false">
      <c r="B8" s="11"/>
      <c r="C8" s="11"/>
      <c r="D8" s="11"/>
      <c r="E8" s="11"/>
      <c r="F8" s="11"/>
      <c r="G8" s="11"/>
      <c r="H8" s="11"/>
      <c r="I8" s="12"/>
      <c r="J8" s="13"/>
    </row>
    <row r="9" customFormat="false" ht="15.75" hidden="true" customHeight="true" outlineLevel="0" collapsed="false">
      <c r="G9" s="14"/>
      <c r="H9" s="14" t="s">
        <v>4</v>
      </c>
    </row>
    <row r="10" customFormat="false" ht="15.75" hidden="true" customHeight="true" outlineLevel="0" collapsed="false">
      <c r="B10" s="15" t="s">
        <v>5</v>
      </c>
      <c r="C10" s="15" t="s">
        <v>6</v>
      </c>
      <c r="D10" s="15" t="s">
        <v>7</v>
      </c>
      <c r="E10" s="16" t="s">
        <v>8</v>
      </c>
      <c r="F10" s="16" t="s">
        <v>9</v>
      </c>
      <c r="G10" s="16" t="s">
        <v>10</v>
      </c>
      <c r="H10" s="16"/>
      <c r="I10" s="17" t="s">
        <v>11</v>
      </c>
    </row>
    <row r="11" customFormat="false" ht="89.25" hidden="false" customHeight="true" outlineLevel="0" collapsed="false">
      <c r="B11" s="15" t="s">
        <v>12</v>
      </c>
      <c r="C11" s="15"/>
      <c r="D11" s="15"/>
      <c r="E11" s="16"/>
      <c r="F11" s="16"/>
      <c r="G11" s="16" t="s">
        <v>13</v>
      </c>
      <c r="H11" s="16" t="s">
        <v>14</v>
      </c>
      <c r="I11" s="17"/>
    </row>
    <row r="12" customFormat="false" ht="44.25" hidden="false" customHeight="true" outlineLevel="0" collapsed="false">
      <c r="B12" s="18" t="n">
        <v>1</v>
      </c>
      <c r="C12" s="18" t="n">
        <v>2</v>
      </c>
      <c r="D12" s="18" t="n">
        <v>3</v>
      </c>
      <c r="E12" s="18" t="n">
        <v>4</v>
      </c>
      <c r="F12" s="18" t="n">
        <v>5</v>
      </c>
      <c r="G12" s="18" t="n">
        <v>6</v>
      </c>
      <c r="H12" s="18" t="n">
        <v>7</v>
      </c>
      <c r="I12" s="19" t="n">
        <v>8</v>
      </c>
    </row>
    <row r="13" s="3" customFormat="true" ht="38.25" hidden="false" customHeight="true" outlineLevel="0" collapsed="false">
      <c r="B13" s="20" t="n">
        <v>2001</v>
      </c>
      <c r="C13" s="21"/>
      <c r="D13" s="22" t="s">
        <v>15</v>
      </c>
      <c r="E13" s="23" t="n">
        <f aca="false">SUM(E69+E109+E113)</f>
        <v>30357</v>
      </c>
      <c r="F13" s="23" t="n">
        <f aca="false">SUM(F69+F104+F113)</f>
        <v>52758</v>
      </c>
      <c r="G13" s="23" t="n">
        <f aca="false">SUM(G69+G104+G113)</f>
        <v>40212</v>
      </c>
      <c r="H13" s="23" t="n">
        <f aca="false">SUM(H69+H104+H113)</f>
        <v>19418</v>
      </c>
      <c r="I13" s="24" t="n">
        <f aca="false">SUM(H13/F13*100)</f>
        <v>36.8057924864476</v>
      </c>
    </row>
    <row r="14" s="25" customFormat="true" ht="66.75" hidden="false" customHeight="true" outlineLevel="0" collapsed="false">
      <c r="B14" s="20" t="n">
        <v>2002</v>
      </c>
      <c r="C14" s="21" t="n">
        <v>700000</v>
      </c>
      <c r="D14" s="22" t="s">
        <v>16</v>
      </c>
      <c r="E14" s="26" t="n">
        <f aca="false">SUM(E13)</f>
        <v>30357</v>
      </c>
      <c r="F14" s="26" t="n">
        <f aca="false">SUM(F13)</f>
        <v>52758</v>
      </c>
      <c r="G14" s="26" t="n">
        <f aca="false">SUM(G13)</f>
        <v>40212</v>
      </c>
      <c r="H14" s="26" t="n">
        <f aca="false">SUM(H13)</f>
        <v>19418</v>
      </c>
      <c r="I14" s="27" t="n">
        <f aca="false">SUM(I13)</f>
        <v>36.8057924864476</v>
      </c>
    </row>
    <row r="15" s="28" customFormat="true" ht="58.5" hidden="false" customHeight="false" outlineLevel="0" collapsed="false">
      <c r="B15" s="20" t="n">
        <v>2003</v>
      </c>
      <c r="C15" s="21" t="n">
        <v>710000</v>
      </c>
      <c r="D15" s="22" t="s">
        <v>17</v>
      </c>
      <c r="E15" s="29"/>
      <c r="F15" s="26"/>
      <c r="G15" s="26"/>
      <c r="H15" s="26"/>
      <c r="I15" s="24"/>
    </row>
    <row r="16" s="30" customFormat="true" ht="39" hidden="false" customHeight="false" outlineLevel="0" collapsed="false">
      <c r="B16" s="31" t="n">
        <v>2004</v>
      </c>
      <c r="C16" s="32" t="n">
        <v>711000</v>
      </c>
      <c r="D16" s="33" t="s">
        <v>18</v>
      </c>
      <c r="E16" s="26"/>
      <c r="F16" s="26"/>
      <c r="G16" s="26"/>
      <c r="H16" s="26"/>
      <c r="I16" s="24"/>
    </row>
    <row r="17" s="28" customFormat="true" ht="43.5" hidden="false" customHeight="true" outlineLevel="0" collapsed="false">
      <c r="B17" s="34" t="n">
        <v>2005</v>
      </c>
      <c r="C17" s="35" t="n">
        <v>711100</v>
      </c>
      <c r="D17" s="36" t="s">
        <v>19</v>
      </c>
      <c r="E17" s="29"/>
      <c r="F17" s="26"/>
      <c r="G17" s="26"/>
      <c r="H17" s="26"/>
      <c r="I17" s="24"/>
    </row>
    <row r="18" s="28" customFormat="true" ht="62.25" hidden="false" customHeight="true" outlineLevel="0" collapsed="false">
      <c r="B18" s="34" t="n">
        <v>2006</v>
      </c>
      <c r="C18" s="35" t="n">
        <v>711200</v>
      </c>
      <c r="D18" s="36" t="s">
        <v>20</v>
      </c>
      <c r="E18" s="26"/>
      <c r="F18" s="26"/>
      <c r="G18" s="26"/>
      <c r="H18" s="26"/>
      <c r="I18" s="24"/>
    </row>
    <row r="19" s="28" customFormat="true" ht="88.5" hidden="false" customHeight="true" outlineLevel="0" collapsed="false">
      <c r="B19" s="34" t="n">
        <v>2007</v>
      </c>
      <c r="C19" s="35" t="n">
        <v>711300</v>
      </c>
      <c r="D19" s="36" t="s">
        <v>21</v>
      </c>
      <c r="E19" s="26"/>
      <c r="F19" s="26"/>
      <c r="G19" s="26"/>
      <c r="H19" s="26"/>
      <c r="I19" s="24"/>
    </row>
    <row r="20" s="28" customFormat="true" ht="30" hidden="false" customHeight="true" outlineLevel="0" collapsed="false">
      <c r="B20" s="31" t="n">
        <v>2008</v>
      </c>
      <c r="C20" s="32" t="n">
        <v>712000</v>
      </c>
      <c r="D20" s="33" t="s">
        <v>22</v>
      </c>
      <c r="E20" s="26"/>
      <c r="F20" s="26"/>
      <c r="G20" s="26"/>
      <c r="H20" s="26"/>
      <c r="I20" s="24"/>
    </row>
    <row r="21" s="28" customFormat="true" ht="30" hidden="false" customHeight="true" outlineLevel="0" collapsed="false">
      <c r="B21" s="34" t="n">
        <v>2009</v>
      </c>
      <c r="C21" s="35" t="n">
        <v>712100</v>
      </c>
      <c r="D21" s="36" t="s">
        <v>23</v>
      </c>
      <c r="E21" s="26"/>
      <c r="F21" s="26"/>
      <c r="G21" s="26"/>
      <c r="H21" s="26"/>
      <c r="I21" s="24"/>
    </row>
    <row r="22" s="28" customFormat="true" ht="30" hidden="false" customHeight="true" outlineLevel="0" collapsed="false">
      <c r="B22" s="31" t="n">
        <v>2010</v>
      </c>
      <c r="C22" s="32" t="n">
        <v>713000</v>
      </c>
      <c r="D22" s="33" t="s">
        <v>24</v>
      </c>
      <c r="E22" s="26"/>
      <c r="F22" s="26"/>
      <c r="G22" s="26"/>
      <c r="H22" s="26"/>
      <c r="I22" s="24"/>
    </row>
    <row r="23" s="28" customFormat="true" ht="45" hidden="false" customHeight="true" outlineLevel="0" collapsed="false">
      <c r="B23" s="34" t="n">
        <v>2011</v>
      </c>
      <c r="C23" s="35" t="n">
        <v>713100</v>
      </c>
      <c r="D23" s="36" t="s">
        <v>25</v>
      </c>
      <c r="E23" s="26"/>
      <c r="F23" s="26"/>
      <c r="G23" s="26"/>
      <c r="H23" s="26"/>
      <c r="I23" s="24"/>
    </row>
    <row r="24" s="28" customFormat="true" ht="30" hidden="false" customHeight="true" outlineLevel="0" collapsed="false">
      <c r="B24" s="34" t="n">
        <v>2012</v>
      </c>
      <c r="C24" s="35" t="n">
        <v>713200</v>
      </c>
      <c r="D24" s="36" t="s">
        <v>26</v>
      </c>
      <c r="E24" s="26"/>
      <c r="F24" s="26"/>
      <c r="G24" s="26"/>
      <c r="H24" s="26"/>
      <c r="I24" s="24"/>
    </row>
    <row r="25" s="28" customFormat="true" ht="19.5" hidden="false" customHeight="false" outlineLevel="0" collapsed="false">
      <c r="B25" s="34" t="n">
        <v>2013</v>
      </c>
      <c r="C25" s="35" t="n">
        <v>713300</v>
      </c>
      <c r="D25" s="36" t="s">
        <v>27</v>
      </c>
      <c r="E25" s="26"/>
      <c r="F25" s="26"/>
      <c r="G25" s="26"/>
      <c r="H25" s="26"/>
      <c r="I25" s="24"/>
    </row>
    <row r="26" s="28" customFormat="true" ht="42.75" hidden="false" customHeight="true" outlineLevel="0" collapsed="false">
      <c r="B26" s="34" t="n">
        <v>2014</v>
      </c>
      <c r="C26" s="35" t="n">
        <v>713400</v>
      </c>
      <c r="D26" s="36" t="s">
        <v>28</v>
      </c>
      <c r="E26" s="26"/>
      <c r="F26" s="26"/>
      <c r="G26" s="26"/>
      <c r="H26" s="26"/>
      <c r="I26" s="24"/>
    </row>
    <row r="27" s="28" customFormat="true" ht="30" hidden="false" customHeight="true" outlineLevel="0" collapsed="false">
      <c r="B27" s="34" t="n">
        <v>2015</v>
      </c>
      <c r="C27" s="35" t="n">
        <v>713500</v>
      </c>
      <c r="D27" s="36" t="s">
        <v>29</v>
      </c>
      <c r="E27" s="26"/>
      <c r="F27" s="26"/>
      <c r="G27" s="26"/>
      <c r="H27" s="26"/>
      <c r="I27" s="24"/>
    </row>
    <row r="28" s="28" customFormat="true" ht="30" hidden="false" customHeight="true" outlineLevel="0" collapsed="false">
      <c r="B28" s="34" t="n">
        <v>2016</v>
      </c>
      <c r="C28" s="35" t="n">
        <v>713600</v>
      </c>
      <c r="D28" s="36" t="s">
        <v>30</v>
      </c>
      <c r="E28" s="26"/>
      <c r="F28" s="26"/>
      <c r="G28" s="26"/>
      <c r="H28" s="26"/>
      <c r="I28" s="24"/>
    </row>
    <row r="29" s="28" customFormat="true" ht="54" hidden="false" customHeight="true" outlineLevel="0" collapsed="false">
      <c r="B29" s="31" t="n">
        <v>2017</v>
      </c>
      <c r="C29" s="32" t="n">
        <v>714000</v>
      </c>
      <c r="D29" s="33" t="s">
        <v>31</v>
      </c>
      <c r="E29" s="26"/>
      <c r="F29" s="26"/>
      <c r="G29" s="26"/>
      <c r="H29" s="26"/>
      <c r="I29" s="24"/>
    </row>
    <row r="30" s="28" customFormat="true" ht="30" hidden="false" customHeight="true" outlineLevel="0" collapsed="false">
      <c r="B30" s="34" t="n">
        <v>2018</v>
      </c>
      <c r="C30" s="35" t="n">
        <v>714100</v>
      </c>
      <c r="D30" s="36" t="s">
        <v>32</v>
      </c>
      <c r="E30" s="26"/>
      <c r="F30" s="26"/>
      <c r="G30" s="26"/>
      <c r="H30" s="26"/>
      <c r="I30" s="24"/>
      <c r="J30" s="37"/>
    </row>
    <row r="31" s="28" customFormat="true" ht="30" hidden="false" customHeight="true" outlineLevel="0" collapsed="false">
      <c r="B31" s="34" t="n">
        <v>2019</v>
      </c>
      <c r="C31" s="35" t="n">
        <v>714300</v>
      </c>
      <c r="D31" s="36" t="s">
        <v>33</v>
      </c>
      <c r="E31" s="38"/>
      <c r="F31" s="38"/>
      <c r="G31" s="38"/>
      <c r="H31" s="38"/>
      <c r="I31" s="24"/>
    </row>
    <row r="32" s="28" customFormat="true" ht="41.25" hidden="false" customHeight="true" outlineLevel="0" collapsed="false">
      <c r="B32" s="34" t="n">
        <v>2020</v>
      </c>
      <c r="C32" s="35" t="n">
        <v>714400</v>
      </c>
      <c r="D32" s="36" t="s">
        <v>34</v>
      </c>
      <c r="E32" s="29"/>
      <c r="F32" s="38"/>
      <c r="G32" s="38"/>
      <c r="H32" s="38"/>
      <c r="I32" s="24"/>
    </row>
    <row r="33" s="28" customFormat="true" ht="39" hidden="false" customHeight="true" outlineLevel="0" collapsed="false">
      <c r="B33" s="34" t="n">
        <v>2021</v>
      </c>
      <c r="C33" s="35" t="n">
        <v>714500</v>
      </c>
      <c r="D33" s="36" t="s">
        <v>35</v>
      </c>
      <c r="E33" s="26"/>
      <c r="F33" s="26"/>
      <c r="G33" s="26"/>
      <c r="H33" s="26"/>
      <c r="I33" s="24"/>
    </row>
    <row r="34" s="28" customFormat="true" ht="19.5" hidden="false" customHeight="false" outlineLevel="0" collapsed="false">
      <c r="B34" s="34" t="n">
        <v>2022</v>
      </c>
      <c r="C34" s="35" t="n">
        <v>714600</v>
      </c>
      <c r="D34" s="36" t="s">
        <v>36</v>
      </c>
      <c r="E34" s="26"/>
      <c r="F34" s="26"/>
      <c r="G34" s="26"/>
      <c r="H34" s="26"/>
      <c r="I34" s="24"/>
    </row>
    <row r="35" s="28" customFormat="true" ht="39" hidden="false" customHeight="false" outlineLevel="0" collapsed="false">
      <c r="B35" s="31" t="n">
        <v>2023</v>
      </c>
      <c r="C35" s="32" t="n">
        <v>715000</v>
      </c>
      <c r="D35" s="33" t="s">
        <v>37</v>
      </c>
      <c r="E35" s="26"/>
      <c r="F35" s="26"/>
      <c r="G35" s="26"/>
      <c r="H35" s="26"/>
      <c r="I35" s="24"/>
    </row>
    <row r="36" s="28" customFormat="true" ht="19.5" hidden="false" customHeight="false" outlineLevel="0" collapsed="false">
      <c r="B36" s="34" t="n">
        <v>2024</v>
      </c>
      <c r="C36" s="35" t="n">
        <v>715100</v>
      </c>
      <c r="D36" s="36" t="s">
        <v>38</v>
      </c>
      <c r="E36" s="26"/>
      <c r="F36" s="26"/>
      <c r="G36" s="26"/>
      <c r="H36" s="26"/>
      <c r="I36" s="24"/>
    </row>
    <row r="37" s="28" customFormat="true" ht="19.5" hidden="false" customHeight="false" outlineLevel="0" collapsed="false">
      <c r="B37" s="34" t="n">
        <v>2025</v>
      </c>
      <c r="C37" s="35" t="n">
        <v>715200</v>
      </c>
      <c r="D37" s="36" t="s">
        <v>39</v>
      </c>
      <c r="E37" s="26"/>
      <c r="F37" s="26"/>
      <c r="G37" s="26"/>
      <c r="H37" s="26"/>
      <c r="I37" s="24"/>
    </row>
    <row r="38" s="28" customFormat="true" ht="19.5" hidden="false" customHeight="false" outlineLevel="0" collapsed="false">
      <c r="B38" s="34" t="n">
        <v>2026</v>
      </c>
      <c r="C38" s="35" t="n">
        <v>715300</v>
      </c>
      <c r="D38" s="36" t="s">
        <v>40</v>
      </c>
      <c r="E38" s="26"/>
      <c r="F38" s="26"/>
      <c r="G38" s="26"/>
      <c r="H38" s="26"/>
      <c r="I38" s="24"/>
    </row>
    <row r="39" s="28" customFormat="true" ht="37.5" hidden="false" customHeight="false" outlineLevel="0" collapsed="false">
      <c r="B39" s="34" t="n">
        <v>2027</v>
      </c>
      <c r="C39" s="35" t="n">
        <v>715400</v>
      </c>
      <c r="D39" s="36" t="s">
        <v>41</v>
      </c>
      <c r="E39" s="26"/>
      <c r="F39" s="26"/>
      <c r="G39" s="26"/>
      <c r="H39" s="26"/>
      <c r="I39" s="24"/>
    </row>
    <row r="40" s="28" customFormat="true" ht="30" hidden="false" customHeight="true" outlineLevel="0" collapsed="false">
      <c r="B40" s="34" t="n">
        <v>2028</v>
      </c>
      <c r="C40" s="35" t="n">
        <v>715500</v>
      </c>
      <c r="D40" s="36" t="s">
        <v>42</v>
      </c>
      <c r="E40" s="26"/>
      <c r="F40" s="26"/>
      <c r="G40" s="26"/>
      <c r="H40" s="26"/>
      <c r="I40" s="24"/>
    </row>
    <row r="41" s="28" customFormat="true" ht="51" hidden="false" customHeight="true" outlineLevel="0" collapsed="false">
      <c r="B41" s="34" t="n">
        <v>2029</v>
      </c>
      <c r="C41" s="35" t="n">
        <v>715600</v>
      </c>
      <c r="D41" s="36" t="s">
        <v>43</v>
      </c>
      <c r="E41" s="26"/>
      <c r="F41" s="26"/>
      <c r="G41" s="26"/>
      <c r="H41" s="26"/>
      <c r="I41" s="24"/>
    </row>
    <row r="42" s="28" customFormat="true" ht="30" hidden="false" customHeight="true" outlineLevel="0" collapsed="false">
      <c r="B42" s="31" t="n">
        <v>2030</v>
      </c>
      <c r="C42" s="32" t="n">
        <v>716000</v>
      </c>
      <c r="D42" s="33" t="s">
        <v>44</v>
      </c>
      <c r="E42" s="26"/>
      <c r="F42" s="26"/>
      <c r="G42" s="26"/>
      <c r="H42" s="26"/>
      <c r="I42" s="24"/>
    </row>
    <row r="43" s="28" customFormat="true" ht="58.5" hidden="false" customHeight="true" outlineLevel="0" collapsed="false">
      <c r="B43" s="34" t="n">
        <v>2031</v>
      </c>
      <c r="C43" s="35" t="n">
        <v>716100</v>
      </c>
      <c r="D43" s="36" t="s">
        <v>45</v>
      </c>
      <c r="E43" s="26"/>
      <c r="F43" s="26"/>
      <c r="G43" s="26"/>
      <c r="H43" s="26"/>
      <c r="I43" s="24"/>
    </row>
    <row r="44" s="28" customFormat="true" ht="37.5" hidden="false" customHeight="false" outlineLevel="0" collapsed="false">
      <c r="B44" s="34" t="n">
        <v>2032</v>
      </c>
      <c r="C44" s="35" t="n">
        <v>716200</v>
      </c>
      <c r="D44" s="36" t="s">
        <v>46</v>
      </c>
      <c r="E44" s="26"/>
      <c r="F44" s="26"/>
      <c r="G44" s="26"/>
      <c r="H44" s="26"/>
      <c r="I44" s="24"/>
    </row>
    <row r="45" s="39" customFormat="true" ht="30" hidden="false" customHeight="true" outlineLevel="0" collapsed="false">
      <c r="B45" s="31" t="n">
        <v>2033</v>
      </c>
      <c r="C45" s="32" t="n">
        <v>717000</v>
      </c>
      <c r="D45" s="33" t="s">
        <v>47</v>
      </c>
      <c r="E45" s="26"/>
      <c r="F45" s="26"/>
      <c r="G45" s="26"/>
      <c r="H45" s="26"/>
      <c r="I45" s="24"/>
    </row>
    <row r="46" s="39" customFormat="true" ht="30" hidden="false" customHeight="true" outlineLevel="0" collapsed="false">
      <c r="B46" s="34" t="n">
        <v>2034</v>
      </c>
      <c r="C46" s="35" t="n">
        <v>717100</v>
      </c>
      <c r="D46" s="36" t="s">
        <v>48</v>
      </c>
      <c r="E46" s="26"/>
      <c r="F46" s="26"/>
      <c r="G46" s="26"/>
      <c r="H46" s="26"/>
      <c r="I46" s="24"/>
    </row>
    <row r="47" s="39" customFormat="true" ht="19.5" hidden="false" customHeight="false" outlineLevel="0" collapsed="false">
      <c r="B47" s="34" t="n">
        <v>2035</v>
      </c>
      <c r="C47" s="35" t="n">
        <v>717200</v>
      </c>
      <c r="D47" s="36" t="s">
        <v>49</v>
      </c>
      <c r="E47" s="26"/>
      <c r="F47" s="26"/>
      <c r="G47" s="26"/>
      <c r="H47" s="26"/>
      <c r="I47" s="24"/>
    </row>
    <row r="48" s="39" customFormat="true" ht="19.5" hidden="false" customHeight="false" outlineLevel="0" collapsed="false">
      <c r="B48" s="34" t="n">
        <v>2036</v>
      </c>
      <c r="C48" s="35" t="n">
        <v>717300</v>
      </c>
      <c r="D48" s="36" t="s">
        <v>50</v>
      </c>
      <c r="E48" s="26"/>
      <c r="F48" s="26"/>
      <c r="G48" s="26"/>
      <c r="H48" s="26"/>
      <c r="I48" s="24"/>
    </row>
    <row r="49" s="39" customFormat="true" ht="46.5" hidden="false" customHeight="true" outlineLevel="0" collapsed="false">
      <c r="B49" s="34" t="n">
        <v>2037</v>
      </c>
      <c r="C49" s="35" t="n">
        <v>717400</v>
      </c>
      <c r="D49" s="36" t="s">
        <v>51</v>
      </c>
      <c r="E49" s="26"/>
      <c r="F49" s="26"/>
      <c r="G49" s="26"/>
      <c r="H49" s="26"/>
      <c r="I49" s="24"/>
    </row>
    <row r="50" s="39" customFormat="true" ht="30" hidden="false" customHeight="true" outlineLevel="0" collapsed="false">
      <c r="B50" s="34" t="n">
        <v>2038</v>
      </c>
      <c r="C50" s="35" t="n">
        <v>717500</v>
      </c>
      <c r="D50" s="36" t="s">
        <v>52</v>
      </c>
      <c r="E50" s="26"/>
      <c r="F50" s="26"/>
      <c r="G50" s="26"/>
      <c r="H50" s="26"/>
      <c r="I50" s="24"/>
    </row>
    <row r="51" s="39" customFormat="true" ht="15.6" hidden="true" customHeight="true" outlineLevel="0" collapsed="false">
      <c r="B51" s="34" t="n">
        <v>2039</v>
      </c>
      <c r="C51" s="35" t="n">
        <v>717600</v>
      </c>
      <c r="D51" s="36" t="s">
        <v>53</v>
      </c>
      <c r="E51" s="26"/>
      <c r="F51" s="26"/>
      <c r="G51" s="26"/>
      <c r="H51" s="26"/>
      <c r="I51" s="24" t="e">
        <f aca="false">SUM(H51/F51*100)</f>
        <v>#DIV/0!</v>
      </c>
    </row>
    <row r="52" s="39" customFormat="true" ht="58.5" hidden="false" customHeight="false" outlineLevel="0" collapsed="false">
      <c r="B52" s="31" t="n">
        <v>2040</v>
      </c>
      <c r="C52" s="32" t="n">
        <v>719000</v>
      </c>
      <c r="D52" s="33" t="s">
        <v>54</v>
      </c>
      <c r="E52" s="26"/>
      <c r="F52" s="26"/>
      <c r="G52" s="26"/>
      <c r="H52" s="26"/>
      <c r="I52" s="24"/>
    </row>
    <row r="53" s="39" customFormat="true" ht="37.5" hidden="false" customHeight="false" outlineLevel="0" collapsed="false">
      <c r="B53" s="34" t="n">
        <v>2041</v>
      </c>
      <c r="C53" s="35" t="n">
        <v>719100</v>
      </c>
      <c r="D53" s="36" t="s">
        <v>55</v>
      </c>
      <c r="E53" s="26"/>
      <c r="F53" s="26"/>
      <c r="G53" s="26"/>
      <c r="H53" s="26"/>
      <c r="I53" s="24"/>
    </row>
    <row r="54" s="39" customFormat="true" ht="37.5" hidden="false" customHeight="false" outlineLevel="0" collapsed="false">
      <c r="B54" s="34" t="n">
        <v>2042</v>
      </c>
      <c r="C54" s="35" t="n">
        <v>719200</v>
      </c>
      <c r="D54" s="36" t="s">
        <v>56</v>
      </c>
      <c r="E54" s="26"/>
      <c r="F54" s="26"/>
      <c r="G54" s="26"/>
      <c r="H54" s="26"/>
      <c r="I54" s="24"/>
    </row>
    <row r="55" s="39" customFormat="true" ht="37.5" hidden="false" customHeight="false" outlineLevel="0" collapsed="false">
      <c r="B55" s="34" t="n">
        <v>2043</v>
      </c>
      <c r="C55" s="35" t="n">
        <v>719300</v>
      </c>
      <c r="D55" s="36" t="s">
        <v>57</v>
      </c>
      <c r="E55" s="26"/>
      <c r="F55" s="26"/>
      <c r="G55" s="26"/>
      <c r="H55" s="26"/>
      <c r="I55" s="24"/>
    </row>
    <row r="56" s="39" customFormat="true" ht="19.5" hidden="false" customHeight="false" outlineLevel="0" collapsed="false">
      <c r="B56" s="34" t="n">
        <v>2044</v>
      </c>
      <c r="C56" s="35" t="n">
        <v>719400</v>
      </c>
      <c r="D56" s="36" t="s">
        <v>58</v>
      </c>
      <c r="E56" s="26"/>
      <c r="F56" s="26"/>
      <c r="G56" s="26"/>
      <c r="H56" s="26"/>
      <c r="I56" s="24"/>
    </row>
    <row r="57" s="39" customFormat="true" ht="37.5" hidden="false" customHeight="false" outlineLevel="0" collapsed="false">
      <c r="B57" s="34" t="n">
        <v>2045</v>
      </c>
      <c r="C57" s="35" t="n">
        <v>719500</v>
      </c>
      <c r="D57" s="36" t="s">
        <v>59</v>
      </c>
      <c r="E57" s="26"/>
      <c r="F57" s="26"/>
      <c r="G57" s="26"/>
      <c r="H57" s="26"/>
      <c r="I57" s="24"/>
    </row>
    <row r="58" s="39" customFormat="true" ht="37.5" hidden="false" customHeight="false" outlineLevel="0" collapsed="false">
      <c r="B58" s="34" t="n">
        <v>2046</v>
      </c>
      <c r="C58" s="35" t="n">
        <v>719600</v>
      </c>
      <c r="D58" s="36" t="s">
        <v>60</v>
      </c>
      <c r="E58" s="29"/>
      <c r="F58" s="26"/>
      <c r="G58" s="26"/>
      <c r="H58" s="26"/>
      <c r="I58" s="24"/>
    </row>
    <row r="59" s="3" customFormat="true" ht="19.5" hidden="false" customHeight="false" outlineLevel="0" collapsed="false">
      <c r="B59" s="20" t="n">
        <v>2047</v>
      </c>
      <c r="C59" s="21" t="n">
        <v>720000</v>
      </c>
      <c r="D59" s="22" t="s">
        <v>61</v>
      </c>
      <c r="E59" s="26"/>
      <c r="F59" s="26"/>
      <c r="G59" s="26"/>
      <c r="H59" s="26"/>
      <c r="I59" s="24"/>
    </row>
    <row r="60" s="3" customFormat="true" ht="39" hidden="false" customHeight="false" outlineLevel="0" collapsed="false">
      <c r="B60" s="31" t="n">
        <v>2048</v>
      </c>
      <c r="C60" s="32" t="n">
        <v>721000</v>
      </c>
      <c r="D60" s="33" t="s">
        <v>62</v>
      </c>
      <c r="E60" s="26"/>
      <c r="F60" s="26"/>
      <c r="G60" s="26"/>
      <c r="H60" s="26"/>
      <c r="I60" s="24"/>
    </row>
    <row r="61" s="3" customFormat="true" ht="19.5" hidden="false" customHeight="false" outlineLevel="0" collapsed="false">
      <c r="B61" s="34" t="n">
        <v>2049</v>
      </c>
      <c r="C61" s="35" t="n">
        <v>721100</v>
      </c>
      <c r="D61" s="36" t="s">
        <v>63</v>
      </c>
      <c r="E61" s="26"/>
      <c r="F61" s="26"/>
      <c r="G61" s="26"/>
      <c r="H61" s="26"/>
      <c r="I61" s="24"/>
    </row>
    <row r="62" s="3" customFormat="true" ht="37.5" hidden="false" customHeight="false" outlineLevel="0" collapsed="false">
      <c r="B62" s="34" t="n">
        <v>2050</v>
      </c>
      <c r="C62" s="35" t="n">
        <v>721200</v>
      </c>
      <c r="D62" s="36" t="s">
        <v>64</v>
      </c>
      <c r="E62" s="26"/>
      <c r="F62" s="26"/>
      <c r="G62" s="26"/>
      <c r="H62" s="26"/>
      <c r="I62" s="24"/>
    </row>
    <row r="63" s="3" customFormat="true" ht="37.5" hidden="false" customHeight="false" outlineLevel="0" collapsed="false">
      <c r="B63" s="34" t="n">
        <v>2051</v>
      </c>
      <c r="C63" s="35" t="n">
        <v>721300</v>
      </c>
      <c r="D63" s="36" t="s">
        <v>65</v>
      </c>
      <c r="E63" s="38"/>
      <c r="F63" s="38"/>
      <c r="G63" s="38"/>
      <c r="H63" s="38"/>
      <c r="I63" s="24"/>
    </row>
    <row r="64" s="3" customFormat="true" ht="37.5" hidden="false" customHeight="false" outlineLevel="0" collapsed="false">
      <c r="B64" s="34" t="n">
        <v>2052</v>
      </c>
      <c r="C64" s="35" t="n">
        <v>721400</v>
      </c>
      <c r="D64" s="36" t="s">
        <v>66</v>
      </c>
      <c r="E64" s="29"/>
      <c r="F64" s="38"/>
      <c r="G64" s="38"/>
      <c r="H64" s="38"/>
      <c r="I64" s="24"/>
    </row>
    <row r="65" s="3" customFormat="true" ht="19.5" hidden="false" customHeight="false" outlineLevel="0" collapsed="false">
      <c r="B65" s="31" t="n">
        <v>2053</v>
      </c>
      <c r="C65" s="32" t="n">
        <v>722000</v>
      </c>
      <c r="D65" s="40" t="s">
        <v>67</v>
      </c>
      <c r="E65" s="26"/>
      <c r="F65" s="26"/>
      <c r="G65" s="26"/>
      <c r="H65" s="26"/>
      <c r="I65" s="24"/>
    </row>
    <row r="66" s="3" customFormat="true" ht="19.5" hidden="false" customHeight="false" outlineLevel="0" collapsed="false">
      <c r="B66" s="34" t="n">
        <v>2054</v>
      </c>
      <c r="C66" s="35" t="n">
        <v>722100</v>
      </c>
      <c r="D66" s="36" t="s">
        <v>68</v>
      </c>
      <c r="E66" s="26"/>
      <c r="F66" s="26"/>
      <c r="G66" s="26"/>
      <c r="H66" s="26"/>
      <c r="I66" s="24"/>
    </row>
    <row r="67" s="3" customFormat="true" ht="19.5" hidden="false" customHeight="false" outlineLevel="0" collapsed="false">
      <c r="B67" s="34" t="n">
        <v>2055</v>
      </c>
      <c r="C67" s="35" t="n">
        <v>722200</v>
      </c>
      <c r="D67" s="36" t="s">
        <v>69</v>
      </c>
      <c r="E67" s="26"/>
      <c r="F67" s="26"/>
      <c r="G67" s="26"/>
      <c r="H67" s="26"/>
      <c r="I67" s="24"/>
    </row>
    <row r="68" s="3" customFormat="true" ht="19.5" hidden="false" customHeight="false" outlineLevel="0" collapsed="false">
      <c r="B68" s="34" t="n">
        <v>2056</v>
      </c>
      <c r="C68" s="35" t="n">
        <v>722300</v>
      </c>
      <c r="D68" s="36" t="s">
        <v>70</v>
      </c>
      <c r="E68" s="26"/>
      <c r="F68" s="26"/>
      <c r="G68" s="26"/>
      <c r="H68" s="26"/>
      <c r="I68" s="24"/>
    </row>
    <row r="69" s="3" customFormat="true" ht="48" hidden="false" customHeight="true" outlineLevel="0" collapsed="false">
      <c r="B69" s="20" t="n">
        <v>2057</v>
      </c>
      <c r="C69" s="21" t="n">
        <v>730000</v>
      </c>
      <c r="D69" s="41" t="s">
        <v>71</v>
      </c>
      <c r="E69" s="38" t="n">
        <f aca="false">SUM(E76)</f>
        <v>12272</v>
      </c>
      <c r="F69" s="38" t="n">
        <f aca="false">SUM(F76)</f>
        <v>26500</v>
      </c>
      <c r="G69" s="38" t="n">
        <f aca="false">SUM(G76)</f>
        <v>20858</v>
      </c>
      <c r="H69" s="38" t="n">
        <f aca="false">SUM(H76)</f>
        <v>2935</v>
      </c>
      <c r="I69" s="42" t="n">
        <f aca="false">SUM(I76)</f>
        <v>24.7585070577223</v>
      </c>
    </row>
    <row r="70" s="3" customFormat="true" ht="19.5" hidden="false" customHeight="false" outlineLevel="0" collapsed="false">
      <c r="B70" s="31" t="n">
        <v>2058</v>
      </c>
      <c r="C70" s="32" t="n">
        <v>731000</v>
      </c>
      <c r="D70" s="40" t="s">
        <v>72</v>
      </c>
      <c r="E70" s="29"/>
      <c r="F70" s="38"/>
      <c r="G70" s="38"/>
      <c r="H70" s="26"/>
      <c r="I70" s="24"/>
    </row>
    <row r="71" s="3" customFormat="true" ht="19.5" hidden="false" customHeight="false" outlineLevel="0" collapsed="false">
      <c r="B71" s="34" t="n">
        <v>2059</v>
      </c>
      <c r="C71" s="35" t="n">
        <v>731100</v>
      </c>
      <c r="D71" s="36" t="s">
        <v>73</v>
      </c>
      <c r="E71" s="26"/>
      <c r="F71" s="26"/>
      <c r="G71" s="26"/>
      <c r="H71" s="26"/>
      <c r="I71" s="24"/>
    </row>
    <row r="72" s="3" customFormat="true" ht="19.5" hidden="false" customHeight="false" outlineLevel="0" collapsed="false">
      <c r="B72" s="34" t="n">
        <v>2060</v>
      </c>
      <c r="C72" s="35" t="n">
        <v>731200</v>
      </c>
      <c r="D72" s="36" t="s">
        <v>74</v>
      </c>
      <c r="E72" s="26"/>
      <c r="F72" s="26"/>
      <c r="G72" s="26"/>
      <c r="H72" s="26"/>
      <c r="I72" s="24"/>
    </row>
    <row r="73" s="3" customFormat="true" ht="39" hidden="false" customHeight="false" outlineLevel="0" collapsed="false">
      <c r="B73" s="31" t="n">
        <v>2061</v>
      </c>
      <c r="C73" s="32" t="n">
        <v>732000</v>
      </c>
      <c r="D73" s="33" t="s">
        <v>75</v>
      </c>
      <c r="E73" s="26"/>
      <c r="F73" s="26"/>
      <c r="G73" s="26"/>
      <c r="H73" s="26"/>
      <c r="I73" s="24"/>
    </row>
    <row r="74" s="3" customFormat="true" ht="19.5" hidden="false" customHeight="false" outlineLevel="0" collapsed="false">
      <c r="B74" s="34" t="n">
        <v>2062</v>
      </c>
      <c r="C74" s="35" t="n">
        <v>732100</v>
      </c>
      <c r="D74" s="36" t="s">
        <v>76</v>
      </c>
      <c r="E74" s="26"/>
      <c r="F74" s="26"/>
      <c r="G74" s="26"/>
      <c r="H74" s="26"/>
      <c r="I74" s="24"/>
    </row>
    <row r="75" s="3" customFormat="true" ht="19.5" hidden="false" customHeight="false" outlineLevel="0" collapsed="false">
      <c r="B75" s="34" t="n">
        <v>2063</v>
      </c>
      <c r="C75" s="35" t="n">
        <v>732200</v>
      </c>
      <c r="D75" s="36" t="s">
        <v>77</v>
      </c>
      <c r="E75" s="26"/>
      <c r="F75" s="26"/>
      <c r="G75" s="26"/>
      <c r="H75" s="26"/>
      <c r="I75" s="24"/>
    </row>
    <row r="76" s="3" customFormat="true" ht="39" hidden="false" customHeight="false" outlineLevel="0" collapsed="false">
      <c r="B76" s="31" t="n">
        <v>2064</v>
      </c>
      <c r="C76" s="32" t="n">
        <v>733000</v>
      </c>
      <c r="D76" s="33" t="s">
        <v>78</v>
      </c>
      <c r="E76" s="38" t="n">
        <f aca="false">SUM(E77:E78)</f>
        <v>12272</v>
      </c>
      <c r="F76" s="38" t="n">
        <f aca="false">SUM(F77:F78)</f>
        <v>26500</v>
      </c>
      <c r="G76" s="38" t="n">
        <f aca="false">SUM(G77:G78)</f>
        <v>20858</v>
      </c>
      <c r="H76" s="38" t="n">
        <f aca="false">SUM(H77:H78)</f>
        <v>2935</v>
      </c>
      <c r="I76" s="42" t="n">
        <f aca="false">SUM(I77:I78)</f>
        <v>24.7585070577223</v>
      </c>
    </row>
    <row r="77" s="3" customFormat="true" ht="18.75" hidden="false" customHeight="false" outlineLevel="0" collapsed="false">
      <c r="B77" s="34" t="n">
        <v>2065</v>
      </c>
      <c r="C77" s="35" t="n">
        <v>733100</v>
      </c>
      <c r="D77" s="36" t="s">
        <v>79</v>
      </c>
      <c r="E77" s="26" t="n">
        <v>5925</v>
      </c>
      <c r="F77" s="26" t="n">
        <v>15252</v>
      </c>
      <c r="G77" s="26" t="n">
        <v>10520</v>
      </c>
      <c r="H77" s="26" t="n">
        <v>572</v>
      </c>
      <c r="I77" s="43" t="n">
        <f aca="false">SUM(H77/F77*100)</f>
        <v>3.7503278258589</v>
      </c>
    </row>
    <row r="78" s="3" customFormat="true" ht="18.75" hidden="false" customHeight="false" outlineLevel="0" collapsed="false">
      <c r="B78" s="34" t="n">
        <v>2066</v>
      </c>
      <c r="C78" s="35" t="n">
        <v>733200</v>
      </c>
      <c r="D78" s="36" t="s">
        <v>80</v>
      </c>
      <c r="E78" s="26" t="n">
        <v>6347</v>
      </c>
      <c r="F78" s="26" t="n">
        <v>11248</v>
      </c>
      <c r="G78" s="26" t="n">
        <v>10338</v>
      </c>
      <c r="H78" s="26" t="n">
        <v>2363</v>
      </c>
      <c r="I78" s="43" t="n">
        <f aca="false">SUM(H78/F78*100)</f>
        <v>21.0081792318634</v>
      </c>
      <c r="L78" s="44"/>
    </row>
    <row r="79" s="3" customFormat="true" ht="19.5" hidden="false" customHeight="false" outlineLevel="0" collapsed="false">
      <c r="B79" s="20" t="n">
        <v>2067</v>
      </c>
      <c r="C79" s="21" t="n">
        <v>740000</v>
      </c>
      <c r="D79" s="22" t="s">
        <v>81</v>
      </c>
      <c r="E79" s="26"/>
      <c r="F79" s="26"/>
      <c r="G79" s="26"/>
      <c r="H79" s="26"/>
      <c r="I79" s="24"/>
    </row>
    <row r="80" s="3" customFormat="true" ht="19.5" hidden="false" customHeight="false" outlineLevel="0" collapsed="false">
      <c r="B80" s="31" t="n">
        <v>2068</v>
      </c>
      <c r="C80" s="32" t="n">
        <v>741000</v>
      </c>
      <c r="D80" s="33" t="s">
        <v>82</v>
      </c>
      <c r="E80" s="26"/>
      <c r="F80" s="26"/>
      <c r="G80" s="26"/>
      <c r="H80" s="26"/>
      <c r="I80" s="24"/>
    </row>
    <row r="81" s="3" customFormat="true" ht="19.5" hidden="false" customHeight="false" outlineLevel="0" collapsed="false">
      <c r="B81" s="34" t="n">
        <v>2069</v>
      </c>
      <c r="C81" s="35" t="n">
        <v>741100</v>
      </c>
      <c r="D81" s="36" t="s">
        <v>83</v>
      </c>
      <c r="E81" s="26"/>
      <c r="F81" s="26"/>
      <c r="G81" s="26"/>
      <c r="H81" s="26"/>
      <c r="I81" s="24"/>
    </row>
    <row r="82" s="3" customFormat="true" ht="19.5" hidden="false" customHeight="false" outlineLevel="0" collapsed="false">
      <c r="B82" s="34" t="n">
        <v>2070</v>
      </c>
      <c r="C82" s="35" t="n">
        <v>741200</v>
      </c>
      <c r="D82" s="36" t="s">
        <v>84</v>
      </c>
      <c r="E82" s="26"/>
      <c r="F82" s="26"/>
      <c r="G82" s="26"/>
      <c r="H82" s="26"/>
      <c r="I82" s="24"/>
    </row>
    <row r="83" s="3" customFormat="true" ht="19.5" hidden="false" customHeight="false" outlineLevel="0" collapsed="false">
      <c r="B83" s="34" t="n">
        <v>2071</v>
      </c>
      <c r="C83" s="35" t="n">
        <v>741300</v>
      </c>
      <c r="D83" s="36" t="s">
        <v>85</v>
      </c>
      <c r="E83" s="26"/>
      <c r="F83" s="26"/>
      <c r="G83" s="26"/>
      <c r="H83" s="26"/>
      <c r="I83" s="24"/>
    </row>
    <row r="84" s="3" customFormat="true" ht="37.5" hidden="false" customHeight="false" outlineLevel="0" collapsed="false">
      <c r="B84" s="34" t="n">
        <v>2072</v>
      </c>
      <c r="C84" s="35" t="n">
        <v>741400</v>
      </c>
      <c r="D84" s="36" t="s">
        <v>86</v>
      </c>
      <c r="E84" s="26"/>
      <c r="F84" s="26"/>
      <c r="G84" s="26"/>
      <c r="H84" s="26"/>
      <c r="I84" s="24"/>
    </row>
    <row r="85" s="3" customFormat="true" ht="19.5" hidden="false" customHeight="false" outlineLevel="0" collapsed="false">
      <c r="B85" s="34" t="n">
        <v>2073</v>
      </c>
      <c r="C85" s="35" t="n">
        <v>741500</v>
      </c>
      <c r="D85" s="45" t="s">
        <v>87</v>
      </c>
      <c r="E85" s="26"/>
      <c r="F85" s="26"/>
      <c r="G85" s="26"/>
      <c r="H85" s="26"/>
      <c r="I85" s="24"/>
    </row>
    <row r="86" s="3" customFormat="true" ht="19.5" hidden="false" customHeight="false" outlineLevel="0" collapsed="false">
      <c r="B86" s="34" t="n">
        <v>2074</v>
      </c>
      <c r="C86" s="35" t="n">
        <v>741600</v>
      </c>
      <c r="D86" s="45" t="s">
        <v>88</v>
      </c>
      <c r="E86" s="38"/>
      <c r="F86" s="38"/>
      <c r="G86" s="38"/>
      <c r="H86" s="38"/>
      <c r="I86" s="24"/>
    </row>
    <row r="87" s="3" customFormat="true" ht="39" hidden="false" customHeight="false" outlineLevel="0" collapsed="false">
      <c r="B87" s="31" t="n">
        <v>2075</v>
      </c>
      <c r="C87" s="32" t="n">
        <v>742000</v>
      </c>
      <c r="D87" s="33" t="s">
        <v>89</v>
      </c>
      <c r="E87" s="29"/>
      <c r="F87" s="38"/>
      <c r="G87" s="38"/>
      <c r="H87" s="38"/>
      <c r="I87" s="24"/>
    </row>
    <row r="88" s="3" customFormat="true" ht="37.5" hidden="false" customHeight="false" outlineLevel="0" collapsed="false">
      <c r="B88" s="34" t="n">
        <v>2076</v>
      </c>
      <c r="C88" s="35" t="n">
        <v>742100</v>
      </c>
      <c r="D88" s="36" t="s">
        <v>90</v>
      </c>
      <c r="E88" s="26"/>
      <c r="F88" s="26"/>
      <c r="G88" s="26"/>
      <c r="H88" s="26"/>
      <c r="I88" s="24"/>
    </row>
    <row r="89" s="3" customFormat="true" ht="19.5" hidden="false" customHeight="false" outlineLevel="0" collapsed="false">
      <c r="B89" s="34" t="n">
        <v>2077</v>
      </c>
      <c r="C89" s="35" t="n">
        <v>742200</v>
      </c>
      <c r="D89" s="36" t="s">
        <v>91</v>
      </c>
      <c r="E89" s="26"/>
      <c r="F89" s="26"/>
      <c r="G89" s="26"/>
      <c r="H89" s="26"/>
      <c r="I89" s="24"/>
    </row>
    <row r="90" s="3" customFormat="true" ht="37.5" hidden="false" customHeight="false" outlineLevel="0" collapsed="false">
      <c r="B90" s="34" t="n">
        <v>2078</v>
      </c>
      <c r="C90" s="35" t="n">
        <v>742300</v>
      </c>
      <c r="D90" s="36" t="s">
        <v>92</v>
      </c>
      <c r="E90" s="26"/>
      <c r="F90" s="26"/>
      <c r="G90" s="26"/>
      <c r="H90" s="26"/>
      <c r="I90" s="24"/>
    </row>
    <row r="91" s="3" customFormat="true" ht="19.5" hidden="false" customHeight="false" outlineLevel="0" collapsed="false">
      <c r="B91" s="34" t="n">
        <v>2079</v>
      </c>
      <c r="C91" s="35" t="n">
        <v>742400</v>
      </c>
      <c r="D91" s="36" t="s">
        <v>93</v>
      </c>
      <c r="E91" s="26"/>
      <c r="F91" s="26"/>
      <c r="G91" s="26"/>
      <c r="H91" s="26"/>
      <c r="I91" s="24"/>
    </row>
    <row r="92" s="3" customFormat="true" ht="39" hidden="false" customHeight="false" outlineLevel="0" collapsed="false">
      <c r="B92" s="31" t="n">
        <v>2080</v>
      </c>
      <c r="C92" s="32" t="n">
        <v>743000</v>
      </c>
      <c r="D92" s="33" t="s">
        <v>94</v>
      </c>
      <c r="E92" s="26"/>
      <c r="F92" s="26"/>
      <c r="G92" s="26"/>
      <c r="H92" s="26"/>
      <c r="I92" s="24"/>
    </row>
    <row r="93" s="3" customFormat="true" ht="19.5" hidden="false" customHeight="false" outlineLevel="0" collapsed="false">
      <c r="B93" s="34" t="n">
        <v>2081</v>
      </c>
      <c r="C93" s="35" t="n">
        <v>743100</v>
      </c>
      <c r="D93" s="36" t="s">
        <v>95</v>
      </c>
      <c r="E93" s="46"/>
      <c r="F93" s="26"/>
      <c r="G93" s="26"/>
      <c r="H93" s="26"/>
      <c r="I93" s="24"/>
    </row>
    <row r="94" s="3" customFormat="true" ht="19.5" hidden="false" customHeight="false" outlineLevel="0" collapsed="false">
      <c r="B94" s="34" t="n">
        <v>2082</v>
      </c>
      <c r="C94" s="35" t="n">
        <v>743200</v>
      </c>
      <c r="D94" s="36" t="s">
        <v>96</v>
      </c>
      <c r="E94" s="46"/>
      <c r="F94" s="26"/>
      <c r="G94" s="26"/>
      <c r="H94" s="26"/>
      <c r="I94" s="24"/>
    </row>
    <row r="95" s="3" customFormat="true" ht="19.5" hidden="false" customHeight="false" outlineLevel="0" collapsed="false">
      <c r="B95" s="34" t="n">
        <v>2083</v>
      </c>
      <c r="C95" s="35" t="n">
        <v>743300</v>
      </c>
      <c r="D95" s="36" t="s">
        <v>97</v>
      </c>
      <c r="E95" s="46"/>
      <c r="F95" s="26"/>
      <c r="G95" s="26"/>
      <c r="H95" s="26"/>
      <c r="I95" s="24"/>
    </row>
    <row r="96" s="3" customFormat="true" ht="19.5" hidden="false" customHeight="false" outlineLevel="0" collapsed="false">
      <c r="B96" s="34" t="n">
        <v>2084</v>
      </c>
      <c r="C96" s="35" t="n">
        <v>743400</v>
      </c>
      <c r="D96" s="36" t="s">
        <v>98</v>
      </c>
      <c r="E96" s="46"/>
      <c r="F96" s="26"/>
      <c r="G96" s="26"/>
      <c r="H96" s="26"/>
      <c r="I96" s="24"/>
    </row>
    <row r="97" s="3" customFormat="true" ht="19.5" hidden="false" customHeight="false" outlineLevel="0" collapsed="false">
      <c r="B97" s="34" t="n">
        <v>2085</v>
      </c>
      <c r="C97" s="35" t="n">
        <v>743500</v>
      </c>
      <c r="D97" s="36" t="s">
        <v>99</v>
      </c>
      <c r="E97" s="46"/>
      <c r="F97" s="26"/>
      <c r="G97" s="26"/>
      <c r="H97" s="26"/>
      <c r="I97" s="24"/>
    </row>
    <row r="98" s="3" customFormat="true" ht="37.5" hidden="false" customHeight="false" outlineLevel="0" collapsed="false">
      <c r="B98" s="34" t="n">
        <v>2086</v>
      </c>
      <c r="C98" s="35" t="n">
        <v>743900</v>
      </c>
      <c r="D98" s="36" t="s">
        <v>100</v>
      </c>
      <c r="E98" s="46"/>
      <c r="F98" s="26"/>
      <c r="G98" s="26"/>
      <c r="H98" s="26"/>
      <c r="I98" s="24"/>
    </row>
    <row r="99" s="3" customFormat="true" ht="39" hidden="false" customHeight="false" outlineLevel="0" collapsed="false">
      <c r="B99" s="31" t="n">
        <v>2087</v>
      </c>
      <c r="C99" s="32" t="n">
        <v>744000</v>
      </c>
      <c r="D99" s="33" t="s">
        <v>101</v>
      </c>
      <c r="E99" s="46"/>
      <c r="F99" s="26"/>
      <c r="G99" s="26"/>
      <c r="H99" s="26"/>
      <c r="I99" s="24"/>
    </row>
    <row r="100" s="3" customFormat="true" ht="37.5" hidden="false" customHeight="false" outlineLevel="0" collapsed="false">
      <c r="B100" s="34" t="n">
        <v>2088</v>
      </c>
      <c r="C100" s="35" t="n">
        <v>744100</v>
      </c>
      <c r="D100" s="36" t="s">
        <v>102</v>
      </c>
      <c r="E100" s="46"/>
      <c r="F100" s="26"/>
      <c r="G100" s="26"/>
      <c r="H100" s="26"/>
      <c r="I100" s="24"/>
    </row>
    <row r="101" s="3" customFormat="true" ht="37.5" hidden="false" customHeight="false" outlineLevel="0" collapsed="false">
      <c r="B101" s="34" t="n">
        <v>2089</v>
      </c>
      <c r="C101" s="35" t="n">
        <v>744200</v>
      </c>
      <c r="D101" s="36" t="s">
        <v>103</v>
      </c>
      <c r="E101" s="46"/>
      <c r="F101" s="26"/>
      <c r="G101" s="26"/>
      <c r="H101" s="26"/>
      <c r="I101" s="24"/>
    </row>
    <row r="102" s="3" customFormat="true" ht="19.5" hidden="false" customHeight="false" outlineLevel="0" collapsed="false">
      <c r="B102" s="31" t="n">
        <v>2090</v>
      </c>
      <c r="C102" s="32" t="n">
        <v>745000</v>
      </c>
      <c r="D102" s="33" t="s">
        <v>104</v>
      </c>
      <c r="E102" s="46"/>
      <c r="F102" s="26"/>
      <c r="G102" s="26"/>
      <c r="H102" s="26"/>
      <c r="I102" s="24"/>
    </row>
    <row r="103" s="3" customFormat="true" ht="19.5" hidden="false" customHeight="false" outlineLevel="0" collapsed="false">
      <c r="B103" s="34" t="n">
        <v>2091</v>
      </c>
      <c r="C103" s="35" t="n">
        <v>745100</v>
      </c>
      <c r="D103" s="36" t="s">
        <v>105</v>
      </c>
      <c r="E103" s="46"/>
      <c r="F103" s="26"/>
      <c r="G103" s="26"/>
      <c r="H103" s="26"/>
      <c r="I103" s="24"/>
    </row>
    <row r="104" s="3" customFormat="true" ht="39" hidden="false" customHeight="false" outlineLevel="0" collapsed="false">
      <c r="B104" s="20" t="n">
        <v>2092</v>
      </c>
      <c r="C104" s="21" t="n">
        <v>770000</v>
      </c>
      <c r="D104" s="22" t="s">
        <v>106</v>
      </c>
      <c r="E104" s="38"/>
      <c r="F104" s="38" t="n">
        <f aca="false">SUM(F105)</f>
        <v>1170</v>
      </c>
      <c r="G104" s="38" t="n">
        <f aca="false">SUM(G105)</f>
        <v>810</v>
      </c>
      <c r="H104" s="38" t="n">
        <f aca="false">SUM(H105)</f>
        <v>529</v>
      </c>
      <c r="I104" s="24" t="n">
        <f aca="false">SUM(H104/F104*100)</f>
        <v>45.2136752136752</v>
      </c>
      <c r="L104" s="44"/>
    </row>
    <row r="105" s="3" customFormat="true" ht="39" hidden="false" customHeight="false" outlineLevel="0" collapsed="false">
      <c r="B105" s="31" t="n">
        <v>2093</v>
      </c>
      <c r="C105" s="32" t="n">
        <v>771000</v>
      </c>
      <c r="D105" s="33" t="s">
        <v>107</v>
      </c>
      <c r="E105" s="26"/>
      <c r="F105" s="26" t="n">
        <f aca="false">SUM(F106)</f>
        <v>1170</v>
      </c>
      <c r="G105" s="26" t="n">
        <f aca="false">SUM(G106)</f>
        <v>810</v>
      </c>
      <c r="H105" s="38" t="n">
        <f aca="false">SUM(H106)</f>
        <v>529</v>
      </c>
      <c r="I105" s="24" t="n">
        <f aca="false">SUM(H105/F105*100)</f>
        <v>45.2136752136752</v>
      </c>
    </row>
    <row r="106" s="3" customFormat="true" ht="18.75" hidden="false" customHeight="false" outlineLevel="0" collapsed="false">
      <c r="B106" s="34" t="n">
        <v>2094</v>
      </c>
      <c r="C106" s="35" t="n">
        <v>771100</v>
      </c>
      <c r="D106" s="36" t="s">
        <v>108</v>
      </c>
      <c r="E106" s="26"/>
      <c r="F106" s="26" t="n">
        <v>1170</v>
      </c>
      <c r="G106" s="26" t="n">
        <v>810</v>
      </c>
      <c r="H106" s="26" t="n">
        <v>529</v>
      </c>
      <c r="I106" s="43" t="n">
        <f aca="false">SUM(H106/F106*100)</f>
        <v>45.2136752136752</v>
      </c>
    </row>
    <row r="107" s="3" customFormat="true" ht="37.5" hidden="false" customHeight="true" outlineLevel="0" collapsed="false">
      <c r="B107" s="31" t="n">
        <v>2095</v>
      </c>
      <c r="C107" s="32" t="n">
        <v>772000</v>
      </c>
      <c r="D107" s="33" t="s">
        <v>109</v>
      </c>
      <c r="E107" s="26"/>
      <c r="F107" s="26"/>
      <c r="G107" s="38"/>
      <c r="H107" s="38"/>
      <c r="I107" s="24"/>
    </row>
    <row r="108" s="3" customFormat="true" ht="37.5" hidden="false" customHeight="false" outlineLevel="0" collapsed="false">
      <c r="B108" s="34" t="n">
        <v>2096</v>
      </c>
      <c r="C108" s="35" t="n">
        <v>772100</v>
      </c>
      <c r="D108" s="36" t="s">
        <v>110</v>
      </c>
      <c r="E108" s="26"/>
      <c r="F108" s="26"/>
      <c r="G108" s="26"/>
      <c r="H108" s="26"/>
      <c r="I108" s="24"/>
    </row>
    <row r="109" s="3" customFormat="true" ht="39" hidden="false" customHeight="false" outlineLevel="0" collapsed="false">
      <c r="B109" s="20" t="n">
        <v>2097</v>
      </c>
      <c r="C109" s="21" t="n">
        <v>780000</v>
      </c>
      <c r="D109" s="22" t="s">
        <v>111</v>
      </c>
      <c r="E109" s="38" t="n">
        <f aca="false">SUM(E110)</f>
        <v>46</v>
      </c>
      <c r="F109" s="38"/>
      <c r="G109" s="38"/>
      <c r="H109" s="38"/>
      <c r="I109" s="24"/>
    </row>
    <row r="110" s="3" customFormat="true" ht="39" hidden="false" customHeight="false" outlineLevel="0" collapsed="false">
      <c r="B110" s="31" t="n">
        <v>2098</v>
      </c>
      <c r="C110" s="32" t="n">
        <v>781000</v>
      </c>
      <c r="D110" s="33" t="s">
        <v>112</v>
      </c>
      <c r="E110" s="26" t="n">
        <f aca="false">SUM(E111)</f>
        <v>46</v>
      </c>
      <c r="F110" s="26"/>
      <c r="G110" s="26"/>
      <c r="H110" s="26"/>
      <c r="I110" s="43"/>
    </row>
    <row r="111" s="3" customFormat="true" ht="18.75" hidden="false" customHeight="false" outlineLevel="0" collapsed="false">
      <c r="B111" s="34" t="n">
        <v>2099</v>
      </c>
      <c r="C111" s="35" t="n">
        <v>781100</v>
      </c>
      <c r="D111" s="36" t="s">
        <v>113</v>
      </c>
      <c r="E111" s="26" t="n">
        <v>46</v>
      </c>
      <c r="F111" s="26"/>
      <c r="G111" s="26"/>
      <c r="H111" s="26"/>
      <c r="I111" s="43"/>
    </row>
    <row r="112" s="3" customFormat="true" ht="37.5" hidden="false" customHeight="false" outlineLevel="0" collapsed="false">
      <c r="B112" s="34" t="n">
        <v>2100</v>
      </c>
      <c r="C112" s="35" t="n">
        <v>781300</v>
      </c>
      <c r="D112" s="36" t="s">
        <v>114</v>
      </c>
      <c r="E112" s="26"/>
      <c r="F112" s="26"/>
      <c r="G112" s="26"/>
      <c r="H112" s="26"/>
      <c r="I112" s="24"/>
    </row>
    <row r="113" s="3" customFormat="true" ht="19.5" hidden="false" customHeight="false" outlineLevel="0" collapsed="false">
      <c r="B113" s="20" t="n">
        <v>2101</v>
      </c>
      <c r="C113" s="21" t="n">
        <v>790000</v>
      </c>
      <c r="D113" s="22" t="s">
        <v>115</v>
      </c>
      <c r="E113" s="38" t="n">
        <f aca="false">SUM(E114)</f>
        <v>18039</v>
      </c>
      <c r="F113" s="38" t="n">
        <f aca="false">SUM(F114)</f>
        <v>25088</v>
      </c>
      <c r="G113" s="38" t="n">
        <f aca="false">SUM(G114)</f>
        <v>18544</v>
      </c>
      <c r="H113" s="38" t="n">
        <f aca="false">SUM(H114)</f>
        <v>15954</v>
      </c>
      <c r="I113" s="24" t="n">
        <f aca="false">SUM(H113/F113*100)</f>
        <v>63.5921556122449</v>
      </c>
    </row>
    <row r="114" s="3" customFormat="true" ht="19.5" hidden="false" customHeight="false" outlineLevel="0" collapsed="false">
      <c r="B114" s="31" t="n">
        <v>2102</v>
      </c>
      <c r="C114" s="32" t="n">
        <v>791000</v>
      </c>
      <c r="D114" s="33" t="s">
        <v>116</v>
      </c>
      <c r="E114" s="26" t="n">
        <f aca="false">SUM(E115)</f>
        <v>18039</v>
      </c>
      <c r="F114" s="26" t="n">
        <f aca="false">SUM(F115)</f>
        <v>25088</v>
      </c>
      <c r="G114" s="26" t="n">
        <f aca="false">SUM(G115)</f>
        <v>18544</v>
      </c>
      <c r="H114" s="26" t="n">
        <f aca="false">SUM(H115)</f>
        <v>15954</v>
      </c>
      <c r="I114" s="43" t="n">
        <f aca="false">SUM(H114/F114*100)</f>
        <v>63.5921556122449</v>
      </c>
    </row>
    <row r="115" s="3" customFormat="true" ht="18.75" hidden="false" customHeight="false" outlineLevel="0" collapsed="false">
      <c r="B115" s="34" t="n">
        <v>2103</v>
      </c>
      <c r="C115" s="35" t="n">
        <v>791100</v>
      </c>
      <c r="D115" s="36" t="s">
        <v>117</v>
      </c>
      <c r="E115" s="26" t="n">
        <v>18039</v>
      </c>
      <c r="F115" s="26" t="n">
        <v>25088</v>
      </c>
      <c r="G115" s="26" t="n">
        <v>18544</v>
      </c>
      <c r="H115" s="26" t="n">
        <v>15954</v>
      </c>
      <c r="I115" s="43" t="n">
        <f aca="false">SUM(H115/F115*100)</f>
        <v>63.5921556122449</v>
      </c>
    </row>
    <row r="116" s="3" customFormat="true" ht="39" hidden="false" customHeight="false" outlineLevel="0" collapsed="false">
      <c r="B116" s="20" t="n">
        <v>2104</v>
      </c>
      <c r="C116" s="21" t="n">
        <v>800000</v>
      </c>
      <c r="D116" s="22" t="s">
        <v>118</v>
      </c>
      <c r="E116" s="38"/>
      <c r="F116" s="38"/>
      <c r="G116" s="38"/>
      <c r="H116" s="38"/>
      <c r="I116" s="43"/>
    </row>
    <row r="117" s="3" customFormat="true" ht="39" hidden="false" customHeight="false" outlineLevel="0" collapsed="false">
      <c r="B117" s="20" t="n">
        <v>2105</v>
      </c>
      <c r="C117" s="21" t="n">
        <v>810000</v>
      </c>
      <c r="D117" s="22" t="s">
        <v>119</v>
      </c>
      <c r="E117" s="26"/>
      <c r="F117" s="26"/>
      <c r="G117" s="26"/>
      <c r="H117" s="26"/>
      <c r="I117" s="24"/>
    </row>
    <row r="118" s="3" customFormat="true" ht="19.5" hidden="false" customHeight="false" outlineLevel="0" collapsed="false">
      <c r="B118" s="31" t="n">
        <v>2106</v>
      </c>
      <c r="C118" s="32" t="n">
        <v>811000</v>
      </c>
      <c r="D118" s="33" t="s">
        <v>120</v>
      </c>
      <c r="E118" s="26"/>
      <c r="F118" s="26"/>
      <c r="G118" s="26"/>
      <c r="H118" s="26"/>
      <c r="I118" s="24"/>
    </row>
    <row r="119" s="3" customFormat="true" ht="19.5" hidden="false" customHeight="false" outlineLevel="0" collapsed="false">
      <c r="B119" s="34" t="n">
        <v>2107</v>
      </c>
      <c r="C119" s="35" t="n">
        <v>811100</v>
      </c>
      <c r="D119" s="36" t="s">
        <v>121</v>
      </c>
      <c r="E119" s="26"/>
      <c r="F119" s="26"/>
      <c r="G119" s="26"/>
      <c r="H119" s="26"/>
      <c r="I119" s="24"/>
    </row>
    <row r="120" s="3" customFormat="true" ht="39" hidden="false" customHeight="false" outlineLevel="0" collapsed="false">
      <c r="B120" s="31" t="n">
        <v>2108</v>
      </c>
      <c r="C120" s="32" t="n">
        <v>812000</v>
      </c>
      <c r="D120" s="33" t="s">
        <v>122</v>
      </c>
      <c r="E120" s="26"/>
      <c r="F120" s="26"/>
      <c r="G120" s="26"/>
      <c r="H120" s="26"/>
      <c r="I120" s="24"/>
    </row>
    <row r="121" s="3" customFormat="true" ht="19.5" hidden="false" customHeight="false" outlineLevel="0" collapsed="false">
      <c r="B121" s="34" t="n">
        <v>2109</v>
      </c>
      <c r="C121" s="35" t="n">
        <v>812100</v>
      </c>
      <c r="D121" s="36" t="s">
        <v>123</v>
      </c>
      <c r="E121" s="26"/>
      <c r="F121" s="26"/>
      <c r="G121" s="26"/>
      <c r="H121" s="26"/>
      <c r="I121" s="24"/>
    </row>
    <row r="122" s="3" customFormat="true" ht="39" hidden="false" customHeight="false" outlineLevel="0" collapsed="false">
      <c r="B122" s="31" t="n">
        <v>2110</v>
      </c>
      <c r="C122" s="32" t="n">
        <v>813000</v>
      </c>
      <c r="D122" s="33" t="s">
        <v>124</v>
      </c>
      <c r="E122" s="26"/>
      <c r="F122" s="26"/>
      <c r="G122" s="26"/>
      <c r="H122" s="26"/>
      <c r="I122" s="24"/>
    </row>
    <row r="123" s="3" customFormat="true" ht="19.5" hidden="false" customHeight="false" outlineLevel="0" collapsed="false">
      <c r="B123" s="34" t="n">
        <v>2111</v>
      </c>
      <c r="C123" s="35" t="n">
        <v>813100</v>
      </c>
      <c r="D123" s="36" t="s">
        <v>125</v>
      </c>
      <c r="E123" s="46"/>
      <c r="F123" s="26"/>
      <c r="G123" s="26"/>
      <c r="H123" s="26"/>
      <c r="I123" s="24"/>
    </row>
    <row r="124" s="3" customFormat="true" ht="39" hidden="false" customHeight="false" outlineLevel="0" collapsed="false">
      <c r="B124" s="20" t="n">
        <v>2112</v>
      </c>
      <c r="C124" s="21" t="n">
        <v>820000</v>
      </c>
      <c r="D124" s="22" t="s">
        <v>126</v>
      </c>
      <c r="E124" s="46"/>
      <c r="F124" s="26"/>
      <c r="G124" s="26"/>
      <c r="H124" s="26"/>
      <c r="I124" s="24"/>
    </row>
    <row r="125" s="3" customFormat="true" ht="19.5" hidden="false" customHeight="false" outlineLevel="0" collapsed="false">
      <c r="B125" s="31" t="n">
        <v>2113</v>
      </c>
      <c r="C125" s="32" t="n">
        <v>821000</v>
      </c>
      <c r="D125" s="33" t="s">
        <v>127</v>
      </c>
      <c r="E125" s="46"/>
      <c r="F125" s="26"/>
      <c r="G125" s="26"/>
      <c r="H125" s="26"/>
      <c r="I125" s="24"/>
    </row>
    <row r="126" s="3" customFormat="true" ht="19.5" hidden="false" customHeight="false" outlineLevel="0" collapsed="false">
      <c r="B126" s="34" t="n">
        <v>2114</v>
      </c>
      <c r="C126" s="35" t="n">
        <v>821100</v>
      </c>
      <c r="D126" s="36" t="s">
        <v>128</v>
      </c>
      <c r="E126" s="46"/>
      <c r="F126" s="26"/>
      <c r="G126" s="26"/>
      <c r="H126" s="26"/>
      <c r="I126" s="24"/>
    </row>
    <row r="127" s="3" customFormat="true" ht="39" hidden="false" customHeight="false" outlineLevel="0" collapsed="false">
      <c r="B127" s="31" t="n">
        <v>2115</v>
      </c>
      <c r="C127" s="32" t="n">
        <v>822000</v>
      </c>
      <c r="D127" s="33" t="s">
        <v>129</v>
      </c>
      <c r="E127" s="46"/>
      <c r="F127" s="26"/>
      <c r="G127" s="26"/>
      <c r="H127" s="26"/>
      <c r="I127" s="24"/>
    </row>
    <row r="128" s="3" customFormat="true" ht="19.5" hidden="false" customHeight="false" outlineLevel="0" collapsed="false">
      <c r="B128" s="34" t="n">
        <v>2116</v>
      </c>
      <c r="C128" s="35" t="n">
        <v>822100</v>
      </c>
      <c r="D128" s="36" t="s">
        <v>130</v>
      </c>
      <c r="E128" s="47"/>
      <c r="F128" s="26"/>
      <c r="G128" s="26"/>
      <c r="H128" s="26"/>
      <c r="I128" s="24"/>
    </row>
    <row r="129" s="3" customFormat="true" ht="39" hidden="false" customHeight="false" outlineLevel="0" collapsed="false">
      <c r="B129" s="31" t="n">
        <v>2117</v>
      </c>
      <c r="C129" s="32" t="n">
        <v>823000</v>
      </c>
      <c r="D129" s="33" t="s">
        <v>131</v>
      </c>
      <c r="E129" s="46"/>
      <c r="F129" s="26"/>
      <c r="G129" s="26"/>
      <c r="H129" s="26"/>
      <c r="I129" s="24"/>
    </row>
    <row r="130" s="3" customFormat="true" ht="19.5" hidden="false" customHeight="false" outlineLevel="0" collapsed="false">
      <c r="B130" s="34" t="n">
        <v>2118</v>
      </c>
      <c r="C130" s="35" t="n">
        <v>823100</v>
      </c>
      <c r="D130" s="36" t="s">
        <v>132</v>
      </c>
      <c r="E130" s="46"/>
      <c r="F130" s="26"/>
      <c r="G130" s="26"/>
      <c r="H130" s="26"/>
      <c r="I130" s="24"/>
    </row>
    <row r="131" s="3" customFormat="true" ht="19.5" hidden="false" customHeight="false" outlineLevel="0" collapsed="false">
      <c r="B131" s="20" t="n">
        <v>2119</v>
      </c>
      <c r="C131" s="21" t="n">
        <v>830000</v>
      </c>
      <c r="D131" s="22" t="s">
        <v>133</v>
      </c>
      <c r="E131" s="46"/>
      <c r="F131" s="26"/>
      <c r="G131" s="26"/>
      <c r="H131" s="26"/>
      <c r="I131" s="24"/>
    </row>
    <row r="132" s="3" customFormat="true" ht="19.5" hidden="false" customHeight="false" outlineLevel="0" collapsed="false">
      <c r="B132" s="31" t="n">
        <v>2120</v>
      </c>
      <c r="C132" s="32" t="n">
        <v>831000</v>
      </c>
      <c r="D132" s="33" t="s">
        <v>134</v>
      </c>
      <c r="E132" s="46"/>
      <c r="F132" s="26"/>
      <c r="G132" s="26"/>
      <c r="H132" s="26"/>
      <c r="I132" s="24"/>
    </row>
    <row r="133" s="3" customFormat="true" ht="19.5" hidden="false" customHeight="false" outlineLevel="0" collapsed="false">
      <c r="B133" s="34" t="n">
        <v>2121</v>
      </c>
      <c r="C133" s="35" t="n">
        <v>831100</v>
      </c>
      <c r="D133" s="36" t="s">
        <v>135</v>
      </c>
      <c r="E133" s="46"/>
      <c r="F133" s="26"/>
      <c r="G133" s="26"/>
      <c r="H133" s="26"/>
      <c r="I133" s="24"/>
    </row>
    <row r="134" s="3" customFormat="true" ht="39" hidden="false" customHeight="false" outlineLevel="0" collapsed="false">
      <c r="B134" s="20" t="n">
        <v>2122</v>
      </c>
      <c r="C134" s="21" t="n">
        <v>840000</v>
      </c>
      <c r="D134" s="22" t="s">
        <v>136</v>
      </c>
      <c r="E134" s="46"/>
      <c r="F134" s="26"/>
      <c r="G134" s="26"/>
      <c r="H134" s="26"/>
      <c r="I134" s="24"/>
    </row>
    <row r="135" s="3" customFormat="true" ht="19.5" hidden="false" customHeight="false" outlineLevel="0" collapsed="false">
      <c r="B135" s="31" t="n">
        <v>2123</v>
      </c>
      <c r="C135" s="32" t="n">
        <v>841000</v>
      </c>
      <c r="D135" s="33" t="s">
        <v>137</v>
      </c>
      <c r="E135" s="48"/>
      <c r="F135" s="38"/>
      <c r="G135" s="38"/>
      <c r="H135" s="38"/>
      <c r="I135" s="24"/>
    </row>
    <row r="136" s="3" customFormat="true" ht="19.5" hidden="false" customHeight="false" outlineLevel="0" collapsed="false">
      <c r="B136" s="34" t="n">
        <v>2124</v>
      </c>
      <c r="C136" s="35" t="n">
        <v>841100</v>
      </c>
      <c r="D136" s="36" t="s">
        <v>138</v>
      </c>
      <c r="E136" s="46"/>
      <c r="F136" s="26"/>
      <c r="G136" s="26"/>
      <c r="H136" s="26"/>
      <c r="I136" s="24"/>
    </row>
    <row r="137" s="3" customFormat="true" ht="19.5" hidden="false" customHeight="false" outlineLevel="0" collapsed="false">
      <c r="B137" s="31" t="n">
        <v>2125</v>
      </c>
      <c r="C137" s="32" t="n">
        <v>842000</v>
      </c>
      <c r="D137" s="33" t="s">
        <v>139</v>
      </c>
      <c r="E137" s="46"/>
      <c r="F137" s="26"/>
      <c r="G137" s="26"/>
      <c r="H137" s="26"/>
      <c r="I137" s="24"/>
    </row>
    <row r="138" s="3" customFormat="true" ht="19.5" hidden="false" customHeight="false" outlineLevel="0" collapsed="false">
      <c r="B138" s="34" t="n">
        <v>2126</v>
      </c>
      <c r="C138" s="35" t="n">
        <v>842100</v>
      </c>
      <c r="D138" s="36" t="s">
        <v>140</v>
      </c>
      <c r="E138" s="46"/>
      <c r="F138" s="26"/>
      <c r="G138" s="26"/>
      <c r="H138" s="26"/>
      <c r="I138" s="24"/>
    </row>
    <row r="139" s="3" customFormat="true" ht="19.5" hidden="false" customHeight="false" outlineLevel="0" collapsed="false">
      <c r="B139" s="31" t="n">
        <v>2127</v>
      </c>
      <c r="C139" s="32" t="n">
        <v>843000</v>
      </c>
      <c r="D139" s="33" t="s">
        <v>141</v>
      </c>
      <c r="E139" s="46"/>
      <c r="F139" s="26"/>
      <c r="G139" s="26"/>
      <c r="H139" s="26"/>
      <c r="I139" s="24"/>
    </row>
    <row r="140" s="3" customFormat="true" ht="19.5" hidden="false" customHeight="false" outlineLevel="0" collapsed="false">
      <c r="B140" s="34" t="n">
        <v>2128</v>
      </c>
      <c r="C140" s="35" t="n">
        <v>843100</v>
      </c>
      <c r="D140" s="36" t="s">
        <v>142</v>
      </c>
      <c r="E140" s="46"/>
      <c r="F140" s="26"/>
      <c r="G140" s="26"/>
      <c r="H140" s="26"/>
      <c r="I140" s="24"/>
    </row>
    <row r="141" s="3" customFormat="true" ht="39" hidden="false" customHeight="false" outlineLevel="0" collapsed="false">
      <c r="B141" s="20" t="n">
        <v>2129</v>
      </c>
      <c r="C141" s="21"/>
      <c r="D141" s="22" t="s">
        <v>143</v>
      </c>
      <c r="E141" s="42" t="n">
        <f aca="false">SUM(E142+E310)</f>
        <v>30357</v>
      </c>
      <c r="F141" s="38" t="n">
        <f aca="false">SUM(F142+F310)</f>
        <v>52758</v>
      </c>
      <c r="G141" s="38" t="n">
        <f aca="false">SUM(G142+G310)</f>
        <v>40212</v>
      </c>
      <c r="H141" s="38" t="n">
        <f aca="false">SUM(H142+H310)</f>
        <v>19380</v>
      </c>
      <c r="I141" s="24" t="n">
        <f aca="false">SUM(H141/F141*100)</f>
        <v>36.7337654952803</v>
      </c>
    </row>
    <row r="142" s="3" customFormat="true" ht="39" hidden="false" customHeight="false" outlineLevel="0" collapsed="false">
      <c r="B142" s="20" t="n">
        <v>2130</v>
      </c>
      <c r="C142" s="21" t="n">
        <v>400000</v>
      </c>
      <c r="D142" s="22" t="s">
        <v>144</v>
      </c>
      <c r="E142" s="42" t="n">
        <f aca="false">SUM(E143+E293+E165+E275)</f>
        <v>24010</v>
      </c>
      <c r="F142" s="38" t="n">
        <f aca="false">SUM(F143+F165+F293+F275+F306)</f>
        <v>40753</v>
      </c>
      <c r="G142" s="38" t="n">
        <f aca="false">SUM(G143+G165+G293+G275+G306)</f>
        <v>29117</v>
      </c>
      <c r="H142" s="38" t="n">
        <f aca="false">SUM(H143+H165+H293+H275)</f>
        <v>16284</v>
      </c>
      <c r="I142" s="24" t="n">
        <f aca="false">SUM(H142/F142*100)</f>
        <v>39.957794518195</v>
      </c>
    </row>
    <row r="143" s="3" customFormat="true" ht="39" hidden="false" customHeight="false" outlineLevel="0" collapsed="false">
      <c r="B143" s="20" t="n">
        <v>2131</v>
      </c>
      <c r="C143" s="21" t="n">
        <v>410000</v>
      </c>
      <c r="D143" s="22" t="s">
        <v>145</v>
      </c>
      <c r="E143" s="42" t="n">
        <f aca="false">SUM(E144+E146+E157+E159+E152)</f>
        <v>12715</v>
      </c>
      <c r="F143" s="38" t="n">
        <f aca="false">SUM(F144+F146+F150+F152+F157+F159)</f>
        <v>18272</v>
      </c>
      <c r="G143" s="38" t="n">
        <f aca="false">SUM(G144+G146+G150+G152+G157+G159)</f>
        <v>13049</v>
      </c>
      <c r="H143" s="38" t="n">
        <f aca="false">SUM(H144+H146+H150+H152+H157+H159)</f>
        <v>11543</v>
      </c>
      <c r="I143" s="24" t="n">
        <f aca="false">SUM(H143/F143*100)</f>
        <v>63.1731611208406</v>
      </c>
    </row>
    <row r="144" s="3" customFormat="true" ht="39" hidden="false" customHeight="false" outlineLevel="0" collapsed="false">
      <c r="B144" s="31" t="n">
        <v>2132</v>
      </c>
      <c r="C144" s="32" t="n">
        <v>411000</v>
      </c>
      <c r="D144" s="33" t="s">
        <v>146</v>
      </c>
      <c r="E144" s="42" t="n">
        <f aca="false">SUM(E145)</f>
        <v>9936</v>
      </c>
      <c r="F144" s="38" t="n">
        <f aca="false">SUM(F145)</f>
        <v>13462</v>
      </c>
      <c r="G144" s="38" t="n">
        <f aca="false">SUM(G145)</f>
        <v>9628</v>
      </c>
      <c r="H144" s="38" t="n">
        <f aca="false">SUM(H145)</f>
        <v>9129</v>
      </c>
      <c r="I144" s="24" t="n">
        <f aca="false">SUM(H144/F144*100)</f>
        <v>67.8131035507354</v>
      </c>
    </row>
    <row r="145" s="3" customFormat="true" ht="18.75" hidden="false" customHeight="false" outlineLevel="0" collapsed="false">
      <c r="B145" s="34" t="n">
        <v>2133</v>
      </c>
      <c r="C145" s="35" t="n">
        <v>411100</v>
      </c>
      <c r="D145" s="36" t="s">
        <v>147</v>
      </c>
      <c r="E145" s="27" t="n">
        <v>9936</v>
      </c>
      <c r="F145" s="26" t="n">
        <v>13462</v>
      </c>
      <c r="G145" s="26" t="n">
        <v>9628</v>
      </c>
      <c r="H145" s="26" t="n">
        <v>9129</v>
      </c>
      <c r="I145" s="43" t="n">
        <f aca="false">SUM(H145/F145*100)</f>
        <v>67.8131035507354</v>
      </c>
    </row>
    <row r="146" s="3" customFormat="true" ht="39" hidden="false" customHeight="false" outlineLevel="0" collapsed="false">
      <c r="B146" s="31" t="n">
        <v>2134</v>
      </c>
      <c r="C146" s="32" t="n">
        <v>412000</v>
      </c>
      <c r="D146" s="33" t="s">
        <v>148</v>
      </c>
      <c r="E146" s="42" t="n">
        <f aca="false">SUM(E147:E149)</f>
        <v>1779</v>
      </c>
      <c r="F146" s="38" t="n">
        <f aca="false">SUM(F147:F149)</f>
        <v>2440</v>
      </c>
      <c r="G146" s="38" t="n">
        <f aca="false">SUM(G147:G149)</f>
        <v>1746</v>
      </c>
      <c r="H146" s="38" t="n">
        <f aca="false">SUM(H147:H149)</f>
        <v>1634</v>
      </c>
      <c r="I146" s="24" t="n">
        <f aca="false">SUM(H146/F146*100)</f>
        <v>66.9672131147541</v>
      </c>
    </row>
    <row r="147" s="3" customFormat="true" ht="18.75" hidden="false" customHeight="false" outlineLevel="0" collapsed="false">
      <c r="B147" s="34" t="s">
        <v>149</v>
      </c>
      <c r="C147" s="35" t="n">
        <v>412100</v>
      </c>
      <c r="D147" s="36" t="s">
        <v>150</v>
      </c>
      <c r="E147" s="27" t="n">
        <v>1192</v>
      </c>
      <c r="F147" s="26" t="n">
        <v>1628</v>
      </c>
      <c r="G147" s="26" t="n">
        <v>1163</v>
      </c>
      <c r="H147" s="26" t="n">
        <v>1095</v>
      </c>
      <c r="I147" s="43" t="n">
        <f aca="false">SUM(H147/F147*100)</f>
        <v>67.2604422604423</v>
      </c>
    </row>
    <row r="148" s="3" customFormat="true" ht="18.75" hidden="false" customHeight="false" outlineLevel="0" collapsed="false">
      <c r="B148" s="34" t="n">
        <v>2136</v>
      </c>
      <c r="C148" s="35" t="n">
        <v>412200</v>
      </c>
      <c r="D148" s="36" t="s">
        <v>151</v>
      </c>
      <c r="E148" s="27" t="n">
        <v>512</v>
      </c>
      <c r="F148" s="26" t="n">
        <v>710</v>
      </c>
      <c r="G148" s="26" t="n">
        <v>510</v>
      </c>
      <c r="H148" s="26" t="n">
        <v>470</v>
      </c>
      <c r="I148" s="43" t="n">
        <f aca="false">SUM(H148/F148*100)</f>
        <v>66.1971830985916</v>
      </c>
    </row>
    <row r="149" s="3" customFormat="true" ht="18.75" hidden="false" customHeight="false" outlineLevel="0" collapsed="false">
      <c r="B149" s="34" t="n">
        <v>2137</v>
      </c>
      <c r="C149" s="35" t="n">
        <v>412300</v>
      </c>
      <c r="D149" s="36" t="s">
        <v>152</v>
      </c>
      <c r="E149" s="27" t="n">
        <v>75</v>
      </c>
      <c r="F149" s="26" t="n">
        <v>102</v>
      </c>
      <c r="G149" s="26" t="n">
        <v>73</v>
      </c>
      <c r="H149" s="26" t="n">
        <v>69</v>
      </c>
      <c r="I149" s="43" t="n">
        <f aca="false">SUM(H149/F149*100)</f>
        <v>67.6470588235294</v>
      </c>
    </row>
    <row r="150" s="3" customFormat="true" ht="19.5" hidden="false" customHeight="false" outlineLevel="0" collapsed="false">
      <c r="B150" s="31" t="n">
        <v>2138</v>
      </c>
      <c r="C150" s="32" t="n">
        <v>413000</v>
      </c>
      <c r="D150" s="33" t="s">
        <v>153</v>
      </c>
      <c r="E150" s="42"/>
      <c r="F150" s="38"/>
      <c r="G150" s="38"/>
      <c r="H150" s="38"/>
      <c r="I150" s="24"/>
    </row>
    <row r="151" s="3" customFormat="true" ht="19.5" hidden="false" customHeight="false" outlineLevel="0" collapsed="false">
      <c r="B151" s="34" t="n">
        <v>2139</v>
      </c>
      <c r="C151" s="35" t="n">
        <v>413100</v>
      </c>
      <c r="D151" s="36" t="s">
        <v>154</v>
      </c>
      <c r="E151" s="27"/>
      <c r="F151" s="26"/>
      <c r="G151" s="26"/>
      <c r="H151" s="26"/>
      <c r="I151" s="24"/>
    </row>
    <row r="152" s="3" customFormat="true" ht="39" hidden="false" customHeight="false" outlineLevel="0" collapsed="false">
      <c r="B152" s="31" t="n">
        <v>2140</v>
      </c>
      <c r="C152" s="32" t="n">
        <v>414000</v>
      </c>
      <c r="D152" s="33" t="s">
        <v>155</v>
      </c>
      <c r="E152" s="42" t="n">
        <f aca="false">SUM(E153)</f>
        <v>293</v>
      </c>
      <c r="F152" s="38" t="n">
        <f aca="false">SUM(F153)</f>
        <v>1440</v>
      </c>
      <c r="G152" s="38" t="n">
        <f aca="false">SUM(G153)</f>
        <v>990</v>
      </c>
      <c r="H152" s="38" t="n">
        <f aca="false">SUM(H153)</f>
        <v>184</v>
      </c>
      <c r="I152" s="24" t="n">
        <f aca="false">SUM(H152/F152*100)</f>
        <v>12.7777777777778</v>
      </c>
    </row>
    <row r="153" s="3" customFormat="true" ht="37.5" hidden="false" customHeight="false" outlineLevel="0" collapsed="false">
      <c r="B153" s="34" t="n">
        <v>2141</v>
      </c>
      <c r="C153" s="35" t="n">
        <v>414100</v>
      </c>
      <c r="D153" s="36" t="s">
        <v>156</v>
      </c>
      <c r="E153" s="27" t="n">
        <v>293</v>
      </c>
      <c r="F153" s="26" t="n">
        <v>1440</v>
      </c>
      <c r="G153" s="26" t="n">
        <v>990</v>
      </c>
      <c r="H153" s="26" t="n">
        <v>184</v>
      </c>
      <c r="I153" s="43" t="n">
        <f aca="false">SUM(H153/F153*100)</f>
        <v>12.7777777777778</v>
      </c>
    </row>
    <row r="154" s="3" customFormat="true" ht="19.5" hidden="false" customHeight="false" outlineLevel="0" collapsed="false">
      <c r="B154" s="34" t="n">
        <v>2142</v>
      </c>
      <c r="C154" s="35" t="n">
        <v>414200</v>
      </c>
      <c r="D154" s="36" t="s">
        <v>157</v>
      </c>
      <c r="E154" s="46"/>
      <c r="F154" s="26"/>
      <c r="G154" s="26"/>
      <c r="H154" s="26"/>
      <c r="I154" s="24"/>
    </row>
    <row r="155" s="3" customFormat="true" ht="19.5" hidden="false" customHeight="false" outlineLevel="0" collapsed="false">
      <c r="B155" s="34" t="n">
        <v>2143</v>
      </c>
      <c r="C155" s="35" t="n">
        <v>414300</v>
      </c>
      <c r="D155" s="36" t="s">
        <v>158</v>
      </c>
      <c r="E155" s="46"/>
      <c r="F155" s="26"/>
      <c r="G155" s="26"/>
      <c r="H155" s="26"/>
      <c r="I155" s="24"/>
    </row>
    <row r="156" s="3" customFormat="true" ht="37.5" hidden="false" customHeight="false" outlineLevel="0" collapsed="false">
      <c r="B156" s="34" t="n">
        <v>2144</v>
      </c>
      <c r="C156" s="35" t="n">
        <v>414400</v>
      </c>
      <c r="D156" s="36" t="s">
        <v>159</v>
      </c>
      <c r="E156" s="46"/>
      <c r="F156" s="26"/>
      <c r="G156" s="26"/>
      <c r="H156" s="26"/>
      <c r="I156" s="24"/>
    </row>
    <row r="157" s="3" customFormat="true" ht="19.5" hidden="false" customHeight="false" outlineLevel="0" collapsed="false">
      <c r="B157" s="31" t="n">
        <v>2145</v>
      </c>
      <c r="C157" s="32" t="n">
        <v>415000</v>
      </c>
      <c r="D157" s="33" t="s">
        <v>160</v>
      </c>
      <c r="E157" s="38" t="n">
        <f aca="false">SUM(E158)</f>
        <v>327</v>
      </c>
      <c r="F157" s="38" t="n">
        <f aca="false">SUM(F158)</f>
        <v>510</v>
      </c>
      <c r="G157" s="38" t="n">
        <f aca="false">SUM(G158)</f>
        <v>370</v>
      </c>
      <c r="H157" s="38" t="n">
        <f aca="false">SUM(H158)</f>
        <v>311</v>
      </c>
      <c r="I157" s="24" t="n">
        <f aca="false">SUM(H157/F157*100)</f>
        <v>60.9803921568628</v>
      </c>
    </row>
    <row r="158" s="3" customFormat="true" ht="18.75" hidden="false" customHeight="false" outlineLevel="0" collapsed="false">
      <c r="B158" s="34" t="n">
        <v>2146</v>
      </c>
      <c r="C158" s="35" t="n">
        <v>415100</v>
      </c>
      <c r="D158" s="36" t="s">
        <v>161</v>
      </c>
      <c r="E158" s="26" t="n">
        <v>327</v>
      </c>
      <c r="F158" s="26" t="n">
        <v>510</v>
      </c>
      <c r="G158" s="26" t="n">
        <v>370</v>
      </c>
      <c r="H158" s="26" t="n">
        <v>311</v>
      </c>
      <c r="I158" s="43" t="n">
        <f aca="false">SUM(H158/F158*100)</f>
        <v>60.9803921568628</v>
      </c>
    </row>
    <row r="159" s="3" customFormat="true" ht="19.5" hidden="false" customHeight="false" outlineLevel="0" collapsed="false">
      <c r="B159" s="31" t="n">
        <v>2147</v>
      </c>
      <c r="C159" s="32" t="n">
        <v>416000</v>
      </c>
      <c r="D159" s="40" t="s">
        <v>162</v>
      </c>
      <c r="E159" s="38" t="n">
        <f aca="false">SUM(E160)</f>
        <v>380</v>
      </c>
      <c r="F159" s="38" t="n">
        <f aca="false">SUM(F160)</f>
        <v>420</v>
      </c>
      <c r="G159" s="38" t="n">
        <f aca="false">SUM(G160)</f>
        <v>315</v>
      </c>
      <c r="H159" s="38" t="n">
        <f aca="false">SUM(H160)</f>
        <v>285</v>
      </c>
      <c r="I159" s="24" t="n">
        <f aca="false">SUM(H159/F159*100)</f>
        <v>67.8571428571429</v>
      </c>
    </row>
    <row r="160" s="3" customFormat="true" ht="18.75" hidden="false" customHeight="false" outlineLevel="0" collapsed="false">
      <c r="B160" s="34" t="n">
        <v>2148</v>
      </c>
      <c r="C160" s="35" t="n">
        <v>416100</v>
      </c>
      <c r="D160" s="36" t="s">
        <v>163</v>
      </c>
      <c r="E160" s="26" t="n">
        <v>380</v>
      </c>
      <c r="F160" s="26" t="n">
        <v>420</v>
      </c>
      <c r="G160" s="26" t="n">
        <v>315</v>
      </c>
      <c r="H160" s="26" t="n">
        <v>285</v>
      </c>
      <c r="I160" s="43" t="n">
        <f aca="false">SUM(H160/F160*100)</f>
        <v>67.8571428571429</v>
      </c>
    </row>
    <row r="161" s="3" customFormat="true" ht="19.5" hidden="false" customHeight="false" outlineLevel="0" collapsed="false">
      <c r="B161" s="31" t="n">
        <v>2149</v>
      </c>
      <c r="C161" s="32" t="n">
        <v>417000</v>
      </c>
      <c r="D161" s="33" t="s">
        <v>164</v>
      </c>
      <c r="E161" s="26"/>
      <c r="F161" s="26"/>
      <c r="G161" s="26"/>
      <c r="H161" s="26"/>
      <c r="I161" s="24"/>
    </row>
    <row r="162" s="3" customFormat="true" ht="19.5" hidden="false" customHeight="false" outlineLevel="0" collapsed="false">
      <c r="B162" s="34" t="n">
        <v>2150</v>
      </c>
      <c r="C162" s="35" t="n">
        <v>417100</v>
      </c>
      <c r="D162" s="36" t="s">
        <v>165</v>
      </c>
      <c r="E162" s="26"/>
      <c r="F162" s="26"/>
      <c r="G162" s="26"/>
      <c r="H162" s="26"/>
      <c r="I162" s="24"/>
    </row>
    <row r="163" s="3" customFormat="true" ht="19.5" hidden="false" customHeight="false" outlineLevel="0" collapsed="false">
      <c r="B163" s="31" t="n">
        <v>2151</v>
      </c>
      <c r="C163" s="32" t="n">
        <v>418000</v>
      </c>
      <c r="D163" s="33" t="s">
        <v>166</v>
      </c>
      <c r="E163" s="26"/>
      <c r="F163" s="26"/>
      <c r="G163" s="26"/>
      <c r="H163" s="26"/>
      <c r="I163" s="24"/>
    </row>
    <row r="164" s="3" customFormat="true" ht="19.5" hidden="false" customHeight="false" outlineLevel="0" collapsed="false">
      <c r="B164" s="34" t="n">
        <v>2152</v>
      </c>
      <c r="C164" s="35" t="n">
        <v>418100</v>
      </c>
      <c r="D164" s="36" t="s">
        <v>167</v>
      </c>
      <c r="E164" s="29"/>
      <c r="F164" s="26"/>
      <c r="G164" s="26"/>
      <c r="H164" s="26"/>
      <c r="I164" s="24"/>
    </row>
    <row r="165" s="3" customFormat="true" ht="39" hidden="false" customHeight="false" outlineLevel="0" collapsed="false">
      <c r="B165" s="20" t="n">
        <v>2153</v>
      </c>
      <c r="C165" s="21" t="n">
        <v>420000</v>
      </c>
      <c r="D165" s="22" t="s">
        <v>168</v>
      </c>
      <c r="E165" s="38" t="n">
        <f aca="false">SUM(E166+E174+E180+E189+E197+E200)</f>
        <v>10059</v>
      </c>
      <c r="F165" s="38" t="n">
        <f aca="false">SUM(F166+F174+F180+F189+F197+F200)</f>
        <v>20956</v>
      </c>
      <c r="G165" s="38" t="n">
        <f aca="false">SUM(G166+G174+G180+G189+G197+G200)</f>
        <v>14949</v>
      </c>
      <c r="H165" s="38" t="n">
        <f aca="false">SUM(H166+H174+H180+H189+H197+H200)</f>
        <v>3709</v>
      </c>
      <c r="I165" s="24" t="n">
        <f aca="false">SUM(H165/F165*100)</f>
        <v>17.6989883565566</v>
      </c>
    </row>
    <row r="166" s="3" customFormat="true" ht="19.5" hidden="false" customHeight="false" outlineLevel="0" collapsed="false">
      <c r="B166" s="31" t="n">
        <v>2154</v>
      </c>
      <c r="C166" s="32" t="n">
        <v>421000</v>
      </c>
      <c r="D166" s="33" t="s">
        <v>169</v>
      </c>
      <c r="E166" s="38" t="n">
        <f aca="false">SUM(E167:E173)</f>
        <v>1182</v>
      </c>
      <c r="F166" s="38" t="n">
        <f aca="false">SUM(F167:F173)</f>
        <v>2306</v>
      </c>
      <c r="G166" s="38" t="n">
        <f aca="false">SUM(G167:G173)</f>
        <v>1778</v>
      </c>
      <c r="H166" s="38" t="n">
        <f aca="false">SUM(H167:H173)</f>
        <v>812</v>
      </c>
      <c r="I166" s="24" t="n">
        <f aca="false">SUM(H166/F166*100)</f>
        <v>35.2124891587164</v>
      </c>
    </row>
    <row r="167" s="3" customFormat="true" ht="18.75" hidden="false" customHeight="false" outlineLevel="0" collapsed="false">
      <c r="B167" s="34" t="n">
        <v>2155</v>
      </c>
      <c r="C167" s="35" t="n">
        <v>421100</v>
      </c>
      <c r="D167" s="36" t="s">
        <v>170</v>
      </c>
      <c r="E167" s="26" t="n">
        <v>48</v>
      </c>
      <c r="F167" s="26" t="n">
        <v>100</v>
      </c>
      <c r="G167" s="26" t="n">
        <v>100</v>
      </c>
      <c r="H167" s="26" t="n">
        <v>52</v>
      </c>
      <c r="I167" s="43" t="n">
        <f aca="false">SUM(H167/F167*100)</f>
        <v>52</v>
      </c>
    </row>
    <row r="168" s="3" customFormat="true" ht="18.75" hidden="false" customHeight="false" outlineLevel="0" collapsed="false">
      <c r="B168" s="34" t="n">
        <v>2156</v>
      </c>
      <c r="C168" s="35" t="n">
        <v>421200</v>
      </c>
      <c r="D168" s="36" t="s">
        <v>171</v>
      </c>
      <c r="E168" s="26" t="n">
        <v>164</v>
      </c>
      <c r="F168" s="26" t="n">
        <v>240</v>
      </c>
      <c r="G168" s="26" t="n">
        <v>147</v>
      </c>
      <c r="H168" s="26" t="n">
        <v>85</v>
      </c>
      <c r="I168" s="43" t="n">
        <f aca="false">SUM(H168/F168*100)</f>
        <v>35.4166666666667</v>
      </c>
    </row>
    <row r="169" s="3" customFormat="true" ht="18.75" hidden="false" customHeight="false" outlineLevel="0" collapsed="false">
      <c r="B169" s="34" t="n">
        <v>2157</v>
      </c>
      <c r="C169" s="35" t="n">
        <v>421300</v>
      </c>
      <c r="D169" s="36" t="s">
        <v>172</v>
      </c>
      <c r="E169" s="26" t="n">
        <v>411</v>
      </c>
      <c r="F169" s="26" t="n">
        <v>514</v>
      </c>
      <c r="G169" s="26" t="n">
        <v>366</v>
      </c>
      <c r="H169" s="26" t="n">
        <v>241</v>
      </c>
      <c r="I169" s="43" t="n">
        <f aca="false">SUM(H169/F169*100)</f>
        <v>46.8871595330739</v>
      </c>
    </row>
    <row r="170" s="3" customFormat="true" ht="18.75" hidden="false" customHeight="false" outlineLevel="0" collapsed="false">
      <c r="B170" s="34" t="n">
        <v>2158</v>
      </c>
      <c r="C170" s="35" t="n">
        <v>421400</v>
      </c>
      <c r="D170" s="36" t="s">
        <v>173</v>
      </c>
      <c r="E170" s="26" t="n">
        <v>446</v>
      </c>
      <c r="F170" s="26" t="n">
        <v>653</v>
      </c>
      <c r="G170" s="26" t="n">
        <v>466</v>
      </c>
      <c r="H170" s="26" t="n">
        <v>335</v>
      </c>
      <c r="I170" s="43" t="n">
        <f aca="false">SUM(H170/F170*100)</f>
        <v>51.301684532925</v>
      </c>
    </row>
    <row r="171" s="3" customFormat="true" ht="18.75" hidden="false" customHeight="false" outlineLevel="0" collapsed="false">
      <c r="B171" s="34" t="n">
        <v>2159</v>
      </c>
      <c r="C171" s="35" t="n">
        <v>421500</v>
      </c>
      <c r="D171" s="36" t="s">
        <v>174</v>
      </c>
      <c r="E171" s="26" t="n">
        <v>113</v>
      </c>
      <c r="F171" s="26" t="n">
        <v>134</v>
      </c>
      <c r="G171" s="26" t="n">
        <v>84</v>
      </c>
      <c r="H171" s="26" t="n">
        <v>51</v>
      </c>
      <c r="I171" s="43" t="n">
        <f aca="false">SUM(H171/F171*100)</f>
        <v>38.0597014925373</v>
      </c>
    </row>
    <row r="172" s="3" customFormat="true" ht="18.75" hidden="false" customHeight="false" outlineLevel="0" collapsed="false">
      <c r="B172" s="34" t="n">
        <v>2160</v>
      </c>
      <c r="C172" s="35" t="n">
        <v>421600</v>
      </c>
      <c r="D172" s="36" t="s">
        <v>175</v>
      </c>
      <c r="E172" s="26"/>
      <c r="F172" s="26" t="n">
        <v>510</v>
      </c>
      <c r="G172" s="26" t="n">
        <v>510</v>
      </c>
      <c r="H172" s="26" t="n">
        <v>0</v>
      </c>
      <c r="I172" s="43" t="n">
        <f aca="false">SUM(H172/F172*100)</f>
        <v>0</v>
      </c>
    </row>
    <row r="173" s="3" customFormat="true" ht="18.75" hidden="false" customHeight="false" outlineLevel="0" collapsed="false">
      <c r="B173" s="34" t="n">
        <v>2161</v>
      </c>
      <c r="C173" s="35" t="n">
        <v>421900</v>
      </c>
      <c r="D173" s="36" t="s">
        <v>176</v>
      </c>
      <c r="E173" s="29"/>
      <c r="F173" s="26" t="n">
        <v>155</v>
      </c>
      <c r="G173" s="26" t="n">
        <v>105</v>
      </c>
      <c r="H173" s="26" t="n">
        <v>48</v>
      </c>
      <c r="I173" s="43" t="n">
        <f aca="false">SUM(H173/F173*100)</f>
        <v>30.9677419354839</v>
      </c>
    </row>
    <row r="174" s="3" customFormat="true" ht="19.5" hidden="false" customHeight="false" outlineLevel="0" collapsed="false">
      <c r="B174" s="31" t="n">
        <v>2162</v>
      </c>
      <c r="C174" s="32" t="n">
        <v>422000</v>
      </c>
      <c r="D174" s="33" t="s">
        <v>177</v>
      </c>
      <c r="E174" s="38" t="n">
        <f aca="false">SUM(E175:E179)</f>
        <v>34</v>
      </c>
      <c r="F174" s="38" t="n">
        <f aca="false">SUM(F175:F179)</f>
        <v>110</v>
      </c>
      <c r="G174" s="38" t="n">
        <f aca="false">SUM(G175:G179)</f>
        <v>110</v>
      </c>
      <c r="H174" s="38" t="n">
        <f aca="false">SUM(H175:H179)</f>
        <v>1</v>
      </c>
      <c r="I174" s="24" t="n">
        <f aca="false">SUM(H174/F174*100)</f>
        <v>0.909090909090909</v>
      </c>
    </row>
    <row r="175" s="3" customFormat="true" ht="18.75" hidden="false" customHeight="false" outlineLevel="0" collapsed="false">
      <c r="B175" s="34" t="n">
        <v>2163</v>
      </c>
      <c r="C175" s="35" t="n">
        <v>422100</v>
      </c>
      <c r="D175" s="36" t="s">
        <v>178</v>
      </c>
      <c r="E175" s="26"/>
      <c r="F175" s="26" t="n">
        <v>35</v>
      </c>
      <c r="G175" s="26" t="n">
        <v>35</v>
      </c>
      <c r="H175" s="26" t="n">
        <v>0</v>
      </c>
      <c r="I175" s="43" t="n">
        <f aca="false">SUM(H175/F175*100)</f>
        <v>0</v>
      </c>
    </row>
    <row r="176" s="3" customFormat="true" ht="18.75" hidden="false" customHeight="false" outlineLevel="0" collapsed="false">
      <c r="B176" s="34" t="n">
        <v>2164</v>
      </c>
      <c r="C176" s="35" t="n">
        <v>422200</v>
      </c>
      <c r="D176" s="36" t="s">
        <v>179</v>
      </c>
      <c r="E176" s="46" t="n">
        <v>33</v>
      </c>
      <c r="F176" s="26" t="n">
        <v>70</v>
      </c>
      <c r="G176" s="26" t="n">
        <v>70</v>
      </c>
      <c r="H176" s="26" t="n">
        <v>0</v>
      </c>
      <c r="I176" s="43" t="n">
        <f aca="false">SUM(H176/F176*100)</f>
        <v>0</v>
      </c>
    </row>
    <row r="177" s="3" customFormat="true" ht="18.75" hidden="false" customHeight="false" outlineLevel="0" collapsed="false">
      <c r="B177" s="34" t="n">
        <v>2165</v>
      </c>
      <c r="C177" s="35" t="n">
        <v>422300</v>
      </c>
      <c r="D177" s="36" t="s">
        <v>180</v>
      </c>
      <c r="E177" s="46" t="n">
        <v>1</v>
      </c>
      <c r="F177" s="26" t="n">
        <v>5</v>
      </c>
      <c r="G177" s="26" t="n">
        <v>5</v>
      </c>
      <c r="H177" s="26" t="n">
        <v>1</v>
      </c>
      <c r="I177" s="43" t="n">
        <f aca="false">SUM(H177/F177*100)</f>
        <v>20</v>
      </c>
    </row>
    <row r="178" s="3" customFormat="true" ht="19.5" hidden="false" customHeight="false" outlineLevel="0" collapsed="false">
      <c r="B178" s="34" t="n">
        <v>2166</v>
      </c>
      <c r="C178" s="35" t="n">
        <v>422400</v>
      </c>
      <c r="D178" s="36" t="s">
        <v>181</v>
      </c>
      <c r="E178" s="26"/>
      <c r="F178" s="26"/>
      <c r="G178" s="26"/>
      <c r="H178" s="26"/>
      <c r="I178" s="24"/>
    </row>
    <row r="179" s="3" customFormat="true" ht="19.5" hidden="false" customHeight="false" outlineLevel="0" collapsed="false">
      <c r="B179" s="34" t="n">
        <v>2167</v>
      </c>
      <c r="C179" s="35" t="n">
        <v>422900</v>
      </c>
      <c r="D179" s="36" t="s">
        <v>182</v>
      </c>
      <c r="E179" s="26"/>
      <c r="F179" s="26"/>
      <c r="G179" s="26"/>
      <c r="H179" s="26"/>
      <c r="I179" s="24"/>
    </row>
    <row r="180" s="3" customFormat="true" ht="19.5" hidden="false" customHeight="false" outlineLevel="0" collapsed="false">
      <c r="B180" s="31" t="n">
        <v>2168</v>
      </c>
      <c r="C180" s="32" t="n">
        <v>423000</v>
      </c>
      <c r="D180" s="33" t="s">
        <v>183</v>
      </c>
      <c r="E180" s="38" t="n">
        <f aca="false">SUM(E181:E188)</f>
        <v>2937</v>
      </c>
      <c r="F180" s="38" t="n">
        <f aca="false">SUM(F181:F188)</f>
        <v>4236</v>
      </c>
      <c r="G180" s="38" t="n">
        <f aca="false">SUM(G181:G188)</f>
        <v>3039</v>
      </c>
      <c r="H180" s="38" t="n">
        <f aca="false">SUM(H181:H188)</f>
        <v>1903</v>
      </c>
      <c r="I180" s="24" t="n">
        <f aca="false">SUM(H180/F180*100)</f>
        <v>44.9244570349386</v>
      </c>
    </row>
    <row r="181" s="3" customFormat="true" ht="18.75" hidden="false" customHeight="false" outlineLevel="0" collapsed="false">
      <c r="B181" s="34" t="n">
        <v>2169</v>
      </c>
      <c r="C181" s="35" t="n">
        <v>423100</v>
      </c>
      <c r="D181" s="36" t="s">
        <v>184</v>
      </c>
      <c r="E181" s="26"/>
      <c r="F181" s="26"/>
      <c r="G181" s="26"/>
      <c r="H181" s="26"/>
      <c r="I181" s="43"/>
    </row>
    <row r="182" s="3" customFormat="true" ht="18.75" hidden="false" customHeight="false" outlineLevel="0" collapsed="false">
      <c r="B182" s="34" t="n">
        <v>2170</v>
      </c>
      <c r="C182" s="35" t="n">
        <v>423200</v>
      </c>
      <c r="D182" s="36" t="s">
        <v>185</v>
      </c>
      <c r="E182" s="26" t="n">
        <v>372</v>
      </c>
      <c r="F182" s="26" t="n">
        <v>400</v>
      </c>
      <c r="G182" s="26" t="n">
        <v>268</v>
      </c>
      <c r="H182" s="26" t="n">
        <v>244</v>
      </c>
      <c r="I182" s="43" t="n">
        <f aca="false">SUM(H182/F182*100)</f>
        <v>61</v>
      </c>
    </row>
    <row r="183" s="3" customFormat="true" ht="18.75" hidden="false" customHeight="false" outlineLevel="0" collapsed="false">
      <c r="B183" s="34" t="n">
        <v>2171</v>
      </c>
      <c r="C183" s="35" t="n">
        <v>423300</v>
      </c>
      <c r="D183" s="36" t="s">
        <v>186</v>
      </c>
      <c r="E183" s="26"/>
      <c r="F183" s="26" t="n">
        <v>199</v>
      </c>
      <c r="G183" s="26" t="n">
        <v>199</v>
      </c>
      <c r="H183" s="26" t="n">
        <v>46</v>
      </c>
      <c r="I183" s="43" t="n">
        <f aca="false">SUM(H183/F183*100)</f>
        <v>23.1155778894472</v>
      </c>
    </row>
    <row r="184" s="3" customFormat="true" ht="18.75" hidden="false" customHeight="false" outlineLevel="0" collapsed="false">
      <c r="B184" s="34" t="n">
        <v>2172</v>
      </c>
      <c r="C184" s="35" t="n">
        <v>423400</v>
      </c>
      <c r="D184" s="36" t="s">
        <v>187</v>
      </c>
      <c r="E184" s="26" t="n">
        <v>425</v>
      </c>
      <c r="F184" s="26" t="n">
        <v>694</v>
      </c>
      <c r="G184" s="26" t="n">
        <v>542</v>
      </c>
      <c r="H184" s="26" t="n">
        <v>288</v>
      </c>
      <c r="I184" s="43" t="n">
        <f aca="false">SUM(H184/F184*100)</f>
        <v>41.4985590778098</v>
      </c>
    </row>
    <row r="185" s="3" customFormat="true" ht="18.75" hidden="false" customHeight="false" outlineLevel="0" collapsed="false">
      <c r="B185" s="34" t="n">
        <v>2173</v>
      </c>
      <c r="C185" s="35" t="n">
        <v>423500</v>
      </c>
      <c r="D185" s="36" t="s">
        <v>188</v>
      </c>
      <c r="E185" s="26" t="n">
        <v>1200</v>
      </c>
      <c r="F185" s="26" t="n">
        <v>2638</v>
      </c>
      <c r="G185" s="26" t="n">
        <v>1740</v>
      </c>
      <c r="H185" s="26" t="n">
        <v>1213</v>
      </c>
      <c r="I185" s="43" t="n">
        <f aca="false">SUM(H185/F185*100)</f>
        <v>45.9818043972707</v>
      </c>
    </row>
    <row r="186" s="3" customFormat="true" ht="18.75" hidden="false" customHeight="false" outlineLevel="0" collapsed="false">
      <c r="B186" s="34" t="n">
        <v>2174</v>
      </c>
      <c r="C186" s="35" t="n">
        <v>423600</v>
      </c>
      <c r="D186" s="36" t="s">
        <v>189</v>
      </c>
      <c r="E186" s="26"/>
      <c r="F186" s="26"/>
      <c r="G186" s="26"/>
      <c r="H186" s="26"/>
      <c r="I186" s="43"/>
    </row>
    <row r="187" s="3" customFormat="true" ht="18.75" hidden="false" customHeight="false" outlineLevel="0" collapsed="false">
      <c r="B187" s="34" t="n">
        <v>2175</v>
      </c>
      <c r="C187" s="35" t="n">
        <v>423700</v>
      </c>
      <c r="D187" s="36" t="s">
        <v>190</v>
      </c>
      <c r="E187" s="26" t="n">
        <v>43</v>
      </c>
      <c r="F187" s="26" t="n">
        <v>95</v>
      </c>
      <c r="G187" s="26" t="n">
        <v>90</v>
      </c>
      <c r="H187" s="26" t="n">
        <v>25</v>
      </c>
      <c r="I187" s="43" t="n">
        <f aca="false">SUM(H187/F187*100)</f>
        <v>26.3157894736842</v>
      </c>
    </row>
    <row r="188" s="3" customFormat="true" ht="18.75" hidden="false" customHeight="false" outlineLevel="0" collapsed="false">
      <c r="B188" s="34" t="n">
        <v>2176</v>
      </c>
      <c r="C188" s="35" t="n">
        <v>423900</v>
      </c>
      <c r="D188" s="36" t="s">
        <v>191</v>
      </c>
      <c r="E188" s="29" t="n">
        <v>897</v>
      </c>
      <c r="F188" s="26" t="n">
        <v>210</v>
      </c>
      <c r="G188" s="26" t="n">
        <v>200</v>
      </c>
      <c r="H188" s="26" t="n">
        <v>87</v>
      </c>
      <c r="I188" s="43" t="n">
        <f aca="false">SUM(H188/F188*100)</f>
        <v>41.4285714285714</v>
      </c>
    </row>
    <row r="189" s="3" customFormat="true" ht="19.5" hidden="false" customHeight="false" outlineLevel="0" collapsed="false">
      <c r="B189" s="31" t="n">
        <v>2177</v>
      </c>
      <c r="C189" s="32" t="n">
        <v>424000</v>
      </c>
      <c r="D189" s="33" t="s">
        <v>192</v>
      </c>
      <c r="E189" s="38" t="n">
        <f aca="false">SUM(E190:E196)</f>
        <v>3261</v>
      </c>
      <c r="F189" s="38" t="n">
        <f aca="false">SUM(F190:F196)</f>
        <v>12631</v>
      </c>
      <c r="G189" s="38" t="n">
        <f aca="false">SUM(G190:G196)</f>
        <v>8449</v>
      </c>
      <c r="H189" s="38" t="n">
        <f aca="false">SUM(H190:H196)</f>
        <v>287</v>
      </c>
      <c r="I189" s="24" t="n">
        <f aca="false">SUM(H189/F189*100)</f>
        <v>2.27218747525928</v>
      </c>
    </row>
    <row r="190" s="3" customFormat="true" ht="19.5" hidden="false" customHeight="false" outlineLevel="0" collapsed="false">
      <c r="B190" s="34" t="n">
        <v>2178</v>
      </c>
      <c r="C190" s="35" t="n">
        <v>424100</v>
      </c>
      <c r="D190" s="36" t="s">
        <v>193</v>
      </c>
      <c r="E190" s="26"/>
      <c r="F190" s="26"/>
      <c r="G190" s="26"/>
      <c r="H190" s="26"/>
      <c r="I190" s="24"/>
    </row>
    <row r="191" s="3" customFormat="true" ht="19.5" hidden="false" customHeight="false" outlineLevel="0" collapsed="false">
      <c r="B191" s="34" t="n">
        <v>2179</v>
      </c>
      <c r="C191" s="35" t="n">
        <v>424200</v>
      </c>
      <c r="D191" s="36" t="s">
        <v>194</v>
      </c>
      <c r="E191" s="46"/>
      <c r="F191" s="26"/>
      <c r="G191" s="26"/>
      <c r="H191" s="26"/>
      <c r="I191" s="24"/>
    </row>
    <row r="192" s="3" customFormat="true" ht="19.5" hidden="false" customHeight="false" outlineLevel="0" collapsed="false">
      <c r="B192" s="34" t="n">
        <v>2180</v>
      </c>
      <c r="C192" s="35" t="n">
        <v>424300</v>
      </c>
      <c r="D192" s="36" t="s">
        <v>195</v>
      </c>
      <c r="E192" s="26"/>
      <c r="F192" s="26"/>
      <c r="G192" s="26"/>
      <c r="H192" s="26"/>
      <c r="I192" s="24"/>
    </row>
    <row r="193" s="3" customFormat="true" ht="19.5" hidden="false" customHeight="false" outlineLevel="0" collapsed="false">
      <c r="B193" s="34" t="n">
        <v>2181</v>
      </c>
      <c r="C193" s="35" t="n">
        <v>424400</v>
      </c>
      <c r="D193" s="36" t="s">
        <v>196</v>
      </c>
      <c r="E193" s="26"/>
      <c r="F193" s="26"/>
      <c r="G193" s="26"/>
      <c r="H193" s="26"/>
      <c r="I193" s="24"/>
    </row>
    <row r="194" s="3" customFormat="true" ht="37.5" hidden="false" customHeight="false" outlineLevel="0" collapsed="false">
      <c r="B194" s="34" t="n">
        <v>2182</v>
      </c>
      <c r="C194" s="35" t="n">
        <v>424500</v>
      </c>
      <c r="D194" s="36" t="s">
        <v>197</v>
      </c>
      <c r="E194" s="26" t="n">
        <v>103</v>
      </c>
      <c r="F194" s="26" t="n">
        <v>1930</v>
      </c>
      <c r="G194" s="26" t="n">
        <v>1823</v>
      </c>
      <c r="H194" s="26" t="n">
        <v>0</v>
      </c>
      <c r="I194" s="43" t="n">
        <v>0</v>
      </c>
    </row>
    <row r="195" s="3" customFormat="true" ht="37.5" hidden="false" customHeight="false" outlineLevel="0" collapsed="false">
      <c r="B195" s="34" t="n">
        <v>2183</v>
      </c>
      <c r="C195" s="35" t="n">
        <v>424600</v>
      </c>
      <c r="D195" s="36" t="s">
        <v>198</v>
      </c>
      <c r="E195" s="26" t="n">
        <v>240</v>
      </c>
      <c r="F195" s="26"/>
      <c r="G195" s="26"/>
      <c r="H195" s="26"/>
      <c r="I195" s="43"/>
    </row>
    <row r="196" s="3" customFormat="true" ht="18.75" hidden="false" customHeight="false" outlineLevel="0" collapsed="false">
      <c r="B196" s="34" t="n">
        <v>2184</v>
      </c>
      <c r="C196" s="35" t="n">
        <v>424900</v>
      </c>
      <c r="D196" s="36" t="s">
        <v>199</v>
      </c>
      <c r="E196" s="26" t="n">
        <v>2918</v>
      </c>
      <c r="F196" s="26" t="n">
        <v>10701</v>
      </c>
      <c r="G196" s="26" t="n">
        <v>6626</v>
      </c>
      <c r="H196" s="26" t="n">
        <v>287</v>
      </c>
      <c r="I196" s="43" t="n">
        <f aca="false">SUM(H196/F196*100)</f>
        <v>2.68199233716475</v>
      </c>
    </row>
    <row r="197" s="3" customFormat="true" ht="39" hidden="false" customHeight="false" outlineLevel="0" collapsed="false">
      <c r="B197" s="31" t="n">
        <v>2185</v>
      </c>
      <c r="C197" s="32" t="n">
        <v>425000</v>
      </c>
      <c r="D197" s="33" t="s">
        <v>200</v>
      </c>
      <c r="E197" s="38" t="n">
        <f aca="false">SUM(E198:E199)</f>
        <v>1642</v>
      </c>
      <c r="F197" s="38" t="n">
        <f aca="false">SUM(F198:F199)</f>
        <v>708</v>
      </c>
      <c r="G197" s="38" t="n">
        <f aca="false">SUM(G198:G199)</f>
        <v>658</v>
      </c>
      <c r="H197" s="38" t="n">
        <f aca="false">SUM(H198:H199)</f>
        <v>107</v>
      </c>
      <c r="I197" s="24" t="n">
        <f aca="false">SUM(H197/F197*100)</f>
        <v>15.1129943502825</v>
      </c>
    </row>
    <row r="198" s="3" customFormat="true" ht="18.75" hidden="false" customHeight="false" outlineLevel="0" collapsed="false">
      <c r="B198" s="34" t="n">
        <v>2186</v>
      </c>
      <c r="C198" s="35" t="n">
        <v>425100</v>
      </c>
      <c r="D198" s="36" t="s">
        <v>201</v>
      </c>
      <c r="E198" s="26" t="n">
        <v>1522</v>
      </c>
      <c r="F198" s="26" t="n">
        <v>320</v>
      </c>
      <c r="G198" s="26" t="n">
        <v>270</v>
      </c>
      <c r="H198" s="26" t="n">
        <v>47</v>
      </c>
      <c r="I198" s="43" t="n">
        <f aca="false">SUM(H198/F198*100)</f>
        <v>14.6875</v>
      </c>
    </row>
    <row r="199" s="3" customFormat="true" ht="18.75" hidden="false" customHeight="false" outlineLevel="0" collapsed="false">
      <c r="B199" s="34" t="n">
        <v>2187</v>
      </c>
      <c r="C199" s="35" t="n">
        <v>425200</v>
      </c>
      <c r="D199" s="36" t="s">
        <v>202</v>
      </c>
      <c r="E199" s="26" t="n">
        <v>120</v>
      </c>
      <c r="F199" s="26" t="n">
        <v>388</v>
      </c>
      <c r="G199" s="26" t="n">
        <v>388</v>
      </c>
      <c r="H199" s="26" t="n">
        <v>60</v>
      </c>
      <c r="I199" s="43" t="n">
        <f aca="false">SUM(H199/F199*100)</f>
        <v>15.4639175257732</v>
      </c>
    </row>
    <row r="200" s="3" customFormat="true" ht="19.5" hidden="false" customHeight="false" outlineLevel="0" collapsed="false">
      <c r="B200" s="31" t="n">
        <v>2188</v>
      </c>
      <c r="C200" s="32" t="n">
        <v>426000</v>
      </c>
      <c r="D200" s="33" t="s">
        <v>203</v>
      </c>
      <c r="E200" s="38" t="n">
        <f aca="false">SUM(E201:E209)</f>
        <v>1003</v>
      </c>
      <c r="F200" s="38" t="n">
        <f aca="false">SUM(F201:F209)</f>
        <v>965</v>
      </c>
      <c r="G200" s="38" t="n">
        <f aca="false">SUM(G201:G209)</f>
        <v>915</v>
      </c>
      <c r="H200" s="38" t="n">
        <f aca="false">SUM(H201:H209)</f>
        <v>599</v>
      </c>
      <c r="I200" s="24" t="n">
        <f aca="false">SUM(H200/F200*100)</f>
        <v>62.0725388601036</v>
      </c>
    </row>
    <row r="201" s="3" customFormat="true" ht="18.75" hidden="false" customHeight="false" outlineLevel="0" collapsed="false">
      <c r="B201" s="34" t="n">
        <v>2189</v>
      </c>
      <c r="C201" s="35" t="n">
        <v>426100</v>
      </c>
      <c r="D201" s="36" t="s">
        <v>204</v>
      </c>
      <c r="E201" s="26" t="n">
        <v>175</v>
      </c>
      <c r="F201" s="26" t="n">
        <v>100</v>
      </c>
      <c r="G201" s="26" t="n">
        <v>100</v>
      </c>
      <c r="H201" s="26" t="n">
        <v>96</v>
      </c>
      <c r="I201" s="43" t="n">
        <f aca="false">SUM(H201/F201*100)</f>
        <v>96</v>
      </c>
    </row>
    <row r="202" s="3" customFormat="true" ht="19.5" hidden="false" customHeight="false" outlineLevel="0" collapsed="false">
      <c r="B202" s="34" t="n">
        <v>2190</v>
      </c>
      <c r="C202" s="35" t="n">
        <v>426200</v>
      </c>
      <c r="D202" s="36" t="s">
        <v>205</v>
      </c>
      <c r="E202" s="26"/>
      <c r="F202" s="26"/>
      <c r="G202" s="26"/>
      <c r="H202" s="26"/>
      <c r="I202" s="24"/>
    </row>
    <row r="203" s="3" customFormat="true" ht="18.75" hidden="false" customHeight="false" outlineLevel="0" collapsed="false">
      <c r="B203" s="34" t="n">
        <v>2191</v>
      </c>
      <c r="C203" s="35" t="n">
        <v>426300</v>
      </c>
      <c r="D203" s="36" t="s">
        <v>206</v>
      </c>
      <c r="E203" s="26" t="n">
        <v>246</v>
      </c>
      <c r="F203" s="26" t="n">
        <v>35</v>
      </c>
      <c r="G203" s="26" t="n">
        <v>35</v>
      </c>
      <c r="H203" s="26" t="n">
        <v>27</v>
      </c>
      <c r="I203" s="43" t="n">
        <f aca="false">SUM(H203/F203*100)</f>
        <v>77.1428571428572</v>
      </c>
    </row>
    <row r="204" s="3" customFormat="true" ht="18.75" hidden="false" customHeight="false" outlineLevel="0" collapsed="false">
      <c r="B204" s="34" t="n">
        <v>2192</v>
      </c>
      <c r="C204" s="35" t="n">
        <v>426400</v>
      </c>
      <c r="D204" s="36" t="s">
        <v>207</v>
      </c>
      <c r="E204" s="26" t="n">
        <v>310</v>
      </c>
      <c r="F204" s="26" t="n">
        <v>320</v>
      </c>
      <c r="G204" s="26" t="n">
        <v>270</v>
      </c>
      <c r="H204" s="26" t="n">
        <v>215</v>
      </c>
      <c r="I204" s="43" t="n">
        <f aca="false">SUM(H204/F204*100)</f>
        <v>67.1875</v>
      </c>
    </row>
    <row r="205" s="3" customFormat="true" ht="18.75" hidden="false" customHeight="false" outlineLevel="0" collapsed="false">
      <c r="B205" s="34" t="n">
        <v>2193</v>
      </c>
      <c r="C205" s="35" t="n">
        <v>426500</v>
      </c>
      <c r="D205" s="36" t="s">
        <v>208</v>
      </c>
      <c r="E205" s="26"/>
      <c r="F205" s="26"/>
      <c r="G205" s="26"/>
      <c r="H205" s="26"/>
      <c r="I205" s="43"/>
    </row>
    <row r="206" s="3" customFormat="true" ht="18.75" hidden="false" customHeight="false" outlineLevel="0" collapsed="false">
      <c r="B206" s="34" t="n">
        <v>2194</v>
      </c>
      <c r="C206" s="35" t="n">
        <v>426600</v>
      </c>
      <c r="D206" s="36" t="s">
        <v>209</v>
      </c>
      <c r="E206" s="26"/>
      <c r="F206" s="26"/>
      <c r="G206" s="26"/>
      <c r="H206" s="26"/>
      <c r="I206" s="43"/>
    </row>
    <row r="207" s="3" customFormat="true" ht="18.75" hidden="false" customHeight="false" outlineLevel="0" collapsed="false">
      <c r="B207" s="34" t="n">
        <v>2195</v>
      </c>
      <c r="C207" s="35" t="n">
        <v>426700</v>
      </c>
      <c r="D207" s="36" t="s">
        <v>210</v>
      </c>
      <c r="E207" s="26"/>
      <c r="F207" s="26"/>
      <c r="G207" s="26"/>
      <c r="H207" s="26"/>
      <c r="I207" s="43"/>
    </row>
    <row r="208" s="3" customFormat="true" ht="18.75" hidden="false" customHeight="false" outlineLevel="0" collapsed="false">
      <c r="B208" s="34" t="n">
        <v>2196</v>
      </c>
      <c r="C208" s="35" t="n">
        <v>426800</v>
      </c>
      <c r="D208" s="36" t="s">
        <v>211</v>
      </c>
      <c r="E208" s="26" t="n">
        <v>9</v>
      </c>
      <c r="F208" s="26" t="n">
        <v>10</v>
      </c>
      <c r="G208" s="26" t="n">
        <v>10</v>
      </c>
      <c r="H208" s="26" t="n">
        <v>0</v>
      </c>
      <c r="I208" s="43" t="n">
        <v>0</v>
      </c>
    </row>
    <row r="209" s="3" customFormat="true" ht="18.75" hidden="false" customHeight="false" outlineLevel="0" collapsed="false">
      <c r="B209" s="34" t="n">
        <v>2197</v>
      </c>
      <c r="C209" s="35" t="n">
        <v>426900</v>
      </c>
      <c r="D209" s="36" t="s">
        <v>212</v>
      </c>
      <c r="E209" s="26" t="n">
        <v>263</v>
      </c>
      <c r="F209" s="26" t="n">
        <v>500</v>
      </c>
      <c r="G209" s="26" t="n">
        <v>500</v>
      </c>
      <c r="H209" s="26" t="n">
        <v>261</v>
      </c>
      <c r="I209" s="43" t="n">
        <f aca="false">SUM(H209/F209*100)</f>
        <v>52.2</v>
      </c>
    </row>
    <row r="210" s="3" customFormat="true" ht="39" hidden="false" customHeight="false" outlineLevel="0" collapsed="false">
      <c r="B210" s="20" t="n">
        <v>2198</v>
      </c>
      <c r="C210" s="21" t="n">
        <v>430000</v>
      </c>
      <c r="D210" s="22" t="s">
        <v>213</v>
      </c>
      <c r="E210" s="26"/>
      <c r="F210" s="26"/>
      <c r="G210" s="26"/>
      <c r="H210" s="26"/>
      <c r="I210" s="24"/>
    </row>
    <row r="211" s="3" customFormat="true" ht="39" hidden="false" customHeight="false" outlineLevel="0" collapsed="false">
      <c r="B211" s="31" t="n">
        <v>2199</v>
      </c>
      <c r="C211" s="32" t="n">
        <v>431000</v>
      </c>
      <c r="D211" s="33" t="s">
        <v>214</v>
      </c>
      <c r="E211" s="26"/>
      <c r="F211" s="26"/>
      <c r="G211" s="26"/>
      <c r="H211" s="26"/>
      <c r="I211" s="24"/>
    </row>
    <row r="212" s="3" customFormat="true" ht="19.5" hidden="false" customHeight="false" outlineLevel="0" collapsed="false">
      <c r="B212" s="34" t="n">
        <v>2200</v>
      </c>
      <c r="C212" s="35" t="n">
        <v>431100</v>
      </c>
      <c r="D212" s="36" t="s">
        <v>215</v>
      </c>
      <c r="E212" s="26"/>
      <c r="F212" s="26"/>
      <c r="G212" s="26"/>
      <c r="H212" s="26"/>
      <c r="I212" s="24"/>
    </row>
    <row r="213" s="3" customFormat="true" ht="19.5" hidden="false" customHeight="false" outlineLevel="0" collapsed="false">
      <c r="B213" s="34" t="n">
        <v>2201</v>
      </c>
      <c r="C213" s="35" t="n">
        <v>431200</v>
      </c>
      <c r="D213" s="36" t="s">
        <v>216</v>
      </c>
      <c r="E213" s="26"/>
      <c r="F213" s="26"/>
      <c r="G213" s="26"/>
      <c r="H213" s="26"/>
      <c r="I213" s="24"/>
    </row>
    <row r="214" s="3" customFormat="true" ht="19.5" hidden="false" customHeight="false" outlineLevel="0" collapsed="false">
      <c r="B214" s="34" t="n">
        <v>2202</v>
      </c>
      <c r="C214" s="35" t="n">
        <v>431300</v>
      </c>
      <c r="D214" s="36" t="s">
        <v>217</v>
      </c>
      <c r="E214" s="26"/>
      <c r="F214" s="26"/>
      <c r="G214" s="26"/>
      <c r="H214" s="26"/>
      <c r="I214" s="24"/>
    </row>
    <row r="215" s="3" customFormat="true" ht="19.5" hidden="false" customHeight="false" outlineLevel="0" collapsed="false">
      <c r="B215" s="31" t="n">
        <v>2203</v>
      </c>
      <c r="C215" s="32" t="n">
        <v>432000</v>
      </c>
      <c r="D215" s="33" t="s">
        <v>218</v>
      </c>
      <c r="E215" s="26"/>
      <c r="F215" s="26"/>
      <c r="G215" s="26"/>
      <c r="H215" s="26"/>
      <c r="I215" s="24"/>
    </row>
    <row r="216" s="3" customFormat="true" ht="19.5" hidden="false" customHeight="false" outlineLevel="0" collapsed="false">
      <c r="B216" s="34" t="n">
        <v>2204</v>
      </c>
      <c r="C216" s="35" t="n">
        <v>432100</v>
      </c>
      <c r="D216" s="36" t="s">
        <v>219</v>
      </c>
      <c r="E216" s="26"/>
      <c r="F216" s="26"/>
      <c r="G216" s="26"/>
      <c r="H216" s="26"/>
      <c r="I216" s="24"/>
    </row>
    <row r="217" s="3" customFormat="true" ht="19.5" hidden="false" customHeight="false" outlineLevel="0" collapsed="false">
      <c r="B217" s="31" t="n">
        <v>2205</v>
      </c>
      <c r="C217" s="32" t="n">
        <v>433000</v>
      </c>
      <c r="D217" s="33" t="s">
        <v>220</v>
      </c>
      <c r="E217" s="26"/>
      <c r="F217" s="26"/>
      <c r="G217" s="26"/>
      <c r="H217" s="26"/>
      <c r="I217" s="24"/>
    </row>
    <row r="218" s="3" customFormat="true" ht="19.5" hidden="false" customHeight="false" outlineLevel="0" collapsed="false">
      <c r="B218" s="34" t="n">
        <v>2206</v>
      </c>
      <c r="C218" s="35" t="n">
        <v>433100</v>
      </c>
      <c r="D218" s="36" t="s">
        <v>221</v>
      </c>
      <c r="E218" s="29"/>
      <c r="F218" s="26"/>
      <c r="G218" s="26"/>
      <c r="H218" s="26"/>
      <c r="I218" s="24"/>
    </row>
    <row r="219" s="3" customFormat="true" ht="19.5" hidden="false" customHeight="false" outlineLevel="0" collapsed="false">
      <c r="B219" s="31" t="n">
        <v>2207</v>
      </c>
      <c r="C219" s="32" t="n">
        <v>434000</v>
      </c>
      <c r="D219" s="33" t="s">
        <v>222</v>
      </c>
      <c r="E219" s="26"/>
      <c r="F219" s="26"/>
      <c r="G219" s="26"/>
      <c r="H219" s="26"/>
      <c r="I219" s="24"/>
    </row>
    <row r="220" s="3" customFormat="true" ht="19.5" hidden="false" customHeight="false" outlineLevel="0" collapsed="false">
      <c r="B220" s="34" t="n">
        <v>2208</v>
      </c>
      <c r="C220" s="35" t="n">
        <v>434100</v>
      </c>
      <c r="D220" s="36" t="s">
        <v>223</v>
      </c>
      <c r="E220" s="26"/>
      <c r="F220" s="26"/>
      <c r="G220" s="26"/>
      <c r="H220" s="26"/>
      <c r="I220" s="24"/>
    </row>
    <row r="221" s="3" customFormat="true" ht="19.5" hidden="false" customHeight="false" outlineLevel="0" collapsed="false">
      <c r="B221" s="34" t="n">
        <v>2209</v>
      </c>
      <c r="C221" s="35" t="n">
        <v>434200</v>
      </c>
      <c r="D221" s="36" t="s">
        <v>224</v>
      </c>
      <c r="E221" s="26"/>
      <c r="F221" s="26"/>
      <c r="G221" s="26"/>
      <c r="H221" s="26"/>
      <c r="I221" s="24"/>
    </row>
    <row r="222" s="3" customFormat="true" ht="19.5" hidden="false" customHeight="false" outlineLevel="0" collapsed="false">
      <c r="B222" s="34" t="n">
        <v>2210</v>
      </c>
      <c r="C222" s="35" t="n">
        <v>434300</v>
      </c>
      <c r="D222" s="36" t="s">
        <v>225</v>
      </c>
      <c r="E222" s="26"/>
      <c r="F222" s="26"/>
      <c r="G222" s="26"/>
      <c r="H222" s="26"/>
      <c r="I222" s="24"/>
    </row>
    <row r="223" s="3" customFormat="true" ht="39" hidden="false" customHeight="false" outlineLevel="0" collapsed="false">
      <c r="B223" s="31" t="n">
        <v>2211</v>
      </c>
      <c r="C223" s="32" t="n">
        <v>435000</v>
      </c>
      <c r="D223" s="33" t="s">
        <v>226</v>
      </c>
      <c r="E223" s="26"/>
      <c r="F223" s="26"/>
      <c r="G223" s="26"/>
      <c r="H223" s="26"/>
      <c r="I223" s="24"/>
    </row>
    <row r="224" s="3" customFormat="true" ht="19.5" hidden="false" customHeight="false" outlineLevel="0" collapsed="false">
      <c r="B224" s="34" t="n">
        <v>2212</v>
      </c>
      <c r="C224" s="35" t="n">
        <v>435100</v>
      </c>
      <c r="D224" s="36" t="s">
        <v>227</v>
      </c>
      <c r="E224" s="26"/>
      <c r="F224" s="26"/>
      <c r="G224" s="26"/>
      <c r="H224" s="26"/>
      <c r="I224" s="24"/>
    </row>
    <row r="225" s="3" customFormat="true" ht="39" hidden="false" customHeight="false" outlineLevel="0" collapsed="false">
      <c r="B225" s="20" t="n">
        <v>2213</v>
      </c>
      <c r="C225" s="21" t="n">
        <v>440000</v>
      </c>
      <c r="D225" s="22" t="s">
        <v>228</v>
      </c>
      <c r="E225" s="26"/>
      <c r="F225" s="26"/>
      <c r="G225" s="26"/>
      <c r="H225" s="26"/>
      <c r="I225" s="24"/>
    </row>
    <row r="226" s="3" customFormat="true" ht="19.5" hidden="false" customHeight="false" outlineLevel="0" collapsed="false">
      <c r="B226" s="31" t="n">
        <v>2214</v>
      </c>
      <c r="C226" s="32" t="n">
        <v>441000</v>
      </c>
      <c r="D226" s="33" t="s">
        <v>229</v>
      </c>
      <c r="E226" s="26"/>
      <c r="F226" s="26"/>
      <c r="G226" s="26"/>
      <c r="H226" s="26"/>
      <c r="I226" s="24"/>
    </row>
    <row r="227" s="3" customFormat="true" ht="19.5" hidden="false" customHeight="false" outlineLevel="0" collapsed="false">
      <c r="B227" s="34" t="n">
        <v>2215</v>
      </c>
      <c r="C227" s="35" t="n">
        <v>441100</v>
      </c>
      <c r="D227" s="36" t="s">
        <v>230</v>
      </c>
      <c r="E227" s="26"/>
      <c r="F227" s="26"/>
      <c r="G227" s="26"/>
      <c r="H227" s="26"/>
      <c r="I227" s="24"/>
    </row>
    <row r="228" s="3" customFormat="true" ht="19.5" hidden="false" customHeight="false" outlineLevel="0" collapsed="false">
      <c r="B228" s="34" t="n">
        <v>2216</v>
      </c>
      <c r="C228" s="35" t="n">
        <v>441200</v>
      </c>
      <c r="D228" s="36" t="s">
        <v>231</v>
      </c>
      <c r="E228" s="26"/>
      <c r="F228" s="26"/>
      <c r="G228" s="26"/>
      <c r="H228" s="26"/>
      <c r="I228" s="24"/>
    </row>
    <row r="229" s="3" customFormat="true" ht="37.5" hidden="false" customHeight="false" outlineLevel="0" collapsed="false">
      <c r="B229" s="34" t="n">
        <v>2217</v>
      </c>
      <c r="C229" s="35" t="n">
        <v>441300</v>
      </c>
      <c r="D229" s="36" t="s">
        <v>232</v>
      </c>
      <c r="E229" s="26"/>
      <c r="F229" s="26"/>
      <c r="G229" s="26"/>
      <c r="H229" s="26"/>
      <c r="I229" s="24"/>
    </row>
    <row r="230" s="3" customFormat="true" ht="19.5" hidden="false" customHeight="false" outlineLevel="0" collapsed="false">
      <c r="B230" s="34" t="n">
        <v>2218</v>
      </c>
      <c r="C230" s="35" t="n">
        <v>441400</v>
      </c>
      <c r="D230" s="36" t="s">
        <v>233</v>
      </c>
      <c r="E230" s="26"/>
      <c r="F230" s="26"/>
      <c r="G230" s="26"/>
      <c r="H230" s="26"/>
      <c r="I230" s="24"/>
    </row>
    <row r="231" s="3" customFormat="true" ht="19.5" hidden="false" customHeight="false" outlineLevel="0" collapsed="false">
      <c r="B231" s="34" t="n">
        <v>2219</v>
      </c>
      <c r="C231" s="35" t="n">
        <v>441500</v>
      </c>
      <c r="D231" s="36" t="s">
        <v>234</v>
      </c>
      <c r="E231" s="26"/>
      <c r="F231" s="26"/>
      <c r="G231" s="26"/>
      <c r="H231" s="26"/>
      <c r="I231" s="24"/>
    </row>
    <row r="232" s="3" customFormat="true" ht="19.5" hidden="false" customHeight="false" outlineLevel="0" collapsed="false">
      <c r="B232" s="34" t="n">
        <v>2220</v>
      </c>
      <c r="C232" s="35" t="n">
        <v>441600</v>
      </c>
      <c r="D232" s="36" t="s">
        <v>235</v>
      </c>
      <c r="E232" s="46"/>
      <c r="F232" s="26"/>
      <c r="G232" s="26"/>
      <c r="H232" s="26"/>
      <c r="I232" s="24"/>
    </row>
    <row r="233" s="3" customFormat="true" ht="19.5" hidden="false" customHeight="false" outlineLevel="0" collapsed="false">
      <c r="B233" s="34" t="n">
        <v>2221</v>
      </c>
      <c r="C233" s="35" t="n">
        <v>441700</v>
      </c>
      <c r="D233" s="36" t="s">
        <v>236</v>
      </c>
      <c r="E233" s="46"/>
      <c r="F233" s="26"/>
      <c r="G233" s="26"/>
      <c r="H233" s="26"/>
      <c r="I233" s="24"/>
    </row>
    <row r="234" s="3" customFormat="true" ht="19.5" hidden="false" customHeight="false" outlineLevel="0" collapsed="false">
      <c r="B234" s="34" t="n">
        <v>2222</v>
      </c>
      <c r="C234" s="35" t="n">
        <v>441800</v>
      </c>
      <c r="D234" s="36" t="s">
        <v>237</v>
      </c>
      <c r="E234" s="46"/>
      <c r="F234" s="26"/>
      <c r="G234" s="26"/>
      <c r="H234" s="26"/>
      <c r="I234" s="24"/>
    </row>
    <row r="235" s="3" customFormat="true" ht="19.5" hidden="false" customHeight="false" outlineLevel="0" collapsed="false">
      <c r="B235" s="34" t="n">
        <v>2223</v>
      </c>
      <c r="C235" s="35" t="n">
        <v>441900</v>
      </c>
      <c r="D235" s="36" t="s">
        <v>88</v>
      </c>
      <c r="E235" s="46"/>
      <c r="F235" s="26"/>
      <c r="G235" s="26"/>
      <c r="H235" s="26"/>
      <c r="I235" s="24"/>
    </row>
    <row r="236" s="3" customFormat="true" ht="19.5" hidden="false" customHeight="false" outlineLevel="0" collapsed="false">
      <c r="B236" s="31" t="n">
        <v>2224</v>
      </c>
      <c r="C236" s="32" t="n">
        <v>442000</v>
      </c>
      <c r="D236" s="33" t="s">
        <v>238</v>
      </c>
      <c r="E236" s="46"/>
      <c r="F236" s="26"/>
      <c r="G236" s="26"/>
      <c r="H236" s="26"/>
      <c r="I236" s="24"/>
    </row>
    <row r="237" s="3" customFormat="true" ht="19.5" hidden="false" customHeight="false" outlineLevel="0" collapsed="false">
      <c r="B237" s="34" t="n">
        <v>2225</v>
      </c>
      <c r="C237" s="35" t="n">
        <v>442100</v>
      </c>
      <c r="D237" s="36" t="s">
        <v>239</v>
      </c>
      <c r="E237" s="46"/>
      <c r="F237" s="26"/>
      <c r="G237" s="26"/>
      <c r="H237" s="26"/>
      <c r="I237" s="24"/>
    </row>
    <row r="238" s="3" customFormat="true" ht="19.5" hidden="false" customHeight="false" outlineLevel="0" collapsed="false">
      <c r="B238" s="34" t="n">
        <v>2226</v>
      </c>
      <c r="C238" s="35" t="n">
        <v>442200</v>
      </c>
      <c r="D238" s="36" t="s">
        <v>240</v>
      </c>
      <c r="E238" s="46"/>
      <c r="F238" s="26"/>
      <c r="G238" s="26"/>
      <c r="H238" s="26"/>
      <c r="I238" s="24"/>
    </row>
    <row r="239" s="3" customFormat="true" ht="19.5" hidden="false" customHeight="false" outlineLevel="0" collapsed="false">
      <c r="B239" s="34" t="n">
        <v>2227</v>
      </c>
      <c r="C239" s="35" t="n">
        <v>442300</v>
      </c>
      <c r="D239" s="36" t="s">
        <v>241</v>
      </c>
      <c r="E239" s="46"/>
      <c r="F239" s="26"/>
      <c r="G239" s="26"/>
      <c r="H239" s="26"/>
      <c r="I239" s="24"/>
    </row>
    <row r="240" s="3" customFormat="true" ht="19.5" hidden="false" customHeight="false" outlineLevel="0" collapsed="false">
      <c r="B240" s="34" t="n">
        <v>2228</v>
      </c>
      <c r="C240" s="35" t="n">
        <v>442400</v>
      </c>
      <c r="D240" s="36" t="s">
        <v>242</v>
      </c>
      <c r="E240" s="46"/>
      <c r="F240" s="26"/>
      <c r="G240" s="26"/>
      <c r="H240" s="26"/>
      <c r="I240" s="24"/>
    </row>
    <row r="241" s="3" customFormat="true" ht="19.5" hidden="false" customHeight="false" outlineLevel="0" collapsed="false">
      <c r="B241" s="34" t="n">
        <v>2229</v>
      </c>
      <c r="C241" s="35" t="n">
        <v>442500</v>
      </c>
      <c r="D241" s="36" t="s">
        <v>243</v>
      </c>
      <c r="E241" s="46"/>
      <c r="F241" s="26"/>
      <c r="G241" s="26"/>
      <c r="H241" s="26"/>
      <c r="I241" s="24"/>
    </row>
    <row r="242" s="3" customFormat="true" ht="19.5" hidden="false" customHeight="false" outlineLevel="0" collapsed="false">
      <c r="B242" s="34" t="n">
        <v>2230</v>
      </c>
      <c r="C242" s="35" t="n">
        <v>442600</v>
      </c>
      <c r="D242" s="36" t="s">
        <v>244</v>
      </c>
      <c r="E242" s="46"/>
      <c r="F242" s="26"/>
      <c r="G242" s="26"/>
      <c r="H242" s="26"/>
      <c r="I242" s="24"/>
    </row>
    <row r="243" s="3" customFormat="true" ht="19.5" hidden="false" customHeight="false" outlineLevel="0" collapsed="false">
      <c r="B243" s="31" t="n">
        <v>2231</v>
      </c>
      <c r="C243" s="32" t="n">
        <v>443000</v>
      </c>
      <c r="D243" s="33" t="s">
        <v>245</v>
      </c>
      <c r="E243" s="46"/>
      <c r="F243" s="26"/>
      <c r="G243" s="26"/>
      <c r="H243" s="26"/>
      <c r="I243" s="24"/>
    </row>
    <row r="244" s="3" customFormat="true" ht="19.5" hidden="false" customHeight="false" outlineLevel="0" collapsed="false">
      <c r="B244" s="34" t="n">
        <v>2232</v>
      </c>
      <c r="C244" s="35" t="n">
        <v>443100</v>
      </c>
      <c r="D244" s="36" t="s">
        <v>246</v>
      </c>
      <c r="E244" s="46"/>
      <c r="F244" s="26"/>
      <c r="G244" s="26"/>
      <c r="H244" s="26"/>
      <c r="I244" s="24"/>
    </row>
    <row r="245" s="3" customFormat="true" ht="39" hidden="false" customHeight="false" outlineLevel="0" collapsed="false">
      <c r="B245" s="31" t="n">
        <v>2233</v>
      </c>
      <c r="C245" s="32" t="n">
        <v>444000</v>
      </c>
      <c r="D245" s="33" t="s">
        <v>247</v>
      </c>
      <c r="E245" s="46"/>
      <c r="F245" s="26"/>
      <c r="G245" s="26"/>
      <c r="H245" s="26"/>
      <c r="I245" s="24"/>
    </row>
    <row r="246" s="3" customFormat="true" ht="19.5" hidden="false" customHeight="false" outlineLevel="0" collapsed="false">
      <c r="B246" s="34" t="n">
        <v>2234</v>
      </c>
      <c r="C246" s="35" t="n">
        <v>444100</v>
      </c>
      <c r="D246" s="36" t="s">
        <v>248</v>
      </c>
      <c r="E246" s="46"/>
      <c r="F246" s="26"/>
      <c r="G246" s="26"/>
      <c r="H246" s="26"/>
      <c r="I246" s="24"/>
    </row>
    <row r="247" s="3" customFormat="true" ht="19.5" hidden="false" customHeight="false" outlineLevel="0" collapsed="false">
      <c r="B247" s="34" t="n">
        <v>2235</v>
      </c>
      <c r="C247" s="35" t="n">
        <v>444200</v>
      </c>
      <c r="D247" s="36" t="s">
        <v>249</v>
      </c>
      <c r="E247" s="46"/>
      <c r="F247" s="26"/>
      <c r="G247" s="26"/>
      <c r="H247" s="26"/>
      <c r="I247" s="24"/>
    </row>
    <row r="248" s="3" customFormat="true" ht="19.5" hidden="false" customHeight="false" outlineLevel="0" collapsed="false">
      <c r="B248" s="34" t="n">
        <v>2236</v>
      </c>
      <c r="C248" s="35" t="n">
        <v>444300</v>
      </c>
      <c r="D248" s="36" t="s">
        <v>250</v>
      </c>
      <c r="E248" s="46"/>
      <c r="F248" s="26"/>
      <c r="G248" s="26"/>
      <c r="H248" s="26"/>
      <c r="I248" s="24"/>
    </row>
    <row r="249" s="3" customFormat="true" ht="19.5" hidden="false" customHeight="false" outlineLevel="0" collapsed="false">
      <c r="B249" s="20" t="n">
        <v>2237</v>
      </c>
      <c r="C249" s="21" t="n">
        <v>450000</v>
      </c>
      <c r="D249" s="22" t="s">
        <v>251</v>
      </c>
      <c r="E249" s="46"/>
      <c r="F249" s="26"/>
      <c r="G249" s="26"/>
      <c r="H249" s="26"/>
      <c r="I249" s="24"/>
    </row>
    <row r="250" s="3" customFormat="true" ht="39" hidden="false" customHeight="false" outlineLevel="0" collapsed="false">
      <c r="B250" s="31" t="n">
        <v>2238</v>
      </c>
      <c r="C250" s="32" t="n">
        <v>451000</v>
      </c>
      <c r="D250" s="33" t="s">
        <v>252</v>
      </c>
      <c r="E250" s="46"/>
      <c r="F250" s="26"/>
      <c r="G250" s="26"/>
      <c r="H250" s="26"/>
      <c r="I250" s="24"/>
    </row>
    <row r="251" s="3" customFormat="true" ht="37.5" hidden="false" customHeight="false" outlineLevel="0" collapsed="false">
      <c r="B251" s="34" t="n">
        <v>2239</v>
      </c>
      <c r="C251" s="35" t="n">
        <v>451100</v>
      </c>
      <c r="D251" s="36" t="s">
        <v>253</v>
      </c>
      <c r="E251" s="46"/>
      <c r="F251" s="26"/>
      <c r="G251" s="26"/>
      <c r="H251" s="26"/>
      <c r="I251" s="24"/>
    </row>
    <row r="252" s="3" customFormat="true" ht="37.5" hidden="false" customHeight="false" outlineLevel="0" collapsed="false">
      <c r="B252" s="34" t="n">
        <v>2240</v>
      </c>
      <c r="C252" s="35" t="n">
        <v>451200</v>
      </c>
      <c r="D252" s="36" t="s">
        <v>254</v>
      </c>
      <c r="E252" s="46"/>
      <c r="F252" s="26"/>
      <c r="G252" s="26"/>
      <c r="H252" s="26"/>
      <c r="I252" s="24"/>
    </row>
    <row r="253" s="3" customFormat="true" ht="39" hidden="false" customHeight="false" outlineLevel="0" collapsed="false">
      <c r="B253" s="31" t="n">
        <v>2241</v>
      </c>
      <c r="C253" s="32" t="n">
        <v>452000</v>
      </c>
      <c r="D253" s="33" t="s">
        <v>255</v>
      </c>
      <c r="E253" s="46"/>
      <c r="F253" s="26"/>
      <c r="G253" s="26"/>
      <c r="H253" s="26"/>
      <c r="I253" s="24"/>
    </row>
    <row r="254" s="3" customFormat="true" ht="37.5" hidden="false" customHeight="false" outlineLevel="0" collapsed="false">
      <c r="B254" s="34" t="n">
        <v>2242</v>
      </c>
      <c r="C254" s="35" t="n">
        <v>452100</v>
      </c>
      <c r="D254" s="36" t="s">
        <v>256</v>
      </c>
      <c r="E254" s="46"/>
      <c r="F254" s="26"/>
      <c r="G254" s="26"/>
      <c r="H254" s="26"/>
      <c r="I254" s="24"/>
    </row>
    <row r="255" s="3" customFormat="true" ht="37.5" hidden="false" customHeight="false" outlineLevel="0" collapsed="false">
      <c r="B255" s="34" t="n">
        <v>2243</v>
      </c>
      <c r="C255" s="35" t="n">
        <v>452200</v>
      </c>
      <c r="D255" s="36" t="s">
        <v>257</v>
      </c>
      <c r="E255" s="46"/>
      <c r="F255" s="26"/>
      <c r="G255" s="26"/>
      <c r="H255" s="26"/>
      <c r="I255" s="24"/>
    </row>
    <row r="256" s="3" customFormat="true" ht="39" hidden="false" customHeight="false" outlineLevel="0" collapsed="false">
      <c r="B256" s="31" t="n">
        <v>2244</v>
      </c>
      <c r="C256" s="32" t="n">
        <v>453000</v>
      </c>
      <c r="D256" s="33" t="s">
        <v>258</v>
      </c>
      <c r="E256" s="46"/>
      <c r="F256" s="26"/>
      <c r="G256" s="26"/>
      <c r="H256" s="26"/>
      <c r="I256" s="24"/>
    </row>
    <row r="257" s="3" customFormat="true" ht="19.5" hidden="false" customHeight="false" outlineLevel="0" collapsed="false">
      <c r="B257" s="34" t="n">
        <v>2245</v>
      </c>
      <c r="C257" s="35" t="n">
        <v>453100</v>
      </c>
      <c r="D257" s="36" t="s">
        <v>259</v>
      </c>
      <c r="E257" s="46"/>
      <c r="F257" s="26"/>
      <c r="G257" s="26"/>
      <c r="H257" s="26"/>
      <c r="I257" s="24"/>
    </row>
    <row r="258" s="3" customFormat="true" ht="37.5" hidden="false" customHeight="false" outlineLevel="0" collapsed="false">
      <c r="B258" s="34" t="n">
        <v>2246</v>
      </c>
      <c r="C258" s="35" t="n">
        <v>453200</v>
      </c>
      <c r="D258" s="36" t="s">
        <v>260</v>
      </c>
      <c r="E258" s="46"/>
      <c r="F258" s="26"/>
      <c r="G258" s="26"/>
      <c r="H258" s="26"/>
      <c r="I258" s="24"/>
    </row>
    <row r="259" s="3" customFormat="true" ht="39" hidden="false" customHeight="false" outlineLevel="0" collapsed="false">
      <c r="B259" s="31" t="n">
        <v>2247</v>
      </c>
      <c r="C259" s="32" t="n">
        <v>454000</v>
      </c>
      <c r="D259" s="33" t="s">
        <v>261</v>
      </c>
      <c r="E259" s="46"/>
      <c r="F259" s="26"/>
      <c r="G259" s="26"/>
      <c r="H259" s="26"/>
      <c r="I259" s="24"/>
    </row>
    <row r="260" s="3" customFormat="true" ht="19.5" hidden="false" customHeight="false" outlineLevel="0" collapsed="false">
      <c r="B260" s="34" t="n">
        <v>2248</v>
      </c>
      <c r="C260" s="35" t="n">
        <v>454100</v>
      </c>
      <c r="D260" s="36" t="s">
        <v>262</v>
      </c>
      <c r="E260" s="46"/>
      <c r="F260" s="26"/>
      <c r="G260" s="26"/>
      <c r="H260" s="26"/>
      <c r="I260" s="24"/>
    </row>
    <row r="261" s="3" customFormat="true" ht="19.5" hidden="false" customHeight="false" outlineLevel="0" collapsed="false">
      <c r="B261" s="34" t="n">
        <v>2249</v>
      </c>
      <c r="C261" s="35" t="n">
        <v>454200</v>
      </c>
      <c r="D261" s="36" t="s">
        <v>263</v>
      </c>
      <c r="E261" s="46"/>
      <c r="F261" s="26"/>
      <c r="G261" s="26"/>
      <c r="H261" s="26"/>
      <c r="I261" s="24"/>
    </row>
    <row r="262" s="3" customFormat="true" ht="39" hidden="false" customHeight="false" outlineLevel="0" collapsed="false">
      <c r="B262" s="20" t="n">
        <v>2250</v>
      </c>
      <c r="C262" s="21" t="n">
        <v>460000</v>
      </c>
      <c r="D262" s="22" t="s">
        <v>264</v>
      </c>
      <c r="E262" s="46"/>
      <c r="F262" s="26"/>
      <c r="G262" s="26"/>
      <c r="H262" s="26"/>
      <c r="I262" s="24"/>
    </row>
    <row r="263" s="3" customFormat="true" ht="19.5" hidden="false" customHeight="false" outlineLevel="0" collapsed="false">
      <c r="B263" s="31" t="n">
        <v>2251</v>
      </c>
      <c r="C263" s="32" t="n">
        <v>461000</v>
      </c>
      <c r="D263" s="33" t="s">
        <v>265</v>
      </c>
      <c r="E263" s="46"/>
      <c r="F263" s="26"/>
      <c r="G263" s="26"/>
      <c r="H263" s="26"/>
      <c r="I263" s="24"/>
    </row>
    <row r="264" s="3" customFormat="true" ht="19.5" hidden="false" customHeight="false" outlineLevel="0" collapsed="false">
      <c r="B264" s="34" t="n">
        <v>2252</v>
      </c>
      <c r="C264" s="35" t="n">
        <v>461100</v>
      </c>
      <c r="D264" s="36" t="s">
        <v>266</v>
      </c>
      <c r="E264" s="46"/>
      <c r="F264" s="26"/>
      <c r="G264" s="26"/>
      <c r="H264" s="26"/>
      <c r="I264" s="24"/>
    </row>
    <row r="265" s="3" customFormat="true" ht="19.5" hidden="false" customHeight="false" outlineLevel="0" collapsed="false">
      <c r="B265" s="34" t="n">
        <v>2253</v>
      </c>
      <c r="C265" s="35" t="n">
        <v>461200</v>
      </c>
      <c r="D265" s="36" t="s">
        <v>267</v>
      </c>
      <c r="E265" s="46"/>
      <c r="F265" s="26"/>
      <c r="G265" s="26"/>
      <c r="H265" s="26"/>
      <c r="I265" s="24"/>
    </row>
    <row r="266" s="3" customFormat="true" ht="39" hidden="false" customHeight="false" outlineLevel="0" collapsed="false">
      <c r="B266" s="31" t="n">
        <v>2254</v>
      </c>
      <c r="C266" s="32" t="n">
        <v>462000</v>
      </c>
      <c r="D266" s="33" t="s">
        <v>268</v>
      </c>
      <c r="E266" s="46"/>
      <c r="F266" s="26"/>
      <c r="G266" s="26"/>
      <c r="H266" s="26"/>
      <c r="I266" s="24"/>
    </row>
    <row r="267" s="3" customFormat="true" ht="19.5" hidden="false" customHeight="false" outlineLevel="0" collapsed="false">
      <c r="B267" s="34" t="n">
        <v>2255</v>
      </c>
      <c r="C267" s="35" t="n">
        <v>462100</v>
      </c>
      <c r="D267" s="36" t="s">
        <v>269</v>
      </c>
      <c r="E267" s="46"/>
      <c r="F267" s="26"/>
      <c r="G267" s="26"/>
      <c r="H267" s="26"/>
      <c r="I267" s="24"/>
    </row>
    <row r="268" s="3" customFormat="true" ht="19.5" hidden="false" customHeight="false" outlineLevel="0" collapsed="false">
      <c r="B268" s="34" t="n">
        <v>2256</v>
      </c>
      <c r="C268" s="35" t="n">
        <v>462200</v>
      </c>
      <c r="D268" s="36" t="s">
        <v>270</v>
      </c>
      <c r="E268" s="46"/>
      <c r="F268" s="26"/>
      <c r="G268" s="26"/>
      <c r="H268" s="26"/>
      <c r="I268" s="24"/>
    </row>
    <row r="269" s="3" customFormat="true" ht="39" hidden="false" customHeight="false" outlineLevel="0" collapsed="false">
      <c r="B269" s="31" t="n">
        <v>2257</v>
      </c>
      <c r="C269" s="32" t="n">
        <v>463000</v>
      </c>
      <c r="D269" s="33" t="s">
        <v>271</v>
      </c>
      <c r="E269" s="46"/>
      <c r="F269" s="26"/>
      <c r="G269" s="26"/>
      <c r="H269" s="26"/>
      <c r="I269" s="24"/>
    </row>
    <row r="270" s="3" customFormat="true" ht="19.5" hidden="false" customHeight="false" outlineLevel="0" collapsed="false">
      <c r="B270" s="34" t="n">
        <v>2258</v>
      </c>
      <c r="C270" s="35" t="n">
        <v>463100</v>
      </c>
      <c r="D270" s="36" t="s">
        <v>272</v>
      </c>
      <c r="E270" s="46"/>
      <c r="F270" s="26"/>
      <c r="G270" s="26"/>
      <c r="H270" s="26"/>
      <c r="I270" s="24"/>
    </row>
    <row r="271" s="3" customFormat="true" ht="19.5" hidden="false" customHeight="false" outlineLevel="0" collapsed="false">
      <c r="B271" s="34" t="n">
        <v>2259</v>
      </c>
      <c r="C271" s="35" t="n">
        <v>463200</v>
      </c>
      <c r="D271" s="36" t="s">
        <v>273</v>
      </c>
      <c r="E271" s="46"/>
      <c r="F271" s="26"/>
      <c r="G271" s="26"/>
      <c r="H271" s="26"/>
      <c r="I271" s="24"/>
    </row>
    <row r="272" s="3" customFormat="true" ht="39" hidden="false" customHeight="false" outlineLevel="0" collapsed="false">
      <c r="B272" s="31" t="n">
        <v>2260</v>
      </c>
      <c r="C272" s="32" t="n">
        <v>464000</v>
      </c>
      <c r="D272" s="33" t="s">
        <v>274</v>
      </c>
      <c r="E272" s="26"/>
      <c r="F272" s="26"/>
      <c r="G272" s="26"/>
      <c r="H272" s="26"/>
      <c r="I272" s="24"/>
    </row>
    <row r="273" s="3" customFormat="true" ht="37.5" hidden="false" customHeight="false" outlineLevel="0" collapsed="false">
      <c r="B273" s="34" t="n">
        <v>2261</v>
      </c>
      <c r="C273" s="35" t="n">
        <v>464100</v>
      </c>
      <c r="D273" s="36" t="s">
        <v>275</v>
      </c>
      <c r="E273" s="26"/>
      <c r="F273" s="26"/>
      <c r="G273" s="26"/>
      <c r="H273" s="26"/>
      <c r="I273" s="24"/>
    </row>
    <row r="274" s="3" customFormat="true" ht="37.5" hidden="false" customHeight="false" outlineLevel="0" collapsed="false">
      <c r="B274" s="34" t="n">
        <v>2262</v>
      </c>
      <c r="C274" s="35" t="n">
        <v>464200</v>
      </c>
      <c r="D274" s="36" t="s">
        <v>276</v>
      </c>
      <c r="E274" s="26"/>
      <c r="F274" s="26"/>
      <c r="G274" s="26"/>
      <c r="H274" s="26"/>
      <c r="I274" s="24"/>
    </row>
    <row r="275" s="3" customFormat="true" ht="19.5" hidden="false" customHeight="false" outlineLevel="0" collapsed="false">
      <c r="B275" s="31" t="n">
        <v>2263</v>
      </c>
      <c r="C275" s="32" t="n">
        <v>465000</v>
      </c>
      <c r="D275" s="33" t="s">
        <v>277</v>
      </c>
      <c r="E275" s="26" t="n">
        <f aca="false">SUM(E276)</f>
        <v>1035</v>
      </c>
      <c r="F275" s="38" t="n">
        <f aca="false">SUM(F276:F277)</f>
        <v>1400</v>
      </c>
      <c r="G275" s="38" t="n">
        <f aca="false">SUM(G276:G277)</f>
        <v>1013</v>
      </c>
      <c r="H275" s="38" t="n">
        <f aca="false">SUM(H276:H277)</f>
        <v>990</v>
      </c>
      <c r="I275" s="24" t="n">
        <f aca="false">SUM(H275/F275*100)</f>
        <v>70.7142857142857</v>
      </c>
    </row>
    <row r="276" s="3" customFormat="true" ht="18.75" hidden="false" customHeight="false" outlineLevel="0" collapsed="false">
      <c r="B276" s="34" t="n">
        <v>2264</v>
      </c>
      <c r="C276" s="35" t="n">
        <v>465100</v>
      </c>
      <c r="D276" s="36" t="s">
        <v>278</v>
      </c>
      <c r="E276" s="26" t="n">
        <v>1035</v>
      </c>
      <c r="F276" s="26" t="n">
        <v>1400</v>
      </c>
      <c r="G276" s="26" t="n">
        <v>1013</v>
      </c>
      <c r="H276" s="26" t="n">
        <v>990</v>
      </c>
      <c r="I276" s="43" t="n">
        <f aca="false">SUM(H276/F276*100)</f>
        <v>70.7142857142857</v>
      </c>
    </row>
    <row r="277" s="3" customFormat="true" ht="18.75" hidden="false" customHeight="false" outlineLevel="0" collapsed="false">
      <c r="B277" s="34" t="n">
        <v>2265</v>
      </c>
      <c r="C277" s="35" t="n">
        <v>465200</v>
      </c>
      <c r="D277" s="36" t="s">
        <v>279</v>
      </c>
      <c r="E277" s="46"/>
      <c r="F277" s="26"/>
      <c r="G277" s="26"/>
      <c r="H277" s="26"/>
      <c r="I277" s="43"/>
    </row>
    <row r="278" s="3" customFormat="true" ht="39" hidden="false" customHeight="false" outlineLevel="0" collapsed="false">
      <c r="B278" s="20" t="n">
        <v>2266</v>
      </c>
      <c r="C278" s="21" t="n">
        <v>470000</v>
      </c>
      <c r="D278" s="22" t="s">
        <v>280</v>
      </c>
      <c r="E278" s="49"/>
      <c r="F278" s="49"/>
      <c r="G278" s="50"/>
      <c r="H278" s="51"/>
      <c r="I278" s="24"/>
    </row>
    <row r="279" s="3" customFormat="true" ht="58.5" hidden="false" customHeight="false" outlineLevel="0" collapsed="false">
      <c r="B279" s="31" t="n">
        <v>2267</v>
      </c>
      <c r="C279" s="32" t="n">
        <v>471000</v>
      </c>
      <c r="D279" s="33" t="s">
        <v>281</v>
      </c>
      <c r="E279" s="52"/>
      <c r="F279" s="52"/>
      <c r="G279" s="53"/>
      <c r="H279" s="51"/>
      <c r="I279" s="24"/>
    </row>
    <row r="280" s="3" customFormat="true" ht="37.5" hidden="false" customHeight="false" outlineLevel="0" collapsed="false">
      <c r="B280" s="34" t="n">
        <v>2268</v>
      </c>
      <c r="C280" s="35" t="n">
        <v>471100</v>
      </c>
      <c r="D280" s="36" t="s">
        <v>282</v>
      </c>
      <c r="E280" s="49"/>
      <c r="F280" s="49"/>
      <c r="G280" s="50"/>
      <c r="H280" s="51"/>
      <c r="I280" s="24"/>
    </row>
    <row r="281" s="3" customFormat="true" ht="37.5" hidden="false" customHeight="false" outlineLevel="0" collapsed="false">
      <c r="B281" s="34" t="n">
        <v>2269</v>
      </c>
      <c r="C281" s="35" t="n">
        <v>471200</v>
      </c>
      <c r="D281" s="36" t="s">
        <v>283</v>
      </c>
      <c r="E281" s="49"/>
      <c r="F281" s="49"/>
      <c r="G281" s="50"/>
      <c r="H281" s="51"/>
      <c r="I281" s="24"/>
    </row>
    <row r="282" s="3" customFormat="true" ht="37.5" hidden="false" customHeight="false" outlineLevel="0" collapsed="false">
      <c r="B282" s="34" t="n">
        <v>2270</v>
      </c>
      <c r="C282" s="35" t="n">
        <v>471900</v>
      </c>
      <c r="D282" s="36" t="s">
        <v>284</v>
      </c>
      <c r="E282" s="49"/>
      <c r="F282" s="49"/>
      <c r="G282" s="50"/>
      <c r="H282" s="51"/>
      <c r="I282" s="24"/>
    </row>
    <row r="283" s="3" customFormat="true" ht="39" hidden="false" customHeight="false" outlineLevel="0" collapsed="false">
      <c r="B283" s="31" t="n">
        <v>2271</v>
      </c>
      <c r="C283" s="32" t="n">
        <v>472000</v>
      </c>
      <c r="D283" s="33" t="s">
        <v>285</v>
      </c>
      <c r="E283" s="52"/>
      <c r="F283" s="52"/>
      <c r="G283" s="53"/>
      <c r="H283" s="51"/>
      <c r="I283" s="24"/>
    </row>
    <row r="284" s="3" customFormat="true" ht="19.5" hidden="false" customHeight="false" outlineLevel="0" collapsed="false">
      <c r="B284" s="34" t="n">
        <v>2272</v>
      </c>
      <c r="C284" s="35" t="n">
        <v>472100</v>
      </c>
      <c r="D284" s="36" t="s">
        <v>286</v>
      </c>
      <c r="E284" s="52"/>
      <c r="F284" s="52"/>
      <c r="G284" s="53"/>
      <c r="H284" s="51"/>
      <c r="I284" s="24"/>
    </row>
    <row r="285" s="3" customFormat="true" ht="19.5" hidden="false" customHeight="false" outlineLevel="0" collapsed="false">
      <c r="B285" s="34" t="n">
        <v>2273</v>
      </c>
      <c r="C285" s="35" t="n">
        <v>472200</v>
      </c>
      <c r="D285" s="36" t="s">
        <v>287</v>
      </c>
      <c r="E285" s="52"/>
      <c r="F285" s="52"/>
      <c r="G285" s="53"/>
      <c r="H285" s="51"/>
      <c r="I285" s="24"/>
    </row>
    <row r="286" s="3" customFormat="true" ht="19.5" hidden="false" customHeight="false" outlineLevel="0" collapsed="false">
      <c r="B286" s="34" t="n">
        <v>2274</v>
      </c>
      <c r="C286" s="35" t="n">
        <v>472300</v>
      </c>
      <c r="D286" s="36" t="s">
        <v>288</v>
      </c>
      <c r="E286" s="52"/>
      <c r="F286" s="52"/>
      <c r="G286" s="53"/>
      <c r="H286" s="51"/>
      <c r="I286" s="24"/>
    </row>
    <row r="287" s="3" customFormat="true" ht="19.5" hidden="false" customHeight="false" outlineLevel="0" collapsed="false">
      <c r="B287" s="34" t="n">
        <v>2275</v>
      </c>
      <c r="C287" s="35" t="n">
        <v>472400</v>
      </c>
      <c r="D287" s="36" t="s">
        <v>289</v>
      </c>
      <c r="E287" s="49"/>
      <c r="F287" s="49"/>
      <c r="G287" s="50"/>
      <c r="H287" s="51"/>
      <c r="I287" s="24"/>
    </row>
    <row r="288" s="3" customFormat="true" ht="19.5" hidden="false" customHeight="false" outlineLevel="0" collapsed="false">
      <c r="B288" s="34" t="n">
        <v>2276</v>
      </c>
      <c r="C288" s="35" t="n">
        <v>472500</v>
      </c>
      <c r="D288" s="36" t="s">
        <v>290</v>
      </c>
      <c r="E288" s="52"/>
      <c r="F288" s="52"/>
      <c r="G288" s="53"/>
      <c r="H288" s="51"/>
      <c r="I288" s="24"/>
    </row>
    <row r="289" s="3" customFormat="true" ht="19.5" hidden="false" customHeight="false" outlineLevel="0" collapsed="false">
      <c r="B289" s="34" t="n">
        <v>2277</v>
      </c>
      <c r="C289" s="35" t="n">
        <v>472600</v>
      </c>
      <c r="D289" s="36" t="s">
        <v>291</v>
      </c>
      <c r="E289" s="52"/>
      <c r="F289" s="52"/>
      <c r="G289" s="53"/>
      <c r="H289" s="51"/>
      <c r="I289" s="24"/>
    </row>
    <row r="290" s="3" customFormat="true" ht="37.5" hidden="false" customHeight="false" outlineLevel="0" collapsed="false">
      <c r="B290" s="34" t="n">
        <v>2278</v>
      </c>
      <c r="C290" s="35" t="n">
        <v>472700</v>
      </c>
      <c r="D290" s="36" t="s">
        <v>292</v>
      </c>
      <c r="E290" s="52"/>
      <c r="F290" s="52"/>
      <c r="G290" s="53"/>
      <c r="H290" s="51"/>
      <c r="I290" s="24"/>
    </row>
    <row r="291" s="3" customFormat="true" ht="19.5" hidden="false" customHeight="false" outlineLevel="0" collapsed="false">
      <c r="B291" s="34" t="n">
        <v>2279</v>
      </c>
      <c r="C291" s="35" t="n">
        <v>472800</v>
      </c>
      <c r="D291" s="36" t="s">
        <v>293</v>
      </c>
      <c r="E291" s="52"/>
      <c r="F291" s="52"/>
      <c r="G291" s="53"/>
      <c r="H291" s="51"/>
      <c r="I291" s="24"/>
    </row>
    <row r="292" s="3" customFormat="true" ht="19.5" hidden="false" customHeight="false" outlineLevel="0" collapsed="false">
      <c r="B292" s="34" t="n">
        <v>2280</v>
      </c>
      <c r="C292" s="35" t="n">
        <v>472900</v>
      </c>
      <c r="D292" s="36" t="s">
        <v>294</v>
      </c>
      <c r="E292" s="52"/>
      <c r="F292" s="52"/>
      <c r="G292" s="53"/>
      <c r="H292" s="51"/>
      <c r="I292" s="24"/>
    </row>
    <row r="293" s="3" customFormat="true" ht="39" hidden="false" customHeight="false" outlineLevel="0" collapsed="false">
      <c r="B293" s="20" t="n">
        <v>2281</v>
      </c>
      <c r="C293" s="21" t="n">
        <v>480000</v>
      </c>
      <c r="D293" s="22" t="s">
        <v>295</v>
      </c>
      <c r="E293" s="54" t="n">
        <f aca="false">SUM(E297+E306)</f>
        <v>201</v>
      </c>
      <c r="F293" s="54" t="n">
        <f aca="false">SUM(F297)</f>
        <v>125</v>
      </c>
      <c r="G293" s="54" t="n">
        <f aca="false">SUM(G297)</f>
        <v>106</v>
      </c>
      <c r="H293" s="54" t="n">
        <f aca="false">SUM(H297+H306)</f>
        <v>42</v>
      </c>
      <c r="I293" s="24" t="n">
        <f aca="false">SUM(H293/F293*100)</f>
        <v>33.6</v>
      </c>
    </row>
    <row r="294" s="3" customFormat="true" ht="39" hidden="false" customHeight="false" outlineLevel="0" collapsed="false">
      <c r="B294" s="31" t="n">
        <v>2282</v>
      </c>
      <c r="C294" s="32" t="n">
        <v>481000</v>
      </c>
      <c r="D294" s="33" t="s">
        <v>296</v>
      </c>
      <c r="E294" s="52"/>
      <c r="F294" s="52"/>
      <c r="G294" s="53"/>
      <c r="H294" s="51"/>
      <c r="I294" s="24"/>
    </row>
    <row r="295" s="3" customFormat="true" ht="37.5" hidden="false" customHeight="false" outlineLevel="0" collapsed="false">
      <c r="B295" s="34" t="n">
        <v>2283</v>
      </c>
      <c r="C295" s="35" t="n">
        <v>481100</v>
      </c>
      <c r="D295" s="36" t="s">
        <v>297</v>
      </c>
      <c r="E295" s="52"/>
      <c r="F295" s="52"/>
      <c r="G295" s="53"/>
      <c r="H295" s="51"/>
      <c r="I295" s="24"/>
    </row>
    <row r="296" s="3" customFormat="true" ht="19.5" hidden="false" customHeight="false" outlineLevel="0" collapsed="false">
      <c r="B296" s="34" t="n">
        <v>2284</v>
      </c>
      <c r="C296" s="35" t="n">
        <v>481900</v>
      </c>
      <c r="D296" s="36" t="s">
        <v>298</v>
      </c>
      <c r="E296" s="52"/>
      <c r="F296" s="52"/>
      <c r="G296" s="53"/>
      <c r="H296" s="51"/>
      <c r="I296" s="24"/>
    </row>
    <row r="297" s="3" customFormat="true" ht="39" hidden="false" customHeight="false" outlineLevel="0" collapsed="false">
      <c r="B297" s="31" t="n">
        <v>2285</v>
      </c>
      <c r="C297" s="32" t="n">
        <v>482000</v>
      </c>
      <c r="D297" s="33" t="s">
        <v>299</v>
      </c>
      <c r="E297" s="55" t="n">
        <f aca="false">SUM(E298:E299)</f>
        <v>103</v>
      </c>
      <c r="F297" s="49" t="n">
        <f aca="false">SUM(F298:F299)</f>
        <v>125</v>
      </c>
      <c r="G297" s="49" t="n">
        <f aca="false">SUM(G298:G299)</f>
        <v>106</v>
      </c>
      <c r="H297" s="49" t="n">
        <f aca="false">SUM(H298:H299)</f>
        <v>42</v>
      </c>
      <c r="I297" s="24" t="n">
        <f aca="false">SUM(H297/F297*100)</f>
        <v>33.6</v>
      </c>
    </row>
    <row r="298" s="3" customFormat="true" ht="18.75" hidden="false" customHeight="false" outlineLevel="0" collapsed="false">
      <c r="B298" s="34" t="n">
        <v>2286</v>
      </c>
      <c r="C298" s="35" t="n">
        <v>482100</v>
      </c>
      <c r="D298" s="36" t="s">
        <v>300</v>
      </c>
      <c r="E298" s="52" t="n">
        <v>14</v>
      </c>
      <c r="F298" s="52" t="n">
        <v>20</v>
      </c>
      <c r="G298" s="53" t="n">
        <v>10</v>
      </c>
      <c r="H298" s="51" t="n">
        <v>4</v>
      </c>
      <c r="I298" s="43" t="n">
        <f aca="false">SUM(H298/F298*100)</f>
        <v>20</v>
      </c>
    </row>
    <row r="299" s="3" customFormat="true" ht="18.75" hidden="false" customHeight="false" outlineLevel="0" collapsed="false">
      <c r="B299" s="34" t="n">
        <v>2287</v>
      </c>
      <c r="C299" s="35" t="n">
        <v>482200</v>
      </c>
      <c r="D299" s="36" t="s">
        <v>301</v>
      </c>
      <c r="E299" s="56" t="n">
        <v>89</v>
      </c>
      <c r="F299" s="56" t="n">
        <v>105</v>
      </c>
      <c r="G299" s="57" t="n">
        <v>96</v>
      </c>
      <c r="H299" s="51" t="n">
        <v>38</v>
      </c>
      <c r="I299" s="43" t="n">
        <f aca="false">SUM(H299/F299*100)</f>
        <v>36.1904761904762</v>
      </c>
    </row>
    <row r="300" s="3" customFormat="true" ht="18.75" hidden="false" customHeight="false" outlineLevel="0" collapsed="false">
      <c r="B300" s="34" t="n">
        <v>2288</v>
      </c>
      <c r="C300" s="35" t="n">
        <v>482300</v>
      </c>
      <c r="D300" s="36" t="s">
        <v>302</v>
      </c>
      <c r="E300" s="52"/>
      <c r="F300" s="52"/>
      <c r="G300" s="53"/>
      <c r="H300" s="51"/>
      <c r="I300" s="43"/>
    </row>
    <row r="301" s="3" customFormat="true" ht="39" hidden="false" customHeight="false" outlineLevel="0" collapsed="false">
      <c r="B301" s="31" t="n">
        <v>2289</v>
      </c>
      <c r="C301" s="32" t="n">
        <v>483000</v>
      </c>
      <c r="D301" s="33" t="s">
        <v>303</v>
      </c>
      <c r="E301" s="49"/>
      <c r="F301" s="49"/>
      <c r="G301" s="50"/>
      <c r="H301" s="51"/>
      <c r="I301" s="24"/>
    </row>
    <row r="302" s="3" customFormat="true" ht="19.5" hidden="false" customHeight="false" outlineLevel="0" collapsed="false">
      <c r="B302" s="34" t="n">
        <v>2290</v>
      </c>
      <c r="C302" s="35" t="n">
        <v>483100</v>
      </c>
      <c r="D302" s="36" t="s">
        <v>304</v>
      </c>
      <c r="E302" s="52"/>
      <c r="F302" s="52"/>
      <c r="G302" s="53"/>
      <c r="H302" s="51"/>
      <c r="I302" s="24"/>
    </row>
    <row r="303" s="3" customFormat="true" ht="58.5" hidden="false" customHeight="false" outlineLevel="0" collapsed="false">
      <c r="B303" s="31" t="n">
        <v>2291</v>
      </c>
      <c r="C303" s="32" t="n">
        <v>484000</v>
      </c>
      <c r="D303" s="33" t="s">
        <v>305</v>
      </c>
      <c r="E303" s="49"/>
      <c r="F303" s="49"/>
      <c r="G303" s="50"/>
      <c r="H303" s="51"/>
      <c r="I303" s="24"/>
    </row>
    <row r="304" s="3" customFormat="true" ht="37.5" hidden="false" customHeight="false" outlineLevel="0" collapsed="false">
      <c r="B304" s="34" t="n">
        <v>2292</v>
      </c>
      <c r="C304" s="35" t="n">
        <v>484100</v>
      </c>
      <c r="D304" s="36" t="s">
        <v>306</v>
      </c>
      <c r="E304" s="49"/>
      <c r="F304" s="49"/>
      <c r="G304" s="50"/>
      <c r="H304" s="51"/>
      <c r="I304" s="24"/>
    </row>
    <row r="305" s="3" customFormat="true" ht="19.5" hidden="false" customHeight="false" outlineLevel="0" collapsed="false">
      <c r="B305" s="34" t="n">
        <v>2293</v>
      </c>
      <c r="C305" s="35" t="n">
        <v>484200</v>
      </c>
      <c r="D305" s="36" t="s">
        <v>307</v>
      </c>
      <c r="E305" s="52"/>
      <c r="F305" s="52"/>
      <c r="G305" s="53"/>
      <c r="H305" s="51"/>
      <c r="I305" s="24"/>
    </row>
    <row r="306" s="3" customFormat="true" ht="39" hidden="false" customHeight="false" outlineLevel="0" collapsed="false">
      <c r="B306" s="31" t="n">
        <v>2294</v>
      </c>
      <c r="C306" s="32" t="n">
        <v>485000</v>
      </c>
      <c r="D306" s="33" t="s">
        <v>308</v>
      </c>
      <c r="E306" s="49" t="n">
        <f aca="false">SUM(E307)</f>
        <v>98</v>
      </c>
      <c r="F306" s="49"/>
      <c r="G306" s="49"/>
      <c r="H306" s="49"/>
      <c r="I306" s="24"/>
    </row>
    <row r="307" s="3" customFormat="true" ht="37.5" hidden="false" customHeight="false" outlineLevel="0" collapsed="false">
      <c r="B307" s="34" t="n">
        <v>2295</v>
      </c>
      <c r="C307" s="35" t="n">
        <v>485100</v>
      </c>
      <c r="D307" s="36" t="s">
        <v>309</v>
      </c>
      <c r="E307" s="52" t="n">
        <v>98</v>
      </c>
      <c r="F307" s="54"/>
      <c r="G307" s="53"/>
      <c r="H307" s="51"/>
      <c r="I307" s="24"/>
    </row>
    <row r="308" s="3" customFormat="true" ht="58.5" hidden="false" customHeight="false" outlineLevel="0" collapsed="false">
      <c r="B308" s="31" t="n">
        <v>2296</v>
      </c>
      <c r="C308" s="32" t="n">
        <v>489000</v>
      </c>
      <c r="D308" s="33" t="s">
        <v>310</v>
      </c>
      <c r="E308" s="52"/>
      <c r="F308" s="52"/>
      <c r="G308" s="53"/>
      <c r="H308" s="51"/>
      <c r="I308" s="24"/>
    </row>
    <row r="309" s="3" customFormat="true" ht="53.25" hidden="false" customHeight="true" outlineLevel="0" collapsed="false">
      <c r="B309" s="34" t="n">
        <v>2297</v>
      </c>
      <c r="C309" s="35" t="n">
        <v>489100</v>
      </c>
      <c r="D309" s="36" t="s">
        <v>311</v>
      </c>
      <c r="E309" s="52"/>
      <c r="F309" s="52"/>
      <c r="G309" s="53"/>
      <c r="H309" s="51"/>
      <c r="I309" s="24"/>
    </row>
    <row r="310" s="3" customFormat="true" ht="39" hidden="false" customHeight="false" outlineLevel="0" collapsed="false">
      <c r="B310" s="20" t="n">
        <v>2298</v>
      </c>
      <c r="C310" s="21" t="n">
        <v>500000</v>
      </c>
      <c r="D310" s="22" t="s">
        <v>312</v>
      </c>
      <c r="E310" s="49" t="n">
        <f aca="false">SUM(E311)</f>
        <v>6347</v>
      </c>
      <c r="F310" s="49" t="n">
        <f aca="false">SUM(F311)</f>
        <v>12005</v>
      </c>
      <c r="G310" s="49" t="n">
        <f aca="false">SUM(G311)</f>
        <v>11095</v>
      </c>
      <c r="H310" s="49" t="n">
        <f aca="false">SUM(H311)</f>
        <v>3096</v>
      </c>
      <c r="I310" s="24" t="n">
        <f aca="false">SUM(H310/F310*100)</f>
        <v>25.7892544773011</v>
      </c>
    </row>
    <row r="311" s="3" customFormat="true" ht="39" hidden="false" customHeight="false" outlineLevel="0" collapsed="false">
      <c r="B311" s="20" t="n">
        <v>2299</v>
      </c>
      <c r="C311" s="21" t="n">
        <v>510000</v>
      </c>
      <c r="D311" s="22" t="s">
        <v>313</v>
      </c>
      <c r="E311" s="58" t="n">
        <f aca="false">SUM(E312+E317+E327)</f>
        <v>6347</v>
      </c>
      <c r="F311" s="58" t="n">
        <f aca="false">SUM(F312+F317+F327+F329+F331)</f>
        <v>12005</v>
      </c>
      <c r="G311" s="58" t="n">
        <f aca="false">SUM(G312+G317+G327+G329+G331)</f>
        <v>11095</v>
      </c>
      <c r="H311" s="58" t="n">
        <f aca="false">SUM(H312+H317+H327+H329+H331)</f>
        <v>3096</v>
      </c>
      <c r="I311" s="24" t="n">
        <f aca="false">SUM(H311/F311*100)</f>
        <v>25.7892544773011</v>
      </c>
    </row>
    <row r="312" s="3" customFormat="true" ht="39" hidden="false" customHeight="false" outlineLevel="0" collapsed="false">
      <c r="B312" s="31" t="n">
        <v>2300</v>
      </c>
      <c r="C312" s="32" t="n">
        <v>511000</v>
      </c>
      <c r="D312" s="33" t="s">
        <v>314</v>
      </c>
      <c r="E312" s="49" t="n">
        <f aca="false">SUM(E313:E316)</f>
        <v>3868</v>
      </c>
      <c r="F312" s="49" t="n">
        <f aca="false">SUM(F313:F316)</f>
        <v>1098</v>
      </c>
      <c r="G312" s="49" t="n">
        <f aca="false">SUM(G313:G316)</f>
        <v>1098</v>
      </c>
      <c r="H312" s="49" t="n">
        <f aca="false">SUM(H313:H316)</f>
        <v>498</v>
      </c>
      <c r="I312" s="24" t="n">
        <f aca="false">SUM(H312/F312*100)</f>
        <v>45.3551912568306</v>
      </c>
    </row>
    <row r="313" s="3" customFormat="true" ht="19.5" hidden="false" customHeight="false" outlineLevel="0" collapsed="false">
      <c r="B313" s="34" t="n">
        <v>2301</v>
      </c>
      <c r="C313" s="35" t="n">
        <v>511100</v>
      </c>
      <c r="D313" s="36" t="s">
        <v>315</v>
      </c>
      <c r="E313" s="49"/>
      <c r="F313" s="49"/>
      <c r="G313" s="50"/>
      <c r="H313" s="51"/>
      <c r="I313" s="24"/>
    </row>
    <row r="314" s="3" customFormat="true" ht="19.5" hidden="false" customHeight="false" outlineLevel="0" collapsed="false">
      <c r="B314" s="34" t="n">
        <v>2302</v>
      </c>
      <c r="C314" s="35" t="n">
        <v>511200</v>
      </c>
      <c r="D314" s="36" t="s">
        <v>316</v>
      </c>
      <c r="E314" s="52" t="n">
        <v>3376</v>
      </c>
      <c r="F314" s="52"/>
      <c r="G314" s="53"/>
      <c r="H314" s="51"/>
      <c r="I314" s="24"/>
    </row>
    <row r="315" s="3" customFormat="true" ht="19.5" hidden="false" customHeight="false" outlineLevel="0" collapsed="false">
      <c r="B315" s="34" t="n">
        <v>2303</v>
      </c>
      <c r="C315" s="35" t="n">
        <v>511300</v>
      </c>
      <c r="D315" s="36" t="s">
        <v>317</v>
      </c>
      <c r="E315" s="49"/>
      <c r="F315" s="49"/>
      <c r="G315" s="50"/>
      <c r="H315" s="51"/>
      <c r="I315" s="24"/>
    </row>
    <row r="316" s="3" customFormat="true" ht="18.75" hidden="false" customHeight="false" outlineLevel="0" collapsed="false">
      <c r="B316" s="34" t="n">
        <v>2304</v>
      </c>
      <c r="C316" s="35" t="n">
        <v>511400</v>
      </c>
      <c r="D316" s="36" t="s">
        <v>318</v>
      </c>
      <c r="E316" s="56" t="n">
        <v>492</v>
      </c>
      <c r="F316" s="56" t="n">
        <v>1098</v>
      </c>
      <c r="G316" s="57" t="n">
        <v>1098</v>
      </c>
      <c r="H316" s="29" t="n">
        <v>498</v>
      </c>
      <c r="I316" s="43" t="n">
        <f aca="false">SUM(H316/F316*100)</f>
        <v>45.3551912568306</v>
      </c>
    </row>
    <row r="317" s="3" customFormat="true" ht="19.5" hidden="false" customHeight="false" outlineLevel="0" collapsed="false">
      <c r="B317" s="31" t="n">
        <v>2305</v>
      </c>
      <c r="C317" s="32" t="n">
        <v>512000</v>
      </c>
      <c r="D317" s="33" t="s">
        <v>319</v>
      </c>
      <c r="E317" s="54" t="n">
        <f aca="false">SUM(E318:E326)</f>
        <v>0</v>
      </c>
      <c r="F317" s="54" t="n">
        <f aca="false">SUM(F318:F326)</f>
        <v>1444</v>
      </c>
      <c r="G317" s="54" t="n">
        <f aca="false">SUM(G318:G326)</f>
        <v>1444</v>
      </c>
      <c r="H317" s="54" t="n">
        <f aca="false">SUM(H318:H326)</f>
        <v>1115</v>
      </c>
      <c r="I317" s="24" t="n">
        <f aca="false">SUM(H317/F317*100)</f>
        <v>77.2160664819945</v>
      </c>
    </row>
    <row r="318" s="3" customFormat="true" ht="19.5" hidden="false" customHeight="false" outlineLevel="0" collapsed="false">
      <c r="B318" s="34" t="n">
        <v>2306</v>
      </c>
      <c r="C318" s="35" t="n">
        <v>512100</v>
      </c>
      <c r="D318" s="36" t="s">
        <v>320</v>
      </c>
      <c r="E318" s="56"/>
      <c r="F318" s="56"/>
      <c r="G318" s="57"/>
      <c r="H318" s="51"/>
      <c r="I318" s="24"/>
    </row>
    <row r="319" s="3" customFormat="true" ht="18.75" hidden="false" customHeight="false" outlineLevel="0" collapsed="false">
      <c r="B319" s="34" t="n">
        <v>2307</v>
      </c>
      <c r="C319" s="35" t="n">
        <v>512200</v>
      </c>
      <c r="D319" s="36" t="s">
        <v>321</v>
      </c>
      <c r="E319" s="52"/>
      <c r="F319" s="52" t="n">
        <v>159</v>
      </c>
      <c r="G319" s="53" t="n">
        <v>159</v>
      </c>
      <c r="H319" s="51" t="n">
        <v>138</v>
      </c>
      <c r="I319" s="43" t="n">
        <f aca="false">SUM(H319/F319*100)</f>
        <v>86.7924528301887</v>
      </c>
    </row>
    <row r="320" s="3" customFormat="true" ht="18.75" hidden="false" customHeight="false" outlineLevel="0" collapsed="false">
      <c r="B320" s="34" t="n">
        <v>2308</v>
      </c>
      <c r="C320" s="35" t="n">
        <v>512300</v>
      </c>
      <c r="D320" s="36" t="s">
        <v>322</v>
      </c>
      <c r="E320" s="56"/>
      <c r="F320" s="56"/>
      <c r="G320" s="57"/>
      <c r="H320" s="51"/>
      <c r="I320" s="43"/>
    </row>
    <row r="321" s="3" customFormat="true" ht="18.75" hidden="false" customHeight="false" outlineLevel="0" collapsed="false">
      <c r="B321" s="34" t="n">
        <v>2309</v>
      </c>
      <c r="C321" s="35" t="n">
        <v>512400</v>
      </c>
      <c r="D321" s="36" t="s">
        <v>323</v>
      </c>
      <c r="E321" s="52"/>
      <c r="F321" s="52" t="n">
        <v>1285</v>
      </c>
      <c r="G321" s="53" t="n">
        <v>1285</v>
      </c>
      <c r="H321" s="51" t="n">
        <v>977</v>
      </c>
      <c r="I321" s="43" t="n">
        <f aca="false">SUM(H321/F321*100)</f>
        <v>76.0311284046693</v>
      </c>
    </row>
    <row r="322" s="3" customFormat="true" ht="18.75" hidden="false" customHeight="false" outlineLevel="0" collapsed="false">
      <c r="B322" s="34" t="n">
        <v>2310</v>
      </c>
      <c r="C322" s="35" t="n">
        <v>512500</v>
      </c>
      <c r="D322" s="36" t="s">
        <v>324</v>
      </c>
      <c r="E322" s="52"/>
      <c r="F322" s="52"/>
      <c r="G322" s="53"/>
      <c r="H322" s="51"/>
      <c r="I322" s="43"/>
    </row>
    <row r="323" s="3" customFormat="true" ht="19.5" hidden="false" customHeight="false" outlineLevel="0" collapsed="false">
      <c r="B323" s="34" t="n">
        <v>2311</v>
      </c>
      <c r="C323" s="35" t="n">
        <v>512600</v>
      </c>
      <c r="D323" s="36" t="s">
        <v>325</v>
      </c>
      <c r="E323" s="49"/>
      <c r="F323" s="49"/>
      <c r="G323" s="50"/>
      <c r="H323" s="51"/>
      <c r="I323" s="24"/>
    </row>
    <row r="324" s="3" customFormat="true" ht="19.5" hidden="false" customHeight="false" outlineLevel="0" collapsed="false">
      <c r="B324" s="34" t="n">
        <v>2312</v>
      </c>
      <c r="C324" s="35" t="n">
        <v>512700</v>
      </c>
      <c r="D324" s="36" t="s">
        <v>326</v>
      </c>
      <c r="E324" s="49"/>
      <c r="F324" s="49"/>
      <c r="G324" s="50"/>
      <c r="H324" s="51"/>
      <c r="I324" s="24"/>
    </row>
    <row r="325" s="3" customFormat="true" ht="19.5" hidden="false" customHeight="false" outlineLevel="0" collapsed="false">
      <c r="B325" s="34" t="n">
        <v>2313</v>
      </c>
      <c r="C325" s="35" t="n">
        <v>512800</v>
      </c>
      <c r="D325" s="36" t="s">
        <v>327</v>
      </c>
      <c r="E325" s="52"/>
      <c r="F325" s="52"/>
      <c r="G325" s="53"/>
      <c r="H325" s="51"/>
      <c r="I325" s="24"/>
    </row>
    <row r="326" s="3" customFormat="true" ht="37.5" hidden="false" customHeight="false" outlineLevel="0" collapsed="false">
      <c r="B326" s="34" t="n">
        <v>2314</v>
      </c>
      <c r="C326" s="35" t="n">
        <v>512900</v>
      </c>
      <c r="D326" s="36" t="s">
        <v>328</v>
      </c>
      <c r="E326" s="52"/>
      <c r="F326" s="52"/>
      <c r="G326" s="53"/>
      <c r="H326" s="51"/>
      <c r="I326" s="24"/>
    </row>
    <row r="327" s="3" customFormat="true" ht="19.5" hidden="false" customHeight="false" outlineLevel="0" collapsed="false">
      <c r="B327" s="31" t="n">
        <v>2315</v>
      </c>
      <c r="C327" s="32" t="n">
        <v>513000</v>
      </c>
      <c r="D327" s="40" t="s">
        <v>329</v>
      </c>
      <c r="E327" s="54" t="n">
        <f aca="false">SUM(E328)</f>
        <v>2479</v>
      </c>
      <c r="F327" s="54" t="n">
        <f aca="false">SUM(F328)</f>
        <v>4725</v>
      </c>
      <c r="G327" s="54" t="n">
        <f aca="false">SUM(G328)</f>
        <v>4725</v>
      </c>
      <c r="H327" s="54" t="n">
        <f aca="false">SUM(H328)</f>
        <v>506</v>
      </c>
      <c r="I327" s="24" t="n">
        <f aca="false">SUM(H327/F327*100)</f>
        <v>10.7089947089947</v>
      </c>
    </row>
    <row r="328" s="3" customFormat="true" ht="18.75" hidden="false" customHeight="false" outlineLevel="0" collapsed="false">
      <c r="B328" s="34" t="n">
        <v>2316</v>
      </c>
      <c r="C328" s="35" t="n">
        <v>513100</v>
      </c>
      <c r="D328" s="36" t="s">
        <v>330</v>
      </c>
      <c r="E328" s="59" t="n">
        <v>2479</v>
      </c>
      <c r="F328" s="59" t="n">
        <v>4725</v>
      </c>
      <c r="G328" s="60" t="n">
        <v>4725</v>
      </c>
      <c r="H328" s="51" t="n">
        <v>506</v>
      </c>
      <c r="I328" s="43" t="n">
        <f aca="false">SUM(H328/F328*100)</f>
        <v>10.7089947089947</v>
      </c>
    </row>
    <row r="329" s="3" customFormat="true" ht="19.5" hidden="false" customHeight="false" outlineLevel="0" collapsed="false">
      <c r="B329" s="31" t="n">
        <v>2317</v>
      </c>
      <c r="C329" s="32" t="n">
        <v>514000</v>
      </c>
      <c r="D329" s="33" t="s">
        <v>331</v>
      </c>
      <c r="E329" s="49"/>
      <c r="F329" s="49" t="n">
        <f aca="false">SUM(F330)</f>
        <v>4738</v>
      </c>
      <c r="G329" s="49" t="n">
        <f aca="false">SUM(G330)</f>
        <v>3828</v>
      </c>
      <c r="H329" s="49" t="n">
        <f aca="false">SUM(H330)</f>
        <v>977</v>
      </c>
      <c r="I329" s="24" t="n">
        <f aca="false">SUM(H329/F329*100)</f>
        <v>20.6205149852258</v>
      </c>
    </row>
    <row r="330" s="3" customFormat="true" ht="18.75" hidden="false" customHeight="false" outlineLevel="0" collapsed="false">
      <c r="B330" s="34" t="n">
        <v>2318</v>
      </c>
      <c r="C330" s="35" t="n">
        <v>514100</v>
      </c>
      <c r="D330" s="36" t="s">
        <v>332</v>
      </c>
      <c r="E330" s="52"/>
      <c r="F330" s="52" t="n">
        <v>4738</v>
      </c>
      <c r="G330" s="53" t="n">
        <v>3828</v>
      </c>
      <c r="H330" s="51" t="n">
        <v>977</v>
      </c>
      <c r="I330" s="43" t="n">
        <f aca="false">SUM(H330/F330*100)</f>
        <v>20.6205149852258</v>
      </c>
    </row>
    <row r="331" s="3" customFormat="true" ht="19.5" hidden="false" customHeight="false" outlineLevel="0" collapsed="false">
      <c r="B331" s="31" t="n">
        <v>2319</v>
      </c>
      <c r="C331" s="32" t="n">
        <v>515000</v>
      </c>
      <c r="D331" s="33" t="s">
        <v>333</v>
      </c>
      <c r="E331" s="54"/>
      <c r="F331" s="54"/>
      <c r="G331" s="54"/>
      <c r="H331" s="54"/>
      <c r="I331" s="24"/>
    </row>
    <row r="332" s="3" customFormat="true" ht="19.5" hidden="false" customHeight="false" outlineLevel="0" collapsed="false">
      <c r="B332" s="34" t="n">
        <v>2320</v>
      </c>
      <c r="C332" s="35" t="n">
        <v>515100</v>
      </c>
      <c r="D332" s="36" t="s">
        <v>334</v>
      </c>
      <c r="E332" s="52"/>
      <c r="F332" s="52"/>
      <c r="G332" s="53"/>
      <c r="H332" s="51"/>
      <c r="I332" s="24"/>
    </row>
    <row r="333" s="3" customFormat="true" ht="19.5" hidden="false" customHeight="false" outlineLevel="0" collapsed="false">
      <c r="B333" s="20" t="n">
        <v>2321</v>
      </c>
      <c r="C333" s="21" t="n">
        <v>520000</v>
      </c>
      <c r="D333" s="22" t="s">
        <v>335</v>
      </c>
      <c r="E333" s="52"/>
      <c r="F333" s="52"/>
      <c r="G333" s="53"/>
      <c r="H333" s="51"/>
      <c r="I333" s="24"/>
    </row>
    <row r="334" s="3" customFormat="true" ht="19.5" hidden="false" customHeight="false" outlineLevel="0" collapsed="false">
      <c r="B334" s="31" t="n">
        <v>2322</v>
      </c>
      <c r="C334" s="32" t="n">
        <v>521000</v>
      </c>
      <c r="D334" s="33" t="s">
        <v>336</v>
      </c>
      <c r="E334" s="52"/>
      <c r="F334" s="52"/>
      <c r="G334" s="53"/>
      <c r="H334" s="51"/>
      <c r="I334" s="24"/>
    </row>
    <row r="335" s="3" customFormat="true" ht="19.5" hidden="false" customHeight="false" outlineLevel="0" collapsed="false">
      <c r="B335" s="34" t="n">
        <v>2323</v>
      </c>
      <c r="C335" s="35" t="n">
        <v>521100</v>
      </c>
      <c r="D335" s="36" t="s">
        <v>337</v>
      </c>
      <c r="E335" s="49"/>
      <c r="F335" s="49"/>
      <c r="G335" s="50"/>
      <c r="H335" s="51"/>
      <c r="I335" s="24"/>
    </row>
    <row r="336" s="3" customFormat="true" ht="19.5" hidden="false" customHeight="false" outlineLevel="0" collapsed="false">
      <c r="B336" s="31" t="n">
        <v>2324</v>
      </c>
      <c r="C336" s="32" t="n">
        <v>522000</v>
      </c>
      <c r="D336" s="33" t="s">
        <v>338</v>
      </c>
      <c r="E336" s="61"/>
      <c r="F336" s="61"/>
      <c r="G336" s="62"/>
      <c r="H336" s="51"/>
      <c r="I336" s="24"/>
    </row>
    <row r="337" s="3" customFormat="true" ht="19.5" hidden="false" customHeight="false" outlineLevel="0" collapsed="false">
      <c r="B337" s="34" t="n">
        <v>2325</v>
      </c>
      <c r="C337" s="35" t="n">
        <v>522100</v>
      </c>
      <c r="D337" s="36" t="s">
        <v>339</v>
      </c>
      <c r="E337" s="61"/>
      <c r="F337" s="61"/>
      <c r="G337" s="62"/>
      <c r="H337" s="51"/>
      <c r="I337" s="24"/>
    </row>
    <row r="338" s="3" customFormat="true" ht="19.5" hidden="false" customHeight="false" outlineLevel="0" collapsed="false">
      <c r="B338" s="34" t="n">
        <v>2326</v>
      </c>
      <c r="C338" s="35" t="n">
        <v>522200</v>
      </c>
      <c r="D338" s="36" t="s">
        <v>340</v>
      </c>
      <c r="E338" s="59"/>
      <c r="F338" s="59"/>
      <c r="G338" s="60"/>
      <c r="H338" s="51"/>
      <c r="I338" s="24"/>
    </row>
    <row r="339" s="3" customFormat="true" ht="19.5" hidden="false" customHeight="false" outlineLevel="0" collapsed="false">
      <c r="B339" s="34" t="n">
        <v>2327</v>
      </c>
      <c r="C339" s="35" t="n">
        <v>522300</v>
      </c>
      <c r="D339" s="36" t="s">
        <v>341</v>
      </c>
      <c r="E339" s="59"/>
      <c r="F339" s="59"/>
      <c r="G339" s="60"/>
      <c r="H339" s="51"/>
      <c r="I339" s="24"/>
    </row>
    <row r="340" s="3" customFormat="true" ht="19.5" hidden="false" customHeight="false" outlineLevel="0" collapsed="false">
      <c r="B340" s="31" t="n">
        <v>2328</v>
      </c>
      <c r="C340" s="32" t="n">
        <v>523000</v>
      </c>
      <c r="D340" s="33" t="s">
        <v>342</v>
      </c>
      <c r="E340" s="49"/>
      <c r="F340" s="49"/>
      <c r="G340" s="50"/>
      <c r="H340" s="51"/>
      <c r="I340" s="24"/>
    </row>
    <row r="341" s="3" customFormat="true" ht="19.5" hidden="false" customHeight="false" outlineLevel="0" collapsed="false">
      <c r="B341" s="34" t="n">
        <v>2329</v>
      </c>
      <c r="C341" s="35" t="n">
        <v>523100</v>
      </c>
      <c r="D341" s="36" t="s">
        <v>343</v>
      </c>
      <c r="E341" s="63"/>
      <c r="F341" s="63"/>
      <c r="G341" s="64"/>
      <c r="H341" s="51"/>
      <c r="I341" s="24"/>
    </row>
    <row r="342" s="3" customFormat="true" ht="19.5" hidden="false" customHeight="false" outlineLevel="0" collapsed="false">
      <c r="B342" s="20" t="n">
        <v>2330</v>
      </c>
      <c r="C342" s="21" t="n">
        <v>530000</v>
      </c>
      <c r="D342" s="22" t="s">
        <v>344</v>
      </c>
      <c r="E342" s="65"/>
      <c r="F342" s="65"/>
      <c r="G342" s="66"/>
      <c r="H342" s="67"/>
      <c r="I342" s="24"/>
    </row>
    <row r="343" s="3" customFormat="true" ht="19.5" hidden="false" customHeight="false" outlineLevel="0" collapsed="false">
      <c r="B343" s="31" t="n">
        <v>2331</v>
      </c>
      <c r="C343" s="32" t="n">
        <v>531000</v>
      </c>
      <c r="D343" s="33" t="s">
        <v>345</v>
      </c>
      <c r="E343" s="68"/>
      <c r="F343" s="68"/>
      <c r="G343" s="68"/>
      <c r="H343" s="29"/>
      <c r="I343" s="24"/>
    </row>
    <row r="344" s="3" customFormat="true" ht="19.5" hidden="false" customHeight="false" outlineLevel="0" collapsed="false">
      <c r="B344" s="34" t="n">
        <v>2332</v>
      </c>
      <c r="C344" s="35" t="n">
        <v>531100</v>
      </c>
      <c r="D344" s="36" t="s">
        <v>346</v>
      </c>
      <c r="E344" s="47"/>
      <c r="F344" s="29"/>
      <c r="G344" s="29"/>
      <c r="H344" s="29"/>
      <c r="I344" s="24"/>
    </row>
    <row r="345" s="3" customFormat="true" ht="19.5" hidden="false" customHeight="false" outlineLevel="0" collapsed="false">
      <c r="B345" s="20" t="n">
        <v>2333</v>
      </c>
      <c r="C345" s="21" t="n">
        <v>540000</v>
      </c>
      <c r="D345" s="22" t="s">
        <v>347</v>
      </c>
      <c r="E345" s="47"/>
      <c r="F345" s="29"/>
      <c r="G345" s="29"/>
      <c r="H345" s="29"/>
      <c r="I345" s="24"/>
    </row>
    <row r="346" s="3" customFormat="true" ht="19.5" hidden="false" customHeight="false" outlineLevel="0" collapsed="false">
      <c r="B346" s="31" t="n">
        <v>2334</v>
      </c>
      <c r="C346" s="32" t="n">
        <v>541000</v>
      </c>
      <c r="D346" s="33" t="s">
        <v>348</v>
      </c>
      <c r="E346" s="47"/>
      <c r="F346" s="29"/>
      <c r="G346" s="29"/>
      <c r="H346" s="29"/>
      <c r="I346" s="24"/>
    </row>
    <row r="347" s="3" customFormat="true" ht="19.5" hidden="false" customHeight="false" outlineLevel="0" collapsed="false">
      <c r="B347" s="34" t="n">
        <v>2335</v>
      </c>
      <c r="C347" s="35" t="n">
        <v>541100</v>
      </c>
      <c r="D347" s="36" t="s">
        <v>349</v>
      </c>
      <c r="E347" s="47"/>
      <c r="F347" s="29"/>
      <c r="G347" s="29"/>
      <c r="H347" s="29"/>
      <c r="I347" s="24"/>
    </row>
    <row r="348" s="3" customFormat="true" ht="19.5" hidden="false" customHeight="false" outlineLevel="0" collapsed="false">
      <c r="B348" s="31" t="n">
        <v>2336</v>
      </c>
      <c r="C348" s="32" t="n">
        <v>542000</v>
      </c>
      <c r="D348" s="33" t="s">
        <v>350</v>
      </c>
      <c r="E348" s="47"/>
      <c r="F348" s="29"/>
      <c r="G348" s="29"/>
      <c r="H348" s="29"/>
      <c r="I348" s="24"/>
    </row>
    <row r="349" s="3" customFormat="true" ht="19.5" hidden="false" customHeight="false" outlineLevel="0" collapsed="false">
      <c r="B349" s="34" t="n">
        <v>2337</v>
      </c>
      <c r="C349" s="35" t="n">
        <v>542100</v>
      </c>
      <c r="D349" s="36" t="s">
        <v>351</v>
      </c>
      <c r="E349" s="47"/>
      <c r="F349" s="29"/>
      <c r="G349" s="29"/>
      <c r="H349" s="29"/>
      <c r="I349" s="24"/>
    </row>
    <row r="350" s="3" customFormat="true" ht="19.5" hidden="false" customHeight="false" outlineLevel="0" collapsed="false">
      <c r="B350" s="31" t="n">
        <v>2338</v>
      </c>
      <c r="C350" s="32" t="n">
        <v>543000</v>
      </c>
      <c r="D350" s="33" t="s">
        <v>352</v>
      </c>
      <c r="E350" s="47"/>
      <c r="F350" s="29"/>
      <c r="G350" s="29"/>
      <c r="H350" s="29"/>
      <c r="I350" s="24"/>
    </row>
    <row r="351" s="3" customFormat="true" ht="19.5" hidden="false" customHeight="false" outlineLevel="0" collapsed="false">
      <c r="B351" s="34" t="n">
        <v>2339</v>
      </c>
      <c r="C351" s="35" t="n">
        <v>543100</v>
      </c>
      <c r="D351" s="36" t="s">
        <v>353</v>
      </c>
      <c r="E351" s="47"/>
      <c r="F351" s="29"/>
      <c r="G351" s="29"/>
      <c r="H351" s="29"/>
      <c r="I351" s="24"/>
    </row>
    <row r="352" s="3" customFormat="true" ht="19.5" hidden="false" customHeight="false" outlineLevel="0" collapsed="false">
      <c r="B352" s="34" t="n">
        <v>2340</v>
      </c>
      <c r="C352" s="35" t="n">
        <v>543200</v>
      </c>
      <c r="D352" s="36" t="s">
        <v>354</v>
      </c>
      <c r="E352" s="47"/>
      <c r="F352" s="29"/>
      <c r="G352" s="29"/>
      <c r="H352" s="29"/>
      <c r="I352" s="24"/>
    </row>
    <row r="353" s="3" customFormat="true" ht="58.5" hidden="false" customHeight="false" outlineLevel="0" collapsed="false">
      <c r="B353" s="20" t="n">
        <v>2341</v>
      </c>
      <c r="C353" s="21" t="n">
        <v>550000</v>
      </c>
      <c r="D353" s="22" t="s">
        <v>355</v>
      </c>
      <c r="E353" s="47"/>
      <c r="F353" s="29"/>
      <c r="G353" s="29"/>
      <c r="H353" s="29"/>
      <c r="I353" s="24"/>
    </row>
    <row r="354" s="3" customFormat="true" ht="58.5" hidden="false" customHeight="false" outlineLevel="0" collapsed="false">
      <c r="B354" s="31" t="n">
        <v>2342</v>
      </c>
      <c r="C354" s="32" t="n">
        <v>551000</v>
      </c>
      <c r="D354" s="33" t="s">
        <v>356</v>
      </c>
      <c r="E354" s="47"/>
      <c r="F354" s="29"/>
      <c r="G354" s="29"/>
      <c r="H354" s="29"/>
      <c r="I354" s="24"/>
    </row>
    <row r="355" s="3" customFormat="true" ht="37.5" hidden="false" customHeight="false" outlineLevel="0" collapsed="false">
      <c r="B355" s="34" t="n">
        <v>2343</v>
      </c>
      <c r="C355" s="35" t="n">
        <v>551100</v>
      </c>
      <c r="D355" s="36" t="s">
        <v>357</v>
      </c>
      <c r="E355" s="47"/>
      <c r="F355" s="29"/>
      <c r="G355" s="29"/>
      <c r="H355" s="29"/>
      <c r="I355" s="24"/>
    </row>
    <row r="356" s="3" customFormat="true" ht="19.5" hidden="false" customHeight="false" outlineLevel="0" collapsed="false">
      <c r="B356" s="34"/>
      <c r="C356" s="69"/>
      <c r="D356" s="70" t="s">
        <v>358</v>
      </c>
      <c r="E356" s="47"/>
      <c r="F356" s="29"/>
      <c r="G356" s="29"/>
      <c r="H356" s="29"/>
      <c r="I356" s="24"/>
    </row>
    <row r="357" s="3" customFormat="true" ht="58.5" hidden="false" customHeight="false" outlineLevel="0" collapsed="false">
      <c r="B357" s="20" t="n">
        <v>2344</v>
      </c>
      <c r="C357" s="71"/>
      <c r="D357" s="22" t="s">
        <v>359</v>
      </c>
      <c r="E357" s="47"/>
      <c r="F357" s="29"/>
      <c r="G357" s="29"/>
      <c r="H357" s="72" t="n">
        <f aca="false">SUM(H13-H141)</f>
        <v>38</v>
      </c>
      <c r="I357" s="24"/>
    </row>
    <row r="358" s="3" customFormat="true" ht="58.5" hidden="false" customHeight="false" outlineLevel="0" collapsed="false">
      <c r="B358" s="20" t="n">
        <v>2345</v>
      </c>
      <c r="C358" s="71"/>
      <c r="D358" s="22" t="s">
        <v>360</v>
      </c>
      <c r="E358" s="73"/>
      <c r="F358" s="72"/>
      <c r="G358" s="72"/>
      <c r="H358" s="72"/>
      <c r="I358" s="24"/>
    </row>
    <row r="359" s="3" customFormat="true" ht="58.5" hidden="false" customHeight="false" outlineLevel="0" collapsed="false">
      <c r="B359" s="31" t="n">
        <v>2346</v>
      </c>
      <c r="C359" s="74"/>
      <c r="D359" s="33" t="s">
        <v>361</v>
      </c>
      <c r="E359" s="75"/>
      <c r="F359" s="29"/>
      <c r="G359" s="29"/>
      <c r="H359" s="29"/>
      <c r="I359" s="24"/>
    </row>
    <row r="360" s="3" customFormat="true" ht="56.25" hidden="false" customHeight="false" outlineLevel="0" collapsed="false">
      <c r="B360" s="76" t="n">
        <v>2347</v>
      </c>
      <c r="C360" s="77"/>
      <c r="D360" s="45" t="s">
        <v>362</v>
      </c>
      <c r="E360" s="73"/>
      <c r="F360" s="72"/>
      <c r="G360" s="72"/>
      <c r="H360" s="72"/>
      <c r="I360" s="24"/>
    </row>
    <row r="361" s="3" customFormat="true" ht="37.5" hidden="false" customHeight="false" outlineLevel="0" collapsed="false">
      <c r="B361" s="76" t="n">
        <v>2348</v>
      </c>
      <c r="C361" s="77"/>
      <c r="D361" s="45" t="s">
        <v>363</v>
      </c>
      <c r="E361" s="47"/>
      <c r="F361" s="29"/>
      <c r="G361" s="29"/>
      <c r="H361" s="29"/>
      <c r="I361" s="24"/>
    </row>
    <row r="362" s="3" customFormat="true" ht="37.5" hidden="false" customHeight="false" outlineLevel="0" collapsed="false">
      <c r="B362" s="76" t="n">
        <v>2349</v>
      </c>
      <c r="C362" s="77"/>
      <c r="D362" s="45" t="s">
        <v>364</v>
      </c>
      <c r="E362" s="47"/>
      <c r="F362" s="29"/>
      <c r="G362" s="29"/>
      <c r="H362" s="29"/>
      <c r="I362" s="24"/>
    </row>
    <row r="363" s="3" customFormat="true" ht="37.5" hidden="false" customHeight="false" outlineLevel="0" collapsed="false">
      <c r="B363" s="76" t="n">
        <v>2350</v>
      </c>
      <c r="C363" s="77"/>
      <c r="D363" s="45" t="s">
        <v>365</v>
      </c>
      <c r="E363" s="47"/>
      <c r="F363" s="29"/>
      <c r="G363" s="29"/>
      <c r="H363" s="29"/>
      <c r="I363" s="24"/>
    </row>
    <row r="364" s="3" customFormat="true" ht="37.5" hidden="false" customHeight="false" outlineLevel="0" collapsed="false">
      <c r="B364" s="76" t="n">
        <v>2351</v>
      </c>
      <c r="C364" s="77"/>
      <c r="D364" s="45" t="s">
        <v>366</v>
      </c>
      <c r="E364" s="47"/>
      <c r="F364" s="29"/>
      <c r="G364" s="29"/>
      <c r="H364" s="29"/>
      <c r="I364" s="24"/>
    </row>
    <row r="365" s="3" customFormat="true" ht="39" hidden="false" customHeight="false" outlineLevel="0" collapsed="false">
      <c r="B365" s="31" t="n">
        <v>2352</v>
      </c>
      <c r="C365" s="74"/>
      <c r="D365" s="33" t="s">
        <v>367</v>
      </c>
      <c r="E365" s="47"/>
      <c r="F365" s="29"/>
      <c r="G365" s="29"/>
      <c r="H365" s="29"/>
      <c r="I365" s="24"/>
    </row>
    <row r="366" s="3" customFormat="true" ht="56.25" hidden="false" customHeight="false" outlineLevel="0" collapsed="false">
      <c r="B366" s="76" t="n">
        <v>2353</v>
      </c>
      <c r="C366" s="77"/>
      <c r="D366" s="45" t="s">
        <v>368</v>
      </c>
      <c r="E366" s="47"/>
      <c r="F366" s="29"/>
      <c r="G366" s="29"/>
      <c r="H366" s="29"/>
      <c r="I366" s="24"/>
    </row>
    <row r="367" s="3" customFormat="true" ht="63.75" hidden="false" customHeight="true" outlineLevel="0" collapsed="false">
      <c r="B367" s="76" t="n">
        <v>2354</v>
      </c>
      <c r="C367" s="77"/>
      <c r="D367" s="45" t="s">
        <v>369</v>
      </c>
      <c r="E367" s="47"/>
      <c r="F367" s="29"/>
      <c r="G367" s="29"/>
      <c r="H367" s="29"/>
      <c r="I367" s="24"/>
    </row>
    <row r="368" s="3" customFormat="true" ht="58.5" hidden="false" customHeight="false" outlineLevel="0" collapsed="false">
      <c r="B368" s="20" t="n">
        <v>2355</v>
      </c>
      <c r="C368" s="21" t="n">
        <v>321121</v>
      </c>
      <c r="D368" s="78" t="s">
        <v>370</v>
      </c>
      <c r="E368" s="47"/>
      <c r="F368" s="29"/>
      <c r="G368" s="29"/>
      <c r="H368" s="72"/>
      <c r="I368" s="24"/>
    </row>
    <row r="369" s="3" customFormat="true" ht="39" hidden="false" customHeight="false" outlineLevel="0" collapsed="false">
      <c r="B369" s="20" t="n">
        <v>2356</v>
      </c>
      <c r="C369" s="21" t="n">
        <v>321122</v>
      </c>
      <c r="D369" s="78" t="s">
        <v>371</v>
      </c>
      <c r="E369" s="79"/>
      <c r="F369" s="29"/>
      <c r="G369" s="29"/>
      <c r="H369" s="72"/>
      <c r="I369" s="24"/>
    </row>
    <row r="370" s="3" customFormat="true" ht="39" hidden="false" customHeight="false" outlineLevel="0" collapsed="false">
      <c r="B370" s="20" t="n">
        <v>2357</v>
      </c>
      <c r="C370" s="71"/>
      <c r="D370" s="78" t="s">
        <v>372</v>
      </c>
      <c r="E370" s="47"/>
      <c r="F370" s="29"/>
      <c r="G370" s="29"/>
      <c r="H370" s="29"/>
      <c r="I370" s="24"/>
    </row>
    <row r="371" s="3" customFormat="true" ht="37.5" hidden="false" customHeight="false" outlineLevel="0" collapsed="false">
      <c r="B371" s="76" t="n">
        <v>2358</v>
      </c>
      <c r="C371" s="69"/>
      <c r="D371" s="80" t="s">
        <v>373</v>
      </c>
      <c r="E371" s="47"/>
      <c r="F371" s="29"/>
      <c r="G371" s="29"/>
      <c r="H371" s="29"/>
      <c r="I371" s="24"/>
    </row>
    <row r="372" s="3" customFormat="true" ht="38.25" hidden="false" customHeight="false" outlineLevel="0" collapsed="false">
      <c r="B372" s="81" t="n">
        <v>2359</v>
      </c>
      <c r="C372" s="82"/>
      <c r="D372" s="83" t="s">
        <v>374</v>
      </c>
      <c r="E372" s="84"/>
      <c r="F372" s="85"/>
      <c r="G372" s="85"/>
      <c r="H372" s="85"/>
      <c r="I372" s="24"/>
    </row>
    <row r="373" s="3" customFormat="true" ht="20.25" hidden="false" customHeight="false" outlineLevel="0" collapsed="false">
      <c r="B373" s="86"/>
      <c r="C373" s="87"/>
      <c r="D373" s="88"/>
      <c r="E373" s="89"/>
      <c r="F373" s="89"/>
      <c r="G373" s="90"/>
      <c r="H373" s="90"/>
      <c r="I373" s="91"/>
    </row>
    <row r="374" s="3" customFormat="true" ht="15" hidden="false" customHeight="false" outlineLevel="0" collapsed="false">
      <c r="B374" s="0"/>
      <c r="C374" s="92"/>
      <c r="D374" s="93"/>
      <c r="E374" s="94"/>
      <c r="F374" s="95"/>
      <c r="G374" s="96"/>
      <c r="H374" s="95"/>
      <c r="I374" s="97"/>
    </row>
    <row r="375" s="3" customFormat="true" ht="18" hidden="false" customHeight="false" outlineLevel="0" collapsed="false">
      <c r="B375" s="39" t="s">
        <v>375</v>
      </c>
      <c r="C375" s="39"/>
      <c r="D375" s="39"/>
      <c r="E375" s="39"/>
      <c r="F375" s="39" t="s">
        <v>376</v>
      </c>
      <c r="G375" s="39"/>
      <c r="H375" s="39"/>
      <c r="I375" s="5"/>
      <c r="J375" s="98"/>
      <c r="L375" s="98"/>
      <c r="M375" s="98"/>
      <c r="N375" s="98"/>
    </row>
    <row r="376" s="3" customFormat="true" ht="18" hidden="false" customHeight="false" outlineLevel="0" collapsed="false">
      <c r="B376" s="39"/>
      <c r="C376" s="39"/>
      <c r="D376" s="39"/>
      <c r="E376" s="39"/>
      <c r="F376" s="39"/>
      <c r="G376" s="99"/>
      <c r="H376" s="39"/>
      <c r="I376" s="97"/>
    </row>
    <row r="377" s="3" customFormat="true" ht="18" hidden="false" customHeight="false" outlineLevel="0" collapsed="false">
      <c r="B377" s="39"/>
      <c r="C377" s="39"/>
      <c r="D377" s="39"/>
      <c r="E377" s="39"/>
      <c r="F377" s="39"/>
      <c r="G377" s="99"/>
      <c r="H377" s="39"/>
      <c r="I377" s="97"/>
    </row>
    <row r="378" customFormat="false" ht="15.75" hidden="false" customHeight="false" outlineLevel="0" collapsed="false">
      <c r="G378" s="100"/>
    </row>
    <row r="379" customFormat="false" ht="15.75" hidden="false" customHeight="false" outlineLevel="0" collapsed="false">
      <c r="G379" s="95"/>
    </row>
  </sheetData>
  <mergeCells count="8">
    <mergeCell ref="B5:H5"/>
    <mergeCell ref="B8:H8"/>
    <mergeCell ref="C10:C11"/>
    <mergeCell ref="D10:D11"/>
    <mergeCell ref="E10:E11"/>
    <mergeCell ref="F10:F11"/>
    <mergeCell ref="G10:H10"/>
    <mergeCell ref="I10:I11"/>
  </mergeCells>
  <conditionalFormatting sqref="E59:G59 G116:G117 E79:G79 E131:G131 E134:G134 E124:G124 E210:G210 E225:G225 E262:G262 E249:G249 E280:G281 E315:G315 E323:G323 E338:G340 E303:G303 E109:F111 E113:F117 E13:G15 E165:H165 E327:G328 G113:H114 G13:H14 F14:I14 E104:H104 E312:H312 E141:H143 G327:H327 E69:I69">
    <cfRule type="cellIs" priority="2" operator="equal" aboveAverage="0" equalAverage="0" bottom="0" percent="0" rank="0" text="" dxfId="0">
      <formula>0</formula>
    </cfRule>
  </conditionalFormatting>
  <conditionalFormatting sqref="E70 E87 E16:G16 E22:G22 E35:G35 E42:G42 E45:G45 E52:G52 E60:G60 E65:G65 E73:G73 E80:G80 E92:G92 E99:G99 E102:G102 E107:G107 E157:G161 E132:G132 E139:G139 E122:G122 E125:G125 E163:G163 E211:G211 E215:G215 E219:G219 E223:G223 E243:G243 E269:G269 E253:G253 E256:G256 E299:G299 E316:G316 E318:G318 E324:G324 E335:G335 E20:G20 E29:G29 E110:F110 E135:G135 E118:G118 E127:G127 E120:G120 E129:G129 E137:G137 E217:G217 E226:G226 E236:G236 E245:G245 E263:G263 E272:G272 E266:G266 E250:G250 E259:G259 E282:G282 E278:G278 E287:G287 E301:G301 E304:G304 E313:G313 E320:G320 E150:H150 E144:H144 E146:H146 G157:H157 G159:H159 E166:H166 E180:H180 E197:H197 E200:H200 E297:H297 E152:H152 E306:H306 E189:H189 E114:H114 E275:H275 E310:H310 E105:G105 E329:H329 E174:H174 E76:I76">
    <cfRule type="cellIs" priority="3" operator="equal" aboveAverage="0" equalAverage="0" bottom="0" percent="0" rank="0" text="" dxfId="1">
      <formula>0</formula>
    </cfRule>
  </conditionalFormatting>
  <dataValidations count="1">
    <dataValidation allowBlank="true" error="Nije dozvoljeno upisivati decimalne brojeve u polja, već samo cele!" errorStyle="stop" errorTitle="Upozorenje!" operator="between" prompt="Nije dozvoljeno upisivati decimalne brojeve u polja, već samo cele!" promptTitle="Upozorenje!" showDropDown="false" showErrorMessage="true" showInputMessage="false" sqref="E13:H14 I14 E15:G31 E32 E33:G57 E58 E59:G63 E64 E65:G69 H69:I69 E70 E71:G77 H76:I76 E78:F78 E79:G86 E87 E88:G105 H104 E106:F111 G107 E112:G114 H113:H114 E115:F115 E116:G127 E128:E160 F129:G149 H141:H144 H146 F150:H150 F151:G160 H152 H157 H159 E161:G163 E164:E173 F165:H166 F167:G172 E174:H174 E175:G187 H180 E188:E189 F189:H189 E190:G210 H197 H200 E211:G217 E218 E219:G305 H275 H293 H297 E306:H306 E307:G330 H310:H312 H317 H327 H329 E331:H331 E332:G342" type="whole">
      <formula1>0</formula1>
      <formula2>999999999999</formula2>
    </dataValidation>
  </dataValidations>
  <printOptions headings="false" gridLines="false" gridLinesSet="true" horizontalCentered="false" verticalCentered="false"/>
  <pageMargins left="0.315277777777778" right="0.747916666666667" top="0.511805555555556" bottom="0.9840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42"/>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H26" activeCellId="0" sqref="H26"/>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399" width="33.56"/>
    <col collapsed="false" customWidth="true" hidden="false" outlineLevel="0" max="4" min="4" style="399" width="13.85"/>
    <col collapsed="false" customWidth="true" hidden="false" outlineLevel="0" max="5" min="5" style="399" width="18.56"/>
    <col collapsed="false" customWidth="true" hidden="false" outlineLevel="0" max="6" min="6" style="399" width="22.42"/>
    <col collapsed="false" customWidth="true" hidden="false" outlineLevel="0" max="7" min="7" style="399" width="13.7"/>
    <col collapsed="false" customWidth="true" hidden="false" outlineLevel="0" max="8" min="8" style="399" width="13.85"/>
    <col collapsed="false" customWidth="true" hidden="false" outlineLevel="0" max="9" min="9" style="399" width="16.84"/>
    <col collapsed="false" customWidth="true" hidden="false" outlineLevel="0" max="10" min="10" style="399"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221" t="s">
        <v>1592</v>
      </c>
      <c r="D3" s="221"/>
      <c r="E3" s="221"/>
    </row>
    <row r="4" customFormat="false" ht="15.75" hidden="false" customHeight="false" outlineLevel="0" collapsed="false">
      <c r="C4" s="221" t="s">
        <v>1593</v>
      </c>
      <c r="D4" s="221"/>
      <c r="E4" s="221"/>
    </row>
    <row r="5" customFormat="false" ht="15" hidden="false" customHeight="false" outlineLevel="0" collapsed="false">
      <c r="C5" s="400"/>
      <c r="D5" s="401"/>
      <c r="E5" s="401"/>
      <c r="F5" s="401"/>
      <c r="G5" s="401"/>
      <c r="H5" s="401"/>
      <c r="I5" s="401"/>
      <c r="J5" s="402"/>
    </row>
    <row r="6" customFormat="false" ht="15" hidden="false" customHeight="false" outlineLevel="0" collapsed="false">
      <c r="C6" s="400"/>
      <c r="D6" s="401"/>
      <c r="E6" s="401"/>
      <c r="F6" s="401"/>
      <c r="G6" s="401"/>
      <c r="H6" s="401"/>
      <c r="I6" s="401"/>
      <c r="J6" s="402"/>
      <c r="M6" s="221" t="s">
        <v>1760</v>
      </c>
    </row>
    <row r="7" customFormat="false" ht="15" hidden="false" customHeight="false" outlineLevel="0" collapsed="false">
      <c r="C7" s="400"/>
      <c r="D7" s="401"/>
      <c r="E7" s="401"/>
      <c r="F7" s="401"/>
      <c r="G7" s="401"/>
      <c r="H7" s="401"/>
      <c r="I7" s="401"/>
      <c r="J7" s="402"/>
    </row>
    <row r="8" customFormat="false" ht="15" hidden="false" customHeight="false" outlineLevel="0" collapsed="false">
      <c r="B8" s="221" t="s">
        <v>1761</v>
      </c>
      <c r="C8" s="400"/>
      <c r="D8" s="401"/>
      <c r="E8" s="401"/>
      <c r="F8" s="401"/>
      <c r="G8" s="401"/>
      <c r="H8" s="401"/>
      <c r="I8" s="401"/>
      <c r="J8" s="402"/>
    </row>
    <row r="9" customFormat="false" ht="15" hidden="false" customHeight="false" outlineLevel="0" collapsed="false">
      <c r="C9" s="400"/>
      <c r="D9" s="401"/>
      <c r="E9" s="401"/>
      <c r="F9" s="401"/>
      <c r="G9" s="401"/>
      <c r="H9" s="401"/>
      <c r="I9" s="401"/>
      <c r="J9" s="402"/>
    </row>
    <row r="10" customFormat="false" ht="15" hidden="false" customHeight="false" outlineLevel="0" collapsed="false">
      <c r="C10" s="400"/>
      <c r="D10" s="401"/>
      <c r="E10" s="401"/>
      <c r="F10" s="401"/>
      <c r="G10" s="401"/>
      <c r="H10" s="403" t="s">
        <v>1762</v>
      </c>
      <c r="I10" s="401"/>
      <c r="J10" s="402"/>
    </row>
    <row r="11" customFormat="false" ht="43.5" hidden="false" customHeight="true" outlineLevel="0" collapsed="false">
      <c r="B11" s="404" t="s">
        <v>1763</v>
      </c>
      <c r="C11" s="302" t="s">
        <v>1764</v>
      </c>
      <c r="D11" s="405" t="s">
        <v>1765</v>
      </c>
      <c r="E11" s="405" t="s">
        <v>1766</v>
      </c>
      <c r="F11" s="405" t="s">
        <v>1767</v>
      </c>
      <c r="G11" s="405" t="s">
        <v>1768</v>
      </c>
      <c r="H11" s="405" t="s">
        <v>1769</v>
      </c>
      <c r="I11" s="401"/>
      <c r="J11" s="402"/>
    </row>
    <row r="12" customFormat="false" ht="30" hidden="false" customHeight="false" outlineLevel="0" collapsed="false">
      <c r="B12" s="303" t="n">
        <v>1</v>
      </c>
      <c r="C12" s="406" t="s">
        <v>1770</v>
      </c>
      <c r="D12" s="407" t="n">
        <v>4</v>
      </c>
      <c r="E12" s="407" t="n">
        <v>2016</v>
      </c>
      <c r="F12" s="407" t="n">
        <v>2016</v>
      </c>
      <c r="G12" s="408"/>
      <c r="H12" s="408"/>
      <c r="I12" s="401"/>
      <c r="J12" s="402"/>
    </row>
    <row r="13" customFormat="false" ht="45" hidden="false" customHeight="false" outlineLevel="0" collapsed="false">
      <c r="B13" s="303" t="n">
        <v>2</v>
      </c>
      <c r="C13" s="406" t="s">
        <v>1771</v>
      </c>
      <c r="D13" s="407" t="n">
        <v>4</v>
      </c>
      <c r="E13" s="407" t="n">
        <v>2016</v>
      </c>
      <c r="F13" s="407" t="n">
        <v>2016</v>
      </c>
      <c r="G13" s="408"/>
      <c r="H13" s="408"/>
      <c r="I13" s="401"/>
      <c r="J13" s="402"/>
    </row>
    <row r="14" customFormat="false" ht="30" hidden="false" customHeight="false" outlineLevel="0" collapsed="false">
      <c r="B14" s="303" t="n">
        <v>3</v>
      </c>
      <c r="C14" s="406" t="s">
        <v>1772</v>
      </c>
      <c r="D14" s="407" t="n">
        <v>4</v>
      </c>
      <c r="E14" s="407" t="n">
        <v>2016</v>
      </c>
      <c r="F14" s="407" t="n">
        <v>2016</v>
      </c>
      <c r="G14" s="408"/>
      <c r="H14" s="408"/>
      <c r="I14" s="401"/>
      <c r="J14" s="402"/>
    </row>
    <row r="15" customFormat="false" ht="15" hidden="false" customHeight="false" outlineLevel="0" collapsed="false">
      <c r="B15" s="303" t="n">
        <v>4</v>
      </c>
      <c r="C15" s="409"/>
      <c r="D15" s="407"/>
      <c r="E15" s="407"/>
      <c r="F15" s="407"/>
      <c r="G15" s="408"/>
      <c r="H15" s="408"/>
      <c r="I15" s="401"/>
      <c r="J15" s="402"/>
    </row>
    <row r="16" customFormat="false" ht="15" hidden="false" customHeight="false" outlineLevel="0" collapsed="false">
      <c r="B16" s="303" t="n">
        <v>5</v>
      </c>
      <c r="C16" s="409"/>
      <c r="D16" s="407"/>
      <c r="E16" s="407"/>
      <c r="F16" s="407"/>
      <c r="G16" s="408"/>
      <c r="H16" s="408"/>
      <c r="I16" s="401"/>
      <c r="J16" s="402"/>
    </row>
    <row r="17" customFormat="false" ht="15" hidden="false" customHeight="false" outlineLevel="0" collapsed="false">
      <c r="B17" s="303" t="n">
        <v>6</v>
      </c>
      <c r="C17" s="409"/>
      <c r="D17" s="407"/>
      <c r="E17" s="407"/>
      <c r="F17" s="407"/>
      <c r="G17" s="408"/>
      <c r="H17" s="408"/>
      <c r="I17" s="401"/>
      <c r="J17" s="402"/>
    </row>
    <row r="18" customFormat="false" ht="15" hidden="false" customHeight="false" outlineLevel="0" collapsed="false">
      <c r="B18" s="303" t="n">
        <v>7</v>
      </c>
      <c r="C18" s="407"/>
      <c r="D18" s="407"/>
      <c r="E18" s="407"/>
      <c r="F18" s="407"/>
      <c r="G18" s="408"/>
      <c r="H18" s="408"/>
      <c r="I18" s="401"/>
      <c r="J18" s="402"/>
    </row>
    <row r="19" customFormat="false" ht="15" hidden="false" customHeight="false" outlineLevel="0" collapsed="false">
      <c r="B19" s="303" t="n">
        <v>8</v>
      </c>
      <c r="C19" s="407"/>
      <c r="D19" s="407"/>
      <c r="E19" s="407"/>
      <c r="F19" s="407"/>
      <c r="G19" s="408"/>
      <c r="H19" s="408"/>
      <c r="I19" s="401"/>
      <c r="J19" s="402"/>
    </row>
    <row r="20" customFormat="false" ht="15" hidden="false" customHeight="false" outlineLevel="0" collapsed="false">
      <c r="B20" s="350" t="s">
        <v>1773</v>
      </c>
      <c r="C20" s="407"/>
      <c r="D20" s="407"/>
      <c r="E20" s="407"/>
      <c r="F20" s="407"/>
      <c r="G20" s="408"/>
      <c r="H20" s="408"/>
      <c r="I20" s="401"/>
      <c r="J20" s="402"/>
    </row>
    <row r="21" customFormat="false" ht="15" hidden="false" customHeight="false" outlineLevel="0" collapsed="false">
      <c r="C21" s="400"/>
      <c r="D21" s="401"/>
      <c r="E21" s="401"/>
      <c r="F21" s="401"/>
      <c r="G21" s="401"/>
      <c r="H21" s="401"/>
      <c r="I21" s="401"/>
      <c r="J21" s="402"/>
    </row>
    <row r="22" customFormat="false" ht="15" hidden="false" customHeight="false" outlineLevel="0" collapsed="false">
      <c r="B22" s="0" t="s">
        <v>1774</v>
      </c>
      <c r="C22" s="400"/>
      <c r="D22" s="401"/>
      <c r="E22" s="401"/>
      <c r="F22" s="401"/>
      <c r="G22" s="401"/>
      <c r="H22" s="401"/>
      <c r="I22" s="401"/>
      <c r="J22" s="402"/>
    </row>
    <row r="23" customFormat="false" ht="15" hidden="false" customHeight="false" outlineLevel="0" collapsed="false">
      <c r="C23" s="400"/>
      <c r="D23" s="401"/>
      <c r="E23" s="401"/>
      <c r="F23" s="401"/>
      <c r="G23" s="401"/>
      <c r="H23" s="401"/>
      <c r="I23" s="401"/>
      <c r="J23" s="402"/>
      <c r="M23" s="0" t="s">
        <v>1762</v>
      </c>
    </row>
    <row r="24" customFormat="false" ht="26.25" hidden="false" customHeight="false" outlineLevel="0" collapsed="false">
      <c r="B24" s="410" t="s">
        <v>1763</v>
      </c>
      <c r="C24" s="411" t="s">
        <v>1764</v>
      </c>
      <c r="D24" s="412" t="s">
        <v>1775</v>
      </c>
      <c r="E24" s="413"/>
      <c r="F24" s="414" t="s">
        <v>1776</v>
      </c>
      <c r="G24" s="415"/>
      <c r="H24" s="414" t="s">
        <v>1777</v>
      </c>
      <c r="I24" s="413"/>
      <c r="J24" s="416" t="s">
        <v>1778</v>
      </c>
      <c r="K24" s="417"/>
      <c r="L24" s="418" t="s">
        <v>1779</v>
      </c>
      <c r="M24" s="417"/>
    </row>
    <row r="25" customFormat="false" ht="15" hidden="false" customHeight="false" outlineLevel="0" collapsed="false">
      <c r="B25" s="419"/>
      <c r="C25" s="420"/>
      <c r="D25" s="421" t="s">
        <v>1780</v>
      </c>
      <c r="E25" s="411" t="s">
        <v>1781</v>
      </c>
      <c r="F25" s="411" t="s">
        <v>1780</v>
      </c>
      <c r="G25" s="411" t="s">
        <v>1781</v>
      </c>
      <c r="H25" s="300" t="s">
        <v>1780</v>
      </c>
      <c r="I25" s="422" t="s">
        <v>1781</v>
      </c>
      <c r="J25" s="295" t="s">
        <v>1780</v>
      </c>
      <c r="K25" s="423" t="s">
        <v>1781</v>
      </c>
      <c r="L25" s="386" t="s">
        <v>1780</v>
      </c>
      <c r="M25" s="386" t="s">
        <v>1781</v>
      </c>
    </row>
    <row r="26" customFormat="false" ht="30" hidden="false" customHeight="false" outlineLevel="0" collapsed="false">
      <c r="B26" s="303" t="n">
        <v>1</v>
      </c>
      <c r="C26" s="406" t="s">
        <v>1770</v>
      </c>
      <c r="D26" s="409" t="n">
        <v>1000</v>
      </c>
      <c r="E26" s="409" t="n">
        <v>0</v>
      </c>
      <c r="F26" s="409" t="n">
        <v>0</v>
      </c>
      <c r="G26" s="409" t="n">
        <v>0</v>
      </c>
      <c r="H26" s="409" t="n">
        <v>1000</v>
      </c>
      <c r="I26" s="409" t="n">
        <v>0</v>
      </c>
      <c r="J26" s="424" t="n">
        <v>0</v>
      </c>
      <c r="K26" s="425" t="n">
        <v>880</v>
      </c>
      <c r="L26" s="426" t="n">
        <v>0</v>
      </c>
      <c r="M26" s="426" t="n">
        <v>0</v>
      </c>
    </row>
    <row r="27" customFormat="false" ht="45" hidden="false" customHeight="false" outlineLevel="0" collapsed="false">
      <c r="B27" s="303" t="n">
        <v>2</v>
      </c>
      <c r="C27" s="406" t="s">
        <v>1771</v>
      </c>
      <c r="D27" s="409" t="n">
        <v>4250</v>
      </c>
      <c r="E27" s="409" t="n">
        <v>0</v>
      </c>
      <c r="F27" s="409" t="n">
        <v>0</v>
      </c>
      <c r="G27" s="409" t="n">
        <v>0</v>
      </c>
      <c r="H27" s="409" t="n">
        <v>400</v>
      </c>
      <c r="I27" s="409" t="n">
        <v>0</v>
      </c>
      <c r="J27" s="424" t="n">
        <v>3850</v>
      </c>
      <c r="K27" s="425" t="n">
        <v>368</v>
      </c>
      <c r="L27" s="426" t="n">
        <v>0</v>
      </c>
      <c r="M27" s="426" t="n">
        <v>0</v>
      </c>
    </row>
    <row r="28" customFormat="false" ht="30" hidden="false" customHeight="false" outlineLevel="0" collapsed="false">
      <c r="B28" s="303" t="n">
        <v>3</v>
      </c>
      <c r="C28" s="406" t="s">
        <v>1772</v>
      </c>
      <c r="D28" s="409" t="n">
        <v>5088</v>
      </c>
      <c r="E28" s="409" t="n">
        <v>0</v>
      </c>
      <c r="F28" s="409"/>
      <c r="G28" s="409" t="n">
        <v>0</v>
      </c>
      <c r="H28" s="409" t="n">
        <v>4178</v>
      </c>
      <c r="I28" s="409" t="n">
        <v>0</v>
      </c>
      <c r="J28" s="424" t="n">
        <v>0</v>
      </c>
      <c r="K28" s="425" t="n">
        <v>977</v>
      </c>
      <c r="L28" s="426" t="n">
        <v>910</v>
      </c>
      <c r="M28" s="426" t="n">
        <v>0</v>
      </c>
    </row>
    <row r="29" customFormat="false" ht="15" hidden="false" customHeight="false" outlineLevel="0" collapsed="false">
      <c r="B29" s="303" t="n">
        <v>4</v>
      </c>
      <c r="C29" s="409"/>
      <c r="D29" s="409"/>
      <c r="E29" s="409"/>
      <c r="F29" s="409"/>
      <c r="G29" s="409"/>
      <c r="H29" s="409"/>
      <c r="I29" s="409"/>
      <c r="J29" s="424"/>
      <c r="K29" s="425"/>
      <c r="L29" s="426"/>
      <c r="M29" s="426"/>
    </row>
    <row r="30" customFormat="false" ht="15" hidden="false" customHeight="false" outlineLevel="0" collapsed="false">
      <c r="B30" s="303" t="n">
        <v>5</v>
      </c>
      <c r="C30" s="409"/>
      <c r="D30" s="409"/>
      <c r="E30" s="409"/>
      <c r="F30" s="409"/>
      <c r="G30" s="409"/>
      <c r="H30" s="409"/>
      <c r="I30" s="409"/>
      <c r="J30" s="409"/>
      <c r="K30" s="425"/>
      <c r="L30" s="426"/>
      <c r="M30" s="426"/>
    </row>
    <row r="31" customFormat="false" ht="15" hidden="false" customHeight="false" outlineLevel="0" collapsed="false">
      <c r="B31" s="303" t="n">
        <v>6</v>
      </c>
      <c r="C31" s="409"/>
      <c r="D31" s="409"/>
      <c r="E31" s="409"/>
      <c r="F31" s="409"/>
      <c r="G31" s="409"/>
      <c r="H31" s="409"/>
      <c r="I31" s="409"/>
      <c r="J31" s="409"/>
      <c r="K31" s="425"/>
      <c r="L31" s="426"/>
      <c r="M31" s="426"/>
    </row>
    <row r="32" customFormat="false" ht="15" hidden="false" customHeight="false" outlineLevel="0" collapsed="false">
      <c r="B32" s="303" t="n">
        <v>7</v>
      </c>
      <c r="C32" s="427"/>
      <c r="D32" s="428"/>
      <c r="E32" s="428"/>
      <c r="F32" s="428"/>
      <c r="G32" s="409"/>
      <c r="H32" s="409"/>
      <c r="I32" s="409"/>
      <c r="J32" s="409"/>
      <c r="K32" s="425"/>
      <c r="L32" s="426"/>
      <c r="M32" s="426"/>
    </row>
    <row r="33" s="100" customFormat="true" ht="15" hidden="false" customHeight="false" outlineLevel="0" collapsed="false">
      <c r="B33" s="303" t="n">
        <v>8</v>
      </c>
      <c r="C33" s="409"/>
      <c r="D33" s="409"/>
      <c r="E33" s="409"/>
      <c r="F33" s="409"/>
      <c r="G33" s="409"/>
      <c r="H33" s="409"/>
      <c r="I33" s="409"/>
      <c r="J33" s="409"/>
      <c r="K33" s="425"/>
      <c r="L33" s="426"/>
      <c r="M33" s="426"/>
    </row>
    <row r="34" s="100" customFormat="true" ht="15" hidden="false" customHeight="false" outlineLevel="0" collapsed="false">
      <c r="B34" s="350" t="s">
        <v>1773</v>
      </c>
      <c r="C34" s="427"/>
      <c r="D34" s="427"/>
      <c r="E34" s="429"/>
      <c r="F34" s="429"/>
      <c r="G34" s="429"/>
      <c r="H34" s="429"/>
      <c r="I34" s="429"/>
      <c r="J34" s="429"/>
      <c r="K34" s="425"/>
      <c r="L34" s="426"/>
      <c r="M34" s="426"/>
    </row>
    <row r="35" s="100" customFormat="true" ht="15" hidden="false" customHeight="true" outlineLevel="0" collapsed="false">
      <c r="C35" s="430"/>
      <c r="D35" s="430"/>
      <c r="E35" s="431"/>
      <c r="F35" s="432"/>
      <c r="G35" s="432"/>
      <c r="H35" s="432"/>
      <c r="I35" s="432"/>
      <c r="J35" s="432"/>
      <c r="K35" s="94"/>
      <c r="L35" s="94"/>
      <c r="M35" s="94"/>
    </row>
    <row r="36" customFormat="false" ht="30" hidden="false" customHeight="true" outlineLevel="0" collapsed="false">
      <c r="C36" s="381"/>
      <c r="D36" s="381"/>
      <c r="E36" s="381"/>
      <c r="F36" s="381"/>
      <c r="G36" s="381"/>
      <c r="H36" s="381"/>
      <c r="I36" s="381"/>
      <c r="J36" s="381"/>
    </row>
    <row r="37" customFormat="false" ht="20.25" hidden="false" customHeight="false" outlineLevel="0" collapsed="false">
      <c r="C37" s="433" t="s">
        <v>884</v>
      </c>
      <c r="D37" s="434" t="s">
        <v>1782</v>
      </c>
      <c r="E37" s="435"/>
      <c r="F37" s="399" t="s">
        <v>1702</v>
      </c>
      <c r="G37" s="435"/>
      <c r="H37" s="435"/>
    </row>
    <row r="38" customFormat="false" ht="15.75" hidden="false" customHeight="false" outlineLevel="0" collapsed="false">
      <c r="C38" s="436"/>
      <c r="D38" s="436"/>
      <c r="E38" s="436"/>
      <c r="F38" s="436"/>
      <c r="H38" s="437"/>
    </row>
    <row r="39" customFormat="false" ht="15.75" hidden="false" customHeight="false" outlineLevel="0" collapsed="false">
      <c r="C39" s="436"/>
      <c r="D39" s="436"/>
      <c r="E39" s="436"/>
      <c r="F39" s="436"/>
    </row>
    <row r="40" customFormat="false" ht="15.75" hidden="false" customHeight="false" outlineLevel="0" collapsed="false">
      <c r="C40" s="436"/>
      <c r="D40" s="436"/>
      <c r="E40" s="436"/>
      <c r="F40" s="436"/>
    </row>
    <row r="41" customFormat="false" ht="15.75" hidden="false" customHeight="false" outlineLevel="0" collapsed="false">
      <c r="C41" s="436"/>
      <c r="D41" s="436"/>
      <c r="E41" s="436"/>
      <c r="F41" s="436"/>
    </row>
    <row r="42" customFormat="false" ht="15.75" hidden="false" customHeight="false" outlineLevel="0" collapsed="false">
      <c r="C42" s="436"/>
      <c r="D42" s="436"/>
      <c r="E42" s="436"/>
      <c r="F42" s="436"/>
    </row>
  </sheetData>
  <mergeCells count="1">
    <mergeCell ref="C35:D3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1"/>
      <c r="B1" s="1"/>
      <c r="C1" s="1"/>
      <c r="D1" s="1"/>
      <c r="E1" s="1"/>
      <c r="F1" s="1"/>
      <c r="G1" s="1"/>
      <c r="H1" s="1"/>
      <c r="I1" s="1"/>
      <c r="J1" s="1"/>
      <c r="K1" s="1"/>
      <c r="L1" s="1"/>
    </row>
    <row r="2" customFormat="false" ht="15.75" hidden="false" customHeight="false" outlineLevel="0" collapsed="false">
      <c r="A2" s="438"/>
      <c r="B2" s="221" t="s">
        <v>1592</v>
      </c>
      <c r="C2" s="438"/>
      <c r="D2" s="438"/>
      <c r="E2" s="438"/>
      <c r="F2" s="438"/>
      <c r="G2" s="438"/>
      <c r="H2" s="438"/>
      <c r="I2" s="438"/>
      <c r="J2" s="438"/>
      <c r="K2" s="438"/>
      <c r="L2" s="438"/>
    </row>
    <row r="3" customFormat="false" ht="15.75" hidden="false" customHeight="false" outlineLevel="0" collapsed="false">
      <c r="A3" s="1"/>
      <c r="B3" s="221" t="s">
        <v>1593</v>
      </c>
      <c r="C3" s="1"/>
      <c r="D3" s="1"/>
      <c r="E3" s="1"/>
      <c r="F3" s="1"/>
      <c r="G3" s="1"/>
      <c r="H3" s="438" t="s">
        <v>1783</v>
      </c>
      <c r="I3" s="1"/>
      <c r="J3" s="1"/>
      <c r="K3" s="1"/>
      <c r="L3" s="1"/>
    </row>
    <row r="4" customFormat="false" ht="15.75" hidden="false" customHeight="false" outlineLevel="0" collapsed="false">
      <c r="A4" s="1"/>
      <c r="B4" s="439"/>
      <c r="C4" s="1"/>
      <c r="D4" s="1"/>
      <c r="E4" s="1"/>
      <c r="F4" s="1"/>
      <c r="G4" s="1"/>
      <c r="H4" s="1"/>
      <c r="I4" s="1"/>
      <c r="J4" s="1"/>
      <c r="K4" s="1"/>
      <c r="L4" s="1"/>
    </row>
    <row r="5" customFormat="false" ht="15.75" hidden="false" customHeight="false" outlineLevel="0" collapsed="false">
      <c r="A5" s="1"/>
      <c r="B5" s="1"/>
      <c r="C5" s="440"/>
      <c r="D5" s="440"/>
      <c r="E5" s="440"/>
      <c r="F5" s="440"/>
      <c r="G5" s="440"/>
      <c r="H5" s="440"/>
      <c r="I5" s="440"/>
      <c r="J5" s="440"/>
      <c r="K5" s="440"/>
      <c r="L5" s="440"/>
    </row>
    <row r="6" customFormat="false" ht="15.75" hidden="false" customHeight="false" outlineLevel="0" collapsed="false">
      <c r="A6" s="1"/>
      <c r="B6" s="441" t="s">
        <v>1784</v>
      </c>
      <c r="C6" s="441"/>
      <c r="D6" s="441"/>
      <c r="E6" s="441"/>
      <c r="F6" s="441"/>
      <c r="G6" s="441"/>
      <c r="H6" s="441"/>
      <c r="I6" s="440"/>
      <c r="J6" s="440"/>
      <c r="K6" s="440"/>
      <c r="L6" s="440"/>
    </row>
    <row r="7" customFormat="false" ht="15.75" hidden="false" customHeight="false" outlineLevel="0" collapsed="false">
      <c r="A7" s="1"/>
      <c r="B7" s="1"/>
      <c r="C7" s="442"/>
      <c r="D7" s="442"/>
      <c r="E7" s="442"/>
      <c r="F7" s="442"/>
      <c r="G7" s="442"/>
      <c r="H7" s="442"/>
      <c r="I7" s="442"/>
      <c r="J7" s="442"/>
      <c r="K7" s="442"/>
      <c r="L7" s="442"/>
    </row>
    <row r="8" customFormat="false" ht="15.75" hidden="false" customHeight="false" outlineLevel="0" collapsed="false">
      <c r="A8" s="1"/>
      <c r="B8" s="1"/>
      <c r="C8" s="443"/>
      <c r="D8" s="443"/>
      <c r="E8" s="1"/>
      <c r="F8" s="443"/>
      <c r="G8" s="443"/>
      <c r="H8" s="444" t="s">
        <v>1547</v>
      </c>
      <c r="I8" s="1"/>
      <c r="J8" s="443"/>
      <c r="K8" s="443"/>
      <c r="L8" s="443"/>
    </row>
    <row r="9" customFormat="false" ht="15.75" hidden="false" customHeight="true" outlineLevel="0" collapsed="false">
      <c r="A9" s="445"/>
      <c r="B9" s="314" t="s">
        <v>1548</v>
      </c>
      <c r="C9" s="446" t="s">
        <v>1785</v>
      </c>
      <c r="D9" s="447" t="s">
        <v>1786</v>
      </c>
      <c r="E9" s="447" t="s">
        <v>1550</v>
      </c>
      <c r="F9" s="447" t="s">
        <v>1551</v>
      </c>
      <c r="G9" s="447" t="s">
        <v>1787</v>
      </c>
      <c r="H9" s="447"/>
      <c r="I9" s="447" t="s">
        <v>1788</v>
      </c>
      <c r="J9" s="448"/>
      <c r="K9" s="448"/>
      <c r="L9" s="448"/>
      <c r="M9" s="448"/>
    </row>
    <row r="10" customFormat="false" ht="60" hidden="false" customHeight="true" outlineLevel="0" collapsed="false">
      <c r="A10" s="445"/>
      <c r="B10" s="314"/>
      <c r="C10" s="446"/>
      <c r="D10" s="447"/>
      <c r="E10" s="447"/>
      <c r="F10" s="447"/>
      <c r="G10" s="447" t="s">
        <v>895</v>
      </c>
      <c r="H10" s="449" t="s">
        <v>896</v>
      </c>
      <c r="I10" s="447"/>
      <c r="J10" s="450"/>
      <c r="K10" s="450"/>
      <c r="L10" s="450"/>
      <c r="M10" s="450"/>
    </row>
    <row r="11" customFormat="false" ht="15.75" hidden="false" customHeight="false" outlineLevel="0" collapsed="false">
      <c r="A11" s="451"/>
      <c r="B11" s="452" t="s">
        <v>1601</v>
      </c>
      <c r="C11" s="327" t="s">
        <v>1789</v>
      </c>
      <c r="D11" s="327"/>
      <c r="E11" s="453"/>
      <c r="F11" s="453"/>
      <c r="G11" s="453"/>
      <c r="H11" s="453"/>
      <c r="I11" s="453"/>
      <c r="J11" s="454"/>
      <c r="K11" s="454"/>
      <c r="L11" s="454"/>
      <c r="M11" s="454"/>
    </row>
    <row r="12" customFormat="false" ht="15.75" hidden="false" customHeight="false" outlineLevel="0" collapsed="false">
      <c r="A12" s="451"/>
      <c r="B12" s="452" t="s">
        <v>1603</v>
      </c>
      <c r="C12" s="327" t="s">
        <v>1790</v>
      </c>
      <c r="D12" s="327"/>
      <c r="E12" s="453"/>
      <c r="F12" s="453"/>
      <c r="G12" s="453"/>
      <c r="H12" s="453"/>
      <c r="I12" s="453"/>
      <c r="J12" s="454"/>
      <c r="K12" s="454"/>
      <c r="L12" s="454"/>
      <c r="M12" s="454"/>
    </row>
    <row r="13" customFormat="false" ht="25.5" hidden="false" customHeight="false" outlineLevel="0" collapsed="false">
      <c r="A13" s="451"/>
      <c r="B13" s="452" t="s">
        <v>1605</v>
      </c>
      <c r="C13" s="327" t="s">
        <v>1791</v>
      </c>
      <c r="D13" s="327"/>
      <c r="E13" s="453"/>
      <c r="F13" s="453"/>
      <c r="G13" s="453"/>
      <c r="H13" s="453"/>
      <c r="I13" s="453"/>
      <c r="J13" s="454"/>
      <c r="K13" s="454"/>
      <c r="L13" s="454"/>
      <c r="M13" s="454"/>
    </row>
    <row r="14" customFormat="false" ht="25.5" hidden="false" customHeight="false" outlineLevel="0" collapsed="false">
      <c r="A14" s="451"/>
      <c r="B14" s="452" t="s">
        <v>1606</v>
      </c>
      <c r="C14" s="327" t="s">
        <v>1792</v>
      </c>
      <c r="D14" s="455"/>
      <c r="E14" s="453"/>
      <c r="F14" s="453"/>
      <c r="G14" s="453"/>
      <c r="H14" s="453"/>
      <c r="I14" s="453"/>
      <c r="J14" s="454"/>
      <c r="K14" s="454"/>
      <c r="L14" s="454"/>
      <c r="M14" s="454"/>
    </row>
    <row r="15" customFormat="false" ht="15.75" hidden="false" customHeight="false" outlineLevel="0" collapsed="false">
      <c r="A15" s="451"/>
      <c r="B15" s="452" t="s">
        <v>1607</v>
      </c>
      <c r="C15" s="327" t="s">
        <v>190</v>
      </c>
      <c r="D15" s="456" t="n">
        <v>45100</v>
      </c>
      <c r="E15" s="456" t="n">
        <v>42509</v>
      </c>
      <c r="F15" s="456" t="n">
        <v>95000</v>
      </c>
      <c r="G15" s="456" t="n">
        <v>90000</v>
      </c>
      <c r="H15" s="456" t="n">
        <v>25171.42</v>
      </c>
      <c r="I15" s="456" t="n">
        <f aca="false">SUM(H15/F15*100)</f>
        <v>26.4962315789474</v>
      </c>
      <c r="J15" s="454"/>
      <c r="K15" s="454"/>
      <c r="L15" s="454"/>
      <c r="M15" s="454"/>
    </row>
    <row r="16" customFormat="false" ht="25.5" hidden="false" customHeight="false" outlineLevel="0" collapsed="false">
      <c r="A16" s="451"/>
      <c r="B16" s="452" t="s">
        <v>1608</v>
      </c>
      <c r="C16" s="327" t="s">
        <v>1793</v>
      </c>
      <c r="D16" s="456" t="n">
        <v>210000</v>
      </c>
      <c r="E16" s="456" t="n">
        <v>192000</v>
      </c>
      <c r="F16" s="456" t="n">
        <v>504000</v>
      </c>
      <c r="G16" s="456" t="n">
        <v>352000</v>
      </c>
      <c r="H16" s="456" t="n">
        <v>287600</v>
      </c>
      <c r="I16" s="456" t="n">
        <f aca="false">SUM(H16/F16*100)</f>
        <v>57.0634920634921</v>
      </c>
      <c r="J16" s="454"/>
      <c r="K16" s="454"/>
      <c r="L16" s="454"/>
      <c r="M16" s="454"/>
    </row>
    <row r="17" customFormat="false" ht="15.75" hidden="false" customHeight="false" outlineLevel="0" collapsed="false">
      <c r="A17" s="451"/>
      <c r="B17" s="452" t="s">
        <v>1610</v>
      </c>
      <c r="C17" s="327" t="s">
        <v>1794</v>
      </c>
      <c r="D17" s="455"/>
      <c r="E17" s="457"/>
      <c r="F17" s="457"/>
      <c r="G17" s="457"/>
      <c r="H17" s="457"/>
      <c r="I17" s="457"/>
      <c r="J17" s="454"/>
      <c r="K17" s="454"/>
      <c r="L17" s="454"/>
      <c r="M17" s="454"/>
    </row>
    <row r="18" customFormat="false" ht="15.75" hidden="false" customHeight="false" outlineLevel="0" collapsed="false">
      <c r="A18" s="1"/>
      <c r="B18" s="1"/>
      <c r="C18" s="1"/>
      <c r="D18" s="1"/>
      <c r="E18" s="1"/>
      <c r="F18" s="1"/>
      <c r="G18" s="1"/>
      <c r="H18" s="1"/>
      <c r="I18" s="1"/>
      <c r="J18" s="1"/>
      <c r="K18" s="1"/>
      <c r="L18" s="1"/>
    </row>
    <row r="19" customFormat="false" ht="15.75" hidden="false" customHeight="true" outlineLevel="0" collapsed="false">
      <c r="A19" s="1"/>
      <c r="B19" s="458" t="s">
        <v>1763</v>
      </c>
      <c r="C19" s="459" t="s">
        <v>1789</v>
      </c>
      <c r="D19" s="459"/>
      <c r="E19" s="459"/>
      <c r="F19" s="459" t="s">
        <v>1790</v>
      </c>
      <c r="G19" s="459"/>
      <c r="H19" s="459"/>
      <c r="I19" s="459" t="s">
        <v>1791</v>
      </c>
      <c r="J19" s="459"/>
      <c r="K19" s="459"/>
      <c r="L19" s="1"/>
    </row>
    <row r="20" customFormat="false" ht="15.75" hidden="false" customHeight="false" outlineLevel="0" collapsed="false">
      <c r="A20" s="1"/>
      <c r="B20" s="458"/>
      <c r="C20" s="460" t="n">
        <v>1</v>
      </c>
      <c r="D20" s="460" t="n">
        <v>2</v>
      </c>
      <c r="E20" s="460" t="n">
        <v>3</v>
      </c>
      <c r="F20" s="460" t="n">
        <v>4</v>
      </c>
      <c r="G20" s="460" t="n">
        <v>5</v>
      </c>
      <c r="H20" s="460" t="n">
        <v>6</v>
      </c>
      <c r="I20" s="460" t="n">
        <v>7</v>
      </c>
      <c r="J20" s="460" t="n">
        <v>8</v>
      </c>
      <c r="K20" s="460" t="n">
        <v>9</v>
      </c>
      <c r="L20" s="1"/>
    </row>
    <row r="21" customFormat="false" ht="15.75" hidden="false" customHeight="false" outlineLevel="0" collapsed="false">
      <c r="A21" s="1"/>
      <c r="B21" s="458"/>
      <c r="C21" s="461" t="s">
        <v>1795</v>
      </c>
      <c r="D21" s="461" t="s">
        <v>1796</v>
      </c>
      <c r="E21" s="461" t="s">
        <v>1797</v>
      </c>
      <c r="F21" s="461" t="s">
        <v>1795</v>
      </c>
      <c r="G21" s="461" t="s">
        <v>1796</v>
      </c>
      <c r="H21" s="461" t="s">
        <v>1797</v>
      </c>
      <c r="I21" s="461" t="s">
        <v>1795</v>
      </c>
      <c r="J21" s="461" t="s">
        <v>1796</v>
      </c>
      <c r="K21" s="461" t="s">
        <v>1797</v>
      </c>
      <c r="L21" s="1"/>
    </row>
    <row r="22" customFormat="false" ht="15.75" hidden="false" customHeight="false" outlineLevel="0" collapsed="false">
      <c r="A22" s="1"/>
      <c r="B22" s="458" t="n">
        <v>1</v>
      </c>
      <c r="C22" s="462"/>
      <c r="D22" s="462"/>
      <c r="E22" s="462"/>
      <c r="F22" s="462"/>
      <c r="G22" s="462"/>
      <c r="H22" s="462"/>
      <c r="I22" s="462"/>
      <c r="J22" s="462"/>
      <c r="K22" s="462"/>
      <c r="L22" s="1"/>
    </row>
    <row r="23" customFormat="false" ht="15.75" hidden="false" customHeight="false" outlineLevel="0" collapsed="false">
      <c r="A23" s="1"/>
      <c r="B23" s="458" t="n">
        <v>2</v>
      </c>
      <c r="C23" s="462"/>
      <c r="D23" s="462"/>
      <c r="E23" s="462"/>
      <c r="F23" s="462"/>
      <c r="G23" s="462"/>
      <c r="H23" s="462"/>
      <c r="I23" s="462"/>
      <c r="J23" s="462"/>
      <c r="K23" s="462"/>
      <c r="L23" s="1"/>
    </row>
    <row r="24" customFormat="false" ht="15.75" hidden="false" customHeight="false" outlineLevel="0" collapsed="false">
      <c r="A24" s="1"/>
      <c r="B24" s="458" t="n">
        <v>3</v>
      </c>
      <c r="C24" s="462"/>
      <c r="D24" s="462"/>
      <c r="E24" s="462"/>
      <c r="F24" s="462"/>
      <c r="G24" s="462"/>
      <c r="H24" s="462"/>
      <c r="I24" s="462"/>
      <c r="J24" s="462"/>
      <c r="K24" s="462"/>
      <c r="L24" s="1"/>
    </row>
    <row r="25" customFormat="false" ht="15.75" hidden="false" customHeight="false" outlineLevel="0" collapsed="false">
      <c r="A25" s="1"/>
      <c r="B25" s="458" t="n">
        <v>4</v>
      </c>
      <c r="C25" s="462"/>
      <c r="D25" s="462"/>
      <c r="E25" s="462"/>
      <c r="F25" s="462"/>
      <c r="G25" s="462"/>
      <c r="H25" s="462"/>
      <c r="I25" s="462"/>
      <c r="J25" s="462"/>
      <c r="K25" s="462"/>
      <c r="L25" s="1"/>
    </row>
    <row r="26" customFormat="false" ht="15.75" hidden="false" customHeight="false" outlineLevel="0" collapsed="false">
      <c r="A26" s="1"/>
      <c r="B26" s="458" t="n">
        <v>5</v>
      </c>
      <c r="C26" s="462"/>
      <c r="D26" s="462"/>
      <c r="E26" s="462"/>
      <c r="F26" s="462"/>
      <c r="G26" s="462"/>
      <c r="H26" s="462"/>
      <c r="I26" s="462"/>
      <c r="J26" s="462"/>
      <c r="K26" s="462"/>
      <c r="L26" s="1"/>
    </row>
    <row r="27" customFormat="false" ht="15.75" hidden="false" customHeight="false" outlineLevel="0" collapsed="false">
      <c r="A27" s="1"/>
      <c r="B27" s="458" t="n">
        <v>6</v>
      </c>
      <c r="C27" s="462"/>
      <c r="D27" s="462"/>
      <c r="E27" s="462"/>
      <c r="F27" s="462"/>
      <c r="G27" s="462"/>
      <c r="H27" s="462"/>
      <c r="I27" s="462"/>
      <c r="J27" s="462"/>
      <c r="K27" s="462"/>
      <c r="L27" s="1"/>
    </row>
    <row r="28" customFormat="false" ht="15.75" hidden="false" customHeight="false" outlineLevel="0" collapsed="false">
      <c r="A28" s="1"/>
      <c r="B28" s="458" t="n">
        <v>7</v>
      </c>
      <c r="C28" s="462"/>
      <c r="D28" s="462"/>
      <c r="E28" s="462"/>
      <c r="F28" s="462"/>
      <c r="G28" s="462"/>
      <c r="H28" s="462"/>
      <c r="I28" s="462"/>
      <c r="J28" s="462"/>
      <c r="K28" s="462"/>
      <c r="L28" s="1"/>
    </row>
    <row r="29" customFormat="false" ht="15.75" hidden="false" customHeight="false" outlineLevel="0" collapsed="false">
      <c r="A29" s="1"/>
      <c r="B29" s="458" t="n">
        <v>8</v>
      </c>
      <c r="C29" s="462"/>
      <c r="D29" s="462"/>
      <c r="E29" s="462"/>
      <c r="F29" s="462"/>
      <c r="G29" s="462"/>
      <c r="H29" s="462"/>
      <c r="I29" s="462"/>
      <c r="J29" s="462"/>
      <c r="K29" s="462"/>
      <c r="L29" s="1"/>
    </row>
    <row r="30" customFormat="false" ht="15.75" hidden="false" customHeight="false" outlineLevel="0" collapsed="false">
      <c r="A30" s="1"/>
      <c r="B30" s="458" t="n">
        <v>9</v>
      </c>
      <c r="C30" s="462"/>
      <c r="D30" s="462"/>
      <c r="E30" s="462"/>
      <c r="F30" s="462"/>
      <c r="G30" s="462"/>
      <c r="H30" s="462"/>
      <c r="I30" s="462"/>
      <c r="J30" s="462"/>
      <c r="K30" s="462"/>
      <c r="L30" s="1"/>
    </row>
    <row r="31" customFormat="false" ht="15.75" hidden="false" customHeight="false" outlineLevel="0" collapsed="false">
      <c r="A31" s="1"/>
      <c r="B31" s="458" t="n">
        <v>10</v>
      </c>
      <c r="C31" s="462"/>
      <c r="D31" s="462"/>
      <c r="E31" s="462"/>
      <c r="F31" s="462"/>
      <c r="G31" s="462"/>
      <c r="H31" s="462"/>
      <c r="I31" s="462"/>
      <c r="J31" s="462"/>
      <c r="K31" s="462"/>
      <c r="L31" s="1"/>
    </row>
    <row r="32" customFormat="false" ht="15.75" hidden="false" customHeight="false" outlineLevel="0" collapsed="false">
      <c r="A32" s="1"/>
      <c r="B32" s="1"/>
      <c r="C32" s="1"/>
      <c r="D32" s="1"/>
      <c r="E32" s="1"/>
      <c r="F32" s="1"/>
      <c r="G32" s="1"/>
      <c r="H32" s="1"/>
      <c r="I32" s="1"/>
      <c r="J32" s="1"/>
      <c r="K32" s="1"/>
      <c r="L32" s="1"/>
    </row>
    <row r="33" customFormat="false" ht="15.75" hidden="false" customHeight="false" outlineLevel="0" collapsed="false">
      <c r="A33" s="1"/>
      <c r="B33" s="399" t="s">
        <v>884</v>
      </c>
      <c r="C33" s="399"/>
      <c r="D33" s="399"/>
      <c r="E33" s="399"/>
      <c r="F33" s="434" t="s">
        <v>1782</v>
      </c>
      <c r="G33" s="399"/>
      <c r="H33" s="399" t="s">
        <v>1798</v>
      </c>
      <c r="I33" s="399"/>
      <c r="J33" s="1"/>
      <c r="K33" s="1"/>
      <c r="L33" s="1"/>
    </row>
    <row r="34" customFormat="false" ht="15.75" hidden="false" customHeight="false" outlineLevel="0" collapsed="false">
      <c r="A34" s="1"/>
      <c r="B34" s="399"/>
      <c r="C34" s="399"/>
      <c r="D34" s="399"/>
      <c r="E34" s="399"/>
      <c r="F34" s="1"/>
      <c r="G34" s="399"/>
      <c r="H34" s="1"/>
      <c r="I34" s="1"/>
      <c r="J34" s="1"/>
      <c r="K34" s="1"/>
      <c r="L34" s="1"/>
    </row>
    <row r="35" customFormat="false" ht="15.75" hidden="false" customHeight="false" outlineLevel="0" collapsed="false">
      <c r="A35" s="1"/>
      <c r="B35" s="399"/>
      <c r="C35" s="399"/>
      <c r="D35" s="1"/>
      <c r="E35" s="399"/>
      <c r="F35" s="1"/>
      <c r="G35" s="1"/>
      <c r="H35" s="1"/>
      <c r="I35" s="1"/>
      <c r="J35" s="1"/>
      <c r="K35" s="1"/>
      <c r="L35" s="1"/>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0546875" defaultRowHeight="15.75" zeroHeight="false" outlineLevelRow="0" outlineLevelCol="0"/>
  <cols>
    <col collapsed="false" customWidth="true" hidden="false" outlineLevel="0" max="3" min="2" style="399" width="17.99"/>
    <col collapsed="false" customWidth="true" hidden="false" outlineLevel="0" max="4" min="4" style="399" width="17.42"/>
    <col collapsed="false" customWidth="true" hidden="false" outlineLevel="0" max="5" min="5" style="399" width="17.56"/>
    <col collapsed="false" customWidth="true" hidden="false" outlineLevel="0" max="6" min="6" style="399" width="19.41"/>
    <col collapsed="false" customWidth="true" hidden="false" outlineLevel="0" max="7" min="7" style="399" width="15.85"/>
    <col collapsed="false" customWidth="true" hidden="false" outlineLevel="0" max="8" min="8" style="399" width="25.7"/>
    <col collapsed="false" customWidth="true" hidden="false" outlineLevel="0" max="10" min="9" style="399" width="15.41"/>
    <col collapsed="false" customWidth="true" hidden="false" outlineLevel="0" max="11" min="11" style="399" width="18.41"/>
  </cols>
  <sheetData>
    <row r="2" customFormat="false" ht="15.75" hidden="false" customHeight="false" outlineLevel="0" collapsed="false">
      <c r="B2" s="221" t="s">
        <v>1592</v>
      </c>
      <c r="C2" s="438"/>
      <c r="D2" s="438"/>
      <c r="E2" s="438"/>
      <c r="F2" s="3"/>
      <c r="G2" s="3"/>
      <c r="H2" s="3"/>
    </row>
    <row r="3" customFormat="false" ht="15.75" hidden="false" customHeight="false" outlineLevel="0" collapsed="false">
      <c r="B3" s="221" t="s">
        <v>1593</v>
      </c>
      <c r="C3" s="1"/>
      <c r="D3" s="1"/>
      <c r="E3" s="1"/>
      <c r="F3" s="3"/>
      <c r="G3" s="3"/>
      <c r="H3" s="3"/>
      <c r="J3" s="463"/>
      <c r="K3" s="438" t="s">
        <v>1799</v>
      </c>
    </row>
    <row r="6" customFormat="false" ht="15.75" hidden="false" customHeight="false" outlineLevel="0" collapsed="false">
      <c r="B6" s="441" t="s">
        <v>1800</v>
      </c>
      <c r="C6" s="441"/>
      <c r="D6" s="441"/>
      <c r="E6" s="441"/>
      <c r="F6" s="441"/>
      <c r="G6" s="441"/>
      <c r="H6" s="441"/>
      <c r="I6" s="441"/>
      <c r="J6" s="464"/>
    </row>
    <row r="7" customFormat="false" ht="15.75" hidden="false" customHeight="false" outlineLevel="0" collapsed="false">
      <c r="B7" s="465"/>
      <c r="C7" s="465"/>
      <c r="D7" s="465"/>
      <c r="E7" s="465"/>
      <c r="F7" s="465"/>
      <c r="G7" s="465"/>
      <c r="H7" s="465"/>
      <c r="I7" s="465"/>
      <c r="J7" s="465"/>
    </row>
    <row r="8" customFormat="false" ht="78.75" hidden="false" customHeight="false" outlineLevel="0" collapsed="false">
      <c r="B8" s="466" t="s">
        <v>1801</v>
      </c>
      <c r="C8" s="314" t="s">
        <v>1802</v>
      </c>
      <c r="D8" s="314" t="s">
        <v>1803</v>
      </c>
      <c r="E8" s="314" t="s">
        <v>1804</v>
      </c>
      <c r="F8" s="314" t="s">
        <v>1805</v>
      </c>
      <c r="G8" s="314" t="s">
        <v>1806</v>
      </c>
      <c r="H8" s="314" t="s">
        <v>1807</v>
      </c>
      <c r="I8" s="314" t="s">
        <v>1808</v>
      </c>
      <c r="J8" s="314" t="s">
        <v>1809</v>
      </c>
      <c r="K8" s="133"/>
    </row>
    <row r="9" customFormat="false" ht="15.75" hidden="false" customHeight="false" outlineLevel="0" collapsed="false">
      <c r="B9" s="466" t="n">
        <v>1</v>
      </c>
      <c r="C9" s="466" t="n">
        <v>2</v>
      </c>
      <c r="D9" s="314" t="n">
        <v>3</v>
      </c>
      <c r="E9" s="314" t="n">
        <v>4</v>
      </c>
      <c r="F9" s="466" t="n">
        <v>5</v>
      </c>
      <c r="G9" s="314" t="n">
        <v>6</v>
      </c>
      <c r="H9" s="314" t="n">
        <v>7</v>
      </c>
      <c r="I9" s="466" t="n">
        <v>8</v>
      </c>
      <c r="J9" s="314" t="s">
        <v>1810</v>
      </c>
      <c r="K9" s="133"/>
    </row>
    <row r="10" customFormat="false" ht="15.75" hidden="false" customHeight="false" outlineLevel="0" collapsed="false">
      <c r="B10" s="467" t="s">
        <v>1811</v>
      </c>
      <c r="C10" s="467"/>
      <c r="D10" s="467" t="s">
        <v>1812</v>
      </c>
      <c r="E10" s="468"/>
      <c r="F10" s="468"/>
      <c r="G10" s="468"/>
      <c r="H10" s="468"/>
      <c r="I10" s="468"/>
      <c r="J10" s="468"/>
    </row>
    <row r="11" customFormat="false" ht="15.75" hidden="false" customHeight="false" outlineLevel="0" collapsed="false">
      <c r="B11" s="467" t="s">
        <v>1813</v>
      </c>
      <c r="C11" s="467"/>
      <c r="D11" s="467" t="s">
        <v>1814</v>
      </c>
      <c r="E11" s="468"/>
      <c r="F11" s="468"/>
      <c r="G11" s="468"/>
      <c r="H11" s="468"/>
      <c r="I11" s="468"/>
      <c r="J11" s="468"/>
    </row>
    <row r="12" customFormat="false" ht="15.75" hidden="false" customHeight="false" outlineLevel="0" collapsed="false">
      <c r="B12" s="467" t="s">
        <v>1815</v>
      </c>
      <c r="C12" s="467"/>
      <c r="D12" s="467" t="s">
        <v>1814</v>
      </c>
      <c r="E12" s="468"/>
      <c r="F12" s="468"/>
      <c r="G12" s="468"/>
      <c r="H12" s="468"/>
      <c r="I12" s="468"/>
      <c r="J12" s="468"/>
    </row>
    <row r="13" customFormat="false" ht="15.75" hidden="false" customHeight="false" outlineLevel="0" collapsed="false">
      <c r="B13" s="467" t="s">
        <v>1813</v>
      </c>
      <c r="C13" s="467"/>
      <c r="D13" s="467" t="s">
        <v>1814</v>
      </c>
      <c r="E13" s="468"/>
      <c r="F13" s="468"/>
      <c r="G13" s="468"/>
      <c r="H13" s="468"/>
      <c r="I13" s="468"/>
      <c r="J13" s="468"/>
    </row>
    <row r="15" customFormat="false" ht="15.75" hidden="false" customHeight="false" outlineLevel="0" collapsed="false">
      <c r="B15" s="469" t="s">
        <v>1816</v>
      </c>
    </row>
    <row r="16" customFormat="false" ht="15.75" hidden="false" customHeight="false" outlineLevel="0" collapsed="false">
      <c r="B16" s="469" t="s">
        <v>1817</v>
      </c>
    </row>
    <row r="17" customFormat="false" ht="15.75" hidden="false" customHeight="false" outlineLevel="0" collapsed="false">
      <c r="B17" s="469" t="s">
        <v>1818</v>
      </c>
    </row>
    <row r="18" customFormat="false" ht="15.75" hidden="false" customHeight="false" outlineLevel="0" collapsed="false">
      <c r="B18" s="469"/>
    </row>
    <row r="19" customFormat="false" ht="15.75" hidden="false" customHeight="false" outlineLevel="0" collapsed="false">
      <c r="B19" s="469"/>
    </row>
    <row r="21" customFormat="false" ht="15.75" hidden="false" customHeight="false" outlineLevel="0" collapsed="false">
      <c r="B21" s="470" t="s">
        <v>1645</v>
      </c>
      <c r="C21" s="470"/>
      <c r="D21" s="471"/>
      <c r="E21" s="471"/>
      <c r="F21" s="472" t="s">
        <v>1590</v>
      </c>
      <c r="H21" s="399" t="s">
        <v>1702</v>
      </c>
      <c r="J21" s="1"/>
      <c r="K21" s="1"/>
      <c r="L21" s="1"/>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5" activeCellId="0" sqref="I55"/>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16.28"/>
    <col collapsed="false" customWidth="true" hidden="false" outlineLevel="0" max="7" min="7" style="0" width="22.42"/>
  </cols>
  <sheetData>
    <row r="3" customFormat="false" ht="15.75" hidden="false" customHeight="false" outlineLevel="0" collapsed="false">
      <c r="B3" s="221" t="s">
        <v>1592</v>
      </c>
      <c r="C3" s="438"/>
      <c r="G3" s="379" t="s">
        <v>1819</v>
      </c>
    </row>
    <row r="4" customFormat="false" ht="15.75" hidden="false" customHeight="false" outlineLevel="0" collapsed="false">
      <c r="B4" s="221" t="s">
        <v>1593</v>
      </c>
      <c r="C4" s="1"/>
    </row>
    <row r="7" customFormat="false" ht="12.75" hidden="false" customHeight="false" outlineLevel="0" collapsed="false">
      <c r="B7" s="0" t="s">
        <v>1820</v>
      </c>
    </row>
    <row r="10" customFormat="false" ht="13.5" hidden="false" customHeight="false" outlineLevel="0" collapsed="false">
      <c r="G10" s="473" t="s">
        <v>1547</v>
      </c>
    </row>
    <row r="11" customFormat="false" ht="12.75" hidden="false" customHeight="true" outlineLevel="0" collapsed="false">
      <c r="B11" s="474" t="s">
        <v>1821</v>
      </c>
      <c r="C11" s="475" t="s">
        <v>1822</v>
      </c>
      <c r="D11" s="475"/>
      <c r="E11" s="475"/>
      <c r="F11" s="475"/>
      <c r="G11" s="475"/>
    </row>
    <row r="12" customFormat="false" ht="27.75" hidden="false" customHeight="true" outlineLevel="0" collapsed="false">
      <c r="B12" s="474"/>
      <c r="C12" s="475"/>
      <c r="D12" s="475"/>
      <c r="E12" s="475"/>
      <c r="F12" s="475"/>
      <c r="G12" s="475"/>
    </row>
    <row r="13" customFormat="false" ht="63" hidden="false" customHeight="false" outlineLevel="0" collapsed="false">
      <c r="B13" s="474"/>
      <c r="C13" s="476" t="s">
        <v>1823</v>
      </c>
      <c r="D13" s="476" t="s">
        <v>1824</v>
      </c>
      <c r="E13" s="476" t="s">
        <v>1825</v>
      </c>
      <c r="F13" s="476" t="s">
        <v>1826</v>
      </c>
      <c r="G13" s="477" t="s">
        <v>1827</v>
      </c>
    </row>
    <row r="14" customFormat="false" ht="15.75" hidden="false" customHeight="false" outlineLevel="0" collapsed="false">
      <c r="B14" s="478"/>
      <c r="C14" s="476" t="n">
        <v>1</v>
      </c>
      <c r="D14" s="476" t="n">
        <v>2</v>
      </c>
      <c r="E14" s="476" t="n">
        <v>3</v>
      </c>
      <c r="F14" s="476" t="s">
        <v>1828</v>
      </c>
      <c r="G14" s="477" t="n">
        <v>5</v>
      </c>
    </row>
    <row r="15" customFormat="false" ht="15.75" hidden="false" customHeight="false" outlineLevel="0" collapsed="false">
      <c r="B15" s="479" t="s">
        <v>1829</v>
      </c>
      <c r="C15" s="480"/>
      <c r="D15" s="476"/>
      <c r="E15" s="468"/>
      <c r="F15" s="481"/>
      <c r="G15" s="482"/>
    </row>
    <row r="16" customFormat="false" ht="47.25" hidden="false" customHeight="false" outlineLevel="0" collapsed="false">
      <c r="B16" s="483" t="s">
        <v>1830</v>
      </c>
      <c r="C16" s="480"/>
      <c r="D16" s="476"/>
      <c r="E16" s="468"/>
      <c r="F16" s="476"/>
      <c r="G16" s="482"/>
    </row>
    <row r="17" customFormat="false" ht="16.5" hidden="false" customHeight="false" outlineLevel="0" collapsed="false">
      <c r="B17" s="484" t="s">
        <v>1831</v>
      </c>
      <c r="C17" s="485"/>
      <c r="D17" s="486"/>
      <c r="E17" s="487"/>
      <c r="F17" s="486"/>
      <c r="G17" s="488"/>
    </row>
    <row r="19" customFormat="false" ht="16.5" hidden="false" customHeight="false" outlineLevel="0" collapsed="false">
      <c r="F19" s="489" t="s">
        <v>1547</v>
      </c>
    </row>
    <row r="20" customFormat="false" ht="15.75" hidden="false" customHeight="true" outlineLevel="0" collapsed="false">
      <c r="B20" s="490" t="s">
        <v>1832</v>
      </c>
      <c r="C20" s="490"/>
      <c r="D20" s="490"/>
      <c r="E20" s="490"/>
      <c r="F20" s="490"/>
    </row>
    <row r="21" customFormat="false" ht="15.75" hidden="false" customHeight="false" outlineLevel="0" collapsed="false">
      <c r="B21" s="491"/>
      <c r="C21" s="476" t="s">
        <v>1833</v>
      </c>
      <c r="D21" s="476" t="s">
        <v>1834</v>
      </c>
      <c r="E21" s="476" t="s">
        <v>1835</v>
      </c>
      <c r="F21" s="492" t="s">
        <v>1836</v>
      </c>
    </row>
    <row r="22" customFormat="false" ht="15.75" hidden="false" customHeight="false" outlineLevel="0" collapsed="false">
      <c r="B22" s="479" t="s">
        <v>1829</v>
      </c>
      <c r="C22" s="493"/>
      <c r="D22" s="493"/>
      <c r="E22" s="493"/>
      <c r="F22" s="494"/>
    </row>
    <row r="23" customFormat="false" ht="47.25" hidden="false" customHeight="false" outlineLevel="0" collapsed="false">
      <c r="B23" s="495" t="s">
        <v>1830</v>
      </c>
      <c r="C23" s="496"/>
      <c r="D23" s="496"/>
      <c r="E23" s="497"/>
      <c r="F23" s="498"/>
    </row>
    <row r="24" customFormat="false" ht="16.5" hidden="false" customHeight="false" outlineLevel="0" collapsed="false">
      <c r="B24" s="484" t="s">
        <v>1831</v>
      </c>
      <c r="C24" s="499"/>
      <c r="D24" s="500"/>
      <c r="E24" s="501"/>
      <c r="F24" s="502"/>
    </row>
    <row r="25" customFormat="false" ht="16.5" hidden="false" customHeight="false" outlineLevel="0" collapsed="false">
      <c r="G25" s="489" t="s">
        <v>1547</v>
      </c>
    </row>
    <row r="26" customFormat="false" ht="15.75" hidden="false" customHeight="true" outlineLevel="0" collapsed="false">
      <c r="B26" s="490" t="s">
        <v>1837</v>
      </c>
      <c r="C26" s="490"/>
      <c r="D26" s="490"/>
      <c r="E26" s="490"/>
      <c r="F26" s="490"/>
      <c r="G26" s="490"/>
    </row>
    <row r="27" customFormat="false" ht="63" hidden="false" customHeight="false" outlineLevel="0" collapsed="false">
      <c r="B27" s="479" t="s">
        <v>1821</v>
      </c>
      <c r="C27" s="476" t="s">
        <v>1823</v>
      </c>
      <c r="D27" s="476" t="s">
        <v>1824</v>
      </c>
      <c r="E27" s="476" t="s">
        <v>1825</v>
      </c>
      <c r="F27" s="476" t="s">
        <v>1826</v>
      </c>
      <c r="G27" s="477" t="s">
        <v>1838</v>
      </c>
    </row>
    <row r="28" customFormat="false" ht="15.75" hidden="false" customHeight="false" outlineLevel="0" collapsed="false">
      <c r="B28" s="479" t="s">
        <v>1829</v>
      </c>
      <c r="C28" s="476" t="n">
        <v>1</v>
      </c>
      <c r="D28" s="476" t="n">
        <v>2</v>
      </c>
      <c r="E28" s="476" t="n">
        <v>3</v>
      </c>
      <c r="F28" s="476" t="s">
        <v>1828</v>
      </c>
      <c r="G28" s="477" t="n">
        <v>5</v>
      </c>
    </row>
    <row r="29" customFormat="false" ht="15.75" hidden="false" customHeight="false" outlineLevel="0" collapsed="false">
      <c r="B29" s="479"/>
      <c r="C29" s="503"/>
      <c r="D29" s="503"/>
      <c r="E29" s="503"/>
      <c r="F29" s="503"/>
      <c r="G29" s="504"/>
    </row>
    <row r="30" customFormat="false" ht="47.25" hidden="false" customHeight="false" outlineLevel="0" collapsed="false">
      <c r="B30" s="495" t="s">
        <v>1830</v>
      </c>
      <c r="C30" s="497"/>
      <c r="D30" s="497"/>
      <c r="E30" s="497"/>
      <c r="F30" s="497"/>
      <c r="G30" s="505"/>
    </row>
    <row r="31" customFormat="false" ht="16.5" hidden="false" customHeight="false" outlineLevel="0" collapsed="false">
      <c r="B31" s="484" t="s">
        <v>1831</v>
      </c>
      <c r="C31" s="499"/>
      <c r="D31" s="499"/>
      <c r="E31" s="499"/>
      <c r="F31" s="499"/>
      <c r="G31" s="488"/>
    </row>
    <row r="32" customFormat="false" ht="15.75" hidden="false" customHeight="false" outlineLevel="0" collapsed="false">
      <c r="B32" s="506"/>
      <c r="C32" s="507"/>
      <c r="D32" s="507"/>
      <c r="E32" s="507"/>
      <c r="F32" s="507"/>
      <c r="G32" s="508"/>
    </row>
    <row r="33" customFormat="false" ht="16.5" hidden="false" customHeight="false" outlineLevel="0" collapsed="false">
      <c r="G33" s="489" t="s">
        <v>1547</v>
      </c>
    </row>
    <row r="34" customFormat="false" ht="15.75" hidden="false" customHeight="true" outlineLevel="0" collapsed="false">
      <c r="B34" s="490" t="s">
        <v>1839</v>
      </c>
      <c r="C34" s="490"/>
      <c r="D34" s="490"/>
      <c r="E34" s="490"/>
      <c r="F34" s="490"/>
      <c r="G34" s="490"/>
    </row>
    <row r="35" customFormat="false" ht="63" hidden="false" customHeight="false" outlineLevel="0" collapsed="false">
      <c r="B35" s="491" t="s">
        <v>1821</v>
      </c>
      <c r="C35" s="476" t="s">
        <v>1823</v>
      </c>
      <c r="D35" s="476" t="s">
        <v>1824</v>
      </c>
      <c r="E35" s="476" t="s">
        <v>1825</v>
      </c>
      <c r="F35" s="476" t="s">
        <v>1826</v>
      </c>
      <c r="G35" s="477" t="s">
        <v>1840</v>
      </c>
    </row>
    <row r="36" customFormat="false" ht="15.75" hidden="false" customHeight="false" outlineLevel="0" collapsed="false">
      <c r="B36" s="479" t="s">
        <v>1829</v>
      </c>
      <c r="C36" s="476" t="n">
        <v>1</v>
      </c>
      <c r="D36" s="476" t="n">
        <v>2</v>
      </c>
      <c r="E36" s="476" t="n">
        <v>3</v>
      </c>
      <c r="F36" s="476" t="s">
        <v>1828</v>
      </c>
      <c r="G36" s="477" t="n">
        <v>5</v>
      </c>
    </row>
    <row r="37" customFormat="false" ht="15.75" hidden="false" customHeight="false" outlineLevel="0" collapsed="false">
      <c r="B37" s="479"/>
      <c r="C37" s="503"/>
      <c r="D37" s="503"/>
      <c r="E37" s="503"/>
      <c r="F37" s="503"/>
      <c r="G37" s="504"/>
    </row>
    <row r="38" customFormat="false" ht="47.25" hidden="false" customHeight="false" outlineLevel="0" collapsed="false">
      <c r="B38" s="483" t="s">
        <v>1830</v>
      </c>
      <c r="C38" s="496"/>
      <c r="D38" s="496"/>
      <c r="E38" s="496"/>
      <c r="F38" s="497"/>
      <c r="G38" s="505"/>
    </row>
    <row r="39" customFormat="false" ht="16.5" hidden="false" customHeight="false" outlineLevel="0" collapsed="false">
      <c r="B39" s="509" t="s">
        <v>1831</v>
      </c>
      <c r="C39" s="510"/>
      <c r="D39" s="510"/>
      <c r="E39" s="510"/>
      <c r="F39" s="499"/>
      <c r="G39" s="488"/>
    </row>
    <row r="41" customFormat="false" ht="16.5" hidden="false" customHeight="false" outlineLevel="0" collapsed="false">
      <c r="G41" s="489" t="s">
        <v>1547</v>
      </c>
    </row>
    <row r="42" customFormat="false" ht="15.75" hidden="false" customHeight="true" outlineLevel="0" collapsed="false">
      <c r="B42" s="490" t="s">
        <v>1841</v>
      </c>
      <c r="C42" s="490"/>
      <c r="D42" s="490"/>
      <c r="E42" s="490"/>
      <c r="F42" s="490"/>
      <c r="G42" s="490"/>
    </row>
    <row r="43" customFormat="false" ht="63" hidden="false" customHeight="false" outlineLevel="0" collapsed="false">
      <c r="B43" s="491" t="s">
        <v>1821</v>
      </c>
      <c r="C43" s="476" t="s">
        <v>1823</v>
      </c>
      <c r="D43" s="476" t="s">
        <v>1824</v>
      </c>
      <c r="E43" s="476" t="s">
        <v>1825</v>
      </c>
      <c r="F43" s="476" t="s">
        <v>1826</v>
      </c>
      <c r="G43" s="477" t="s">
        <v>1842</v>
      </c>
    </row>
    <row r="44" customFormat="false" ht="15.75" hidden="false" customHeight="false" outlineLevel="0" collapsed="false">
      <c r="B44" s="479" t="s">
        <v>1829</v>
      </c>
      <c r="C44" s="476" t="n">
        <v>1</v>
      </c>
      <c r="D44" s="476" t="n">
        <v>2</v>
      </c>
      <c r="E44" s="476" t="n">
        <v>3</v>
      </c>
      <c r="F44" s="476" t="s">
        <v>1828</v>
      </c>
      <c r="G44" s="477" t="n">
        <v>5</v>
      </c>
    </row>
    <row r="45" customFormat="false" ht="15.75" hidden="false" customHeight="false" outlineLevel="0" collapsed="false">
      <c r="B45" s="479"/>
      <c r="C45" s="503"/>
      <c r="D45" s="503"/>
      <c r="E45" s="503"/>
      <c r="F45" s="503"/>
      <c r="G45" s="504"/>
    </row>
    <row r="46" customFormat="false" ht="47.25" hidden="false" customHeight="false" outlineLevel="0" collapsed="false">
      <c r="B46" s="483" t="s">
        <v>1843</v>
      </c>
      <c r="C46" s="497"/>
      <c r="D46" s="497"/>
      <c r="E46" s="497"/>
      <c r="F46" s="497"/>
      <c r="G46" s="505"/>
    </row>
    <row r="47" customFormat="false" ht="16.5" hidden="false" customHeight="false" outlineLevel="0" collapsed="false">
      <c r="B47" s="509" t="s">
        <v>1831</v>
      </c>
      <c r="C47" s="499"/>
      <c r="D47" s="499"/>
      <c r="E47" s="499"/>
      <c r="F47" s="499"/>
      <c r="G47" s="488"/>
    </row>
    <row r="49" customFormat="false" ht="16.5" hidden="false" customHeight="false" outlineLevel="0" collapsed="false">
      <c r="G49" s="489" t="s">
        <v>1547</v>
      </c>
    </row>
    <row r="50" customFormat="false" ht="15.75" hidden="false" customHeight="true" outlineLevel="0" collapsed="false">
      <c r="B50" s="490" t="s">
        <v>1844</v>
      </c>
      <c r="C50" s="490"/>
      <c r="D50" s="490"/>
      <c r="E50" s="490"/>
      <c r="F50" s="490"/>
      <c r="G50" s="490"/>
    </row>
    <row r="51" customFormat="false" ht="63" hidden="false" customHeight="false" outlineLevel="0" collapsed="false">
      <c r="B51" s="491" t="s">
        <v>1821</v>
      </c>
      <c r="C51" s="476" t="s">
        <v>1823</v>
      </c>
      <c r="D51" s="476" t="s">
        <v>1824</v>
      </c>
      <c r="E51" s="476" t="s">
        <v>1825</v>
      </c>
      <c r="F51" s="476" t="s">
        <v>1826</v>
      </c>
      <c r="G51" s="477" t="s">
        <v>1845</v>
      </c>
    </row>
    <row r="52" customFormat="false" ht="15.75" hidden="false" customHeight="false" outlineLevel="0" collapsed="false">
      <c r="B52" s="479" t="s">
        <v>1829</v>
      </c>
      <c r="C52" s="476" t="n">
        <v>1</v>
      </c>
      <c r="D52" s="476" t="n">
        <v>2</v>
      </c>
      <c r="E52" s="476" t="n">
        <v>3</v>
      </c>
      <c r="F52" s="476" t="s">
        <v>1828</v>
      </c>
      <c r="G52" s="477" t="n">
        <v>5</v>
      </c>
    </row>
    <row r="53" customFormat="false" ht="15.75" hidden="false" customHeight="false" outlineLevel="0" collapsed="false">
      <c r="B53" s="479"/>
      <c r="C53" s="503"/>
      <c r="D53" s="503"/>
      <c r="E53" s="503"/>
      <c r="F53" s="503"/>
      <c r="G53" s="504"/>
    </row>
    <row r="54" customFormat="false" ht="47.25" hidden="false" customHeight="false" outlineLevel="0" collapsed="false">
      <c r="B54" s="495" t="s">
        <v>1830</v>
      </c>
      <c r="C54" s="497"/>
      <c r="D54" s="496"/>
      <c r="E54" s="497"/>
      <c r="F54" s="496"/>
      <c r="G54" s="505"/>
    </row>
    <row r="55" customFormat="false" ht="16.5" hidden="false" customHeight="false" outlineLevel="0" collapsed="false">
      <c r="B55" s="484" t="s">
        <v>1831</v>
      </c>
      <c r="C55" s="499"/>
      <c r="D55" s="510"/>
      <c r="E55" s="499"/>
      <c r="F55" s="510"/>
      <c r="G55" s="488"/>
    </row>
    <row r="59" s="511" customFormat="true" ht="20.25" hidden="false" customHeight="true" outlineLevel="0" collapsed="false">
      <c r="B59" s="512" t="s">
        <v>1846</v>
      </c>
      <c r="C59" s="512"/>
      <c r="D59" s="512"/>
      <c r="E59" s="512"/>
      <c r="F59" s="512"/>
      <c r="G59" s="512"/>
      <c r="H59" s="512"/>
      <c r="I59" s="512"/>
      <c r="J59" s="512"/>
      <c r="K59" s="512"/>
    </row>
    <row r="60" s="511" customFormat="true" ht="20.25" hidden="false" customHeight="true" outlineLevel="0" collapsed="false">
      <c r="B60" s="513" t="s">
        <v>1847</v>
      </c>
      <c r="C60" s="513"/>
      <c r="D60" s="513"/>
      <c r="E60" s="513"/>
      <c r="F60" s="513"/>
      <c r="G60" s="513"/>
      <c r="H60" s="514"/>
      <c r="I60" s="514"/>
      <c r="J60" s="514"/>
      <c r="K60" s="514"/>
    </row>
    <row r="61" s="511" customFormat="true" ht="20.25" hidden="false" customHeight="true" outlineLevel="0" collapsed="false">
      <c r="B61" s="513"/>
      <c r="C61" s="513"/>
      <c r="D61" s="513"/>
      <c r="E61" s="513"/>
      <c r="F61" s="513"/>
      <c r="G61" s="513"/>
      <c r="H61" s="514"/>
      <c r="I61" s="514"/>
      <c r="J61" s="514"/>
      <c r="K61" s="514"/>
    </row>
    <row r="62" customFormat="false" ht="12.75" hidden="false" customHeight="false" outlineLevel="0" collapsed="false">
      <c r="B62" s="515"/>
      <c r="C62" s="516"/>
      <c r="D62" s="516"/>
      <c r="E62" s="516"/>
      <c r="F62" s="516"/>
      <c r="G62" s="516"/>
      <c r="H62" s="95"/>
      <c r="I62" s="95"/>
    </row>
    <row r="63" customFormat="false" ht="15.75" hidden="false" customHeight="false" outlineLevel="0" collapsed="false">
      <c r="B63" s="399" t="s">
        <v>884</v>
      </c>
      <c r="C63" s="399"/>
      <c r="D63" s="399"/>
      <c r="E63" s="399"/>
      <c r="F63" s="437" t="s">
        <v>1848</v>
      </c>
      <c r="G63" s="437"/>
      <c r="M63" s="100"/>
    </row>
    <row r="64" customFormat="false" ht="15.75" hidden="false" customHeight="false" outlineLevel="0" collapsed="false">
      <c r="B64" s="399"/>
      <c r="C64" s="399"/>
      <c r="D64" s="399"/>
      <c r="E64" s="434" t="s">
        <v>1782</v>
      </c>
      <c r="F64" s="399"/>
      <c r="G64" s="399"/>
    </row>
    <row r="65" customFormat="false" ht="15.75" hidden="false" customHeight="false" outlineLevel="0" collapsed="false">
      <c r="B65" s="399"/>
      <c r="C65" s="399"/>
      <c r="D65" s="399"/>
      <c r="E65" s="399"/>
      <c r="F65" s="399"/>
      <c r="G65" s="399"/>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7"/>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G283" activeCellId="0" sqref="G283"/>
    </sheetView>
  </sheetViews>
  <sheetFormatPr defaultColWidth="9.13671875" defaultRowHeight="15.75" zeroHeight="false" outlineLevelRow="0" outlineLevelCol="0"/>
  <cols>
    <col collapsed="false" customWidth="true" hidden="false" outlineLevel="0" max="1" min="1" style="0" width="9.06"/>
    <col collapsed="false" customWidth="true" hidden="false" outlineLevel="0" max="2" min="2" style="0" width="8.99"/>
    <col collapsed="false" customWidth="true" hidden="false" outlineLevel="0" max="3" min="3" style="0" width="30.7"/>
    <col collapsed="false" customWidth="true" hidden="false" outlineLevel="0" max="4" min="4" style="92" width="15.7"/>
    <col collapsed="false" customWidth="true" hidden="false" outlineLevel="0" max="5" min="5" style="93" width="17.42"/>
    <col collapsed="false" customWidth="true" hidden="false" outlineLevel="0" max="7" min="6" style="92" width="15.7"/>
    <col collapsed="false" customWidth="true" hidden="false" outlineLevel="0" max="8" min="8" style="5" width="15.41"/>
    <col collapsed="false" customWidth="true" hidden="false" outlineLevel="0" max="9" min="9" style="101" width="17.42"/>
    <col collapsed="false" customWidth="false" hidden="false" outlineLevel="0" max="10" min="10" style="102" width="9.14"/>
    <col collapsed="false" customWidth="false" hidden="false" outlineLevel="0" max="257" min="11" style="103" width="9.14"/>
  </cols>
  <sheetData>
    <row r="2" customFormat="false" ht="15.75" hidden="false" customHeight="false" outlineLevel="0" collapsed="false">
      <c r="A2" s="3"/>
      <c r="B2" s="3"/>
      <c r="C2" s="3"/>
      <c r="D2" s="104"/>
      <c r="E2" s="105"/>
      <c r="F2" s="104"/>
      <c r="G2" s="104"/>
    </row>
    <row r="3" s="1" customFormat="true" ht="24" hidden="false" customHeight="true" outlineLevel="0" collapsed="false">
      <c r="A3" s="3"/>
      <c r="B3" s="3"/>
      <c r="C3" s="3"/>
      <c r="D3" s="104"/>
      <c r="E3" s="105"/>
      <c r="F3" s="104"/>
      <c r="G3" s="104"/>
      <c r="H3" s="5"/>
      <c r="I3" s="106"/>
      <c r="J3" s="107"/>
    </row>
    <row r="4" customFormat="false" ht="15.75" hidden="false" customHeight="false" outlineLevel="0" collapsed="false">
      <c r="A4" s="108" t="s">
        <v>377</v>
      </c>
      <c r="B4" s="6"/>
      <c r="C4" s="6" t="s">
        <v>378</v>
      </c>
      <c r="D4" s="104"/>
      <c r="E4" s="105"/>
      <c r="F4" s="104"/>
      <c r="G4" s="104"/>
      <c r="I4" s="109"/>
    </row>
    <row r="5" customFormat="false" ht="15.75" hidden="false" customHeight="false" outlineLevel="0" collapsed="false">
      <c r="A5" s="108" t="s">
        <v>379</v>
      </c>
      <c r="B5" s="6"/>
      <c r="C5" s="6"/>
      <c r="D5" s="104"/>
      <c r="E5" s="105"/>
      <c r="F5" s="104"/>
      <c r="G5" s="104"/>
      <c r="I5" s="109"/>
    </row>
    <row r="6" customFormat="false" ht="15.75" hidden="false" customHeight="false" outlineLevel="0" collapsed="false">
      <c r="A6" s="108"/>
      <c r="B6" s="6"/>
      <c r="C6" s="6"/>
      <c r="D6" s="104"/>
      <c r="E6" s="105"/>
      <c r="F6" s="104"/>
      <c r="G6" s="104"/>
      <c r="H6" s="7" t="s">
        <v>380</v>
      </c>
      <c r="I6" s="109"/>
    </row>
    <row r="7" customFormat="false" ht="15.75" hidden="false" customHeight="false" outlineLevel="0" collapsed="false">
      <c r="A7" s="110"/>
      <c r="B7" s="6"/>
      <c r="C7" s="6"/>
      <c r="D7" s="104"/>
      <c r="E7" s="105"/>
      <c r="F7" s="104"/>
      <c r="G7" s="104"/>
      <c r="I7" s="109"/>
    </row>
    <row r="8" customFormat="false" ht="15.75" hidden="false" customHeight="false" outlineLevel="0" collapsed="false">
      <c r="A8" s="111" t="s">
        <v>381</v>
      </c>
      <c r="B8" s="111"/>
      <c r="C8" s="111"/>
      <c r="D8" s="111"/>
      <c r="E8" s="111"/>
      <c r="F8" s="111"/>
      <c r="G8" s="111"/>
      <c r="I8" s="109"/>
    </row>
    <row r="9" customFormat="false" ht="15.75" hidden="false" customHeight="false" outlineLevel="0" collapsed="false">
      <c r="A9" s="112" t="s">
        <v>382</v>
      </c>
      <c r="B9" s="112"/>
      <c r="C9" s="112"/>
      <c r="D9" s="112"/>
      <c r="E9" s="112"/>
      <c r="F9" s="112"/>
      <c r="G9" s="112"/>
      <c r="I9" s="109"/>
    </row>
    <row r="10" customFormat="false" ht="15.75" hidden="false" customHeight="false" outlineLevel="0" collapsed="false">
      <c r="A10" s="113"/>
      <c r="H10" s="114"/>
      <c r="I10" s="115"/>
    </row>
    <row r="11" customFormat="false" ht="15.75" hidden="false" customHeight="false" outlineLevel="0" collapsed="false">
      <c r="A11" s="116" t="s">
        <v>383</v>
      </c>
      <c r="B11" s="116"/>
      <c r="C11" s="116"/>
      <c r="D11" s="116"/>
      <c r="E11" s="116"/>
      <c r="F11" s="116"/>
      <c r="G11" s="116"/>
      <c r="H11" s="114" t="s">
        <v>4</v>
      </c>
      <c r="I11" s="115"/>
    </row>
    <row r="12" s="124" customFormat="true" ht="12.75" hidden="false" customHeight="true" outlineLevel="0" collapsed="false">
      <c r="A12" s="117" t="s">
        <v>384</v>
      </c>
      <c r="B12" s="117" t="s">
        <v>6</v>
      </c>
      <c r="C12" s="117" t="s">
        <v>7</v>
      </c>
      <c r="D12" s="118" t="s">
        <v>385</v>
      </c>
      <c r="E12" s="119" t="s">
        <v>386</v>
      </c>
      <c r="F12" s="120" t="s">
        <v>387</v>
      </c>
      <c r="G12" s="120"/>
      <c r="H12" s="121" t="s">
        <v>388</v>
      </c>
      <c r="I12" s="122"/>
      <c r="J12" s="123"/>
    </row>
    <row r="13" s="128" customFormat="true" ht="12.75" hidden="false" customHeight="true" outlineLevel="0" collapsed="false">
      <c r="A13" s="117"/>
      <c r="B13" s="117"/>
      <c r="C13" s="117"/>
      <c r="D13" s="118"/>
      <c r="E13" s="119"/>
      <c r="F13" s="125" t="s">
        <v>389</v>
      </c>
      <c r="G13" s="125" t="s">
        <v>390</v>
      </c>
      <c r="H13" s="121"/>
      <c r="I13" s="126"/>
      <c r="J13" s="127"/>
    </row>
    <row r="14" s="128" customFormat="true" ht="48.75" hidden="false" customHeight="true" outlineLevel="0" collapsed="false">
      <c r="A14" s="117"/>
      <c r="B14" s="117"/>
      <c r="C14" s="117"/>
      <c r="D14" s="118"/>
      <c r="E14" s="119"/>
      <c r="F14" s="125"/>
      <c r="G14" s="125"/>
      <c r="H14" s="121"/>
      <c r="I14" s="126"/>
      <c r="J14" s="127"/>
    </row>
    <row r="15" s="133" customFormat="true" ht="15.75" hidden="false" customHeight="false" outlineLevel="0" collapsed="false">
      <c r="A15" s="129" t="n">
        <v>1</v>
      </c>
      <c r="B15" s="129" t="n">
        <v>2</v>
      </c>
      <c r="C15" s="129" t="n">
        <v>3</v>
      </c>
      <c r="D15" s="130" t="n">
        <v>4</v>
      </c>
      <c r="E15" s="130" t="n">
        <v>5</v>
      </c>
      <c r="F15" s="130" t="n">
        <v>6</v>
      </c>
      <c r="G15" s="130" t="n">
        <v>7</v>
      </c>
      <c r="H15" s="131" t="n">
        <v>8</v>
      </c>
      <c r="I15" s="115"/>
      <c r="J15" s="132"/>
    </row>
    <row r="16" customFormat="false" ht="15.75" hidden="false" customHeight="false" outlineLevel="0" collapsed="false">
      <c r="A16" s="134" t="s">
        <v>391</v>
      </c>
      <c r="B16" s="134"/>
      <c r="C16" s="135" t="s">
        <v>392</v>
      </c>
      <c r="D16" s="136"/>
      <c r="E16" s="137"/>
      <c r="F16" s="138"/>
      <c r="G16" s="138"/>
      <c r="H16" s="139"/>
    </row>
    <row r="17" customFormat="false" ht="15.75" hidden="false" customHeight="true" outlineLevel="0" collapsed="false">
      <c r="A17" s="140" t="s">
        <v>393</v>
      </c>
      <c r="B17" s="134" t="n">
        <v>0</v>
      </c>
      <c r="C17" s="141" t="s">
        <v>394</v>
      </c>
      <c r="D17" s="142" t="n">
        <f aca="false">SUM(D19)</f>
        <v>21813</v>
      </c>
      <c r="E17" s="142" t="n">
        <f aca="false">SUM(E19)</f>
        <v>12005</v>
      </c>
      <c r="F17" s="142" t="n">
        <f aca="false">SUM(F19)</f>
        <v>11095</v>
      </c>
      <c r="G17" s="142" t="n">
        <f aca="false">SUM(G19)</f>
        <v>3096</v>
      </c>
      <c r="H17" s="143" t="n">
        <f aca="false">SUM(G17/E17*100)</f>
        <v>25.7892544773011</v>
      </c>
    </row>
    <row r="18" customFormat="false" ht="15.75" hidden="false" customHeight="true" outlineLevel="0" collapsed="false">
      <c r="A18" s="140"/>
      <c r="B18" s="134"/>
      <c r="C18" s="141" t="s">
        <v>395</v>
      </c>
      <c r="D18" s="142"/>
      <c r="E18" s="142"/>
      <c r="F18" s="142"/>
      <c r="G18" s="142"/>
      <c r="H18" s="143"/>
    </row>
    <row r="19" customFormat="false" ht="24" hidden="false" customHeight="true" outlineLevel="0" collapsed="false">
      <c r="A19" s="140" t="s">
        <v>396</v>
      </c>
      <c r="B19" s="134" t="n">
        <v>10000</v>
      </c>
      <c r="C19" s="141" t="s">
        <v>397</v>
      </c>
      <c r="D19" s="142" t="n">
        <f aca="false">SUM(D21+D26+D38)</f>
        <v>21813</v>
      </c>
      <c r="E19" s="142" t="n">
        <f aca="false">SUM(E21+E26+E38)</f>
        <v>12005</v>
      </c>
      <c r="F19" s="142" t="n">
        <f aca="false">SUM(F21+F26+F38)</f>
        <v>11095</v>
      </c>
      <c r="G19" s="142" t="n">
        <f aca="false">SUM(G21+G26+G38)</f>
        <v>3096</v>
      </c>
      <c r="H19" s="143" t="n">
        <f aca="false">SUM(G19/E19*100)</f>
        <v>25.7892544773011</v>
      </c>
    </row>
    <row r="20" customFormat="false" ht="24" hidden="false" customHeight="false" outlineLevel="0" collapsed="false">
      <c r="A20" s="140"/>
      <c r="B20" s="134"/>
      <c r="C20" s="141" t="s">
        <v>398</v>
      </c>
      <c r="D20" s="142"/>
      <c r="E20" s="142"/>
      <c r="F20" s="142"/>
      <c r="G20" s="142"/>
      <c r="H20" s="143"/>
    </row>
    <row r="21" customFormat="false" ht="15.75" hidden="false" customHeight="true" outlineLevel="0" collapsed="false">
      <c r="A21" s="140" t="s">
        <v>399</v>
      </c>
      <c r="B21" s="134" t="n">
        <v>11000</v>
      </c>
      <c r="C21" s="141" t="s">
        <v>400</v>
      </c>
      <c r="D21" s="142" t="n">
        <f aca="false">SUM(D23:D25)</f>
        <v>20193</v>
      </c>
      <c r="E21" s="142" t="n">
        <f aca="false">SUM(E23:E25)</f>
        <v>7267</v>
      </c>
      <c r="F21" s="142" t="n">
        <f aca="false">SUM(F23:F25)</f>
        <v>7267</v>
      </c>
      <c r="G21" s="142" t="n">
        <f aca="false">SUM(G23:G25)</f>
        <v>2119</v>
      </c>
      <c r="H21" s="143" t="n">
        <f aca="false">SUM(G21/E21*100)</f>
        <v>29.1592128801431</v>
      </c>
    </row>
    <row r="22" customFormat="false" ht="15.75" hidden="false" customHeight="true" outlineLevel="0" collapsed="false">
      <c r="A22" s="140"/>
      <c r="B22" s="134"/>
      <c r="C22" s="141" t="s">
        <v>401</v>
      </c>
      <c r="D22" s="142"/>
      <c r="E22" s="142"/>
      <c r="F22" s="142"/>
      <c r="G22" s="142"/>
      <c r="H22" s="143"/>
    </row>
    <row r="23" customFormat="false" ht="33" hidden="false" customHeight="false" outlineLevel="0" collapsed="false">
      <c r="A23" s="144" t="s">
        <v>402</v>
      </c>
      <c r="B23" s="145" t="n">
        <v>11100</v>
      </c>
      <c r="C23" s="146" t="s">
        <v>403</v>
      </c>
      <c r="D23" s="147" t="n">
        <v>3376</v>
      </c>
      <c r="E23" s="147" t="n">
        <v>1098</v>
      </c>
      <c r="F23" s="147" t="n">
        <v>1098</v>
      </c>
      <c r="G23" s="148" t="n">
        <v>498</v>
      </c>
      <c r="H23" s="149" t="n">
        <f aca="false">SUM(G23/E23*100)</f>
        <v>45.3551912568306</v>
      </c>
    </row>
    <row r="24" customFormat="false" ht="33" hidden="false" customHeight="false" outlineLevel="0" collapsed="false">
      <c r="A24" s="144" t="s">
        <v>404</v>
      </c>
      <c r="B24" s="145" t="n">
        <v>11200</v>
      </c>
      <c r="C24" s="146" t="s">
        <v>405</v>
      </c>
      <c r="D24" s="147" t="n">
        <v>8448</v>
      </c>
      <c r="E24" s="147" t="n">
        <v>1444</v>
      </c>
      <c r="F24" s="147" t="n">
        <v>1444</v>
      </c>
      <c r="G24" s="148" t="n">
        <v>1115</v>
      </c>
      <c r="H24" s="149" t="n">
        <f aca="false">SUM(G24/E24*100)</f>
        <v>77.2160664819945</v>
      </c>
    </row>
    <row r="25" customFormat="false" ht="33" hidden="false" customHeight="false" outlineLevel="0" collapsed="false">
      <c r="A25" s="144" t="s">
        <v>406</v>
      </c>
      <c r="B25" s="145" t="n">
        <v>11300</v>
      </c>
      <c r="C25" s="146" t="s">
        <v>330</v>
      </c>
      <c r="D25" s="147" t="n">
        <v>8369</v>
      </c>
      <c r="E25" s="147" t="n">
        <v>4725</v>
      </c>
      <c r="F25" s="147" t="n">
        <v>4725</v>
      </c>
      <c r="G25" s="148" t="n">
        <v>506</v>
      </c>
      <c r="H25" s="149" t="n">
        <f aca="false">SUM(G25/E25*100)</f>
        <v>10.7089947089947</v>
      </c>
    </row>
    <row r="26" customFormat="false" ht="33" hidden="false" customHeight="false" outlineLevel="0" collapsed="false">
      <c r="A26" s="140" t="s">
        <v>407</v>
      </c>
      <c r="B26" s="134" t="n">
        <v>12000</v>
      </c>
      <c r="C26" s="141" t="s">
        <v>408</v>
      </c>
      <c r="D26" s="142" t="n">
        <f aca="false">SUM(D27)</f>
        <v>1418</v>
      </c>
      <c r="E26" s="142" t="n">
        <f aca="false">SUM(E27)</f>
        <v>4738</v>
      </c>
      <c r="F26" s="142" t="n">
        <f aca="false">SUM(F27)</f>
        <v>3828</v>
      </c>
      <c r="G26" s="142" t="n">
        <f aca="false">SUM(G27)</f>
        <v>977</v>
      </c>
      <c r="H26" s="149" t="n">
        <f aca="false">SUM(G26/E26*100)</f>
        <v>20.6205149852258</v>
      </c>
    </row>
    <row r="27" customFormat="false" ht="33" hidden="false" customHeight="false" outlineLevel="0" collapsed="false">
      <c r="A27" s="144" t="s">
        <v>409</v>
      </c>
      <c r="B27" s="145" t="n">
        <v>12100</v>
      </c>
      <c r="C27" s="146" t="s">
        <v>332</v>
      </c>
      <c r="D27" s="147" t="n">
        <v>1418</v>
      </c>
      <c r="E27" s="147" t="n">
        <v>4738</v>
      </c>
      <c r="F27" s="147" t="n">
        <v>3828</v>
      </c>
      <c r="G27" s="148" t="n">
        <v>977</v>
      </c>
      <c r="H27" s="149" t="n">
        <f aca="false">SUM(G27/E27*100)</f>
        <v>20.6205149852258</v>
      </c>
    </row>
    <row r="28" customFormat="false" ht="33" hidden="false" customHeight="false" outlineLevel="0" collapsed="false">
      <c r="A28" s="140" t="s">
        <v>410</v>
      </c>
      <c r="B28" s="134" t="n">
        <v>13000</v>
      </c>
      <c r="C28" s="141" t="s">
        <v>411</v>
      </c>
      <c r="D28" s="142"/>
      <c r="E28" s="147"/>
      <c r="F28" s="147"/>
      <c r="G28" s="147"/>
      <c r="H28" s="149"/>
    </row>
    <row r="29" customFormat="false" ht="33" hidden="false" customHeight="false" outlineLevel="0" collapsed="false">
      <c r="A29" s="144" t="s">
        <v>412</v>
      </c>
      <c r="B29" s="145" t="n">
        <v>13100</v>
      </c>
      <c r="C29" s="146" t="s">
        <v>346</v>
      </c>
      <c r="D29" s="147"/>
      <c r="E29" s="147"/>
      <c r="F29" s="147"/>
      <c r="G29" s="147"/>
      <c r="H29" s="149"/>
    </row>
    <row r="30" customFormat="false" ht="15.75" hidden="false" customHeight="true" outlineLevel="0" collapsed="false">
      <c r="A30" s="140" t="s">
        <v>413</v>
      </c>
      <c r="B30" s="134" t="n">
        <v>14000</v>
      </c>
      <c r="C30" s="141" t="s">
        <v>414</v>
      </c>
      <c r="D30" s="142"/>
      <c r="E30" s="147"/>
      <c r="F30" s="147"/>
      <c r="G30" s="147"/>
      <c r="H30" s="149"/>
    </row>
    <row r="31" customFormat="false" ht="15.75" hidden="false" customHeight="false" outlineLevel="0" collapsed="false">
      <c r="A31" s="140"/>
      <c r="B31" s="134"/>
      <c r="C31" s="141" t="s">
        <v>415</v>
      </c>
      <c r="D31" s="142"/>
      <c r="E31" s="147"/>
      <c r="F31" s="147"/>
      <c r="G31" s="147"/>
      <c r="H31" s="149"/>
    </row>
    <row r="32" customFormat="false" ht="33" hidden="false" customHeight="false" outlineLevel="0" collapsed="false">
      <c r="A32" s="144" t="s">
        <v>416</v>
      </c>
      <c r="B32" s="145" t="n">
        <v>14100</v>
      </c>
      <c r="C32" s="146" t="s">
        <v>417</v>
      </c>
      <c r="D32" s="147"/>
      <c r="E32" s="147"/>
      <c r="F32" s="147"/>
      <c r="G32" s="147"/>
      <c r="H32" s="149"/>
    </row>
    <row r="33" customFormat="false" ht="33" hidden="false" customHeight="false" outlineLevel="0" collapsed="false">
      <c r="A33" s="144" t="s">
        <v>418</v>
      </c>
      <c r="B33" s="145" t="n">
        <v>14200</v>
      </c>
      <c r="C33" s="146" t="s">
        <v>419</v>
      </c>
      <c r="D33" s="147"/>
      <c r="E33" s="147"/>
      <c r="F33" s="147"/>
      <c r="G33" s="147"/>
      <c r="H33" s="149"/>
    </row>
    <row r="34" customFormat="false" ht="33" hidden="false" customHeight="false" outlineLevel="0" collapsed="false">
      <c r="A34" s="144" t="s">
        <v>420</v>
      </c>
      <c r="B34" s="145" t="n">
        <v>14300</v>
      </c>
      <c r="C34" s="146" t="s">
        <v>421</v>
      </c>
      <c r="D34" s="147"/>
      <c r="E34" s="147"/>
      <c r="F34" s="147"/>
      <c r="G34" s="147"/>
      <c r="H34" s="149"/>
    </row>
    <row r="35" customFormat="false" ht="36" hidden="false" customHeight="false" outlineLevel="0" collapsed="false">
      <c r="A35" s="140" t="s">
        <v>422</v>
      </c>
      <c r="B35" s="134" t="n">
        <v>15000</v>
      </c>
      <c r="C35" s="141" t="s">
        <v>423</v>
      </c>
      <c r="D35" s="142"/>
      <c r="E35" s="147"/>
      <c r="F35" s="147"/>
      <c r="G35" s="147"/>
      <c r="H35" s="149"/>
    </row>
    <row r="36" customFormat="false" ht="33" hidden="false" customHeight="false" outlineLevel="0" collapsed="false">
      <c r="A36" s="144" t="s">
        <v>424</v>
      </c>
      <c r="B36" s="145" t="n">
        <v>15100</v>
      </c>
      <c r="C36" s="146" t="s">
        <v>425</v>
      </c>
      <c r="D36" s="147"/>
      <c r="E36" s="147"/>
      <c r="F36" s="147"/>
      <c r="G36" s="147"/>
      <c r="H36" s="149"/>
    </row>
    <row r="37" customFormat="false" ht="33" hidden="false" customHeight="false" outlineLevel="0" collapsed="false">
      <c r="A37" s="144" t="s">
        <v>426</v>
      </c>
      <c r="B37" s="145" t="n">
        <v>15200</v>
      </c>
      <c r="C37" s="146" t="s">
        <v>427</v>
      </c>
      <c r="D37" s="147"/>
      <c r="E37" s="147"/>
      <c r="F37" s="147"/>
      <c r="G37" s="147"/>
      <c r="H37" s="149"/>
    </row>
    <row r="38" customFormat="false" ht="33" hidden="false" customHeight="false" outlineLevel="0" collapsed="false">
      <c r="A38" s="140" t="s">
        <v>428</v>
      </c>
      <c r="B38" s="134" t="n">
        <v>16000</v>
      </c>
      <c r="C38" s="141" t="s">
        <v>429</v>
      </c>
      <c r="D38" s="147" t="n">
        <f aca="false">SUM(D39)</f>
        <v>202</v>
      </c>
      <c r="E38" s="147"/>
      <c r="F38" s="147"/>
      <c r="G38" s="147"/>
      <c r="H38" s="149"/>
    </row>
    <row r="39" customFormat="false" ht="33" hidden="false" customHeight="false" outlineLevel="0" collapsed="false">
      <c r="A39" s="144" t="s">
        <v>430</v>
      </c>
      <c r="B39" s="145" t="n">
        <v>16100</v>
      </c>
      <c r="C39" s="146" t="s">
        <v>334</v>
      </c>
      <c r="D39" s="147" t="n">
        <v>202</v>
      </c>
      <c r="E39" s="147"/>
      <c r="F39" s="147"/>
      <c r="G39" s="147"/>
      <c r="H39" s="149"/>
    </row>
    <row r="40" customFormat="false" ht="33" hidden="false" customHeight="false" outlineLevel="0" collapsed="false">
      <c r="A40" s="140" t="s">
        <v>431</v>
      </c>
      <c r="B40" s="134" t="n">
        <v>20000</v>
      </c>
      <c r="C40" s="141" t="s">
        <v>432</v>
      </c>
      <c r="D40" s="142"/>
      <c r="E40" s="147"/>
      <c r="F40" s="147"/>
      <c r="G40" s="147"/>
      <c r="H40" s="149"/>
    </row>
    <row r="41" customFormat="false" ht="33" hidden="false" customHeight="false" outlineLevel="0" collapsed="false">
      <c r="A41" s="140" t="s">
        <v>433</v>
      </c>
      <c r="B41" s="134" t="n">
        <v>21000</v>
      </c>
      <c r="C41" s="141" t="s">
        <v>434</v>
      </c>
      <c r="D41" s="142"/>
      <c r="E41" s="147"/>
      <c r="F41" s="147"/>
      <c r="G41" s="147"/>
      <c r="H41" s="149"/>
    </row>
    <row r="42" customFormat="false" ht="33" hidden="false" customHeight="false" outlineLevel="0" collapsed="false">
      <c r="A42" s="144" t="s">
        <v>435</v>
      </c>
      <c r="B42" s="145" t="n">
        <v>21100</v>
      </c>
      <c r="C42" s="146" t="s">
        <v>337</v>
      </c>
      <c r="D42" s="147"/>
      <c r="E42" s="147"/>
      <c r="F42" s="147"/>
      <c r="G42" s="147"/>
      <c r="H42" s="149"/>
    </row>
    <row r="43" customFormat="false" ht="33" hidden="false" customHeight="false" outlineLevel="0" collapsed="false">
      <c r="A43" s="144" t="s">
        <v>436</v>
      </c>
      <c r="B43" s="145" t="n">
        <v>21200</v>
      </c>
      <c r="C43" s="146" t="s">
        <v>437</v>
      </c>
      <c r="D43" s="147"/>
      <c r="E43" s="147"/>
      <c r="F43" s="147"/>
      <c r="G43" s="147"/>
      <c r="H43" s="149"/>
    </row>
    <row r="44" customFormat="false" ht="33" hidden="false" customHeight="false" outlineLevel="0" collapsed="false">
      <c r="A44" s="144" t="s">
        <v>438</v>
      </c>
      <c r="B44" s="145" t="n">
        <v>21300</v>
      </c>
      <c r="C44" s="146" t="s">
        <v>439</v>
      </c>
      <c r="D44" s="147"/>
      <c r="E44" s="147"/>
      <c r="F44" s="147"/>
      <c r="G44" s="147"/>
      <c r="H44" s="149"/>
    </row>
    <row r="45" customFormat="false" ht="24" hidden="false" customHeight="true" outlineLevel="0" collapsed="false">
      <c r="A45" s="140" t="s">
        <v>440</v>
      </c>
      <c r="B45" s="134" t="n">
        <v>22000</v>
      </c>
      <c r="C45" s="141" t="s">
        <v>441</v>
      </c>
      <c r="D45" s="142"/>
      <c r="E45" s="147"/>
      <c r="F45" s="147"/>
      <c r="G45" s="147"/>
      <c r="H45" s="149"/>
    </row>
    <row r="46" customFormat="false" ht="15.75" hidden="false" customHeight="false" outlineLevel="0" collapsed="false">
      <c r="A46" s="140"/>
      <c r="B46" s="134"/>
      <c r="C46" s="141" t="s">
        <v>442</v>
      </c>
      <c r="D46" s="142"/>
      <c r="E46" s="147"/>
      <c r="F46" s="147"/>
      <c r="G46" s="147"/>
      <c r="H46" s="149"/>
    </row>
    <row r="47" customFormat="false" ht="33" hidden="false" customHeight="false" outlineLevel="0" collapsed="false">
      <c r="A47" s="144" t="s">
        <v>443</v>
      </c>
      <c r="B47" s="145" t="n">
        <v>22100</v>
      </c>
      <c r="C47" s="146" t="s">
        <v>444</v>
      </c>
      <c r="D47" s="147"/>
      <c r="E47" s="147"/>
      <c r="F47" s="147"/>
      <c r="G47" s="147"/>
      <c r="H47" s="149"/>
    </row>
    <row r="48" customFormat="false" ht="33" hidden="false" customHeight="false" outlineLevel="0" collapsed="false">
      <c r="A48" s="144" t="s">
        <v>445</v>
      </c>
      <c r="B48" s="145" t="n">
        <v>22200</v>
      </c>
      <c r="C48" s="146" t="s">
        <v>446</v>
      </c>
      <c r="D48" s="147"/>
      <c r="E48" s="147"/>
      <c r="F48" s="147"/>
      <c r="G48" s="147"/>
      <c r="H48" s="149"/>
    </row>
    <row r="49" customFormat="false" ht="15.75" hidden="false" customHeight="true" outlineLevel="0" collapsed="false">
      <c r="A49" s="140" t="s">
        <v>447</v>
      </c>
      <c r="B49" s="134" t="n">
        <v>100000</v>
      </c>
      <c r="C49" s="141" t="s">
        <v>448</v>
      </c>
      <c r="D49" s="142" t="n">
        <f aca="false">SUM(D72+D91)</f>
        <v>9152</v>
      </c>
      <c r="E49" s="142" t="n">
        <f aca="false">SUM(E83+E91+E85+E73)</f>
        <v>230</v>
      </c>
      <c r="F49" s="142"/>
      <c r="G49" s="150" t="n">
        <f aca="false">SUM(G72+G91)</f>
        <v>16636</v>
      </c>
      <c r="H49" s="143" t="n">
        <f aca="false">SUM(G49/E49*100)</f>
        <v>7233.04347826087</v>
      </c>
    </row>
    <row r="50" customFormat="false" ht="15.75" hidden="false" customHeight="false" outlineLevel="0" collapsed="false">
      <c r="A50" s="140"/>
      <c r="B50" s="134"/>
      <c r="C50" s="141" t="s">
        <v>449</v>
      </c>
      <c r="D50" s="142"/>
      <c r="E50" s="142"/>
      <c r="F50" s="142"/>
      <c r="G50" s="150"/>
      <c r="H50" s="143"/>
    </row>
    <row r="51" customFormat="false" ht="33" hidden="false" customHeight="false" outlineLevel="0" collapsed="false">
      <c r="A51" s="140" t="s">
        <v>450</v>
      </c>
      <c r="B51" s="134" t="n">
        <v>110000</v>
      </c>
      <c r="C51" s="141" t="s">
        <v>451</v>
      </c>
      <c r="D51" s="142"/>
      <c r="E51" s="147"/>
      <c r="F51" s="147"/>
      <c r="G51" s="147"/>
      <c r="H51" s="149"/>
    </row>
    <row r="52" customFormat="false" ht="24" hidden="false" customHeight="true" outlineLevel="0" collapsed="false">
      <c r="A52" s="140" t="s">
        <v>452</v>
      </c>
      <c r="B52" s="134" t="n">
        <v>111000</v>
      </c>
      <c r="C52" s="141" t="s">
        <v>453</v>
      </c>
      <c r="D52" s="142"/>
      <c r="E52" s="147"/>
      <c r="F52" s="147"/>
      <c r="G52" s="147"/>
      <c r="H52" s="149"/>
    </row>
    <row r="53" customFormat="false" ht="15.75" hidden="false" customHeight="false" outlineLevel="0" collapsed="false">
      <c r="A53" s="140"/>
      <c r="B53" s="134"/>
      <c r="C53" s="141" t="s">
        <v>454</v>
      </c>
      <c r="D53" s="142"/>
      <c r="E53" s="147"/>
      <c r="F53" s="147"/>
      <c r="G53" s="147"/>
      <c r="H53" s="149"/>
    </row>
    <row r="54" customFormat="false" ht="33" hidden="false" customHeight="false" outlineLevel="0" collapsed="false">
      <c r="A54" s="144" t="s">
        <v>455</v>
      </c>
      <c r="B54" s="145" t="n">
        <v>111100</v>
      </c>
      <c r="C54" s="146" t="s">
        <v>456</v>
      </c>
      <c r="D54" s="147"/>
      <c r="E54" s="147"/>
      <c r="F54" s="147"/>
      <c r="G54" s="147"/>
      <c r="H54" s="149"/>
    </row>
    <row r="55" customFormat="false" ht="33" hidden="false" customHeight="false" outlineLevel="0" collapsed="false">
      <c r="A55" s="144" t="s">
        <v>457</v>
      </c>
      <c r="B55" s="145" t="n">
        <v>111200</v>
      </c>
      <c r="C55" s="146" t="s">
        <v>458</v>
      </c>
      <c r="D55" s="147"/>
      <c r="E55" s="147"/>
      <c r="F55" s="147"/>
      <c r="G55" s="147"/>
      <c r="H55" s="149"/>
    </row>
    <row r="56" customFormat="false" ht="33" hidden="false" customHeight="false" outlineLevel="0" collapsed="false">
      <c r="A56" s="144" t="s">
        <v>459</v>
      </c>
      <c r="B56" s="145" t="n">
        <v>111300</v>
      </c>
      <c r="C56" s="146" t="s">
        <v>460</v>
      </c>
      <c r="D56" s="147"/>
      <c r="E56" s="147"/>
      <c r="F56" s="147"/>
      <c r="G56" s="147"/>
      <c r="H56" s="149"/>
    </row>
    <row r="57" customFormat="false" ht="33" hidden="false" customHeight="false" outlineLevel="0" collapsed="false">
      <c r="A57" s="144" t="s">
        <v>461</v>
      </c>
      <c r="B57" s="145" t="n">
        <v>111400</v>
      </c>
      <c r="C57" s="146" t="s">
        <v>462</v>
      </c>
      <c r="D57" s="147"/>
      <c r="E57" s="147"/>
      <c r="F57" s="147"/>
      <c r="G57" s="147"/>
      <c r="H57" s="149"/>
    </row>
    <row r="58" customFormat="false" ht="33" hidden="false" customHeight="false" outlineLevel="0" collapsed="false">
      <c r="A58" s="144" t="s">
        <v>463</v>
      </c>
      <c r="B58" s="145" t="n">
        <v>111500</v>
      </c>
      <c r="C58" s="146" t="s">
        <v>464</v>
      </c>
      <c r="D58" s="147"/>
      <c r="E58" s="147"/>
      <c r="F58" s="147"/>
      <c r="G58" s="147"/>
      <c r="H58" s="149"/>
    </row>
    <row r="59" customFormat="false" ht="33" hidden="false" customHeight="false" outlineLevel="0" collapsed="false">
      <c r="A59" s="144" t="s">
        <v>465</v>
      </c>
      <c r="B59" s="145" t="n">
        <v>111600</v>
      </c>
      <c r="C59" s="146" t="s">
        <v>466</v>
      </c>
      <c r="D59" s="147"/>
      <c r="E59" s="147"/>
      <c r="F59" s="147"/>
      <c r="G59" s="147"/>
      <c r="H59" s="149"/>
    </row>
    <row r="60" customFormat="false" ht="33" hidden="false" customHeight="false" outlineLevel="0" collapsed="false">
      <c r="A60" s="144" t="s">
        <v>467</v>
      </c>
      <c r="B60" s="145" t="n">
        <v>111700</v>
      </c>
      <c r="C60" s="146" t="s">
        <v>468</v>
      </c>
      <c r="D60" s="147"/>
      <c r="E60" s="147"/>
      <c r="F60" s="147"/>
      <c r="G60" s="147"/>
      <c r="H60" s="149"/>
    </row>
    <row r="61" customFormat="false" ht="33" hidden="false" customHeight="false" outlineLevel="0" collapsed="false">
      <c r="A61" s="144" t="s">
        <v>469</v>
      </c>
      <c r="B61" s="145" t="n">
        <v>111800</v>
      </c>
      <c r="C61" s="146" t="s">
        <v>470</v>
      </c>
      <c r="D61" s="147"/>
      <c r="E61" s="147"/>
      <c r="F61" s="147"/>
      <c r="G61" s="147"/>
      <c r="H61" s="149"/>
    </row>
    <row r="62" customFormat="false" ht="33" hidden="false" customHeight="false" outlineLevel="0" collapsed="false">
      <c r="A62" s="144" t="s">
        <v>471</v>
      </c>
      <c r="B62" s="145" t="n">
        <v>111900</v>
      </c>
      <c r="C62" s="146" t="s">
        <v>472</v>
      </c>
      <c r="D62" s="147"/>
      <c r="E62" s="147"/>
      <c r="F62" s="147"/>
      <c r="G62" s="147"/>
      <c r="H62" s="149"/>
    </row>
    <row r="63" customFormat="false" ht="36" hidden="false" customHeight="false" outlineLevel="0" collapsed="false">
      <c r="A63" s="140" t="s">
        <v>473</v>
      </c>
      <c r="B63" s="134" t="n">
        <v>112000</v>
      </c>
      <c r="C63" s="141" t="s">
        <v>474</v>
      </c>
      <c r="D63" s="142"/>
      <c r="E63" s="147"/>
      <c r="F63" s="147"/>
      <c r="G63" s="147"/>
      <c r="H63" s="149"/>
    </row>
    <row r="64" customFormat="false" ht="33" hidden="false" customHeight="false" outlineLevel="0" collapsed="false">
      <c r="A64" s="144" t="s">
        <v>475</v>
      </c>
      <c r="B64" s="145" t="n">
        <v>112100</v>
      </c>
      <c r="C64" s="146" t="s">
        <v>476</v>
      </c>
      <c r="D64" s="147"/>
      <c r="E64" s="147"/>
      <c r="F64" s="147"/>
      <c r="G64" s="147"/>
      <c r="H64" s="149"/>
    </row>
    <row r="65" customFormat="false" ht="33" hidden="false" customHeight="false" outlineLevel="0" collapsed="false">
      <c r="A65" s="144" t="s">
        <v>477</v>
      </c>
      <c r="B65" s="145" t="n">
        <v>112200</v>
      </c>
      <c r="C65" s="146" t="s">
        <v>478</v>
      </c>
      <c r="D65" s="147"/>
      <c r="E65" s="147"/>
      <c r="F65" s="147"/>
      <c r="G65" s="147"/>
      <c r="H65" s="149"/>
    </row>
    <row r="66" customFormat="false" ht="33" hidden="false" customHeight="false" outlineLevel="0" collapsed="false">
      <c r="A66" s="144" t="s">
        <v>479</v>
      </c>
      <c r="B66" s="145" t="n">
        <v>112300</v>
      </c>
      <c r="C66" s="146" t="s">
        <v>480</v>
      </c>
      <c r="D66" s="147"/>
      <c r="E66" s="147"/>
      <c r="F66" s="147"/>
      <c r="G66" s="147"/>
      <c r="H66" s="149"/>
    </row>
    <row r="67" customFormat="false" ht="33" hidden="false" customHeight="false" outlineLevel="0" collapsed="false">
      <c r="A67" s="144" t="s">
        <v>481</v>
      </c>
      <c r="B67" s="145" t="n">
        <v>112400</v>
      </c>
      <c r="C67" s="146" t="s">
        <v>482</v>
      </c>
      <c r="D67" s="147"/>
      <c r="E67" s="147"/>
      <c r="F67" s="147"/>
      <c r="G67" s="147"/>
      <c r="H67" s="149"/>
    </row>
    <row r="68" customFormat="false" ht="33" hidden="false" customHeight="false" outlineLevel="0" collapsed="false">
      <c r="A68" s="144" t="s">
        <v>483</v>
      </c>
      <c r="B68" s="145" t="n">
        <v>112500</v>
      </c>
      <c r="C68" s="146" t="s">
        <v>484</v>
      </c>
      <c r="D68" s="147"/>
      <c r="E68" s="147"/>
      <c r="F68" s="147"/>
      <c r="G68" s="147"/>
      <c r="H68" s="149"/>
    </row>
    <row r="69" customFormat="false" ht="33" hidden="false" customHeight="false" outlineLevel="0" collapsed="false">
      <c r="A69" s="144" t="s">
        <v>485</v>
      </c>
      <c r="B69" s="145" t="n">
        <v>112600</v>
      </c>
      <c r="C69" s="146" t="s">
        <v>486</v>
      </c>
      <c r="D69" s="147"/>
      <c r="E69" s="147"/>
      <c r="F69" s="147"/>
      <c r="G69" s="147"/>
      <c r="H69" s="149"/>
    </row>
    <row r="70" customFormat="false" ht="33" hidden="false" customHeight="false" outlineLevel="0" collapsed="false">
      <c r="A70" s="144" t="s">
        <v>487</v>
      </c>
      <c r="B70" s="145" t="n">
        <v>112700</v>
      </c>
      <c r="C70" s="146" t="s">
        <v>488</v>
      </c>
      <c r="D70" s="147"/>
      <c r="E70" s="147"/>
      <c r="F70" s="147"/>
      <c r="G70" s="147"/>
      <c r="H70" s="149"/>
    </row>
    <row r="71" customFormat="false" ht="33" hidden="false" customHeight="false" outlineLevel="0" collapsed="false">
      <c r="A71" s="144" t="s">
        <v>489</v>
      </c>
      <c r="B71" s="145" t="n">
        <v>112800</v>
      </c>
      <c r="C71" s="146" t="s">
        <v>490</v>
      </c>
      <c r="D71" s="147"/>
      <c r="E71" s="147"/>
      <c r="F71" s="147"/>
      <c r="G71" s="147"/>
      <c r="H71" s="149"/>
    </row>
    <row r="72" customFormat="false" ht="60" hidden="false" customHeight="false" outlineLevel="0" collapsed="false">
      <c r="A72" s="140" t="s">
        <v>491</v>
      </c>
      <c r="B72" s="134" t="n">
        <v>120000</v>
      </c>
      <c r="C72" s="141" t="s">
        <v>492</v>
      </c>
      <c r="D72" s="142" t="n">
        <f aca="false">SUM(D83+D85)</f>
        <v>799</v>
      </c>
      <c r="E72" s="142"/>
      <c r="F72" s="142"/>
      <c r="G72" s="23" t="n">
        <f aca="false">SUM(G73+G83+G85)</f>
        <v>494</v>
      </c>
      <c r="H72" s="143"/>
      <c r="I72" s="151"/>
    </row>
    <row r="73" customFormat="false" ht="36" hidden="false" customHeight="false" outlineLevel="0" collapsed="false">
      <c r="A73" s="140" t="s">
        <v>493</v>
      </c>
      <c r="B73" s="134" t="n">
        <v>121000</v>
      </c>
      <c r="C73" s="141" t="s">
        <v>494</v>
      </c>
      <c r="D73" s="142"/>
      <c r="E73" s="142"/>
      <c r="F73" s="142"/>
      <c r="G73" s="142" t="n">
        <f aca="false">SUM(G74:G82)</f>
        <v>38</v>
      </c>
      <c r="H73" s="143"/>
    </row>
    <row r="74" customFormat="false" ht="33" hidden="false" customHeight="false" outlineLevel="0" collapsed="false">
      <c r="A74" s="144" t="s">
        <v>495</v>
      </c>
      <c r="B74" s="145" t="n">
        <v>121100</v>
      </c>
      <c r="C74" s="146" t="s">
        <v>496</v>
      </c>
      <c r="D74" s="142"/>
      <c r="E74" s="142"/>
      <c r="F74" s="147"/>
      <c r="G74" s="147" t="n">
        <v>38</v>
      </c>
      <c r="H74" s="149"/>
    </row>
    <row r="75" customFormat="false" ht="33" hidden="false" customHeight="false" outlineLevel="0" collapsed="false">
      <c r="A75" s="144" t="s">
        <v>497</v>
      </c>
      <c r="B75" s="145" t="n">
        <v>121200</v>
      </c>
      <c r="C75" s="146" t="s">
        <v>498</v>
      </c>
      <c r="D75" s="147"/>
      <c r="E75" s="147"/>
      <c r="F75" s="147"/>
      <c r="G75" s="147"/>
      <c r="H75" s="149"/>
    </row>
    <row r="76" customFormat="false" ht="33" hidden="false" customHeight="false" outlineLevel="0" collapsed="false">
      <c r="A76" s="144" t="s">
        <v>499</v>
      </c>
      <c r="B76" s="145" t="n">
        <v>121300</v>
      </c>
      <c r="C76" s="146" t="s">
        <v>500</v>
      </c>
      <c r="D76" s="147"/>
      <c r="E76" s="147"/>
      <c r="F76" s="147"/>
      <c r="G76" s="147"/>
      <c r="H76" s="149"/>
    </row>
    <row r="77" customFormat="false" ht="33" hidden="false" customHeight="false" outlineLevel="0" collapsed="false">
      <c r="A77" s="144" t="s">
        <v>501</v>
      </c>
      <c r="B77" s="145" t="n">
        <v>121400</v>
      </c>
      <c r="C77" s="146" t="s">
        <v>502</v>
      </c>
      <c r="D77" s="147"/>
      <c r="E77" s="147"/>
      <c r="F77" s="147"/>
      <c r="G77" s="147"/>
      <c r="H77" s="149"/>
    </row>
    <row r="78" customFormat="false" ht="33" hidden="false" customHeight="false" outlineLevel="0" collapsed="false">
      <c r="A78" s="144" t="s">
        <v>503</v>
      </c>
      <c r="B78" s="145" t="n">
        <v>121500</v>
      </c>
      <c r="C78" s="146" t="s">
        <v>504</v>
      </c>
      <c r="D78" s="147"/>
      <c r="E78" s="147"/>
      <c r="F78" s="147"/>
      <c r="G78" s="147"/>
      <c r="H78" s="149"/>
    </row>
    <row r="79" customFormat="false" ht="33" hidden="false" customHeight="false" outlineLevel="0" collapsed="false">
      <c r="A79" s="144" t="s">
        <v>505</v>
      </c>
      <c r="B79" s="145" t="n">
        <v>121600</v>
      </c>
      <c r="C79" s="146" t="s">
        <v>506</v>
      </c>
      <c r="D79" s="147"/>
      <c r="E79" s="147"/>
      <c r="F79" s="147"/>
      <c r="G79" s="147"/>
      <c r="H79" s="149"/>
    </row>
    <row r="80" customFormat="false" ht="33" hidden="false" customHeight="false" outlineLevel="0" collapsed="false">
      <c r="A80" s="144" t="s">
        <v>507</v>
      </c>
      <c r="B80" s="145" t="n">
        <v>121700</v>
      </c>
      <c r="C80" s="146" t="s">
        <v>508</v>
      </c>
      <c r="D80" s="147"/>
      <c r="E80" s="147"/>
      <c r="F80" s="147"/>
      <c r="G80" s="147"/>
      <c r="H80" s="149"/>
    </row>
    <row r="81" customFormat="false" ht="33" hidden="false" customHeight="false" outlineLevel="0" collapsed="false">
      <c r="A81" s="144" t="s">
        <v>509</v>
      </c>
      <c r="B81" s="145" t="n">
        <v>121800</v>
      </c>
      <c r="C81" s="146" t="s">
        <v>510</v>
      </c>
      <c r="D81" s="147"/>
      <c r="E81" s="147"/>
      <c r="F81" s="147"/>
      <c r="G81" s="147"/>
      <c r="H81" s="149"/>
    </row>
    <row r="82" customFormat="false" ht="33" hidden="false" customHeight="false" outlineLevel="0" collapsed="false">
      <c r="A82" s="144" t="s">
        <v>511</v>
      </c>
      <c r="B82" s="145" t="n">
        <v>121900</v>
      </c>
      <c r="C82" s="146" t="s">
        <v>512</v>
      </c>
      <c r="D82" s="147"/>
      <c r="E82" s="147"/>
      <c r="F82" s="147"/>
      <c r="G82" s="147"/>
      <c r="H82" s="149"/>
    </row>
    <row r="83" customFormat="false" ht="33" hidden="false" customHeight="false" outlineLevel="0" collapsed="false">
      <c r="A83" s="140" t="s">
        <v>513</v>
      </c>
      <c r="B83" s="134" t="n">
        <v>122000</v>
      </c>
      <c r="C83" s="141" t="s">
        <v>514</v>
      </c>
      <c r="D83" s="142" t="n">
        <f aca="false">SUM(D84)</f>
        <v>293</v>
      </c>
      <c r="E83" s="142"/>
      <c r="F83" s="142"/>
      <c r="G83" s="142" t="n">
        <f aca="false">SUM(G84)</f>
        <v>93</v>
      </c>
      <c r="H83" s="149"/>
    </row>
    <row r="84" customFormat="false" ht="33" hidden="false" customHeight="false" outlineLevel="0" collapsed="false">
      <c r="A84" s="144" t="s">
        <v>515</v>
      </c>
      <c r="B84" s="145" t="n">
        <v>122100</v>
      </c>
      <c r="C84" s="146" t="s">
        <v>516</v>
      </c>
      <c r="D84" s="147" t="n">
        <v>293</v>
      </c>
      <c r="E84" s="147"/>
      <c r="F84" s="147"/>
      <c r="G84" s="147" t="n">
        <v>93</v>
      </c>
      <c r="H84" s="149"/>
    </row>
    <row r="85" customFormat="false" ht="15.75" hidden="false" customHeight="true" outlineLevel="0" collapsed="false">
      <c r="A85" s="140" t="s">
        <v>517</v>
      </c>
      <c r="B85" s="134" t="n">
        <v>123000</v>
      </c>
      <c r="C85" s="141" t="s">
        <v>518</v>
      </c>
      <c r="D85" s="142" t="n">
        <f aca="false">SUM(D87:D90)</f>
        <v>506</v>
      </c>
      <c r="E85" s="142"/>
      <c r="F85" s="142"/>
      <c r="G85" s="142" t="n">
        <f aca="false">SUM(G87:G90)</f>
        <v>363</v>
      </c>
      <c r="H85" s="149"/>
    </row>
    <row r="86" customFormat="false" ht="15.75" hidden="false" customHeight="false" outlineLevel="0" collapsed="false">
      <c r="A86" s="140"/>
      <c r="B86" s="134"/>
      <c r="C86" s="141" t="s">
        <v>519</v>
      </c>
      <c r="D86" s="142"/>
      <c r="E86" s="142"/>
      <c r="F86" s="142"/>
      <c r="G86" s="142"/>
      <c r="H86" s="149"/>
    </row>
    <row r="87" customFormat="false" ht="33" hidden="false" customHeight="false" outlineLevel="0" collapsed="false">
      <c r="A87" s="144" t="s">
        <v>520</v>
      </c>
      <c r="B87" s="145" t="n">
        <v>123100</v>
      </c>
      <c r="C87" s="146" t="s">
        <v>521</v>
      </c>
      <c r="D87" s="147"/>
      <c r="E87" s="147"/>
      <c r="F87" s="147"/>
      <c r="G87" s="147"/>
      <c r="H87" s="149"/>
    </row>
    <row r="88" customFormat="false" ht="33" hidden="false" customHeight="false" outlineLevel="0" collapsed="false">
      <c r="A88" s="144" t="s">
        <v>522</v>
      </c>
      <c r="B88" s="145" t="n">
        <v>123200</v>
      </c>
      <c r="C88" s="146" t="s">
        <v>523</v>
      </c>
      <c r="D88" s="147" t="n">
        <v>506</v>
      </c>
      <c r="E88" s="147"/>
      <c r="F88" s="147"/>
      <c r="G88" s="147" t="n">
        <v>363</v>
      </c>
      <c r="H88" s="149"/>
    </row>
    <row r="89" customFormat="false" ht="33" hidden="false" customHeight="false" outlineLevel="0" collapsed="false">
      <c r="A89" s="144" t="s">
        <v>524</v>
      </c>
      <c r="B89" s="145" t="n">
        <v>123300</v>
      </c>
      <c r="C89" s="146" t="s">
        <v>525</v>
      </c>
      <c r="D89" s="147"/>
      <c r="E89" s="147"/>
      <c r="F89" s="147"/>
      <c r="G89" s="147"/>
      <c r="H89" s="149"/>
    </row>
    <row r="90" customFormat="false" ht="33" hidden="false" customHeight="false" outlineLevel="0" collapsed="false">
      <c r="A90" s="144" t="s">
        <v>526</v>
      </c>
      <c r="B90" s="145" t="n">
        <v>123900</v>
      </c>
      <c r="C90" s="146" t="s">
        <v>527</v>
      </c>
      <c r="D90" s="147"/>
      <c r="E90" s="147"/>
      <c r="F90" s="147"/>
      <c r="G90" s="147"/>
      <c r="H90" s="149"/>
    </row>
    <row r="91" customFormat="false" ht="33" hidden="false" customHeight="false" outlineLevel="0" collapsed="false">
      <c r="A91" s="140" t="s">
        <v>528</v>
      </c>
      <c r="B91" s="134" t="n">
        <v>130000</v>
      </c>
      <c r="C91" s="141" t="s">
        <v>529</v>
      </c>
      <c r="D91" s="152" t="n">
        <f aca="false">SUM(D92)</f>
        <v>8353</v>
      </c>
      <c r="E91" s="152" t="n">
        <f aca="false">SUM(E92)</f>
        <v>230</v>
      </c>
      <c r="F91" s="152"/>
      <c r="G91" s="152" t="n">
        <f aca="false">SUM(G92)</f>
        <v>16142</v>
      </c>
      <c r="H91" s="153" t="n">
        <f aca="false">SUM(G91/E91*100)</f>
        <v>7018.26086956522</v>
      </c>
    </row>
    <row r="92" customFormat="false" ht="33" hidden="false" customHeight="false" outlineLevel="0" collapsed="false">
      <c r="A92" s="140" t="s">
        <v>530</v>
      </c>
      <c r="B92" s="134" t="n">
        <v>131000</v>
      </c>
      <c r="C92" s="141" t="s">
        <v>531</v>
      </c>
      <c r="D92" s="152" t="n">
        <f aca="false">SUM(D93+D94+D95)</f>
        <v>8353</v>
      </c>
      <c r="E92" s="152" t="n">
        <f aca="false">SUM(E93:E95)</f>
        <v>230</v>
      </c>
      <c r="F92" s="152"/>
      <c r="G92" s="152" t="n">
        <f aca="false">SUM(G93:G95)</f>
        <v>16142</v>
      </c>
      <c r="H92" s="153" t="n">
        <f aca="false">SUM(G92/E92*100)</f>
        <v>7018.26086956522</v>
      </c>
    </row>
    <row r="93" customFormat="false" ht="33" hidden="false" customHeight="false" outlineLevel="0" collapsed="false">
      <c r="A93" s="144" t="s">
        <v>532</v>
      </c>
      <c r="B93" s="145" t="n">
        <v>131100</v>
      </c>
      <c r="C93" s="146" t="s">
        <v>533</v>
      </c>
      <c r="D93" s="154"/>
      <c r="E93" s="154"/>
      <c r="F93" s="154"/>
      <c r="G93" s="154"/>
      <c r="H93" s="155"/>
      <c r="I93" s="156"/>
    </row>
    <row r="94" customFormat="false" ht="33" hidden="false" customHeight="false" outlineLevel="0" collapsed="false">
      <c r="A94" s="144" t="s">
        <v>534</v>
      </c>
      <c r="B94" s="145" t="n">
        <v>131200</v>
      </c>
      <c r="C94" s="146" t="s">
        <v>535</v>
      </c>
      <c r="D94" s="147" t="n">
        <v>6654</v>
      </c>
      <c r="E94" s="147" t="n">
        <v>150</v>
      </c>
      <c r="F94" s="147"/>
      <c r="G94" s="147" t="n">
        <v>15312</v>
      </c>
      <c r="H94" s="149" t="n">
        <f aca="false">SUM(G94/E94*100)</f>
        <v>10208</v>
      </c>
      <c r="I94" s="156"/>
    </row>
    <row r="95" customFormat="false" ht="33" hidden="false" customHeight="false" outlineLevel="0" collapsed="false">
      <c r="A95" s="144" t="s">
        <v>536</v>
      </c>
      <c r="B95" s="145" t="n">
        <v>131300</v>
      </c>
      <c r="C95" s="146" t="s">
        <v>537</v>
      </c>
      <c r="D95" s="147" t="n">
        <v>1699</v>
      </c>
      <c r="E95" s="147" t="n">
        <v>80</v>
      </c>
      <c r="F95" s="147"/>
      <c r="G95" s="147" t="n">
        <v>830</v>
      </c>
      <c r="H95" s="149" t="n">
        <f aca="false">SUM(G95/E95*100)</f>
        <v>1037.5</v>
      </c>
      <c r="I95" s="156"/>
    </row>
    <row r="96" customFormat="false" ht="33" hidden="false" customHeight="false" outlineLevel="0" collapsed="false">
      <c r="A96" s="144" t="s">
        <v>538</v>
      </c>
      <c r="B96" s="145"/>
      <c r="C96" s="141" t="s">
        <v>539</v>
      </c>
      <c r="D96" s="142" t="n">
        <f aca="false">SUM(D49+D17)</f>
        <v>30965</v>
      </c>
      <c r="E96" s="142" t="n">
        <f aca="false">SUM(E17+E49)</f>
        <v>12235</v>
      </c>
      <c r="F96" s="142"/>
      <c r="G96" s="142" t="n">
        <f aca="false">SUM(G17+G49)</f>
        <v>19732</v>
      </c>
      <c r="H96" s="143" t="n">
        <f aca="false">SUM(G96/E96*100)</f>
        <v>161.275030649775</v>
      </c>
      <c r="I96" s="156"/>
    </row>
    <row r="97" customFormat="false" ht="33" hidden="false" customHeight="false" outlineLevel="0" collapsed="false">
      <c r="A97" s="157" t="s">
        <v>540</v>
      </c>
      <c r="B97" s="134" t="n">
        <v>351000</v>
      </c>
      <c r="C97" s="141" t="s">
        <v>541</v>
      </c>
      <c r="D97" s="158" t="n">
        <v>2951</v>
      </c>
      <c r="E97" s="158"/>
      <c r="F97" s="158"/>
      <c r="G97" s="159" t="n">
        <v>2704</v>
      </c>
      <c r="H97" s="149"/>
      <c r="I97" s="156"/>
    </row>
    <row r="98" customFormat="false" ht="19.5" hidden="false" customHeight="false" outlineLevel="0" collapsed="false">
      <c r="A98" s="160"/>
      <c r="D98" s="161"/>
      <c r="E98" s="161"/>
      <c r="F98" s="161"/>
      <c r="G98" s="161"/>
      <c r="H98" s="162"/>
      <c r="I98" s="156"/>
    </row>
    <row r="99" customFormat="false" ht="18.75" hidden="false" customHeight="false" outlineLevel="0" collapsed="false">
      <c r="D99" s="163"/>
      <c r="E99" s="161"/>
      <c r="F99" s="163"/>
      <c r="G99" s="163"/>
    </row>
    <row r="100" customFormat="false" ht="18.75" hidden="false" customHeight="false" outlineLevel="0" collapsed="false">
      <c r="A100" s="164"/>
      <c r="D100" s="163"/>
      <c r="E100" s="161"/>
      <c r="F100" s="163"/>
      <c r="G100" s="163"/>
    </row>
    <row r="101" s="124" customFormat="true" ht="12.75" hidden="false" customHeight="true" outlineLevel="0" collapsed="false">
      <c r="A101" s="165" t="s">
        <v>384</v>
      </c>
      <c r="B101" s="165" t="s">
        <v>6</v>
      </c>
      <c r="C101" s="165" t="s">
        <v>7</v>
      </c>
      <c r="D101" s="166" t="s">
        <v>385</v>
      </c>
      <c r="E101" s="167" t="s">
        <v>386</v>
      </c>
      <c r="F101" s="166" t="s">
        <v>387</v>
      </c>
      <c r="G101" s="166"/>
      <c r="H101" s="168" t="s">
        <v>388</v>
      </c>
      <c r="I101" s="122"/>
      <c r="J101" s="123"/>
    </row>
    <row r="102" s="124" customFormat="true" ht="25.5" hidden="false" customHeight="false" outlineLevel="0" collapsed="false">
      <c r="A102" s="165"/>
      <c r="B102" s="165"/>
      <c r="C102" s="165"/>
      <c r="D102" s="166"/>
      <c r="E102" s="167"/>
      <c r="F102" s="169" t="s">
        <v>389</v>
      </c>
      <c r="G102" s="169" t="s">
        <v>390</v>
      </c>
      <c r="H102" s="168"/>
      <c r="I102" s="122"/>
      <c r="J102" s="123"/>
    </row>
    <row r="103" customFormat="false" ht="19.5" hidden="false" customHeight="false" outlineLevel="0" collapsed="false">
      <c r="A103" s="134" t="n">
        <v>1</v>
      </c>
      <c r="B103" s="134" t="n">
        <v>2</v>
      </c>
      <c r="C103" s="134" t="n">
        <v>3</v>
      </c>
      <c r="D103" s="170"/>
      <c r="E103" s="171"/>
      <c r="F103" s="172"/>
      <c r="G103" s="172"/>
      <c r="H103" s="173"/>
    </row>
    <row r="104" customFormat="false" ht="19.5" hidden="false" customHeight="false" outlineLevel="0" collapsed="false">
      <c r="A104" s="174"/>
      <c r="B104" s="175"/>
      <c r="C104" s="135" t="s">
        <v>542</v>
      </c>
      <c r="D104" s="176"/>
      <c r="E104" s="177"/>
      <c r="F104" s="178"/>
      <c r="G104" s="178"/>
      <c r="H104" s="139"/>
    </row>
    <row r="105" customFormat="false" ht="24" hidden="false" customHeight="false" outlineLevel="0" collapsed="false">
      <c r="A105" s="140" t="s">
        <v>543</v>
      </c>
      <c r="B105" s="134" t="n">
        <v>200000</v>
      </c>
      <c r="C105" s="141" t="s">
        <v>544</v>
      </c>
      <c r="D105" s="142" t="n">
        <f aca="false">SUM(D148+D236+D252)</f>
        <v>-9152</v>
      </c>
      <c r="E105" s="152" t="n">
        <f aca="false">SUM(E106+E148+E206+E236+E252)</f>
        <v>-230</v>
      </c>
      <c r="F105" s="152"/>
      <c r="G105" s="152" t="n">
        <f aca="false">SUM(G148+G206+G236+G252)</f>
        <v>-16598</v>
      </c>
      <c r="H105" s="179" t="n">
        <f aca="false">SUM(G105/E105*100)</f>
        <v>7216.52173913044</v>
      </c>
    </row>
    <row r="106" customFormat="false" ht="24" hidden="false" customHeight="false" outlineLevel="0" collapsed="false">
      <c r="A106" s="180" t="s">
        <v>545</v>
      </c>
      <c r="B106" s="181" t="n">
        <v>210000</v>
      </c>
      <c r="C106" s="182" t="s">
        <v>546</v>
      </c>
      <c r="D106" s="183"/>
      <c r="E106" s="184"/>
      <c r="F106" s="185"/>
      <c r="G106" s="186"/>
      <c r="H106" s="187"/>
    </row>
    <row r="107" customFormat="false" ht="24" hidden="false" customHeight="false" outlineLevel="0" collapsed="false">
      <c r="A107" s="140" t="s">
        <v>547</v>
      </c>
      <c r="B107" s="134" t="n">
        <v>211000</v>
      </c>
      <c r="C107" s="141" t="s">
        <v>548</v>
      </c>
      <c r="D107" s="142"/>
      <c r="E107" s="154"/>
      <c r="F107" s="178"/>
      <c r="G107" s="188"/>
      <c r="H107" s="139"/>
    </row>
    <row r="108" customFormat="false" ht="24" hidden="false" customHeight="false" outlineLevel="0" collapsed="false">
      <c r="A108" s="144" t="s">
        <v>549</v>
      </c>
      <c r="B108" s="145" t="n">
        <v>211100</v>
      </c>
      <c r="C108" s="146" t="s">
        <v>550</v>
      </c>
      <c r="D108" s="147"/>
      <c r="E108" s="154"/>
      <c r="F108" s="178"/>
      <c r="G108" s="178"/>
      <c r="H108" s="139"/>
    </row>
    <row r="109" customFormat="false" ht="24" hidden="false" customHeight="false" outlineLevel="0" collapsed="false">
      <c r="A109" s="144" t="s">
        <v>551</v>
      </c>
      <c r="B109" s="145" t="n">
        <v>211200</v>
      </c>
      <c r="C109" s="146" t="s">
        <v>552</v>
      </c>
      <c r="D109" s="147"/>
      <c r="E109" s="154"/>
      <c r="F109" s="178"/>
      <c r="G109" s="178"/>
      <c r="H109" s="139"/>
    </row>
    <row r="110" customFormat="false" ht="36" hidden="false" customHeight="false" outlineLevel="0" collapsed="false">
      <c r="A110" s="144" t="s">
        <v>553</v>
      </c>
      <c r="B110" s="145" t="n">
        <v>211300</v>
      </c>
      <c r="C110" s="146" t="s">
        <v>554</v>
      </c>
      <c r="D110" s="147"/>
      <c r="E110" s="154"/>
      <c r="F110" s="178"/>
      <c r="G110" s="178"/>
      <c r="H110" s="139"/>
    </row>
    <row r="111" customFormat="false" ht="24" hidden="false" customHeight="false" outlineLevel="0" collapsed="false">
      <c r="A111" s="144" t="s">
        <v>555</v>
      </c>
      <c r="B111" s="145" t="n">
        <v>211400</v>
      </c>
      <c r="C111" s="146" t="s">
        <v>556</v>
      </c>
      <c r="D111" s="147"/>
      <c r="E111" s="154"/>
      <c r="F111" s="178"/>
      <c r="G111" s="178"/>
      <c r="H111" s="139"/>
    </row>
    <row r="112" customFormat="false" ht="24" hidden="false" customHeight="false" outlineLevel="0" collapsed="false">
      <c r="A112" s="144" t="s">
        <v>557</v>
      </c>
      <c r="B112" s="145" t="n">
        <v>211500</v>
      </c>
      <c r="C112" s="146" t="s">
        <v>558</v>
      </c>
      <c r="D112" s="147"/>
      <c r="E112" s="154"/>
      <c r="F112" s="178"/>
      <c r="G112" s="178"/>
      <c r="H112" s="139"/>
    </row>
    <row r="113" customFormat="false" ht="24" hidden="false" customHeight="false" outlineLevel="0" collapsed="false">
      <c r="A113" s="144" t="s">
        <v>559</v>
      </c>
      <c r="B113" s="145" t="n">
        <v>211600</v>
      </c>
      <c r="C113" s="146" t="s">
        <v>560</v>
      </c>
      <c r="D113" s="147"/>
      <c r="E113" s="154"/>
      <c r="F113" s="178"/>
      <c r="G113" s="178"/>
      <c r="H113" s="139"/>
    </row>
    <row r="114" customFormat="false" ht="24" hidden="false" customHeight="false" outlineLevel="0" collapsed="false">
      <c r="A114" s="144" t="s">
        <v>561</v>
      </c>
      <c r="B114" s="145" t="n">
        <v>211700</v>
      </c>
      <c r="C114" s="146" t="s">
        <v>562</v>
      </c>
      <c r="D114" s="147"/>
      <c r="E114" s="154"/>
      <c r="F114" s="178"/>
      <c r="G114" s="178"/>
      <c r="H114" s="139"/>
    </row>
    <row r="115" customFormat="false" ht="24" hidden="false" customHeight="false" outlineLevel="0" collapsed="false">
      <c r="A115" s="144" t="s">
        <v>563</v>
      </c>
      <c r="B115" s="145" t="n">
        <v>211800</v>
      </c>
      <c r="C115" s="146" t="s">
        <v>564</v>
      </c>
      <c r="D115" s="147"/>
      <c r="E115" s="154"/>
      <c r="F115" s="178"/>
      <c r="G115" s="178"/>
      <c r="H115" s="139"/>
    </row>
    <row r="116" customFormat="false" ht="24" hidden="false" customHeight="false" outlineLevel="0" collapsed="false">
      <c r="A116" s="144" t="s">
        <v>565</v>
      </c>
      <c r="B116" s="145" t="n">
        <v>211900</v>
      </c>
      <c r="C116" s="146" t="s">
        <v>566</v>
      </c>
      <c r="D116" s="147"/>
      <c r="E116" s="154"/>
      <c r="F116" s="178"/>
      <c r="G116" s="178"/>
      <c r="H116" s="139"/>
    </row>
    <row r="117" customFormat="false" ht="24" hidden="false" customHeight="false" outlineLevel="0" collapsed="false">
      <c r="A117" s="140" t="s">
        <v>567</v>
      </c>
      <c r="B117" s="134" t="n">
        <v>212000</v>
      </c>
      <c r="C117" s="141" t="s">
        <v>568</v>
      </c>
      <c r="D117" s="147"/>
      <c r="E117" s="154"/>
      <c r="F117" s="178"/>
      <c r="G117" s="178"/>
      <c r="H117" s="139"/>
    </row>
    <row r="118" customFormat="false" ht="36" hidden="false" customHeight="false" outlineLevel="0" collapsed="false">
      <c r="A118" s="144" t="s">
        <v>569</v>
      </c>
      <c r="B118" s="145" t="n">
        <v>212100</v>
      </c>
      <c r="C118" s="146" t="s">
        <v>570</v>
      </c>
      <c r="D118" s="147"/>
      <c r="E118" s="154"/>
      <c r="F118" s="178"/>
      <c r="G118" s="178"/>
      <c r="H118" s="139"/>
    </row>
    <row r="119" customFormat="false" ht="24" hidden="false" customHeight="false" outlineLevel="0" collapsed="false">
      <c r="A119" s="144" t="s">
        <v>571</v>
      </c>
      <c r="B119" s="145" t="n">
        <v>212200</v>
      </c>
      <c r="C119" s="146" t="s">
        <v>572</v>
      </c>
      <c r="D119" s="147"/>
      <c r="E119" s="154"/>
      <c r="F119" s="178"/>
      <c r="G119" s="178"/>
      <c r="H119" s="139"/>
    </row>
    <row r="120" customFormat="false" ht="24" hidden="false" customHeight="false" outlineLevel="0" collapsed="false">
      <c r="A120" s="144" t="s">
        <v>573</v>
      </c>
      <c r="B120" s="145" t="n">
        <v>212300</v>
      </c>
      <c r="C120" s="146" t="s">
        <v>574</v>
      </c>
      <c r="D120" s="147"/>
      <c r="E120" s="154"/>
      <c r="F120" s="178"/>
      <c r="G120" s="178"/>
      <c r="H120" s="139"/>
    </row>
    <row r="121" customFormat="false" ht="24" hidden="false" customHeight="false" outlineLevel="0" collapsed="false">
      <c r="A121" s="144" t="s">
        <v>575</v>
      </c>
      <c r="B121" s="145" t="n">
        <v>212400</v>
      </c>
      <c r="C121" s="146" t="s">
        <v>576</v>
      </c>
      <c r="D121" s="147"/>
      <c r="E121" s="154"/>
      <c r="F121" s="178"/>
      <c r="G121" s="178"/>
      <c r="H121" s="139"/>
    </row>
    <row r="122" customFormat="false" ht="24" hidden="false" customHeight="false" outlineLevel="0" collapsed="false">
      <c r="A122" s="144" t="s">
        <v>577</v>
      </c>
      <c r="B122" s="145" t="n">
        <v>212500</v>
      </c>
      <c r="C122" s="146" t="s">
        <v>578</v>
      </c>
      <c r="D122" s="147"/>
      <c r="E122" s="154"/>
      <c r="F122" s="178"/>
      <c r="G122" s="178"/>
      <c r="H122" s="139"/>
    </row>
    <row r="123" customFormat="false" ht="24" hidden="false" customHeight="false" outlineLevel="0" collapsed="false">
      <c r="A123" s="144" t="s">
        <v>579</v>
      </c>
      <c r="B123" s="145" t="n">
        <v>212600</v>
      </c>
      <c r="C123" s="146" t="s">
        <v>580</v>
      </c>
      <c r="D123" s="147"/>
      <c r="E123" s="154"/>
      <c r="F123" s="178"/>
      <c r="G123" s="178"/>
      <c r="H123" s="139"/>
    </row>
    <row r="124" customFormat="false" ht="24" hidden="false" customHeight="false" outlineLevel="0" collapsed="false">
      <c r="A124" s="140" t="s">
        <v>581</v>
      </c>
      <c r="B124" s="134" t="n">
        <v>213000</v>
      </c>
      <c r="C124" s="141" t="s">
        <v>582</v>
      </c>
      <c r="D124" s="147"/>
      <c r="E124" s="154"/>
      <c r="F124" s="178"/>
      <c r="G124" s="178"/>
      <c r="H124" s="139"/>
    </row>
    <row r="125" customFormat="false" ht="18.75" hidden="false" customHeight="false" outlineLevel="0" collapsed="false">
      <c r="A125" s="144" t="s">
        <v>583</v>
      </c>
      <c r="B125" s="145" t="n">
        <v>213100</v>
      </c>
      <c r="C125" s="146" t="s">
        <v>584</v>
      </c>
      <c r="D125" s="147"/>
      <c r="E125" s="154"/>
      <c r="F125" s="178"/>
      <c r="G125" s="178"/>
      <c r="H125" s="139"/>
    </row>
    <row r="126" customFormat="false" ht="15.75" hidden="false" customHeight="true" outlineLevel="0" collapsed="false">
      <c r="A126" s="180" t="s">
        <v>585</v>
      </c>
      <c r="B126" s="181" t="n">
        <v>220000</v>
      </c>
      <c r="C126" s="182" t="s">
        <v>586</v>
      </c>
      <c r="D126" s="183"/>
      <c r="E126" s="184"/>
      <c r="F126" s="189"/>
      <c r="G126" s="190"/>
      <c r="H126" s="191"/>
    </row>
    <row r="127" customFormat="false" ht="15.75" hidden="false" customHeight="false" outlineLevel="0" collapsed="false">
      <c r="A127" s="180"/>
      <c r="B127" s="181"/>
      <c r="C127" s="182" t="s">
        <v>587</v>
      </c>
      <c r="D127" s="183"/>
      <c r="E127" s="184"/>
      <c r="F127" s="189"/>
      <c r="G127" s="190"/>
      <c r="H127" s="191"/>
    </row>
    <row r="128" customFormat="false" ht="24" hidden="false" customHeight="true" outlineLevel="0" collapsed="false">
      <c r="A128" s="140" t="s">
        <v>588</v>
      </c>
      <c r="B128" s="134" t="n">
        <v>221000</v>
      </c>
      <c r="C128" s="141" t="s">
        <v>589</v>
      </c>
      <c r="D128" s="142"/>
      <c r="E128" s="154"/>
      <c r="F128" s="192"/>
      <c r="G128" s="192"/>
      <c r="H128" s="193"/>
    </row>
    <row r="129" customFormat="false" ht="15.75" hidden="false" customHeight="false" outlineLevel="0" collapsed="false">
      <c r="A129" s="140"/>
      <c r="B129" s="134"/>
      <c r="C129" s="141" t="s">
        <v>590</v>
      </c>
      <c r="D129" s="142"/>
      <c r="E129" s="154"/>
      <c r="F129" s="192"/>
      <c r="G129" s="192"/>
      <c r="H129" s="193"/>
    </row>
    <row r="130" customFormat="false" ht="36" hidden="false" customHeight="false" outlineLevel="0" collapsed="false">
      <c r="A130" s="144" t="s">
        <v>591</v>
      </c>
      <c r="B130" s="145" t="n">
        <v>221100</v>
      </c>
      <c r="C130" s="146" t="s">
        <v>592</v>
      </c>
      <c r="D130" s="147"/>
      <c r="E130" s="154"/>
      <c r="F130" s="178"/>
      <c r="G130" s="178"/>
      <c r="H130" s="139"/>
    </row>
    <row r="131" customFormat="false" ht="24" hidden="false" customHeight="false" outlineLevel="0" collapsed="false">
      <c r="A131" s="144" t="s">
        <v>593</v>
      </c>
      <c r="B131" s="145" t="n">
        <v>221200</v>
      </c>
      <c r="C131" s="146" t="s">
        <v>594</v>
      </c>
      <c r="D131" s="147"/>
      <c r="E131" s="154"/>
      <c r="F131" s="178"/>
      <c r="G131" s="178"/>
      <c r="H131" s="139"/>
    </row>
    <row r="132" customFormat="false" ht="36" hidden="false" customHeight="false" outlineLevel="0" collapsed="false">
      <c r="A132" s="144" t="s">
        <v>595</v>
      </c>
      <c r="B132" s="145" t="n">
        <v>221300</v>
      </c>
      <c r="C132" s="146" t="s">
        <v>596</v>
      </c>
      <c r="D132" s="147"/>
      <c r="E132" s="154"/>
      <c r="F132" s="178"/>
      <c r="G132" s="178"/>
      <c r="H132" s="139"/>
    </row>
    <row r="133" customFormat="false" ht="24" hidden="false" customHeight="false" outlineLevel="0" collapsed="false">
      <c r="A133" s="144" t="s">
        <v>597</v>
      </c>
      <c r="B133" s="145" t="n">
        <v>221400</v>
      </c>
      <c r="C133" s="146" t="s">
        <v>598</v>
      </c>
      <c r="D133" s="147"/>
      <c r="E133" s="154"/>
      <c r="F133" s="178"/>
      <c r="G133" s="178"/>
      <c r="H133" s="139"/>
    </row>
    <row r="134" customFormat="false" ht="24" hidden="false" customHeight="false" outlineLevel="0" collapsed="false">
      <c r="A134" s="144" t="s">
        <v>599</v>
      </c>
      <c r="B134" s="145" t="n">
        <v>221500</v>
      </c>
      <c r="C134" s="146" t="s">
        <v>600</v>
      </c>
      <c r="D134" s="147"/>
      <c r="E134" s="154"/>
      <c r="F134" s="178"/>
      <c r="G134" s="178"/>
      <c r="H134" s="139"/>
    </row>
    <row r="135" customFormat="false" ht="24" hidden="false" customHeight="false" outlineLevel="0" collapsed="false">
      <c r="A135" s="144" t="s">
        <v>601</v>
      </c>
      <c r="B135" s="145" t="n">
        <v>221600</v>
      </c>
      <c r="C135" s="146" t="s">
        <v>602</v>
      </c>
      <c r="D135" s="147"/>
      <c r="E135" s="154"/>
      <c r="F135" s="178"/>
      <c r="G135" s="178"/>
      <c r="H135" s="139"/>
    </row>
    <row r="136" customFormat="false" ht="24" hidden="false" customHeight="false" outlineLevel="0" collapsed="false">
      <c r="A136" s="144" t="s">
        <v>603</v>
      </c>
      <c r="B136" s="145" t="n">
        <v>221700</v>
      </c>
      <c r="C136" s="146" t="s">
        <v>604</v>
      </c>
      <c r="D136" s="147"/>
      <c r="E136" s="154"/>
      <c r="F136" s="178"/>
      <c r="G136" s="178"/>
      <c r="H136" s="139"/>
    </row>
    <row r="137" customFormat="false" ht="24" hidden="false" customHeight="false" outlineLevel="0" collapsed="false">
      <c r="A137" s="144" t="s">
        <v>605</v>
      </c>
      <c r="B137" s="145" t="n">
        <v>221800</v>
      </c>
      <c r="C137" s="146" t="s">
        <v>606</v>
      </c>
      <c r="D137" s="147"/>
      <c r="E137" s="154"/>
      <c r="F137" s="178"/>
      <c r="G137" s="178"/>
      <c r="H137" s="139"/>
    </row>
    <row r="138" customFormat="false" ht="15.75" hidden="false" customHeight="true" outlineLevel="0" collapsed="false">
      <c r="A138" s="140" t="s">
        <v>607</v>
      </c>
      <c r="B138" s="134" t="n">
        <v>222000</v>
      </c>
      <c r="C138" s="141" t="s">
        <v>608</v>
      </c>
      <c r="D138" s="142"/>
      <c r="E138" s="154"/>
      <c r="F138" s="192"/>
      <c r="G138" s="192"/>
      <c r="H138" s="193"/>
    </row>
    <row r="139" customFormat="false" ht="15.75" hidden="false" customHeight="false" outlineLevel="0" collapsed="false">
      <c r="A139" s="140"/>
      <c r="B139" s="134"/>
      <c r="C139" s="141" t="s">
        <v>609</v>
      </c>
      <c r="D139" s="142"/>
      <c r="E139" s="154"/>
      <c r="F139" s="192"/>
      <c r="G139" s="192"/>
      <c r="H139" s="193"/>
    </row>
    <row r="140" customFormat="false" ht="36" hidden="false" customHeight="false" outlineLevel="0" collapsed="false">
      <c r="A140" s="144" t="s">
        <v>610</v>
      </c>
      <c r="B140" s="145" t="n">
        <v>222100</v>
      </c>
      <c r="C140" s="146" t="s">
        <v>611</v>
      </c>
      <c r="D140" s="147"/>
      <c r="E140" s="154"/>
      <c r="F140" s="178"/>
      <c r="G140" s="178"/>
      <c r="H140" s="139"/>
    </row>
    <row r="141" customFormat="false" ht="24" hidden="false" customHeight="false" outlineLevel="0" collapsed="false">
      <c r="A141" s="144" t="s">
        <v>612</v>
      </c>
      <c r="B141" s="145" t="n">
        <v>222200</v>
      </c>
      <c r="C141" s="146" t="s">
        <v>613</v>
      </c>
      <c r="D141" s="147"/>
      <c r="E141" s="154"/>
      <c r="F141" s="178"/>
      <c r="G141" s="178"/>
      <c r="H141" s="139"/>
    </row>
    <row r="142" customFormat="false" ht="36" hidden="false" customHeight="false" outlineLevel="0" collapsed="false">
      <c r="A142" s="144" t="s">
        <v>614</v>
      </c>
      <c r="B142" s="145" t="n">
        <v>222300</v>
      </c>
      <c r="C142" s="146" t="s">
        <v>615</v>
      </c>
      <c r="D142" s="147"/>
      <c r="E142" s="154"/>
      <c r="F142" s="178"/>
      <c r="G142" s="178"/>
      <c r="H142" s="139"/>
    </row>
    <row r="143" customFormat="false" ht="24" hidden="false" customHeight="false" outlineLevel="0" collapsed="false">
      <c r="A143" s="144" t="s">
        <v>616</v>
      </c>
      <c r="B143" s="145" t="n">
        <v>222400</v>
      </c>
      <c r="C143" s="146" t="s">
        <v>617</v>
      </c>
      <c r="D143" s="147"/>
      <c r="E143" s="154"/>
      <c r="F143" s="178"/>
      <c r="G143" s="178"/>
      <c r="H143" s="139"/>
    </row>
    <row r="144" customFormat="false" ht="24" hidden="false" customHeight="false" outlineLevel="0" collapsed="false">
      <c r="A144" s="144" t="s">
        <v>618</v>
      </c>
      <c r="B144" s="145" t="n">
        <v>222500</v>
      </c>
      <c r="C144" s="146" t="s">
        <v>619</v>
      </c>
      <c r="D144" s="147"/>
      <c r="E144" s="154"/>
      <c r="F144" s="178"/>
      <c r="G144" s="178"/>
      <c r="H144" s="139"/>
    </row>
    <row r="145" customFormat="false" ht="24" hidden="false" customHeight="false" outlineLevel="0" collapsed="false">
      <c r="A145" s="144" t="s">
        <v>620</v>
      </c>
      <c r="B145" s="145" t="n">
        <v>222600</v>
      </c>
      <c r="C145" s="146" t="s">
        <v>621</v>
      </c>
      <c r="D145" s="147"/>
      <c r="E145" s="154"/>
      <c r="F145" s="178"/>
      <c r="G145" s="178"/>
      <c r="H145" s="139"/>
    </row>
    <row r="146" customFormat="false" ht="24" hidden="false" customHeight="false" outlineLevel="0" collapsed="false">
      <c r="A146" s="140" t="s">
        <v>622</v>
      </c>
      <c r="B146" s="134" t="n">
        <v>223000</v>
      </c>
      <c r="C146" s="141" t="s">
        <v>623</v>
      </c>
      <c r="D146" s="142"/>
      <c r="E146" s="154"/>
      <c r="F146" s="178"/>
      <c r="G146" s="178"/>
      <c r="H146" s="139"/>
    </row>
    <row r="147" customFormat="false" ht="24" hidden="false" customHeight="false" outlineLevel="0" collapsed="false">
      <c r="A147" s="144" t="s">
        <v>624</v>
      </c>
      <c r="B147" s="145" t="n">
        <v>223100</v>
      </c>
      <c r="C147" s="146" t="s">
        <v>625</v>
      </c>
      <c r="D147" s="147"/>
      <c r="E147" s="154"/>
      <c r="F147" s="178"/>
      <c r="G147" s="178"/>
      <c r="H147" s="139"/>
    </row>
    <row r="148" customFormat="false" ht="48" hidden="false" customHeight="false" outlineLevel="0" collapsed="false">
      <c r="A148" s="180" t="s">
        <v>626</v>
      </c>
      <c r="B148" s="181" t="n">
        <v>230000</v>
      </c>
      <c r="C148" s="182" t="s">
        <v>627</v>
      </c>
      <c r="D148" s="194" t="n">
        <f aca="false">SUM(D180)</f>
        <v>-45</v>
      </c>
      <c r="E148" s="184"/>
      <c r="F148" s="195"/>
      <c r="G148" s="195"/>
      <c r="H148" s="196"/>
    </row>
    <row r="149" customFormat="false" ht="15.75" hidden="false" customHeight="true" outlineLevel="0" collapsed="false">
      <c r="A149" s="140" t="s">
        <v>628</v>
      </c>
      <c r="B149" s="134" t="n">
        <v>231000</v>
      </c>
      <c r="C149" s="141" t="s">
        <v>629</v>
      </c>
      <c r="D149" s="152"/>
      <c r="E149" s="154"/>
      <c r="F149" s="197"/>
      <c r="G149" s="197"/>
      <c r="H149" s="155"/>
      <c r="I149" s="198"/>
    </row>
    <row r="150" customFormat="false" ht="15.75" hidden="false" customHeight="true" outlineLevel="0" collapsed="false">
      <c r="A150" s="140"/>
      <c r="B150" s="134"/>
      <c r="C150" s="141" t="s">
        <v>630</v>
      </c>
      <c r="D150" s="152"/>
      <c r="E150" s="154"/>
      <c r="F150" s="197"/>
      <c r="G150" s="197"/>
      <c r="H150" s="155"/>
      <c r="I150" s="198"/>
    </row>
    <row r="151" customFormat="false" ht="18.75" hidden="false" customHeight="false" outlineLevel="0" collapsed="false">
      <c r="A151" s="144" t="s">
        <v>631</v>
      </c>
      <c r="B151" s="145" t="n">
        <v>231100</v>
      </c>
      <c r="C151" s="146" t="s">
        <v>632</v>
      </c>
      <c r="D151" s="154"/>
      <c r="E151" s="154"/>
      <c r="F151" s="199"/>
      <c r="G151" s="199"/>
      <c r="H151" s="155"/>
      <c r="I151" s="198"/>
    </row>
    <row r="152" customFormat="false" ht="24" hidden="false" customHeight="false" outlineLevel="0" collapsed="false">
      <c r="A152" s="144" t="s">
        <v>633</v>
      </c>
      <c r="B152" s="145" t="n">
        <v>231200</v>
      </c>
      <c r="C152" s="146" t="s">
        <v>634</v>
      </c>
      <c r="D152" s="154"/>
      <c r="E152" s="154"/>
      <c r="F152" s="199"/>
      <c r="G152" s="199"/>
      <c r="H152" s="155"/>
      <c r="I152" s="198"/>
    </row>
    <row r="153" customFormat="false" ht="36" hidden="false" customHeight="false" outlineLevel="0" collapsed="false">
      <c r="A153" s="144" t="s">
        <v>635</v>
      </c>
      <c r="B153" s="145" t="n">
        <v>231300</v>
      </c>
      <c r="C153" s="146" t="s">
        <v>636</v>
      </c>
      <c r="D153" s="154"/>
      <c r="E153" s="154"/>
      <c r="F153" s="199"/>
      <c r="G153" s="199"/>
      <c r="H153" s="155"/>
      <c r="I153" s="198"/>
    </row>
    <row r="154" customFormat="false" ht="36" hidden="false" customHeight="false" outlineLevel="0" collapsed="false">
      <c r="A154" s="144" t="s">
        <v>637</v>
      </c>
      <c r="B154" s="145" t="n">
        <v>231400</v>
      </c>
      <c r="C154" s="146" t="s">
        <v>638</v>
      </c>
      <c r="D154" s="154"/>
      <c r="E154" s="154"/>
      <c r="F154" s="199"/>
      <c r="G154" s="199"/>
      <c r="H154" s="155"/>
      <c r="I154" s="198"/>
    </row>
    <row r="155" customFormat="false" ht="24" hidden="false" customHeight="false" outlineLevel="0" collapsed="false">
      <c r="A155" s="144" t="s">
        <v>639</v>
      </c>
      <c r="B155" s="145" t="n">
        <v>231500</v>
      </c>
      <c r="C155" s="146" t="s">
        <v>640</v>
      </c>
      <c r="D155" s="154"/>
      <c r="E155" s="154"/>
      <c r="F155" s="199"/>
      <c r="G155" s="199"/>
      <c r="H155" s="155"/>
      <c r="I155" s="198"/>
    </row>
    <row r="156" customFormat="false" ht="24" hidden="false" customHeight="false" outlineLevel="0" collapsed="false">
      <c r="A156" s="140" t="s">
        <v>641</v>
      </c>
      <c r="B156" s="134" t="n">
        <v>232000</v>
      </c>
      <c r="C156" s="141" t="s">
        <v>642</v>
      </c>
      <c r="D156" s="152"/>
      <c r="E156" s="154"/>
      <c r="F156" s="197"/>
      <c r="G156" s="197"/>
      <c r="H156" s="155"/>
      <c r="I156" s="198"/>
    </row>
    <row r="157" customFormat="false" ht="24" hidden="false" customHeight="false" outlineLevel="0" collapsed="false">
      <c r="A157" s="144" t="s">
        <v>643</v>
      </c>
      <c r="B157" s="145" t="n">
        <v>232100</v>
      </c>
      <c r="C157" s="146" t="s">
        <v>644</v>
      </c>
      <c r="D157" s="154"/>
      <c r="E157" s="154"/>
      <c r="F157" s="199"/>
      <c r="G157" s="199"/>
      <c r="H157" s="155"/>
      <c r="I157" s="198"/>
    </row>
    <row r="158" customFormat="false" ht="24" hidden="false" customHeight="false" outlineLevel="0" collapsed="false">
      <c r="A158" s="144" t="s">
        <v>645</v>
      </c>
      <c r="B158" s="145" t="n">
        <v>232200</v>
      </c>
      <c r="C158" s="146" t="s">
        <v>646</v>
      </c>
      <c r="D158" s="154"/>
      <c r="E158" s="154"/>
      <c r="F158" s="199"/>
      <c r="G158" s="199"/>
      <c r="H158" s="155"/>
    </row>
    <row r="159" customFormat="false" ht="36" hidden="false" customHeight="false" outlineLevel="0" collapsed="false">
      <c r="A159" s="144" t="s">
        <v>647</v>
      </c>
      <c r="B159" s="145" t="n">
        <v>232300</v>
      </c>
      <c r="C159" s="146" t="s">
        <v>648</v>
      </c>
      <c r="D159" s="154"/>
      <c r="E159" s="154"/>
      <c r="F159" s="199"/>
      <c r="G159" s="199"/>
      <c r="H159" s="155"/>
    </row>
    <row r="160" customFormat="false" ht="36" hidden="false" customHeight="false" outlineLevel="0" collapsed="false">
      <c r="A160" s="144" t="s">
        <v>649</v>
      </c>
      <c r="B160" s="145" t="n">
        <v>232400</v>
      </c>
      <c r="C160" s="146" t="s">
        <v>650</v>
      </c>
      <c r="D160" s="154"/>
      <c r="E160" s="154"/>
      <c r="F160" s="199"/>
      <c r="G160" s="199"/>
      <c r="H160" s="155"/>
    </row>
    <row r="161" customFormat="false" ht="24" hidden="false" customHeight="false" outlineLevel="0" collapsed="false">
      <c r="A161" s="144" t="s">
        <v>651</v>
      </c>
      <c r="B161" s="145" t="n">
        <v>232500</v>
      </c>
      <c r="C161" s="146" t="s">
        <v>652</v>
      </c>
      <c r="D161" s="154"/>
      <c r="E161" s="154"/>
      <c r="F161" s="199"/>
      <c r="G161" s="199"/>
      <c r="H161" s="155"/>
    </row>
    <row r="162" customFormat="false" ht="36" hidden="false" customHeight="false" outlineLevel="0" collapsed="false">
      <c r="A162" s="140" t="s">
        <v>653</v>
      </c>
      <c r="B162" s="134" t="n">
        <v>233000</v>
      </c>
      <c r="C162" s="141" t="s">
        <v>654</v>
      </c>
      <c r="D162" s="152"/>
      <c r="E162" s="154"/>
      <c r="F162" s="197"/>
      <c r="G162" s="197"/>
      <c r="H162" s="155"/>
    </row>
    <row r="163" customFormat="false" ht="24" hidden="false" customHeight="false" outlineLevel="0" collapsed="false">
      <c r="A163" s="144" t="s">
        <v>655</v>
      </c>
      <c r="B163" s="145" t="n">
        <v>233100</v>
      </c>
      <c r="C163" s="146" t="s">
        <v>656</v>
      </c>
      <c r="D163" s="154"/>
      <c r="E163" s="154"/>
      <c r="F163" s="199"/>
      <c r="G163" s="199"/>
      <c r="H163" s="155"/>
    </row>
    <row r="164" customFormat="false" ht="24" hidden="false" customHeight="false" outlineLevel="0" collapsed="false">
      <c r="A164" s="144" t="s">
        <v>657</v>
      </c>
      <c r="B164" s="145" t="n">
        <v>233200</v>
      </c>
      <c r="C164" s="146" t="s">
        <v>658</v>
      </c>
      <c r="D164" s="154"/>
      <c r="E164" s="154"/>
      <c r="F164" s="199"/>
      <c r="G164" s="199"/>
      <c r="H164" s="155"/>
    </row>
    <row r="165" customFormat="false" ht="36" hidden="false" customHeight="false" outlineLevel="0" collapsed="false">
      <c r="A165" s="144" t="s">
        <v>659</v>
      </c>
      <c r="B165" s="145" t="n">
        <v>233300</v>
      </c>
      <c r="C165" s="146" t="s">
        <v>660</v>
      </c>
      <c r="D165" s="154"/>
      <c r="E165" s="154"/>
      <c r="F165" s="199"/>
      <c r="G165" s="199"/>
      <c r="H165" s="155"/>
    </row>
    <row r="166" customFormat="false" ht="36" hidden="false" customHeight="false" outlineLevel="0" collapsed="false">
      <c r="A166" s="144" t="s">
        <v>661</v>
      </c>
      <c r="B166" s="145" t="n">
        <v>233400</v>
      </c>
      <c r="C166" s="146" t="s">
        <v>662</v>
      </c>
      <c r="D166" s="154"/>
      <c r="E166" s="154"/>
      <c r="F166" s="199"/>
      <c r="G166" s="199"/>
      <c r="H166" s="155"/>
    </row>
    <row r="167" customFormat="false" ht="36" hidden="false" customHeight="false" outlineLevel="0" collapsed="false">
      <c r="A167" s="144" t="s">
        <v>663</v>
      </c>
      <c r="B167" s="145" t="n">
        <v>233500</v>
      </c>
      <c r="C167" s="146" t="s">
        <v>664</v>
      </c>
      <c r="D167" s="154"/>
      <c r="E167" s="154"/>
      <c r="F167" s="199"/>
      <c r="G167" s="199"/>
      <c r="H167" s="155"/>
    </row>
    <row r="168" customFormat="false" ht="36" hidden="false" customHeight="true" outlineLevel="0" collapsed="false">
      <c r="A168" s="140" t="s">
        <v>665</v>
      </c>
      <c r="B168" s="134" t="n">
        <v>234000</v>
      </c>
      <c r="C168" s="141" t="s">
        <v>666</v>
      </c>
      <c r="D168" s="152"/>
      <c r="E168" s="154"/>
      <c r="F168" s="197"/>
      <c r="G168" s="197" t="n">
        <f aca="false">SUM(G170:G172)</f>
        <v>0</v>
      </c>
      <c r="H168" s="153"/>
    </row>
    <row r="169" customFormat="false" ht="15.75" hidden="false" customHeight="false" outlineLevel="0" collapsed="false">
      <c r="A169" s="140"/>
      <c r="B169" s="134"/>
      <c r="C169" s="141" t="s">
        <v>667</v>
      </c>
      <c r="D169" s="152"/>
      <c r="E169" s="154"/>
      <c r="F169" s="197"/>
      <c r="G169" s="197"/>
      <c r="H169" s="153"/>
    </row>
    <row r="170" customFormat="false" ht="36" hidden="false" customHeight="false" outlineLevel="0" collapsed="false">
      <c r="A170" s="144" t="s">
        <v>668</v>
      </c>
      <c r="B170" s="145" t="n">
        <v>234100</v>
      </c>
      <c r="C170" s="146" t="s">
        <v>669</v>
      </c>
      <c r="D170" s="154"/>
      <c r="E170" s="154"/>
      <c r="F170" s="199"/>
      <c r="G170" s="199"/>
      <c r="H170" s="155"/>
    </row>
    <row r="171" customFormat="false" ht="36" hidden="false" customHeight="false" outlineLevel="0" collapsed="false">
      <c r="A171" s="144" t="s">
        <v>670</v>
      </c>
      <c r="B171" s="145" t="n">
        <v>234200</v>
      </c>
      <c r="C171" s="146" t="s">
        <v>671</v>
      </c>
      <c r="D171" s="154"/>
      <c r="E171" s="154"/>
      <c r="F171" s="199"/>
      <c r="G171" s="199"/>
      <c r="H171" s="155"/>
    </row>
    <row r="172" customFormat="false" ht="24" hidden="false" customHeight="false" outlineLevel="0" collapsed="false">
      <c r="A172" s="144" t="s">
        <v>672</v>
      </c>
      <c r="B172" s="145" t="n">
        <v>234300</v>
      </c>
      <c r="C172" s="146" t="s">
        <v>673</v>
      </c>
      <c r="D172" s="154"/>
      <c r="E172" s="154"/>
      <c r="F172" s="199"/>
      <c r="G172" s="199"/>
      <c r="H172" s="155"/>
    </row>
    <row r="173" customFormat="false" ht="24" hidden="false" customHeight="true" outlineLevel="0" collapsed="false">
      <c r="A173" s="140" t="s">
        <v>674</v>
      </c>
      <c r="B173" s="134" t="n">
        <v>235000</v>
      </c>
      <c r="C173" s="141" t="s">
        <v>675</v>
      </c>
      <c r="D173" s="152"/>
      <c r="E173" s="154"/>
      <c r="F173" s="199"/>
      <c r="G173" s="199"/>
      <c r="H173" s="155"/>
    </row>
    <row r="174" customFormat="false" ht="15.75" hidden="false" customHeight="false" outlineLevel="0" collapsed="false">
      <c r="A174" s="140"/>
      <c r="B174" s="134"/>
      <c r="C174" s="141" t="s">
        <v>676</v>
      </c>
      <c r="D174" s="152"/>
      <c r="E174" s="154"/>
      <c r="F174" s="199"/>
      <c r="G174" s="199"/>
      <c r="H174" s="155"/>
    </row>
    <row r="175" customFormat="false" ht="24" hidden="false" customHeight="false" outlineLevel="0" collapsed="false">
      <c r="A175" s="144" t="s">
        <v>677</v>
      </c>
      <c r="B175" s="145" t="n">
        <v>235100</v>
      </c>
      <c r="C175" s="146" t="s">
        <v>678</v>
      </c>
      <c r="D175" s="154"/>
      <c r="E175" s="154"/>
      <c r="F175" s="199"/>
      <c r="G175" s="199"/>
      <c r="H175" s="155"/>
    </row>
    <row r="176" customFormat="false" ht="24" hidden="false" customHeight="false" outlineLevel="0" collapsed="false">
      <c r="A176" s="144" t="s">
        <v>679</v>
      </c>
      <c r="B176" s="145" t="n">
        <v>235200</v>
      </c>
      <c r="C176" s="146" t="s">
        <v>680</v>
      </c>
      <c r="D176" s="154"/>
      <c r="E176" s="154"/>
      <c r="F176" s="199"/>
      <c r="G176" s="199"/>
      <c r="H176" s="155"/>
    </row>
    <row r="177" customFormat="false" ht="36" hidden="false" customHeight="false" outlineLevel="0" collapsed="false">
      <c r="A177" s="144" t="s">
        <v>681</v>
      </c>
      <c r="B177" s="145" t="n">
        <v>235300</v>
      </c>
      <c r="C177" s="146" t="s">
        <v>682</v>
      </c>
      <c r="D177" s="154"/>
      <c r="E177" s="154"/>
      <c r="F177" s="199"/>
      <c r="G177" s="199"/>
      <c r="H177" s="155"/>
    </row>
    <row r="178" customFormat="false" ht="36" hidden="false" customHeight="false" outlineLevel="0" collapsed="false">
      <c r="A178" s="144" t="s">
        <v>683</v>
      </c>
      <c r="B178" s="145" t="n">
        <v>235400</v>
      </c>
      <c r="C178" s="146" t="s">
        <v>684</v>
      </c>
      <c r="D178" s="154"/>
      <c r="E178" s="154"/>
      <c r="F178" s="199"/>
      <c r="G178" s="199"/>
      <c r="H178" s="155"/>
    </row>
    <row r="179" customFormat="false" ht="24" hidden="false" customHeight="false" outlineLevel="0" collapsed="false">
      <c r="A179" s="144" t="s">
        <v>685</v>
      </c>
      <c r="B179" s="145" t="n">
        <v>235500</v>
      </c>
      <c r="C179" s="146" t="s">
        <v>686</v>
      </c>
      <c r="D179" s="154"/>
      <c r="E179" s="154"/>
      <c r="F179" s="199"/>
      <c r="G179" s="199"/>
      <c r="H179" s="155"/>
    </row>
    <row r="180" customFormat="false" ht="36" hidden="false" customHeight="false" outlineLevel="0" collapsed="false">
      <c r="A180" s="140" t="s">
        <v>687</v>
      </c>
      <c r="B180" s="134" t="n">
        <v>236000</v>
      </c>
      <c r="C180" s="141" t="s">
        <v>688</v>
      </c>
      <c r="D180" s="152" t="n">
        <f aca="false">SUM(D181:D185)</f>
        <v>-45</v>
      </c>
      <c r="E180" s="154"/>
      <c r="F180" s="199"/>
      <c r="G180" s="197"/>
      <c r="H180" s="155"/>
    </row>
    <row r="181" customFormat="false" ht="24" hidden="false" customHeight="false" outlineLevel="0" collapsed="false">
      <c r="A181" s="144" t="s">
        <v>689</v>
      </c>
      <c r="B181" s="145" t="n">
        <v>236100</v>
      </c>
      <c r="C181" s="146" t="s">
        <v>690</v>
      </c>
      <c r="D181" s="154" t="n">
        <v>-27</v>
      </c>
      <c r="E181" s="154"/>
      <c r="F181" s="199"/>
      <c r="G181" s="199"/>
      <c r="H181" s="155"/>
    </row>
    <row r="182" customFormat="false" ht="24" hidden="false" customHeight="false" outlineLevel="0" collapsed="false">
      <c r="A182" s="144" t="s">
        <v>691</v>
      </c>
      <c r="B182" s="145" t="n">
        <v>236200</v>
      </c>
      <c r="C182" s="146" t="s">
        <v>692</v>
      </c>
      <c r="D182" s="154" t="n">
        <v>-3</v>
      </c>
      <c r="E182" s="154"/>
      <c r="F182" s="199"/>
      <c r="G182" s="199"/>
      <c r="H182" s="155"/>
    </row>
    <row r="183" customFormat="false" ht="36" hidden="false" customHeight="false" outlineLevel="0" collapsed="false">
      <c r="A183" s="144" t="s">
        <v>693</v>
      </c>
      <c r="B183" s="145" t="n">
        <v>236300</v>
      </c>
      <c r="C183" s="146" t="s">
        <v>694</v>
      </c>
      <c r="D183" s="154" t="n">
        <v>-10</v>
      </c>
      <c r="E183" s="154"/>
      <c r="F183" s="199"/>
      <c r="G183" s="199"/>
      <c r="H183" s="155"/>
    </row>
    <row r="184" customFormat="false" ht="36" hidden="false" customHeight="false" outlineLevel="0" collapsed="false">
      <c r="A184" s="144" t="s">
        <v>695</v>
      </c>
      <c r="B184" s="145" t="n">
        <v>236400</v>
      </c>
      <c r="C184" s="146" t="s">
        <v>696</v>
      </c>
      <c r="D184" s="154" t="n">
        <v>-4</v>
      </c>
      <c r="E184" s="154"/>
      <c r="F184" s="199"/>
      <c r="G184" s="199"/>
      <c r="H184" s="155"/>
    </row>
    <row r="185" customFormat="false" ht="36" hidden="false" customHeight="false" outlineLevel="0" collapsed="false">
      <c r="A185" s="144" t="s">
        <v>697</v>
      </c>
      <c r="B185" s="145" t="n">
        <v>236500</v>
      </c>
      <c r="C185" s="146" t="s">
        <v>698</v>
      </c>
      <c r="D185" s="154" t="n">
        <v>-1</v>
      </c>
      <c r="E185" s="154"/>
      <c r="F185" s="199"/>
      <c r="G185" s="199"/>
      <c r="H185" s="155"/>
    </row>
    <row r="186" customFormat="false" ht="36" hidden="false" customHeight="false" outlineLevel="0" collapsed="false">
      <c r="A186" s="140" t="s">
        <v>699</v>
      </c>
      <c r="B186" s="134" t="n">
        <v>237000</v>
      </c>
      <c r="C186" s="141" t="s">
        <v>700</v>
      </c>
      <c r="D186" s="152"/>
      <c r="E186" s="154"/>
      <c r="F186" s="197"/>
      <c r="G186" s="197"/>
      <c r="H186" s="155"/>
    </row>
    <row r="187" customFormat="false" ht="24" hidden="false" customHeight="false" outlineLevel="0" collapsed="false">
      <c r="A187" s="144" t="s">
        <v>701</v>
      </c>
      <c r="B187" s="145" t="n">
        <v>237100</v>
      </c>
      <c r="C187" s="146" t="s">
        <v>702</v>
      </c>
      <c r="D187" s="154"/>
      <c r="E187" s="154"/>
      <c r="F187" s="199"/>
      <c r="G187" s="199"/>
      <c r="H187" s="155"/>
    </row>
    <row r="188" customFormat="false" ht="24" hidden="false" customHeight="false" outlineLevel="0" collapsed="false">
      <c r="A188" s="144" t="s">
        <v>703</v>
      </c>
      <c r="B188" s="145" t="n">
        <v>237200</v>
      </c>
      <c r="C188" s="146" t="s">
        <v>704</v>
      </c>
      <c r="D188" s="154"/>
      <c r="E188" s="154"/>
      <c r="F188" s="199"/>
      <c r="G188" s="199"/>
      <c r="H188" s="155"/>
    </row>
    <row r="189" customFormat="false" ht="24" hidden="false" customHeight="false" outlineLevel="0" collapsed="false">
      <c r="A189" s="144" t="s">
        <v>705</v>
      </c>
      <c r="B189" s="145" t="n">
        <v>237300</v>
      </c>
      <c r="C189" s="146" t="s">
        <v>706</v>
      </c>
      <c r="D189" s="154"/>
      <c r="E189" s="154"/>
      <c r="F189" s="199"/>
      <c r="G189" s="199"/>
      <c r="H189" s="155"/>
    </row>
    <row r="190" customFormat="false" ht="24" hidden="false" customHeight="false" outlineLevel="0" collapsed="false">
      <c r="A190" s="144" t="s">
        <v>707</v>
      </c>
      <c r="B190" s="145" t="n">
        <v>237400</v>
      </c>
      <c r="C190" s="146" t="s">
        <v>708</v>
      </c>
      <c r="D190" s="154"/>
      <c r="E190" s="154"/>
      <c r="F190" s="199"/>
      <c r="G190" s="199"/>
      <c r="H190" s="155"/>
    </row>
    <row r="191" customFormat="false" ht="36" hidden="false" customHeight="false" outlineLevel="0" collapsed="false">
      <c r="A191" s="144" t="s">
        <v>709</v>
      </c>
      <c r="B191" s="145" t="n">
        <v>237500</v>
      </c>
      <c r="C191" s="146" t="s">
        <v>710</v>
      </c>
      <c r="D191" s="154"/>
      <c r="E191" s="154"/>
      <c r="F191" s="199"/>
      <c r="G191" s="199"/>
      <c r="H191" s="155"/>
    </row>
    <row r="192" customFormat="false" ht="36" hidden="false" customHeight="false" outlineLevel="0" collapsed="false">
      <c r="A192" s="144" t="s">
        <v>711</v>
      </c>
      <c r="B192" s="145" t="n">
        <v>237600</v>
      </c>
      <c r="C192" s="146" t="s">
        <v>712</v>
      </c>
      <c r="D192" s="154"/>
      <c r="E192" s="154"/>
      <c r="F192" s="199"/>
      <c r="G192" s="199"/>
      <c r="H192" s="155"/>
    </row>
    <row r="193" customFormat="false" ht="24" hidden="false" customHeight="false" outlineLevel="0" collapsed="false">
      <c r="A193" s="144" t="s">
        <v>713</v>
      </c>
      <c r="B193" s="145" t="n">
        <v>237700</v>
      </c>
      <c r="C193" s="146" t="s">
        <v>714</v>
      </c>
      <c r="D193" s="154"/>
      <c r="E193" s="154"/>
      <c r="F193" s="199"/>
      <c r="G193" s="199"/>
      <c r="H193" s="155"/>
    </row>
    <row r="194" customFormat="false" ht="36" hidden="false" customHeight="false" outlineLevel="0" collapsed="false">
      <c r="A194" s="140" t="s">
        <v>715</v>
      </c>
      <c r="B194" s="134" t="n">
        <v>238000</v>
      </c>
      <c r="C194" s="141" t="s">
        <v>716</v>
      </c>
      <c r="D194" s="152"/>
      <c r="E194" s="154"/>
      <c r="F194" s="199"/>
      <c r="G194" s="199"/>
      <c r="H194" s="155"/>
    </row>
    <row r="195" customFormat="false" ht="24" hidden="false" customHeight="false" outlineLevel="0" collapsed="false">
      <c r="A195" s="144" t="s">
        <v>717</v>
      </c>
      <c r="B195" s="145" t="n">
        <v>238100</v>
      </c>
      <c r="C195" s="146" t="s">
        <v>718</v>
      </c>
      <c r="D195" s="154"/>
      <c r="E195" s="154"/>
      <c r="F195" s="199"/>
      <c r="G195" s="199"/>
      <c r="H195" s="155"/>
    </row>
    <row r="196" customFormat="false" ht="24" hidden="false" customHeight="false" outlineLevel="0" collapsed="false">
      <c r="A196" s="144" t="s">
        <v>719</v>
      </c>
      <c r="B196" s="145" t="n">
        <v>238200</v>
      </c>
      <c r="C196" s="146" t="s">
        <v>720</v>
      </c>
      <c r="D196" s="154"/>
      <c r="E196" s="154"/>
      <c r="F196" s="199"/>
      <c r="G196" s="199"/>
      <c r="H196" s="155"/>
    </row>
    <row r="197" customFormat="false" ht="36" hidden="false" customHeight="false" outlineLevel="0" collapsed="false">
      <c r="A197" s="144" t="s">
        <v>721</v>
      </c>
      <c r="B197" s="145" t="n">
        <v>238300</v>
      </c>
      <c r="C197" s="146" t="s">
        <v>722</v>
      </c>
      <c r="D197" s="154"/>
      <c r="E197" s="154"/>
      <c r="F197" s="199"/>
      <c r="G197" s="199"/>
      <c r="H197" s="155"/>
    </row>
    <row r="198" customFormat="false" ht="36" hidden="false" customHeight="false" outlineLevel="0" collapsed="false">
      <c r="A198" s="144" t="s">
        <v>723</v>
      </c>
      <c r="B198" s="145" t="n">
        <v>238400</v>
      </c>
      <c r="C198" s="146" t="s">
        <v>724</v>
      </c>
      <c r="D198" s="154"/>
      <c r="E198" s="154"/>
      <c r="F198" s="199"/>
      <c r="G198" s="199"/>
      <c r="H198" s="155"/>
    </row>
    <row r="199" customFormat="false" ht="24" hidden="false" customHeight="false" outlineLevel="0" collapsed="false">
      <c r="A199" s="144" t="s">
        <v>725</v>
      </c>
      <c r="B199" s="145" t="n">
        <v>238500</v>
      </c>
      <c r="C199" s="146" t="s">
        <v>726</v>
      </c>
      <c r="D199" s="154"/>
      <c r="E199" s="154"/>
      <c r="F199" s="199"/>
      <c r="G199" s="199"/>
      <c r="H199" s="155"/>
    </row>
    <row r="200" customFormat="false" ht="36" hidden="false" customHeight="false" outlineLevel="0" collapsed="false">
      <c r="A200" s="140" t="s">
        <v>727</v>
      </c>
      <c r="B200" s="134" t="n">
        <v>239000</v>
      </c>
      <c r="C200" s="141" t="s">
        <v>728</v>
      </c>
      <c r="D200" s="154"/>
      <c r="E200" s="154"/>
      <c r="F200" s="199"/>
      <c r="G200" s="199"/>
      <c r="H200" s="155"/>
    </row>
    <row r="201" customFormat="false" ht="24" hidden="false" customHeight="false" outlineLevel="0" collapsed="false">
      <c r="A201" s="144" t="s">
        <v>729</v>
      </c>
      <c r="B201" s="145" t="n">
        <v>239100</v>
      </c>
      <c r="C201" s="146" t="s">
        <v>730</v>
      </c>
      <c r="D201" s="154"/>
      <c r="E201" s="154"/>
      <c r="F201" s="199"/>
      <c r="G201" s="199"/>
      <c r="H201" s="155"/>
    </row>
    <row r="202" customFormat="false" ht="24" hidden="false" customHeight="false" outlineLevel="0" collapsed="false">
      <c r="A202" s="144" t="s">
        <v>731</v>
      </c>
      <c r="B202" s="145" t="n">
        <v>239200</v>
      </c>
      <c r="C202" s="146" t="s">
        <v>732</v>
      </c>
      <c r="D202" s="154"/>
      <c r="E202" s="154"/>
      <c r="F202" s="199"/>
      <c r="G202" s="199"/>
      <c r="H202" s="155"/>
    </row>
    <row r="203" customFormat="false" ht="36" hidden="false" customHeight="false" outlineLevel="0" collapsed="false">
      <c r="A203" s="144" t="s">
        <v>733</v>
      </c>
      <c r="B203" s="145" t="n">
        <v>239300</v>
      </c>
      <c r="C203" s="146" t="s">
        <v>734</v>
      </c>
      <c r="D203" s="154"/>
      <c r="E203" s="154"/>
      <c r="F203" s="199"/>
      <c r="G203" s="199"/>
      <c r="H203" s="155"/>
    </row>
    <row r="204" customFormat="false" ht="36" hidden="false" customHeight="false" outlineLevel="0" collapsed="false">
      <c r="A204" s="144" t="s">
        <v>735</v>
      </c>
      <c r="B204" s="145" t="n">
        <v>239400</v>
      </c>
      <c r="C204" s="146" t="s">
        <v>736</v>
      </c>
      <c r="D204" s="154"/>
      <c r="E204" s="154"/>
      <c r="F204" s="199"/>
      <c r="G204" s="199"/>
      <c r="H204" s="155"/>
    </row>
    <row r="205" customFormat="false" ht="24" hidden="false" customHeight="false" outlineLevel="0" collapsed="false">
      <c r="A205" s="144" t="s">
        <v>737</v>
      </c>
      <c r="B205" s="145" t="n">
        <v>239500</v>
      </c>
      <c r="C205" s="146" t="s">
        <v>738</v>
      </c>
      <c r="D205" s="152"/>
      <c r="E205" s="154"/>
      <c r="F205" s="199"/>
      <c r="G205" s="199"/>
      <c r="H205" s="155"/>
    </row>
    <row r="206" customFormat="false" ht="36" hidden="false" customHeight="true" outlineLevel="0" collapsed="false">
      <c r="A206" s="180" t="s">
        <v>739</v>
      </c>
      <c r="B206" s="181" t="n">
        <v>240000</v>
      </c>
      <c r="C206" s="182" t="s">
        <v>740</v>
      </c>
      <c r="D206" s="194"/>
      <c r="E206" s="184"/>
      <c r="F206" s="195"/>
      <c r="G206" s="195"/>
      <c r="H206" s="196"/>
    </row>
    <row r="207" customFormat="false" ht="15.75" hidden="false" customHeight="true" outlineLevel="0" collapsed="false">
      <c r="A207" s="180"/>
      <c r="B207" s="181"/>
      <c r="C207" s="182" t="s">
        <v>741</v>
      </c>
      <c r="D207" s="194"/>
      <c r="E207" s="184"/>
      <c r="F207" s="195"/>
      <c r="G207" s="195"/>
      <c r="H207" s="196"/>
    </row>
    <row r="208" customFormat="false" ht="36" hidden="false" customHeight="true" outlineLevel="0" collapsed="false">
      <c r="A208" s="140" t="s">
        <v>742</v>
      </c>
      <c r="B208" s="134" t="n">
        <v>241000</v>
      </c>
      <c r="C208" s="141" t="s">
        <v>743</v>
      </c>
      <c r="D208" s="152"/>
      <c r="E208" s="154"/>
      <c r="F208" s="199"/>
      <c r="G208" s="199"/>
      <c r="H208" s="155"/>
    </row>
    <row r="209" customFormat="false" ht="15.75" hidden="false" customHeight="false" outlineLevel="0" collapsed="false">
      <c r="A209" s="140"/>
      <c r="B209" s="134"/>
      <c r="C209" s="141" t="s">
        <v>744</v>
      </c>
      <c r="D209" s="152"/>
      <c r="E209" s="154"/>
      <c r="F209" s="199"/>
      <c r="G209" s="199"/>
      <c r="H209" s="155"/>
    </row>
    <row r="210" customFormat="false" ht="24" hidden="false" customHeight="false" outlineLevel="0" collapsed="false">
      <c r="A210" s="144" t="s">
        <v>745</v>
      </c>
      <c r="B210" s="145" t="n">
        <v>241100</v>
      </c>
      <c r="C210" s="146" t="s">
        <v>746</v>
      </c>
      <c r="D210" s="154"/>
      <c r="E210" s="154"/>
      <c r="F210" s="199"/>
      <c r="G210" s="199"/>
      <c r="H210" s="155"/>
    </row>
    <row r="211" customFormat="false" ht="24" hidden="false" customHeight="false" outlineLevel="0" collapsed="false">
      <c r="A211" s="144" t="s">
        <v>747</v>
      </c>
      <c r="B211" s="145" t="n">
        <v>241200</v>
      </c>
      <c r="C211" s="146" t="s">
        <v>748</v>
      </c>
      <c r="D211" s="154"/>
      <c r="E211" s="154"/>
      <c r="F211" s="199"/>
      <c r="G211" s="199"/>
      <c r="H211" s="155"/>
    </row>
    <row r="212" customFormat="false" ht="24" hidden="false" customHeight="false" outlineLevel="0" collapsed="false">
      <c r="A212" s="144" t="s">
        <v>749</v>
      </c>
      <c r="B212" s="145" t="n">
        <v>241300</v>
      </c>
      <c r="C212" s="146" t="s">
        <v>750</v>
      </c>
      <c r="D212" s="154"/>
      <c r="E212" s="154"/>
      <c r="F212" s="199"/>
      <c r="G212" s="199"/>
      <c r="H212" s="155"/>
    </row>
    <row r="213" customFormat="false" ht="24" hidden="false" customHeight="false" outlineLevel="0" collapsed="false">
      <c r="A213" s="144" t="s">
        <v>751</v>
      </c>
      <c r="B213" s="145" t="n">
        <v>241400</v>
      </c>
      <c r="C213" s="146" t="s">
        <v>752</v>
      </c>
      <c r="D213" s="154"/>
      <c r="E213" s="154"/>
      <c r="F213" s="199"/>
      <c r="G213" s="199"/>
      <c r="H213" s="155"/>
    </row>
    <row r="214" customFormat="false" ht="24" hidden="false" customHeight="true" outlineLevel="0" collapsed="false">
      <c r="A214" s="140" t="s">
        <v>753</v>
      </c>
      <c r="B214" s="134" t="n">
        <v>242000</v>
      </c>
      <c r="C214" s="141" t="s">
        <v>754</v>
      </c>
      <c r="D214" s="152"/>
      <c r="E214" s="154"/>
      <c r="F214" s="199"/>
      <c r="G214" s="199"/>
      <c r="H214" s="155"/>
    </row>
    <row r="215" customFormat="false" ht="15.75" hidden="false" customHeight="false" outlineLevel="0" collapsed="false">
      <c r="A215" s="140"/>
      <c r="B215" s="134"/>
      <c r="C215" s="141" t="s">
        <v>755</v>
      </c>
      <c r="D215" s="152"/>
      <c r="E215" s="154"/>
      <c r="F215" s="199"/>
      <c r="G215" s="199"/>
      <c r="H215" s="155"/>
    </row>
    <row r="216" customFormat="false" ht="24" hidden="false" customHeight="false" outlineLevel="0" collapsed="false">
      <c r="A216" s="144" t="s">
        <v>756</v>
      </c>
      <c r="B216" s="145" t="n">
        <v>242100</v>
      </c>
      <c r="C216" s="146" t="s">
        <v>757</v>
      </c>
      <c r="D216" s="154"/>
      <c r="E216" s="154"/>
      <c r="F216" s="199"/>
      <c r="G216" s="199"/>
      <c r="H216" s="155"/>
    </row>
    <row r="217" customFormat="false" ht="24" hidden="false" customHeight="false" outlineLevel="0" collapsed="false">
      <c r="A217" s="144" t="s">
        <v>758</v>
      </c>
      <c r="B217" s="145" t="n">
        <v>242200</v>
      </c>
      <c r="C217" s="146" t="s">
        <v>759</v>
      </c>
      <c r="D217" s="154"/>
      <c r="E217" s="154"/>
      <c r="F217" s="199"/>
      <c r="G217" s="199"/>
      <c r="H217" s="155"/>
    </row>
    <row r="218" customFormat="false" ht="24" hidden="false" customHeight="false" outlineLevel="0" collapsed="false">
      <c r="A218" s="144" t="s">
        <v>760</v>
      </c>
      <c r="B218" s="145" t="n">
        <v>242300</v>
      </c>
      <c r="C218" s="146" t="s">
        <v>761</v>
      </c>
      <c r="D218" s="154"/>
      <c r="E218" s="154"/>
      <c r="F218" s="199"/>
      <c r="G218" s="199"/>
      <c r="H218" s="155"/>
    </row>
    <row r="219" customFormat="false" ht="24" hidden="false" customHeight="false" outlineLevel="0" collapsed="false">
      <c r="A219" s="144" t="s">
        <v>762</v>
      </c>
      <c r="B219" s="145" t="n">
        <v>242400</v>
      </c>
      <c r="C219" s="146" t="s">
        <v>763</v>
      </c>
      <c r="D219" s="154"/>
      <c r="E219" s="154"/>
      <c r="F219" s="199"/>
      <c r="G219" s="199"/>
      <c r="H219" s="155"/>
    </row>
    <row r="220" customFormat="false" ht="36" hidden="false" customHeight="false" outlineLevel="0" collapsed="false">
      <c r="A220" s="140" t="s">
        <v>764</v>
      </c>
      <c r="B220" s="134" t="n">
        <v>243000</v>
      </c>
      <c r="C220" s="141" t="s">
        <v>765</v>
      </c>
      <c r="D220" s="154"/>
      <c r="E220" s="154"/>
      <c r="F220" s="199"/>
      <c r="G220" s="199"/>
      <c r="H220" s="155"/>
    </row>
    <row r="221" customFormat="false" ht="24" hidden="false" customHeight="false" outlineLevel="0" collapsed="false">
      <c r="A221" s="144" t="s">
        <v>766</v>
      </c>
      <c r="B221" s="145" t="n">
        <v>243100</v>
      </c>
      <c r="C221" s="146" t="s">
        <v>767</v>
      </c>
      <c r="D221" s="154"/>
      <c r="E221" s="154"/>
      <c r="F221" s="199"/>
      <c r="G221" s="199"/>
      <c r="H221" s="155"/>
    </row>
    <row r="222" customFormat="false" ht="24" hidden="false" customHeight="false" outlineLevel="0" collapsed="false">
      <c r="A222" s="144" t="s">
        <v>768</v>
      </c>
      <c r="B222" s="145" t="n">
        <v>243200</v>
      </c>
      <c r="C222" s="146" t="s">
        <v>769</v>
      </c>
      <c r="D222" s="154"/>
      <c r="E222" s="154"/>
      <c r="F222" s="199"/>
      <c r="G222" s="199"/>
      <c r="H222" s="155"/>
    </row>
    <row r="223" customFormat="false" ht="24" hidden="false" customHeight="false" outlineLevel="0" collapsed="false">
      <c r="A223" s="144" t="s">
        <v>770</v>
      </c>
      <c r="B223" s="145" t="n">
        <v>243300</v>
      </c>
      <c r="C223" s="146" t="s">
        <v>771</v>
      </c>
      <c r="D223" s="154"/>
      <c r="E223" s="154"/>
      <c r="F223" s="199"/>
      <c r="G223" s="199"/>
      <c r="H223" s="155"/>
    </row>
    <row r="224" customFormat="false" ht="36" hidden="false" customHeight="false" outlineLevel="0" collapsed="false">
      <c r="A224" s="144" t="s">
        <v>772</v>
      </c>
      <c r="B224" s="145" t="n">
        <v>243400</v>
      </c>
      <c r="C224" s="146" t="s">
        <v>773</v>
      </c>
      <c r="D224" s="154"/>
      <c r="E224" s="154"/>
      <c r="F224" s="199"/>
      <c r="G224" s="199"/>
      <c r="H224" s="155"/>
    </row>
    <row r="225" customFormat="false" ht="24" hidden="false" customHeight="true" outlineLevel="0" collapsed="false">
      <c r="A225" s="140" t="s">
        <v>774</v>
      </c>
      <c r="B225" s="134" t="n">
        <v>244000</v>
      </c>
      <c r="C225" s="141" t="s">
        <v>775</v>
      </c>
      <c r="D225" s="152"/>
      <c r="E225" s="154"/>
      <c r="F225" s="199"/>
      <c r="G225" s="199"/>
      <c r="H225" s="155"/>
    </row>
    <row r="226" customFormat="false" ht="15.75" hidden="false" customHeight="false" outlineLevel="0" collapsed="false">
      <c r="A226" s="140"/>
      <c r="B226" s="134"/>
      <c r="C226" s="141" t="s">
        <v>776</v>
      </c>
      <c r="D226" s="152"/>
      <c r="E226" s="154"/>
      <c r="F226" s="199"/>
      <c r="G226" s="199"/>
      <c r="H226" s="155"/>
    </row>
    <row r="227" customFormat="false" ht="36" hidden="false" customHeight="false" outlineLevel="0" collapsed="false">
      <c r="A227" s="144" t="s">
        <v>777</v>
      </c>
      <c r="B227" s="145" t="n">
        <v>244100</v>
      </c>
      <c r="C227" s="146" t="s">
        <v>778</v>
      </c>
      <c r="D227" s="154"/>
      <c r="E227" s="154"/>
      <c r="F227" s="199"/>
      <c r="G227" s="199"/>
      <c r="H227" s="155"/>
    </row>
    <row r="228" customFormat="false" ht="24" hidden="false" customHeight="false" outlineLevel="0" collapsed="false">
      <c r="A228" s="144" t="s">
        <v>779</v>
      </c>
      <c r="B228" s="145" t="n">
        <v>244200</v>
      </c>
      <c r="C228" s="146" t="s">
        <v>780</v>
      </c>
      <c r="D228" s="154"/>
      <c r="E228" s="154"/>
      <c r="F228" s="199"/>
      <c r="G228" s="199"/>
      <c r="H228" s="155"/>
    </row>
    <row r="229" customFormat="false" ht="15.75" hidden="false" customHeight="true" outlineLevel="0" collapsed="false">
      <c r="A229" s="140" t="s">
        <v>781</v>
      </c>
      <c r="B229" s="134" t="n">
        <v>245000</v>
      </c>
      <c r="C229" s="141" t="s">
        <v>782</v>
      </c>
      <c r="D229" s="152"/>
      <c r="E229" s="154"/>
      <c r="F229" s="199"/>
      <c r="G229" s="199"/>
      <c r="H229" s="155"/>
    </row>
    <row r="230" customFormat="false" ht="15.75" hidden="false" customHeight="false" outlineLevel="0" collapsed="false">
      <c r="A230" s="140"/>
      <c r="B230" s="134"/>
      <c r="C230" s="141" t="s">
        <v>783</v>
      </c>
      <c r="D230" s="152"/>
      <c r="E230" s="154"/>
      <c r="F230" s="199"/>
      <c r="G230" s="199"/>
      <c r="H230" s="155"/>
    </row>
    <row r="231" customFormat="false" ht="24" hidden="false" customHeight="false" outlineLevel="0" collapsed="false">
      <c r="A231" s="144" t="s">
        <v>784</v>
      </c>
      <c r="B231" s="145" t="n">
        <v>245100</v>
      </c>
      <c r="C231" s="146" t="s">
        <v>785</v>
      </c>
      <c r="D231" s="154"/>
      <c r="E231" s="154"/>
      <c r="F231" s="199"/>
      <c r="G231" s="199"/>
      <c r="H231" s="155"/>
    </row>
    <row r="232" customFormat="false" ht="24" hidden="false" customHeight="false" outlineLevel="0" collapsed="false">
      <c r="A232" s="144" t="s">
        <v>786</v>
      </c>
      <c r="B232" s="145" t="n">
        <v>245200</v>
      </c>
      <c r="C232" s="146" t="s">
        <v>787</v>
      </c>
      <c r="D232" s="154"/>
      <c r="E232" s="154"/>
      <c r="F232" s="199"/>
      <c r="G232" s="199"/>
      <c r="H232" s="155"/>
    </row>
    <row r="233" customFormat="false" ht="24" hidden="false" customHeight="false" outlineLevel="0" collapsed="false">
      <c r="A233" s="144" t="s">
        <v>788</v>
      </c>
      <c r="B233" s="145" t="n">
        <v>245300</v>
      </c>
      <c r="C233" s="146" t="s">
        <v>789</v>
      </c>
      <c r="D233" s="154"/>
      <c r="E233" s="154"/>
      <c r="F233" s="199"/>
      <c r="G233" s="199"/>
      <c r="H233" s="155"/>
    </row>
    <row r="234" customFormat="false" ht="36" hidden="false" customHeight="false" outlineLevel="0" collapsed="false">
      <c r="A234" s="144" t="s">
        <v>790</v>
      </c>
      <c r="B234" s="145" t="n">
        <v>245400</v>
      </c>
      <c r="C234" s="146" t="s">
        <v>791</v>
      </c>
      <c r="D234" s="154"/>
      <c r="E234" s="154"/>
      <c r="F234" s="199"/>
      <c r="G234" s="199"/>
      <c r="H234" s="155"/>
    </row>
    <row r="235" customFormat="false" ht="36" hidden="false" customHeight="false" outlineLevel="0" collapsed="false">
      <c r="A235" s="144" t="s">
        <v>792</v>
      </c>
      <c r="B235" s="145" t="n">
        <v>245500</v>
      </c>
      <c r="C235" s="146" t="s">
        <v>793</v>
      </c>
      <c r="D235" s="154"/>
      <c r="E235" s="154"/>
      <c r="F235" s="199"/>
      <c r="G235" s="199"/>
      <c r="H235" s="155"/>
    </row>
    <row r="236" customFormat="false" ht="15.75" hidden="false" customHeight="true" outlineLevel="0" collapsed="false">
      <c r="A236" s="180" t="s">
        <v>794</v>
      </c>
      <c r="B236" s="181" t="n">
        <v>250000</v>
      </c>
      <c r="C236" s="182" t="s">
        <v>795</v>
      </c>
      <c r="D236" s="194" t="n">
        <v>-6609</v>
      </c>
      <c r="E236" s="194" t="n">
        <f aca="false">SUM(E242)</f>
        <v>-150</v>
      </c>
      <c r="F236" s="195"/>
      <c r="G236" s="195" t="n">
        <f aca="false">SUM(G242+G248)</f>
        <v>-15312</v>
      </c>
      <c r="H236" s="196" t="n">
        <f aca="false">SUM(G236/E236*100)</f>
        <v>10208</v>
      </c>
    </row>
    <row r="237" customFormat="false" ht="15.75" hidden="false" customHeight="false" outlineLevel="0" collapsed="false">
      <c r="A237" s="180"/>
      <c r="B237" s="181"/>
      <c r="C237" s="182" t="s">
        <v>796</v>
      </c>
      <c r="D237" s="194"/>
      <c r="E237" s="194"/>
      <c r="F237" s="195"/>
      <c r="G237" s="195"/>
      <c r="H237" s="196"/>
    </row>
    <row r="238" customFormat="false" ht="24" hidden="false" customHeight="false" outlineLevel="0" collapsed="false">
      <c r="A238" s="140" t="s">
        <v>797</v>
      </c>
      <c r="B238" s="134" t="n">
        <v>251000</v>
      </c>
      <c r="C238" s="141" t="s">
        <v>798</v>
      </c>
      <c r="D238" s="152"/>
      <c r="E238" s="154"/>
      <c r="F238" s="197"/>
      <c r="G238" s="197"/>
      <c r="H238" s="155"/>
    </row>
    <row r="239" customFormat="false" ht="18.75" hidden="false" customHeight="false" outlineLevel="0" collapsed="false">
      <c r="A239" s="144" t="s">
        <v>799</v>
      </c>
      <c r="B239" s="145" t="n">
        <v>251100</v>
      </c>
      <c r="C239" s="146" t="s">
        <v>800</v>
      </c>
      <c r="D239" s="154"/>
      <c r="E239" s="154"/>
      <c r="F239" s="199"/>
      <c r="G239" s="199"/>
      <c r="H239" s="155"/>
    </row>
    <row r="240" customFormat="false" ht="18.75" hidden="false" customHeight="false" outlineLevel="0" collapsed="false">
      <c r="A240" s="144" t="s">
        <v>801</v>
      </c>
      <c r="B240" s="145" t="n">
        <v>251200</v>
      </c>
      <c r="C240" s="146" t="s">
        <v>802</v>
      </c>
      <c r="D240" s="154"/>
      <c r="E240" s="154"/>
      <c r="F240" s="199"/>
      <c r="G240" s="199"/>
      <c r="H240" s="155"/>
    </row>
    <row r="241" customFormat="false" ht="18.75" hidden="false" customHeight="false" outlineLevel="0" collapsed="false">
      <c r="A241" s="144" t="s">
        <v>803</v>
      </c>
      <c r="B241" s="145" t="n">
        <v>251300</v>
      </c>
      <c r="C241" s="146" t="s">
        <v>804</v>
      </c>
      <c r="D241" s="154"/>
      <c r="E241" s="154"/>
      <c r="F241" s="200"/>
      <c r="G241" s="200"/>
      <c r="H241" s="201"/>
    </row>
    <row r="242" customFormat="false" ht="19.5" hidden="false" customHeight="true" outlineLevel="0" collapsed="false">
      <c r="A242" s="140" t="s">
        <v>805</v>
      </c>
      <c r="B242" s="134" t="n">
        <v>252000</v>
      </c>
      <c r="C242" s="141" t="s">
        <v>806</v>
      </c>
      <c r="D242" s="152" t="n">
        <f aca="false">SUM(D244)</f>
        <v>-6608</v>
      </c>
      <c r="E242" s="202" t="n">
        <f aca="false">SUM(E244)</f>
        <v>-150</v>
      </c>
      <c r="F242" s="203"/>
      <c r="G242" s="203" t="n">
        <f aca="false">SUM(G244)</f>
        <v>-15312</v>
      </c>
      <c r="H242" s="204" t="n">
        <f aca="false">SUM(G242/E242*100)</f>
        <v>10208</v>
      </c>
    </row>
    <row r="243" customFormat="false" ht="19.5" hidden="false" customHeight="false" outlineLevel="0" collapsed="false">
      <c r="A243" s="140"/>
      <c r="B243" s="134"/>
      <c r="C243" s="141" t="s">
        <v>807</v>
      </c>
      <c r="D243" s="152"/>
      <c r="E243" s="202"/>
      <c r="F243" s="205"/>
      <c r="G243" s="205"/>
      <c r="H243" s="206"/>
    </row>
    <row r="244" customFormat="false" ht="18.75" hidden="false" customHeight="false" outlineLevel="0" collapsed="false">
      <c r="A244" s="144" t="s">
        <v>808</v>
      </c>
      <c r="B244" s="145" t="n">
        <v>252100</v>
      </c>
      <c r="C244" s="146" t="s">
        <v>809</v>
      </c>
      <c r="D244" s="154" t="n">
        <v>-6608</v>
      </c>
      <c r="E244" s="154" t="n">
        <v>-150</v>
      </c>
      <c r="F244" s="207"/>
      <c r="G244" s="207" t="n">
        <v>-15312</v>
      </c>
      <c r="H244" s="206" t="n">
        <f aca="false">SUM(G244/E244*100)</f>
        <v>10208</v>
      </c>
    </row>
    <row r="245" customFormat="false" ht="18.75" hidden="false" customHeight="false" outlineLevel="0" collapsed="false">
      <c r="A245" s="144" t="s">
        <v>810</v>
      </c>
      <c r="B245" s="145" t="n">
        <v>252200</v>
      </c>
      <c r="C245" s="146" t="s">
        <v>811</v>
      </c>
      <c r="D245" s="154"/>
      <c r="E245" s="154"/>
      <c r="F245" s="199"/>
      <c r="G245" s="199"/>
      <c r="H245" s="155"/>
    </row>
    <row r="246" customFormat="false" ht="24" hidden="false" customHeight="false" outlineLevel="0" collapsed="false">
      <c r="A246" s="140" t="s">
        <v>812</v>
      </c>
      <c r="B246" s="134" t="n">
        <v>253000</v>
      </c>
      <c r="C246" s="141" t="s">
        <v>813</v>
      </c>
      <c r="D246" s="152"/>
      <c r="E246" s="154"/>
      <c r="F246" s="199"/>
      <c r="G246" s="199"/>
      <c r="H246" s="155"/>
    </row>
    <row r="247" customFormat="false" ht="18.75" hidden="false" customHeight="false" outlineLevel="0" collapsed="false">
      <c r="A247" s="144" t="s">
        <v>814</v>
      </c>
      <c r="B247" s="145" t="n">
        <v>253100</v>
      </c>
      <c r="C247" s="146" t="s">
        <v>815</v>
      </c>
      <c r="D247" s="154"/>
      <c r="E247" s="154"/>
      <c r="F247" s="199"/>
      <c r="G247" s="199"/>
      <c r="H247" s="155"/>
    </row>
    <row r="248" customFormat="false" ht="19.5" hidden="false" customHeight="false" outlineLevel="0" collapsed="false">
      <c r="A248" s="140" t="s">
        <v>816</v>
      </c>
      <c r="B248" s="134" t="n">
        <v>254000</v>
      </c>
      <c r="C248" s="141" t="s">
        <v>817</v>
      </c>
      <c r="D248" s="152" t="n">
        <f aca="false">SUM(D249:D251)</f>
        <v>-1</v>
      </c>
      <c r="E248" s="152"/>
      <c r="F248" s="197"/>
      <c r="G248" s="197"/>
      <c r="H248" s="153"/>
    </row>
    <row r="249" customFormat="false" ht="24" hidden="false" customHeight="false" outlineLevel="0" collapsed="false">
      <c r="A249" s="144" t="s">
        <v>818</v>
      </c>
      <c r="B249" s="145" t="n">
        <v>254100</v>
      </c>
      <c r="C249" s="146" t="s">
        <v>819</v>
      </c>
      <c r="D249" s="154"/>
      <c r="E249" s="154"/>
      <c r="F249" s="199"/>
      <c r="G249" s="199"/>
      <c r="H249" s="155"/>
    </row>
    <row r="250" customFormat="false" ht="18.75" hidden="false" customHeight="false" outlineLevel="0" collapsed="false">
      <c r="A250" s="144" t="s">
        <v>820</v>
      </c>
      <c r="B250" s="145" t="n">
        <v>254200</v>
      </c>
      <c r="C250" s="146" t="s">
        <v>821</v>
      </c>
      <c r="D250" s="154"/>
      <c r="E250" s="154"/>
      <c r="F250" s="199"/>
      <c r="G250" s="199"/>
      <c r="H250" s="155"/>
    </row>
    <row r="251" customFormat="false" ht="18.75" hidden="false" customHeight="false" outlineLevel="0" collapsed="false">
      <c r="A251" s="144" t="s">
        <v>822</v>
      </c>
      <c r="B251" s="145" t="n">
        <v>254900</v>
      </c>
      <c r="C251" s="146" t="s">
        <v>823</v>
      </c>
      <c r="D251" s="154" t="n">
        <v>-1</v>
      </c>
      <c r="E251" s="154"/>
      <c r="F251" s="199"/>
      <c r="G251" s="199"/>
      <c r="H251" s="155"/>
    </row>
    <row r="252" customFormat="false" ht="24" hidden="false" customHeight="false" outlineLevel="0" collapsed="false">
      <c r="A252" s="180" t="s">
        <v>824</v>
      </c>
      <c r="B252" s="181" t="n">
        <v>290000</v>
      </c>
      <c r="C252" s="182" t="s">
        <v>825</v>
      </c>
      <c r="D252" s="194" t="n">
        <f aca="false">SUM(D253)</f>
        <v>-2498</v>
      </c>
      <c r="E252" s="194" t="n">
        <f aca="false">SUM(E253)</f>
        <v>-80</v>
      </c>
      <c r="F252" s="195"/>
      <c r="G252" s="195" t="n">
        <f aca="false">SUM(G253)</f>
        <v>-1286</v>
      </c>
      <c r="H252" s="196" t="n">
        <f aca="false">SUM(G252/E252*100)</f>
        <v>1607.5</v>
      </c>
    </row>
    <row r="253" customFormat="false" ht="24" hidden="false" customHeight="true" outlineLevel="0" collapsed="false">
      <c r="A253" s="140" t="s">
        <v>826</v>
      </c>
      <c r="B253" s="134" t="n">
        <v>291000</v>
      </c>
      <c r="C253" s="141" t="s">
        <v>827</v>
      </c>
      <c r="D253" s="152" t="n">
        <f aca="false">SUM(D255:D258)</f>
        <v>-2498</v>
      </c>
      <c r="E253" s="152" t="n">
        <f aca="false">SUM(E255:E258)</f>
        <v>-80</v>
      </c>
      <c r="F253" s="197"/>
      <c r="G253" s="197" t="n">
        <f aca="false">SUM(G255:G258)</f>
        <v>-1286</v>
      </c>
      <c r="H253" s="153" t="n">
        <f aca="false">SUM(G253/E253*100)</f>
        <v>1607.5</v>
      </c>
    </row>
    <row r="254" customFormat="false" ht="15.75" hidden="false" customHeight="false" outlineLevel="0" collapsed="false">
      <c r="A254" s="140"/>
      <c r="B254" s="134"/>
      <c r="C254" s="141" t="s">
        <v>828</v>
      </c>
      <c r="D254" s="152"/>
      <c r="E254" s="152"/>
      <c r="F254" s="197"/>
      <c r="G254" s="197"/>
      <c r="H254" s="153"/>
    </row>
    <row r="255" customFormat="false" ht="18.75" hidden="false" customHeight="false" outlineLevel="0" collapsed="false">
      <c r="A255" s="144" t="s">
        <v>829</v>
      </c>
      <c r="B255" s="145" t="n">
        <v>291100</v>
      </c>
      <c r="C255" s="146" t="s">
        <v>830</v>
      </c>
      <c r="D255" s="154"/>
      <c r="E255" s="154"/>
      <c r="F255" s="199"/>
      <c r="G255" s="199"/>
      <c r="H255" s="155"/>
    </row>
    <row r="256" customFormat="false" ht="18.75" hidden="false" customHeight="false" outlineLevel="0" collapsed="false">
      <c r="A256" s="144" t="s">
        <v>831</v>
      </c>
      <c r="B256" s="145" t="n">
        <v>291200</v>
      </c>
      <c r="C256" s="146" t="s">
        <v>832</v>
      </c>
      <c r="D256" s="154" t="n">
        <v>-506</v>
      </c>
      <c r="E256" s="154"/>
      <c r="F256" s="199"/>
      <c r="G256" s="199" t="n">
        <v>-363</v>
      </c>
      <c r="H256" s="155"/>
    </row>
    <row r="257" customFormat="false" ht="24" hidden="false" customHeight="false" outlineLevel="0" collapsed="false">
      <c r="A257" s="144" t="s">
        <v>833</v>
      </c>
      <c r="B257" s="145" t="n">
        <v>291300</v>
      </c>
      <c r="C257" s="146" t="s">
        <v>834</v>
      </c>
      <c r="D257" s="154"/>
      <c r="E257" s="154"/>
      <c r="F257" s="199"/>
      <c r="G257" s="199"/>
      <c r="H257" s="155"/>
    </row>
    <row r="258" customFormat="false" ht="24" hidden="false" customHeight="false" outlineLevel="0" collapsed="false">
      <c r="A258" s="144" t="s">
        <v>835</v>
      </c>
      <c r="B258" s="145" t="n">
        <v>291900</v>
      </c>
      <c r="C258" s="146" t="s">
        <v>836</v>
      </c>
      <c r="D258" s="154" t="n">
        <v>-1992</v>
      </c>
      <c r="E258" s="154" t="n">
        <v>-80</v>
      </c>
      <c r="F258" s="199"/>
      <c r="G258" s="199" t="n">
        <v>-923</v>
      </c>
      <c r="H258" s="155" t="n">
        <f aca="false">SUM(G258/E258*100)</f>
        <v>1153.75</v>
      </c>
    </row>
    <row r="259" customFormat="false" ht="60" hidden="false" customHeight="false" outlineLevel="0" collapsed="false">
      <c r="A259" s="140" t="s">
        <v>837</v>
      </c>
      <c r="B259" s="134" t="n">
        <v>300000</v>
      </c>
      <c r="C259" s="141" t="s">
        <v>838</v>
      </c>
      <c r="D259" s="152" t="n">
        <f aca="false">SUM(D260)</f>
        <v>-21813</v>
      </c>
      <c r="E259" s="208" t="n">
        <f aca="false">SUM(E260)</f>
        <v>-12005</v>
      </c>
      <c r="F259" s="208" t="n">
        <f aca="false">SUM(F260)</f>
        <v>-6770</v>
      </c>
      <c r="G259" s="203" t="n">
        <v>-3096</v>
      </c>
      <c r="H259" s="204" t="n">
        <f aca="false">SUM(G259/E259*100)</f>
        <v>25.7892544773011</v>
      </c>
    </row>
    <row r="260" customFormat="false" ht="19.5" hidden="false" customHeight="true" outlineLevel="0" collapsed="false">
      <c r="A260" s="140" t="s">
        <v>839</v>
      </c>
      <c r="B260" s="134" t="n">
        <v>310000</v>
      </c>
      <c r="C260" s="141" t="s">
        <v>840</v>
      </c>
      <c r="D260" s="202" t="n">
        <f aca="false">SUM(D262)</f>
        <v>-21813</v>
      </c>
      <c r="E260" s="208" t="n">
        <f aca="false">SUM(E262)</f>
        <v>-12005</v>
      </c>
      <c r="F260" s="208" t="n">
        <f aca="false">SUM(F262)</f>
        <v>-6770</v>
      </c>
      <c r="G260" s="203"/>
      <c r="H260" s="209" t="n">
        <f aca="false">SUM(G261/E260*100)</f>
        <v>25.7892544773011</v>
      </c>
    </row>
    <row r="261" customFormat="false" ht="19.5" hidden="false" customHeight="false" outlineLevel="0" collapsed="false">
      <c r="A261" s="140"/>
      <c r="B261" s="134"/>
      <c r="C261" s="141" t="n">
        <v>-1216</v>
      </c>
      <c r="D261" s="202"/>
      <c r="E261" s="210"/>
      <c r="F261" s="207"/>
      <c r="G261" s="205" t="n">
        <v>-3096</v>
      </c>
      <c r="H261" s="209"/>
    </row>
    <row r="262" customFormat="false" ht="24" hidden="false" customHeight="false" outlineLevel="0" collapsed="false">
      <c r="A262" s="140" t="s">
        <v>841</v>
      </c>
      <c r="B262" s="134" t="n">
        <v>311000</v>
      </c>
      <c r="C262" s="141" t="s">
        <v>842</v>
      </c>
      <c r="D262" s="152" t="n">
        <f aca="false">SUM(D263)</f>
        <v>-21813</v>
      </c>
      <c r="E262" s="210" t="n">
        <f aca="false">SUM(E263)</f>
        <v>-12005</v>
      </c>
      <c r="F262" s="210" t="n">
        <f aca="false">SUM(F263)</f>
        <v>-6770</v>
      </c>
      <c r="G262" s="205" t="n">
        <v>-3096</v>
      </c>
      <c r="H262" s="211" t="n">
        <f aca="false">SUM(G262/E262*100)</f>
        <v>25.7892544773011</v>
      </c>
    </row>
    <row r="263" customFormat="false" ht="24" hidden="false" customHeight="false" outlineLevel="0" collapsed="false">
      <c r="A263" s="144" t="s">
        <v>843</v>
      </c>
      <c r="B263" s="145" t="n">
        <v>311100</v>
      </c>
      <c r="C263" s="146" t="s">
        <v>844</v>
      </c>
      <c r="D263" s="154" t="n">
        <v>-21813</v>
      </c>
      <c r="E263" s="154" t="n">
        <v>-12005</v>
      </c>
      <c r="F263" s="199" t="n">
        <v>-6770</v>
      </c>
      <c r="G263" s="199" t="n">
        <v>-3096</v>
      </c>
      <c r="H263" s="155" t="n">
        <f aca="false">SUM(G263/E263*100)</f>
        <v>25.7892544773011</v>
      </c>
    </row>
    <row r="264" customFormat="false" ht="18.75" hidden="false" customHeight="false" outlineLevel="0" collapsed="false">
      <c r="A264" s="144" t="s">
        <v>845</v>
      </c>
      <c r="B264" s="145" t="n">
        <v>311200</v>
      </c>
      <c r="C264" s="146" t="s">
        <v>846</v>
      </c>
      <c r="D264" s="154"/>
      <c r="E264" s="154"/>
      <c r="F264" s="199"/>
      <c r="G264" s="199"/>
      <c r="H264" s="155"/>
    </row>
    <row r="265" customFormat="false" ht="36" hidden="false" customHeight="false" outlineLevel="0" collapsed="false">
      <c r="A265" s="144" t="s">
        <v>847</v>
      </c>
      <c r="B265" s="145" t="n">
        <v>311300</v>
      </c>
      <c r="C265" s="146" t="s">
        <v>848</v>
      </c>
      <c r="D265" s="154"/>
      <c r="E265" s="154"/>
      <c r="F265" s="199"/>
      <c r="G265" s="199"/>
      <c r="H265" s="155"/>
    </row>
    <row r="266" customFormat="false" ht="18.75" hidden="false" customHeight="false" outlineLevel="0" collapsed="false">
      <c r="A266" s="144" t="s">
        <v>849</v>
      </c>
      <c r="B266" s="145" t="n">
        <v>311400</v>
      </c>
      <c r="C266" s="146" t="s">
        <v>850</v>
      </c>
      <c r="D266" s="154"/>
      <c r="E266" s="154"/>
      <c r="F266" s="199"/>
      <c r="G266" s="199"/>
      <c r="H266" s="155"/>
    </row>
    <row r="267" customFormat="false" ht="18.75" hidden="false" customHeight="false" outlineLevel="0" collapsed="false">
      <c r="A267" s="144" t="s">
        <v>851</v>
      </c>
      <c r="B267" s="145" t="n">
        <v>311500</v>
      </c>
      <c r="C267" s="146" t="s">
        <v>852</v>
      </c>
      <c r="D267" s="154"/>
      <c r="E267" s="154"/>
      <c r="F267" s="199"/>
      <c r="G267" s="199"/>
      <c r="H267" s="155"/>
    </row>
    <row r="268" customFormat="false" ht="36" hidden="false" customHeight="false" outlineLevel="0" collapsed="false">
      <c r="A268" s="144" t="s">
        <v>853</v>
      </c>
      <c r="B268" s="145" t="n">
        <v>311600</v>
      </c>
      <c r="C268" s="146" t="s">
        <v>854</v>
      </c>
      <c r="D268" s="154"/>
      <c r="E268" s="154"/>
      <c r="F268" s="199"/>
      <c r="G268" s="199"/>
      <c r="H268" s="155"/>
    </row>
    <row r="269" customFormat="false" ht="24" hidden="false" customHeight="false" outlineLevel="0" collapsed="false">
      <c r="A269" s="144" t="s">
        <v>855</v>
      </c>
      <c r="B269" s="145" t="n">
        <v>311700</v>
      </c>
      <c r="C269" s="146" t="s">
        <v>856</v>
      </c>
      <c r="D269" s="154"/>
      <c r="E269" s="154"/>
      <c r="F269" s="199"/>
      <c r="G269" s="199"/>
      <c r="H269" s="155"/>
    </row>
    <row r="270" customFormat="false" ht="18.75" hidden="false" customHeight="false" outlineLevel="0" collapsed="false">
      <c r="A270" s="144" t="s">
        <v>857</v>
      </c>
      <c r="B270" s="145" t="n">
        <v>311900</v>
      </c>
      <c r="C270" s="146" t="s">
        <v>858</v>
      </c>
      <c r="D270" s="154"/>
      <c r="E270" s="154"/>
      <c r="F270" s="199"/>
      <c r="G270" s="199"/>
      <c r="H270" s="155"/>
    </row>
    <row r="271" customFormat="false" ht="24" hidden="false" customHeight="false" outlineLevel="0" collapsed="false">
      <c r="A271" s="140" t="s">
        <v>859</v>
      </c>
      <c r="B271" s="134" t="n">
        <v>321121</v>
      </c>
      <c r="C271" s="141" t="s">
        <v>860</v>
      </c>
      <c r="D271" s="152"/>
      <c r="E271" s="152"/>
      <c r="F271" s="199"/>
      <c r="G271" s="199"/>
      <c r="H271" s="155"/>
    </row>
    <row r="272" customFormat="false" ht="24" hidden="false" customHeight="false" outlineLevel="0" collapsed="false">
      <c r="A272" s="140" t="s">
        <v>861</v>
      </c>
      <c r="B272" s="134" t="n">
        <v>321122</v>
      </c>
      <c r="C272" s="141" t="s">
        <v>862</v>
      </c>
      <c r="D272" s="152"/>
      <c r="E272" s="152"/>
      <c r="F272" s="199"/>
      <c r="G272" s="199"/>
      <c r="H272" s="155"/>
    </row>
    <row r="273" customFormat="false" ht="24" hidden="false" customHeight="false" outlineLevel="0" collapsed="false">
      <c r="A273" s="140" t="s">
        <v>863</v>
      </c>
      <c r="B273" s="134" t="n">
        <v>321311</v>
      </c>
      <c r="C273" s="141" t="s">
        <v>864</v>
      </c>
      <c r="D273" s="152"/>
      <c r="E273" s="152"/>
      <c r="F273" s="199"/>
      <c r="G273" s="199"/>
      <c r="H273" s="155"/>
    </row>
    <row r="274" customFormat="false" ht="19.5" hidden="false" customHeight="false" outlineLevel="0" collapsed="false">
      <c r="A274" s="140" t="s">
        <v>865</v>
      </c>
      <c r="B274" s="134" t="n">
        <v>321312</v>
      </c>
      <c r="C274" s="141" t="s">
        <v>866</v>
      </c>
      <c r="D274" s="152"/>
      <c r="E274" s="152"/>
      <c r="F274" s="199"/>
      <c r="G274" s="199"/>
      <c r="H274" s="155"/>
    </row>
    <row r="275" customFormat="false" ht="24" hidden="false" customHeight="false" outlineLevel="0" collapsed="false">
      <c r="A275" s="212"/>
      <c r="B275" s="134"/>
      <c r="C275" s="141" t="s">
        <v>867</v>
      </c>
      <c r="D275" s="152"/>
      <c r="E275" s="152"/>
      <c r="F275" s="199"/>
      <c r="G275" s="199"/>
      <c r="H275" s="155"/>
    </row>
    <row r="276" customFormat="false" ht="36" hidden="false" customHeight="false" outlineLevel="0" collapsed="false">
      <c r="A276" s="140" t="s">
        <v>868</v>
      </c>
      <c r="B276" s="134"/>
      <c r="C276" s="141" t="s">
        <v>869</v>
      </c>
      <c r="D276" s="152"/>
      <c r="E276" s="152"/>
      <c r="F276" s="199"/>
      <c r="G276" s="199"/>
      <c r="H276" s="155"/>
    </row>
    <row r="277" customFormat="false" ht="36" hidden="false" customHeight="false" outlineLevel="0" collapsed="false">
      <c r="A277" s="140" t="s">
        <v>870</v>
      </c>
      <c r="B277" s="134"/>
      <c r="C277" s="141" t="s">
        <v>871</v>
      </c>
      <c r="D277" s="152"/>
      <c r="E277" s="152"/>
      <c r="F277" s="199"/>
      <c r="G277" s="199"/>
      <c r="H277" s="155"/>
    </row>
    <row r="278" customFormat="false" ht="36" hidden="false" customHeight="false" outlineLevel="0" collapsed="false">
      <c r="A278" s="140" t="s">
        <v>872</v>
      </c>
      <c r="B278" s="134" t="n">
        <v>330000</v>
      </c>
      <c r="C278" s="141" t="s">
        <v>873</v>
      </c>
      <c r="D278" s="152"/>
      <c r="E278" s="152"/>
      <c r="F278" s="199"/>
      <c r="G278" s="199"/>
      <c r="H278" s="155"/>
    </row>
    <row r="279" customFormat="false" ht="36" hidden="false" customHeight="false" outlineLevel="0" collapsed="false">
      <c r="A279" s="140" t="s">
        <v>874</v>
      </c>
      <c r="B279" s="134" t="n">
        <v>330000</v>
      </c>
      <c r="C279" s="141" t="s">
        <v>875</v>
      </c>
      <c r="D279" s="152"/>
      <c r="E279" s="152"/>
      <c r="F279" s="199"/>
      <c r="G279" s="199"/>
      <c r="H279" s="155"/>
    </row>
    <row r="280" customFormat="false" ht="24" hidden="false" customHeight="false" outlineLevel="0" collapsed="false">
      <c r="A280" s="140" t="s">
        <v>876</v>
      </c>
      <c r="B280" s="134" t="n">
        <v>340000</v>
      </c>
      <c r="C280" s="141" t="s">
        <v>877</v>
      </c>
      <c r="D280" s="152"/>
      <c r="E280" s="152"/>
      <c r="F280" s="199"/>
      <c r="G280" s="199"/>
      <c r="H280" s="155"/>
      <c r="J280" s="213"/>
    </row>
    <row r="281" customFormat="false" ht="24" hidden="false" customHeight="false" outlineLevel="0" collapsed="false">
      <c r="A281" s="140" t="s">
        <v>878</v>
      </c>
      <c r="B281" s="134" t="n">
        <v>340000</v>
      </c>
      <c r="C281" s="141" t="s">
        <v>879</v>
      </c>
      <c r="D281" s="152"/>
      <c r="E281" s="152"/>
      <c r="F281" s="199"/>
      <c r="G281" s="199"/>
      <c r="H281" s="155"/>
    </row>
    <row r="282" customFormat="false" ht="19.5" hidden="false" customHeight="false" outlineLevel="0" collapsed="false">
      <c r="A282" s="140" t="s">
        <v>880</v>
      </c>
      <c r="B282" s="134"/>
      <c r="C282" s="141" t="s">
        <v>881</v>
      </c>
      <c r="D282" s="152" t="n">
        <f aca="false">SUM(D259+D105)</f>
        <v>-30965</v>
      </c>
      <c r="E282" s="152" t="n">
        <f aca="false">SUM(E105+E259)</f>
        <v>-12235</v>
      </c>
      <c r="F282" s="152"/>
      <c r="G282" s="152" t="n">
        <f aca="false">SUM(G105+G259)</f>
        <v>-19694</v>
      </c>
      <c r="H282" s="153" t="n">
        <f aca="false">SUM(G282/E282*100)</f>
        <v>160.964446260727</v>
      </c>
      <c r="J282" s="213"/>
    </row>
    <row r="283" customFormat="false" ht="19.5" hidden="false" customHeight="false" outlineLevel="0" collapsed="false">
      <c r="A283" s="140" t="s">
        <v>882</v>
      </c>
      <c r="B283" s="134" t="n">
        <v>352000</v>
      </c>
      <c r="C283" s="141" t="s">
        <v>883</v>
      </c>
      <c r="D283" s="152" t="n">
        <v>-2951</v>
      </c>
      <c r="E283" s="152"/>
      <c r="F283" s="199"/>
      <c r="G283" s="197" t="n">
        <v>-2704</v>
      </c>
      <c r="H283" s="155"/>
    </row>
    <row r="285" customFormat="false" ht="15.75" hidden="false" customHeight="false" outlineLevel="0" collapsed="false">
      <c r="C285" s="92"/>
      <c r="D285" s="93"/>
      <c r="E285" s="94"/>
      <c r="F285" s="94"/>
      <c r="G285" s="104"/>
    </row>
    <row r="286" customFormat="false" ht="15.75" hidden="false" customHeight="false" outlineLevel="0" collapsed="false">
      <c r="A286" s="95" t="s">
        <v>884</v>
      </c>
      <c r="F286" s="94" t="s">
        <v>885</v>
      </c>
      <c r="G286" s="214"/>
      <c r="H286" s="215"/>
    </row>
    <row r="287" customFormat="false" ht="15.75" hidden="false" customHeight="false" outlineLevel="0" collapsed="false">
      <c r="F287" s="216"/>
      <c r="G287" s="94"/>
    </row>
  </sheetData>
  <mergeCells count="174">
    <mergeCell ref="A8:G8"/>
    <mergeCell ref="A9:G9"/>
    <mergeCell ref="A11:G11"/>
    <mergeCell ref="A12:A14"/>
    <mergeCell ref="B12:B14"/>
    <mergeCell ref="C12:C14"/>
    <mergeCell ref="D12:D14"/>
    <mergeCell ref="E12:E14"/>
    <mergeCell ref="F12:G12"/>
    <mergeCell ref="H12:H14"/>
    <mergeCell ref="F13:F14"/>
    <mergeCell ref="G13:G14"/>
    <mergeCell ref="A17:A18"/>
    <mergeCell ref="B17:B18"/>
    <mergeCell ref="D17:D18"/>
    <mergeCell ref="E17:E18"/>
    <mergeCell ref="F17:F18"/>
    <mergeCell ref="G17:G18"/>
    <mergeCell ref="H17:H18"/>
    <mergeCell ref="A19:A20"/>
    <mergeCell ref="B19:B20"/>
    <mergeCell ref="D19:D20"/>
    <mergeCell ref="E19:E20"/>
    <mergeCell ref="F19:F20"/>
    <mergeCell ref="G19:G20"/>
    <mergeCell ref="H19:H20"/>
    <mergeCell ref="A21:A22"/>
    <mergeCell ref="B21:B22"/>
    <mergeCell ref="D21:D22"/>
    <mergeCell ref="E21:E22"/>
    <mergeCell ref="F21:F22"/>
    <mergeCell ref="G21:G22"/>
    <mergeCell ref="H21:H22"/>
    <mergeCell ref="A30:A31"/>
    <mergeCell ref="B30:B31"/>
    <mergeCell ref="D30:D31"/>
    <mergeCell ref="E30:E31"/>
    <mergeCell ref="F30:F31"/>
    <mergeCell ref="G30:G31"/>
    <mergeCell ref="H30:H31"/>
    <mergeCell ref="A45:A46"/>
    <mergeCell ref="B45:B46"/>
    <mergeCell ref="D45:D46"/>
    <mergeCell ref="E45:E46"/>
    <mergeCell ref="F45:F46"/>
    <mergeCell ref="G45:G46"/>
    <mergeCell ref="H45:H46"/>
    <mergeCell ref="A49:A50"/>
    <mergeCell ref="B49:B50"/>
    <mergeCell ref="D49:D50"/>
    <mergeCell ref="E49:E50"/>
    <mergeCell ref="F49:F50"/>
    <mergeCell ref="G49:G50"/>
    <mergeCell ref="H49:H50"/>
    <mergeCell ref="A52:A53"/>
    <mergeCell ref="B52:B53"/>
    <mergeCell ref="D52:D53"/>
    <mergeCell ref="E52:E53"/>
    <mergeCell ref="F52:F53"/>
    <mergeCell ref="G52:G53"/>
    <mergeCell ref="H52:H53"/>
    <mergeCell ref="A85:A86"/>
    <mergeCell ref="B85:B86"/>
    <mergeCell ref="D85:D86"/>
    <mergeCell ref="E85:E86"/>
    <mergeCell ref="F85:F86"/>
    <mergeCell ref="G85:G86"/>
    <mergeCell ref="H85:H86"/>
    <mergeCell ref="A101:A102"/>
    <mergeCell ref="B101:B102"/>
    <mergeCell ref="C101:C102"/>
    <mergeCell ref="D101:D102"/>
    <mergeCell ref="E101:E102"/>
    <mergeCell ref="F101:G101"/>
    <mergeCell ref="H101:H102"/>
    <mergeCell ref="A126:A127"/>
    <mergeCell ref="B126:B127"/>
    <mergeCell ref="D126:D127"/>
    <mergeCell ref="E126:E127"/>
    <mergeCell ref="F126:F127"/>
    <mergeCell ref="G126:G127"/>
    <mergeCell ref="H126:H127"/>
    <mergeCell ref="A128:A129"/>
    <mergeCell ref="B128:B129"/>
    <mergeCell ref="D128:D129"/>
    <mergeCell ref="E128:E129"/>
    <mergeCell ref="F128:F129"/>
    <mergeCell ref="G128:G129"/>
    <mergeCell ref="H128:H129"/>
    <mergeCell ref="A138:A139"/>
    <mergeCell ref="B138:B139"/>
    <mergeCell ref="D138:D139"/>
    <mergeCell ref="E138:E139"/>
    <mergeCell ref="F138:F139"/>
    <mergeCell ref="G138:G139"/>
    <mergeCell ref="H138:H139"/>
    <mergeCell ref="A149:A150"/>
    <mergeCell ref="B149:B150"/>
    <mergeCell ref="D149:D150"/>
    <mergeCell ref="E149:E150"/>
    <mergeCell ref="F149:F150"/>
    <mergeCell ref="G149:G150"/>
    <mergeCell ref="H149:H150"/>
    <mergeCell ref="A168:A169"/>
    <mergeCell ref="B168:B169"/>
    <mergeCell ref="D168:D169"/>
    <mergeCell ref="E168:E169"/>
    <mergeCell ref="F168:F169"/>
    <mergeCell ref="G168:G169"/>
    <mergeCell ref="H168:H169"/>
    <mergeCell ref="A173:A174"/>
    <mergeCell ref="B173:B174"/>
    <mergeCell ref="D173:D174"/>
    <mergeCell ref="E173:E174"/>
    <mergeCell ref="F173:F174"/>
    <mergeCell ref="G173:G174"/>
    <mergeCell ref="H173:H174"/>
    <mergeCell ref="A206:A207"/>
    <mergeCell ref="B206:B207"/>
    <mergeCell ref="D206:D207"/>
    <mergeCell ref="E206:E207"/>
    <mergeCell ref="F206:F207"/>
    <mergeCell ref="G206:G207"/>
    <mergeCell ref="H206:H207"/>
    <mergeCell ref="A208:A209"/>
    <mergeCell ref="B208:B209"/>
    <mergeCell ref="D208:D209"/>
    <mergeCell ref="E208:E209"/>
    <mergeCell ref="F208:F209"/>
    <mergeCell ref="G208:G209"/>
    <mergeCell ref="H208:H209"/>
    <mergeCell ref="A214:A215"/>
    <mergeCell ref="B214:B215"/>
    <mergeCell ref="D214:D215"/>
    <mergeCell ref="E214:E215"/>
    <mergeCell ref="F214:F215"/>
    <mergeCell ref="G214:G215"/>
    <mergeCell ref="H214:H215"/>
    <mergeCell ref="A225:A226"/>
    <mergeCell ref="B225:B226"/>
    <mergeCell ref="D225:D226"/>
    <mergeCell ref="E225:E226"/>
    <mergeCell ref="F225:F226"/>
    <mergeCell ref="G225:G226"/>
    <mergeCell ref="H225:H226"/>
    <mergeCell ref="A229:A230"/>
    <mergeCell ref="B229:B230"/>
    <mergeCell ref="D229:D230"/>
    <mergeCell ref="E229:E230"/>
    <mergeCell ref="F229:F230"/>
    <mergeCell ref="G229:G230"/>
    <mergeCell ref="H229:H230"/>
    <mergeCell ref="A236:A237"/>
    <mergeCell ref="B236:B237"/>
    <mergeCell ref="D236:D237"/>
    <mergeCell ref="E236:E237"/>
    <mergeCell ref="F236:F237"/>
    <mergeCell ref="G236:G237"/>
    <mergeCell ref="H236:H237"/>
    <mergeCell ref="A242:A243"/>
    <mergeCell ref="B242:B243"/>
    <mergeCell ref="D242:D243"/>
    <mergeCell ref="E242:E243"/>
    <mergeCell ref="A253:A254"/>
    <mergeCell ref="B253:B254"/>
    <mergeCell ref="D253:D254"/>
    <mergeCell ref="E253:E254"/>
    <mergeCell ref="F253:F254"/>
    <mergeCell ref="G253:G254"/>
    <mergeCell ref="H253:H254"/>
    <mergeCell ref="A260:A261"/>
    <mergeCell ref="B260:B261"/>
    <mergeCell ref="D260:D261"/>
    <mergeCell ref="H260:H2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4"/>
  <sheetViews>
    <sheetView showFormulas="false" showGridLines="true" showRowColHeaders="true" showZeros="true" rightToLeft="false" tabSelected="false" showOutlineSymbols="true" defaultGridColor="true" view="pageBreakPreview" topLeftCell="A402" colorId="64" zoomScale="100" zoomScaleNormal="100" zoomScalePageLayoutView="100" workbookViewId="0">
      <selection pane="topLeft" activeCell="N379" activeCellId="0" sqref="N379:N38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28"/>
    <col collapsed="false" customWidth="true" hidden="true" outlineLevel="0" max="3" min="3" style="0" width="9.14"/>
    <col collapsed="false" customWidth="true" hidden="false" outlineLevel="0" max="4" min="4" style="0" width="15.28"/>
    <col collapsed="false" customWidth="true" hidden="true" outlineLevel="0" max="5" min="5" style="0" width="9.14"/>
    <col collapsed="false" customWidth="true" hidden="false" outlineLevel="0" max="6" min="6" style="0" width="72.13"/>
    <col collapsed="false" customWidth="true" hidden="true" outlineLevel="0" max="7" min="7" style="0" width="0.28"/>
    <col collapsed="false" customWidth="true" hidden="false" outlineLevel="0" max="8" min="8" style="0" width="20.13"/>
    <col collapsed="false" customWidth="true" hidden="false" outlineLevel="0" max="9" min="9" style="0" width="0.13"/>
    <col collapsed="false" customWidth="true" hidden="false" outlineLevel="0" max="10" min="10" style="0" width="20.56"/>
    <col collapsed="false" customWidth="true" hidden="true" outlineLevel="0" max="11" min="11" style="0" width="0.28"/>
    <col collapsed="false" customWidth="true" hidden="false" outlineLevel="0" max="12" min="12" style="0" width="18.85"/>
    <col collapsed="false" customWidth="true" hidden="false" outlineLevel="0" max="13" min="13" style="0" width="19.7"/>
    <col collapsed="false" customWidth="true" hidden="false" outlineLevel="0" max="14" min="14" style="97" width="16.84"/>
  </cols>
  <sheetData>
    <row r="2" s="95" customFormat="true" ht="25.5" hidden="false" customHeight="false" outlineLevel="0" collapsed="false">
      <c r="A2" s="217"/>
      <c r="B2" s="218" t="s">
        <v>0</v>
      </c>
      <c r="C2" s="39"/>
      <c r="D2" s="39"/>
      <c r="E2" s="39"/>
      <c r="F2" s="39"/>
      <c r="G2" s="39"/>
      <c r="H2" s="39"/>
      <c r="I2" s="39"/>
      <c r="J2" s="39"/>
      <c r="K2" s="39"/>
      <c r="L2" s="39"/>
      <c r="M2" s="39"/>
      <c r="N2" s="219"/>
    </row>
    <row r="3" s="95" customFormat="true" ht="18" hidden="false" customHeight="false" outlineLevel="0" collapsed="false">
      <c r="B3" s="218" t="s">
        <v>886</v>
      </c>
      <c r="C3" s="218"/>
      <c r="D3" s="218"/>
      <c r="E3" s="39"/>
      <c r="F3" s="39"/>
      <c r="G3" s="39"/>
      <c r="H3" s="39"/>
      <c r="I3" s="39"/>
      <c r="J3" s="39"/>
      <c r="K3" s="39"/>
      <c r="L3" s="39"/>
      <c r="M3" s="39"/>
      <c r="N3" s="219"/>
    </row>
    <row r="4" s="95" customFormat="true" ht="18" hidden="false" customHeight="false" outlineLevel="0" collapsed="false">
      <c r="B4" s="218"/>
      <c r="C4" s="218"/>
      <c r="D4" s="218"/>
      <c r="E4" s="39"/>
      <c r="F4" s="39"/>
      <c r="G4" s="39"/>
      <c r="H4" s="39"/>
      <c r="I4" s="39"/>
      <c r="J4" s="39"/>
      <c r="K4" s="39"/>
      <c r="L4" s="39"/>
      <c r="M4" s="218" t="s">
        <v>887</v>
      </c>
      <c r="N4" s="219"/>
    </row>
    <row r="5" s="95" customFormat="true" ht="18" hidden="false" customHeight="false" outlineLevel="0" collapsed="false">
      <c r="B5" s="218"/>
      <c r="C5" s="218"/>
      <c r="D5" s="218"/>
      <c r="E5" s="39"/>
      <c r="F5" s="39"/>
      <c r="G5" s="39"/>
      <c r="H5" s="39"/>
      <c r="I5" s="39"/>
      <c r="J5" s="39"/>
      <c r="K5" s="39"/>
      <c r="L5" s="39"/>
      <c r="M5" s="39"/>
      <c r="N5" s="219"/>
    </row>
    <row r="6" s="95" customFormat="true" ht="18" hidden="false" customHeight="true" outlineLevel="0" collapsed="false">
      <c r="B6" s="220" t="s">
        <v>888</v>
      </c>
      <c r="C6" s="220"/>
      <c r="D6" s="220"/>
      <c r="E6" s="220"/>
      <c r="F6" s="220"/>
      <c r="G6" s="220"/>
      <c r="H6" s="220"/>
      <c r="I6" s="220"/>
      <c r="J6" s="220"/>
      <c r="K6" s="220"/>
      <c r="L6" s="220"/>
      <c r="M6" s="220"/>
      <c r="N6" s="220"/>
    </row>
    <row r="7" s="95" customFormat="true" ht="18" hidden="false" customHeight="true" outlineLevel="0" collapsed="false">
      <c r="B7" s="220" t="s">
        <v>889</v>
      </c>
      <c r="C7" s="220"/>
      <c r="D7" s="220"/>
      <c r="E7" s="220"/>
      <c r="F7" s="220"/>
      <c r="G7" s="220"/>
      <c r="H7" s="220"/>
      <c r="I7" s="220"/>
      <c r="J7" s="220"/>
      <c r="K7" s="220"/>
      <c r="L7" s="220"/>
      <c r="M7" s="220"/>
      <c r="N7" s="220"/>
    </row>
    <row r="8" s="95" customFormat="true" ht="12.75" hidden="false" customHeight="false" outlineLevel="0" collapsed="false">
      <c r="B8" s="221"/>
      <c r="C8" s="221"/>
      <c r="D8" s="221"/>
      <c r="E8" s="221"/>
      <c r="F8" s="221"/>
      <c r="G8" s="221"/>
      <c r="H8" s="221"/>
      <c r="I8" s="221"/>
      <c r="J8" s="221"/>
      <c r="K8" s="221"/>
      <c r="L8" s="221"/>
      <c r="M8" s="221"/>
      <c r="N8" s="222"/>
    </row>
    <row r="9" customFormat="false" ht="14.25" hidden="false" customHeight="false" outlineLevel="0" collapsed="false">
      <c r="B9" s="223" t="s">
        <v>890</v>
      </c>
      <c r="C9" s="223"/>
      <c r="D9" s="223"/>
      <c r="E9" s="223"/>
      <c r="F9" s="223"/>
      <c r="G9" s="223"/>
      <c r="H9" s="223"/>
      <c r="I9" s="223"/>
      <c r="J9" s="223"/>
      <c r="K9" s="223"/>
      <c r="L9" s="223"/>
      <c r="M9" s="223"/>
      <c r="N9" s="223"/>
    </row>
    <row r="10" customFormat="false" ht="43.5" hidden="false" customHeight="true" outlineLevel="0" collapsed="false">
      <c r="B10" s="224" t="s">
        <v>384</v>
      </c>
      <c r="C10" s="224" t="s">
        <v>6</v>
      </c>
      <c r="D10" s="224"/>
      <c r="E10" s="224" t="s">
        <v>7</v>
      </c>
      <c r="F10" s="224"/>
      <c r="G10" s="225" t="s">
        <v>891</v>
      </c>
      <c r="H10" s="225" t="s">
        <v>8</v>
      </c>
      <c r="I10" s="225" t="s">
        <v>892</v>
      </c>
      <c r="J10" s="225" t="s">
        <v>9</v>
      </c>
      <c r="K10" s="225" t="s">
        <v>892</v>
      </c>
      <c r="L10" s="225" t="s">
        <v>893</v>
      </c>
      <c r="M10" s="225"/>
      <c r="N10" s="226" t="s">
        <v>894</v>
      </c>
    </row>
    <row r="11" customFormat="false" ht="72" hidden="false" customHeight="true" outlineLevel="0" collapsed="false">
      <c r="B11" s="224"/>
      <c r="C11" s="224"/>
      <c r="D11" s="224"/>
      <c r="E11" s="224"/>
      <c r="F11" s="224"/>
      <c r="G11" s="225"/>
      <c r="H11" s="225"/>
      <c r="I11" s="225"/>
      <c r="J11" s="225"/>
      <c r="K11" s="225"/>
      <c r="L11" s="225" t="s">
        <v>895</v>
      </c>
      <c r="M11" s="225" t="s">
        <v>896</v>
      </c>
      <c r="N11" s="226"/>
    </row>
    <row r="12" customFormat="false" ht="13.5" hidden="false" customHeight="true" outlineLevel="0" collapsed="false">
      <c r="B12" s="224" t="n">
        <v>1</v>
      </c>
      <c r="C12" s="224" t="n">
        <v>2</v>
      </c>
      <c r="D12" s="224"/>
      <c r="E12" s="224" t="n">
        <v>3</v>
      </c>
      <c r="F12" s="224"/>
      <c r="G12" s="224" t="n">
        <v>4</v>
      </c>
      <c r="H12" s="224"/>
      <c r="I12" s="224" t="n">
        <v>5</v>
      </c>
      <c r="J12" s="224"/>
      <c r="K12" s="227"/>
      <c r="L12" s="228"/>
      <c r="M12" s="228"/>
      <c r="N12" s="229"/>
    </row>
    <row r="13" s="230" customFormat="true" ht="61.5" hidden="false" customHeight="true" outlineLevel="0" collapsed="false">
      <c r="B13" s="231" t="s">
        <v>897</v>
      </c>
      <c r="C13" s="232"/>
      <c r="D13" s="232"/>
      <c r="E13" s="23" t="s">
        <v>898</v>
      </c>
      <c r="F13" s="23"/>
      <c r="G13" s="232" t="n">
        <f aca="false">SUM(G14)</f>
        <v>30357</v>
      </c>
      <c r="H13" s="232"/>
      <c r="I13" s="232" t="n">
        <f aca="false">SUM(I14)</f>
        <v>52758</v>
      </c>
      <c r="J13" s="232"/>
      <c r="K13" s="232" t="n">
        <f aca="false">SUM(K14)</f>
        <v>40212</v>
      </c>
      <c r="L13" s="232"/>
      <c r="M13" s="232" t="n">
        <f aca="false">SUM(M14)</f>
        <v>19418</v>
      </c>
      <c r="N13" s="233" t="n">
        <f aca="false">SUM(M13/I13*100)</f>
        <v>36.8057924864476</v>
      </c>
    </row>
    <row r="14" s="230" customFormat="true" ht="46.5" hidden="false" customHeight="true" outlineLevel="0" collapsed="false">
      <c r="B14" s="231" t="s">
        <v>899</v>
      </c>
      <c r="C14" s="234" t="n">
        <v>700000</v>
      </c>
      <c r="D14" s="234"/>
      <c r="E14" s="23" t="s">
        <v>900</v>
      </c>
      <c r="F14" s="23"/>
      <c r="G14" s="232" t="n">
        <f aca="false">SUM(G75+G110+G115)</f>
        <v>30357</v>
      </c>
      <c r="H14" s="232"/>
      <c r="I14" s="232" t="n">
        <f aca="false">SUM(I75+I110+I115+I105)</f>
        <v>52758</v>
      </c>
      <c r="J14" s="232"/>
      <c r="K14" s="232" t="n">
        <f aca="false">SUM(K67+K105+L114)</f>
        <v>40212</v>
      </c>
      <c r="L14" s="232"/>
      <c r="M14" s="235" t="n">
        <f aca="false">SUM(M114+M105+M67)</f>
        <v>19418</v>
      </c>
      <c r="N14" s="236" t="n">
        <f aca="false">SUM(M14/I14*100)</f>
        <v>36.8057924864476</v>
      </c>
    </row>
    <row r="15" s="230" customFormat="true" ht="41.25" hidden="false" customHeight="true" outlineLevel="0" collapsed="false">
      <c r="B15" s="231"/>
      <c r="C15" s="234"/>
      <c r="D15" s="234"/>
      <c r="E15" s="23" t="s">
        <v>901</v>
      </c>
      <c r="F15" s="23"/>
      <c r="G15" s="232"/>
      <c r="H15" s="232"/>
      <c r="I15" s="232"/>
      <c r="J15" s="232"/>
      <c r="K15" s="232"/>
      <c r="L15" s="232"/>
      <c r="M15" s="235"/>
      <c r="N15" s="236"/>
    </row>
    <row r="16" s="230" customFormat="true" ht="61.5" hidden="false" customHeight="true" outlineLevel="0" collapsed="false">
      <c r="B16" s="231" t="s">
        <v>902</v>
      </c>
      <c r="C16" s="234" t="n">
        <v>710000</v>
      </c>
      <c r="D16" s="234"/>
      <c r="E16" s="23" t="s">
        <v>903</v>
      </c>
      <c r="F16" s="23"/>
      <c r="G16" s="231"/>
      <c r="H16" s="231"/>
      <c r="I16" s="231"/>
      <c r="J16" s="231"/>
      <c r="K16" s="148"/>
      <c r="L16" s="237"/>
      <c r="M16" s="237"/>
      <c r="N16" s="238"/>
    </row>
    <row r="17" s="230" customFormat="true" ht="61.5" hidden="false" customHeight="true" outlineLevel="0" collapsed="false">
      <c r="B17" s="231"/>
      <c r="C17" s="234"/>
      <c r="D17" s="234"/>
      <c r="E17" s="23" t="s">
        <v>904</v>
      </c>
      <c r="F17" s="23"/>
      <c r="G17" s="231"/>
      <c r="H17" s="231"/>
      <c r="I17" s="231"/>
      <c r="J17" s="231"/>
      <c r="K17" s="148"/>
      <c r="L17" s="237"/>
      <c r="M17" s="237"/>
      <c r="N17" s="238"/>
    </row>
    <row r="18" s="230" customFormat="true" ht="61.5" hidden="false" customHeight="true" outlineLevel="0" collapsed="false">
      <c r="B18" s="231" t="s">
        <v>905</v>
      </c>
      <c r="C18" s="234" t="n">
        <v>711000</v>
      </c>
      <c r="D18" s="234"/>
      <c r="E18" s="23" t="s">
        <v>906</v>
      </c>
      <c r="F18" s="23"/>
      <c r="G18" s="231"/>
      <c r="H18" s="231"/>
      <c r="I18" s="231"/>
      <c r="J18" s="231"/>
      <c r="K18" s="148"/>
      <c r="L18" s="26"/>
      <c r="M18" s="26"/>
      <c r="N18" s="27"/>
    </row>
    <row r="19" s="230" customFormat="true" ht="61.5" hidden="false" customHeight="true" outlineLevel="0" collapsed="false">
      <c r="B19" s="231" t="s">
        <v>907</v>
      </c>
      <c r="C19" s="239" t="n">
        <v>711100</v>
      </c>
      <c r="D19" s="239"/>
      <c r="E19" s="148" t="s">
        <v>19</v>
      </c>
      <c r="F19" s="148"/>
      <c r="G19" s="231"/>
      <c r="H19" s="231"/>
      <c r="I19" s="231"/>
      <c r="J19" s="231"/>
      <c r="K19" s="148"/>
      <c r="L19" s="26"/>
      <c r="M19" s="26"/>
      <c r="N19" s="27"/>
    </row>
    <row r="20" s="230" customFormat="true" ht="61.5" hidden="false" customHeight="true" outlineLevel="0" collapsed="false">
      <c r="B20" s="231" t="s">
        <v>908</v>
      </c>
      <c r="C20" s="239" t="n">
        <v>711200</v>
      </c>
      <c r="D20" s="239"/>
      <c r="E20" s="148" t="s">
        <v>20</v>
      </c>
      <c r="F20" s="148"/>
      <c r="G20" s="231"/>
      <c r="H20" s="231"/>
      <c r="I20" s="231"/>
      <c r="J20" s="231"/>
      <c r="K20" s="148"/>
      <c r="L20" s="26"/>
      <c r="M20" s="26"/>
      <c r="N20" s="27"/>
    </row>
    <row r="21" s="230" customFormat="true" ht="61.5" hidden="false" customHeight="true" outlineLevel="0" collapsed="false">
      <c r="B21" s="231" t="s">
        <v>909</v>
      </c>
      <c r="C21" s="239" t="n">
        <v>711300</v>
      </c>
      <c r="D21" s="239"/>
      <c r="E21" s="148" t="s">
        <v>21</v>
      </c>
      <c r="F21" s="148"/>
      <c r="G21" s="231"/>
      <c r="H21" s="231"/>
      <c r="I21" s="231"/>
      <c r="J21" s="231"/>
      <c r="K21" s="148"/>
      <c r="L21" s="26"/>
      <c r="M21" s="26"/>
      <c r="N21" s="27"/>
    </row>
    <row r="22" s="230" customFormat="true" ht="61.5" hidden="false" customHeight="true" outlineLevel="0" collapsed="false">
      <c r="B22" s="231" t="s">
        <v>910</v>
      </c>
      <c r="C22" s="234" t="n">
        <v>712000</v>
      </c>
      <c r="D22" s="234"/>
      <c r="E22" s="23" t="s">
        <v>911</v>
      </c>
      <c r="F22" s="23"/>
      <c r="G22" s="231"/>
      <c r="H22" s="231"/>
      <c r="I22" s="231"/>
      <c r="J22" s="231"/>
      <c r="K22" s="148"/>
      <c r="L22" s="26"/>
      <c r="M22" s="26"/>
      <c r="N22" s="27"/>
    </row>
    <row r="23" s="230" customFormat="true" ht="61.5" hidden="false" customHeight="true" outlineLevel="0" collapsed="false">
      <c r="B23" s="231" t="s">
        <v>912</v>
      </c>
      <c r="C23" s="239" t="n">
        <v>712100</v>
      </c>
      <c r="D23" s="239"/>
      <c r="E23" s="148" t="s">
        <v>23</v>
      </c>
      <c r="F23" s="148"/>
      <c r="G23" s="231"/>
      <c r="H23" s="231"/>
      <c r="I23" s="231"/>
      <c r="J23" s="231"/>
      <c r="K23" s="148"/>
      <c r="L23" s="26"/>
      <c r="M23" s="26"/>
      <c r="N23" s="27"/>
    </row>
    <row r="24" s="230" customFormat="true" ht="61.5" hidden="false" customHeight="true" outlineLevel="0" collapsed="false">
      <c r="B24" s="231" t="s">
        <v>913</v>
      </c>
      <c r="C24" s="234" t="n">
        <v>713000</v>
      </c>
      <c r="D24" s="234"/>
      <c r="E24" s="23" t="s">
        <v>914</v>
      </c>
      <c r="F24" s="23"/>
      <c r="G24" s="231"/>
      <c r="H24" s="231"/>
      <c r="I24" s="231"/>
      <c r="J24" s="231"/>
      <c r="K24" s="148"/>
      <c r="L24" s="26"/>
      <c r="M24" s="26"/>
      <c r="N24" s="27"/>
    </row>
    <row r="25" s="230" customFormat="true" ht="61.5" hidden="false" customHeight="true" outlineLevel="0" collapsed="false">
      <c r="B25" s="231" t="s">
        <v>915</v>
      </c>
      <c r="C25" s="239" t="n">
        <v>713100</v>
      </c>
      <c r="D25" s="239"/>
      <c r="E25" s="148" t="s">
        <v>25</v>
      </c>
      <c r="F25" s="148"/>
      <c r="G25" s="231"/>
      <c r="H25" s="231"/>
      <c r="I25" s="231"/>
      <c r="J25" s="231"/>
      <c r="K25" s="148"/>
      <c r="L25" s="26"/>
      <c r="M25" s="26"/>
      <c r="N25" s="27"/>
    </row>
    <row r="26" s="230" customFormat="true" ht="61.5" hidden="false" customHeight="true" outlineLevel="0" collapsed="false">
      <c r="B26" s="231" t="s">
        <v>916</v>
      </c>
      <c r="C26" s="239" t="n">
        <v>713200</v>
      </c>
      <c r="D26" s="239"/>
      <c r="E26" s="148" t="s">
        <v>26</v>
      </c>
      <c r="F26" s="148"/>
      <c r="G26" s="231"/>
      <c r="H26" s="231"/>
      <c r="I26" s="231"/>
      <c r="J26" s="231"/>
      <c r="K26" s="148"/>
      <c r="L26" s="26"/>
      <c r="M26" s="26"/>
      <c r="N26" s="27"/>
    </row>
    <row r="27" s="230" customFormat="true" ht="61.5" hidden="false" customHeight="true" outlineLevel="0" collapsed="false">
      <c r="B27" s="231" t="s">
        <v>917</v>
      </c>
      <c r="C27" s="239" t="n">
        <v>713300</v>
      </c>
      <c r="D27" s="239"/>
      <c r="E27" s="148" t="s">
        <v>27</v>
      </c>
      <c r="F27" s="148"/>
      <c r="G27" s="231"/>
      <c r="H27" s="231"/>
      <c r="I27" s="231"/>
      <c r="J27" s="231"/>
      <c r="K27" s="148"/>
      <c r="L27" s="26"/>
      <c r="M27" s="26"/>
      <c r="N27" s="27"/>
    </row>
    <row r="28" s="230" customFormat="true" ht="61.5" hidden="false" customHeight="true" outlineLevel="0" collapsed="false">
      <c r="B28" s="231" t="s">
        <v>918</v>
      </c>
      <c r="C28" s="239" t="n">
        <v>713400</v>
      </c>
      <c r="D28" s="239"/>
      <c r="E28" s="148" t="s">
        <v>28</v>
      </c>
      <c r="F28" s="148"/>
      <c r="G28" s="231"/>
      <c r="H28" s="231"/>
      <c r="I28" s="231"/>
      <c r="J28" s="231"/>
      <c r="K28" s="148"/>
      <c r="L28" s="26"/>
      <c r="M28" s="26"/>
      <c r="N28" s="27"/>
    </row>
    <row r="29" s="230" customFormat="true" ht="61.5" hidden="false" customHeight="true" outlineLevel="0" collapsed="false">
      <c r="B29" s="231" t="s">
        <v>919</v>
      </c>
      <c r="C29" s="239" t="n">
        <v>713500</v>
      </c>
      <c r="D29" s="239"/>
      <c r="E29" s="148" t="s">
        <v>29</v>
      </c>
      <c r="F29" s="148"/>
      <c r="G29" s="231"/>
      <c r="H29" s="231"/>
      <c r="I29" s="231"/>
      <c r="J29" s="231"/>
      <c r="K29" s="148"/>
      <c r="L29" s="26"/>
      <c r="M29" s="26"/>
      <c r="N29" s="27"/>
    </row>
    <row r="30" s="230" customFormat="true" ht="61.5" hidden="false" customHeight="true" outlineLevel="0" collapsed="false">
      <c r="B30" s="231" t="s">
        <v>920</v>
      </c>
      <c r="C30" s="239" t="n">
        <v>713600</v>
      </c>
      <c r="D30" s="239"/>
      <c r="E30" s="148" t="s">
        <v>30</v>
      </c>
      <c r="F30" s="148"/>
      <c r="G30" s="231"/>
      <c r="H30" s="231"/>
      <c r="I30" s="231"/>
      <c r="J30" s="231"/>
      <c r="K30" s="148"/>
      <c r="L30" s="26"/>
      <c r="M30" s="26"/>
      <c r="N30" s="27"/>
    </row>
    <row r="31" s="230" customFormat="true" ht="61.5" hidden="false" customHeight="true" outlineLevel="0" collapsed="false">
      <c r="B31" s="231" t="s">
        <v>921</v>
      </c>
      <c r="C31" s="234" t="n">
        <v>714000</v>
      </c>
      <c r="D31" s="234"/>
      <c r="E31" s="23" t="s">
        <v>922</v>
      </c>
      <c r="F31" s="23"/>
      <c r="G31" s="232"/>
      <c r="H31" s="232"/>
      <c r="I31" s="232"/>
      <c r="J31" s="232"/>
      <c r="K31" s="148"/>
      <c r="L31" s="26"/>
      <c r="M31" s="26"/>
      <c r="N31" s="27"/>
    </row>
    <row r="32" s="230" customFormat="true" ht="61.5" hidden="false" customHeight="true" outlineLevel="0" collapsed="false">
      <c r="B32" s="231" t="s">
        <v>923</v>
      </c>
      <c r="C32" s="239" t="n">
        <v>714100</v>
      </c>
      <c r="D32" s="239"/>
      <c r="E32" s="148" t="s">
        <v>32</v>
      </c>
      <c r="F32" s="148"/>
      <c r="G32" s="231"/>
      <c r="H32" s="231"/>
      <c r="I32" s="231"/>
      <c r="J32" s="231"/>
      <c r="K32" s="148"/>
      <c r="L32" s="26"/>
      <c r="M32" s="26"/>
      <c r="N32" s="27"/>
    </row>
    <row r="33" s="230" customFormat="true" ht="61.5" hidden="false" customHeight="true" outlineLevel="0" collapsed="false">
      <c r="B33" s="231" t="s">
        <v>924</v>
      </c>
      <c r="C33" s="239" t="n">
        <v>714200</v>
      </c>
      <c r="D33" s="239"/>
      <c r="E33" s="148" t="s">
        <v>925</v>
      </c>
      <c r="F33" s="148"/>
      <c r="G33" s="231"/>
      <c r="H33" s="231"/>
      <c r="I33" s="231"/>
      <c r="J33" s="231"/>
      <c r="K33" s="148"/>
      <c r="L33" s="26"/>
      <c r="M33" s="26"/>
      <c r="N33" s="27"/>
    </row>
    <row r="34" s="230" customFormat="true" ht="61.5" hidden="false" customHeight="true" outlineLevel="0" collapsed="false">
      <c r="B34" s="231" t="s">
        <v>926</v>
      </c>
      <c r="C34" s="239" t="n">
        <v>714300</v>
      </c>
      <c r="D34" s="239"/>
      <c r="E34" s="148" t="s">
        <v>33</v>
      </c>
      <c r="F34" s="148"/>
      <c r="G34" s="231"/>
      <c r="H34" s="231"/>
      <c r="I34" s="231"/>
      <c r="J34" s="231"/>
      <c r="K34" s="148"/>
      <c r="L34" s="26"/>
      <c r="M34" s="26"/>
      <c r="N34" s="27"/>
    </row>
    <row r="35" s="230" customFormat="true" ht="61.5" hidden="false" customHeight="true" outlineLevel="0" collapsed="false">
      <c r="B35" s="231" t="s">
        <v>927</v>
      </c>
      <c r="C35" s="239" t="n">
        <v>714400</v>
      </c>
      <c r="D35" s="239"/>
      <c r="E35" s="148" t="s">
        <v>34</v>
      </c>
      <c r="F35" s="148"/>
      <c r="G35" s="231"/>
      <c r="H35" s="231"/>
      <c r="I35" s="231"/>
      <c r="J35" s="231"/>
      <c r="K35" s="148"/>
      <c r="L35" s="26"/>
      <c r="M35" s="26"/>
      <c r="N35" s="27"/>
    </row>
    <row r="36" s="230" customFormat="true" ht="61.5" hidden="false" customHeight="true" outlineLevel="0" collapsed="false">
      <c r="B36" s="231" t="s">
        <v>928</v>
      </c>
      <c r="C36" s="239" t="n">
        <v>714500</v>
      </c>
      <c r="D36" s="239"/>
      <c r="E36" s="148" t="s">
        <v>929</v>
      </c>
      <c r="F36" s="148"/>
      <c r="G36" s="231"/>
      <c r="H36" s="231"/>
      <c r="I36" s="231"/>
      <c r="J36" s="231"/>
      <c r="K36" s="148"/>
      <c r="L36" s="26"/>
      <c r="M36" s="26"/>
      <c r="N36" s="27"/>
    </row>
    <row r="37" s="230" customFormat="true" ht="61.5" hidden="false" customHeight="true" outlineLevel="0" collapsed="false">
      <c r="B37" s="231" t="s">
        <v>930</v>
      </c>
      <c r="C37" s="239" t="n">
        <v>714600</v>
      </c>
      <c r="D37" s="239"/>
      <c r="E37" s="148" t="s">
        <v>36</v>
      </c>
      <c r="F37" s="148"/>
      <c r="G37" s="231"/>
      <c r="H37" s="231"/>
      <c r="I37" s="231"/>
      <c r="J37" s="231"/>
      <c r="K37" s="148"/>
      <c r="L37" s="26"/>
      <c r="M37" s="26"/>
      <c r="N37" s="27"/>
    </row>
    <row r="38" s="230" customFormat="true" ht="61.5" hidden="false" customHeight="true" outlineLevel="0" collapsed="false">
      <c r="B38" s="231" t="s">
        <v>931</v>
      </c>
      <c r="C38" s="234" t="n">
        <v>715000</v>
      </c>
      <c r="D38" s="234"/>
      <c r="E38" s="23" t="s">
        <v>932</v>
      </c>
      <c r="F38" s="23"/>
      <c r="G38" s="231"/>
      <c r="H38" s="231"/>
      <c r="I38" s="231"/>
      <c r="J38" s="231"/>
      <c r="K38" s="148"/>
      <c r="L38" s="26"/>
      <c r="M38" s="26"/>
      <c r="N38" s="27"/>
    </row>
    <row r="39" s="230" customFormat="true" ht="61.5" hidden="false" customHeight="true" outlineLevel="0" collapsed="false">
      <c r="B39" s="231" t="s">
        <v>933</v>
      </c>
      <c r="C39" s="239" t="n">
        <v>715100</v>
      </c>
      <c r="D39" s="239"/>
      <c r="E39" s="148" t="s">
        <v>38</v>
      </c>
      <c r="F39" s="148"/>
      <c r="G39" s="231"/>
      <c r="H39" s="231"/>
      <c r="I39" s="231"/>
      <c r="J39" s="231"/>
      <c r="K39" s="148"/>
      <c r="L39" s="26"/>
      <c r="M39" s="26"/>
      <c r="N39" s="27"/>
    </row>
    <row r="40" s="230" customFormat="true" ht="61.5" hidden="false" customHeight="true" outlineLevel="0" collapsed="false">
      <c r="B40" s="231" t="s">
        <v>934</v>
      </c>
      <c r="C40" s="239" t="n">
        <v>715200</v>
      </c>
      <c r="D40" s="239"/>
      <c r="E40" s="148" t="s">
        <v>39</v>
      </c>
      <c r="F40" s="148"/>
      <c r="G40" s="231"/>
      <c r="H40" s="231"/>
      <c r="I40" s="231"/>
      <c r="J40" s="231"/>
      <c r="K40" s="148"/>
      <c r="L40" s="26"/>
      <c r="M40" s="26"/>
      <c r="N40" s="27"/>
    </row>
    <row r="41" s="230" customFormat="true" ht="61.5" hidden="false" customHeight="true" outlineLevel="0" collapsed="false">
      <c r="B41" s="231" t="s">
        <v>935</v>
      </c>
      <c r="C41" s="239" t="n">
        <v>715300</v>
      </c>
      <c r="D41" s="239"/>
      <c r="E41" s="148" t="s">
        <v>40</v>
      </c>
      <c r="F41" s="148"/>
      <c r="G41" s="231"/>
      <c r="H41" s="231"/>
      <c r="I41" s="231"/>
      <c r="J41" s="231"/>
      <c r="K41" s="148"/>
      <c r="L41" s="26"/>
      <c r="M41" s="26"/>
      <c r="N41" s="27"/>
    </row>
    <row r="42" s="230" customFormat="true" ht="61.5" hidden="false" customHeight="true" outlineLevel="0" collapsed="false">
      <c r="B42" s="231" t="s">
        <v>936</v>
      </c>
      <c r="C42" s="239" t="n">
        <v>715400</v>
      </c>
      <c r="D42" s="239"/>
      <c r="E42" s="148" t="s">
        <v>41</v>
      </c>
      <c r="F42" s="148"/>
      <c r="G42" s="231"/>
      <c r="H42" s="231"/>
      <c r="I42" s="231"/>
      <c r="J42" s="231"/>
      <c r="K42" s="148"/>
      <c r="L42" s="26"/>
      <c r="M42" s="26"/>
      <c r="N42" s="27"/>
    </row>
    <row r="43" s="230" customFormat="true" ht="61.5" hidden="false" customHeight="true" outlineLevel="0" collapsed="false">
      <c r="B43" s="231" t="s">
        <v>937</v>
      </c>
      <c r="C43" s="239" t="n">
        <v>715500</v>
      </c>
      <c r="D43" s="239"/>
      <c r="E43" s="148" t="s">
        <v>42</v>
      </c>
      <c r="F43" s="148"/>
      <c r="G43" s="231"/>
      <c r="H43" s="231"/>
      <c r="I43" s="231"/>
      <c r="J43" s="231"/>
      <c r="K43" s="148"/>
      <c r="L43" s="26"/>
      <c r="M43" s="26"/>
      <c r="N43" s="27"/>
    </row>
    <row r="44" s="230" customFormat="true" ht="61.5" hidden="false" customHeight="true" outlineLevel="0" collapsed="false">
      <c r="B44" s="231" t="s">
        <v>938</v>
      </c>
      <c r="C44" s="239" t="n">
        <v>715600</v>
      </c>
      <c r="D44" s="239"/>
      <c r="E44" s="148" t="s">
        <v>43</v>
      </c>
      <c r="F44" s="148"/>
      <c r="G44" s="231"/>
      <c r="H44" s="231"/>
      <c r="I44" s="231"/>
      <c r="J44" s="231"/>
      <c r="K44" s="148"/>
      <c r="L44" s="26"/>
      <c r="M44" s="26"/>
      <c r="N44" s="27"/>
    </row>
    <row r="45" s="230" customFormat="true" ht="61.5" hidden="false" customHeight="true" outlineLevel="0" collapsed="false">
      <c r="B45" s="231" t="s">
        <v>939</v>
      </c>
      <c r="C45" s="234" t="n">
        <v>716000</v>
      </c>
      <c r="D45" s="234"/>
      <c r="E45" s="23" t="s">
        <v>940</v>
      </c>
      <c r="F45" s="23"/>
      <c r="G45" s="231"/>
      <c r="H45" s="231"/>
      <c r="I45" s="231"/>
      <c r="J45" s="231"/>
      <c r="K45" s="148"/>
      <c r="L45" s="26"/>
      <c r="M45" s="26"/>
      <c r="N45" s="27"/>
    </row>
    <row r="46" s="230" customFormat="true" ht="61.5" hidden="false" customHeight="true" outlineLevel="0" collapsed="false">
      <c r="B46" s="231" t="s">
        <v>941</v>
      </c>
      <c r="C46" s="239" t="n">
        <v>716100</v>
      </c>
      <c r="D46" s="239"/>
      <c r="E46" s="148" t="s">
        <v>45</v>
      </c>
      <c r="F46" s="148"/>
      <c r="G46" s="231"/>
      <c r="H46" s="231"/>
      <c r="I46" s="231"/>
      <c r="J46" s="231"/>
      <c r="K46" s="148"/>
      <c r="L46" s="26"/>
      <c r="M46" s="26"/>
      <c r="N46" s="27"/>
    </row>
    <row r="47" s="230" customFormat="true" ht="61.5" hidden="false" customHeight="true" outlineLevel="0" collapsed="false">
      <c r="B47" s="231" t="s">
        <v>942</v>
      </c>
      <c r="C47" s="239" t="n">
        <v>716200</v>
      </c>
      <c r="D47" s="239"/>
      <c r="E47" s="148" t="s">
        <v>46</v>
      </c>
      <c r="F47" s="148"/>
      <c r="G47" s="231"/>
      <c r="H47" s="231"/>
      <c r="I47" s="231"/>
      <c r="J47" s="231"/>
      <c r="K47" s="148"/>
      <c r="L47" s="26"/>
      <c r="M47" s="26"/>
      <c r="N47" s="27"/>
    </row>
    <row r="48" s="230" customFormat="true" ht="61.5" hidden="false" customHeight="true" outlineLevel="0" collapsed="false">
      <c r="B48" s="231" t="s">
        <v>943</v>
      </c>
      <c r="C48" s="234" t="n">
        <v>719000</v>
      </c>
      <c r="D48" s="234"/>
      <c r="E48" s="23" t="s">
        <v>944</v>
      </c>
      <c r="F48" s="23"/>
      <c r="G48" s="231"/>
      <c r="H48" s="231"/>
      <c r="I48" s="231"/>
      <c r="J48" s="231"/>
      <c r="K48" s="148"/>
      <c r="L48" s="26"/>
      <c r="M48" s="26"/>
      <c r="N48" s="27"/>
    </row>
    <row r="49" s="230" customFormat="true" ht="61.5" hidden="false" customHeight="true" outlineLevel="0" collapsed="false">
      <c r="B49" s="231" t="s">
        <v>945</v>
      </c>
      <c r="C49" s="239" t="n">
        <v>719100</v>
      </c>
      <c r="D49" s="239"/>
      <c r="E49" s="148" t="s">
        <v>55</v>
      </c>
      <c r="F49" s="148"/>
      <c r="G49" s="231"/>
      <c r="H49" s="231"/>
      <c r="I49" s="231"/>
      <c r="J49" s="231"/>
      <c r="K49" s="148"/>
      <c r="L49" s="26"/>
      <c r="M49" s="26"/>
      <c r="N49" s="27"/>
    </row>
    <row r="50" s="230" customFormat="true" ht="61.5" hidden="false" customHeight="true" outlineLevel="0" collapsed="false">
      <c r="B50" s="231" t="s">
        <v>946</v>
      </c>
      <c r="C50" s="239" t="n">
        <v>719200</v>
      </c>
      <c r="D50" s="239"/>
      <c r="E50" s="148" t="s">
        <v>56</v>
      </c>
      <c r="F50" s="148"/>
      <c r="G50" s="231"/>
      <c r="H50" s="231"/>
      <c r="I50" s="231"/>
      <c r="J50" s="231"/>
      <c r="K50" s="148"/>
      <c r="L50" s="26"/>
      <c r="M50" s="26"/>
      <c r="N50" s="27"/>
    </row>
    <row r="51" s="230" customFormat="true" ht="61.5" hidden="false" customHeight="true" outlineLevel="0" collapsed="false">
      <c r="B51" s="231" t="s">
        <v>947</v>
      </c>
      <c r="C51" s="239" t="n">
        <v>719300</v>
      </c>
      <c r="D51" s="239"/>
      <c r="E51" s="148" t="s">
        <v>57</v>
      </c>
      <c r="F51" s="148"/>
      <c r="G51" s="231"/>
      <c r="H51" s="231"/>
      <c r="I51" s="231"/>
      <c r="J51" s="231"/>
      <c r="K51" s="148"/>
      <c r="L51" s="26"/>
      <c r="M51" s="26"/>
      <c r="N51" s="27"/>
    </row>
    <row r="52" s="230" customFormat="true" ht="61.5" hidden="false" customHeight="true" outlineLevel="0" collapsed="false">
      <c r="B52" s="231" t="s">
        <v>948</v>
      </c>
      <c r="C52" s="239" t="n">
        <v>719400</v>
      </c>
      <c r="D52" s="239"/>
      <c r="E52" s="148" t="s">
        <v>58</v>
      </c>
      <c r="F52" s="148"/>
      <c r="G52" s="231"/>
      <c r="H52" s="231"/>
      <c r="I52" s="231"/>
      <c r="J52" s="231"/>
      <c r="K52" s="148"/>
      <c r="L52" s="26"/>
      <c r="M52" s="26"/>
      <c r="N52" s="27"/>
    </row>
    <row r="53" s="230" customFormat="true" ht="61.5" hidden="false" customHeight="true" outlineLevel="0" collapsed="false">
      <c r="B53" s="231" t="s">
        <v>949</v>
      </c>
      <c r="C53" s="239" t="n">
        <v>719500</v>
      </c>
      <c r="D53" s="239"/>
      <c r="E53" s="148" t="s">
        <v>59</v>
      </c>
      <c r="F53" s="148"/>
      <c r="G53" s="231"/>
      <c r="H53" s="231"/>
      <c r="I53" s="231"/>
      <c r="J53" s="231"/>
      <c r="K53" s="148"/>
      <c r="L53" s="26"/>
      <c r="M53" s="26"/>
      <c r="N53" s="27"/>
    </row>
    <row r="54" s="230" customFormat="true" ht="61.5" hidden="false" customHeight="true" outlineLevel="0" collapsed="false">
      <c r="B54" s="231" t="s">
        <v>950</v>
      </c>
      <c r="C54" s="239" t="n">
        <v>719600</v>
      </c>
      <c r="D54" s="239"/>
      <c r="E54" s="148" t="s">
        <v>60</v>
      </c>
      <c r="F54" s="148"/>
      <c r="G54" s="231"/>
      <c r="H54" s="231"/>
      <c r="I54" s="231"/>
      <c r="J54" s="231"/>
      <c r="K54" s="148"/>
      <c r="L54" s="26"/>
      <c r="M54" s="26"/>
      <c r="N54" s="27"/>
    </row>
    <row r="55" s="230" customFormat="true" ht="61.5" hidden="false" customHeight="true" outlineLevel="0" collapsed="false">
      <c r="B55" s="231" t="s">
        <v>951</v>
      </c>
      <c r="C55" s="234" t="n">
        <v>720000</v>
      </c>
      <c r="D55" s="234"/>
      <c r="E55" s="23" t="s">
        <v>952</v>
      </c>
      <c r="F55" s="23"/>
      <c r="G55" s="231"/>
      <c r="H55" s="231"/>
      <c r="I55" s="231"/>
      <c r="J55" s="231"/>
      <c r="K55" s="148"/>
      <c r="L55" s="26"/>
      <c r="M55" s="26"/>
      <c r="N55" s="27"/>
    </row>
    <row r="56" s="230" customFormat="true" ht="61.5" hidden="false" customHeight="true" outlineLevel="0" collapsed="false">
      <c r="B56" s="231" t="s">
        <v>953</v>
      </c>
      <c r="C56" s="234" t="n">
        <v>721000</v>
      </c>
      <c r="D56" s="234"/>
      <c r="E56" s="23" t="s">
        <v>954</v>
      </c>
      <c r="F56" s="23"/>
      <c r="G56" s="231"/>
      <c r="H56" s="231"/>
      <c r="I56" s="231"/>
      <c r="J56" s="231"/>
      <c r="K56" s="148"/>
      <c r="L56" s="237"/>
      <c r="M56" s="237"/>
      <c r="N56" s="238"/>
    </row>
    <row r="57" s="230" customFormat="true" ht="61.5" hidden="false" customHeight="true" outlineLevel="0" collapsed="false">
      <c r="B57" s="231"/>
      <c r="C57" s="234"/>
      <c r="D57" s="234"/>
      <c r="E57" s="23" t="s">
        <v>955</v>
      </c>
      <c r="F57" s="23"/>
      <c r="G57" s="231"/>
      <c r="H57" s="231"/>
      <c r="I57" s="231"/>
      <c r="J57" s="231"/>
      <c r="K57" s="148"/>
      <c r="L57" s="237"/>
      <c r="M57" s="237"/>
      <c r="N57" s="238"/>
    </row>
    <row r="58" s="230" customFormat="true" ht="61.5" hidden="false" customHeight="true" outlineLevel="0" collapsed="false">
      <c r="B58" s="231" t="s">
        <v>956</v>
      </c>
      <c r="C58" s="239" t="n">
        <v>721100</v>
      </c>
      <c r="D58" s="239"/>
      <c r="E58" s="148" t="s">
        <v>63</v>
      </c>
      <c r="F58" s="148"/>
      <c r="G58" s="231"/>
      <c r="H58" s="231"/>
      <c r="I58" s="231"/>
      <c r="J58" s="231"/>
      <c r="K58" s="148"/>
      <c r="L58" s="26"/>
      <c r="M58" s="26"/>
      <c r="N58" s="27"/>
    </row>
    <row r="59" s="230" customFormat="true" ht="61.5" hidden="false" customHeight="true" outlineLevel="0" collapsed="false">
      <c r="B59" s="231" t="s">
        <v>957</v>
      </c>
      <c r="C59" s="239" t="n">
        <v>721200</v>
      </c>
      <c r="D59" s="239"/>
      <c r="E59" s="148" t="s">
        <v>958</v>
      </c>
      <c r="F59" s="148"/>
      <c r="G59" s="231"/>
      <c r="H59" s="231"/>
      <c r="I59" s="231"/>
      <c r="J59" s="231"/>
      <c r="K59" s="148"/>
      <c r="L59" s="240"/>
      <c r="M59" s="240"/>
      <c r="N59" s="241"/>
    </row>
    <row r="60" s="230" customFormat="true" ht="61.5" hidden="false" customHeight="true" outlineLevel="0" collapsed="false">
      <c r="B60" s="231" t="s">
        <v>959</v>
      </c>
      <c r="C60" s="239" t="n">
        <v>721300</v>
      </c>
      <c r="D60" s="239"/>
      <c r="E60" s="148" t="s">
        <v>65</v>
      </c>
      <c r="F60" s="148"/>
      <c r="G60" s="231"/>
      <c r="H60" s="231"/>
      <c r="I60" s="231"/>
      <c r="J60" s="231"/>
      <c r="K60" s="148"/>
      <c r="L60" s="240"/>
      <c r="M60" s="240"/>
      <c r="N60" s="241"/>
    </row>
    <row r="61" s="230" customFormat="true" ht="61.5" hidden="false" customHeight="true" outlineLevel="0" collapsed="false">
      <c r="B61" s="231" t="s">
        <v>960</v>
      </c>
      <c r="C61" s="239" t="n">
        <v>721400</v>
      </c>
      <c r="D61" s="239"/>
      <c r="E61" s="148" t="s">
        <v>66</v>
      </c>
      <c r="F61" s="148"/>
      <c r="G61" s="231"/>
      <c r="H61" s="231"/>
      <c r="I61" s="231"/>
      <c r="J61" s="231"/>
      <c r="K61" s="148"/>
      <c r="L61" s="240"/>
      <c r="M61" s="240"/>
      <c r="N61" s="241"/>
    </row>
    <row r="62" s="230" customFormat="true" ht="61.5" hidden="false" customHeight="true" outlineLevel="0" collapsed="false">
      <c r="B62" s="231" t="s">
        <v>961</v>
      </c>
      <c r="C62" s="234" t="n">
        <v>722000</v>
      </c>
      <c r="D62" s="234"/>
      <c r="E62" s="23" t="s">
        <v>962</v>
      </c>
      <c r="F62" s="23"/>
      <c r="G62" s="232"/>
      <c r="H62" s="232"/>
      <c r="I62" s="232"/>
      <c r="J62" s="232"/>
      <c r="K62" s="148"/>
      <c r="L62" s="242"/>
      <c r="M62" s="242"/>
      <c r="N62" s="243"/>
    </row>
    <row r="63" s="230" customFormat="true" ht="61.5" hidden="false" customHeight="true" outlineLevel="0" collapsed="false">
      <c r="B63" s="231"/>
      <c r="C63" s="234"/>
      <c r="D63" s="234"/>
      <c r="E63" s="23" t="s">
        <v>963</v>
      </c>
      <c r="F63" s="23"/>
      <c r="G63" s="232"/>
      <c r="H63" s="232"/>
      <c r="I63" s="232"/>
      <c r="J63" s="232"/>
      <c r="K63" s="148"/>
      <c r="L63" s="242"/>
      <c r="M63" s="242"/>
      <c r="N63" s="243"/>
    </row>
    <row r="64" s="230" customFormat="true" ht="61.5" hidden="false" customHeight="true" outlineLevel="0" collapsed="false">
      <c r="B64" s="231" t="s">
        <v>964</v>
      </c>
      <c r="C64" s="239" t="n">
        <v>722100</v>
      </c>
      <c r="D64" s="239"/>
      <c r="E64" s="148" t="s">
        <v>965</v>
      </c>
      <c r="F64" s="148"/>
      <c r="G64" s="231"/>
      <c r="H64" s="231"/>
      <c r="I64" s="231"/>
      <c r="J64" s="231"/>
      <c r="K64" s="148"/>
      <c r="L64" s="240"/>
      <c r="M64" s="240"/>
      <c r="N64" s="241"/>
    </row>
    <row r="65" s="230" customFormat="true" ht="61.5" hidden="false" customHeight="true" outlineLevel="0" collapsed="false">
      <c r="B65" s="231" t="s">
        <v>966</v>
      </c>
      <c r="C65" s="239" t="n">
        <v>722200</v>
      </c>
      <c r="D65" s="239"/>
      <c r="E65" s="148" t="s">
        <v>69</v>
      </c>
      <c r="F65" s="148"/>
      <c r="G65" s="231"/>
      <c r="H65" s="231"/>
      <c r="I65" s="231"/>
      <c r="J65" s="231"/>
      <c r="K65" s="148"/>
      <c r="L65" s="240"/>
      <c r="M65" s="240"/>
      <c r="N65" s="241"/>
    </row>
    <row r="66" s="230" customFormat="true" ht="61.5" hidden="false" customHeight="true" outlineLevel="0" collapsed="false">
      <c r="B66" s="231" t="s">
        <v>967</v>
      </c>
      <c r="C66" s="239" t="n">
        <v>722300</v>
      </c>
      <c r="D66" s="239"/>
      <c r="E66" s="148" t="s">
        <v>70</v>
      </c>
      <c r="F66" s="148"/>
      <c r="G66" s="231"/>
      <c r="H66" s="231"/>
      <c r="I66" s="231"/>
      <c r="J66" s="231"/>
      <c r="K66" s="148"/>
      <c r="L66" s="240"/>
      <c r="M66" s="240"/>
      <c r="N66" s="241"/>
    </row>
    <row r="67" s="230" customFormat="true" ht="61.5" hidden="false" customHeight="true" outlineLevel="0" collapsed="false">
      <c r="B67" s="231" t="s">
        <v>968</v>
      </c>
      <c r="C67" s="234" t="n">
        <v>730000</v>
      </c>
      <c r="D67" s="234"/>
      <c r="E67" s="23" t="s">
        <v>969</v>
      </c>
      <c r="F67" s="23"/>
      <c r="G67" s="23" t="n">
        <f aca="false">SUM(G75)</f>
        <v>12272</v>
      </c>
      <c r="H67" s="23"/>
      <c r="I67" s="23" t="n">
        <f aca="false">SUM(I75)</f>
        <v>26500</v>
      </c>
      <c r="J67" s="23"/>
      <c r="K67" s="23" t="n">
        <f aca="false">SUM(K75)</f>
        <v>20858</v>
      </c>
      <c r="L67" s="23"/>
      <c r="M67" s="244" t="n">
        <f aca="false">SUM(M75)</f>
        <v>2935</v>
      </c>
      <c r="N67" s="245" t="n">
        <f aca="false">SUM(N75)</f>
        <v>24.7585070577223</v>
      </c>
    </row>
    <row r="68" s="230" customFormat="true" ht="61.5" hidden="false" customHeight="true" outlineLevel="0" collapsed="false">
      <c r="B68" s="231" t="s">
        <v>970</v>
      </c>
      <c r="C68" s="234" t="n">
        <v>731000</v>
      </c>
      <c r="D68" s="234"/>
      <c r="E68" s="23" t="s">
        <v>971</v>
      </c>
      <c r="F68" s="23"/>
      <c r="G68" s="148"/>
      <c r="H68" s="148"/>
      <c r="I68" s="148"/>
      <c r="J68" s="148"/>
      <c r="K68" s="148"/>
      <c r="L68" s="240"/>
      <c r="M68" s="240"/>
      <c r="N68" s="241"/>
    </row>
    <row r="69" s="230" customFormat="true" ht="61.5" hidden="false" customHeight="true" outlineLevel="0" collapsed="false">
      <c r="B69" s="231"/>
      <c r="C69" s="234"/>
      <c r="D69" s="234"/>
      <c r="E69" s="23" t="s">
        <v>972</v>
      </c>
      <c r="F69" s="23"/>
      <c r="G69" s="148"/>
      <c r="H69" s="148"/>
      <c r="I69" s="148"/>
      <c r="J69" s="148"/>
      <c r="K69" s="148"/>
      <c r="L69" s="240"/>
      <c r="M69" s="240"/>
      <c r="N69" s="241"/>
    </row>
    <row r="70" s="230" customFormat="true" ht="61.5" hidden="false" customHeight="true" outlineLevel="0" collapsed="false">
      <c r="B70" s="231" t="s">
        <v>973</v>
      </c>
      <c r="C70" s="239" t="n">
        <v>731100</v>
      </c>
      <c r="D70" s="239"/>
      <c r="E70" s="148" t="s">
        <v>73</v>
      </c>
      <c r="F70" s="148"/>
      <c r="G70" s="148"/>
      <c r="H70" s="148"/>
      <c r="I70" s="148"/>
      <c r="J70" s="148"/>
      <c r="K70" s="148"/>
      <c r="L70" s="240"/>
      <c r="M70" s="240"/>
      <c r="N70" s="241"/>
    </row>
    <row r="71" s="230" customFormat="true" ht="61.5" hidden="false" customHeight="true" outlineLevel="0" collapsed="false">
      <c r="B71" s="231" t="s">
        <v>974</v>
      </c>
      <c r="C71" s="239" t="n">
        <v>731200</v>
      </c>
      <c r="D71" s="239"/>
      <c r="E71" s="148" t="s">
        <v>74</v>
      </c>
      <c r="F71" s="148"/>
      <c r="G71" s="148"/>
      <c r="H71" s="148"/>
      <c r="I71" s="148"/>
      <c r="J71" s="148"/>
      <c r="K71" s="148"/>
      <c r="L71" s="240"/>
      <c r="M71" s="240"/>
      <c r="N71" s="241"/>
    </row>
    <row r="72" s="230" customFormat="true" ht="61.5" hidden="false" customHeight="true" outlineLevel="0" collapsed="false">
      <c r="B72" s="231" t="s">
        <v>975</v>
      </c>
      <c r="C72" s="234" t="n">
        <v>732000</v>
      </c>
      <c r="D72" s="234"/>
      <c r="E72" s="23" t="s">
        <v>976</v>
      </c>
      <c r="F72" s="23"/>
      <c r="G72" s="23"/>
      <c r="H72" s="23"/>
      <c r="I72" s="23"/>
      <c r="J72" s="23"/>
      <c r="K72" s="23"/>
      <c r="L72" s="244"/>
      <c r="M72" s="244"/>
      <c r="N72" s="245"/>
    </row>
    <row r="73" s="230" customFormat="true" ht="61.5" hidden="false" customHeight="true" outlineLevel="0" collapsed="false">
      <c r="B73" s="231" t="s">
        <v>977</v>
      </c>
      <c r="C73" s="239" t="n">
        <v>732100</v>
      </c>
      <c r="D73" s="239"/>
      <c r="E73" s="148" t="s">
        <v>76</v>
      </c>
      <c r="F73" s="148"/>
      <c r="G73" s="23"/>
      <c r="H73" s="23"/>
      <c r="I73" s="23"/>
      <c r="J73" s="23"/>
      <c r="K73" s="23"/>
      <c r="L73" s="244"/>
      <c r="M73" s="244"/>
      <c r="N73" s="245"/>
    </row>
    <row r="74" s="230" customFormat="true" ht="61.5" hidden="false" customHeight="true" outlineLevel="0" collapsed="false">
      <c r="B74" s="231" t="s">
        <v>978</v>
      </c>
      <c r="C74" s="239" t="n">
        <v>732200</v>
      </c>
      <c r="D74" s="239"/>
      <c r="E74" s="148" t="s">
        <v>77</v>
      </c>
      <c r="F74" s="148"/>
      <c r="G74" s="148"/>
      <c r="H74" s="148"/>
      <c r="I74" s="148"/>
      <c r="J74" s="148"/>
      <c r="K74" s="148"/>
      <c r="L74" s="240"/>
      <c r="M74" s="240"/>
      <c r="N74" s="241"/>
    </row>
    <row r="75" s="230" customFormat="true" ht="61.5" hidden="false" customHeight="true" outlineLevel="0" collapsed="false">
      <c r="B75" s="231" t="s">
        <v>979</v>
      </c>
      <c r="C75" s="234" t="n">
        <v>733000</v>
      </c>
      <c r="D75" s="234"/>
      <c r="E75" s="246" t="s">
        <v>980</v>
      </c>
      <c r="F75" s="246"/>
      <c r="G75" s="23" t="n">
        <f aca="false">SUM(G77:H78)</f>
        <v>12272</v>
      </c>
      <c r="H75" s="23"/>
      <c r="I75" s="23" t="n">
        <f aca="false">SUM(I77:J78)</f>
        <v>26500</v>
      </c>
      <c r="J75" s="23"/>
      <c r="K75" s="23" t="n">
        <f aca="false">SUM(K77:L78)</f>
        <v>20858</v>
      </c>
      <c r="L75" s="23"/>
      <c r="M75" s="244" t="n">
        <f aca="false">SUM(M77:M78)</f>
        <v>2935</v>
      </c>
      <c r="N75" s="245" t="n">
        <f aca="false">SUM(N77:N78)</f>
        <v>24.7585070577223</v>
      </c>
    </row>
    <row r="76" s="230" customFormat="true" ht="61.5" hidden="false" customHeight="true" outlineLevel="0" collapsed="false">
      <c r="B76" s="231"/>
      <c r="C76" s="234"/>
      <c r="D76" s="234"/>
      <c r="E76" s="246"/>
      <c r="F76" s="246"/>
      <c r="G76" s="23"/>
      <c r="H76" s="23"/>
      <c r="I76" s="23"/>
      <c r="J76" s="23"/>
      <c r="K76" s="23"/>
      <c r="L76" s="23"/>
      <c r="M76" s="244"/>
      <c r="N76" s="245"/>
    </row>
    <row r="77" s="230" customFormat="true" ht="61.5" hidden="false" customHeight="true" outlineLevel="0" collapsed="false">
      <c r="B77" s="231" t="s">
        <v>981</v>
      </c>
      <c r="C77" s="239" t="n">
        <v>733100</v>
      </c>
      <c r="D77" s="239"/>
      <c r="E77" s="148" t="s">
        <v>79</v>
      </c>
      <c r="F77" s="148"/>
      <c r="G77" s="148" t="n">
        <v>5925</v>
      </c>
      <c r="H77" s="148"/>
      <c r="I77" s="148" t="n">
        <v>15252</v>
      </c>
      <c r="J77" s="148"/>
      <c r="K77" s="148"/>
      <c r="L77" s="240" t="n">
        <v>10520</v>
      </c>
      <c r="M77" s="240" t="n">
        <v>572</v>
      </c>
      <c r="N77" s="241" t="n">
        <f aca="false">SUM(M77/I77*100)</f>
        <v>3.7503278258589</v>
      </c>
    </row>
    <row r="78" s="230" customFormat="true" ht="61.5" hidden="false" customHeight="true" outlineLevel="0" collapsed="false">
      <c r="B78" s="231" t="s">
        <v>982</v>
      </c>
      <c r="C78" s="239" t="n">
        <v>733200</v>
      </c>
      <c r="D78" s="239"/>
      <c r="E78" s="148" t="s">
        <v>80</v>
      </c>
      <c r="F78" s="148"/>
      <c r="G78" s="148" t="n">
        <v>6347</v>
      </c>
      <c r="H78" s="148"/>
      <c r="I78" s="148" t="n">
        <v>11248</v>
      </c>
      <c r="J78" s="148"/>
      <c r="K78" s="148"/>
      <c r="L78" s="240" t="n">
        <v>10338</v>
      </c>
      <c r="M78" s="240" t="n">
        <v>2363</v>
      </c>
      <c r="N78" s="241" t="n">
        <f aca="false">SUM(M78/I78*100)</f>
        <v>21.0081792318634</v>
      </c>
    </row>
    <row r="79" s="230" customFormat="true" ht="61.5" hidden="false" customHeight="true" outlineLevel="0" collapsed="false">
      <c r="B79" s="231" t="s">
        <v>983</v>
      </c>
      <c r="C79" s="234" t="n">
        <v>740000</v>
      </c>
      <c r="D79" s="234"/>
      <c r="E79" s="23" t="s">
        <v>984</v>
      </c>
      <c r="F79" s="23"/>
      <c r="G79" s="148"/>
      <c r="H79" s="148"/>
      <c r="I79" s="148"/>
      <c r="J79" s="148"/>
      <c r="K79" s="148"/>
      <c r="L79" s="240"/>
      <c r="M79" s="240"/>
      <c r="N79" s="241"/>
    </row>
    <row r="80" s="230" customFormat="true" ht="61.5" hidden="false" customHeight="true" outlineLevel="0" collapsed="false">
      <c r="B80" s="231"/>
      <c r="C80" s="234"/>
      <c r="D80" s="234"/>
      <c r="E80" s="23" t="s">
        <v>985</v>
      </c>
      <c r="F80" s="23"/>
      <c r="G80" s="148"/>
      <c r="H80" s="148"/>
      <c r="I80" s="148"/>
      <c r="J80" s="148"/>
      <c r="K80" s="148"/>
      <c r="L80" s="240"/>
      <c r="M80" s="240"/>
      <c r="N80" s="241"/>
    </row>
    <row r="81" s="230" customFormat="true" ht="61.5" hidden="false" customHeight="true" outlineLevel="0" collapsed="false">
      <c r="B81" s="231" t="s">
        <v>986</v>
      </c>
      <c r="C81" s="234" t="n">
        <v>741000</v>
      </c>
      <c r="D81" s="234"/>
      <c r="E81" s="23" t="s">
        <v>987</v>
      </c>
      <c r="F81" s="23"/>
      <c r="G81" s="148"/>
      <c r="H81" s="148"/>
      <c r="I81" s="148"/>
      <c r="J81" s="148"/>
      <c r="K81" s="148"/>
      <c r="L81" s="240"/>
      <c r="M81" s="240"/>
      <c r="N81" s="241"/>
    </row>
    <row r="82" s="230" customFormat="true" ht="61.5" hidden="false" customHeight="true" outlineLevel="0" collapsed="false">
      <c r="B82" s="231" t="s">
        <v>988</v>
      </c>
      <c r="C82" s="239" t="n">
        <v>741100</v>
      </c>
      <c r="D82" s="239"/>
      <c r="E82" s="148" t="s">
        <v>83</v>
      </c>
      <c r="F82" s="148"/>
      <c r="G82" s="231"/>
      <c r="H82" s="231"/>
      <c r="I82" s="231"/>
      <c r="J82" s="231"/>
      <c r="K82" s="148"/>
      <c r="L82" s="240"/>
      <c r="M82" s="240"/>
      <c r="N82" s="241"/>
    </row>
    <row r="83" s="230" customFormat="true" ht="61.5" hidden="false" customHeight="true" outlineLevel="0" collapsed="false">
      <c r="B83" s="231" t="s">
        <v>989</v>
      </c>
      <c r="C83" s="239" t="n">
        <v>741200</v>
      </c>
      <c r="D83" s="239"/>
      <c r="E83" s="148" t="s">
        <v>84</v>
      </c>
      <c r="F83" s="148"/>
      <c r="G83" s="231"/>
      <c r="H83" s="231"/>
      <c r="I83" s="231"/>
      <c r="J83" s="231"/>
      <c r="K83" s="148"/>
      <c r="L83" s="240"/>
      <c r="M83" s="240"/>
      <c r="N83" s="241"/>
    </row>
    <row r="84" s="230" customFormat="true" ht="61.5" hidden="false" customHeight="true" outlineLevel="0" collapsed="false">
      <c r="B84" s="231" t="s">
        <v>990</v>
      </c>
      <c r="C84" s="239" t="n">
        <v>741300</v>
      </c>
      <c r="D84" s="239"/>
      <c r="E84" s="148" t="s">
        <v>85</v>
      </c>
      <c r="F84" s="148"/>
      <c r="G84" s="231"/>
      <c r="H84" s="231"/>
      <c r="I84" s="231"/>
      <c r="J84" s="231"/>
      <c r="K84" s="148"/>
      <c r="L84" s="240"/>
      <c r="M84" s="240"/>
      <c r="N84" s="241"/>
    </row>
    <row r="85" s="230" customFormat="true" ht="61.5" hidden="false" customHeight="true" outlineLevel="0" collapsed="false">
      <c r="B85" s="231" t="s">
        <v>991</v>
      </c>
      <c r="C85" s="239" t="n">
        <v>741400</v>
      </c>
      <c r="D85" s="239"/>
      <c r="E85" s="148" t="s">
        <v>86</v>
      </c>
      <c r="F85" s="148"/>
      <c r="G85" s="231"/>
      <c r="H85" s="231"/>
      <c r="I85" s="231"/>
      <c r="J85" s="231"/>
      <c r="K85" s="148"/>
      <c r="L85" s="240"/>
      <c r="M85" s="240"/>
      <c r="N85" s="241"/>
    </row>
    <row r="86" s="230" customFormat="true" ht="61.5" hidden="false" customHeight="true" outlineLevel="0" collapsed="false">
      <c r="B86" s="231" t="s">
        <v>992</v>
      </c>
      <c r="C86" s="239" t="n">
        <v>741500</v>
      </c>
      <c r="D86" s="239"/>
      <c r="E86" s="148" t="s">
        <v>87</v>
      </c>
      <c r="F86" s="148"/>
      <c r="G86" s="231"/>
      <c r="H86" s="231"/>
      <c r="I86" s="231"/>
      <c r="J86" s="231"/>
      <c r="K86" s="148"/>
      <c r="L86" s="240"/>
      <c r="M86" s="240"/>
      <c r="N86" s="241"/>
    </row>
    <row r="87" s="230" customFormat="true" ht="61.5" hidden="false" customHeight="true" outlineLevel="0" collapsed="false">
      <c r="B87" s="231" t="s">
        <v>993</v>
      </c>
      <c r="C87" s="234" t="n">
        <v>742000</v>
      </c>
      <c r="D87" s="234"/>
      <c r="E87" s="246" t="s">
        <v>994</v>
      </c>
      <c r="F87" s="246"/>
      <c r="G87" s="231"/>
      <c r="H87" s="231"/>
      <c r="I87" s="231"/>
      <c r="J87" s="231"/>
      <c r="K87" s="148"/>
      <c r="L87" s="242"/>
      <c r="M87" s="242"/>
      <c r="N87" s="243"/>
    </row>
    <row r="88" s="230" customFormat="true" ht="61.5" hidden="false" customHeight="true" outlineLevel="0" collapsed="false">
      <c r="B88" s="231"/>
      <c r="C88" s="234"/>
      <c r="D88" s="234"/>
      <c r="E88" s="246"/>
      <c r="F88" s="246"/>
      <c r="G88" s="231"/>
      <c r="H88" s="231"/>
      <c r="I88" s="231"/>
      <c r="J88" s="231"/>
      <c r="K88" s="148"/>
      <c r="L88" s="242"/>
      <c r="M88" s="242"/>
      <c r="N88" s="243"/>
    </row>
    <row r="89" s="230" customFormat="true" ht="61.5" hidden="false" customHeight="true" outlineLevel="0" collapsed="false">
      <c r="B89" s="231" t="s">
        <v>995</v>
      </c>
      <c r="C89" s="239" t="n">
        <v>742100</v>
      </c>
      <c r="D89" s="239"/>
      <c r="E89" s="148" t="s">
        <v>90</v>
      </c>
      <c r="F89" s="148"/>
      <c r="G89" s="231"/>
      <c r="H89" s="231"/>
      <c r="I89" s="231"/>
      <c r="J89" s="231"/>
      <c r="K89" s="148"/>
      <c r="L89" s="240"/>
      <c r="M89" s="240"/>
      <c r="N89" s="241"/>
    </row>
    <row r="90" s="230" customFormat="true" ht="61.5" hidden="false" customHeight="true" outlineLevel="0" collapsed="false">
      <c r="B90" s="231" t="s">
        <v>996</v>
      </c>
      <c r="C90" s="239" t="n">
        <v>742200</v>
      </c>
      <c r="D90" s="239"/>
      <c r="E90" s="148" t="s">
        <v>997</v>
      </c>
      <c r="F90" s="148"/>
      <c r="G90" s="231"/>
      <c r="H90" s="231"/>
      <c r="I90" s="231"/>
      <c r="J90" s="231"/>
      <c r="K90" s="148"/>
      <c r="L90" s="240"/>
      <c r="M90" s="240"/>
      <c r="N90" s="241"/>
    </row>
    <row r="91" s="230" customFormat="true" ht="61.5" hidden="false" customHeight="true" outlineLevel="0" collapsed="false">
      <c r="B91" s="231" t="s">
        <v>998</v>
      </c>
      <c r="C91" s="239" t="n">
        <v>742300</v>
      </c>
      <c r="D91" s="239"/>
      <c r="E91" s="148" t="s">
        <v>92</v>
      </c>
      <c r="F91" s="148"/>
      <c r="G91" s="231"/>
      <c r="H91" s="231"/>
      <c r="I91" s="231"/>
      <c r="J91" s="231"/>
      <c r="K91" s="148"/>
      <c r="L91" s="240"/>
      <c r="M91" s="240"/>
      <c r="N91" s="241"/>
    </row>
    <row r="92" s="230" customFormat="true" ht="61.5" hidden="false" customHeight="true" outlineLevel="0" collapsed="false">
      <c r="B92" s="231" t="s">
        <v>999</v>
      </c>
      <c r="C92" s="239" t="n">
        <v>742400</v>
      </c>
      <c r="D92" s="239"/>
      <c r="E92" s="148" t="s">
        <v>93</v>
      </c>
      <c r="F92" s="148"/>
      <c r="G92" s="231"/>
      <c r="H92" s="231"/>
      <c r="I92" s="231"/>
      <c r="J92" s="231"/>
      <c r="K92" s="148"/>
      <c r="L92" s="240"/>
      <c r="M92" s="240"/>
      <c r="N92" s="241"/>
    </row>
    <row r="93" s="230" customFormat="true" ht="61.5" hidden="false" customHeight="true" outlineLevel="0" collapsed="false">
      <c r="B93" s="231" t="s">
        <v>1000</v>
      </c>
      <c r="C93" s="234" t="n">
        <v>743000</v>
      </c>
      <c r="D93" s="234"/>
      <c r="E93" s="23" t="s">
        <v>1001</v>
      </c>
      <c r="F93" s="23"/>
      <c r="G93" s="231"/>
      <c r="H93" s="231"/>
      <c r="I93" s="231"/>
      <c r="J93" s="231"/>
      <c r="K93" s="148"/>
      <c r="L93" s="240"/>
      <c r="M93" s="240"/>
      <c r="N93" s="241"/>
    </row>
    <row r="94" s="230" customFormat="true" ht="61.5" hidden="false" customHeight="true" outlineLevel="0" collapsed="false">
      <c r="B94" s="231" t="s">
        <v>1002</v>
      </c>
      <c r="C94" s="239" t="n">
        <v>743100</v>
      </c>
      <c r="D94" s="239"/>
      <c r="E94" s="148" t="s">
        <v>95</v>
      </c>
      <c r="F94" s="148"/>
      <c r="G94" s="231"/>
      <c r="H94" s="231"/>
      <c r="I94" s="231"/>
      <c r="J94" s="231"/>
      <c r="K94" s="148"/>
      <c r="L94" s="240"/>
      <c r="M94" s="240"/>
      <c r="N94" s="241"/>
    </row>
    <row r="95" s="230" customFormat="true" ht="61.5" hidden="false" customHeight="true" outlineLevel="0" collapsed="false">
      <c r="B95" s="231" t="s">
        <v>1003</v>
      </c>
      <c r="C95" s="239" t="n">
        <v>743200</v>
      </c>
      <c r="D95" s="239"/>
      <c r="E95" s="148" t="s">
        <v>96</v>
      </c>
      <c r="F95" s="148"/>
      <c r="G95" s="231"/>
      <c r="H95" s="231"/>
      <c r="I95" s="231"/>
      <c r="J95" s="231"/>
      <c r="K95" s="148"/>
      <c r="L95" s="240"/>
      <c r="M95" s="240"/>
      <c r="N95" s="241"/>
    </row>
    <row r="96" s="230" customFormat="true" ht="61.5" hidden="false" customHeight="true" outlineLevel="0" collapsed="false">
      <c r="B96" s="231" t="s">
        <v>1004</v>
      </c>
      <c r="C96" s="239" t="n">
        <v>743300</v>
      </c>
      <c r="D96" s="239"/>
      <c r="E96" s="148" t="s">
        <v>97</v>
      </c>
      <c r="F96" s="148"/>
      <c r="G96" s="231"/>
      <c r="H96" s="231"/>
      <c r="I96" s="231"/>
      <c r="J96" s="231"/>
      <c r="K96" s="148"/>
      <c r="L96" s="240"/>
      <c r="M96" s="240"/>
      <c r="N96" s="241"/>
    </row>
    <row r="97" s="230" customFormat="true" ht="61.5" hidden="false" customHeight="true" outlineLevel="0" collapsed="false">
      <c r="B97" s="231" t="s">
        <v>1005</v>
      </c>
      <c r="C97" s="239" t="n">
        <v>743400</v>
      </c>
      <c r="D97" s="239"/>
      <c r="E97" s="148" t="s">
        <v>98</v>
      </c>
      <c r="F97" s="148"/>
      <c r="G97" s="231"/>
      <c r="H97" s="231"/>
      <c r="I97" s="231"/>
      <c r="J97" s="231"/>
      <c r="K97" s="148"/>
      <c r="L97" s="240"/>
      <c r="M97" s="240"/>
      <c r="N97" s="241"/>
    </row>
    <row r="98" s="230" customFormat="true" ht="61.5" hidden="false" customHeight="true" outlineLevel="0" collapsed="false">
      <c r="B98" s="231" t="s">
        <v>1006</v>
      </c>
      <c r="C98" s="239" t="n">
        <v>743500</v>
      </c>
      <c r="D98" s="239"/>
      <c r="E98" s="148" t="s">
        <v>99</v>
      </c>
      <c r="F98" s="148"/>
      <c r="G98" s="231"/>
      <c r="H98" s="231"/>
      <c r="I98" s="231"/>
      <c r="J98" s="231"/>
      <c r="K98" s="148"/>
      <c r="L98" s="240"/>
      <c r="M98" s="240"/>
      <c r="N98" s="241"/>
    </row>
    <row r="99" s="230" customFormat="true" ht="61.5" hidden="false" customHeight="true" outlineLevel="0" collapsed="false">
      <c r="B99" s="231" t="s">
        <v>1007</v>
      </c>
      <c r="C99" s="239" t="n">
        <v>743900</v>
      </c>
      <c r="D99" s="239"/>
      <c r="E99" s="148" t="s">
        <v>100</v>
      </c>
      <c r="F99" s="148"/>
      <c r="G99" s="231"/>
      <c r="H99" s="231"/>
      <c r="I99" s="231"/>
      <c r="J99" s="231"/>
      <c r="K99" s="148"/>
      <c r="L99" s="240"/>
      <c r="M99" s="240"/>
      <c r="N99" s="241"/>
    </row>
    <row r="100" s="230" customFormat="true" ht="61.5" hidden="false" customHeight="true" outlineLevel="0" collapsed="false">
      <c r="B100" s="231" t="s">
        <v>1008</v>
      </c>
      <c r="C100" s="234" t="n">
        <v>744000</v>
      </c>
      <c r="D100" s="234"/>
      <c r="E100" s="23" t="s">
        <v>1009</v>
      </c>
      <c r="F100" s="23"/>
      <c r="G100" s="231"/>
      <c r="H100" s="231"/>
      <c r="I100" s="231"/>
      <c r="J100" s="231"/>
      <c r="K100" s="148"/>
      <c r="L100" s="240"/>
      <c r="M100" s="240"/>
      <c r="N100" s="241"/>
    </row>
    <row r="101" s="230" customFormat="true" ht="61.5" hidden="false" customHeight="true" outlineLevel="0" collapsed="false">
      <c r="B101" s="231" t="s">
        <v>1010</v>
      </c>
      <c r="C101" s="239" t="n">
        <v>744100</v>
      </c>
      <c r="D101" s="239"/>
      <c r="E101" s="148" t="s">
        <v>102</v>
      </c>
      <c r="F101" s="148"/>
      <c r="G101" s="231"/>
      <c r="H101" s="231"/>
      <c r="I101" s="231"/>
      <c r="J101" s="231"/>
      <c r="K101" s="148"/>
      <c r="L101" s="240"/>
      <c r="M101" s="240"/>
      <c r="N101" s="241"/>
    </row>
    <row r="102" s="230" customFormat="true" ht="61.5" hidden="false" customHeight="true" outlineLevel="0" collapsed="false">
      <c r="B102" s="231" t="s">
        <v>1011</v>
      </c>
      <c r="C102" s="239" t="n">
        <v>744200</v>
      </c>
      <c r="D102" s="239"/>
      <c r="E102" s="148" t="s">
        <v>103</v>
      </c>
      <c r="F102" s="148"/>
      <c r="G102" s="231"/>
      <c r="H102" s="231"/>
      <c r="I102" s="231"/>
      <c r="J102" s="231"/>
      <c r="K102" s="148"/>
      <c r="L102" s="240"/>
      <c r="M102" s="240"/>
      <c r="N102" s="241"/>
    </row>
    <row r="103" s="230" customFormat="true" ht="61.5" hidden="false" customHeight="true" outlineLevel="0" collapsed="false">
      <c r="B103" s="231" t="s">
        <v>1012</v>
      </c>
      <c r="C103" s="234" t="n">
        <v>745000</v>
      </c>
      <c r="D103" s="234"/>
      <c r="E103" s="23" t="s">
        <v>1013</v>
      </c>
      <c r="F103" s="23"/>
      <c r="G103" s="231"/>
      <c r="H103" s="231"/>
      <c r="I103" s="231"/>
      <c r="J103" s="231"/>
      <c r="K103" s="148"/>
      <c r="L103" s="240"/>
      <c r="M103" s="240"/>
      <c r="N103" s="241"/>
    </row>
    <row r="104" s="230" customFormat="true" ht="61.5" hidden="false" customHeight="true" outlineLevel="0" collapsed="false">
      <c r="B104" s="231" t="s">
        <v>1014</v>
      </c>
      <c r="C104" s="239" t="n">
        <v>745100</v>
      </c>
      <c r="D104" s="239"/>
      <c r="E104" s="148" t="s">
        <v>105</v>
      </c>
      <c r="F104" s="148"/>
      <c r="G104" s="231"/>
      <c r="H104" s="231"/>
      <c r="I104" s="231"/>
      <c r="J104" s="231"/>
      <c r="K104" s="148"/>
      <c r="L104" s="240"/>
      <c r="M104" s="240"/>
      <c r="N104" s="241"/>
    </row>
    <row r="105" s="230" customFormat="true" ht="61.5" hidden="false" customHeight="true" outlineLevel="0" collapsed="false">
      <c r="B105" s="231" t="s">
        <v>1015</v>
      </c>
      <c r="C105" s="234" t="n">
        <v>770000</v>
      </c>
      <c r="D105" s="234"/>
      <c r="E105" s="23" t="s">
        <v>1016</v>
      </c>
      <c r="F105" s="23"/>
      <c r="G105" s="232"/>
      <c r="H105" s="232"/>
      <c r="I105" s="232" t="n">
        <f aca="false">SUM(I106)</f>
        <v>1170</v>
      </c>
      <c r="J105" s="232"/>
      <c r="K105" s="232" t="n">
        <f aca="false">SUM(L106)</f>
        <v>810</v>
      </c>
      <c r="L105" s="232"/>
      <c r="M105" s="232" t="n">
        <f aca="false">SUM(M106)</f>
        <v>529</v>
      </c>
      <c r="N105" s="232"/>
    </row>
    <row r="106" s="230" customFormat="true" ht="61.5" hidden="false" customHeight="true" outlineLevel="0" collapsed="false">
      <c r="B106" s="231" t="s">
        <v>1017</v>
      </c>
      <c r="C106" s="234" t="n">
        <v>771000</v>
      </c>
      <c r="D106" s="234"/>
      <c r="E106" s="23" t="s">
        <v>1018</v>
      </c>
      <c r="F106" s="23"/>
      <c r="G106" s="231"/>
      <c r="H106" s="231"/>
      <c r="I106" s="231" t="n">
        <f aca="false">SUM(I107)</f>
        <v>1170</v>
      </c>
      <c r="J106" s="231"/>
      <c r="K106" s="148"/>
      <c r="L106" s="240" t="n">
        <f aca="false">SUM(L107)</f>
        <v>810</v>
      </c>
      <c r="M106" s="240" t="n">
        <v>529</v>
      </c>
      <c r="N106" s="241" t="n">
        <f aca="false">SUM(M106/I106*100)</f>
        <v>45.2136752136752</v>
      </c>
    </row>
    <row r="107" s="230" customFormat="true" ht="61.5" hidden="false" customHeight="true" outlineLevel="0" collapsed="false">
      <c r="B107" s="231" t="s">
        <v>1019</v>
      </c>
      <c r="C107" s="239" t="n">
        <v>771100</v>
      </c>
      <c r="D107" s="239"/>
      <c r="E107" s="148" t="s">
        <v>108</v>
      </c>
      <c r="F107" s="148"/>
      <c r="G107" s="231"/>
      <c r="H107" s="231"/>
      <c r="I107" s="231" t="n">
        <v>1170</v>
      </c>
      <c r="J107" s="231"/>
      <c r="K107" s="148"/>
      <c r="L107" s="240" t="n">
        <v>810</v>
      </c>
      <c r="M107" s="240" t="n">
        <v>529</v>
      </c>
      <c r="N107" s="241" t="n">
        <f aca="false">SUM(M107/I107*100)</f>
        <v>45.2136752136752</v>
      </c>
    </row>
    <row r="108" s="230" customFormat="true" ht="61.5" hidden="false" customHeight="true" outlineLevel="0" collapsed="false">
      <c r="B108" s="231" t="s">
        <v>1020</v>
      </c>
      <c r="C108" s="234" t="n">
        <v>772000</v>
      </c>
      <c r="D108" s="234"/>
      <c r="E108" s="23" t="s">
        <v>1021</v>
      </c>
      <c r="F108" s="23"/>
      <c r="G108" s="231"/>
      <c r="H108" s="231"/>
      <c r="I108" s="231"/>
      <c r="J108" s="231"/>
      <c r="K108" s="148"/>
      <c r="L108" s="240"/>
      <c r="M108" s="240"/>
      <c r="N108" s="241"/>
    </row>
    <row r="109" s="230" customFormat="true" ht="61.5" hidden="false" customHeight="true" outlineLevel="0" collapsed="false">
      <c r="B109" s="231" t="s">
        <v>1022</v>
      </c>
      <c r="C109" s="239" t="n">
        <v>772100</v>
      </c>
      <c r="D109" s="239"/>
      <c r="E109" s="148" t="s">
        <v>110</v>
      </c>
      <c r="F109" s="148"/>
      <c r="G109" s="231"/>
      <c r="H109" s="231"/>
      <c r="I109" s="231"/>
      <c r="J109" s="231"/>
      <c r="K109" s="148"/>
      <c r="L109" s="240"/>
      <c r="M109" s="240"/>
      <c r="N109" s="241"/>
    </row>
    <row r="110" s="230" customFormat="true" ht="61.5" hidden="false" customHeight="true" outlineLevel="0" collapsed="false">
      <c r="B110" s="231" t="s">
        <v>1023</v>
      </c>
      <c r="C110" s="234" t="n">
        <v>780000</v>
      </c>
      <c r="D110" s="234"/>
      <c r="E110" s="23" t="s">
        <v>1024</v>
      </c>
      <c r="F110" s="23"/>
      <c r="G110" s="232" t="n">
        <f aca="false">SUM(G111)</f>
        <v>46</v>
      </c>
      <c r="H110" s="232"/>
      <c r="I110" s="232"/>
      <c r="J110" s="232"/>
      <c r="K110" s="23"/>
      <c r="L110" s="244"/>
      <c r="M110" s="244"/>
      <c r="N110" s="245"/>
    </row>
    <row r="111" s="230" customFormat="true" ht="61.5" hidden="false" customHeight="true" outlineLevel="0" collapsed="false">
      <c r="B111" s="231" t="s">
        <v>1025</v>
      </c>
      <c r="C111" s="234" t="n">
        <v>781000</v>
      </c>
      <c r="D111" s="234"/>
      <c r="E111" s="23" t="s">
        <v>1026</v>
      </c>
      <c r="F111" s="23"/>
      <c r="G111" s="232" t="n">
        <f aca="false">SUM(G112)</f>
        <v>46</v>
      </c>
      <c r="H111" s="232"/>
      <c r="I111" s="232"/>
      <c r="J111" s="232"/>
      <c r="K111" s="23"/>
      <c r="L111" s="244"/>
      <c r="M111" s="244"/>
      <c r="N111" s="245"/>
    </row>
    <row r="112" s="230" customFormat="true" ht="61.5" hidden="false" customHeight="true" outlineLevel="0" collapsed="false">
      <c r="B112" s="231" t="s">
        <v>1027</v>
      </c>
      <c r="C112" s="239" t="n">
        <v>781100</v>
      </c>
      <c r="D112" s="239"/>
      <c r="E112" s="148" t="s">
        <v>113</v>
      </c>
      <c r="F112" s="148"/>
      <c r="G112" s="231" t="n">
        <v>46</v>
      </c>
      <c r="H112" s="231"/>
      <c r="I112" s="231"/>
      <c r="J112" s="231"/>
      <c r="K112" s="148"/>
      <c r="L112" s="240"/>
      <c r="M112" s="240"/>
      <c r="N112" s="245"/>
    </row>
    <row r="113" s="230" customFormat="true" ht="61.5" hidden="false" customHeight="true" outlineLevel="0" collapsed="false">
      <c r="B113" s="231" t="s">
        <v>1028</v>
      </c>
      <c r="C113" s="239" t="n">
        <v>781300</v>
      </c>
      <c r="D113" s="239"/>
      <c r="E113" s="148" t="s">
        <v>114</v>
      </c>
      <c r="F113" s="148"/>
      <c r="G113" s="231"/>
      <c r="H113" s="231"/>
      <c r="I113" s="231"/>
      <c r="J113" s="231"/>
      <c r="K113" s="148"/>
      <c r="L113" s="240"/>
      <c r="M113" s="240"/>
      <c r="N113" s="241"/>
    </row>
    <row r="114" s="230" customFormat="true" ht="61.5" hidden="false" customHeight="true" outlineLevel="0" collapsed="false">
      <c r="B114" s="231" t="s">
        <v>1029</v>
      </c>
      <c r="C114" s="234" t="n">
        <v>790000</v>
      </c>
      <c r="D114" s="234"/>
      <c r="E114" s="23" t="s">
        <v>1030</v>
      </c>
      <c r="F114" s="23"/>
      <c r="G114" s="232" t="n">
        <f aca="false">SUM(G115)</f>
        <v>18039</v>
      </c>
      <c r="H114" s="232"/>
      <c r="I114" s="232" t="n">
        <f aca="false">SUM(I115)</f>
        <v>25088</v>
      </c>
      <c r="J114" s="232"/>
      <c r="K114" s="23"/>
      <c r="L114" s="244" t="n">
        <f aca="false">SUM(L115)</f>
        <v>18544</v>
      </c>
      <c r="M114" s="244" t="n">
        <f aca="false">SUM(M115)</f>
        <v>15954</v>
      </c>
      <c r="N114" s="245" t="n">
        <f aca="false">SUM(M114/I114*100)</f>
        <v>63.5921556122449</v>
      </c>
    </row>
    <row r="115" s="230" customFormat="true" ht="61.5" hidden="false" customHeight="true" outlineLevel="0" collapsed="false">
      <c r="B115" s="231" t="s">
        <v>1031</v>
      </c>
      <c r="C115" s="234" t="n">
        <v>791000</v>
      </c>
      <c r="D115" s="234"/>
      <c r="E115" s="23" t="s">
        <v>1032</v>
      </c>
      <c r="F115" s="23"/>
      <c r="G115" s="232" t="n">
        <f aca="false">SUM(G116)</f>
        <v>18039</v>
      </c>
      <c r="H115" s="232"/>
      <c r="I115" s="232" t="n">
        <f aca="false">SUM(I116)</f>
        <v>25088</v>
      </c>
      <c r="J115" s="232"/>
      <c r="K115" s="23"/>
      <c r="L115" s="244" t="n">
        <f aca="false">SUM(L116)</f>
        <v>18544</v>
      </c>
      <c r="M115" s="244" t="n">
        <f aca="false">SUM(M116)</f>
        <v>15954</v>
      </c>
      <c r="N115" s="245" t="n">
        <f aca="false">SUM(M115/I115*100)</f>
        <v>63.5921556122449</v>
      </c>
    </row>
    <row r="116" s="230" customFormat="true" ht="61.5" hidden="false" customHeight="true" outlineLevel="0" collapsed="false">
      <c r="B116" s="231" t="s">
        <v>1033</v>
      </c>
      <c r="C116" s="239" t="n">
        <v>791100</v>
      </c>
      <c r="D116" s="239"/>
      <c r="E116" s="148" t="s">
        <v>117</v>
      </c>
      <c r="F116" s="148"/>
      <c r="G116" s="231" t="n">
        <v>18039</v>
      </c>
      <c r="H116" s="231"/>
      <c r="I116" s="231" t="n">
        <v>25088</v>
      </c>
      <c r="J116" s="231"/>
      <c r="K116" s="148"/>
      <c r="L116" s="240" t="n">
        <v>18544</v>
      </c>
      <c r="M116" s="240" t="n">
        <v>15954</v>
      </c>
      <c r="N116" s="241" t="n">
        <f aca="false">SUM(M116/I116*100)</f>
        <v>63.5921556122449</v>
      </c>
    </row>
    <row r="117" s="230" customFormat="true" ht="61.5" hidden="false" customHeight="true" outlineLevel="0" collapsed="false">
      <c r="B117" s="231" t="s">
        <v>1034</v>
      </c>
      <c r="C117" s="234" t="n">
        <v>800000</v>
      </c>
      <c r="D117" s="234"/>
      <c r="E117" s="23" t="s">
        <v>1035</v>
      </c>
      <c r="F117" s="23"/>
      <c r="G117" s="148"/>
      <c r="H117" s="148"/>
      <c r="I117" s="148"/>
      <c r="J117" s="148"/>
      <c r="K117" s="148"/>
      <c r="L117" s="240"/>
      <c r="M117" s="240"/>
      <c r="N117" s="241"/>
    </row>
    <row r="118" s="230" customFormat="true" ht="61.5" hidden="false" customHeight="true" outlineLevel="0" collapsed="false">
      <c r="B118" s="231" t="s">
        <v>1036</v>
      </c>
      <c r="C118" s="234" t="n">
        <v>810000</v>
      </c>
      <c r="D118" s="234"/>
      <c r="E118" s="23" t="s">
        <v>1037</v>
      </c>
      <c r="F118" s="23"/>
      <c r="G118" s="148"/>
      <c r="H118" s="148"/>
      <c r="I118" s="148"/>
      <c r="J118" s="148"/>
      <c r="K118" s="148"/>
      <c r="L118" s="240"/>
      <c r="M118" s="240"/>
      <c r="N118" s="241"/>
    </row>
    <row r="119" s="230" customFormat="true" ht="61.5" hidden="false" customHeight="true" outlineLevel="0" collapsed="false">
      <c r="B119" s="231" t="s">
        <v>1038</v>
      </c>
      <c r="C119" s="234" t="n">
        <v>811000</v>
      </c>
      <c r="D119" s="234"/>
      <c r="E119" s="23" t="s">
        <v>1039</v>
      </c>
      <c r="F119" s="23"/>
      <c r="G119" s="148"/>
      <c r="H119" s="148"/>
      <c r="I119" s="148"/>
      <c r="J119" s="148"/>
      <c r="K119" s="148"/>
      <c r="L119" s="240"/>
      <c r="M119" s="240"/>
      <c r="N119" s="241"/>
    </row>
    <row r="120" s="230" customFormat="true" ht="61.5" hidden="false" customHeight="true" outlineLevel="0" collapsed="false">
      <c r="B120" s="231" t="s">
        <v>1040</v>
      </c>
      <c r="C120" s="239" t="n">
        <v>811100</v>
      </c>
      <c r="D120" s="239"/>
      <c r="E120" s="148" t="s">
        <v>121</v>
      </c>
      <c r="F120" s="148"/>
      <c r="G120" s="148"/>
      <c r="H120" s="148"/>
      <c r="I120" s="148"/>
      <c r="J120" s="148"/>
      <c r="K120" s="148"/>
      <c r="L120" s="240"/>
      <c r="M120" s="240"/>
      <c r="N120" s="241"/>
    </row>
    <row r="121" s="230" customFormat="true" ht="61.5" hidden="false" customHeight="true" outlineLevel="0" collapsed="false">
      <c r="B121" s="231" t="s">
        <v>1041</v>
      </c>
      <c r="C121" s="234" t="n">
        <v>812000</v>
      </c>
      <c r="D121" s="234"/>
      <c r="E121" s="23" t="s">
        <v>1042</v>
      </c>
      <c r="F121" s="23"/>
      <c r="G121" s="237"/>
      <c r="H121" s="237"/>
      <c r="I121" s="237"/>
      <c r="J121" s="237"/>
      <c r="K121" s="237"/>
      <c r="L121" s="192"/>
      <c r="M121" s="192"/>
      <c r="N121" s="241"/>
    </row>
    <row r="122" s="230" customFormat="true" ht="61.5" hidden="false" customHeight="true" outlineLevel="0" collapsed="false">
      <c r="B122" s="231" t="s">
        <v>1043</v>
      </c>
      <c r="C122" s="239" t="n">
        <v>812100</v>
      </c>
      <c r="D122" s="239"/>
      <c r="E122" s="148" t="s">
        <v>123</v>
      </c>
      <c r="F122" s="148"/>
      <c r="G122" s="237"/>
      <c r="H122" s="237"/>
      <c r="I122" s="237"/>
      <c r="J122" s="237"/>
      <c r="K122" s="237"/>
      <c r="L122" s="192"/>
      <c r="M122" s="192"/>
      <c r="N122" s="241"/>
    </row>
    <row r="123" s="230" customFormat="true" ht="61.5" hidden="false" customHeight="true" outlineLevel="0" collapsed="false">
      <c r="B123" s="231" t="s">
        <v>1044</v>
      </c>
      <c r="C123" s="234" t="n">
        <v>813000</v>
      </c>
      <c r="D123" s="234"/>
      <c r="E123" s="23" t="s">
        <v>1045</v>
      </c>
      <c r="F123" s="23"/>
      <c r="G123" s="237"/>
      <c r="H123" s="237"/>
      <c r="I123" s="237"/>
      <c r="J123" s="237"/>
      <c r="K123" s="237"/>
      <c r="L123" s="192"/>
      <c r="M123" s="192"/>
      <c r="N123" s="241"/>
    </row>
    <row r="124" s="230" customFormat="true" ht="61.5" hidden="false" customHeight="true" outlineLevel="0" collapsed="false">
      <c r="B124" s="231" t="s">
        <v>1046</v>
      </c>
      <c r="C124" s="239" t="n">
        <v>813100</v>
      </c>
      <c r="D124" s="239"/>
      <c r="E124" s="148" t="s">
        <v>125</v>
      </c>
      <c r="F124" s="148"/>
      <c r="G124" s="148"/>
      <c r="H124" s="148"/>
      <c r="I124" s="148"/>
      <c r="J124" s="148"/>
      <c r="K124" s="148"/>
      <c r="L124" s="240"/>
      <c r="M124" s="240"/>
      <c r="N124" s="241"/>
    </row>
    <row r="125" s="230" customFormat="true" ht="61.5" hidden="false" customHeight="true" outlineLevel="0" collapsed="false">
      <c r="B125" s="231" t="s">
        <v>1047</v>
      </c>
      <c r="C125" s="234" t="n">
        <v>820000</v>
      </c>
      <c r="D125" s="234"/>
      <c r="E125" s="23" t="s">
        <v>1048</v>
      </c>
      <c r="F125" s="23"/>
      <c r="G125" s="148"/>
      <c r="H125" s="148"/>
      <c r="I125" s="148"/>
      <c r="J125" s="148"/>
      <c r="K125" s="148"/>
      <c r="L125" s="242"/>
      <c r="M125" s="242"/>
      <c r="N125" s="243"/>
    </row>
    <row r="126" s="230" customFormat="true" ht="61.5" hidden="false" customHeight="true" outlineLevel="0" collapsed="false">
      <c r="B126" s="231"/>
      <c r="C126" s="234"/>
      <c r="D126" s="234"/>
      <c r="E126" s="23" t="s">
        <v>1049</v>
      </c>
      <c r="F126" s="23"/>
      <c r="G126" s="148"/>
      <c r="H126" s="148"/>
      <c r="I126" s="148"/>
      <c r="J126" s="148"/>
      <c r="K126" s="148"/>
      <c r="L126" s="242"/>
      <c r="M126" s="242"/>
      <c r="N126" s="243"/>
    </row>
    <row r="127" s="230" customFormat="true" ht="61.5" hidden="false" customHeight="true" outlineLevel="0" collapsed="false">
      <c r="B127" s="231" t="s">
        <v>1050</v>
      </c>
      <c r="C127" s="234" t="n">
        <v>821000</v>
      </c>
      <c r="D127" s="234"/>
      <c r="E127" s="23" t="s">
        <v>1051</v>
      </c>
      <c r="F127" s="23"/>
      <c r="G127" s="148"/>
      <c r="H127" s="148"/>
      <c r="I127" s="148"/>
      <c r="J127" s="148"/>
      <c r="K127" s="148"/>
      <c r="L127" s="240"/>
      <c r="M127" s="240"/>
      <c r="N127" s="241"/>
    </row>
    <row r="128" s="230" customFormat="true" ht="61.5" hidden="false" customHeight="true" outlineLevel="0" collapsed="false">
      <c r="B128" s="231" t="s">
        <v>1052</v>
      </c>
      <c r="C128" s="239" t="n">
        <v>821100</v>
      </c>
      <c r="D128" s="239"/>
      <c r="E128" s="148" t="s">
        <v>128</v>
      </c>
      <c r="F128" s="148"/>
      <c r="G128" s="148"/>
      <c r="H128" s="148"/>
      <c r="I128" s="148"/>
      <c r="J128" s="148"/>
      <c r="K128" s="148"/>
      <c r="L128" s="240"/>
      <c r="M128" s="240"/>
      <c r="N128" s="241"/>
    </row>
    <row r="129" s="230" customFormat="true" ht="61.5" hidden="false" customHeight="true" outlineLevel="0" collapsed="false">
      <c r="B129" s="231" t="s">
        <v>1053</v>
      </c>
      <c r="C129" s="234" t="n">
        <v>822000</v>
      </c>
      <c r="D129" s="234"/>
      <c r="E129" s="23" t="s">
        <v>1054</v>
      </c>
      <c r="F129" s="23"/>
      <c r="G129" s="148"/>
      <c r="H129" s="148"/>
      <c r="I129" s="148"/>
      <c r="J129" s="148"/>
      <c r="K129" s="148"/>
      <c r="L129" s="240"/>
      <c r="M129" s="240"/>
      <c r="N129" s="241"/>
    </row>
    <row r="130" s="230" customFormat="true" ht="61.5" hidden="false" customHeight="true" outlineLevel="0" collapsed="false">
      <c r="B130" s="231" t="s">
        <v>1055</v>
      </c>
      <c r="C130" s="239" t="n">
        <v>822100</v>
      </c>
      <c r="D130" s="239"/>
      <c r="E130" s="148" t="s">
        <v>130</v>
      </c>
      <c r="F130" s="148"/>
      <c r="G130" s="148"/>
      <c r="H130" s="148"/>
      <c r="I130" s="148"/>
      <c r="J130" s="148"/>
      <c r="K130" s="148"/>
      <c r="L130" s="240"/>
      <c r="M130" s="240"/>
      <c r="N130" s="241"/>
    </row>
    <row r="131" s="230" customFormat="true" ht="61.5" hidden="false" customHeight="true" outlineLevel="0" collapsed="false">
      <c r="B131" s="231" t="s">
        <v>1056</v>
      </c>
      <c r="C131" s="234" t="n">
        <v>823000</v>
      </c>
      <c r="D131" s="234"/>
      <c r="E131" s="23" t="s">
        <v>1057</v>
      </c>
      <c r="F131" s="23"/>
      <c r="G131" s="148"/>
      <c r="H131" s="148"/>
      <c r="I131" s="148"/>
      <c r="J131" s="148"/>
      <c r="K131" s="148"/>
      <c r="L131" s="240"/>
      <c r="M131" s="240"/>
      <c r="N131" s="241"/>
    </row>
    <row r="132" s="230" customFormat="true" ht="61.5" hidden="false" customHeight="true" outlineLevel="0" collapsed="false">
      <c r="B132" s="231" t="s">
        <v>1058</v>
      </c>
      <c r="C132" s="239" t="n">
        <v>823100</v>
      </c>
      <c r="D132" s="239"/>
      <c r="E132" s="148" t="s">
        <v>132</v>
      </c>
      <c r="F132" s="148"/>
      <c r="G132" s="148"/>
      <c r="H132" s="148"/>
      <c r="I132" s="148"/>
      <c r="J132" s="148"/>
      <c r="K132" s="148"/>
      <c r="L132" s="240"/>
      <c r="M132" s="240"/>
      <c r="N132" s="241"/>
    </row>
    <row r="133" s="230" customFormat="true" ht="61.5" hidden="false" customHeight="true" outlineLevel="0" collapsed="false">
      <c r="B133" s="231" t="s">
        <v>1059</v>
      </c>
      <c r="C133" s="234" t="n">
        <v>830000</v>
      </c>
      <c r="D133" s="234"/>
      <c r="E133" s="23" t="s">
        <v>1060</v>
      </c>
      <c r="F133" s="23"/>
      <c r="G133" s="148"/>
      <c r="H133" s="148"/>
      <c r="I133" s="148"/>
      <c r="J133" s="148"/>
      <c r="K133" s="148"/>
      <c r="L133" s="240"/>
      <c r="M133" s="240"/>
      <c r="N133" s="241"/>
    </row>
    <row r="134" s="230" customFormat="true" ht="61.5" hidden="false" customHeight="true" outlineLevel="0" collapsed="false">
      <c r="B134" s="231" t="s">
        <v>1061</v>
      </c>
      <c r="C134" s="234" t="n">
        <v>831000</v>
      </c>
      <c r="D134" s="234"/>
      <c r="E134" s="23" t="s">
        <v>1062</v>
      </c>
      <c r="F134" s="23"/>
      <c r="G134" s="148"/>
      <c r="H134" s="148"/>
      <c r="I134" s="148"/>
      <c r="J134" s="148"/>
      <c r="K134" s="148"/>
      <c r="L134" s="240"/>
      <c r="M134" s="240"/>
      <c r="N134" s="241"/>
    </row>
    <row r="135" s="230" customFormat="true" ht="61.5" hidden="false" customHeight="true" outlineLevel="0" collapsed="false">
      <c r="B135" s="231" t="s">
        <v>1063</v>
      </c>
      <c r="C135" s="239" t="n">
        <v>831100</v>
      </c>
      <c r="D135" s="239"/>
      <c r="E135" s="148" t="s">
        <v>135</v>
      </c>
      <c r="F135" s="148"/>
      <c r="G135" s="148"/>
      <c r="H135" s="148"/>
      <c r="I135" s="148"/>
      <c r="J135" s="148"/>
      <c r="K135" s="148"/>
      <c r="L135" s="240"/>
      <c r="M135" s="240"/>
      <c r="N135" s="241"/>
    </row>
    <row r="136" s="230" customFormat="true" ht="61.5" hidden="false" customHeight="true" outlineLevel="0" collapsed="false">
      <c r="B136" s="231" t="s">
        <v>1064</v>
      </c>
      <c r="C136" s="234" t="n">
        <v>840000</v>
      </c>
      <c r="D136" s="234"/>
      <c r="E136" s="23" t="s">
        <v>1065</v>
      </c>
      <c r="F136" s="23"/>
      <c r="G136" s="148"/>
      <c r="H136" s="148"/>
      <c r="I136" s="148"/>
      <c r="J136" s="148"/>
      <c r="K136" s="148"/>
      <c r="L136" s="240"/>
      <c r="M136" s="240"/>
      <c r="N136" s="241"/>
    </row>
    <row r="137" s="230" customFormat="true" ht="61.5" hidden="false" customHeight="true" outlineLevel="0" collapsed="false">
      <c r="B137" s="231" t="s">
        <v>1066</v>
      </c>
      <c r="C137" s="234" t="n">
        <v>841000</v>
      </c>
      <c r="D137" s="234"/>
      <c r="E137" s="23" t="s">
        <v>1067</v>
      </c>
      <c r="F137" s="23"/>
      <c r="G137" s="148"/>
      <c r="H137" s="148"/>
      <c r="I137" s="148"/>
      <c r="J137" s="148"/>
      <c r="K137" s="148"/>
      <c r="L137" s="240"/>
      <c r="M137" s="240"/>
      <c r="N137" s="241"/>
    </row>
    <row r="138" s="230" customFormat="true" ht="61.5" hidden="false" customHeight="true" outlineLevel="0" collapsed="false">
      <c r="B138" s="231" t="s">
        <v>1068</v>
      </c>
      <c r="C138" s="239" t="n">
        <v>841100</v>
      </c>
      <c r="D138" s="239"/>
      <c r="E138" s="148" t="s">
        <v>138</v>
      </c>
      <c r="F138" s="148"/>
      <c r="G138" s="148"/>
      <c r="H138" s="148"/>
      <c r="I138" s="148"/>
      <c r="J138" s="148"/>
      <c r="K138" s="148"/>
      <c r="L138" s="240"/>
      <c r="M138" s="240"/>
      <c r="N138" s="241"/>
    </row>
    <row r="139" s="230" customFormat="true" ht="61.5" hidden="false" customHeight="true" outlineLevel="0" collapsed="false">
      <c r="B139" s="231" t="s">
        <v>1069</v>
      </c>
      <c r="C139" s="234" t="n">
        <v>842000</v>
      </c>
      <c r="D139" s="234"/>
      <c r="E139" s="23" t="s">
        <v>1070</v>
      </c>
      <c r="F139" s="23"/>
      <c r="G139" s="148"/>
      <c r="H139" s="148"/>
      <c r="I139" s="148"/>
      <c r="J139" s="148"/>
      <c r="K139" s="148"/>
      <c r="L139" s="240"/>
      <c r="M139" s="240"/>
      <c r="N139" s="241"/>
    </row>
    <row r="140" s="230" customFormat="true" ht="61.5" hidden="false" customHeight="true" outlineLevel="0" collapsed="false">
      <c r="B140" s="231" t="s">
        <v>1071</v>
      </c>
      <c r="C140" s="239" t="n">
        <v>842100</v>
      </c>
      <c r="D140" s="239"/>
      <c r="E140" s="148" t="s">
        <v>140</v>
      </c>
      <c r="F140" s="148"/>
      <c r="G140" s="148"/>
      <c r="H140" s="148"/>
      <c r="I140" s="148"/>
      <c r="J140" s="148"/>
      <c r="K140" s="148"/>
      <c r="L140" s="240"/>
      <c r="M140" s="240"/>
      <c r="N140" s="241"/>
    </row>
    <row r="141" s="230" customFormat="true" ht="61.5" hidden="false" customHeight="true" outlineLevel="0" collapsed="false">
      <c r="B141" s="231" t="s">
        <v>1072</v>
      </c>
      <c r="C141" s="234" t="n">
        <v>843000</v>
      </c>
      <c r="D141" s="234"/>
      <c r="E141" s="23" t="s">
        <v>1073</v>
      </c>
      <c r="F141" s="23"/>
      <c r="G141" s="148"/>
      <c r="H141" s="148"/>
      <c r="I141" s="148"/>
      <c r="J141" s="148"/>
      <c r="K141" s="148"/>
      <c r="L141" s="240"/>
      <c r="M141" s="240"/>
      <c r="N141" s="241"/>
    </row>
    <row r="142" s="230" customFormat="true" ht="61.5" hidden="false" customHeight="true" outlineLevel="0" collapsed="false">
      <c r="B142" s="231" t="s">
        <v>1074</v>
      </c>
      <c r="C142" s="239" t="n">
        <v>843100</v>
      </c>
      <c r="D142" s="239"/>
      <c r="E142" s="148" t="s">
        <v>142</v>
      </c>
      <c r="F142" s="148"/>
      <c r="G142" s="148"/>
      <c r="H142" s="148"/>
      <c r="I142" s="148"/>
      <c r="J142" s="148"/>
      <c r="K142" s="148"/>
      <c r="L142" s="240"/>
      <c r="M142" s="240"/>
      <c r="N142" s="241"/>
    </row>
    <row r="143" s="230" customFormat="true" ht="61.5" hidden="false" customHeight="true" outlineLevel="0" collapsed="false">
      <c r="B143" s="231" t="s">
        <v>1075</v>
      </c>
      <c r="C143" s="234" t="n">
        <v>900000</v>
      </c>
      <c r="D143" s="234"/>
      <c r="E143" s="23" t="s">
        <v>1076</v>
      </c>
      <c r="F143" s="23"/>
      <c r="G143" s="148"/>
      <c r="H143" s="148"/>
      <c r="I143" s="148"/>
      <c r="J143" s="148"/>
      <c r="K143" s="148"/>
      <c r="L143" s="240"/>
      <c r="M143" s="240"/>
      <c r="N143" s="241"/>
    </row>
    <row r="144" s="230" customFormat="true" ht="61.5" hidden="false" customHeight="true" outlineLevel="0" collapsed="false">
      <c r="B144" s="231" t="s">
        <v>1077</v>
      </c>
      <c r="C144" s="234" t="n">
        <v>910000</v>
      </c>
      <c r="D144" s="234"/>
      <c r="E144" s="23" t="s">
        <v>1078</v>
      </c>
      <c r="F144" s="23"/>
      <c r="G144" s="148"/>
      <c r="H144" s="148"/>
      <c r="I144" s="148"/>
      <c r="J144" s="148"/>
      <c r="K144" s="148"/>
      <c r="L144" s="240"/>
      <c r="M144" s="240"/>
      <c r="N144" s="241"/>
    </row>
    <row r="145" s="230" customFormat="true" ht="61.5" hidden="false" customHeight="true" outlineLevel="0" collapsed="false">
      <c r="B145" s="231" t="s">
        <v>1079</v>
      </c>
      <c r="C145" s="234" t="n">
        <v>911000</v>
      </c>
      <c r="D145" s="234"/>
      <c r="E145" s="23" t="s">
        <v>1080</v>
      </c>
      <c r="F145" s="23"/>
      <c r="G145" s="148"/>
      <c r="H145" s="148"/>
      <c r="I145" s="148"/>
      <c r="J145" s="148"/>
      <c r="K145" s="148"/>
      <c r="L145" s="242"/>
      <c r="M145" s="242"/>
      <c r="N145" s="243"/>
    </row>
    <row r="146" s="230" customFormat="true" ht="61.5" hidden="false" customHeight="true" outlineLevel="0" collapsed="false">
      <c r="B146" s="231"/>
      <c r="C146" s="234"/>
      <c r="D146" s="234"/>
      <c r="E146" s="23" t="s">
        <v>1081</v>
      </c>
      <c r="F146" s="23"/>
      <c r="G146" s="148"/>
      <c r="H146" s="148"/>
      <c r="I146" s="148"/>
      <c r="J146" s="148"/>
      <c r="K146" s="148"/>
      <c r="L146" s="242"/>
      <c r="M146" s="242"/>
      <c r="N146" s="243"/>
    </row>
    <row r="147" s="230" customFormat="true" ht="61.5" hidden="false" customHeight="true" outlineLevel="0" collapsed="false">
      <c r="B147" s="231" t="s">
        <v>1082</v>
      </c>
      <c r="C147" s="239" t="n">
        <v>911100</v>
      </c>
      <c r="D147" s="239"/>
      <c r="E147" s="148" t="s">
        <v>1083</v>
      </c>
      <c r="F147" s="148"/>
      <c r="G147" s="148"/>
      <c r="H147" s="148"/>
      <c r="I147" s="148"/>
      <c r="J147" s="148"/>
      <c r="K147" s="148"/>
      <c r="L147" s="240"/>
      <c r="M147" s="240"/>
      <c r="N147" s="241"/>
    </row>
    <row r="148" s="230" customFormat="true" ht="61.5" hidden="false" customHeight="true" outlineLevel="0" collapsed="false">
      <c r="B148" s="231" t="s">
        <v>1084</v>
      </c>
      <c r="C148" s="239" t="n">
        <v>911200</v>
      </c>
      <c r="D148" s="239"/>
      <c r="E148" s="148" t="s">
        <v>1085</v>
      </c>
      <c r="F148" s="148"/>
      <c r="G148" s="148"/>
      <c r="H148" s="148"/>
      <c r="I148" s="148"/>
      <c r="J148" s="148"/>
      <c r="K148" s="148"/>
      <c r="L148" s="240"/>
      <c r="M148" s="240"/>
      <c r="N148" s="241"/>
    </row>
    <row r="149" s="230" customFormat="true" ht="61.5" hidden="false" customHeight="true" outlineLevel="0" collapsed="false">
      <c r="B149" s="231" t="s">
        <v>1086</v>
      </c>
      <c r="C149" s="239" t="n">
        <v>911300</v>
      </c>
      <c r="D149" s="239"/>
      <c r="E149" s="148" t="s">
        <v>1087</v>
      </c>
      <c r="F149" s="148"/>
      <c r="G149" s="148"/>
      <c r="H149" s="148"/>
      <c r="I149" s="148"/>
      <c r="J149" s="148"/>
      <c r="K149" s="148"/>
      <c r="L149" s="240"/>
      <c r="M149" s="240"/>
      <c r="N149" s="241"/>
    </row>
    <row r="150" s="230" customFormat="true" ht="61.5" hidden="false" customHeight="true" outlineLevel="0" collapsed="false">
      <c r="B150" s="231" t="s">
        <v>1088</v>
      </c>
      <c r="C150" s="239" t="n">
        <v>911400</v>
      </c>
      <c r="D150" s="239"/>
      <c r="E150" s="148" t="s">
        <v>1089</v>
      </c>
      <c r="F150" s="148"/>
      <c r="G150" s="148"/>
      <c r="H150" s="148"/>
      <c r="I150" s="148"/>
      <c r="J150" s="148"/>
      <c r="K150" s="148"/>
      <c r="L150" s="240"/>
      <c r="M150" s="240"/>
      <c r="N150" s="241"/>
    </row>
    <row r="151" s="230" customFormat="true" ht="61.5" hidden="false" customHeight="true" outlineLevel="0" collapsed="false">
      <c r="B151" s="231" t="s">
        <v>1090</v>
      </c>
      <c r="C151" s="239" t="n">
        <v>911500</v>
      </c>
      <c r="D151" s="239"/>
      <c r="E151" s="148" t="s">
        <v>1091</v>
      </c>
      <c r="F151" s="148"/>
      <c r="G151" s="148"/>
      <c r="H151" s="148"/>
      <c r="I151" s="148"/>
      <c r="J151" s="148"/>
      <c r="K151" s="148"/>
      <c r="L151" s="240"/>
      <c r="M151" s="240"/>
      <c r="N151" s="241"/>
    </row>
    <row r="152" s="230" customFormat="true" ht="61.5" hidden="false" customHeight="true" outlineLevel="0" collapsed="false">
      <c r="B152" s="231" t="s">
        <v>1092</v>
      </c>
      <c r="C152" s="239" t="n">
        <v>911600</v>
      </c>
      <c r="D152" s="239"/>
      <c r="E152" s="148" t="s">
        <v>1093</v>
      </c>
      <c r="F152" s="148"/>
      <c r="G152" s="148"/>
      <c r="H152" s="148"/>
      <c r="I152" s="148"/>
      <c r="J152" s="148"/>
      <c r="K152" s="148"/>
      <c r="L152" s="240"/>
      <c r="M152" s="240"/>
      <c r="N152" s="241"/>
    </row>
    <row r="153" s="230" customFormat="true" ht="61.5" hidden="false" customHeight="true" outlineLevel="0" collapsed="false">
      <c r="B153" s="231" t="s">
        <v>1094</v>
      </c>
      <c r="C153" s="239" t="n">
        <v>911700</v>
      </c>
      <c r="D153" s="239"/>
      <c r="E153" s="148" t="s">
        <v>1095</v>
      </c>
      <c r="F153" s="148"/>
      <c r="G153" s="148"/>
      <c r="H153" s="148"/>
      <c r="I153" s="148"/>
      <c r="J153" s="148"/>
      <c r="K153" s="148"/>
      <c r="L153" s="240"/>
      <c r="M153" s="240"/>
      <c r="N153" s="241"/>
    </row>
    <row r="154" s="230" customFormat="true" ht="61.5" hidden="false" customHeight="true" outlineLevel="0" collapsed="false">
      <c r="B154" s="231" t="s">
        <v>1096</v>
      </c>
      <c r="C154" s="239" t="n">
        <v>911800</v>
      </c>
      <c r="D154" s="239"/>
      <c r="E154" s="148" t="s">
        <v>1097</v>
      </c>
      <c r="F154" s="148"/>
      <c r="G154" s="148"/>
      <c r="H154" s="148"/>
      <c r="I154" s="148"/>
      <c r="J154" s="148"/>
      <c r="K154" s="148"/>
      <c r="L154" s="240"/>
      <c r="M154" s="240"/>
      <c r="N154" s="241"/>
    </row>
    <row r="155" s="230" customFormat="true" ht="61.5" hidden="false" customHeight="true" outlineLevel="0" collapsed="false">
      <c r="B155" s="231" t="s">
        <v>1098</v>
      </c>
      <c r="C155" s="239" t="n">
        <v>911900</v>
      </c>
      <c r="D155" s="239"/>
      <c r="E155" s="148" t="s">
        <v>1099</v>
      </c>
      <c r="F155" s="148"/>
      <c r="G155" s="148"/>
      <c r="H155" s="148"/>
      <c r="I155" s="148"/>
      <c r="J155" s="148"/>
      <c r="K155" s="148"/>
      <c r="L155" s="240"/>
      <c r="M155" s="240"/>
      <c r="N155" s="241"/>
    </row>
    <row r="156" s="230" customFormat="true" ht="61.5" hidden="false" customHeight="true" outlineLevel="0" collapsed="false">
      <c r="B156" s="231" t="s">
        <v>1100</v>
      </c>
      <c r="C156" s="234" t="n">
        <v>912000</v>
      </c>
      <c r="D156" s="234"/>
      <c r="E156" s="23" t="s">
        <v>1101</v>
      </c>
      <c r="F156" s="23"/>
      <c r="G156" s="148"/>
      <c r="H156" s="148"/>
      <c r="I156" s="148"/>
      <c r="J156" s="148"/>
      <c r="K156" s="148"/>
      <c r="L156" s="242"/>
      <c r="M156" s="242"/>
      <c r="N156" s="243"/>
    </row>
    <row r="157" s="230" customFormat="true" ht="61.5" hidden="false" customHeight="true" outlineLevel="0" collapsed="false">
      <c r="B157" s="231"/>
      <c r="C157" s="234"/>
      <c r="D157" s="234"/>
      <c r="E157" s="23" t="s">
        <v>1102</v>
      </c>
      <c r="F157" s="23"/>
      <c r="G157" s="148"/>
      <c r="H157" s="148"/>
      <c r="I157" s="148"/>
      <c r="J157" s="148"/>
      <c r="K157" s="148"/>
      <c r="L157" s="242"/>
      <c r="M157" s="242"/>
      <c r="N157" s="243"/>
    </row>
    <row r="158" s="230" customFormat="true" ht="61.5" hidden="false" customHeight="true" outlineLevel="0" collapsed="false">
      <c r="B158" s="231" t="s">
        <v>1103</v>
      </c>
      <c r="C158" s="239" t="n">
        <v>912100</v>
      </c>
      <c r="D158" s="239"/>
      <c r="E158" s="148" t="s">
        <v>1104</v>
      </c>
      <c r="F158" s="148"/>
      <c r="G158" s="148"/>
      <c r="H158" s="148"/>
      <c r="I158" s="148"/>
      <c r="J158" s="148"/>
      <c r="K158" s="148"/>
      <c r="L158" s="240"/>
      <c r="M158" s="240"/>
      <c r="N158" s="241"/>
    </row>
    <row r="159" s="230" customFormat="true" ht="61.5" hidden="false" customHeight="true" outlineLevel="0" collapsed="false">
      <c r="B159" s="231" t="s">
        <v>1105</v>
      </c>
      <c r="C159" s="239" t="n">
        <v>912200</v>
      </c>
      <c r="D159" s="239"/>
      <c r="E159" s="148" t="s">
        <v>1106</v>
      </c>
      <c r="F159" s="148"/>
      <c r="G159" s="148"/>
      <c r="H159" s="148"/>
      <c r="I159" s="148"/>
      <c r="J159" s="148"/>
      <c r="K159" s="148"/>
      <c r="L159" s="240"/>
      <c r="M159" s="240"/>
      <c r="N159" s="241"/>
    </row>
    <row r="160" s="230" customFormat="true" ht="61.5" hidden="false" customHeight="true" outlineLevel="0" collapsed="false">
      <c r="B160" s="231" t="s">
        <v>1107</v>
      </c>
      <c r="C160" s="239" t="n">
        <v>912300</v>
      </c>
      <c r="D160" s="239"/>
      <c r="E160" s="148" t="s">
        <v>1108</v>
      </c>
      <c r="F160" s="148"/>
      <c r="G160" s="148"/>
      <c r="H160" s="148"/>
      <c r="I160" s="148"/>
      <c r="J160" s="148"/>
      <c r="K160" s="148"/>
      <c r="L160" s="240"/>
      <c r="M160" s="240"/>
      <c r="N160" s="241"/>
    </row>
    <row r="161" s="230" customFormat="true" ht="61.5" hidden="false" customHeight="true" outlineLevel="0" collapsed="false">
      <c r="B161" s="231" t="s">
        <v>1109</v>
      </c>
      <c r="C161" s="239" t="n">
        <v>912400</v>
      </c>
      <c r="D161" s="239"/>
      <c r="E161" s="148" t="s">
        <v>1110</v>
      </c>
      <c r="F161" s="148"/>
      <c r="G161" s="148"/>
      <c r="H161" s="148"/>
      <c r="I161" s="148"/>
      <c r="J161" s="148"/>
      <c r="K161" s="148"/>
      <c r="L161" s="240"/>
      <c r="M161" s="240"/>
      <c r="N161" s="241"/>
    </row>
    <row r="162" s="230" customFormat="true" ht="61.5" hidden="false" customHeight="true" outlineLevel="0" collapsed="false">
      <c r="B162" s="231" t="s">
        <v>1111</v>
      </c>
      <c r="C162" s="239" t="n">
        <v>912500</v>
      </c>
      <c r="D162" s="239"/>
      <c r="E162" s="148" t="s">
        <v>1112</v>
      </c>
      <c r="F162" s="148"/>
      <c r="G162" s="148"/>
      <c r="H162" s="148"/>
      <c r="I162" s="148"/>
      <c r="J162" s="148"/>
      <c r="K162" s="148"/>
      <c r="L162" s="240"/>
      <c r="M162" s="240"/>
      <c r="N162" s="241"/>
    </row>
    <row r="163" s="230" customFormat="true" ht="61.5" hidden="false" customHeight="true" outlineLevel="0" collapsed="false">
      <c r="B163" s="231" t="s">
        <v>1113</v>
      </c>
      <c r="C163" s="239" t="n">
        <v>912600</v>
      </c>
      <c r="D163" s="239"/>
      <c r="E163" s="148" t="s">
        <v>1114</v>
      </c>
      <c r="F163" s="148"/>
      <c r="G163" s="148"/>
      <c r="H163" s="148"/>
      <c r="I163" s="148"/>
      <c r="J163" s="148"/>
      <c r="K163" s="148"/>
      <c r="L163" s="240"/>
      <c r="M163" s="240"/>
      <c r="N163" s="241"/>
    </row>
    <row r="164" s="230" customFormat="true" ht="61.5" hidden="false" customHeight="true" outlineLevel="0" collapsed="false">
      <c r="B164" s="231" t="s">
        <v>1115</v>
      </c>
      <c r="C164" s="239" t="n">
        <v>912900</v>
      </c>
      <c r="D164" s="239"/>
      <c r="E164" s="148" t="s">
        <v>1116</v>
      </c>
      <c r="F164" s="148"/>
      <c r="G164" s="148"/>
      <c r="H164" s="148"/>
      <c r="I164" s="148"/>
      <c r="J164" s="148"/>
      <c r="K164" s="148"/>
      <c r="L164" s="240"/>
      <c r="M164" s="240"/>
      <c r="N164" s="241"/>
    </row>
    <row r="165" s="230" customFormat="true" ht="61.5" hidden="false" customHeight="true" outlineLevel="0" collapsed="false">
      <c r="B165" s="231" t="s">
        <v>1117</v>
      </c>
      <c r="C165" s="234" t="n">
        <v>913000</v>
      </c>
      <c r="D165" s="234"/>
      <c r="E165" s="23" t="s">
        <v>1118</v>
      </c>
      <c r="F165" s="23"/>
      <c r="G165" s="148"/>
      <c r="H165" s="148"/>
      <c r="I165" s="148"/>
      <c r="J165" s="148"/>
      <c r="K165" s="148"/>
      <c r="L165" s="240"/>
      <c r="M165" s="240"/>
      <c r="N165" s="241"/>
    </row>
    <row r="166" s="230" customFormat="true" ht="61.5" hidden="false" customHeight="true" outlineLevel="0" collapsed="false">
      <c r="B166" s="231" t="s">
        <v>1119</v>
      </c>
      <c r="C166" s="239" t="n">
        <v>913100</v>
      </c>
      <c r="D166" s="239"/>
      <c r="E166" s="148" t="s">
        <v>1120</v>
      </c>
      <c r="F166" s="148"/>
      <c r="G166" s="148"/>
      <c r="H166" s="148"/>
      <c r="I166" s="148"/>
      <c r="J166" s="148"/>
      <c r="K166" s="148"/>
      <c r="L166" s="240"/>
      <c r="M166" s="240"/>
      <c r="N166" s="241"/>
    </row>
    <row r="167" s="230" customFormat="true" ht="61.5" hidden="false" customHeight="true" outlineLevel="0" collapsed="false">
      <c r="B167" s="231" t="s">
        <v>1121</v>
      </c>
      <c r="C167" s="234" t="n">
        <v>920000</v>
      </c>
      <c r="D167" s="234"/>
      <c r="E167" s="23" t="s">
        <v>1122</v>
      </c>
      <c r="F167" s="23"/>
      <c r="G167" s="148"/>
      <c r="H167" s="148"/>
      <c r="I167" s="148"/>
      <c r="J167" s="148"/>
      <c r="K167" s="148"/>
      <c r="L167" s="240"/>
      <c r="M167" s="240"/>
      <c r="N167" s="241"/>
    </row>
    <row r="168" s="230" customFormat="true" ht="61.5" hidden="false" customHeight="true" outlineLevel="0" collapsed="false">
      <c r="B168" s="231" t="s">
        <v>1123</v>
      </c>
      <c r="C168" s="234" t="n">
        <v>921000</v>
      </c>
      <c r="D168" s="234"/>
      <c r="E168" s="23" t="s">
        <v>1124</v>
      </c>
      <c r="F168" s="23"/>
      <c r="G168" s="148"/>
      <c r="H168" s="148"/>
      <c r="I168" s="148"/>
      <c r="J168" s="148"/>
      <c r="K168" s="148"/>
      <c r="L168" s="240"/>
      <c r="M168" s="240"/>
      <c r="N168" s="241"/>
    </row>
    <row r="169" s="230" customFormat="true" ht="61.5" hidden="false" customHeight="true" outlineLevel="0" collapsed="false">
      <c r="B169" s="231" t="s">
        <v>1125</v>
      </c>
      <c r="C169" s="239" t="n">
        <v>921100</v>
      </c>
      <c r="D169" s="239"/>
      <c r="E169" s="148" t="s">
        <v>1126</v>
      </c>
      <c r="F169" s="148"/>
      <c r="G169" s="148"/>
      <c r="H169" s="148"/>
      <c r="I169" s="148"/>
      <c r="J169" s="148"/>
      <c r="K169" s="148"/>
      <c r="L169" s="240"/>
      <c r="M169" s="240"/>
      <c r="N169" s="241"/>
    </row>
    <row r="170" s="230" customFormat="true" ht="61.5" hidden="false" customHeight="true" outlineLevel="0" collapsed="false">
      <c r="B170" s="231" t="s">
        <v>1127</v>
      </c>
      <c r="C170" s="239" t="n">
        <v>921200</v>
      </c>
      <c r="D170" s="239"/>
      <c r="E170" s="148" t="s">
        <v>1128</v>
      </c>
      <c r="F170" s="148"/>
      <c r="G170" s="148"/>
      <c r="H170" s="148"/>
      <c r="I170" s="148"/>
      <c r="J170" s="148"/>
      <c r="K170" s="148"/>
      <c r="L170" s="240"/>
      <c r="M170" s="240"/>
      <c r="N170" s="241"/>
    </row>
    <row r="171" s="230" customFormat="true" ht="61.5" hidden="false" customHeight="true" outlineLevel="0" collapsed="false">
      <c r="B171" s="231" t="s">
        <v>1129</v>
      </c>
      <c r="C171" s="239" t="n">
        <v>921300</v>
      </c>
      <c r="D171" s="239"/>
      <c r="E171" s="148" t="s">
        <v>1130</v>
      </c>
      <c r="F171" s="148"/>
      <c r="G171" s="148"/>
      <c r="H171" s="148"/>
      <c r="I171" s="148"/>
      <c r="J171" s="148"/>
      <c r="K171" s="148"/>
      <c r="L171" s="240"/>
      <c r="M171" s="240"/>
      <c r="N171" s="241"/>
    </row>
    <row r="172" s="230" customFormat="true" ht="61.5" hidden="false" customHeight="true" outlineLevel="0" collapsed="false">
      <c r="B172" s="231" t="s">
        <v>1131</v>
      </c>
      <c r="C172" s="239" t="n">
        <v>921400</v>
      </c>
      <c r="D172" s="239"/>
      <c r="E172" s="148" t="s">
        <v>1132</v>
      </c>
      <c r="F172" s="148"/>
      <c r="G172" s="148"/>
      <c r="H172" s="148"/>
      <c r="I172" s="148"/>
      <c r="J172" s="148"/>
      <c r="K172" s="148"/>
      <c r="L172" s="240"/>
      <c r="M172" s="240"/>
      <c r="N172" s="241"/>
    </row>
    <row r="173" s="230" customFormat="true" ht="61.5" hidden="false" customHeight="true" outlineLevel="0" collapsed="false">
      <c r="B173" s="231" t="s">
        <v>1133</v>
      </c>
      <c r="C173" s="239" t="n">
        <v>921500</v>
      </c>
      <c r="D173" s="239"/>
      <c r="E173" s="148" t="s">
        <v>1134</v>
      </c>
      <c r="F173" s="148"/>
      <c r="G173" s="148"/>
      <c r="H173" s="148"/>
      <c r="I173" s="148"/>
      <c r="J173" s="148"/>
      <c r="K173" s="148"/>
      <c r="L173" s="240"/>
      <c r="M173" s="240"/>
      <c r="N173" s="241"/>
    </row>
    <row r="174" s="230" customFormat="true" ht="61.5" hidden="false" customHeight="true" outlineLevel="0" collapsed="false">
      <c r="B174" s="231" t="s">
        <v>1135</v>
      </c>
      <c r="C174" s="239" t="n">
        <v>921600</v>
      </c>
      <c r="D174" s="239"/>
      <c r="E174" s="148" t="s">
        <v>1136</v>
      </c>
      <c r="F174" s="148"/>
      <c r="G174" s="148"/>
      <c r="H174" s="148"/>
      <c r="I174" s="148"/>
      <c r="J174" s="148"/>
      <c r="K174" s="148"/>
      <c r="L174" s="240"/>
      <c r="M174" s="240"/>
      <c r="N174" s="241"/>
    </row>
    <row r="175" s="230" customFormat="true" ht="61.5" hidden="false" customHeight="true" outlineLevel="0" collapsed="false">
      <c r="B175" s="231" t="s">
        <v>1137</v>
      </c>
      <c r="C175" s="239" t="n">
        <v>921700</v>
      </c>
      <c r="D175" s="239"/>
      <c r="E175" s="148" t="s">
        <v>1138</v>
      </c>
      <c r="F175" s="148"/>
      <c r="G175" s="148"/>
      <c r="H175" s="148"/>
      <c r="I175" s="148"/>
      <c r="J175" s="148"/>
      <c r="K175" s="148"/>
      <c r="L175" s="240"/>
      <c r="M175" s="240"/>
      <c r="N175" s="241"/>
    </row>
    <row r="176" s="230" customFormat="true" ht="61.5" hidden="false" customHeight="true" outlineLevel="0" collapsed="false">
      <c r="B176" s="231" t="s">
        <v>1139</v>
      </c>
      <c r="C176" s="239" t="n">
        <v>921800</v>
      </c>
      <c r="D176" s="239"/>
      <c r="E176" s="148" t="s">
        <v>1140</v>
      </c>
      <c r="F176" s="148"/>
      <c r="G176" s="148"/>
      <c r="H176" s="148"/>
      <c r="I176" s="148"/>
      <c r="J176" s="148"/>
      <c r="K176" s="148"/>
      <c r="L176" s="240"/>
      <c r="M176" s="240"/>
      <c r="N176" s="241"/>
    </row>
    <row r="177" s="230" customFormat="true" ht="61.5" hidden="false" customHeight="true" outlineLevel="0" collapsed="false">
      <c r="B177" s="231" t="s">
        <v>1141</v>
      </c>
      <c r="C177" s="239" t="n">
        <v>921900</v>
      </c>
      <c r="D177" s="239"/>
      <c r="E177" s="148" t="s">
        <v>1142</v>
      </c>
      <c r="F177" s="148"/>
      <c r="G177" s="148"/>
      <c r="H177" s="148"/>
      <c r="I177" s="148"/>
      <c r="J177" s="148"/>
      <c r="K177" s="148"/>
      <c r="L177" s="240"/>
      <c r="M177" s="240"/>
      <c r="N177" s="241"/>
    </row>
    <row r="178" s="230" customFormat="true" ht="61.5" hidden="false" customHeight="true" outlineLevel="0" collapsed="false">
      <c r="B178" s="231" t="s">
        <v>1143</v>
      </c>
      <c r="C178" s="234" t="n">
        <v>922000</v>
      </c>
      <c r="D178" s="234"/>
      <c r="E178" s="23" t="s">
        <v>1144</v>
      </c>
      <c r="F178" s="23"/>
      <c r="G178" s="148"/>
      <c r="H178" s="148"/>
      <c r="I178" s="148"/>
      <c r="J178" s="148"/>
      <c r="K178" s="148"/>
      <c r="L178" s="240"/>
      <c r="M178" s="240"/>
      <c r="N178" s="241"/>
    </row>
    <row r="179" s="230" customFormat="true" ht="61.5" hidden="false" customHeight="true" outlineLevel="0" collapsed="false">
      <c r="B179" s="231" t="s">
        <v>1145</v>
      </c>
      <c r="C179" s="239" t="n">
        <v>922100</v>
      </c>
      <c r="D179" s="239"/>
      <c r="E179" s="148" t="s">
        <v>1146</v>
      </c>
      <c r="F179" s="148"/>
      <c r="G179" s="148"/>
      <c r="H179" s="148"/>
      <c r="I179" s="148"/>
      <c r="J179" s="148"/>
      <c r="K179" s="148"/>
      <c r="L179" s="240"/>
      <c r="M179" s="240"/>
      <c r="N179" s="241"/>
    </row>
    <row r="180" s="230" customFormat="true" ht="61.5" hidden="false" customHeight="true" outlineLevel="0" collapsed="false">
      <c r="B180" s="231" t="s">
        <v>1147</v>
      </c>
      <c r="C180" s="239" t="n">
        <v>922200</v>
      </c>
      <c r="D180" s="239"/>
      <c r="E180" s="148" t="s">
        <v>1148</v>
      </c>
      <c r="F180" s="148"/>
      <c r="G180" s="148"/>
      <c r="H180" s="148"/>
      <c r="I180" s="148"/>
      <c r="J180" s="148"/>
      <c r="K180" s="148"/>
      <c r="L180" s="240"/>
      <c r="M180" s="240"/>
      <c r="N180" s="241"/>
    </row>
    <row r="181" s="230" customFormat="true" ht="61.5" hidden="false" customHeight="true" outlineLevel="0" collapsed="false">
      <c r="B181" s="231" t="s">
        <v>1149</v>
      </c>
      <c r="C181" s="239" t="n">
        <v>922300</v>
      </c>
      <c r="D181" s="239"/>
      <c r="E181" s="148" t="s">
        <v>1150</v>
      </c>
      <c r="F181" s="148"/>
      <c r="G181" s="148"/>
      <c r="H181" s="148"/>
      <c r="I181" s="148"/>
      <c r="J181" s="148"/>
      <c r="K181" s="148"/>
      <c r="L181" s="240"/>
      <c r="M181" s="240"/>
      <c r="N181" s="241"/>
    </row>
    <row r="182" s="230" customFormat="true" ht="61.5" hidden="false" customHeight="true" outlineLevel="0" collapsed="false">
      <c r="B182" s="231" t="s">
        <v>1151</v>
      </c>
      <c r="C182" s="239" t="n">
        <v>922400</v>
      </c>
      <c r="D182" s="239"/>
      <c r="E182" s="148" t="s">
        <v>1152</v>
      </c>
      <c r="F182" s="148"/>
      <c r="G182" s="148"/>
      <c r="H182" s="148"/>
      <c r="I182" s="148"/>
      <c r="J182" s="148"/>
      <c r="K182" s="148"/>
      <c r="L182" s="240"/>
      <c r="M182" s="240"/>
      <c r="N182" s="241"/>
    </row>
    <row r="183" s="230" customFormat="true" ht="61.5" hidden="false" customHeight="true" outlineLevel="0" collapsed="false">
      <c r="B183" s="231" t="s">
        <v>1153</v>
      </c>
      <c r="C183" s="239" t="n">
        <v>922500</v>
      </c>
      <c r="D183" s="239"/>
      <c r="E183" s="148" t="s">
        <v>1154</v>
      </c>
      <c r="F183" s="148"/>
      <c r="G183" s="148"/>
      <c r="H183" s="148"/>
      <c r="I183" s="148"/>
      <c r="J183" s="148"/>
      <c r="K183" s="148"/>
      <c r="L183" s="240"/>
      <c r="M183" s="240"/>
      <c r="N183" s="241"/>
    </row>
    <row r="184" s="230" customFormat="true" ht="61.5" hidden="false" customHeight="true" outlineLevel="0" collapsed="false">
      <c r="B184" s="231" t="s">
        <v>1155</v>
      </c>
      <c r="C184" s="239" t="n">
        <v>922600</v>
      </c>
      <c r="D184" s="239"/>
      <c r="E184" s="148" t="s">
        <v>1156</v>
      </c>
      <c r="F184" s="148"/>
      <c r="G184" s="148"/>
      <c r="H184" s="148"/>
      <c r="I184" s="148"/>
      <c r="J184" s="148"/>
      <c r="K184" s="148"/>
      <c r="L184" s="240"/>
      <c r="M184" s="240"/>
      <c r="N184" s="241"/>
    </row>
    <row r="185" s="230" customFormat="true" ht="61.5" hidden="false" customHeight="true" outlineLevel="0" collapsed="false">
      <c r="B185" s="231" t="s">
        <v>1157</v>
      </c>
      <c r="C185" s="239" t="n">
        <v>922700</v>
      </c>
      <c r="D185" s="239"/>
      <c r="E185" s="148" t="s">
        <v>1158</v>
      </c>
      <c r="F185" s="148"/>
      <c r="G185" s="148"/>
      <c r="H185" s="148"/>
      <c r="I185" s="148"/>
      <c r="J185" s="148"/>
      <c r="K185" s="148"/>
      <c r="L185" s="240"/>
      <c r="M185" s="240"/>
      <c r="N185" s="241"/>
    </row>
    <row r="186" s="230" customFormat="true" ht="61.5" hidden="false" customHeight="true" outlineLevel="0" collapsed="false">
      <c r="B186" s="231" t="s">
        <v>1159</v>
      </c>
      <c r="C186" s="239"/>
      <c r="D186" s="239"/>
      <c r="E186" s="23" t="s">
        <v>1160</v>
      </c>
      <c r="F186" s="23"/>
      <c r="G186" s="232" t="n">
        <v>30357</v>
      </c>
      <c r="H186" s="232"/>
      <c r="I186" s="232" t="n">
        <f aca="false">SUM(I187+J358)</f>
        <v>52758</v>
      </c>
      <c r="J186" s="232"/>
      <c r="K186" s="232" t="n">
        <f aca="false">SUM(K187+L358)</f>
        <v>40212</v>
      </c>
      <c r="L186" s="232"/>
      <c r="M186" s="247" t="n">
        <f aca="false">SUM(M187+M358)</f>
        <v>19380</v>
      </c>
      <c r="N186" s="248" t="n">
        <f aca="false">SUM(M186/I186*100)</f>
        <v>36.7337654952803</v>
      </c>
    </row>
    <row r="187" s="230" customFormat="true" ht="61.5" hidden="false" customHeight="true" outlineLevel="0" collapsed="false">
      <c r="B187" s="231" t="s">
        <v>1161</v>
      </c>
      <c r="C187" s="234" t="n">
        <v>400000</v>
      </c>
      <c r="D187" s="234"/>
      <c r="E187" s="23" t="s">
        <v>1162</v>
      </c>
      <c r="F187" s="23"/>
      <c r="G187" s="232" t="n">
        <v>24010</v>
      </c>
      <c r="H187" s="232"/>
      <c r="I187" s="232" t="n">
        <f aca="false">SUM(I189+I213+I310+I341+I356)</f>
        <v>40753</v>
      </c>
      <c r="J187" s="232"/>
      <c r="K187" s="232" t="n">
        <f aca="false">SUM(K189+K213+K341+K356+L310)</f>
        <v>29117</v>
      </c>
      <c r="L187" s="232"/>
      <c r="M187" s="247" t="n">
        <f aca="false">SUM(M189+M213+M310+M341+M356)</f>
        <v>16284</v>
      </c>
      <c r="N187" s="248" t="n">
        <f aca="false">SUM(M187/I187*100)</f>
        <v>39.957794518195</v>
      </c>
    </row>
    <row r="188" s="230" customFormat="true" ht="61.5" hidden="false" customHeight="true" outlineLevel="0" collapsed="false">
      <c r="B188" s="231"/>
      <c r="C188" s="234"/>
      <c r="D188" s="234"/>
      <c r="E188" s="23" t="s">
        <v>1163</v>
      </c>
      <c r="F188" s="23"/>
      <c r="G188" s="232"/>
      <c r="H188" s="232"/>
      <c r="I188" s="232"/>
      <c r="J188" s="232"/>
      <c r="K188" s="232"/>
      <c r="L188" s="232"/>
      <c r="M188" s="247"/>
      <c r="N188" s="248"/>
    </row>
    <row r="189" s="230" customFormat="true" ht="61.5" hidden="false" customHeight="true" outlineLevel="0" collapsed="false">
      <c r="B189" s="231" t="s">
        <v>1164</v>
      </c>
      <c r="C189" s="234" t="n">
        <v>410000</v>
      </c>
      <c r="D189" s="234"/>
      <c r="E189" s="23" t="s">
        <v>1165</v>
      </c>
      <c r="F189" s="23"/>
      <c r="G189" s="232" t="n">
        <v>12715</v>
      </c>
      <c r="H189" s="232"/>
      <c r="I189" s="232" t="n">
        <f aca="false">SUM(I191+I193+I197+I199+I205+I207)</f>
        <v>18272</v>
      </c>
      <c r="J189" s="232"/>
      <c r="K189" s="232" t="n">
        <f aca="false">SUM(L191+L193+L199+L205+L207+L197)</f>
        <v>13049</v>
      </c>
      <c r="L189" s="232"/>
      <c r="M189" s="247" t="n">
        <f aca="false">SUM(M191+M193+M205+M207+M199)</f>
        <v>11543</v>
      </c>
      <c r="N189" s="248" t="n">
        <f aca="false">SUM(M189/I189*100)</f>
        <v>63.1731611208406</v>
      </c>
    </row>
    <row r="190" s="230" customFormat="true" ht="61.5" hidden="false" customHeight="true" outlineLevel="0" collapsed="false">
      <c r="B190" s="231"/>
      <c r="C190" s="234"/>
      <c r="D190" s="234"/>
      <c r="E190" s="23" t="s">
        <v>1166</v>
      </c>
      <c r="F190" s="23"/>
      <c r="G190" s="232"/>
      <c r="H190" s="232"/>
      <c r="I190" s="232"/>
      <c r="J190" s="232"/>
      <c r="K190" s="232"/>
      <c r="L190" s="232"/>
      <c r="M190" s="247"/>
      <c r="N190" s="248"/>
    </row>
    <row r="191" s="230" customFormat="true" ht="61.5" hidden="false" customHeight="true" outlineLevel="0" collapsed="false">
      <c r="B191" s="231" t="s">
        <v>1167</v>
      </c>
      <c r="C191" s="234" t="n">
        <v>411000</v>
      </c>
      <c r="D191" s="234"/>
      <c r="E191" s="23" t="s">
        <v>1168</v>
      </c>
      <c r="F191" s="23"/>
      <c r="G191" s="232" t="n">
        <v>9936</v>
      </c>
      <c r="H191" s="232"/>
      <c r="I191" s="232" t="n">
        <f aca="false">SUM(I192)</f>
        <v>13462</v>
      </c>
      <c r="J191" s="232"/>
      <c r="K191" s="232"/>
      <c r="L191" s="247" t="n">
        <f aca="false">SUM(L192)</f>
        <v>9628</v>
      </c>
      <c r="M191" s="247" t="n">
        <f aca="false">SUM(M192)</f>
        <v>9129</v>
      </c>
      <c r="N191" s="248" t="n">
        <f aca="false">SUM(M191/I191*100)</f>
        <v>67.8131035507354</v>
      </c>
    </row>
    <row r="192" s="230" customFormat="true" ht="61.5" hidden="false" customHeight="true" outlineLevel="0" collapsed="false">
      <c r="B192" s="231" t="s">
        <v>1169</v>
      </c>
      <c r="C192" s="239" t="n">
        <v>411100</v>
      </c>
      <c r="D192" s="239"/>
      <c r="E192" s="148" t="s">
        <v>1170</v>
      </c>
      <c r="F192" s="148"/>
      <c r="G192" s="231" t="n">
        <v>9936</v>
      </c>
      <c r="H192" s="231"/>
      <c r="I192" s="231" t="n">
        <v>13462</v>
      </c>
      <c r="J192" s="231"/>
      <c r="K192" s="231"/>
      <c r="L192" s="242" t="n">
        <v>9628</v>
      </c>
      <c r="M192" s="242" t="n">
        <v>9129</v>
      </c>
      <c r="N192" s="248"/>
    </row>
    <row r="193" s="230" customFormat="true" ht="61.5" hidden="false" customHeight="true" outlineLevel="0" collapsed="false">
      <c r="B193" s="231" t="s">
        <v>1171</v>
      </c>
      <c r="C193" s="234" t="n">
        <v>412000</v>
      </c>
      <c r="D193" s="234"/>
      <c r="E193" s="23" t="s">
        <v>1172</v>
      </c>
      <c r="F193" s="23"/>
      <c r="G193" s="232" t="n">
        <v>1779</v>
      </c>
      <c r="H193" s="232"/>
      <c r="I193" s="232" t="n">
        <f aca="false">SUM(I194:J196)</f>
        <v>2440</v>
      </c>
      <c r="J193" s="232"/>
      <c r="K193" s="232"/>
      <c r="L193" s="247" t="n">
        <f aca="false">SUM(L194:L196)</f>
        <v>1746</v>
      </c>
      <c r="M193" s="247" t="n">
        <f aca="false">SUM(M194:M196)</f>
        <v>1634</v>
      </c>
      <c r="N193" s="248" t="n">
        <f aca="false">SUM(M193/I193*100)</f>
        <v>66.9672131147541</v>
      </c>
    </row>
    <row r="194" s="230" customFormat="true" ht="61.5" hidden="false" customHeight="true" outlineLevel="0" collapsed="false">
      <c r="B194" s="231" t="s">
        <v>1173</v>
      </c>
      <c r="C194" s="239" t="n">
        <v>412100</v>
      </c>
      <c r="D194" s="239"/>
      <c r="E194" s="148" t="s">
        <v>150</v>
      </c>
      <c r="F194" s="148"/>
      <c r="G194" s="231" t="n">
        <v>1192</v>
      </c>
      <c r="H194" s="231"/>
      <c r="I194" s="231" t="n">
        <v>1628</v>
      </c>
      <c r="J194" s="231"/>
      <c r="K194" s="231"/>
      <c r="L194" s="242" t="n">
        <v>1163</v>
      </c>
      <c r="M194" s="242" t="n">
        <v>1095</v>
      </c>
      <c r="N194" s="248"/>
    </row>
    <row r="195" s="230" customFormat="true" ht="61.5" hidden="false" customHeight="true" outlineLevel="0" collapsed="false">
      <c r="B195" s="231" t="s">
        <v>1174</v>
      </c>
      <c r="C195" s="239" t="n">
        <v>412200</v>
      </c>
      <c r="D195" s="239"/>
      <c r="E195" s="148" t="s">
        <v>151</v>
      </c>
      <c r="F195" s="148"/>
      <c r="G195" s="231" t="n">
        <v>512</v>
      </c>
      <c r="H195" s="231"/>
      <c r="I195" s="231" t="n">
        <v>710</v>
      </c>
      <c r="J195" s="231"/>
      <c r="K195" s="231"/>
      <c r="L195" s="242" t="n">
        <v>510</v>
      </c>
      <c r="M195" s="242" t="n">
        <v>470</v>
      </c>
      <c r="N195" s="248" t="n">
        <f aca="false">SUM(M195/I195*100)</f>
        <v>66.1971830985916</v>
      </c>
    </row>
    <row r="196" s="230" customFormat="true" ht="61.5" hidden="false" customHeight="true" outlineLevel="0" collapsed="false">
      <c r="B196" s="231" t="s">
        <v>1175</v>
      </c>
      <c r="C196" s="239" t="n">
        <v>412300</v>
      </c>
      <c r="D196" s="239"/>
      <c r="E196" s="148" t="s">
        <v>152</v>
      </c>
      <c r="F196" s="148"/>
      <c r="G196" s="231" t="n">
        <v>75</v>
      </c>
      <c r="H196" s="231"/>
      <c r="I196" s="231" t="n">
        <v>102</v>
      </c>
      <c r="J196" s="231"/>
      <c r="K196" s="231"/>
      <c r="L196" s="242" t="n">
        <v>73</v>
      </c>
      <c r="M196" s="242" t="n">
        <v>69</v>
      </c>
      <c r="N196" s="248"/>
    </row>
    <row r="197" s="230" customFormat="true" ht="61.5" hidden="false" customHeight="true" outlineLevel="0" collapsed="false">
      <c r="B197" s="231" t="s">
        <v>1176</v>
      </c>
      <c r="C197" s="234" t="n">
        <v>413000</v>
      </c>
      <c r="D197" s="234"/>
      <c r="E197" s="23" t="s">
        <v>1177</v>
      </c>
      <c r="F197" s="23"/>
      <c r="G197" s="232"/>
      <c r="H197" s="232"/>
      <c r="I197" s="232"/>
      <c r="J197" s="232"/>
      <c r="K197" s="231"/>
      <c r="L197" s="242"/>
      <c r="M197" s="242"/>
      <c r="N197" s="249"/>
    </row>
    <row r="198" s="230" customFormat="true" ht="61.5" hidden="false" customHeight="true" outlineLevel="0" collapsed="false">
      <c r="B198" s="231" t="s">
        <v>1178</v>
      </c>
      <c r="C198" s="239" t="n">
        <v>413100</v>
      </c>
      <c r="D198" s="239"/>
      <c r="E198" s="148" t="s">
        <v>154</v>
      </c>
      <c r="F198" s="148"/>
      <c r="G198" s="231"/>
      <c r="H198" s="231"/>
      <c r="I198" s="231"/>
      <c r="J198" s="231"/>
      <c r="K198" s="231"/>
      <c r="L198" s="242"/>
      <c r="M198" s="242"/>
      <c r="N198" s="249"/>
    </row>
    <row r="199" s="230" customFormat="true" ht="61.5" hidden="false" customHeight="true" outlineLevel="0" collapsed="false">
      <c r="B199" s="231" t="s">
        <v>1179</v>
      </c>
      <c r="C199" s="234" t="n">
        <v>414000</v>
      </c>
      <c r="D199" s="234"/>
      <c r="E199" s="246" t="s">
        <v>1180</v>
      </c>
      <c r="F199" s="246"/>
      <c r="G199" s="232" t="n">
        <f aca="false">SUM(G201)</f>
        <v>293</v>
      </c>
      <c r="H199" s="232"/>
      <c r="I199" s="232" t="n">
        <f aca="false">SUM(I201:J202)</f>
        <v>1440</v>
      </c>
      <c r="J199" s="232"/>
      <c r="K199" s="232"/>
      <c r="L199" s="247" t="n">
        <f aca="false">SUM(L201)</f>
        <v>990</v>
      </c>
      <c r="M199" s="247" t="n">
        <f aca="false">SUM(M201)</f>
        <v>184</v>
      </c>
      <c r="N199" s="243" t="n">
        <f aca="false">SUM(M199/I199*100)</f>
        <v>12.7777777777778</v>
      </c>
    </row>
    <row r="200" s="230" customFormat="true" ht="61.5" hidden="false" customHeight="true" outlineLevel="0" collapsed="false">
      <c r="B200" s="231"/>
      <c r="C200" s="234"/>
      <c r="D200" s="234"/>
      <c r="E200" s="246"/>
      <c r="F200" s="246"/>
      <c r="G200" s="232"/>
      <c r="H200" s="232"/>
      <c r="I200" s="232"/>
      <c r="J200" s="232"/>
      <c r="K200" s="232"/>
      <c r="L200" s="247"/>
      <c r="M200" s="247"/>
      <c r="N200" s="243"/>
    </row>
    <row r="201" s="230" customFormat="true" ht="61.5" hidden="false" customHeight="true" outlineLevel="0" collapsed="false">
      <c r="B201" s="231" t="s">
        <v>1181</v>
      </c>
      <c r="C201" s="239" t="n">
        <v>414100</v>
      </c>
      <c r="D201" s="239"/>
      <c r="E201" s="148" t="s">
        <v>1182</v>
      </c>
      <c r="F201" s="148"/>
      <c r="G201" s="231" t="n">
        <v>293</v>
      </c>
      <c r="H201" s="231"/>
      <c r="I201" s="231" t="n">
        <v>1440</v>
      </c>
      <c r="J201" s="231"/>
      <c r="K201" s="231"/>
      <c r="L201" s="242" t="n">
        <v>990</v>
      </c>
      <c r="M201" s="242" t="n">
        <v>184</v>
      </c>
      <c r="N201" s="243" t="n">
        <f aca="false">SUM(M201/I201*100)</f>
        <v>12.7777777777778</v>
      </c>
    </row>
    <row r="202" s="230" customFormat="true" ht="61.5" hidden="false" customHeight="true" outlineLevel="0" collapsed="false">
      <c r="B202" s="231" t="s">
        <v>1183</v>
      </c>
      <c r="C202" s="239" t="n">
        <v>414200</v>
      </c>
      <c r="D202" s="239"/>
      <c r="E202" s="148" t="s">
        <v>157</v>
      </c>
      <c r="F202" s="148"/>
      <c r="G202" s="231"/>
      <c r="H202" s="231"/>
      <c r="I202" s="231"/>
      <c r="J202" s="231"/>
      <c r="K202" s="231"/>
      <c r="L202" s="242"/>
      <c r="M202" s="242"/>
      <c r="N202" s="243"/>
    </row>
    <row r="203" s="230" customFormat="true" ht="61.5" hidden="false" customHeight="true" outlineLevel="0" collapsed="false">
      <c r="B203" s="231" t="s">
        <v>1184</v>
      </c>
      <c r="C203" s="239" t="n">
        <v>414300</v>
      </c>
      <c r="D203" s="239"/>
      <c r="E203" s="148" t="s">
        <v>158</v>
      </c>
      <c r="F203" s="148"/>
      <c r="G203" s="231"/>
      <c r="H203" s="231"/>
      <c r="I203" s="231"/>
      <c r="J203" s="231"/>
      <c r="K203" s="231"/>
      <c r="L203" s="242"/>
      <c r="M203" s="242"/>
      <c r="N203" s="250"/>
    </row>
    <row r="204" s="230" customFormat="true" ht="61.5" hidden="false" customHeight="true" outlineLevel="0" collapsed="false">
      <c r="B204" s="231" t="s">
        <v>1185</v>
      </c>
      <c r="C204" s="239" t="n">
        <v>414400</v>
      </c>
      <c r="D204" s="239"/>
      <c r="E204" s="148" t="s">
        <v>1186</v>
      </c>
      <c r="F204" s="148"/>
      <c r="G204" s="231"/>
      <c r="H204" s="231"/>
      <c r="I204" s="231"/>
      <c r="J204" s="231"/>
      <c r="K204" s="231"/>
      <c r="L204" s="242"/>
      <c r="M204" s="242"/>
      <c r="N204" s="250"/>
    </row>
    <row r="205" s="230" customFormat="true" ht="61.5" hidden="false" customHeight="true" outlineLevel="0" collapsed="false">
      <c r="B205" s="231" t="s">
        <v>1187</v>
      </c>
      <c r="C205" s="234" t="n">
        <v>415000</v>
      </c>
      <c r="D205" s="234"/>
      <c r="E205" s="23" t="s">
        <v>1188</v>
      </c>
      <c r="F205" s="23"/>
      <c r="G205" s="232" t="n">
        <v>327</v>
      </c>
      <c r="H205" s="232"/>
      <c r="I205" s="232" t="n">
        <f aca="false">SUM(I206)</f>
        <v>510</v>
      </c>
      <c r="J205" s="232"/>
      <c r="K205" s="232"/>
      <c r="L205" s="247" t="n">
        <f aca="false">SUM(L206)</f>
        <v>370</v>
      </c>
      <c r="M205" s="247" t="n">
        <f aca="false">SUM(M206)</f>
        <v>311</v>
      </c>
      <c r="N205" s="251" t="n">
        <f aca="false">SUM(M205/I205*100)</f>
        <v>60.9803921568628</v>
      </c>
    </row>
    <row r="206" s="230" customFormat="true" ht="61.5" hidden="false" customHeight="true" outlineLevel="0" collapsed="false">
      <c r="B206" s="231" t="s">
        <v>1189</v>
      </c>
      <c r="C206" s="239" t="n">
        <v>415100</v>
      </c>
      <c r="D206" s="239"/>
      <c r="E206" s="148" t="s">
        <v>1190</v>
      </c>
      <c r="F206" s="148"/>
      <c r="G206" s="231" t="n">
        <v>327</v>
      </c>
      <c r="H206" s="231"/>
      <c r="I206" s="231" t="n">
        <v>510</v>
      </c>
      <c r="J206" s="231"/>
      <c r="K206" s="231"/>
      <c r="L206" s="242" t="n">
        <v>370</v>
      </c>
      <c r="M206" s="242" t="n">
        <v>311</v>
      </c>
      <c r="N206" s="250" t="n">
        <f aca="false">SUM(M206/I206*100)</f>
        <v>60.9803921568628</v>
      </c>
    </row>
    <row r="207" s="230" customFormat="true" ht="61.5" hidden="false" customHeight="true" outlineLevel="0" collapsed="false">
      <c r="B207" s="231" t="s">
        <v>1191</v>
      </c>
      <c r="C207" s="234" t="n">
        <v>416000</v>
      </c>
      <c r="D207" s="234"/>
      <c r="E207" s="23" t="s">
        <v>1192</v>
      </c>
      <c r="F207" s="23"/>
      <c r="G207" s="232" t="n">
        <v>380</v>
      </c>
      <c r="H207" s="232"/>
      <c r="I207" s="232" t="n">
        <f aca="false">SUM(I208)</f>
        <v>420</v>
      </c>
      <c r="J207" s="232"/>
      <c r="K207" s="232"/>
      <c r="L207" s="247" t="n">
        <f aca="false">SUM(L208)</f>
        <v>315</v>
      </c>
      <c r="M207" s="247" t="n">
        <f aca="false">SUM(M208)</f>
        <v>285</v>
      </c>
      <c r="N207" s="251" t="n">
        <f aca="false">SUM(M207/I207*100)</f>
        <v>67.8571428571429</v>
      </c>
    </row>
    <row r="208" s="230" customFormat="true" ht="61.5" hidden="false" customHeight="true" outlineLevel="0" collapsed="false">
      <c r="B208" s="231" t="s">
        <v>1193</v>
      </c>
      <c r="C208" s="239" t="n">
        <v>416100</v>
      </c>
      <c r="D208" s="239"/>
      <c r="E208" s="148" t="s">
        <v>1194</v>
      </c>
      <c r="F208" s="148"/>
      <c r="G208" s="231" t="n">
        <v>380</v>
      </c>
      <c r="H208" s="231"/>
      <c r="I208" s="231" t="n">
        <v>420</v>
      </c>
      <c r="J208" s="231"/>
      <c r="K208" s="231"/>
      <c r="L208" s="242" t="n">
        <v>315</v>
      </c>
      <c r="M208" s="242" t="n">
        <v>285</v>
      </c>
      <c r="N208" s="250" t="n">
        <f aca="false">SUM(M208/I208*100)</f>
        <v>67.8571428571429</v>
      </c>
    </row>
    <row r="209" s="230" customFormat="true" ht="61.5" hidden="false" customHeight="true" outlineLevel="0" collapsed="false">
      <c r="B209" s="231" t="s">
        <v>1195</v>
      </c>
      <c r="C209" s="234" t="n">
        <v>417000</v>
      </c>
      <c r="D209" s="234"/>
      <c r="E209" s="246" t="s">
        <v>1196</v>
      </c>
      <c r="F209" s="246"/>
      <c r="G209" s="231"/>
      <c r="H209" s="231"/>
      <c r="I209" s="231"/>
      <c r="J209" s="231"/>
      <c r="K209" s="231"/>
      <c r="L209" s="242"/>
      <c r="M209" s="242"/>
      <c r="N209" s="243"/>
    </row>
    <row r="210" s="230" customFormat="true" ht="61.5" hidden="false" customHeight="true" outlineLevel="0" collapsed="false">
      <c r="B210" s="231"/>
      <c r="C210" s="234"/>
      <c r="D210" s="234"/>
      <c r="E210" s="246"/>
      <c r="F210" s="246"/>
      <c r="G210" s="231"/>
      <c r="H210" s="231"/>
      <c r="I210" s="231"/>
      <c r="J210" s="231"/>
      <c r="K210" s="231"/>
      <c r="L210" s="242"/>
      <c r="M210" s="242"/>
      <c r="N210" s="243"/>
    </row>
    <row r="211" s="230" customFormat="true" ht="61.5" hidden="false" customHeight="true" outlineLevel="0" collapsed="false">
      <c r="B211" s="231" t="s">
        <v>1197</v>
      </c>
      <c r="C211" s="239" t="n">
        <v>417100</v>
      </c>
      <c r="D211" s="239"/>
      <c r="E211" s="148" t="s">
        <v>167</v>
      </c>
      <c r="F211" s="148"/>
      <c r="G211" s="231"/>
      <c r="H211" s="231"/>
      <c r="I211" s="231"/>
      <c r="J211" s="231"/>
      <c r="K211" s="231"/>
      <c r="L211" s="242"/>
      <c r="M211" s="242"/>
      <c r="N211" s="249"/>
    </row>
    <row r="212" s="230" customFormat="true" ht="61.5" hidden="false" customHeight="true" outlineLevel="0" collapsed="false">
      <c r="B212" s="231" t="s">
        <v>1198</v>
      </c>
      <c r="C212" s="239" t="n">
        <v>417200</v>
      </c>
      <c r="D212" s="239"/>
      <c r="E212" s="148" t="s">
        <v>165</v>
      </c>
      <c r="F212" s="148"/>
      <c r="G212" s="231"/>
      <c r="H212" s="231"/>
      <c r="I212" s="231"/>
      <c r="J212" s="231"/>
      <c r="K212" s="231"/>
      <c r="L212" s="242"/>
      <c r="M212" s="242"/>
      <c r="N212" s="249"/>
    </row>
    <row r="213" s="230" customFormat="true" ht="61.5" hidden="false" customHeight="true" outlineLevel="0" collapsed="false">
      <c r="B213" s="231" t="s">
        <v>1199</v>
      </c>
      <c r="C213" s="234" t="n">
        <v>420000</v>
      </c>
      <c r="D213" s="234"/>
      <c r="E213" s="246" t="s">
        <v>1200</v>
      </c>
      <c r="F213" s="246"/>
      <c r="G213" s="232" t="n">
        <v>10059</v>
      </c>
      <c r="H213" s="232"/>
      <c r="I213" s="232" t="n">
        <f aca="false">SUM(I215+I223+I228+I237+I245+I248)</f>
        <v>20956</v>
      </c>
      <c r="J213" s="232"/>
      <c r="K213" s="232" t="n">
        <f aca="false">SUM(K215+K223+K228+K237+K245+K248)</f>
        <v>14949</v>
      </c>
      <c r="L213" s="232"/>
      <c r="M213" s="247" t="n">
        <f aca="false">SUM(M215+M223+M228+M237+M245+M248)</f>
        <v>3709</v>
      </c>
      <c r="N213" s="248" t="n">
        <f aca="false">SUM(M213/I213*100)</f>
        <v>17.6989883565566</v>
      </c>
    </row>
    <row r="214" s="230" customFormat="true" ht="61.5" hidden="false" customHeight="true" outlineLevel="0" collapsed="false">
      <c r="B214" s="231"/>
      <c r="C214" s="234"/>
      <c r="D214" s="234"/>
      <c r="E214" s="246"/>
      <c r="F214" s="246"/>
      <c r="G214" s="232"/>
      <c r="H214" s="232"/>
      <c r="I214" s="232"/>
      <c r="J214" s="232"/>
      <c r="K214" s="232"/>
      <c r="L214" s="232"/>
      <c r="M214" s="247"/>
      <c r="N214" s="248"/>
    </row>
    <row r="215" s="230" customFormat="true" ht="61.5" hidden="false" customHeight="true" outlineLevel="0" collapsed="false">
      <c r="B215" s="231" t="s">
        <v>1201</v>
      </c>
      <c r="C215" s="234" t="n">
        <v>421000</v>
      </c>
      <c r="D215" s="234"/>
      <c r="E215" s="23" t="s">
        <v>1202</v>
      </c>
      <c r="F215" s="23"/>
      <c r="G215" s="232" t="n">
        <f aca="false">SUM(G216:H222)</f>
        <v>1182</v>
      </c>
      <c r="H215" s="232"/>
      <c r="I215" s="232" t="n">
        <f aca="false">SUM(I216:J222)</f>
        <v>2306</v>
      </c>
      <c r="J215" s="232"/>
      <c r="K215" s="232" t="n">
        <f aca="false">SUM(K216:L222)</f>
        <v>1778</v>
      </c>
      <c r="L215" s="232"/>
      <c r="M215" s="247" t="n">
        <f aca="false">SUM(M216:M222)</f>
        <v>812</v>
      </c>
      <c r="N215" s="248" t="n">
        <f aca="false">SUM(M215/I215*100)</f>
        <v>35.2124891587164</v>
      </c>
    </row>
    <row r="216" s="230" customFormat="true" ht="61.5" hidden="false" customHeight="true" outlineLevel="0" collapsed="false">
      <c r="B216" s="231" t="s">
        <v>1203</v>
      </c>
      <c r="C216" s="239" t="n">
        <v>421100</v>
      </c>
      <c r="D216" s="239"/>
      <c r="E216" s="148" t="s">
        <v>170</v>
      </c>
      <c r="F216" s="148"/>
      <c r="G216" s="231" t="n">
        <v>48</v>
      </c>
      <c r="H216" s="231"/>
      <c r="I216" s="231" t="n">
        <v>100</v>
      </c>
      <c r="J216" s="231"/>
      <c r="K216" s="231"/>
      <c r="L216" s="242" t="n">
        <v>100</v>
      </c>
      <c r="M216" s="242" t="n">
        <v>52</v>
      </c>
      <c r="N216" s="241" t="n">
        <f aca="false">SUM(M216/I216*100)</f>
        <v>52</v>
      </c>
    </row>
    <row r="217" s="230" customFormat="true" ht="61.5" hidden="false" customHeight="true" outlineLevel="0" collapsed="false">
      <c r="B217" s="231" t="s">
        <v>1204</v>
      </c>
      <c r="C217" s="239" t="n">
        <v>421200</v>
      </c>
      <c r="D217" s="239"/>
      <c r="E217" s="148" t="s">
        <v>171</v>
      </c>
      <c r="F217" s="148"/>
      <c r="G217" s="231" t="n">
        <v>164</v>
      </c>
      <c r="H217" s="231"/>
      <c r="I217" s="231" t="n">
        <v>240</v>
      </c>
      <c r="J217" s="231"/>
      <c r="K217" s="231"/>
      <c r="L217" s="242" t="n">
        <v>147</v>
      </c>
      <c r="M217" s="242" t="n">
        <v>85</v>
      </c>
      <c r="N217" s="252" t="n">
        <f aca="false">SUM(M217/I217*100)</f>
        <v>35.4166666666667</v>
      </c>
    </row>
    <row r="218" s="230" customFormat="true" ht="61.5" hidden="false" customHeight="true" outlineLevel="0" collapsed="false">
      <c r="B218" s="231" t="s">
        <v>1205</v>
      </c>
      <c r="C218" s="239" t="n">
        <v>421300</v>
      </c>
      <c r="D218" s="239"/>
      <c r="E218" s="148" t="s">
        <v>172</v>
      </c>
      <c r="F218" s="148"/>
      <c r="G218" s="231" t="n">
        <v>411</v>
      </c>
      <c r="H218" s="231"/>
      <c r="I218" s="231" t="n">
        <v>514</v>
      </c>
      <c r="J218" s="231"/>
      <c r="K218" s="231"/>
      <c r="L218" s="242" t="n">
        <v>366</v>
      </c>
      <c r="M218" s="242" t="n">
        <v>241</v>
      </c>
      <c r="N218" s="252" t="n">
        <f aca="false">SUM(M218/I218*100)</f>
        <v>46.8871595330739</v>
      </c>
    </row>
    <row r="219" s="230" customFormat="true" ht="61.5" hidden="false" customHeight="true" outlineLevel="0" collapsed="false">
      <c r="B219" s="231" t="s">
        <v>1206</v>
      </c>
      <c r="C219" s="239" t="n">
        <v>421400</v>
      </c>
      <c r="D219" s="239"/>
      <c r="E219" s="148" t="s">
        <v>173</v>
      </c>
      <c r="F219" s="148"/>
      <c r="G219" s="231" t="n">
        <v>446</v>
      </c>
      <c r="H219" s="231"/>
      <c r="I219" s="231" t="n">
        <v>653</v>
      </c>
      <c r="J219" s="231"/>
      <c r="K219" s="231"/>
      <c r="L219" s="242" t="n">
        <v>466</v>
      </c>
      <c r="M219" s="242" t="n">
        <v>335</v>
      </c>
      <c r="N219" s="252" t="n">
        <f aca="false">SUM(M219/I219*100)</f>
        <v>51.301684532925</v>
      </c>
    </row>
    <row r="220" s="230" customFormat="true" ht="61.5" hidden="false" customHeight="true" outlineLevel="0" collapsed="false">
      <c r="B220" s="231" t="s">
        <v>1207</v>
      </c>
      <c r="C220" s="239" t="n">
        <v>421500</v>
      </c>
      <c r="D220" s="239"/>
      <c r="E220" s="148" t="s">
        <v>174</v>
      </c>
      <c r="F220" s="148"/>
      <c r="G220" s="231" t="n">
        <v>113</v>
      </c>
      <c r="H220" s="231"/>
      <c r="I220" s="231" t="n">
        <v>134</v>
      </c>
      <c r="J220" s="231"/>
      <c r="K220" s="231"/>
      <c r="L220" s="242" t="n">
        <v>84</v>
      </c>
      <c r="M220" s="242" t="n">
        <v>51</v>
      </c>
      <c r="N220" s="252" t="n">
        <f aca="false">SUM(M220/I220*100)</f>
        <v>38.0597014925373</v>
      </c>
    </row>
    <row r="221" s="230" customFormat="true" ht="61.5" hidden="false" customHeight="true" outlineLevel="0" collapsed="false">
      <c r="B221" s="231" t="s">
        <v>1208</v>
      </c>
      <c r="C221" s="239" t="n">
        <v>421600</v>
      </c>
      <c r="D221" s="239"/>
      <c r="E221" s="148" t="s">
        <v>175</v>
      </c>
      <c r="F221" s="148"/>
      <c r="G221" s="231"/>
      <c r="H221" s="231"/>
      <c r="I221" s="231" t="n">
        <v>510</v>
      </c>
      <c r="J221" s="231"/>
      <c r="K221" s="231"/>
      <c r="L221" s="242" t="n">
        <v>510</v>
      </c>
      <c r="M221" s="242"/>
      <c r="N221" s="241"/>
    </row>
    <row r="222" s="230" customFormat="true" ht="61.5" hidden="false" customHeight="true" outlineLevel="0" collapsed="false">
      <c r="B222" s="231" t="s">
        <v>1209</v>
      </c>
      <c r="C222" s="239" t="n">
        <v>421900</v>
      </c>
      <c r="D222" s="239"/>
      <c r="E222" s="148" t="s">
        <v>176</v>
      </c>
      <c r="F222" s="148"/>
      <c r="G222" s="231"/>
      <c r="H222" s="231"/>
      <c r="I222" s="231" t="n">
        <v>155</v>
      </c>
      <c r="J222" s="231"/>
      <c r="K222" s="231"/>
      <c r="L222" s="242" t="n">
        <v>105</v>
      </c>
      <c r="M222" s="242" t="n">
        <v>48</v>
      </c>
      <c r="N222" s="241" t="n">
        <f aca="false">SUM(M222/I222*100)</f>
        <v>30.9677419354839</v>
      </c>
    </row>
    <row r="223" s="230" customFormat="true" ht="61.5" hidden="false" customHeight="true" outlineLevel="0" collapsed="false">
      <c r="B223" s="231" t="s">
        <v>1210</v>
      </c>
      <c r="C223" s="234" t="n">
        <v>422000</v>
      </c>
      <c r="D223" s="234"/>
      <c r="E223" s="23" t="s">
        <v>1211</v>
      </c>
      <c r="F223" s="23"/>
      <c r="G223" s="232" t="n">
        <f aca="false">SUM(G224:H227)</f>
        <v>34</v>
      </c>
      <c r="H223" s="232"/>
      <c r="I223" s="232" t="n">
        <f aca="false">SUM(I224:J227)</f>
        <v>110</v>
      </c>
      <c r="J223" s="232"/>
      <c r="K223" s="232" t="n">
        <f aca="false">SUM(K224:L227)</f>
        <v>110</v>
      </c>
      <c r="L223" s="232"/>
      <c r="M223" s="247" t="n">
        <f aca="false">SUM(M224:M227)</f>
        <v>1</v>
      </c>
      <c r="N223" s="247" t="n">
        <f aca="false">SUM(M223/I223*100)</f>
        <v>0.909090909090909</v>
      </c>
    </row>
    <row r="224" s="230" customFormat="true" ht="61.5" hidden="false" customHeight="true" outlineLevel="0" collapsed="false">
      <c r="B224" s="231" t="s">
        <v>1212</v>
      </c>
      <c r="C224" s="239" t="n">
        <v>422100</v>
      </c>
      <c r="D224" s="239"/>
      <c r="E224" s="148" t="s">
        <v>178</v>
      </c>
      <c r="F224" s="148"/>
      <c r="G224" s="231"/>
      <c r="H224" s="231"/>
      <c r="I224" s="231" t="n">
        <v>35</v>
      </c>
      <c r="J224" s="231"/>
      <c r="K224" s="231"/>
      <c r="L224" s="242" t="n">
        <v>35</v>
      </c>
      <c r="M224" s="242" t="n">
        <v>0</v>
      </c>
      <c r="N224" s="241" t="n">
        <v>0</v>
      </c>
    </row>
    <row r="225" s="230" customFormat="true" ht="61.5" hidden="false" customHeight="true" outlineLevel="0" collapsed="false">
      <c r="B225" s="231" t="s">
        <v>1213</v>
      </c>
      <c r="C225" s="239" t="n">
        <v>422200</v>
      </c>
      <c r="D225" s="239"/>
      <c r="E225" s="148" t="s">
        <v>179</v>
      </c>
      <c r="F225" s="148"/>
      <c r="G225" s="231" t="n">
        <v>33</v>
      </c>
      <c r="H225" s="231"/>
      <c r="I225" s="231" t="n">
        <v>70</v>
      </c>
      <c r="J225" s="231"/>
      <c r="K225" s="231"/>
      <c r="L225" s="242" t="n">
        <v>70</v>
      </c>
      <c r="M225" s="242" t="n">
        <v>0</v>
      </c>
      <c r="N225" s="241" t="n">
        <v>0</v>
      </c>
    </row>
    <row r="226" s="230" customFormat="true" ht="61.5" hidden="false" customHeight="true" outlineLevel="0" collapsed="false">
      <c r="B226" s="231" t="s">
        <v>1214</v>
      </c>
      <c r="C226" s="239" t="n">
        <v>422300</v>
      </c>
      <c r="D226" s="239"/>
      <c r="E226" s="148" t="s">
        <v>180</v>
      </c>
      <c r="F226" s="148"/>
      <c r="G226" s="231" t="n">
        <v>1</v>
      </c>
      <c r="H226" s="231"/>
      <c r="I226" s="231" t="n">
        <v>5</v>
      </c>
      <c r="J226" s="231"/>
      <c r="K226" s="231"/>
      <c r="L226" s="242" t="n">
        <v>5</v>
      </c>
      <c r="M226" s="242" t="n">
        <v>1</v>
      </c>
      <c r="N226" s="241" t="n">
        <f aca="false">SUM(M226/I226*100)</f>
        <v>20</v>
      </c>
    </row>
    <row r="227" s="230" customFormat="true" ht="61.5" hidden="false" customHeight="true" outlineLevel="0" collapsed="false">
      <c r="B227" s="231" t="s">
        <v>1215</v>
      </c>
      <c r="C227" s="239" t="n">
        <v>422900</v>
      </c>
      <c r="D227" s="239"/>
      <c r="E227" s="148" t="s">
        <v>182</v>
      </c>
      <c r="F227" s="148"/>
      <c r="G227" s="231"/>
      <c r="H227" s="231"/>
      <c r="I227" s="231"/>
      <c r="J227" s="231"/>
      <c r="K227" s="231"/>
      <c r="L227" s="242"/>
      <c r="M227" s="242"/>
      <c r="N227" s="245"/>
    </row>
    <row r="228" s="230" customFormat="true" ht="61.5" hidden="false" customHeight="true" outlineLevel="0" collapsed="false">
      <c r="B228" s="231" t="s">
        <v>1216</v>
      </c>
      <c r="C228" s="234" t="n">
        <v>423000</v>
      </c>
      <c r="D228" s="234"/>
      <c r="E228" s="23" t="s">
        <v>1217</v>
      </c>
      <c r="F228" s="23"/>
      <c r="G228" s="232" t="n">
        <f aca="false">SUM(G229:H236)</f>
        <v>2937</v>
      </c>
      <c r="H228" s="232"/>
      <c r="I228" s="232" t="n">
        <f aca="false">SUM(I229:J236)</f>
        <v>4236</v>
      </c>
      <c r="J228" s="232"/>
      <c r="K228" s="232" t="n">
        <f aca="false">SUM(K229:L236)</f>
        <v>3039</v>
      </c>
      <c r="L228" s="232"/>
      <c r="M228" s="247" t="n">
        <f aca="false">SUM(M229:M236)</f>
        <v>1903</v>
      </c>
      <c r="N228" s="245" t="n">
        <f aca="false">SUM(M228/I228*100)</f>
        <v>44.9244570349386</v>
      </c>
    </row>
    <row r="229" s="230" customFormat="true" ht="61.5" hidden="false" customHeight="true" outlineLevel="0" collapsed="false">
      <c r="B229" s="231" t="s">
        <v>1218</v>
      </c>
      <c r="C229" s="239" t="n">
        <v>423100</v>
      </c>
      <c r="D229" s="239"/>
      <c r="E229" s="148" t="s">
        <v>184</v>
      </c>
      <c r="F229" s="148"/>
      <c r="G229" s="231"/>
      <c r="H229" s="231"/>
      <c r="I229" s="231"/>
      <c r="J229" s="231"/>
      <c r="K229" s="231"/>
      <c r="L229" s="242"/>
      <c r="M229" s="242"/>
      <c r="N229" s="252"/>
    </row>
    <row r="230" s="230" customFormat="true" ht="61.5" hidden="false" customHeight="true" outlineLevel="0" collapsed="false">
      <c r="B230" s="231" t="s">
        <v>1219</v>
      </c>
      <c r="C230" s="239" t="n">
        <v>423200</v>
      </c>
      <c r="D230" s="239"/>
      <c r="E230" s="148" t="s">
        <v>185</v>
      </c>
      <c r="F230" s="148"/>
      <c r="G230" s="231" t="n">
        <v>372</v>
      </c>
      <c r="H230" s="231"/>
      <c r="I230" s="231" t="n">
        <v>400</v>
      </c>
      <c r="J230" s="231"/>
      <c r="K230" s="231"/>
      <c r="L230" s="242" t="n">
        <v>268</v>
      </c>
      <c r="M230" s="242" t="n">
        <v>244</v>
      </c>
      <c r="N230" s="252" t="n">
        <f aca="false">SUM(M230/I230*100)</f>
        <v>61</v>
      </c>
    </row>
    <row r="231" s="230" customFormat="true" ht="61.5" hidden="false" customHeight="true" outlineLevel="0" collapsed="false">
      <c r="B231" s="231" t="s">
        <v>1220</v>
      </c>
      <c r="C231" s="239" t="n">
        <v>423300</v>
      </c>
      <c r="D231" s="239"/>
      <c r="E231" s="148" t="s">
        <v>186</v>
      </c>
      <c r="F231" s="148"/>
      <c r="G231" s="231"/>
      <c r="H231" s="231"/>
      <c r="I231" s="231" t="n">
        <v>199</v>
      </c>
      <c r="J231" s="231"/>
      <c r="K231" s="231"/>
      <c r="L231" s="242" t="n">
        <v>199</v>
      </c>
      <c r="M231" s="242" t="n">
        <v>46</v>
      </c>
      <c r="N231" s="252" t="n">
        <f aca="false">SUM(M231/I231*100)</f>
        <v>23.1155778894472</v>
      </c>
    </row>
    <row r="232" s="230" customFormat="true" ht="61.5" hidden="false" customHeight="true" outlineLevel="0" collapsed="false">
      <c r="B232" s="231" t="s">
        <v>1221</v>
      </c>
      <c r="C232" s="239" t="n">
        <v>423400</v>
      </c>
      <c r="D232" s="239"/>
      <c r="E232" s="148" t="s">
        <v>187</v>
      </c>
      <c r="F232" s="148"/>
      <c r="G232" s="231" t="n">
        <v>425</v>
      </c>
      <c r="H232" s="231"/>
      <c r="I232" s="231" t="n">
        <v>694</v>
      </c>
      <c r="J232" s="231"/>
      <c r="K232" s="231"/>
      <c r="L232" s="242" t="n">
        <v>542</v>
      </c>
      <c r="M232" s="242" t="n">
        <v>288</v>
      </c>
      <c r="N232" s="252" t="n">
        <f aca="false">SUM(M232/I232*100)</f>
        <v>41.4985590778098</v>
      </c>
    </row>
    <row r="233" s="230" customFormat="true" ht="61.5" hidden="false" customHeight="true" outlineLevel="0" collapsed="false">
      <c r="B233" s="231" t="s">
        <v>1222</v>
      </c>
      <c r="C233" s="239" t="n">
        <v>423500</v>
      </c>
      <c r="D233" s="239"/>
      <c r="E233" s="148" t="s">
        <v>188</v>
      </c>
      <c r="F233" s="148"/>
      <c r="G233" s="231" t="n">
        <v>1200</v>
      </c>
      <c r="H233" s="231"/>
      <c r="I233" s="231" t="n">
        <v>2638</v>
      </c>
      <c r="J233" s="231"/>
      <c r="K233" s="231"/>
      <c r="L233" s="242" t="n">
        <v>1740</v>
      </c>
      <c r="M233" s="242" t="n">
        <v>1213</v>
      </c>
      <c r="N233" s="252" t="n">
        <f aca="false">SUM(M233/I233*100)</f>
        <v>45.9818043972707</v>
      </c>
    </row>
    <row r="234" s="230" customFormat="true" ht="61.5" hidden="false" customHeight="true" outlineLevel="0" collapsed="false">
      <c r="B234" s="231" t="s">
        <v>1223</v>
      </c>
      <c r="C234" s="239" t="n">
        <v>423600</v>
      </c>
      <c r="D234" s="239"/>
      <c r="E234" s="148" t="s">
        <v>189</v>
      </c>
      <c r="F234" s="148"/>
      <c r="G234" s="231"/>
      <c r="H234" s="231"/>
      <c r="I234" s="231"/>
      <c r="J234" s="231"/>
      <c r="K234" s="231"/>
      <c r="L234" s="242"/>
      <c r="M234" s="242"/>
      <c r="N234" s="252"/>
    </row>
    <row r="235" s="230" customFormat="true" ht="61.5" hidden="false" customHeight="true" outlineLevel="0" collapsed="false">
      <c r="B235" s="231" t="s">
        <v>1224</v>
      </c>
      <c r="C235" s="239" t="n">
        <v>423700</v>
      </c>
      <c r="D235" s="239"/>
      <c r="E235" s="148" t="s">
        <v>190</v>
      </c>
      <c r="F235" s="148"/>
      <c r="G235" s="231" t="n">
        <v>43</v>
      </c>
      <c r="H235" s="231"/>
      <c r="I235" s="231" t="n">
        <v>95</v>
      </c>
      <c r="J235" s="231"/>
      <c r="K235" s="231"/>
      <c r="L235" s="242" t="n">
        <v>90</v>
      </c>
      <c r="M235" s="242" t="n">
        <v>25</v>
      </c>
      <c r="N235" s="252" t="n">
        <f aca="false">SUM(M235/I235*100)</f>
        <v>26.3157894736842</v>
      </c>
    </row>
    <row r="236" s="230" customFormat="true" ht="61.5" hidden="false" customHeight="true" outlineLevel="0" collapsed="false">
      <c r="B236" s="231" t="s">
        <v>1225</v>
      </c>
      <c r="C236" s="239" t="n">
        <v>423900</v>
      </c>
      <c r="D236" s="239"/>
      <c r="E236" s="148" t="s">
        <v>191</v>
      </c>
      <c r="F236" s="148"/>
      <c r="G236" s="231" t="n">
        <v>897</v>
      </c>
      <c r="H236" s="231"/>
      <c r="I236" s="231" t="n">
        <v>210</v>
      </c>
      <c r="J236" s="231"/>
      <c r="K236" s="231"/>
      <c r="L236" s="242" t="n">
        <v>200</v>
      </c>
      <c r="M236" s="242" t="n">
        <v>87</v>
      </c>
      <c r="N236" s="252" t="n">
        <f aca="false">SUM(M236/I236*100)</f>
        <v>41.4285714285714</v>
      </c>
    </row>
    <row r="237" s="230" customFormat="true" ht="61.5" hidden="false" customHeight="true" outlineLevel="0" collapsed="false">
      <c r="B237" s="231" t="s">
        <v>1226</v>
      </c>
      <c r="C237" s="234" t="n">
        <v>424000</v>
      </c>
      <c r="D237" s="234"/>
      <c r="E237" s="23" t="s">
        <v>1227</v>
      </c>
      <c r="F237" s="23"/>
      <c r="G237" s="232" t="n">
        <f aca="false">SUM(G238:H244)</f>
        <v>3261</v>
      </c>
      <c r="H237" s="232"/>
      <c r="I237" s="232" t="n">
        <f aca="false">SUM(I238:J244)</f>
        <v>12631</v>
      </c>
      <c r="J237" s="232"/>
      <c r="K237" s="232" t="n">
        <f aca="false">SUM(K238:L244)</f>
        <v>8449</v>
      </c>
      <c r="L237" s="232"/>
      <c r="M237" s="247" t="n">
        <f aca="false">SUM(M238:M244)</f>
        <v>287</v>
      </c>
      <c r="N237" s="252" t="n">
        <f aca="false">SUM(M237/I237*100)</f>
        <v>2.27218747525928</v>
      </c>
    </row>
    <row r="238" s="230" customFormat="true" ht="61.5" hidden="false" customHeight="true" outlineLevel="0" collapsed="false">
      <c r="B238" s="231" t="s">
        <v>1228</v>
      </c>
      <c r="C238" s="239" t="n">
        <v>424100</v>
      </c>
      <c r="D238" s="239"/>
      <c r="E238" s="148" t="s">
        <v>193</v>
      </c>
      <c r="F238" s="148"/>
      <c r="G238" s="231"/>
      <c r="H238" s="231"/>
      <c r="I238" s="231"/>
      <c r="J238" s="231"/>
      <c r="K238" s="231"/>
      <c r="L238" s="242"/>
      <c r="M238" s="242"/>
      <c r="N238" s="252"/>
    </row>
    <row r="239" s="230" customFormat="true" ht="61.5" hidden="false" customHeight="true" outlineLevel="0" collapsed="false">
      <c r="B239" s="231" t="s">
        <v>1229</v>
      </c>
      <c r="C239" s="239" t="n">
        <v>424200</v>
      </c>
      <c r="D239" s="239"/>
      <c r="E239" s="148" t="s">
        <v>194</v>
      </c>
      <c r="F239" s="148"/>
      <c r="G239" s="231"/>
      <c r="H239" s="231"/>
      <c r="I239" s="231"/>
      <c r="J239" s="231"/>
      <c r="K239" s="231"/>
      <c r="L239" s="242"/>
      <c r="M239" s="242"/>
      <c r="N239" s="243"/>
    </row>
    <row r="240" s="230" customFormat="true" ht="61.5" hidden="false" customHeight="true" outlineLevel="0" collapsed="false">
      <c r="B240" s="231" t="s">
        <v>1230</v>
      </c>
      <c r="C240" s="239" t="n">
        <v>424300</v>
      </c>
      <c r="D240" s="239"/>
      <c r="E240" s="148" t="s">
        <v>195</v>
      </c>
      <c r="F240" s="148"/>
      <c r="G240" s="231"/>
      <c r="H240" s="231"/>
      <c r="I240" s="231"/>
      <c r="J240" s="231"/>
      <c r="K240" s="231"/>
      <c r="L240" s="242"/>
      <c r="M240" s="242"/>
      <c r="N240" s="243"/>
    </row>
    <row r="241" s="230" customFormat="true" ht="61.5" hidden="false" customHeight="true" outlineLevel="0" collapsed="false">
      <c r="B241" s="231" t="s">
        <v>1231</v>
      </c>
      <c r="C241" s="239" t="n">
        <v>424400</v>
      </c>
      <c r="D241" s="239"/>
      <c r="E241" s="148" t="s">
        <v>196</v>
      </c>
      <c r="F241" s="148"/>
      <c r="G241" s="231"/>
      <c r="H241" s="231"/>
      <c r="I241" s="231"/>
      <c r="J241" s="231"/>
      <c r="K241" s="231"/>
      <c r="L241" s="242"/>
      <c r="M241" s="242"/>
      <c r="N241" s="241"/>
    </row>
    <row r="242" s="230" customFormat="true" ht="61.5" hidden="false" customHeight="true" outlineLevel="0" collapsed="false">
      <c r="B242" s="231" t="s">
        <v>1232</v>
      </c>
      <c r="C242" s="239" t="n">
        <v>424500</v>
      </c>
      <c r="D242" s="239"/>
      <c r="E242" s="148" t="s">
        <v>197</v>
      </c>
      <c r="F242" s="148"/>
      <c r="G242" s="231" t="n">
        <v>103</v>
      </c>
      <c r="H242" s="231"/>
      <c r="I242" s="231" t="n">
        <v>1930</v>
      </c>
      <c r="J242" s="231"/>
      <c r="K242" s="231"/>
      <c r="L242" s="242" t="n">
        <v>1823</v>
      </c>
      <c r="M242" s="242" t="n">
        <v>0</v>
      </c>
      <c r="N242" s="241" t="n">
        <v>0</v>
      </c>
    </row>
    <row r="243" s="230" customFormat="true" ht="61.5" hidden="false" customHeight="true" outlineLevel="0" collapsed="false">
      <c r="B243" s="231" t="s">
        <v>1233</v>
      </c>
      <c r="C243" s="239" t="n">
        <v>424600</v>
      </c>
      <c r="D243" s="239"/>
      <c r="E243" s="148" t="s">
        <v>198</v>
      </c>
      <c r="F243" s="148"/>
      <c r="G243" s="231" t="n">
        <v>240</v>
      </c>
      <c r="H243" s="231"/>
      <c r="I243" s="231"/>
      <c r="J243" s="231"/>
      <c r="K243" s="231"/>
      <c r="L243" s="242"/>
      <c r="M243" s="242"/>
      <c r="N243" s="241"/>
    </row>
    <row r="244" s="230" customFormat="true" ht="61.5" hidden="false" customHeight="true" outlineLevel="0" collapsed="false">
      <c r="B244" s="231" t="s">
        <v>1234</v>
      </c>
      <c r="C244" s="239" t="n">
        <v>424900</v>
      </c>
      <c r="D244" s="239"/>
      <c r="E244" s="148" t="s">
        <v>199</v>
      </c>
      <c r="F244" s="148"/>
      <c r="G244" s="231" t="n">
        <v>2918</v>
      </c>
      <c r="H244" s="231"/>
      <c r="I244" s="231" t="n">
        <v>10701</v>
      </c>
      <c r="J244" s="231"/>
      <c r="K244" s="231"/>
      <c r="L244" s="242" t="n">
        <v>6626</v>
      </c>
      <c r="M244" s="242" t="n">
        <v>287</v>
      </c>
      <c r="N244" s="241" t="n">
        <f aca="false">SUM(M244/I244*100)</f>
        <v>2.68199233716475</v>
      </c>
    </row>
    <row r="245" s="230" customFormat="true" ht="61.5" hidden="false" customHeight="true" outlineLevel="0" collapsed="false">
      <c r="B245" s="231" t="s">
        <v>1235</v>
      </c>
      <c r="C245" s="234" t="n">
        <v>425000</v>
      </c>
      <c r="D245" s="234"/>
      <c r="E245" s="23" t="s">
        <v>1236</v>
      </c>
      <c r="F245" s="23"/>
      <c r="G245" s="232" t="n">
        <f aca="false">SUM(G246:H247)</f>
        <v>1642</v>
      </c>
      <c r="H245" s="232"/>
      <c r="I245" s="232" t="n">
        <f aca="false">SUM(I246:J247)</f>
        <v>708</v>
      </c>
      <c r="J245" s="232"/>
      <c r="K245" s="232" t="n">
        <f aca="false">SUM(K246:L247)</f>
        <v>658</v>
      </c>
      <c r="L245" s="232"/>
      <c r="M245" s="247" t="n">
        <f aca="false">SUM(M246:M247)</f>
        <v>107</v>
      </c>
      <c r="N245" s="241" t="n">
        <f aca="false">SUM(M245/I245*100)</f>
        <v>15.1129943502825</v>
      </c>
    </row>
    <row r="246" s="230" customFormat="true" ht="61.5" hidden="false" customHeight="true" outlineLevel="0" collapsed="false">
      <c r="B246" s="231" t="s">
        <v>1237</v>
      </c>
      <c r="C246" s="239" t="n">
        <v>425100</v>
      </c>
      <c r="D246" s="239"/>
      <c r="E246" s="148" t="s">
        <v>1238</v>
      </c>
      <c r="F246" s="148"/>
      <c r="G246" s="231" t="n">
        <v>1522</v>
      </c>
      <c r="H246" s="231"/>
      <c r="I246" s="231" t="n">
        <v>320</v>
      </c>
      <c r="J246" s="231"/>
      <c r="K246" s="231"/>
      <c r="L246" s="242" t="n">
        <v>270</v>
      </c>
      <c r="M246" s="242" t="n">
        <v>47</v>
      </c>
      <c r="N246" s="241" t="n">
        <f aca="false">SUM(M246/I246*100)</f>
        <v>14.6875</v>
      </c>
    </row>
    <row r="247" s="230" customFormat="true" ht="61.5" hidden="false" customHeight="true" outlineLevel="0" collapsed="false">
      <c r="B247" s="231" t="s">
        <v>1239</v>
      </c>
      <c r="C247" s="239" t="n">
        <v>425200</v>
      </c>
      <c r="D247" s="239"/>
      <c r="E247" s="148" t="s">
        <v>202</v>
      </c>
      <c r="F247" s="148"/>
      <c r="G247" s="231" t="n">
        <v>120</v>
      </c>
      <c r="H247" s="231"/>
      <c r="I247" s="231" t="n">
        <v>388</v>
      </c>
      <c r="J247" s="231"/>
      <c r="K247" s="231"/>
      <c r="L247" s="242" t="n">
        <v>388</v>
      </c>
      <c r="M247" s="242" t="n">
        <v>60</v>
      </c>
      <c r="N247" s="241" t="n">
        <f aca="false">SUM(M247/I247*100)</f>
        <v>15.4639175257732</v>
      </c>
    </row>
    <row r="248" s="230" customFormat="true" ht="61.5" hidden="false" customHeight="true" outlineLevel="0" collapsed="false">
      <c r="B248" s="231" t="s">
        <v>1240</v>
      </c>
      <c r="C248" s="234" t="n">
        <v>426000</v>
      </c>
      <c r="D248" s="234"/>
      <c r="E248" s="23" t="s">
        <v>1241</v>
      </c>
      <c r="F248" s="23"/>
      <c r="G248" s="232" t="n">
        <f aca="false">SUM(G249:H257)</f>
        <v>1003</v>
      </c>
      <c r="H248" s="232"/>
      <c r="I248" s="232" t="n">
        <f aca="false">SUM(I249:J257)</f>
        <v>965</v>
      </c>
      <c r="J248" s="232"/>
      <c r="K248" s="232" t="n">
        <f aca="false">SUM(K249:L257)</f>
        <v>915</v>
      </c>
      <c r="L248" s="232"/>
      <c r="M248" s="247" t="n">
        <f aca="false">SUM(M249:M257)</f>
        <v>599</v>
      </c>
      <c r="N248" s="241" t="n">
        <f aca="false">SUM(M248/I248*100)</f>
        <v>62.0725388601036</v>
      </c>
    </row>
    <row r="249" s="230" customFormat="true" ht="61.5" hidden="false" customHeight="true" outlineLevel="0" collapsed="false">
      <c r="B249" s="231" t="s">
        <v>1242</v>
      </c>
      <c r="C249" s="239" t="n">
        <v>426100</v>
      </c>
      <c r="D249" s="239"/>
      <c r="E249" s="148" t="s">
        <v>204</v>
      </c>
      <c r="F249" s="148"/>
      <c r="G249" s="231" t="n">
        <v>175</v>
      </c>
      <c r="H249" s="231"/>
      <c r="I249" s="231" t="n">
        <v>100</v>
      </c>
      <c r="J249" s="231"/>
      <c r="K249" s="231"/>
      <c r="L249" s="242" t="n">
        <v>100</v>
      </c>
      <c r="M249" s="242" t="n">
        <v>96</v>
      </c>
      <c r="N249" s="241" t="n">
        <f aca="false">SUM(M249/I249*100)</f>
        <v>96</v>
      </c>
    </row>
    <row r="250" s="230" customFormat="true" ht="61.5" hidden="false" customHeight="true" outlineLevel="0" collapsed="false">
      <c r="B250" s="231" t="s">
        <v>1243</v>
      </c>
      <c r="C250" s="239" t="n">
        <v>426200</v>
      </c>
      <c r="D250" s="239"/>
      <c r="E250" s="148" t="s">
        <v>205</v>
      </c>
      <c r="F250" s="148"/>
      <c r="G250" s="231"/>
      <c r="H250" s="231"/>
      <c r="I250" s="231"/>
      <c r="J250" s="231"/>
      <c r="K250" s="231"/>
      <c r="L250" s="242"/>
      <c r="M250" s="242"/>
      <c r="N250" s="241"/>
    </row>
    <row r="251" s="230" customFormat="true" ht="61.5" hidden="false" customHeight="true" outlineLevel="0" collapsed="false">
      <c r="B251" s="231" t="s">
        <v>1244</v>
      </c>
      <c r="C251" s="239" t="n">
        <v>426300</v>
      </c>
      <c r="D251" s="239"/>
      <c r="E251" s="148" t="s">
        <v>206</v>
      </c>
      <c r="F251" s="148"/>
      <c r="G251" s="231" t="n">
        <v>246</v>
      </c>
      <c r="H251" s="231"/>
      <c r="I251" s="231" t="n">
        <v>35</v>
      </c>
      <c r="J251" s="231"/>
      <c r="K251" s="231"/>
      <c r="L251" s="242" t="n">
        <v>35</v>
      </c>
      <c r="M251" s="242" t="n">
        <v>27</v>
      </c>
      <c r="N251" s="241" t="n">
        <f aca="false">SUM(M251/I251*100)</f>
        <v>77.1428571428572</v>
      </c>
    </row>
    <row r="252" s="230" customFormat="true" ht="61.5" hidden="false" customHeight="true" outlineLevel="0" collapsed="false">
      <c r="B252" s="231" t="s">
        <v>1245</v>
      </c>
      <c r="C252" s="239" t="n">
        <v>426400</v>
      </c>
      <c r="D252" s="239"/>
      <c r="E252" s="148" t="s">
        <v>207</v>
      </c>
      <c r="F252" s="148"/>
      <c r="G252" s="231" t="n">
        <v>310</v>
      </c>
      <c r="H252" s="231"/>
      <c r="I252" s="231" t="n">
        <v>320</v>
      </c>
      <c r="J252" s="231"/>
      <c r="K252" s="231"/>
      <c r="L252" s="242" t="n">
        <v>270</v>
      </c>
      <c r="M252" s="242" t="n">
        <v>215</v>
      </c>
      <c r="N252" s="241" t="n">
        <f aca="false">SUM(M252/I252*100)</f>
        <v>67.1875</v>
      </c>
    </row>
    <row r="253" s="230" customFormat="true" ht="61.5" hidden="false" customHeight="true" outlineLevel="0" collapsed="false">
      <c r="B253" s="231" t="s">
        <v>1246</v>
      </c>
      <c r="C253" s="239" t="n">
        <v>426500</v>
      </c>
      <c r="D253" s="239"/>
      <c r="E253" s="148" t="s">
        <v>208</v>
      </c>
      <c r="F253" s="148"/>
      <c r="G253" s="231"/>
      <c r="H253" s="231"/>
      <c r="I253" s="231"/>
      <c r="J253" s="231"/>
      <c r="K253" s="231"/>
      <c r="L253" s="242"/>
      <c r="M253" s="242"/>
      <c r="N253" s="252"/>
    </row>
    <row r="254" s="230" customFormat="true" ht="61.5" hidden="false" customHeight="true" outlineLevel="0" collapsed="false">
      <c r="B254" s="231" t="s">
        <v>1247</v>
      </c>
      <c r="C254" s="239" t="n">
        <v>426600</v>
      </c>
      <c r="D254" s="239"/>
      <c r="E254" s="148" t="s">
        <v>209</v>
      </c>
      <c r="F254" s="148"/>
      <c r="G254" s="231"/>
      <c r="H254" s="231"/>
      <c r="I254" s="231"/>
      <c r="J254" s="231"/>
      <c r="K254" s="231"/>
      <c r="L254" s="242"/>
      <c r="M254" s="242"/>
      <c r="N254" s="252"/>
    </row>
    <row r="255" s="230" customFormat="true" ht="61.5" hidden="false" customHeight="true" outlineLevel="0" collapsed="false">
      <c r="B255" s="231" t="s">
        <v>1248</v>
      </c>
      <c r="C255" s="239" t="n">
        <v>426700</v>
      </c>
      <c r="D255" s="239"/>
      <c r="E255" s="148" t="s">
        <v>210</v>
      </c>
      <c r="F255" s="148"/>
      <c r="G255" s="231"/>
      <c r="H255" s="231"/>
      <c r="I255" s="231"/>
      <c r="J255" s="231"/>
      <c r="K255" s="231"/>
      <c r="L255" s="242"/>
      <c r="M255" s="242"/>
      <c r="N255" s="252"/>
    </row>
    <row r="256" s="230" customFormat="true" ht="61.5" hidden="false" customHeight="true" outlineLevel="0" collapsed="false">
      <c r="B256" s="231" t="s">
        <v>1249</v>
      </c>
      <c r="C256" s="239" t="n">
        <v>426800</v>
      </c>
      <c r="D256" s="239"/>
      <c r="E256" s="148" t="s">
        <v>1250</v>
      </c>
      <c r="F256" s="148"/>
      <c r="G256" s="231" t="n">
        <v>9</v>
      </c>
      <c r="H256" s="231"/>
      <c r="I256" s="231" t="n">
        <v>10</v>
      </c>
      <c r="J256" s="231"/>
      <c r="K256" s="231"/>
      <c r="L256" s="242" t="n">
        <v>10</v>
      </c>
      <c r="M256" s="242" t="n">
        <v>0</v>
      </c>
      <c r="N256" s="252" t="n">
        <v>0</v>
      </c>
    </row>
    <row r="257" s="230" customFormat="true" ht="61.5" hidden="false" customHeight="true" outlineLevel="0" collapsed="false">
      <c r="B257" s="231" t="s">
        <v>1251</v>
      </c>
      <c r="C257" s="239" t="n">
        <v>426900</v>
      </c>
      <c r="D257" s="239"/>
      <c r="E257" s="148" t="s">
        <v>212</v>
      </c>
      <c r="F257" s="148"/>
      <c r="G257" s="231" t="n">
        <v>263</v>
      </c>
      <c r="H257" s="231"/>
      <c r="I257" s="231" t="n">
        <v>500</v>
      </c>
      <c r="J257" s="231"/>
      <c r="K257" s="231"/>
      <c r="L257" s="242" t="n">
        <v>500</v>
      </c>
      <c r="M257" s="253" t="n">
        <v>261</v>
      </c>
      <c r="N257" s="252" t="n">
        <f aca="false">SUM(M257/I257*100)</f>
        <v>52.2</v>
      </c>
    </row>
    <row r="258" s="230" customFormat="true" ht="61.5" hidden="false" customHeight="true" outlineLevel="0" collapsed="false">
      <c r="B258" s="231" t="s">
        <v>1252</v>
      </c>
      <c r="C258" s="234" t="n">
        <v>430000</v>
      </c>
      <c r="D258" s="234"/>
      <c r="E258" s="246" t="s">
        <v>1253</v>
      </c>
      <c r="F258" s="246"/>
      <c r="G258" s="231"/>
      <c r="H258" s="231"/>
      <c r="I258" s="231"/>
      <c r="J258" s="231"/>
      <c r="K258" s="231"/>
      <c r="L258" s="242"/>
      <c r="M258" s="253"/>
      <c r="N258" s="252"/>
    </row>
    <row r="259" s="230" customFormat="true" ht="61.5" hidden="false" customHeight="true" outlineLevel="0" collapsed="false">
      <c r="B259" s="231"/>
      <c r="C259" s="234"/>
      <c r="D259" s="234"/>
      <c r="E259" s="246"/>
      <c r="F259" s="246"/>
      <c r="G259" s="231"/>
      <c r="H259" s="231"/>
      <c r="I259" s="231"/>
      <c r="J259" s="231"/>
      <c r="K259" s="231"/>
      <c r="L259" s="242"/>
      <c r="M259" s="253"/>
      <c r="N259" s="254"/>
    </row>
    <row r="260" s="230" customFormat="true" ht="61.5" hidden="false" customHeight="true" outlineLevel="0" collapsed="false">
      <c r="B260" s="231" t="s">
        <v>1254</v>
      </c>
      <c r="C260" s="234" t="n">
        <v>431000</v>
      </c>
      <c r="D260" s="234"/>
      <c r="E260" s="246" t="s">
        <v>1255</v>
      </c>
      <c r="F260" s="246"/>
      <c r="G260" s="231"/>
      <c r="H260" s="231"/>
      <c r="I260" s="231"/>
      <c r="J260" s="231"/>
      <c r="K260" s="231"/>
      <c r="L260" s="242"/>
      <c r="M260" s="253"/>
      <c r="N260" s="254"/>
    </row>
    <row r="261" s="230" customFormat="true" ht="61.5" hidden="false" customHeight="true" outlineLevel="0" collapsed="false">
      <c r="B261" s="231"/>
      <c r="C261" s="234"/>
      <c r="D261" s="234"/>
      <c r="E261" s="246"/>
      <c r="F261" s="246"/>
      <c r="G261" s="231"/>
      <c r="H261" s="231"/>
      <c r="I261" s="231"/>
      <c r="J261" s="231"/>
      <c r="K261" s="231"/>
      <c r="L261" s="242"/>
      <c r="M261" s="253"/>
      <c r="N261" s="255"/>
    </row>
    <row r="262" s="230" customFormat="true" ht="61.5" hidden="false" customHeight="true" outlineLevel="0" collapsed="false">
      <c r="B262" s="231" t="s">
        <v>1256</v>
      </c>
      <c r="C262" s="239" t="n">
        <v>431100</v>
      </c>
      <c r="D262" s="239"/>
      <c r="E262" s="148" t="s">
        <v>403</v>
      </c>
      <c r="F262" s="148"/>
      <c r="G262" s="231"/>
      <c r="H262" s="231"/>
      <c r="I262" s="231"/>
      <c r="J262" s="231"/>
      <c r="K262" s="231"/>
      <c r="L262" s="242"/>
      <c r="M262" s="242"/>
      <c r="N262" s="241"/>
    </row>
    <row r="263" s="230" customFormat="true" ht="61.5" hidden="false" customHeight="true" outlineLevel="0" collapsed="false">
      <c r="B263" s="231" t="s">
        <v>1257</v>
      </c>
      <c r="C263" s="239" t="n">
        <v>431200</v>
      </c>
      <c r="D263" s="239"/>
      <c r="E263" s="148" t="s">
        <v>1258</v>
      </c>
      <c r="F263" s="148"/>
      <c r="G263" s="231"/>
      <c r="H263" s="231"/>
      <c r="I263" s="231"/>
      <c r="J263" s="231"/>
      <c r="K263" s="231"/>
      <c r="L263" s="242"/>
      <c r="M263" s="242"/>
      <c r="N263" s="241"/>
    </row>
    <row r="264" s="230" customFormat="true" ht="61.5" hidden="false" customHeight="true" outlineLevel="0" collapsed="false">
      <c r="B264" s="231" t="s">
        <v>1259</v>
      </c>
      <c r="C264" s="239" t="n">
        <v>431300</v>
      </c>
      <c r="D264" s="239"/>
      <c r="E264" s="148" t="s">
        <v>1260</v>
      </c>
      <c r="F264" s="148"/>
      <c r="G264" s="231"/>
      <c r="H264" s="231"/>
      <c r="I264" s="231"/>
      <c r="J264" s="231"/>
      <c r="K264" s="231"/>
      <c r="L264" s="242"/>
      <c r="M264" s="242"/>
      <c r="N264" s="241"/>
    </row>
    <row r="265" s="230" customFormat="true" ht="61.5" hidden="false" customHeight="true" outlineLevel="0" collapsed="false">
      <c r="B265" s="231" t="s">
        <v>1261</v>
      </c>
      <c r="C265" s="234" t="n">
        <v>433000</v>
      </c>
      <c r="D265" s="234"/>
      <c r="E265" s="23" t="s">
        <v>1262</v>
      </c>
      <c r="F265" s="23"/>
      <c r="G265" s="231"/>
      <c r="H265" s="231"/>
      <c r="I265" s="231"/>
      <c r="J265" s="231"/>
      <c r="K265" s="231"/>
      <c r="L265" s="242"/>
      <c r="M265" s="242"/>
      <c r="N265" s="241"/>
    </row>
    <row r="266" s="230" customFormat="true" ht="61.5" hidden="false" customHeight="true" outlineLevel="0" collapsed="false">
      <c r="B266" s="231" t="s">
        <v>1263</v>
      </c>
      <c r="C266" s="239" t="n">
        <v>433100</v>
      </c>
      <c r="D266" s="239"/>
      <c r="E266" s="148" t="s">
        <v>346</v>
      </c>
      <c r="F266" s="148"/>
      <c r="G266" s="231"/>
      <c r="H266" s="231"/>
      <c r="I266" s="231"/>
      <c r="J266" s="231"/>
      <c r="K266" s="231"/>
      <c r="L266" s="242"/>
      <c r="M266" s="242"/>
      <c r="N266" s="241"/>
    </row>
    <row r="267" s="230" customFormat="true" ht="61.5" hidden="false" customHeight="true" outlineLevel="0" collapsed="false">
      <c r="B267" s="231" t="s">
        <v>1264</v>
      </c>
      <c r="C267" s="234" t="n">
        <v>434000</v>
      </c>
      <c r="D267" s="234"/>
      <c r="E267" s="23" t="s">
        <v>1265</v>
      </c>
      <c r="F267" s="23"/>
      <c r="G267" s="231"/>
      <c r="H267" s="231"/>
      <c r="I267" s="231"/>
      <c r="J267" s="231"/>
      <c r="K267" s="231"/>
      <c r="L267" s="242"/>
      <c r="M267" s="242"/>
      <c r="N267" s="241"/>
    </row>
    <row r="268" s="230" customFormat="true" ht="61.5" hidden="false" customHeight="true" outlineLevel="0" collapsed="false">
      <c r="B268" s="231" t="s">
        <v>1266</v>
      </c>
      <c r="C268" s="239" t="n">
        <v>434100</v>
      </c>
      <c r="D268" s="239"/>
      <c r="E268" s="148" t="s">
        <v>349</v>
      </c>
      <c r="F268" s="148"/>
      <c r="G268" s="231"/>
      <c r="H268" s="231"/>
      <c r="I268" s="231"/>
      <c r="J268" s="231"/>
      <c r="K268" s="231"/>
      <c r="L268" s="242"/>
      <c r="M268" s="242"/>
      <c r="N268" s="241"/>
    </row>
    <row r="269" s="230" customFormat="true" ht="61.5" hidden="false" customHeight="true" outlineLevel="0" collapsed="false">
      <c r="B269" s="231" t="s">
        <v>1267</v>
      </c>
      <c r="C269" s="239" t="n">
        <v>434200</v>
      </c>
      <c r="D269" s="239"/>
      <c r="E269" s="148" t="s">
        <v>1268</v>
      </c>
      <c r="F269" s="148"/>
      <c r="G269" s="231"/>
      <c r="H269" s="231"/>
      <c r="I269" s="231"/>
      <c r="J269" s="231"/>
      <c r="K269" s="231"/>
      <c r="L269" s="242"/>
      <c r="M269" s="242"/>
      <c r="N269" s="245"/>
    </row>
    <row r="270" s="230" customFormat="true" ht="61.5" hidden="false" customHeight="true" outlineLevel="0" collapsed="false">
      <c r="B270" s="231" t="s">
        <v>1269</v>
      </c>
      <c r="C270" s="239" t="n">
        <v>434300</v>
      </c>
      <c r="D270" s="239"/>
      <c r="E270" s="148" t="s">
        <v>421</v>
      </c>
      <c r="F270" s="148"/>
      <c r="G270" s="231"/>
      <c r="H270" s="231"/>
      <c r="I270" s="231"/>
      <c r="J270" s="231"/>
      <c r="K270" s="231"/>
      <c r="L270" s="242"/>
      <c r="M270" s="242"/>
      <c r="N270" s="241"/>
    </row>
    <row r="271" s="230" customFormat="true" ht="61.5" hidden="false" customHeight="true" outlineLevel="0" collapsed="false">
      <c r="B271" s="231" t="s">
        <v>1270</v>
      </c>
      <c r="C271" s="234" t="n">
        <v>440000</v>
      </c>
      <c r="D271" s="234"/>
      <c r="E271" s="23" t="s">
        <v>1271</v>
      </c>
      <c r="F271" s="23"/>
      <c r="G271" s="231"/>
      <c r="H271" s="231"/>
      <c r="I271" s="231"/>
      <c r="J271" s="231"/>
      <c r="K271" s="231"/>
      <c r="L271" s="242"/>
      <c r="M271" s="242"/>
      <c r="N271" s="241"/>
    </row>
    <row r="272" s="230" customFormat="true" ht="61.5" hidden="false" customHeight="true" outlineLevel="0" collapsed="false">
      <c r="B272" s="231" t="s">
        <v>1272</v>
      </c>
      <c r="C272" s="234" t="n">
        <v>441000</v>
      </c>
      <c r="D272" s="234"/>
      <c r="E272" s="23" t="s">
        <v>1273</v>
      </c>
      <c r="F272" s="23"/>
      <c r="G272" s="231"/>
      <c r="H272" s="231"/>
      <c r="I272" s="231"/>
      <c r="J272" s="231"/>
      <c r="K272" s="231"/>
      <c r="L272" s="242"/>
      <c r="M272" s="242"/>
      <c r="N272" s="241"/>
    </row>
    <row r="273" s="230" customFormat="true" ht="61.5" hidden="false" customHeight="true" outlineLevel="0" collapsed="false">
      <c r="B273" s="231" t="s">
        <v>1274</v>
      </c>
      <c r="C273" s="239" t="n">
        <v>441100</v>
      </c>
      <c r="D273" s="239"/>
      <c r="E273" s="148" t="s">
        <v>230</v>
      </c>
      <c r="F273" s="148"/>
      <c r="G273" s="231"/>
      <c r="H273" s="231"/>
      <c r="I273" s="231"/>
      <c r="J273" s="231"/>
      <c r="K273" s="231"/>
      <c r="L273" s="242"/>
      <c r="M273" s="242"/>
      <c r="N273" s="241"/>
    </row>
    <row r="274" s="230" customFormat="true" ht="61.5" hidden="false" customHeight="true" outlineLevel="0" collapsed="false">
      <c r="B274" s="231" t="s">
        <v>1275</v>
      </c>
      <c r="C274" s="239" t="n">
        <v>441200</v>
      </c>
      <c r="D274" s="239"/>
      <c r="E274" s="148" t="s">
        <v>231</v>
      </c>
      <c r="F274" s="148"/>
      <c r="G274" s="231"/>
      <c r="H274" s="231"/>
      <c r="I274" s="231"/>
      <c r="J274" s="231"/>
      <c r="K274" s="231"/>
      <c r="L274" s="242"/>
      <c r="M274" s="242"/>
      <c r="N274" s="245"/>
    </row>
    <row r="275" s="230" customFormat="true" ht="61.5" hidden="false" customHeight="true" outlineLevel="0" collapsed="false">
      <c r="B275" s="231" t="s">
        <v>1276</v>
      </c>
      <c r="C275" s="239" t="n">
        <v>441300</v>
      </c>
      <c r="D275" s="239"/>
      <c r="E275" s="148" t="s">
        <v>232</v>
      </c>
      <c r="F275" s="148"/>
      <c r="G275" s="231"/>
      <c r="H275" s="231"/>
      <c r="I275" s="231"/>
      <c r="J275" s="231"/>
      <c r="K275" s="231"/>
      <c r="L275" s="242"/>
      <c r="M275" s="242"/>
      <c r="N275" s="241"/>
    </row>
    <row r="276" s="230" customFormat="true" ht="61.5" hidden="false" customHeight="true" outlineLevel="0" collapsed="false">
      <c r="B276" s="231" t="s">
        <v>1277</v>
      </c>
      <c r="C276" s="239" t="n">
        <v>441400</v>
      </c>
      <c r="D276" s="239"/>
      <c r="E276" s="148" t="s">
        <v>233</v>
      </c>
      <c r="F276" s="148"/>
      <c r="G276" s="231"/>
      <c r="H276" s="231"/>
      <c r="I276" s="231"/>
      <c r="J276" s="231"/>
      <c r="K276" s="231"/>
      <c r="L276" s="242"/>
      <c r="M276" s="242"/>
      <c r="N276" s="241"/>
    </row>
    <row r="277" s="230" customFormat="true" ht="61.5" hidden="false" customHeight="true" outlineLevel="0" collapsed="false">
      <c r="B277" s="231" t="s">
        <v>1278</v>
      </c>
      <c r="C277" s="239" t="n">
        <v>441500</v>
      </c>
      <c r="D277" s="239"/>
      <c r="E277" s="148" t="s">
        <v>234</v>
      </c>
      <c r="F277" s="148"/>
      <c r="G277" s="231"/>
      <c r="H277" s="231"/>
      <c r="I277" s="231"/>
      <c r="J277" s="231"/>
      <c r="K277" s="231"/>
      <c r="L277" s="242"/>
      <c r="M277" s="242"/>
      <c r="N277" s="241"/>
    </row>
    <row r="278" s="230" customFormat="true" ht="61.5" hidden="false" customHeight="true" outlineLevel="0" collapsed="false">
      <c r="B278" s="231" t="s">
        <v>1279</v>
      </c>
      <c r="C278" s="239" t="n">
        <v>441600</v>
      </c>
      <c r="D278" s="239"/>
      <c r="E278" s="148" t="s">
        <v>235</v>
      </c>
      <c r="F278" s="148"/>
      <c r="G278" s="231"/>
      <c r="H278" s="231"/>
      <c r="I278" s="231"/>
      <c r="J278" s="231"/>
      <c r="K278" s="231"/>
      <c r="L278" s="242"/>
      <c r="M278" s="242"/>
      <c r="N278" s="241"/>
    </row>
    <row r="279" s="230" customFormat="true" ht="61.5" hidden="false" customHeight="true" outlineLevel="0" collapsed="false">
      <c r="B279" s="231" t="s">
        <v>1280</v>
      </c>
      <c r="C279" s="239" t="n">
        <v>441700</v>
      </c>
      <c r="D279" s="239"/>
      <c r="E279" s="148" t="s">
        <v>236</v>
      </c>
      <c r="F279" s="148"/>
      <c r="G279" s="231"/>
      <c r="H279" s="231"/>
      <c r="I279" s="231"/>
      <c r="J279" s="231"/>
      <c r="K279" s="231"/>
      <c r="L279" s="242"/>
      <c r="M279" s="242"/>
      <c r="N279" s="241"/>
    </row>
    <row r="280" s="230" customFormat="true" ht="61.5" hidden="false" customHeight="true" outlineLevel="0" collapsed="false">
      <c r="B280" s="231" t="s">
        <v>1281</v>
      </c>
      <c r="C280" s="239" t="n">
        <v>441800</v>
      </c>
      <c r="D280" s="239"/>
      <c r="E280" s="148" t="s">
        <v>237</v>
      </c>
      <c r="F280" s="148"/>
      <c r="G280" s="231"/>
      <c r="H280" s="231"/>
      <c r="I280" s="231"/>
      <c r="J280" s="231"/>
      <c r="K280" s="231"/>
      <c r="L280" s="242"/>
      <c r="M280" s="242"/>
      <c r="N280" s="241"/>
    </row>
    <row r="281" s="230" customFormat="true" ht="61.5" hidden="false" customHeight="true" outlineLevel="0" collapsed="false">
      <c r="B281" s="231" t="s">
        <v>1282</v>
      </c>
      <c r="C281" s="234" t="n">
        <v>442000</v>
      </c>
      <c r="D281" s="234"/>
      <c r="E281" s="23" t="s">
        <v>1283</v>
      </c>
      <c r="F281" s="23"/>
      <c r="G281" s="231"/>
      <c r="H281" s="231"/>
      <c r="I281" s="231"/>
      <c r="J281" s="231"/>
      <c r="K281" s="231"/>
      <c r="L281" s="242"/>
      <c r="M281" s="242"/>
      <c r="N281" s="241"/>
    </row>
    <row r="282" s="230" customFormat="true" ht="61.5" hidden="false" customHeight="true" outlineLevel="0" collapsed="false">
      <c r="B282" s="231" t="s">
        <v>1284</v>
      </c>
      <c r="C282" s="239" t="n">
        <v>442100</v>
      </c>
      <c r="D282" s="239"/>
      <c r="E282" s="148" t="s">
        <v>239</v>
      </c>
      <c r="F282" s="148"/>
      <c r="G282" s="231"/>
      <c r="H282" s="231"/>
      <c r="I282" s="231"/>
      <c r="J282" s="231"/>
      <c r="K282" s="231"/>
      <c r="L282" s="242"/>
      <c r="M282" s="242"/>
      <c r="N282" s="241"/>
    </row>
    <row r="283" s="230" customFormat="true" ht="61.5" hidden="false" customHeight="true" outlineLevel="0" collapsed="false">
      <c r="B283" s="231" t="s">
        <v>1285</v>
      </c>
      <c r="C283" s="239" t="n">
        <v>442200</v>
      </c>
      <c r="D283" s="239"/>
      <c r="E283" s="148" t="s">
        <v>240</v>
      </c>
      <c r="F283" s="148"/>
      <c r="G283" s="231"/>
      <c r="H283" s="231"/>
      <c r="I283" s="231"/>
      <c r="J283" s="231"/>
      <c r="K283" s="231"/>
      <c r="L283" s="242"/>
      <c r="M283" s="242"/>
      <c r="N283" s="245"/>
    </row>
    <row r="284" s="230" customFormat="true" ht="61.5" hidden="false" customHeight="true" outlineLevel="0" collapsed="false">
      <c r="B284" s="231" t="s">
        <v>1286</v>
      </c>
      <c r="C284" s="239" t="n">
        <v>442300</v>
      </c>
      <c r="D284" s="239"/>
      <c r="E284" s="148" t="s">
        <v>241</v>
      </c>
      <c r="F284" s="148"/>
      <c r="G284" s="231"/>
      <c r="H284" s="231"/>
      <c r="I284" s="231"/>
      <c r="J284" s="231"/>
      <c r="K284" s="231"/>
      <c r="L284" s="242"/>
      <c r="M284" s="242"/>
      <c r="N284" s="241"/>
    </row>
    <row r="285" s="230" customFormat="true" ht="61.5" hidden="false" customHeight="true" outlineLevel="0" collapsed="false">
      <c r="B285" s="231" t="s">
        <v>1287</v>
      </c>
      <c r="C285" s="239" t="n">
        <v>442400</v>
      </c>
      <c r="D285" s="239"/>
      <c r="E285" s="148" t="s">
        <v>242</v>
      </c>
      <c r="F285" s="148"/>
      <c r="G285" s="231"/>
      <c r="H285" s="231"/>
      <c r="I285" s="231"/>
      <c r="J285" s="231"/>
      <c r="K285" s="231"/>
      <c r="L285" s="242"/>
      <c r="M285" s="242"/>
      <c r="N285" s="241"/>
    </row>
    <row r="286" s="230" customFormat="true" ht="61.5" hidden="false" customHeight="true" outlineLevel="0" collapsed="false">
      <c r="B286" s="231" t="s">
        <v>1288</v>
      </c>
      <c r="C286" s="239" t="n">
        <v>442500</v>
      </c>
      <c r="D286" s="239"/>
      <c r="E286" s="148" t="s">
        <v>243</v>
      </c>
      <c r="F286" s="148"/>
      <c r="G286" s="231"/>
      <c r="H286" s="231"/>
      <c r="I286" s="231"/>
      <c r="J286" s="231"/>
      <c r="K286" s="231"/>
      <c r="L286" s="242"/>
      <c r="M286" s="242"/>
      <c r="N286" s="241"/>
    </row>
    <row r="287" s="230" customFormat="true" ht="61.5" hidden="false" customHeight="true" outlineLevel="0" collapsed="false">
      <c r="B287" s="231" t="s">
        <v>1289</v>
      </c>
      <c r="C287" s="239" t="n">
        <v>442600</v>
      </c>
      <c r="D287" s="239"/>
      <c r="E287" s="148" t="s">
        <v>244</v>
      </c>
      <c r="F287" s="148"/>
      <c r="G287" s="231"/>
      <c r="H287" s="231"/>
      <c r="I287" s="231"/>
      <c r="J287" s="231"/>
      <c r="K287" s="231"/>
      <c r="L287" s="242"/>
      <c r="M287" s="242"/>
      <c r="N287" s="241"/>
    </row>
    <row r="288" s="230" customFormat="true" ht="61.5" hidden="false" customHeight="true" outlineLevel="0" collapsed="false">
      <c r="B288" s="231" t="s">
        <v>1290</v>
      </c>
      <c r="C288" s="234" t="n">
        <v>443000</v>
      </c>
      <c r="D288" s="234"/>
      <c r="E288" s="23" t="s">
        <v>1291</v>
      </c>
      <c r="F288" s="23"/>
      <c r="G288" s="231"/>
      <c r="H288" s="231"/>
      <c r="I288" s="231"/>
      <c r="J288" s="231"/>
      <c r="K288" s="231"/>
      <c r="L288" s="242"/>
      <c r="M288" s="242"/>
      <c r="N288" s="241"/>
    </row>
    <row r="289" s="230" customFormat="true" ht="61.5" hidden="false" customHeight="true" outlineLevel="0" collapsed="false">
      <c r="B289" s="231" t="s">
        <v>1292</v>
      </c>
      <c r="C289" s="239" t="n">
        <v>443100</v>
      </c>
      <c r="D289" s="239"/>
      <c r="E289" s="148" t="s">
        <v>1293</v>
      </c>
      <c r="F289" s="148"/>
      <c r="G289" s="231"/>
      <c r="H289" s="231"/>
      <c r="I289" s="231"/>
      <c r="J289" s="231"/>
      <c r="K289" s="231"/>
      <c r="L289" s="242"/>
      <c r="M289" s="242"/>
      <c r="N289" s="252"/>
    </row>
    <row r="290" s="230" customFormat="true" ht="61.5" hidden="false" customHeight="true" outlineLevel="0" collapsed="false">
      <c r="B290" s="231" t="s">
        <v>1294</v>
      </c>
      <c r="C290" s="234" t="n">
        <v>444000</v>
      </c>
      <c r="D290" s="234"/>
      <c r="E290" s="246" t="s">
        <v>1295</v>
      </c>
      <c r="F290" s="246"/>
      <c r="G290" s="231"/>
      <c r="H290" s="231"/>
      <c r="I290" s="231"/>
      <c r="J290" s="231"/>
      <c r="K290" s="231"/>
      <c r="L290" s="242"/>
      <c r="M290" s="253"/>
      <c r="N290" s="252"/>
    </row>
    <row r="291" s="230" customFormat="true" ht="61.5" hidden="false" customHeight="true" outlineLevel="0" collapsed="false">
      <c r="B291" s="231"/>
      <c r="C291" s="234"/>
      <c r="D291" s="234"/>
      <c r="E291" s="246"/>
      <c r="F291" s="246"/>
      <c r="G291" s="231"/>
      <c r="H291" s="231"/>
      <c r="I291" s="231"/>
      <c r="J291" s="231"/>
      <c r="K291" s="231"/>
      <c r="L291" s="242"/>
      <c r="M291" s="253"/>
      <c r="N291" s="256"/>
    </row>
    <row r="292" s="230" customFormat="true" ht="61.5" hidden="false" customHeight="true" outlineLevel="0" collapsed="false">
      <c r="B292" s="231" t="s">
        <v>1296</v>
      </c>
      <c r="C292" s="239" t="n">
        <v>444100</v>
      </c>
      <c r="D292" s="239"/>
      <c r="E292" s="148" t="s">
        <v>248</v>
      </c>
      <c r="F292" s="148"/>
      <c r="G292" s="231"/>
      <c r="H292" s="231"/>
      <c r="I292" s="231"/>
      <c r="J292" s="231"/>
      <c r="K292" s="231"/>
      <c r="L292" s="242"/>
      <c r="M292" s="242"/>
      <c r="N292" s="255"/>
    </row>
    <row r="293" s="230" customFormat="true" ht="61.5" hidden="false" customHeight="true" outlineLevel="0" collapsed="false">
      <c r="B293" s="231" t="s">
        <v>1297</v>
      </c>
      <c r="C293" s="239" t="n">
        <v>444200</v>
      </c>
      <c r="D293" s="239"/>
      <c r="E293" s="148" t="s">
        <v>249</v>
      </c>
      <c r="F293" s="148"/>
      <c r="G293" s="231"/>
      <c r="H293" s="231"/>
      <c r="I293" s="231"/>
      <c r="J293" s="231"/>
      <c r="K293" s="231"/>
      <c r="L293" s="242"/>
      <c r="M293" s="242"/>
      <c r="N293" s="241"/>
    </row>
    <row r="294" s="230" customFormat="true" ht="61.5" hidden="false" customHeight="true" outlineLevel="0" collapsed="false">
      <c r="B294" s="231" t="s">
        <v>1298</v>
      </c>
      <c r="C294" s="239" t="n">
        <v>444300</v>
      </c>
      <c r="D294" s="239"/>
      <c r="E294" s="148" t="s">
        <v>250</v>
      </c>
      <c r="F294" s="148"/>
      <c r="G294" s="231"/>
      <c r="H294" s="231"/>
      <c r="I294" s="231"/>
      <c r="J294" s="231"/>
      <c r="K294" s="231"/>
      <c r="L294" s="242"/>
      <c r="M294" s="242"/>
      <c r="N294" s="245"/>
    </row>
    <row r="295" s="230" customFormat="true" ht="61.5" hidden="false" customHeight="true" outlineLevel="0" collapsed="false">
      <c r="B295" s="231" t="s">
        <v>1299</v>
      </c>
      <c r="C295" s="234" t="n">
        <v>450000</v>
      </c>
      <c r="D295" s="234"/>
      <c r="E295" s="23" t="s">
        <v>1300</v>
      </c>
      <c r="F295" s="23"/>
      <c r="G295" s="231"/>
      <c r="H295" s="231"/>
      <c r="I295" s="231"/>
      <c r="J295" s="231"/>
      <c r="K295" s="231"/>
      <c r="L295" s="242"/>
      <c r="M295" s="242"/>
      <c r="N295" s="252"/>
    </row>
    <row r="296" s="230" customFormat="true" ht="61.5" hidden="false" customHeight="true" outlineLevel="0" collapsed="false">
      <c r="B296" s="231" t="s">
        <v>1301</v>
      </c>
      <c r="C296" s="234" t="n">
        <v>451000</v>
      </c>
      <c r="D296" s="234"/>
      <c r="E296" s="23" t="s">
        <v>1302</v>
      </c>
      <c r="F296" s="23"/>
      <c r="G296" s="231"/>
      <c r="H296" s="231"/>
      <c r="I296" s="231"/>
      <c r="J296" s="231"/>
      <c r="K296" s="231"/>
      <c r="L296" s="242"/>
      <c r="M296" s="253"/>
      <c r="N296" s="252"/>
    </row>
    <row r="297" s="230" customFormat="true" ht="61.5" hidden="false" customHeight="true" outlineLevel="0" collapsed="false">
      <c r="B297" s="231"/>
      <c r="C297" s="234"/>
      <c r="D297" s="234"/>
      <c r="E297" s="23" t="s">
        <v>1303</v>
      </c>
      <c r="F297" s="23"/>
      <c r="G297" s="231"/>
      <c r="H297" s="231"/>
      <c r="I297" s="231"/>
      <c r="J297" s="231"/>
      <c r="K297" s="231"/>
      <c r="L297" s="242"/>
      <c r="M297" s="253"/>
      <c r="N297" s="255"/>
    </row>
    <row r="298" s="230" customFormat="true" ht="61.5" hidden="false" customHeight="true" outlineLevel="0" collapsed="false">
      <c r="B298" s="231" t="s">
        <v>1304</v>
      </c>
      <c r="C298" s="239" t="n">
        <v>451100</v>
      </c>
      <c r="D298" s="239"/>
      <c r="E298" s="148" t="s">
        <v>253</v>
      </c>
      <c r="F298" s="148"/>
      <c r="G298" s="231"/>
      <c r="H298" s="231"/>
      <c r="I298" s="231"/>
      <c r="J298" s="231"/>
      <c r="K298" s="231"/>
      <c r="L298" s="242"/>
      <c r="M298" s="242"/>
      <c r="N298" s="255"/>
    </row>
    <row r="299" s="230" customFormat="true" ht="61.5" hidden="false" customHeight="true" outlineLevel="0" collapsed="false">
      <c r="B299" s="231" t="s">
        <v>1305</v>
      </c>
      <c r="C299" s="239" t="n">
        <v>451200</v>
      </c>
      <c r="D299" s="239"/>
      <c r="E299" s="148" t="s">
        <v>254</v>
      </c>
      <c r="F299" s="148"/>
      <c r="G299" s="231"/>
      <c r="H299" s="231"/>
      <c r="I299" s="231"/>
      <c r="J299" s="231"/>
      <c r="K299" s="231"/>
      <c r="L299" s="242"/>
      <c r="M299" s="242"/>
      <c r="N299" s="241"/>
    </row>
    <row r="300" s="230" customFormat="true" ht="61.5" hidden="false" customHeight="true" outlineLevel="0" collapsed="false">
      <c r="B300" s="231" t="s">
        <v>1306</v>
      </c>
      <c r="C300" s="234" t="n">
        <v>452000</v>
      </c>
      <c r="D300" s="234"/>
      <c r="E300" s="23" t="s">
        <v>1307</v>
      </c>
      <c r="F300" s="23"/>
      <c r="G300" s="231"/>
      <c r="H300" s="231"/>
      <c r="I300" s="231"/>
      <c r="J300" s="231"/>
      <c r="K300" s="231"/>
      <c r="L300" s="242"/>
      <c r="M300" s="242"/>
      <c r="N300" s="241"/>
    </row>
    <row r="301" s="230" customFormat="true" ht="61.5" hidden="false" customHeight="true" outlineLevel="0" collapsed="false">
      <c r="B301" s="231" t="s">
        <v>1308</v>
      </c>
      <c r="C301" s="239" t="n">
        <v>452100</v>
      </c>
      <c r="D301" s="239"/>
      <c r="E301" s="148" t="s">
        <v>256</v>
      </c>
      <c r="F301" s="148"/>
      <c r="G301" s="231"/>
      <c r="H301" s="231"/>
      <c r="I301" s="231"/>
      <c r="J301" s="231"/>
      <c r="K301" s="231"/>
      <c r="L301" s="242"/>
      <c r="M301" s="242"/>
      <c r="N301" s="241"/>
    </row>
    <row r="302" s="230" customFormat="true" ht="61.5" hidden="false" customHeight="true" outlineLevel="0" collapsed="false">
      <c r="B302" s="231" t="s">
        <v>1309</v>
      </c>
      <c r="C302" s="239" t="n">
        <v>452200</v>
      </c>
      <c r="D302" s="239"/>
      <c r="E302" s="148" t="s">
        <v>257</v>
      </c>
      <c r="F302" s="148"/>
      <c r="G302" s="231"/>
      <c r="H302" s="231"/>
      <c r="I302" s="231"/>
      <c r="J302" s="231"/>
      <c r="K302" s="231"/>
      <c r="L302" s="242"/>
      <c r="M302" s="242"/>
      <c r="N302" s="241"/>
    </row>
    <row r="303" s="230" customFormat="true" ht="61.5" hidden="false" customHeight="true" outlineLevel="0" collapsed="false">
      <c r="B303" s="231" t="s">
        <v>1310</v>
      </c>
      <c r="C303" s="234" t="n">
        <v>453000</v>
      </c>
      <c r="D303" s="234"/>
      <c r="E303" s="23" t="s">
        <v>1311</v>
      </c>
      <c r="F303" s="23"/>
      <c r="G303" s="231"/>
      <c r="H303" s="231"/>
      <c r="I303" s="231"/>
      <c r="J303" s="231"/>
      <c r="K303" s="231"/>
      <c r="L303" s="242"/>
      <c r="M303" s="242"/>
      <c r="N303" s="241"/>
    </row>
    <row r="304" s="230" customFormat="true" ht="61.5" hidden="false" customHeight="true" outlineLevel="0" collapsed="false">
      <c r="B304" s="231" t="s">
        <v>1312</v>
      </c>
      <c r="C304" s="239" t="n">
        <v>453100</v>
      </c>
      <c r="D304" s="239"/>
      <c r="E304" s="148" t="s">
        <v>259</v>
      </c>
      <c r="F304" s="148"/>
      <c r="G304" s="231"/>
      <c r="H304" s="231"/>
      <c r="I304" s="231"/>
      <c r="J304" s="231"/>
      <c r="K304" s="231"/>
      <c r="L304" s="242"/>
      <c r="M304" s="242"/>
      <c r="N304" s="252"/>
    </row>
    <row r="305" s="230" customFormat="true" ht="61.5" hidden="false" customHeight="true" outlineLevel="0" collapsed="false">
      <c r="B305" s="231" t="s">
        <v>1313</v>
      </c>
      <c r="C305" s="239" t="n">
        <v>453200</v>
      </c>
      <c r="D305" s="239"/>
      <c r="E305" s="148" t="s">
        <v>260</v>
      </c>
      <c r="F305" s="148"/>
      <c r="G305" s="231"/>
      <c r="H305" s="231"/>
      <c r="I305" s="231"/>
      <c r="J305" s="231"/>
      <c r="K305" s="231"/>
      <c r="L305" s="242"/>
      <c r="M305" s="242"/>
      <c r="N305" s="252"/>
    </row>
    <row r="306" s="230" customFormat="true" ht="61.5" hidden="false" customHeight="true" outlineLevel="0" collapsed="false">
      <c r="B306" s="231" t="s">
        <v>1314</v>
      </c>
      <c r="C306" s="234" t="n">
        <v>454000</v>
      </c>
      <c r="D306" s="234"/>
      <c r="E306" s="23" t="s">
        <v>1315</v>
      </c>
      <c r="F306" s="23"/>
      <c r="G306" s="231"/>
      <c r="H306" s="231"/>
      <c r="I306" s="231"/>
      <c r="J306" s="231"/>
      <c r="K306" s="231"/>
      <c r="L306" s="242"/>
      <c r="M306" s="242"/>
      <c r="N306" s="243"/>
    </row>
    <row r="307" s="230" customFormat="true" ht="61.5" hidden="false" customHeight="true" outlineLevel="0" collapsed="false">
      <c r="B307" s="231"/>
      <c r="C307" s="234"/>
      <c r="D307" s="234"/>
      <c r="E307" s="23" t="s">
        <v>1316</v>
      </c>
      <c r="F307" s="23"/>
      <c r="G307" s="231"/>
      <c r="H307" s="231"/>
      <c r="I307" s="231"/>
      <c r="J307" s="231"/>
      <c r="K307" s="231"/>
      <c r="L307" s="242"/>
      <c r="M307" s="242"/>
      <c r="N307" s="243"/>
    </row>
    <row r="308" s="230" customFormat="true" ht="61.5" hidden="false" customHeight="true" outlineLevel="0" collapsed="false">
      <c r="B308" s="231" t="s">
        <v>1317</v>
      </c>
      <c r="C308" s="239" t="n">
        <v>454100</v>
      </c>
      <c r="D308" s="239"/>
      <c r="E308" s="148" t="s">
        <v>262</v>
      </c>
      <c r="F308" s="148"/>
      <c r="G308" s="231"/>
      <c r="H308" s="231"/>
      <c r="I308" s="231"/>
      <c r="J308" s="231"/>
      <c r="K308" s="231"/>
      <c r="L308" s="242"/>
      <c r="M308" s="242"/>
      <c r="N308" s="243"/>
    </row>
    <row r="309" s="230" customFormat="true" ht="61.5" hidden="false" customHeight="true" outlineLevel="0" collapsed="false">
      <c r="B309" s="231" t="s">
        <v>1318</v>
      </c>
      <c r="C309" s="239" t="n">
        <v>454200</v>
      </c>
      <c r="D309" s="239"/>
      <c r="E309" s="148" t="s">
        <v>263</v>
      </c>
      <c r="F309" s="148"/>
      <c r="G309" s="231"/>
      <c r="H309" s="231"/>
      <c r="I309" s="231"/>
      <c r="J309" s="231"/>
      <c r="K309" s="231"/>
      <c r="L309" s="242"/>
      <c r="M309" s="242"/>
      <c r="N309" s="257"/>
    </row>
    <row r="310" s="230" customFormat="true" ht="61.5" hidden="false" customHeight="true" outlineLevel="0" collapsed="false">
      <c r="B310" s="231" t="s">
        <v>1319</v>
      </c>
      <c r="C310" s="234" t="n">
        <v>460000</v>
      </c>
      <c r="D310" s="234"/>
      <c r="E310" s="23" t="s">
        <v>1320</v>
      </c>
      <c r="F310" s="23"/>
      <c r="G310" s="232" t="n">
        <v>1035</v>
      </c>
      <c r="H310" s="232"/>
      <c r="I310" s="232" t="n">
        <v>1400</v>
      </c>
      <c r="J310" s="232"/>
      <c r="K310" s="232" t="n">
        <v>10</v>
      </c>
      <c r="L310" s="247" t="n">
        <v>1013</v>
      </c>
      <c r="M310" s="247" t="n">
        <v>990</v>
      </c>
      <c r="N310" s="248" t="n">
        <f aca="false">SUM(M310/I310*100)</f>
        <v>70.7142857142857</v>
      </c>
    </row>
    <row r="311" s="230" customFormat="true" ht="61.5" hidden="false" customHeight="true" outlineLevel="0" collapsed="false">
      <c r="B311" s="231"/>
      <c r="C311" s="234"/>
      <c r="D311" s="234"/>
      <c r="E311" s="23" t="s">
        <v>1321</v>
      </c>
      <c r="F311" s="23"/>
      <c r="G311" s="232"/>
      <c r="H311" s="232"/>
      <c r="I311" s="232"/>
      <c r="J311" s="232"/>
      <c r="K311" s="232"/>
      <c r="L311" s="247"/>
      <c r="M311" s="247"/>
      <c r="N311" s="248"/>
    </row>
    <row r="312" s="230" customFormat="true" ht="61.5" hidden="false" customHeight="true" outlineLevel="0" collapsed="false">
      <c r="B312" s="231" t="s">
        <v>1322</v>
      </c>
      <c r="C312" s="234" t="n">
        <v>461000</v>
      </c>
      <c r="D312" s="234"/>
      <c r="E312" s="23" t="s">
        <v>1323</v>
      </c>
      <c r="F312" s="23"/>
      <c r="G312" s="231"/>
      <c r="H312" s="231"/>
      <c r="I312" s="231"/>
      <c r="J312" s="231"/>
      <c r="K312" s="231"/>
      <c r="L312" s="242"/>
      <c r="M312" s="242"/>
      <c r="N312" s="241"/>
    </row>
    <row r="313" s="230" customFormat="true" ht="61.5" hidden="false" customHeight="true" outlineLevel="0" collapsed="false">
      <c r="B313" s="231" t="s">
        <v>1324</v>
      </c>
      <c r="C313" s="239" t="n">
        <v>461100</v>
      </c>
      <c r="D313" s="239"/>
      <c r="E313" s="148" t="s">
        <v>266</v>
      </c>
      <c r="F313" s="148"/>
      <c r="G313" s="231"/>
      <c r="H313" s="231"/>
      <c r="I313" s="231"/>
      <c r="J313" s="231"/>
      <c r="K313" s="231"/>
      <c r="L313" s="242"/>
      <c r="M313" s="242"/>
      <c r="N313" s="241"/>
    </row>
    <row r="314" s="230" customFormat="true" ht="61.5" hidden="false" customHeight="true" outlineLevel="0" collapsed="false">
      <c r="B314" s="231" t="s">
        <v>1325</v>
      </c>
      <c r="C314" s="239" t="n">
        <v>461200</v>
      </c>
      <c r="D314" s="239"/>
      <c r="E314" s="148" t="s">
        <v>267</v>
      </c>
      <c r="F314" s="148"/>
      <c r="G314" s="231"/>
      <c r="H314" s="231"/>
      <c r="I314" s="231"/>
      <c r="J314" s="231"/>
      <c r="K314" s="231"/>
      <c r="L314" s="242"/>
      <c r="M314" s="242"/>
      <c r="N314" s="241"/>
    </row>
    <row r="315" s="230" customFormat="true" ht="61.5" hidden="false" customHeight="true" outlineLevel="0" collapsed="false">
      <c r="B315" s="231" t="s">
        <v>1326</v>
      </c>
      <c r="C315" s="234" t="n">
        <v>462000</v>
      </c>
      <c r="D315" s="234"/>
      <c r="E315" s="23" t="s">
        <v>1327</v>
      </c>
      <c r="F315" s="23"/>
      <c r="G315" s="231"/>
      <c r="H315" s="231"/>
      <c r="I315" s="231"/>
      <c r="J315" s="231"/>
      <c r="K315" s="231"/>
      <c r="L315" s="242"/>
      <c r="M315" s="242"/>
      <c r="N315" s="241"/>
    </row>
    <row r="316" s="230" customFormat="true" ht="61.5" hidden="false" customHeight="true" outlineLevel="0" collapsed="false">
      <c r="B316" s="231" t="s">
        <v>1328</v>
      </c>
      <c r="C316" s="239" t="n">
        <v>462100</v>
      </c>
      <c r="D316" s="239"/>
      <c r="E316" s="148" t="s">
        <v>1329</v>
      </c>
      <c r="F316" s="148"/>
      <c r="G316" s="231"/>
      <c r="H316" s="231"/>
      <c r="I316" s="231"/>
      <c r="J316" s="231"/>
      <c r="K316" s="231"/>
      <c r="L316" s="242"/>
      <c r="M316" s="242"/>
      <c r="N316" s="241"/>
    </row>
    <row r="317" s="230" customFormat="true" ht="61.5" hidden="false" customHeight="true" outlineLevel="0" collapsed="false">
      <c r="B317" s="231" t="s">
        <v>1330</v>
      </c>
      <c r="C317" s="239" t="n">
        <v>462200</v>
      </c>
      <c r="D317" s="239"/>
      <c r="E317" s="148" t="s">
        <v>1331</v>
      </c>
      <c r="F317" s="148"/>
      <c r="G317" s="231"/>
      <c r="H317" s="231"/>
      <c r="I317" s="231"/>
      <c r="J317" s="231"/>
      <c r="K317" s="231"/>
      <c r="L317" s="242"/>
      <c r="M317" s="242"/>
      <c r="N317" s="241"/>
    </row>
    <row r="318" s="230" customFormat="true" ht="61.5" hidden="false" customHeight="true" outlineLevel="0" collapsed="false">
      <c r="B318" s="231" t="s">
        <v>1332</v>
      </c>
      <c r="C318" s="234" t="n">
        <v>463000</v>
      </c>
      <c r="D318" s="234"/>
      <c r="E318" s="23" t="s">
        <v>1333</v>
      </c>
      <c r="F318" s="23"/>
      <c r="G318" s="231"/>
      <c r="H318" s="231"/>
      <c r="I318" s="231"/>
      <c r="J318" s="231"/>
      <c r="K318" s="231"/>
      <c r="L318" s="242"/>
      <c r="M318" s="242"/>
      <c r="N318" s="241"/>
    </row>
    <row r="319" s="230" customFormat="true" ht="61.5" hidden="false" customHeight="true" outlineLevel="0" collapsed="false">
      <c r="B319" s="231" t="s">
        <v>1334</v>
      </c>
      <c r="C319" s="239" t="n">
        <v>463100</v>
      </c>
      <c r="D319" s="239"/>
      <c r="E319" s="148" t="s">
        <v>1335</v>
      </c>
      <c r="F319" s="148"/>
      <c r="G319" s="231"/>
      <c r="H319" s="231"/>
      <c r="I319" s="231"/>
      <c r="J319" s="231"/>
      <c r="K319" s="231"/>
      <c r="L319" s="242"/>
      <c r="M319" s="242"/>
      <c r="N319" s="241"/>
    </row>
    <row r="320" s="230" customFormat="true" ht="61.5" hidden="false" customHeight="true" outlineLevel="0" collapsed="false">
      <c r="B320" s="231" t="s">
        <v>1336</v>
      </c>
      <c r="C320" s="239" t="n">
        <v>463200</v>
      </c>
      <c r="D320" s="239"/>
      <c r="E320" s="148" t="s">
        <v>1337</v>
      </c>
      <c r="F320" s="148"/>
      <c r="G320" s="231"/>
      <c r="H320" s="231"/>
      <c r="I320" s="231"/>
      <c r="J320" s="231"/>
      <c r="K320" s="231"/>
      <c r="L320" s="242"/>
      <c r="M320" s="242"/>
      <c r="N320" s="252"/>
    </row>
    <row r="321" s="230" customFormat="true" ht="61.5" hidden="false" customHeight="true" outlineLevel="0" collapsed="false">
      <c r="B321" s="231" t="s">
        <v>1338</v>
      </c>
      <c r="C321" s="234" t="n">
        <v>464000</v>
      </c>
      <c r="D321" s="234"/>
      <c r="E321" s="23" t="s">
        <v>1339</v>
      </c>
      <c r="F321" s="23"/>
      <c r="G321" s="231"/>
      <c r="H321" s="231"/>
      <c r="I321" s="231"/>
      <c r="J321" s="231"/>
      <c r="K321" s="231"/>
      <c r="L321" s="242"/>
      <c r="M321" s="253"/>
      <c r="N321" s="252"/>
    </row>
    <row r="322" s="230" customFormat="true" ht="61.5" hidden="false" customHeight="true" outlineLevel="0" collapsed="false">
      <c r="B322" s="231"/>
      <c r="C322" s="234"/>
      <c r="D322" s="234"/>
      <c r="E322" s="23" t="s">
        <v>1340</v>
      </c>
      <c r="F322" s="23"/>
      <c r="G322" s="231"/>
      <c r="H322" s="231"/>
      <c r="I322" s="231"/>
      <c r="J322" s="231"/>
      <c r="K322" s="231"/>
      <c r="L322" s="242"/>
      <c r="M322" s="253"/>
      <c r="N322" s="255"/>
    </row>
    <row r="323" s="230" customFormat="true" ht="61.5" hidden="false" customHeight="true" outlineLevel="0" collapsed="false">
      <c r="B323" s="231" t="s">
        <v>1341</v>
      </c>
      <c r="C323" s="239" t="n">
        <v>464100</v>
      </c>
      <c r="D323" s="239"/>
      <c r="E323" s="148" t="s">
        <v>1342</v>
      </c>
      <c r="F323" s="148"/>
      <c r="G323" s="231"/>
      <c r="H323" s="231"/>
      <c r="I323" s="231"/>
      <c r="J323" s="231"/>
      <c r="K323" s="231"/>
      <c r="L323" s="242"/>
      <c r="M323" s="242"/>
      <c r="N323" s="255"/>
    </row>
    <row r="324" s="230" customFormat="true" ht="61.5" hidden="false" customHeight="true" outlineLevel="0" collapsed="false">
      <c r="B324" s="231" t="s">
        <v>1343</v>
      </c>
      <c r="C324" s="239" t="n">
        <v>464200</v>
      </c>
      <c r="D324" s="239"/>
      <c r="E324" s="148" t="s">
        <v>1344</v>
      </c>
      <c r="F324" s="148"/>
      <c r="G324" s="231"/>
      <c r="H324" s="231"/>
      <c r="I324" s="231"/>
      <c r="J324" s="231"/>
      <c r="K324" s="231"/>
      <c r="L324" s="242"/>
      <c r="M324" s="242"/>
      <c r="N324" s="252"/>
    </row>
    <row r="325" s="230" customFormat="true" ht="61.5" hidden="false" customHeight="true" outlineLevel="0" collapsed="false">
      <c r="B325" s="231" t="s">
        <v>1345</v>
      </c>
      <c r="C325" s="234" t="n">
        <v>470000</v>
      </c>
      <c r="D325" s="234"/>
      <c r="E325" s="23" t="s">
        <v>1346</v>
      </c>
      <c r="F325" s="23"/>
      <c r="G325" s="231"/>
      <c r="H325" s="231"/>
      <c r="I325" s="231"/>
      <c r="J325" s="231"/>
      <c r="K325" s="231"/>
      <c r="L325" s="242"/>
      <c r="M325" s="253"/>
      <c r="N325" s="252"/>
    </row>
    <row r="326" s="230" customFormat="true" ht="61.5" hidden="false" customHeight="true" outlineLevel="0" collapsed="false">
      <c r="B326" s="231"/>
      <c r="C326" s="234"/>
      <c r="D326" s="234"/>
      <c r="E326" s="23" t="s">
        <v>1347</v>
      </c>
      <c r="F326" s="23"/>
      <c r="G326" s="231"/>
      <c r="H326" s="231"/>
      <c r="I326" s="231"/>
      <c r="J326" s="231"/>
      <c r="K326" s="231"/>
      <c r="L326" s="242"/>
      <c r="M326" s="253"/>
      <c r="N326" s="255"/>
    </row>
    <row r="327" s="230" customFormat="true" ht="61.5" hidden="false" customHeight="true" outlineLevel="0" collapsed="false">
      <c r="B327" s="231" t="s">
        <v>1348</v>
      </c>
      <c r="C327" s="234" t="n">
        <v>471000</v>
      </c>
      <c r="D327" s="234"/>
      <c r="E327" s="23" t="s">
        <v>1349</v>
      </c>
      <c r="F327" s="23"/>
      <c r="G327" s="258"/>
      <c r="H327" s="258"/>
      <c r="I327" s="258"/>
      <c r="J327" s="258"/>
      <c r="K327" s="258"/>
      <c r="L327" s="259"/>
      <c r="M327" s="259"/>
      <c r="N327" s="255"/>
    </row>
    <row r="328" s="230" customFormat="true" ht="61.5" hidden="false" customHeight="true" outlineLevel="0" collapsed="false">
      <c r="B328" s="231" t="s">
        <v>1350</v>
      </c>
      <c r="C328" s="239" t="n">
        <v>471100</v>
      </c>
      <c r="D328" s="239"/>
      <c r="E328" s="148" t="s">
        <v>282</v>
      </c>
      <c r="F328" s="148"/>
      <c r="G328" s="258"/>
      <c r="H328" s="258"/>
      <c r="I328" s="258"/>
      <c r="J328" s="258"/>
      <c r="K328" s="258"/>
      <c r="L328" s="259"/>
      <c r="M328" s="259"/>
      <c r="N328" s="241"/>
    </row>
    <row r="329" s="230" customFormat="true" ht="61.5" hidden="false" customHeight="true" outlineLevel="0" collapsed="false">
      <c r="B329" s="231" t="s">
        <v>1351</v>
      </c>
      <c r="C329" s="239" t="n">
        <v>471200</v>
      </c>
      <c r="D329" s="239"/>
      <c r="E329" s="148" t="s">
        <v>283</v>
      </c>
      <c r="F329" s="148"/>
      <c r="G329" s="258"/>
      <c r="H329" s="258"/>
      <c r="I329" s="258"/>
      <c r="J329" s="258"/>
      <c r="K329" s="258"/>
      <c r="L329" s="259"/>
      <c r="M329" s="259"/>
      <c r="N329" s="241"/>
    </row>
    <row r="330" s="230" customFormat="true" ht="61.5" hidden="false" customHeight="true" outlineLevel="0" collapsed="false">
      <c r="B330" s="231" t="s">
        <v>1352</v>
      </c>
      <c r="C330" s="239" t="n">
        <v>471900</v>
      </c>
      <c r="D330" s="239"/>
      <c r="E330" s="148" t="s">
        <v>284</v>
      </c>
      <c r="F330" s="148"/>
      <c r="G330" s="258"/>
      <c r="H330" s="258"/>
      <c r="I330" s="258"/>
      <c r="J330" s="258"/>
      <c r="K330" s="258"/>
      <c r="L330" s="259"/>
      <c r="M330" s="259"/>
      <c r="N330" s="241"/>
    </row>
    <row r="331" s="230" customFormat="true" ht="61.5" hidden="false" customHeight="true" outlineLevel="0" collapsed="false">
      <c r="B331" s="231" t="s">
        <v>1353</v>
      </c>
      <c r="C331" s="234" t="n">
        <v>472000</v>
      </c>
      <c r="D331" s="234"/>
      <c r="E331" s="23" t="s">
        <v>1354</v>
      </c>
      <c r="F331" s="23"/>
      <c r="G331" s="258"/>
      <c r="H331" s="258"/>
      <c r="I331" s="258"/>
      <c r="J331" s="258"/>
      <c r="K331" s="258"/>
      <c r="L331" s="259"/>
      <c r="M331" s="259"/>
      <c r="N331" s="241"/>
    </row>
    <row r="332" s="230" customFormat="true" ht="61.5" hidden="false" customHeight="true" outlineLevel="0" collapsed="false">
      <c r="B332" s="231" t="s">
        <v>1355</v>
      </c>
      <c r="C332" s="231" t="n">
        <v>472100</v>
      </c>
      <c r="D332" s="231"/>
      <c r="E332" s="148" t="s">
        <v>286</v>
      </c>
      <c r="F332" s="148"/>
      <c r="G332" s="258"/>
      <c r="H332" s="258"/>
      <c r="I332" s="258"/>
      <c r="J332" s="258"/>
      <c r="K332" s="258"/>
      <c r="L332" s="259"/>
      <c r="M332" s="259"/>
      <c r="N332" s="241"/>
    </row>
    <row r="333" s="230" customFormat="true" ht="61.5" hidden="false" customHeight="true" outlineLevel="0" collapsed="false">
      <c r="B333" s="231" t="s">
        <v>1356</v>
      </c>
      <c r="C333" s="239" t="n">
        <v>472200</v>
      </c>
      <c r="D333" s="239"/>
      <c r="E333" s="148" t="s">
        <v>287</v>
      </c>
      <c r="F333" s="148"/>
      <c r="G333" s="258"/>
      <c r="H333" s="258"/>
      <c r="I333" s="258"/>
      <c r="J333" s="258"/>
      <c r="K333" s="258"/>
      <c r="L333" s="259"/>
      <c r="M333" s="259"/>
      <c r="N333" s="241"/>
    </row>
    <row r="334" s="230" customFormat="true" ht="61.5" hidden="false" customHeight="true" outlineLevel="0" collapsed="false">
      <c r="B334" s="231" t="s">
        <v>1357</v>
      </c>
      <c r="C334" s="239" t="n">
        <v>472300</v>
      </c>
      <c r="D334" s="239"/>
      <c r="E334" s="148" t="s">
        <v>288</v>
      </c>
      <c r="F334" s="148"/>
      <c r="G334" s="258"/>
      <c r="H334" s="258"/>
      <c r="I334" s="258"/>
      <c r="J334" s="258"/>
      <c r="K334" s="258"/>
      <c r="L334" s="259"/>
      <c r="M334" s="259"/>
      <c r="N334" s="241"/>
    </row>
    <row r="335" s="230" customFormat="true" ht="61.5" hidden="false" customHeight="true" outlineLevel="0" collapsed="false">
      <c r="B335" s="231" t="s">
        <v>1358</v>
      </c>
      <c r="C335" s="239" t="n">
        <v>472400</v>
      </c>
      <c r="D335" s="239"/>
      <c r="E335" s="148" t="s">
        <v>289</v>
      </c>
      <c r="F335" s="148"/>
      <c r="G335" s="258"/>
      <c r="H335" s="258"/>
      <c r="I335" s="258"/>
      <c r="J335" s="258"/>
      <c r="K335" s="258"/>
      <c r="L335" s="259"/>
      <c r="M335" s="259"/>
      <c r="N335" s="241"/>
    </row>
    <row r="336" s="230" customFormat="true" ht="61.5" hidden="false" customHeight="true" outlineLevel="0" collapsed="false">
      <c r="B336" s="231" t="s">
        <v>1359</v>
      </c>
      <c r="C336" s="239" t="n">
        <v>472500</v>
      </c>
      <c r="D336" s="239"/>
      <c r="E336" s="148" t="s">
        <v>290</v>
      </c>
      <c r="F336" s="148"/>
      <c r="G336" s="258"/>
      <c r="H336" s="258"/>
      <c r="I336" s="258"/>
      <c r="J336" s="258"/>
      <c r="K336" s="258"/>
      <c r="L336" s="259"/>
      <c r="M336" s="259"/>
      <c r="N336" s="241"/>
    </row>
    <row r="337" s="230" customFormat="true" ht="61.5" hidden="false" customHeight="true" outlineLevel="0" collapsed="false">
      <c r="B337" s="231" t="s">
        <v>1360</v>
      </c>
      <c r="C337" s="239" t="n">
        <v>472600</v>
      </c>
      <c r="D337" s="239"/>
      <c r="E337" s="148" t="s">
        <v>291</v>
      </c>
      <c r="F337" s="148"/>
      <c r="G337" s="258"/>
      <c r="H337" s="258"/>
      <c r="I337" s="258"/>
      <c r="J337" s="258"/>
      <c r="K337" s="258"/>
      <c r="L337" s="259"/>
      <c r="M337" s="259"/>
      <c r="N337" s="241"/>
    </row>
    <row r="338" s="230" customFormat="true" ht="61.5" hidden="false" customHeight="true" outlineLevel="0" collapsed="false">
      <c r="B338" s="231" t="s">
        <v>1361</v>
      </c>
      <c r="C338" s="239" t="n">
        <v>472700</v>
      </c>
      <c r="D338" s="239"/>
      <c r="E338" s="148" t="s">
        <v>292</v>
      </c>
      <c r="F338" s="148"/>
      <c r="G338" s="258"/>
      <c r="H338" s="258"/>
      <c r="I338" s="258"/>
      <c r="J338" s="258"/>
      <c r="K338" s="258"/>
      <c r="L338" s="259"/>
      <c r="M338" s="259"/>
      <c r="N338" s="241"/>
    </row>
    <row r="339" s="230" customFormat="true" ht="61.5" hidden="false" customHeight="true" outlineLevel="0" collapsed="false">
      <c r="B339" s="231" t="s">
        <v>1362</v>
      </c>
      <c r="C339" s="239" t="n">
        <v>472800</v>
      </c>
      <c r="D339" s="239"/>
      <c r="E339" s="148" t="s">
        <v>293</v>
      </c>
      <c r="F339" s="148"/>
      <c r="G339" s="258"/>
      <c r="H339" s="258"/>
      <c r="I339" s="258"/>
      <c r="J339" s="258"/>
      <c r="K339" s="258"/>
      <c r="L339" s="259"/>
      <c r="M339" s="259"/>
      <c r="N339" s="252"/>
    </row>
    <row r="340" s="230" customFormat="true" ht="61.5" hidden="false" customHeight="true" outlineLevel="0" collapsed="false">
      <c r="B340" s="231" t="s">
        <v>1363</v>
      </c>
      <c r="C340" s="239" t="n">
        <v>472900</v>
      </c>
      <c r="D340" s="239"/>
      <c r="E340" s="148" t="s">
        <v>294</v>
      </c>
      <c r="F340" s="148"/>
      <c r="G340" s="258"/>
      <c r="H340" s="258"/>
      <c r="I340" s="258"/>
      <c r="J340" s="258"/>
      <c r="K340" s="258"/>
      <c r="L340" s="259"/>
      <c r="M340" s="260"/>
      <c r="N340" s="252"/>
    </row>
    <row r="341" s="230" customFormat="true" ht="61.5" hidden="false" customHeight="true" outlineLevel="0" collapsed="false">
      <c r="B341" s="231" t="s">
        <v>1364</v>
      </c>
      <c r="C341" s="234" t="n">
        <v>480000</v>
      </c>
      <c r="D341" s="234"/>
      <c r="E341" s="23" t="s">
        <v>1365</v>
      </c>
      <c r="F341" s="23"/>
      <c r="G341" s="261" t="n">
        <v>201</v>
      </c>
      <c r="H341" s="261"/>
      <c r="I341" s="261" t="n">
        <f aca="false">SUM(I346)</f>
        <v>125</v>
      </c>
      <c r="J341" s="261"/>
      <c r="K341" s="261" t="n">
        <f aca="false">SUM(K346)</f>
        <v>106</v>
      </c>
      <c r="L341" s="261"/>
      <c r="M341" s="262" t="n">
        <f aca="false">SUM(M346+M356)</f>
        <v>42</v>
      </c>
      <c r="N341" s="252" t="n">
        <f aca="false">SUM(M341/I341*100)</f>
        <v>33.6</v>
      </c>
    </row>
    <row r="342" s="230" customFormat="true" ht="61.5" hidden="false" customHeight="true" outlineLevel="0" collapsed="false">
      <c r="B342" s="231"/>
      <c r="C342" s="234"/>
      <c r="D342" s="234"/>
      <c r="E342" s="23" t="s">
        <v>1366</v>
      </c>
      <c r="F342" s="23"/>
      <c r="G342" s="261"/>
      <c r="H342" s="261"/>
      <c r="I342" s="261"/>
      <c r="J342" s="261"/>
      <c r="K342" s="261"/>
      <c r="L342" s="261"/>
      <c r="M342" s="262"/>
      <c r="N342" s="251"/>
    </row>
    <row r="343" s="230" customFormat="true" ht="61.5" hidden="false" customHeight="true" outlineLevel="0" collapsed="false">
      <c r="B343" s="231" t="s">
        <v>1367</v>
      </c>
      <c r="C343" s="234" t="n">
        <v>481000</v>
      </c>
      <c r="D343" s="234"/>
      <c r="E343" s="23" t="s">
        <v>1368</v>
      </c>
      <c r="F343" s="23"/>
      <c r="G343" s="258"/>
      <c r="H343" s="258"/>
      <c r="I343" s="258"/>
      <c r="J343" s="258"/>
      <c r="K343" s="258"/>
      <c r="L343" s="259"/>
      <c r="M343" s="260"/>
      <c r="N343" s="251"/>
    </row>
    <row r="344" s="230" customFormat="true" ht="61.5" hidden="false" customHeight="true" outlineLevel="0" collapsed="false">
      <c r="B344" s="231" t="s">
        <v>1369</v>
      </c>
      <c r="C344" s="239" t="n">
        <v>481100</v>
      </c>
      <c r="D344" s="239"/>
      <c r="E344" s="148" t="s">
        <v>297</v>
      </c>
      <c r="F344" s="148"/>
      <c r="G344" s="258"/>
      <c r="H344" s="258"/>
      <c r="I344" s="258"/>
      <c r="J344" s="258"/>
      <c r="K344" s="258"/>
      <c r="L344" s="259"/>
      <c r="M344" s="259"/>
      <c r="N344" s="255"/>
    </row>
    <row r="345" s="230" customFormat="true" ht="61.5" hidden="false" customHeight="true" outlineLevel="0" collapsed="false">
      <c r="B345" s="231" t="s">
        <v>1370</v>
      </c>
      <c r="C345" s="239" t="n">
        <v>481900</v>
      </c>
      <c r="D345" s="239"/>
      <c r="E345" s="148" t="s">
        <v>298</v>
      </c>
      <c r="F345" s="148"/>
      <c r="G345" s="258"/>
      <c r="H345" s="258"/>
      <c r="I345" s="258"/>
      <c r="J345" s="258"/>
      <c r="K345" s="258"/>
      <c r="L345" s="259"/>
      <c r="M345" s="259"/>
      <c r="N345" s="255"/>
    </row>
    <row r="346" s="230" customFormat="true" ht="61.5" hidden="false" customHeight="true" outlineLevel="0" collapsed="false">
      <c r="B346" s="231" t="s">
        <v>1371</v>
      </c>
      <c r="C346" s="234" t="n">
        <v>482000</v>
      </c>
      <c r="D346" s="234"/>
      <c r="E346" s="23" t="s">
        <v>1372</v>
      </c>
      <c r="F346" s="23"/>
      <c r="G346" s="261" t="n">
        <f aca="false">SUM(G347:H348)</f>
        <v>103</v>
      </c>
      <c r="H346" s="261"/>
      <c r="I346" s="261" t="n">
        <f aca="false">SUM(I347:J348)</f>
        <v>125</v>
      </c>
      <c r="J346" s="261"/>
      <c r="K346" s="261" t="n">
        <f aca="false">SUM(K347:L348)</f>
        <v>106</v>
      </c>
      <c r="L346" s="261"/>
      <c r="M346" s="263" t="n">
        <f aca="false">SUM(M347:M348)</f>
        <v>42</v>
      </c>
      <c r="N346" s="245" t="n">
        <f aca="false">SUM(M346/I346*100)</f>
        <v>33.6</v>
      </c>
    </row>
    <row r="347" s="230" customFormat="true" ht="61.5" hidden="false" customHeight="true" outlineLevel="0" collapsed="false">
      <c r="B347" s="231" t="s">
        <v>1373</v>
      </c>
      <c r="C347" s="239" t="n">
        <v>482100</v>
      </c>
      <c r="D347" s="239"/>
      <c r="E347" s="148" t="s">
        <v>300</v>
      </c>
      <c r="F347" s="148"/>
      <c r="G347" s="258" t="n">
        <v>14</v>
      </c>
      <c r="H347" s="258"/>
      <c r="I347" s="258" t="n">
        <v>20</v>
      </c>
      <c r="J347" s="258"/>
      <c r="K347" s="258"/>
      <c r="L347" s="259" t="n">
        <v>10</v>
      </c>
      <c r="M347" s="259" t="n">
        <v>4</v>
      </c>
      <c r="N347" s="241" t="n">
        <f aca="false">SUM(M347/I347*100)</f>
        <v>20</v>
      </c>
    </row>
    <row r="348" s="230" customFormat="true" ht="61.5" hidden="false" customHeight="true" outlineLevel="0" collapsed="false">
      <c r="B348" s="231" t="s">
        <v>1374</v>
      </c>
      <c r="C348" s="239" t="n">
        <v>482200</v>
      </c>
      <c r="D348" s="239"/>
      <c r="E348" s="148" t="s">
        <v>1375</v>
      </c>
      <c r="F348" s="148"/>
      <c r="G348" s="258" t="n">
        <v>89</v>
      </c>
      <c r="H348" s="258"/>
      <c r="I348" s="258" t="n">
        <v>105</v>
      </c>
      <c r="J348" s="258"/>
      <c r="K348" s="258"/>
      <c r="L348" s="259" t="n">
        <v>96</v>
      </c>
      <c r="M348" s="259" t="n">
        <v>38</v>
      </c>
      <c r="N348" s="243" t="n">
        <f aca="false">SUM(M348/I348*100)</f>
        <v>36.1904761904762</v>
      </c>
    </row>
    <row r="349" s="230" customFormat="true" ht="61.5" hidden="false" customHeight="true" outlineLevel="0" collapsed="false">
      <c r="B349" s="231" t="s">
        <v>1376</v>
      </c>
      <c r="C349" s="239" t="n">
        <v>482300</v>
      </c>
      <c r="D349" s="239"/>
      <c r="E349" s="148" t="s">
        <v>302</v>
      </c>
      <c r="F349" s="148"/>
      <c r="G349" s="258"/>
      <c r="H349" s="258"/>
      <c r="I349" s="258"/>
      <c r="J349" s="258"/>
      <c r="K349" s="258"/>
      <c r="L349" s="259"/>
      <c r="M349" s="259"/>
      <c r="N349" s="243"/>
    </row>
    <row r="350" s="230" customFormat="true" ht="61.5" hidden="false" customHeight="true" outlineLevel="0" collapsed="false">
      <c r="B350" s="231" t="s">
        <v>1377</v>
      </c>
      <c r="C350" s="239" t="n">
        <v>482400</v>
      </c>
      <c r="D350" s="239"/>
      <c r="E350" s="148" t="s">
        <v>1378</v>
      </c>
      <c r="F350" s="148"/>
      <c r="G350" s="258"/>
      <c r="H350" s="258"/>
      <c r="I350" s="258"/>
      <c r="J350" s="258"/>
      <c r="K350" s="258"/>
      <c r="L350" s="259"/>
      <c r="M350" s="259"/>
      <c r="N350" s="241"/>
    </row>
    <row r="351" s="230" customFormat="true" ht="61.5" hidden="false" customHeight="true" outlineLevel="0" collapsed="false">
      <c r="B351" s="231" t="s">
        <v>1379</v>
      </c>
      <c r="C351" s="234" t="n">
        <v>483000</v>
      </c>
      <c r="D351" s="234"/>
      <c r="E351" s="23" t="s">
        <v>1380</v>
      </c>
      <c r="F351" s="23"/>
      <c r="G351" s="258"/>
      <c r="H351" s="258"/>
      <c r="I351" s="258"/>
      <c r="J351" s="258"/>
      <c r="K351" s="258"/>
      <c r="L351" s="259"/>
      <c r="M351" s="259"/>
      <c r="N351" s="241"/>
    </row>
    <row r="352" s="230" customFormat="true" ht="61.5" hidden="false" customHeight="true" outlineLevel="0" collapsed="false">
      <c r="B352" s="231" t="s">
        <v>1381</v>
      </c>
      <c r="C352" s="239" t="n">
        <v>483100</v>
      </c>
      <c r="D352" s="239"/>
      <c r="E352" s="148" t="s">
        <v>1382</v>
      </c>
      <c r="F352" s="148"/>
      <c r="G352" s="231"/>
      <c r="H352" s="231"/>
      <c r="I352" s="231"/>
      <c r="J352" s="231"/>
      <c r="K352" s="231"/>
      <c r="L352" s="242"/>
      <c r="M352" s="242"/>
      <c r="N352" s="241"/>
    </row>
    <row r="353" s="230" customFormat="true" ht="61.5" hidden="false" customHeight="true" outlineLevel="0" collapsed="false">
      <c r="B353" s="231" t="s">
        <v>1383</v>
      </c>
      <c r="C353" s="234" t="n">
        <v>484000</v>
      </c>
      <c r="D353" s="234"/>
      <c r="E353" s="23" t="s">
        <v>1384</v>
      </c>
      <c r="F353" s="23"/>
      <c r="G353" s="231"/>
      <c r="H353" s="231"/>
      <c r="I353" s="231"/>
      <c r="J353" s="231"/>
      <c r="K353" s="231"/>
      <c r="L353" s="242"/>
      <c r="M353" s="242"/>
      <c r="N353" s="241"/>
    </row>
    <row r="354" s="230" customFormat="true" ht="61.5" hidden="false" customHeight="true" outlineLevel="0" collapsed="false">
      <c r="B354" s="231" t="s">
        <v>1385</v>
      </c>
      <c r="C354" s="239" t="n">
        <v>484100</v>
      </c>
      <c r="D354" s="239"/>
      <c r="E354" s="148" t="s">
        <v>306</v>
      </c>
      <c r="F354" s="148"/>
      <c r="G354" s="148"/>
      <c r="H354" s="148"/>
      <c r="I354" s="148"/>
      <c r="J354" s="148"/>
      <c r="K354" s="148"/>
      <c r="L354" s="240"/>
      <c r="M354" s="240"/>
      <c r="N354" s="241"/>
    </row>
    <row r="355" s="230" customFormat="true" ht="61.5" hidden="false" customHeight="true" outlineLevel="0" collapsed="false">
      <c r="B355" s="231" t="s">
        <v>1386</v>
      </c>
      <c r="C355" s="239" t="n">
        <v>484200</v>
      </c>
      <c r="D355" s="239"/>
      <c r="E355" s="148" t="s">
        <v>307</v>
      </c>
      <c r="F355" s="148"/>
      <c r="G355" s="231"/>
      <c r="H355" s="231"/>
      <c r="I355" s="148"/>
      <c r="J355" s="148"/>
      <c r="K355" s="148"/>
      <c r="L355" s="240"/>
      <c r="M355" s="240"/>
      <c r="N355" s="241"/>
    </row>
    <row r="356" s="230" customFormat="true" ht="61.5" hidden="false" customHeight="true" outlineLevel="0" collapsed="false">
      <c r="B356" s="231" t="s">
        <v>1387</v>
      </c>
      <c r="C356" s="234" t="n">
        <v>485000</v>
      </c>
      <c r="D356" s="234"/>
      <c r="E356" s="23" t="s">
        <v>1388</v>
      </c>
      <c r="F356" s="23"/>
      <c r="G356" s="232" t="n">
        <f aca="false">SUM(G357)</f>
        <v>98</v>
      </c>
      <c r="H356" s="232"/>
      <c r="I356" s="232"/>
      <c r="J356" s="232"/>
      <c r="K356" s="232"/>
      <c r="L356" s="232"/>
      <c r="M356" s="232"/>
      <c r="N356" s="232"/>
    </row>
    <row r="357" s="230" customFormat="true" ht="61.5" hidden="false" customHeight="true" outlineLevel="0" collapsed="false">
      <c r="B357" s="231" t="s">
        <v>1389</v>
      </c>
      <c r="C357" s="239" t="n">
        <v>485100</v>
      </c>
      <c r="D357" s="239"/>
      <c r="E357" s="148" t="s">
        <v>309</v>
      </c>
      <c r="F357" s="148"/>
      <c r="G357" s="231" t="n">
        <v>98</v>
      </c>
      <c r="H357" s="231"/>
      <c r="I357" s="231"/>
      <c r="J357" s="231"/>
      <c r="K357" s="148"/>
      <c r="L357" s="242"/>
      <c r="M357" s="242"/>
      <c r="N357" s="241"/>
    </row>
    <row r="358" s="230" customFormat="true" ht="61.5" hidden="false" customHeight="true" outlineLevel="0" collapsed="false">
      <c r="B358" s="231" t="s">
        <v>1390</v>
      </c>
      <c r="C358" s="231"/>
      <c r="D358" s="232" t="n">
        <v>500000</v>
      </c>
      <c r="E358" s="232"/>
      <c r="F358" s="23" t="s">
        <v>1391</v>
      </c>
      <c r="G358" s="23"/>
      <c r="H358" s="261" t="n">
        <v>6347</v>
      </c>
      <c r="I358" s="261"/>
      <c r="J358" s="261" t="n">
        <f aca="false">SUM(J360)</f>
        <v>12005</v>
      </c>
      <c r="K358" s="261"/>
      <c r="L358" s="263" t="n">
        <f aca="false">SUM(L360)</f>
        <v>11095</v>
      </c>
      <c r="M358" s="263" t="n">
        <f aca="false">SUM(M360)</f>
        <v>3096</v>
      </c>
      <c r="N358" s="248" t="n">
        <f aca="false">SUM(M358/J358*100)</f>
        <v>25.7892544773011</v>
      </c>
    </row>
    <row r="359" s="230" customFormat="true" ht="61.5" hidden="false" customHeight="true" outlineLevel="0" collapsed="false">
      <c r="B359" s="231"/>
      <c r="C359" s="231"/>
      <c r="D359" s="232"/>
      <c r="E359" s="232"/>
      <c r="F359" s="23" t="s">
        <v>1392</v>
      </c>
      <c r="G359" s="23"/>
      <c r="H359" s="261"/>
      <c r="I359" s="261"/>
      <c r="J359" s="261"/>
      <c r="K359" s="261"/>
      <c r="L359" s="263"/>
      <c r="M359" s="263"/>
      <c r="N359" s="248"/>
    </row>
    <row r="360" s="230" customFormat="true" ht="61.5" hidden="false" customHeight="true" outlineLevel="0" collapsed="false">
      <c r="B360" s="231" t="s">
        <v>1393</v>
      </c>
      <c r="C360" s="231"/>
      <c r="D360" s="234" t="n">
        <v>510000</v>
      </c>
      <c r="E360" s="234"/>
      <c r="F360" s="23" t="s">
        <v>1394</v>
      </c>
      <c r="G360" s="23"/>
      <c r="H360" s="261" t="n">
        <v>6347</v>
      </c>
      <c r="I360" s="261"/>
      <c r="J360" s="261" t="n">
        <f aca="false">SUM(J361+J377+J380+J367)</f>
        <v>12005</v>
      </c>
      <c r="K360" s="261"/>
      <c r="L360" s="263" t="n">
        <f aca="false">SUM(L361+L377+L380+L367)</f>
        <v>11095</v>
      </c>
      <c r="M360" s="263" t="n">
        <f aca="false">SUM(M361+M377+M380+M367)</f>
        <v>3096</v>
      </c>
      <c r="N360" s="248" t="n">
        <f aca="false">SUM(M360/J360*100)</f>
        <v>25.7892544773011</v>
      </c>
    </row>
    <row r="361" s="230" customFormat="true" ht="61.5" hidden="false" customHeight="true" outlineLevel="0" collapsed="false">
      <c r="B361" s="231" t="s">
        <v>1395</v>
      </c>
      <c r="C361" s="231"/>
      <c r="D361" s="234" t="n">
        <v>511000</v>
      </c>
      <c r="E361" s="234"/>
      <c r="F361" s="246" t="s">
        <v>1396</v>
      </c>
      <c r="G361" s="246"/>
      <c r="H361" s="261" t="n">
        <f aca="false">SUM(H363:I366)</f>
        <v>3868</v>
      </c>
      <c r="I361" s="261"/>
      <c r="J361" s="261" t="n">
        <f aca="false">SUM(J363:K366)</f>
        <v>1098</v>
      </c>
      <c r="K361" s="261"/>
      <c r="L361" s="263" t="n">
        <f aca="false">SUM(L363:L366)</f>
        <v>1098</v>
      </c>
      <c r="M361" s="263" t="n">
        <f aca="false">SUM(M363:M366)</f>
        <v>498</v>
      </c>
      <c r="N361" s="248"/>
    </row>
    <row r="362" s="230" customFormat="true" ht="61.5" hidden="false" customHeight="true" outlineLevel="0" collapsed="false">
      <c r="B362" s="231"/>
      <c r="C362" s="231"/>
      <c r="D362" s="234"/>
      <c r="E362" s="234"/>
      <c r="F362" s="246"/>
      <c r="G362" s="246"/>
      <c r="H362" s="261"/>
      <c r="I362" s="261"/>
      <c r="J362" s="261"/>
      <c r="K362" s="261"/>
      <c r="L362" s="263"/>
      <c r="M362" s="263"/>
      <c r="N362" s="248"/>
    </row>
    <row r="363" s="230" customFormat="true" ht="61.5" hidden="false" customHeight="true" outlineLevel="0" collapsed="false">
      <c r="B363" s="231" t="s">
        <v>1397</v>
      </c>
      <c r="C363" s="231"/>
      <c r="D363" s="239" t="n">
        <v>511100</v>
      </c>
      <c r="E363" s="239"/>
      <c r="F363" s="148" t="s">
        <v>315</v>
      </c>
      <c r="G363" s="148"/>
      <c r="H363" s="261"/>
      <c r="I363" s="261"/>
      <c r="J363" s="258"/>
      <c r="K363" s="258"/>
      <c r="L363" s="259"/>
      <c r="M363" s="259"/>
      <c r="N363" s="248"/>
    </row>
    <row r="364" s="230" customFormat="true" ht="61.5" hidden="false" customHeight="true" outlineLevel="0" collapsed="false">
      <c r="B364" s="231" t="s">
        <v>1398</v>
      </c>
      <c r="C364" s="231"/>
      <c r="D364" s="239" t="n">
        <v>511200</v>
      </c>
      <c r="E364" s="239"/>
      <c r="F364" s="148" t="s">
        <v>316</v>
      </c>
      <c r="G364" s="148"/>
      <c r="H364" s="258" t="n">
        <v>3376</v>
      </c>
      <c r="I364" s="258"/>
      <c r="J364" s="258"/>
      <c r="K364" s="258"/>
      <c r="L364" s="259"/>
      <c r="M364" s="259"/>
      <c r="N364" s="241"/>
    </row>
    <row r="365" s="230" customFormat="true" ht="61.5" hidden="false" customHeight="true" outlineLevel="0" collapsed="false">
      <c r="B365" s="231" t="s">
        <v>1399</v>
      </c>
      <c r="C365" s="231"/>
      <c r="D365" s="239" t="n">
        <v>511300</v>
      </c>
      <c r="E365" s="239"/>
      <c r="F365" s="148" t="s">
        <v>317</v>
      </c>
      <c r="G365" s="148"/>
      <c r="H365" s="258"/>
      <c r="I365" s="258"/>
      <c r="J365" s="258"/>
      <c r="K365" s="258"/>
      <c r="L365" s="259"/>
      <c r="M365" s="259"/>
      <c r="N365" s="241"/>
    </row>
    <row r="366" s="230" customFormat="true" ht="61.5" hidden="false" customHeight="true" outlineLevel="0" collapsed="false">
      <c r="B366" s="231" t="s">
        <v>1400</v>
      </c>
      <c r="C366" s="231"/>
      <c r="D366" s="239" t="n">
        <v>511400</v>
      </c>
      <c r="E366" s="239"/>
      <c r="F366" s="148" t="s">
        <v>318</v>
      </c>
      <c r="G366" s="148"/>
      <c r="H366" s="258" t="n">
        <v>492</v>
      </c>
      <c r="I366" s="258"/>
      <c r="J366" s="258" t="n">
        <v>1098</v>
      </c>
      <c r="K366" s="258"/>
      <c r="L366" s="259" t="n">
        <v>1098</v>
      </c>
      <c r="M366" s="259" t="n">
        <v>498</v>
      </c>
      <c r="N366" s="241" t="n">
        <f aca="false">SUM(M366/J366*100)</f>
        <v>45.3551912568306</v>
      </c>
    </row>
    <row r="367" s="230" customFormat="true" ht="61.5" hidden="false" customHeight="true" outlineLevel="0" collapsed="false">
      <c r="B367" s="231" t="s">
        <v>1401</v>
      </c>
      <c r="C367" s="231"/>
      <c r="D367" s="234" t="n">
        <v>512000</v>
      </c>
      <c r="E367" s="234"/>
      <c r="F367" s="23" t="s">
        <v>1402</v>
      </c>
      <c r="G367" s="23"/>
      <c r="H367" s="261" t="n">
        <f aca="false">SUM(H368:I376)</f>
        <v>0</v>
      </c>
      <c r="I367" s="261"/>
      <c r="J367" s="261" t="n">
        <f aca="false">SUM(J368:K376)</f>
        <v>1444</v>
      </c>
      <c r="K367" s="261"/>
      <c r="L367" s="263" t="n">
        <f aca="false">SUM(L368:L376)</f>
        <v>1444</v>
      </c>
      <c r="M367" s="263" t="n">
        <f aca="false">SUM(M368:M376)</f>
        <v>1115</v>
      </c>
      <c r="N367" s="245" t="n">
        <f aca="false">SUM(M367/J367*100)</f>
        <v>77.2160664819945</v>
      </c>
    </row>
    <row r="368" s="230" customFormat="true" ht="61.5" hidden="false" customHeight="true" outlineLevel="0" collapsed="false">
      <c r="B368" s="231" t="s">
        <v>1403</v>
      </c>
      <c r="C368" s="231"/>
      <c r="D368" s="239" t="n">
        <v>512100</v>
      </c>
      <c r="E368" s="239"/>
      <c r="F368" s="148" t="s">
        <v>320</v>
      </c>
      <c r="G368" s="148"/>
      <c r="H368" s="258"/>
      <c r="I368" s="258"/>
      <c r="J368" s="258"/>
      <c r="K368" s="258"/>
      <c r="L368" s="259"/>
      <c r="M368" s="259"/>
      <c r="N368" s="241"/>
    </row>
    <row r="369" s="230" customFormat="true" ht="61.5" hidden="false" customHeight="true" outlineLevel="0" collapsed="false">
      <c r="B369" s="231" t="s">
        <v>1404</v>
      </c>
      <c r="C369" s="231"/>
      <c r="D369" s="239" t="n">
        <v>512200</v>
      </c>
      <c r="E369" s="239"/>
      <c r="F369" s="148" t="s">
        <v>321</v>
      </c>
      <c r="G369" s="148"/>
      <c r="H369" s="258"/>
      <c r="I369" s="258"/>
      <c r="J369" s="258" t="n">
        <v>159</v>
      </c>
      <c r="K369" s="258"/>
      <c r="L369" s="259" t="n">
        <v>159</v>
      </c>
      <c r="M369" s="259" t="n">
        <v>138</v>
      </c>
      <c r="N369" s="241" t="n">
        <f aca="false">SUM(M369/J369*100)</f>
        <v>86.7924528301887</v>
      </c>
    </row>
    <row r="370" s="230" customFormat="true" ht="61.5" hidden="false" customHeight="true" outlineLevel="0" collapsed="false">
      <c r="B370" s="231" t="s">
        <v>1405</v>
      </c>
      <c r="C370" s="231"/>
      <c r="D370" s="239" t="n">
        <v>512300</v>
      </c>
      <c r="E370" s="239"/>
      <c r="F370" s="148" t="s">
        <v>322</v>
      </c>
      <c r="G370" s="148"/>
      <c r="H370" s="258"/>
      <c r="I370" s="258"/>
      <c r="J370" s="258"/>
      <c r="K370" s="258"/>
      <c r="L370" s="259"/>
      <c r="M370" s="259"/>
      <c r="N370" s="241"/>
    </row>
    <row r="371" s="230" customFormat="true" ht="61.5" hidden="false" customHeight="true" outlineLevel="0" collapsed="false">
      <c r="B371" s="231" t="s">
        <v>1406</v>
      </c>
      <c r="C371" s="231"/>
      <c r="D371" s="239" t="n">
        <v>512400</v>
      </c>
      <c r="E371" s="239"/>
      <c r="F371" s="148" t="s">
        <v>1407</v>
      </c>
      <c r="G371" s="148"/>
      <c r="H371" s="258"/>
      <c r="I371" s="258"/>
      <c r="J371" s="258" t="n">
        <v>1285</v>
      </c>
      <c r="K371" s="258"/>
      <c r="L371" s="259" t="n">
        <v>1285</v>
      </c>
      <c r="M371" s="259" t="n">
        <v>977</v>
      </c>
      <c r="N371" s="241" t="n">
        <f aca="false">SUM(M371/J371*100)</f>
        <v>76.0311284046693</v>
      </c>
    </row>
    <row r="372" s="230" customFormat="true" ht="61.5" hidden="false" customHeight="true" outlineLevel="0" collapsed="false">
      <c r="B372" s="231" t="s">
        <v>1408</v>
      </c>
      <c r="C372" s="231"/>
      <c r="D372" s="239" t="n">
        <v>512500</v>
      </c>
      <c r="E372" s="239"/>
      <c r="F372" s="148" t="s">
        <v>324</v>
      </c>
      <c r="G372" s="148"/>
      <c r="H372" s="258"/>
      <c r="I372" s="258"/>
      <c r="J372" s="258"/>
      <c r="K372" s="258"/>
      <c r="L372" s="259"/>
      <c r="M372" s="259"/>
      <c r="N372" s="241"/>
    </row>
    <row r="373" s="230" customFormat="true" ht="61.5" hidden="false" customHeight="true" outlineLevel="0" collapsed="false">
      <c r="B373" s="231" t="s">
        <v>1409</v>
      </c>
      <c r="C373" s="231"/>
      <c r="D373" s="239" t="n">
        <v>512600</v>
      </c>
      <c r="E373" s="239"/>
      <c r="F373" s="148" t="s">
        <v>1410</v>
      </c>
      <c r="G373" s="148"/>
      <c r="H373" s="258"/>
      <c r="I373" s="258"/>
      <c r="J373" s="258"/>
      <c r="K373" s="258"/>
      <c r="L373" s="259"/>
      <c r="M373" s="259"/>
      <c r="N373" s="243"/>
    </row>
    <row r="374" s="230" customFormat="true" ht="61.5" hidden="false" customHeight="true" outlineLevel="0" collapsed="false">
      <c r="B374" s="231" t="s">
        <v>1411</v>
      </c>
      <c r="C374" s="231"/>
      <c r="D374" s="239" t="n">
        <v>512700</v>
      </c>
      <c r="E374" s="239"/>
      <c r="F374" s="148" t="s">
        <v>326</v>
      </c>
      <c r="G374" s="148"/>
      <c r="H374" s="258"/>
      <c r="I374" s="258"/>
      <c r="J374" s="258"/>
      <c r="K374" s="258"/>
      <c r="L374" s="259"/>
      <c r="M374" s="259"/>
      <c r="N374" s="243"/>
    </row>
    <row r="375" s="230" customFormat="true" ht="61.5" hidden="false" customHeight="true" outlineLevel="0" collapsed="false">
      <c r="B375" s="231" t="s">
        <v>1412</v>
      </c>
      <c r="C375" s="231"/>
      <c r="D375" s="239" t="n">
        <v>512800</v>
      </c>
      <c r="E375" s="239"/>
      <c r="F375" s="148" t="s">
        <v>327</v>
      </c>
      <c r="G375" s="148"/>
      <c r="H375" s="258"/>
      <c r="I375" s="258"/>
      <c r="J375" s="258"/>
      <c r="K375" s="258"/>
      <c r="L375" s="259"/>
      <c r="M375" s="259"/>
      <c r="N375" s="241"/>
    </row>
    <row r="376" s="230" customFormat="true" ht="61.5" hidden="false" customHeight="true" outlineLevel="0" collapsed="false">
      <c r="B376" s="231" t="s">
        <v>1413</v>
      </c>
      <c r="C376" s="231"/>
      <c r="D376" s="239" t="n">
        <v>512900</v>
      </c>
      <c r="E376" s="239"/>
      <c r="F376" s="148" t="s">
        <v>328</v>
      </c>
      <c r="G376" s="148"/>
      <c r="H376" s="258"/>
      <c r="I376" s="258"/>
      <c r="J376" s="258"/>
      <c r="K376" s="258"/>
      <c r="L376" s="259"/>
      <c r="M376" s="259"/>
      <c r="N376" s="241"/>
    </row>
    <row r="377" s="230" customFormat="true" ht="61.5" hidden="false" customHeight="true" outlineLevel="0" collapsed="false">
      <c r="B377" s="231" t="s">
        <v>1414</v>
      </c>
      <c r="C377" s="231"/>
      <c r="D377" s="234" t="n">
        <v>513000</v>
      </c>
      <c r="E377" s="234"/>
      <c r="F377" s="23" t="s">
        <v>1415</v>
      </c>
      <c r="G377" s="23"/>
      <c r="H377" s="261" t="n">
        <f aca="false">SUM(H378:I379)</f>
        <v>2479</v>
      </c>
      <c r="I377" s="261"/>
      <c r="J377" s="261" t="n">
        <f aca="false">SUM(J378:K379)</f>
        <v>4725</v>
      </c>
      <c r="K377" s="261"/>
      <c r="L377" s="263" t="n">
        <f aca="false">SUM(L378)</f>
        <v>4725</v>
      </c>
      <c r="M377" s="263" t="n">
        <f aca="false">SUM(M378)</f>
        <v>506</v>
      </c>
      <c r="N377" s="264" t="n">
        <f aca="false">SUM(M377/J377*100)</f>
        <v>10.7089947089947</v>
      </c>
    </row>
    <row r="378" s="230" customFormat="true" ht="61.5" hidden="false" customHeight="true" outlineLevel="0" collapsed="false">
      <c r="B378" s="231" t="s">
        <v>1416</v>
      </c>
      <c r="C378" s="231"/>
      <c r="D378" s="239" t="n">
        <v>513100</v>
      </c>
      <c r="E378" s="239"/>
      <c r="F378" s="148" t="s">
        <v>330</v>
      </c>
      <c r="G378" s="148"/>
      <c r="H378" s="258" t="n">
        <v>2479</v>
      </c>
      <c r="I378" s="258"/>
      <c r="J378" s="258" t="n">
        <v>4725</v>
      </c>
      <c r="K378" s="258"/>
      <c r="L378" s="259" t="n">
        <v>4725</v>
      </c>
      <c r="M378" s="259" t="n">
        <v>506</v>
      </c>
      <c r="N378" s="252" t="n">
        <f aca="false">SUM(M378/J378*100)</f>
        <v>10.7089947089947</v>
      </c>
    </row>
    <row r="379" s="230" customFormat="true" ht="61.5" hidden="false" customHeight="true" outlineLevel="0" collapsed="false">
      <c r="B379" s="231" t="s">
        <v>1417</v>
      </c>
      <c r="C379" s="231"/>
      <c r="D379" s="239" t="n">
        <v>513200</v>
      </c>
      <c r="E379" s="239"/>
      <c r="F379" s="148" t="s">
        <v>1418</v>
      </c>
      <c r="G379" s="148"/>
      <c r="H379" s="258"/>
      <c r="I379" s="258"/>
      <c r="J379" s="258"/>
      <c r="K379" s="258"/>
      <c r="L379" s="259"/>
      <c r="M379" s="259"/>
      <c r="N379" s="243" t="n">
        <f aca="false">SUM(M380/J380*100)</f>
        <v>20.6205149852258</v>
      </c>
    </row>
    <row r="380" s="230" customFormat="true" ht="61.5" hidden="false" customHeight="true" outlineLevel="0" collapsed="false">
      <c r="A380" s="265"/>
      <c r="B380" s="232" t="s">
        <v>1419</v>
      </c>
      <c r="C380" s="232"/>
      <c r="D380" s="234" t="n">
        <v>514000</v>
      </c>
      <c r="E380" s="234"/>
      <c r="F380" s="23" t="s">
        <v>332</v>
      </c>
      <c r="G380" s="23"/>
      <c r="H380" s="23"/>
      <c r="I380" s="23"/>
      <c r="J380" s="23" t="n">
        <v>4738</v>
      </c>
      <c r="K380" s="23"/>
      <c r="L380" s="244" t="n">
        <v>3828</v>
      </c>
      <c r="M380" s="244" t="n">
        <v>977</v>
      </c>
      <c r="N380" s="243"/>
    </row>
    <row r="381" s="230" customFormat="true" ht="61.5" hidden="false" customHeight="true" outlineLevel="0" collapsed="false">
      <c r="B381" s="231" t="s">
        <v>1420</v>
      </c>
      <c r="C381" s="231"/>
      <c r="D381" s="234" t="n">
        <v>520000</v>
      </c>
      <c r="E381" s="234"/>
      <c r="F381" s="23" t="s">
        <v>1421</v>
      </c>
      <c r="G381" s="23"/>
      <c r="H381" s="148"/>
      <c r="I381" s="148"/>
      <c r="J381" s="148"/>
      <c r="K381" s="148"/>
      <c r="L381" s="240"/>
      <c r="M381" s="240"/>
      <c r="N381" s="266"/>
    </row>
    <row r="382" s="230" customFormat="true" ht="61.5" hidden="false" customHeight="true" outlineLevel="0" collapsed="false">
      <c r="B382" s="231" t="s">
        <v>1422</v>
      </c>
      <c r="C382" s="231"/>
      <c r="D382" s="234" t="n">
        <v>521000</v>
      </c>
      <c r="E382" s="234"/>
      <c r="F382" s="23" t="s">
        <v>1423</v>
      </c>
      <c r="G382" s="23"/>
      <c r="H382" s="148"/>
      <c r="I382" s="148"/>
      <c r="J382" s="148"/>
      <c r="K382" s="148"/>
      <c r="L382" s="240"/>
      <c r="M382" s="240"/>
      <c r="N382" s="266"/>
    </row>
    <row r="383" s="230" customFormat="true" ht="61.5" hidden="false" customHeight="true" outlineLevel="0" collapsed="false">
      <c r="B383" s="231" t="s">
        <v>1424</v>
      </c>
      <c r="C383" s="231"/>
      <c r="D383" s="239" t="n">
        <v>521100</v>
      </c>
      <c r="E383" s="239"/>
      <c r="F383" s="148" t="s">
        <v>337</v>
      </c>
      <c r="G383" s="148"/>
      <c r="H383" s="148"/>
      <c r="I383" s="148"/>
      <c r="J383" s="148"/>
      <c r="K383" s="148"/>
      <c r="L383" s="240"/>
      <c r="M383" s="240"/>
      <c r="N383" s="266"/>
    </row>
    <row r="384" s="230" customFormat="true" ht="61.5" hidden="false" customHeight="true" outlineLevel="0" collapsed="false">
      <c r="B384" s="231" t="s">
        <v>1425</v>
      </c>
      <c r="C384" s="231"/>
      <c r="D384" s="234" t="n">
        <v>522000</v>
      </c>
      <c r="E384" s="234"/>
      <c r="F384" s="23" t="s">
        <v>1426</v>
      </c>
      <c r="G384" s="23"/>
      <c r="H384" s="148"/>
      <c r="I384" s="148"/>
      <c r="J384" s="148"/>
      <c r="K384" s="148"/>
      <c r="L384" s="240"/>
      <c r="M384" s="240"/>
      <c r="N384" s="266"/>
    </row>
    <row r="385" s="230" customFormat="true" ht="61.5" hidden="false" customHeight="true" outlineLevel="0" collapsed="false">
      <c r="B385" s="231" t="s">
        <v>1427</v>
      </c>
      <c r="C385" s="231"/>
      <c r="D385" s="239" t="n">
        <v>522100</v>
      </c>
      <c r="E385" s="239"/>
      <c r="F385" s="148" t="s">
        <v>339</v>
      </c>
      <c r="G385" s="148"/>
      <c r="H385" s="148"/>
      <c r="I385" s="148"/>
      <c r="J385" s="148"/>
      <c r="K385" s="148"/>
      <c r="L385" s="240"/>
      <c r="M385" s="240"/>
      <c r="N385" s="266"/>
    </row>
    <row r="386" s="230" customFormat="true" ht="61.5" hidden="false" customHeight="true" outlineLevel="0" collapsed="false">
      <c r="B386" s="231" t="s">
        <v>1428</v>
      </c>
      <c r="C386" s="231"/>
      <c r="D386" s="239" t="n">
        <v>522200</v>
      </c>
      <c r="E386" s="239"/>
      <c r="F386" s="148" t="s">
        <v>340</v>
      </c>
      <c r="G386" s="148"/>
      <c r="H386" s="148"/>
      <c r="I386" s="148"/>
      <c r="J386" s="148"/>
      <c r="K386" s="148"/>
      <c r="L386" s="240"/>
      <c r="M386" s="240"/>
      <c r="N386" s="266"/>
    </row>
    <row r="387" s="230" customFormat="true" ht="61.5" hidden="false" customHeight="true" outlineLevel="0" collapsed="false">
      <c r="B387" s="231" t="s">
        <v>1429</v>
      </c>
      <c r="C387" s="231"/>
      <c r="D387" s="239" t="n">
        <v>522300</v>
      </c>
      <c r="E387" s="239"/>
      <c r="F387" s="148" t="s">
        <v>341</v>
      </c>
      <c r="G387" s="148"/>
      <c r="H387" s="148"/>
      <c r="I387" s="148"/>
      <c r="J387" s="148"/>
      <c r="K387" s="148"/>
      <c r="L387" s="240"/>
      <c r="M387" s="240"/>
      <c r="N387" s="266"/>
    </row>
    <row r="388" s="230" customFormat="true" ht="61.5" hidden="false" customHeight="true" outlineLevel="0" collapsed="false">
      <c r="B388" s="231" t="s">
        <v>1430</v>
      </c>
      <c r="C388" s="231"/>
      <c r="D388" s="234" t="n">
        <v>523000</v>
      </c>
      <c r="E388" s="234"/>
      <c r="F388" s="23" t="s">
        <v>1431</v>
      </c>
      <c r="G388" s="23"/>
      <c r="H388" s="148"/>
      <c r="I388" s="148"/>
      <c r="J388" s="148"/>
      <c r="K388" s="148"/>
      <c r="L388" s="240"/>
      <c r="M388" s="240"/>
      <c r="N388" s="266"/>
    </row>
    <row r="389" s="230" customFormat="true" ht="61.5" hidden="false" customHeight="true" outlineLevel="0" collapsed="false">
      <c r="B389" s="231" t="s">
        <v>1432</v>
      </c>
      <c r="C389" s="231"/>
      <c r="D389" s="239" t="n">
        <v>523100</v>
      </c>
      <c r="E389" s="239"/>
      <c r="F389" s="148" t="s">
        <v>343</v>
      </c>
      <c r="G389" s="148"/>
      <c r="H389" s="148"/>
      <c r="I389" s="148"/>
      <c r="J389" s="148"/>
      <c r="K389" s="148"/>
      <c r="L389" s="240"/>
      <c r="M389" s="240"/>
      <c r="N389" s="266"/>
    </row>
    <row r="390" s="230" customFormat="true" ht="61.5" hidden="false" customHeight="true" outlineLevel="0" collapsed="false">
      <c r="B390" s="231" t="s">
        <v>1433</v>
      </c>
      <c r="C390" s="231"/>
      <c r="D390" s="234" t="n">
        <v>530000</v>
      </c>
      <c r="E390" s="234"/>
      <c r="F390" s="23" t="s">
        <v>1434</v>
      </c>
      <c r="G390" s="23"/>
      <c r="H390" s="148"/>
      <c r="I390" s="148"/>
      <c r="J390" s="148"/>
      <c r="K390" s="148"/>
      <c r="L390" s="240"/>
      <c r="M390" s="240"/>
      <c r="N390" s="266"/>
    </row>
    <row r="391" s="230" customFormat="true" ht="61.5" hidden="false" customHeight="true" outlineLevel="0" collapsed="false">
      <c r="B391" s="231" t="s">
        <v>1435</v>
      </c>
      <c r="C391" s="231"/>
      <c r="D391" s="234" t="n">
        <v>531000</v>
      </c>
      <c r="E391" s="234"/>
      <c r="F391" s="23" t="s">
        <v>1436</v>
      </c>
      <c r="G391" s="23"/>
      <c r="H391" s="231"/>
      <c r="I391" s="231"/>
      <c r="J391" s="231"/>
      <c r="K391" s="231"/>
      <c r="L391" s="242"/>
      <c r="M391" s="242"/>
      <c r="N391" s="267"/>
    </row>
    <row r="392" s="230" customFormat="true" ht="61.5" hidden="false" customHeight="true" outlineLevel="0" collapsed="false">
      <c r="B392" s="231" t="s">
        <v>1437</v>
      </c>
      <c r="C392" s="231"/>
      <c r="D392" s="239" t="n">
        <v>531100</v>
      </c>
      <c r="E392" s="239"/>
      <c r="F392" s="148" t="s">
        <v>346</v>
      </c>
      <c r="G392" s="148"/>
      <c r="H392" s="231"/>
      <c r="I392" s="231"/>
      <c r="J392" s="231"/>
      <c r="K392" s="231"/>
      <c r="L392" s="242"/>
      <c r="M392" s="242"/>
      <c r="N392" s="267"/>
    </row>
    <row r="393" s="230" customFormat="true" ht="61.5" hidden="false" customHeight="true" outlineLevel="0" collapsed="false">
      <c r="B393" s="231" t="s">
        <v>1438</v>
      </c>
      <c r="C393" s="231"/>
      <c r="D393" s="234" t="n">
        <v>540000</v>
      </c>
      <c r="E393" s="234"/>
      <c r="F393" s="23" t="s">
        <v>1439</v>
      </c>
      <c r="G393" s="23"/>
      <c r="H393" s="148"/>
      <c r="I393" s="148"/>
      <c r="J393" s="231"/>
      <c r="K393" s="231"/>
      <c r="L393" s="242"/>
      <c r="M393" s="242"/>
      <c r="N393" s="268"/>
    </row>
    <row r="394" s="230" customFormat="true" ht="61.5" hidden="false" customHeight="true" outlineLevel="0" collapsed="false">
      <c r="B394" s="231" t="s">
        <v>1440</v>
      </c>
      <c r="C394" s="231"/>
      <c r="D394" s="234" t="n">
        <v>541000</v>
      </c>
      <c r="E394" s="234"/>
      <c r="F394" s="23" t="s">
        <v>1441</v>
      </c>
      <c r="G394" s="23"/>
      <c r="H394" s="148"/>
      <c r="I394" s="148"/>
      <c r="J394" s="148"/>
      <c r="K394" s="148"/>
      <c r="L394" s="240"/>
      <c r="M394" s="240"/>
      <c r="N394" s="268"/>
    </row>
    <row r="395" s="230" customFormat="true" ht="61.5" hidden="false" customHeight="true" outlineLevel="0" collapsed="false">
      <c r="B395" s="231" t="s">
        <v>1442</v>
      </c>
      <c r="C395" s="231"/>
      <c r="D395" s="239" t="n">
        <v>541100</v>
      </c>
      <c r="E395" s="239"/>
      <c r="F395" s="148" t="s">
        <v>349</v>
      </c>
      <c r="G395" s="148"/>
      <c r="H395" s="148"/>
      <c r="I395" s="148"/>
      <c r="J395" s="148"/>
      <c r="K395" s="148"/>
      <c r="L395" s="240"/>
      <c r="M395" s="240"/>
      <c r="N395" s="269"/>
    </row>
    <row r="396" s="230" customFormat="true" ht="61.5" hidden="false" customHeight="true" outlineLevel="0" collapsed="false">
      <c r="B396" s="231" t="s">
        <v>1443</v>
      </c>
      <c r="C396" s="231"/>
      <c r="D396" s="234" t="n">
        <v>542000</v>
      </c>
      <c r="E396" s="234"/>
      <c r="F396" s="23" t="s">
        <v>1444</v>
      </c>
      <c r="G396" s="23"/>
      <c r="H396" s="148"/>
      <c r="I396" s="148"/>
      <c r="J396" s="148"/>
      <c r="K396" s="148"/>
      <c r="L396" s="240"/>
      <c r="M396" s="240"/>
      <c r="N396" s="269"/>
    </row>
    <row r="397" s="230" customFormat="true" ht="61.5" hidden="false" customHeight="true" outlineLevel="0" collapsed="false">
      <c r="B397" s="231" t="s">
        <v>1445</v>
      </c>
      <c r="C397" s="231"/>
      <c r="D397" s="239" t="n">
        <v>542100</v>
      </c>
      <c r="E397" s="239"/>
      <c r="F397" s="148" t="s">
        <v>351</v>
      </c>
      <c r="G397" s="148"/>
      <c r="H397" s="148"/>
      <c r="I397" s="148"/>
      <c r="J397" s="148"/>
      <c r="K397" s="148"/>
      <c r="L397" s="240"/>
      <c r="M397" s="240"/>
      <c r="N397" s="266"/>
    </row>
    <row r="398" s="230" customFormat="true" ht="61.5" hidden="false" customHeight="true" outlineLevel="0" collapsed="false">
      <c r="B398" s="231" t="s">
        <v>1446</v>
      </c>
      <c r="C398" s="231"/>
      <c r="D398" s="234" t="n">
        <v>543000</v>
      </c>
      <c r="E398" s="234"/>
      <c r="F398" s="23" t="s">
        <v>1447</v>
      </c>
      <c r="G398" s="23"/>
      <c r="H398" s="148"/>
      <c r="I398" s="148"/>
      <c r="J398" s="148"/>
      <c r="K398" s="148"/>
      <c r="L398" s="240"/>
      <c r="M398" s="240"/>
      <c r="N398" s="266"/>
    </row>
    <row r="399" s="230" customFormat="true" ht="61.5" hidden="false" customHeight="true" outlineLevel="0" collapsed="false">
      <c r="B399" s="231" t="s">
        <v>1448</v>
      </c>
      <c r="C399" s="239" t="n">
        <v>543100</v>
      </c>
      <c r="D399" s="239"/>
      <c r="E399" s="148" t="s">
        <v>353</v>
      </c>
      <c r="F399" s="148"/>
      <c r="G399" s="148"/>
      <c r="H399" s="148"/>
      <c r="I399" s="148"/>
      <c r="J399" s="148"/>
      <c r="K399" s="148"/>
      <c r="L399" s="240"/>
      <c r="M399" s="240"/>
      <c r="N399" s="266"/>
    </row>
    <row r="400" s="230" customFormat="true" ht="61.5" hidden="false" customHeight="true" outlineLevel="0" collapsed="false">
      <c r="B400" s="231" t="s">
        <v>1449</v>
      </c>
      <c r="C400" s="239" t="n">
        <v>543200</v>
      </c>
      <c r="D400" s="239"/>
      <c r="E400" s="148" t="s">
        <v>354</v>
      </c>
      <c r="F400" s="148"/>
      <c r="G400" s="148"/>
      <c r="H400" s="148"/>
      <c r="I400" s="148"/>
      <c r="J400" s="148"/>
      <c r="K400" s="148"/>
      <c r="L400" s="240"/>
      <c r="M400" s="240"/>
      <c r="N400" s="269"/>
    </row>
    <row r="401" s="230" customFormat="true" ht="61.5" hidden="false" customHeight="true" outlineLevel="0" collapsed="false">
      <c r="B401" s="231" t="s">
        <v>1450</v>
      </c>
      <c r="C401" s="234" t="n">
        <v>600000</v>
      </c>
      <c r="D401" s="234"/>
      <c r="E401" s="23" t="s">
        <v>1451</v>
      </c>
      <c r="F401" s="23"/>
      <c r="G401" s="148"/>
      <c r="H401" s="148"/>
      <c r="I401" s="148"/>
      <c r="J401" s="148"/>
      <c r="K401" s="148"/>
      <c r="L401" s="240"/>
      <c r="M401" s="240"/>
      <c r="N401" s="266"/>
    </row>
    <row r="402" s="230" customFormat="true" ht="61.5" hidden="false" customHeight="true" outlineLevel="0" collapsed="false">
      <c r="B402" s="231" t="s">
        <v>1452</v>
      </c>
      <c r="C402" s="234" t="n">
        <v>610000</v>
      </c>
      <c r="D402" s="234"/>
      <c r="E402" s="23" t="s">
        <v>1453</v>
      </c>
      <c r="F402" s="23"/>
      <c r="G402" s="148"/>
      <c r="H402" s="148"/>
      <c r="I402" s="148"/>
      <c r="J402" s="148"/>
      <c r="K402" s="148"/>
      <c r="L402" s="240"/>
      <c r="M402" s="240"/>
      <c r="N402" s="266"/>
    </row>
    <row r="403" s="230" customFormat="true" ht="61.5" hidden="false" customHeight="true" outlineLevel="0" collapsed="false">
      <c r="B403" s="231" t="s">
        <v>1454</v>
      </c>
      <c r="C403" s="234" t="n">
        <v>611000</v>
      </c>
      <c r="D403" s="234"/>
      <c r="E403" s="23" t="s">
        <v>1455</v>
      </c>
      <c r="F403" s="23"/>
      <c r="G403" s="148"/>
      <c r="H403" s="148"/>
      <c r="I403" s="148"/>
      <c r="J403" s="148"/>
      <c r="K403" s="148"/>
      <c r="L403" s="240"/>
      <c r="M403" s="240"/>
      <c r="N403" s="266"/>
    </row>
    <row r="404" s="230" customFormat="true" ht="61.5" hidden="false" customHeight="true" outlineLevel="0" collapsed="false">
      <c r="B404" s="231" t="s">
        <v>1456</v>
      </c>
      <c r="C404" s="239" t="n">
        <v>611100</v>
      </c>
      <c r="D404" s="239"/>
      <c r="E404" s="148" t="s">
        <v>1457</v>
      </c>
      <c r="F404" s="148"/>
      <c r="G404" s="148"/>
      <c r="H404" s="148"/>
      <c r="I404" s="148"/>
      <c r="J404" s="148"/>
      <c r="K404" s="148"/>
      <c r="L404" s="240"/>
      <c r="M404" s="240"/>
      <c r="N404" s="266"/>
    </row>
    <row r="405" s="230" customFormat="true" ht="61.5" hidden="false" customHeight="true" outlineLevel="0" collapsed="false">
      <c r="B405" s="231" t="s">
        <v>1458</v>
      </c>
      <c r="C405" s="239" t="n">
        <v>611200</v>
      </c>
      <c r="D405" s="239"/>
      <c r="E405" s="148" t="s">
        <v>1459</v>
      </c>
      <c r="F405" s="148"/>
      <c r="G405" s="148"/>
      <c r="H405" s="148"/>
      <c r="I405" s="148"/>
      <c r="J405" s="148"/>
      <c r="K405" s="148"/>
      <c r="L405" s="240"/>
      <c r="M405" s="240"/>
      <c r="N405" s="266"/>
    </row>
    <row r="406" s="230" customFormat="true" ht="61.5" hidden="false" customHeight="true" outlineLevel="0" collapsed="false">
      <c r="B406" s="231" t="s">
        <v>1460</v>
      </c>
      <c r="C406" s="239" t="n">
        <v>611300</v>
      </c>
      <c r="D406" s="239"/>
      <c r="E406" s="148" t="s">
        <v>1461</v>
      </c>
      <c r="F406" s="148"/>
      <c r="G406" s="148"/>
      <c r="H406" s="148"/>
      <c r="I406" s="148"/>
      <c r="J406" s="148"/>
      <c r="K406" s="148"/>
      <c r="L406" s="240"/>
      <c r="M406" s="240"/>
      <c r="N406" s="241"/>
    </row>
    <row r="407" s="230" customFormat="true" ht="61.5" hidden="false" customHeight="true" outlineLevel="0" collapsed="false">
      <c r="B407" s="231" t="s">
        <v>1462</v>
      </c>
      <c r="C407" s="239" t="n">
        <v>611400</v>
      </c>
      <c r="D407" s="239"/>
      <c r="E407" s="148" t="s">
        <v>1463</v>
      </c>
      <c r="F407" s="148"/>
      <c r="G407" s="148"/>
      <c r="H407" s="148"/>
      <c r="I407" s="148"/>
      <c r="J407" s="148"/>
      <c r="K407" s="148"/>
      <c r="L407" s="240"/>
      <c r="M407" s="240"/>
      <c r="N407" s="241"/>
    </row>
    <row r="408" s="230" customFormat="true" ht="61.5" hidden="false" customHeight="true" outlineLevel="0" collapsed="false">
      <c r="B408" s="231" t="s">
        <v>1464</v>
      </c>
      <c r="C408" s="239" t="n">
        <v>611500</v>
      </c>
      <c r="D408" s="239"/>
      <c r="E408" s="148" t="s">
        <v>1465</v>
      </c>
      <c r="F408" s="148"/>
      <c r="G408" s="148"/>
      <c r="H408" s="148"/>
      <c r="I408" s="148"/>
      <c r="J408" s="148"/>
      <c r="K408" s="148"/>
      <c r="L408" s="240"/>
      <c r="M408" s="240"/>
      <c r="N408" s="241"/>
    </row>
    <row r="409" s="230" customFormat="true" ht="61.5" hidden="false" customHeight="true" outlineLevel="0" collapsed="false">
      <c r="B409" s="231" t="s">
        <v>1466</v>
      </c>
      <c r="C409" s="239" t="n">
        <v>611600</v>
      </c>
      <c r="D409" s="239"/>
      <c r="E409" s="148" t="s">
        <v>1467</v>
      </c>
      <c r="F409" s="148"/>
      <c r="G409" s="148"/>
      <c r="H409" s="148"/>
      <c r="I409" s="148"/>
      <c r="J409" s="148"/>
      <c r="K409" s="148"/>
      <c r="L409" s="240"/>
      <c r="M409" s="240"/>
      <c r="N409" s="241"/>
    </row>
    <row r="410" s="230" customFormat="true" ht="61.5" hidden="false" customHeight="true" outlineLevel="0" collapsed="false">
      <c r="B410" s="231" t="s">
        <v>1468</v>
      </c>
      <c r="C410" s="239" t="n">
        <v>611700</v>
      </c>
      <c r="D410" s="239"/>
      <c r="E410" s="148" t="s">
        <v>1469</v>
      </c>
      <c r="F410" s="148"/>
      <c r="G410" s="148"/>
      <c r="H410" s="148"/>
      <c r="I410" s="148"/>
      <c r="J410" s="148"/>
      <c r="K410" s="148"/>
      <c r="L410" s="240"/>
      <c r="M410" s="240"/>
      <c r="N410" s="241"/>
    </row>
    <row r="411" s="230" customFormat="true" ht="61.5" hidden="false" customHeight="true" outlineLevel="0" collapsed="false">
      <c r="B411" s="231" t="s">
        <v>1470</v>
      </c>
      <c r="C411" s="239" t="n">
        <v>611800</v>
      </c>
      <c r="D411" s="239"/>
      <c r="E411" s="148" t="s">
        <v>1471</v>
      </c>
      <c r="F411" s="148"/>
      <c r="G411" s="148"/>
      <c r="H411" s="148"/>
      <c r="I411" s="148"/>
      <c r="J411" s="148"/>
      <c r="K411" s="148"/>
      <c r="L411" s="240"/>
      <c r="M411" s="240"/>
      <c r="N411" s="245"/>
    </row>
    <row r="412" s="230" customFormat="true" ht="61.5" hidden="false" customHeight="true" outlineLevel="0" collapsed="false">
      <c r="B412" s="231" t="s">
        <v>1472</v>
      </c>
      <c r="C412" s="239" t="n">
        <v>611900</v>
      </c>
      <c r="D412" s="239"/>
      <c r="E412" s="148" t="s">
        <v>1099</v>
      </c>
      <c r="F412" s="148"/>
      <c r="G412" s="148"/>
      <c r="H412" s="148"/>
      <c r="I412" s="148"/>
      <c r="J412" s="148"/>
      <c r="K412" s="148"/>
      <c r="L412" s="240"/>
      <c r="M412" s="240"/>
      <c r="N412" s="252"/>
    </row>
    <row r="413" s="230" customFormat="true" ht="61.5" hidden="false" customHeight="true" outlineLevel="0" collapsed="false">
      <c r="B413" s="231" t="s">
        <v>1473</v>
      </c>
      <c r="C413" s="234" t="n">
        <v>612000</v>
      </c>
      <c r="D413" s="234"/>
      <c r="E413" s="23" t="s">
        <v>1474</v>
      </c>
      <c r="F413" s="23"/>
      <c r="G413" s="148"/>
      <c r="H413" s="148"/>
      <c r="I413" s="148"/>
      <c r="J413" s="148"/>
      <c r="K413" s="148"/>
      <c r="L413" s="240"/>
      <c r="M413" s="240"/>
      <c r="N413" s="252"/>
    </row>
    <row r="414" s="230" customFormat="true" ht="61.5" hidden="false" customHeight="true" outlineLevel="0" collapsed="false">
      <c r="B414" s="231" t="s">
        <v>1475</v>
      </c>
      <c r="C414" s="239" t="n">
        <v>612100</v>
      </c>
      <c r="D414" s="239"/>
      <c r="E414" s="148" t="s">
        <v>1476</v>
      </c>
      <c r="F414" s="148"/>
      <c r="G414" s="148"/>
      <c r="H414" s="148"/>
      <c r="I414" s="148"/>
      <c r="J414" s="148"/>
      <c r="K414" s="148"/>
      <c r="L414" s="240"/>
      <c r="M414" s="240"/>
      <c r="N414" s="252"/>
    </row>
    <row r="415" s="230" customFormat="true" ht="61.5" hidden="false" customHeight="true" outlineLevel="0" collapsed="false">
      <c r="B415" s="231" t="s">
        <v>1477</v>
      </c>
      <c r="C415" s="231" t="n">
        <v>612200</v>
      </c>
      <c r="D415" s="231"/>
      <c r="E415" s="148" t="s">
        <v>1478</v>
      </c>
      <c r="F415" s="148"/>
      <c r="G415" s="148"/>
      <c r="H415" s="148"/>
      <c r="I415" s="148"/>
      <c r="J415" s="148"/>
      <c r="K415" s="148"/>
      <c r="L415" s="240"/>
      <c r="M415" s="240"/>
      <c r="N415" s="252"/>
    </row>
    <row r="416" s="230" customFormat="true" ht="61.5" hidden="false" customHeight="true" outlineLevel="0" collapsed="false">
      <c r="B416" s="231" t="s">
        <v>1479</v>
      </c>
      <c r="C416" s="231" t="n">
        <v>612300</v>
      </c>
      <c r="D416" s="231"/>
      <c r="E416" s="148" t="s">
        <v>1480</v>
      </c>
      <c r="F416" s="148"/>
      <c r="G416" s="148"/>
      <c r="H416" s="148"/>
      <c r="I416" s="148"/>
      <c r="J416" s="148"/>
      <c r="K416" s="148"/>
      <c r="L416" s="240"/>
      <c r="M416" s="240"/>
      <c r="N416" s="252"/>
    </row>
    <row r="417" s="230" customFormat="true" ht="61.5" hidden="false" customHeight="true" outlineLevel="0" collapsed="false">
      <c r="B417" s="231" t="s">
        <v>1481</v>
      </c>
      <c r="C417" s="231" t="n">
        <v>612400</v>
      </c>
      <c r="D417" s="231"/>
      <c r="E417" s="148" t="s">
        <v>1482</v>
      </c>
      <c r="F417" s="148"/>
      <c r="G417" s="148"/>
      <c r="H417" s="148"/>
      <c r="I417" s="148"/>
      <c r="J417" s="148"/>
      <c r="K417" s="148"/>
      <c r="L417" s="240"/>
      <c r="M417" s="240"/>
      <c r="N417" s="252"/>
    </row>
    <row r="418" s="230" customFormat="true" ht="61.5" hidden="false" customHeight="true" outlineLevel="0" collapsed="false">
      <c r="B418" s="231" t="s">
        <v>1483</v>
      </c>
      <c r="C418" s="239" t="n">
        <v>612500</v>
      </c>
      <c r="D418" s="239"/>
      <c r="E418" s="148" t="s">
        <v>1484</v>
      </c>
      <c r="F418" s="148"/>
      <c r="G418" s="148"/>
      <c r="H418" s="148"/>
      <c r="I418" s="148"/>
      <c r="J418" s="148"/>
      <c r="K418" s="148"/>
      <c r="L418" s="240"/>
      <c r="M418" s="240"/>
      <c r="N418" s="252"/>
    </row>
    <row r="419" s="230" customFormat="true" ht="61.5" hidden="false" customHeight="true" outlineLevel="0" collapsed="false">
      <c r="B419" s="231" t="s">
        <v>1485</v>
      </c>
      <c r="C419" s="239" t="n">
        <v>612600</v>
      </c>
      <c r="D419" s="239"/>
      <c r="E419" s="148" t="s">
        <v>1486</v>
      </c>
      <c r="F419" s="148"/>
      <c r="G419" s="148"/>
      <c r="H419" s="148"/>
      <c r="I419" s="148"/>
      <c r="J419" s="148"/>
      <c r="K419" s="148"/>
      <c r="L419" s="240"/>
      <c r="M419" s="240"/>
      <c r="N419" s="252"/>
    </row>
    <row r="420" s="230" customFormat="true" ht="61.5" hidden="false" customHeight="true" outlineLevel="0" collapsed="false">
      <c r="B420" s="231" t="s">
        <v>1487</v>
      </c>
      <c r="C420" s="239" t="n">
        <v>612900</v>
      </c>
      <c r="D420" s="239"/>
      <c r="E420" s="148" t="s">
        <v>1116</v>
      </c>
      <c r="F420" s="148"/>
      <c r="G420" s="148"/>
      <c r="H420" s="148"/>
      <c r="I420" s="148"/>
      <c r="J420" s="148"/>
      <c r="K420" s="148"/>
      <c r="L420" s="240"/>
      <c r="M420" s="240"/>
      <c r="N420" s="252"/>
    </row>
    <row r="421" s="230" customFormat="true" ht="61.5" hidden="false" customHeight="true" outlineLevel="0" collapsed="false">
      <c r="B421" s="231" t="s">
        <v>1488</v>
      </c>
      <c r="C421" s="234" t="n">
        <v>613000</v>
      </c>
      <c r="D421" s="234"/>
      <c r="E421" s="23" t="s">
        <v>1489</v>
      </c>
      <c r="F421" s="23"/>
      <c r="G421" s="148"/>
      <c r="H421" s="148"/>
      <c r="I421" s="148"/>
      <c r="J421" s="148"/>
      <c r="K421" s="148"/>
      <c r="L421" s="240"/>
      <c r="M421" s="240"/>
      <c r="N421" s="252"/>
    </row>
    <row r="422" s="230" customFormat="true" ht="61.5" hidden="false" customHeight="true" outlineLevel="0" collapsed="false">
      <c r="B422" s="231" t="s">
        <v>1490</v>
      </c>
      <c r="C422" s="239" t="n">
        <v>613100</v>
      </c>
      <c r="D422" s="239"/>
      <c r="E422" s="148" t="s">
        <v>1491</v>
      </c>
      <c r="F422" s="148"/>
      <c r="G422" s="148"/>
      <c r="H422" s="148"/>
      <c r="I422" s="148"/>
      <c r="J422" s="148"/>
      <c r="K422" s="148"/>
      <c r="L422" s="240"/>
      <c r="M422" s="240"/>
      <c r="N422" s="252"/>
    </row>
    <row r="423" s="230" customFormat="true" ht="61.5" hidden="false" customHeight="true" outlineLevel="0" collapsed="false">
      <c r="B423" s="231" t="s">
        <v>1492</v>
      </c>
      <c r="C423" s="234" t="n">
        <v>620000</v>
      </c>
      <c r="D423" s="234"/>
      <c r="E423" s="246" t="s">
        <v>1493</v>
      </c>
      <c r="F423" s="246"/>
      <c r="G423" s="148"/>
      <c r="H423" s="148"/>
      <c r="I423" s="148"/>
      <c r="J423" s="148"/>
      <c r="K423" s="148"/>
      <c r="L423" s="242"/>
      <c r="M423" s="253"/>
      <c r="N423" s="252"/>
    </row>
    <row r="424" s="230" customFormat="true" ht="61.5" hidden="false" customHeight="true" outlineLevel="0" collapsed="false">
      <c r="B424" s="231"/>
      <c r="C424" s="234"/>
      <c r="D424" s="234"/>
      <c r="E424" s="246"/>
      <c r="F424" s="246"/>
      <c r="G424" s="148"/>
      <c r="H424" s="148"/>
      <c r="I424" s="148"/>
      <c r="J424" s="148"/>
      <c r="K424" s="148"/>
      <c r="L424" s="242"/>
      <c r="M424" s="253"/>
      <c r="N424" s="269"/>
    </row>
    <row r="425" s="230" customFormat="true" ht="61.5" hidden="false" customHeight="true" outlineLevel="0" collapsed="false">
      <c r="B425" s="231" t="s">
        <v>1494</v>
      </c>
      <c r="C425" s="234" t="n">
        <v>621000</v>
      </c>
      <c r="D425" s="234"/>
      <c r="E425" s="23" t="s">
        <v>1495</v>
      </c>
      <c r="F425" s="23"/>
      <c r="G425" s="148"/>
      <c r="H425" s="148"/>
      <c r="I425" s="148"/>
      <c r="J425" s="148"/>
      <c r="K425" s="148"/>
      <c r="L425" s="240"/>
      <c r="M425" s="240"/>
      <c r="N425" s="269"/>
    </row>
    <row r="426" s="230" customFormat="true" ht="61.5" hidden="false" customHeight="true" outlineLevel="0" collapsed="false">
      <c r="B426" s="231" t="s">
        <v>1496</v>
      </c>
      <c r="C426" s="239" t="n">
        <v>621100</v>
      </c>
      <c r="D426" s="239"/>
      <c r="E426" s="148" t="s">
        <v>1497</v>
      </c>
      <c r="F426" s="148"/>
      <c r="G426" s="148"/>
      <c r="H426" s="148"/>
      <c r="I426" s="148"/>
      <c r="J426" s="148"/>
      <c r="K426" s="148"/>
      <c r="L426" s="240"/>
      <c r="M426" s="240"/>
      <c r="N426" s="269"/>
    </row>
    <row r="427" s="230" customFormat="true" ht="61.5" hidden="false" customHeight="true" outlineLevel="0" collapsed="false">
      <c r="B427" s="231" t="s">
        <v>1498</v>
      </c>
      <c r="C427" s="239" t="n">
        <v>621200</v>
      </c>
      <c r="D427" s="239"/>
      <c r="E427" s="148" t="s">
        <v>458</v>
      </c>
      <c r="F427" s="148"/>
      <c r="G427" s="148"/>
      <c r="H427" s="148"/>
      <c r="I427" s="148"/>
      <c r="J427" s="148"/>
      <c r="K427" s="148"/>
      <c r="L427" s="240"/>
      <c r="M427" s="240"/>
      <c r="N427" s="270"/>
    </row>
    <row r="428" s="230" customFormat="true" ht="61.5" hidden="false" customHeight="true" outlineLevel="0" collapsed="false">
      <c r="B428" s="231" t="s">
        <v>1499</v>
      </c>
      <c r="C428" s="239" t="n">
        <v>621300</v>
      </c>
      <c r="D428" s="239"/>
      <c r="E428" s="148" t="s">
        <v>460</v>
      </c>
      <c r="F428" s="148"/>
      <c r="G428" s="148"/>
      <c r="H428" s="148"/>
      <c r="I428" s="148"/>
      <c r="J428" s="148"/>
      <c r="K428" s="148"/>
      <c r="L428" s="240"/>
      <c r="M428" s="240"/>
      <c r="N428" s="270"/>
    </row>
    <row r="429" s="230" customFormat="true" ht="61.5" hidden="false" customHeight="true" outlineLevel="0" collapsed="false">
      <c r="B429" s="231" t="s">
        <v>1500</v>
      </c>
      <c r="C429" s="239" t="n">
        <v>621400</v>
      </c>
      <c r="D429" s="239"/>
      <c r="E429" s="148" t="s">
        <v>1501</v>
      </c>
      <c r="F429" s="148"/>
      <c r="G429" s="148"/>
      <c r="H429" s="148"/>
      <c r="I429" s="148"/>
      <c r="J429" s="148"/>
      <c r="K429" s="148"/>
      <c r="L429" s="240"/>
      <c r="M429" s="240"/>
      <c r="N429" s="270"/>
    </row>
    <row r="430" s="230" customFormat="true" ht="61.5" hidden="false" customHeight="true" outlineLevel="0" collapsed="false">
      <c r="B430" s="231" t="s">
        <v>1502</v>
      </c>
      <c r="C430" s="239" t="n">
        <v>621500</v>
      </c>
      <c r="D430" s="239"/>
      <c r="E430" s="148" t="s">
        <v>1503</v>
      </c>
      <c r="F430" s="148"/>
      <c r="G430" s="148"/>
      <c r="H430" s="148"/>
      <c r="I430" s="148"/>
      <c r="J430" s="148"/>
      <c r="K430" s="148"/>
      <c r="L430" s="240"/>
      <c r="M430" s="240"/>
      <c r="N430" s="270"/>
    </row>
    <row r="431" s="230" customFormat="true" ht="61.5" hidden="false" customHeight="true" outlineLevel="0" collapsed="false">
      <c r="B431" s="231" t="s">
        <v>1504</v>
      </c>
      <c r="C431" s="239" t="n">
        <v>621600</v>
      </c>
      <c r="D431" s="239"/>
      <c r="E431" s="148" t="s">
        <v>466</v>
      </c>
      <c r="F431" s="148"/>
      <c r="G431" s="148"/>
      <c r="H431" s="148"/>
      <c r="I431" s="148"/>
      <c r="J431" s="148"/>
      <c r="K431" s="148"/>
      <c r="L431" s="240"/>
      <c r="M431" s="240"/>
      <c r="N431" s="270"/>
    </row>
    <row r="432" s="230" customFormat="true" ht="61.5" hidden="false" customHeight="true" outlineLevel="0" collapsed="false">
      <c r="B432" s="231" t="s">
        <v>1505</v>
      </c>
      <c r="C432" s="239" t="n">
        <v>621700</v>
      </c>
      <c r="D432" s="239"/>
      <c r="E432" s="148" t="s">
        <v>1506</v>
      </c>
      <c r="F432" s="148"/>
      <c r="G432" s="148"/>
      <c r="H432" s="148"/>
      <c r="I432" s="148"/>
      <c r="J432" s="148"/>
      <c r="K432" s="148"/>
      <c r="L432" s="240"/>
      <c r="M432" s="240"/>
      <c r="N432" s="270"/>
    </row>
    <row r="433" s="230" customFormat="true" ht="61.5" hidden="false" customHeight="true" outlineLevel="0" collapsed="false">
      <c r="B433" s="231" t="s">
        <v>1507</v>
      </c>
      <c r="C433" s="239" t="n">
        <v>621800</v>
      </c>
      <c r="D433" s="239"/>
      <c r="E433" s="148" t="s">
        <v>470</v>
      </c>
      <c r="F433" s="148"/>
      <c r="G433" s="148"/>
      <c r="H433" s="148"/>
      <c r="I433" s="148"/>
      <c r="J433" s="148"/>
      <c r="K433" s="148"/>
      <c r="L433" s="240"/>
      <c r="M433" s="240"/>
      <c r="N433" s="269"/>
    </row>
    <row r="434" s="230" customFormat="true" ht="61.5" hidden="false" customHeight="true" outlineLevel="0" collapsed="false">
      <c r="B434" s="231" t="s">
        <v>1508</v>
      </c>
      <c r="C434" s="239" t="n">
        <v>621900</v>
      </c>
      <c r="D434" s="239"/>
      <c r="E434" s="148" t="s">
        <v>1509</v>
      </c>
      <c r="F434" s="148"/>
      <c r="G434" s="148"/>
      <c r="H434" s="148"/>
      <c r="I434" s="148"/>
      <c r="J434" s="148"/>
      <c r="K434" s="148"/>
      <c r="L434" s="240"/>
      <c r="M434" s="240"/>
      <c r="N434" s="269"/>
    </row>
    <row r="435" s="230" customFormat="true" ht="61.5" hidden="false" customHeight="true" outlineLevel="0" collapsed="false">
      <c r="B435" s="231" t="s">
        <v>1510</v>
      </c>
      <c r="C435" s="234" t="n">
        <v>622000</v>
      </c>
      <c r="D435" s="234"/>
      <c r="E435" s="23" t="s">
        <v>1511</v>
      </c>
      <c r="F435" s="23"/>
      <c r="G435" s="148"/>
      <c r="H435" s="148"/>
      <c r="I435" s="148"/>
      <c r="J435" s="148"/>
      <c r="K435" s="148"/>
      <c r="L435" s="240"/>
      <c r="M435" s="240"/>
      <c r="N435" s="266"/>
    </row>
    <row r="436" s="230" customFormat="true" ht="61.5" hidden="false" customHeight="true" outlineLevel="0" collapsed="false">
      <c r="B436" s="231" t="s">
        <v>1512</v>
      </c>
      <c r="C436" s="239" t="n">
        <v>622100</v>
      </c>
      <c r="D436" s="239"/>
      <c r="E436" s="148" t="s">
        <v>1513</v>
      </c>
      <c r="F436" s="148"/>
      <c r="G436" s="148"/>
      <c r="H436" s="148"/>
      <c r="I436" s="148"/>
      <c r="J436" s="148"/>
      <c r="K436" s="148"/>
      <c r="L436" s="240"/>
      <c r="M436" s="240"/>
      <c r="N436" s="266"/>
    </row>
    <row r="437" s="230" customFormat="true" ht="61.5" hidden="false" customHeight="true" outlineLevel="0" collapsed="false">
      <c r="B437" s="231" t="s">
        <v>1514</v>
      </c>
      <c r="C437" s="239" t="n">
        <v>622200</v>
      </c>
      <c r="D437" s="239"/>
      <c r="E437" s="148" t="s">
        <v>478</v>
      </c>
      <c r="F437" s="148"/>
      <c r="G437" s="148"/>
      <c r="H437" s="148"/>
      <c r="I437" s="148"/>
      <c r="J437" s="148"/>
      <c r="K437" s="148"/>
      <c r="L437" s="240"/>
      <c r="M437" s="240"/>
      <c r="N437" s="266"/>
    </row>
    <row r="438" s="230" customFormat="true" ht="61.5" hidden="false" customHeight="true" outlineLevel="0" collapsed="false">
      <c r="B438" s="231" t="s">
        <v>1515</v>
      </c>
      <c r="C438" s="239" t="n">
        <v>622300</v>
      </c>
      <c r="D438" s="239"/>
      <c r="E438" s="148" t="s">
        <v>480</v>
      </c>
      <c r="F438" s="148"/>
      <c r="G438" s="148"/>
      <c r="H438" s="148"/>
      <c r="I438" s="148"/>
      <c r="J438" s="148"/>
      <c r="K438" s="148"/>
      <c r="L438" s="240"/>
      <c r="M438" s="240"/>
      <c r="N438" s="266"/>
    </row>
    <row r="439" s="230" customFormat="true" ht="61.5" hidden="false" customHeight="true" outlineLevel="0" collapsed="false">
      <c r="B439" s="231" t="s">
        <v>1516</v>
      </c>
      <c r="C439" s="239" t="n">
        <v>622400</v>
      </c>
      <c r="D439" s="239"/>
      <c r="E439" s="148" t="s">
        <v>482</v>
      </c>
      <c r="F439" s="148"/>
      <c r="G439" s="148"/>
      <c r="H439" s="148"/>
      <c r="I439" s="148"/>
      <c r="J439" s="148"/>
      <c r="K439" s="148"/>
      <c r="L439" s="240"/>
      <c r="M439" s="240"/>
      <c r="N439" s="269"/>
    </row>
    <row r="440" s="230" customFormat="true" ht="61.5" hidden="false" customHeight="true" outlineLevel="0" collapsed="false">
      <c r="B440" s="231" t="s">
        <v>1517</v>
      </c>
      <c r="C440" s="239" t="n">
        <v>622500</v>
      </c>
      <c r="D440" s="239"/>
      <c r="E440" s="148" t="s">
        <v>484</v>
      </c>
      <c r="F440" s="148"/>
      <c r="G440" s="148"/>
      <c r="H440" s="148"/>
      <c r="I440" s="148"/>
      <c r="J440" s="148"/>
      <c r="K440" s="148"/>
      <c r="L440" s="240"/>
      <c r="M440" s="240"/>
      <c r="N440" s="266"/>
    </row>
    <row r="441" s="230" customFormat="true" ht="61.5" hidden="false" customHeight="true" outlineLevel="0" collapsed="false">
      <c r="B441" s="231" t="s">
        <v>1518</v>
      </c>
      <c r="C441" s="239" t="n">
        <v>622600</v>
      </c>
      <c r="D441" s="239"/>
      <c r="E441" s="148" t="s">
        <v>486</v>
      </c>
      <c r="F441" s="148"/>
      <c r="G441" s="231"/>
      <c r="H441" s="231"/>
      <c r="I441" s="231"/>
      <c r="J441" s="231"/>
      <c r="K441" s="231"/>
      <c r="L441" s="242"/>
      <c r="M441" s="242"/>
      <c r="N441" s="266"/>
    </row>
    <row r="442" s="230" customFormat="true" ht="61.5" hidden="false" customHeight="true" outlineLevel="0" collapsed="false">
      <c r="B442" s="231" t="s">
        <v>1519</v>
      </c>
      <c r="C442" s="239" t="n">
        <v>622700</v>
      </c>
      <c r="D442" s="239"/>
      <c r="E442" s="148" t="s">
        <v>1520</v>
      </c>
      <c r="F442" s="148"/>
      <c r="G442" s="231"/>
      <c r="H442" s="231"/>
      <c r="I442" s="231"/>
      <c r="J442" s="231"/>
      <c r="K442" s="231"/>
      <c r="L442" s="242"/>
      <c r="M442" s="242"/>
      <c r="N442" s="266"/>
    </row>
    <row r="443" s="230" customFormat="true" ht="61.5" hidden="false" customHeight="true" outlineLevel="0" collapsed="false">
      <c r="B443" s="231" t="s">
        <v>1521</v>
      </c>
      <c r="C443" s="234"/>
      <c r="D443" s="234"/>
      <c r="E443" s="246" t="s">
        <v>1522</v>
      </c>
      <c r="F443" s="246"/>
      <c r="G443" s="231"/>
      <c r="H443" s="231"/>
      <c r="I443" s="231"/>
      <c r="J443" s="231"/>
      <c r="K443" s="231"/>
      <c r="L443" s="242"/>
      <c r="M443" s="253" t="n">
        <f aca="false">SUM(M13-M186)</f>
        <v>38</v>
      </c>
      <c r="N443" s="266"/>
    </row>
    <row r="444" s="230" customFormat="true" ht="61.5" hidden="false" customHeight="true" outlineLevel="0" collapsed="false">
      <c r="B444" s="231"/>
      <c r="C444" s="234"/>
      <c r="D444" s="234"/>
      <c r="E444" s="246"/>
      <c r="F444" s="246"/>
      <c r="G444" s="231"/>
      <c r="H444" s="231"/>
      <c r="I444" s="231"/>
      <c r="J444" s="231"/>
      <c r="K444" s="231"/>
      <c r="L444" s="242"/>
      <c r="M444" s="253"/>
      <c r="N444" s="266"/>
    </row>
    <row r="445" s="230" customFormat="true" ht="61.5" hidden="false" customHeight="true" outlineLevel="0" collapsed="false">
      <c r="B445" s="231" t="s">
        <v>1523</v>
      </c>
      <c r="C445" s="232"/>
      <c r="D445" s="232"/>
      <c r="E445" s="246" t="s">
        <v>1524</v>
      </c>
      <c r="F445" s="246"/>
      <c r="G445" s="232"/>
      <c r="H445" s="232"/>
      <c r="I445" s="232"/>
      <c r="J445" s="232"/>
      <c r="K445" s="232"/>
      <c r="L445" s="247"/>
      <c r="M445" s="253"/>
      <c r="N445" s="266"/>
    </row>
    <row r="446" s="230" customFormat="true" ht="61.5" hidden="false" customHeight="true" outlineLevel="0" collapsed="false">
      <c r="B446" s="231"/>
      <c r="C446" s="232"/>
      <c r="D446" s="232"/>
      <c r="E446" s="246"/>
      <c r="F446" s="246"/>
      <c r="G446" s="232"/>
      <c r="H446" s="232"/>
      <c r="I446" s="232"/>
      <c r="J446" s="232"/>
      <c r="K446" s="232"/>
      <c r="L446" s="247"/>
      <c r="M446" s="253"/>
      <c r="N446" s="266"/>
    </row>
    <row r="447" s="230" customFormat="true" ht="61.5" hidden="false" customHeight="true" outlineLevel="0" collapsed="false">
      <c r="B447" s="231" t="s">
        <v>1525</v>
      </c>
      <c r="C447" s="232"/>
      <c r="D447" s="232"/>
      <c r="E447" s="23" t="s">
        <v>1526</v>
      </c>
      <c r="F447" s="23"/>
      <c r="G447" s="232"/>
      <c r="H447" s="232"/>
      <c r="I447" s="232"/>
      <c r="J447" s="232"/>
      <c r="K447" s="232"/>
      <c r="L447" s="247"/>
      <c r="M447" s="247"/>
      <c r="N447" s="266"/>
      <c r="P447" s="163"/>
    </row>
    <row r="448" s="230" customFormat="true" ht="61.5" hidden="false" customHeight="true" outlineLevel="0" collapsed="false">
      <c r="B448" s="231" t="s">
        <v>1527</v>
      </c>
      <c r="C448" s="232"/>
      <c r="D448" s="232"/>
      <c r="E448" s="23" t="s">
        <v>1528</v>
      </c>
      <c r="F448" s="23"/>
      <c r="G448" s="232" t="n">
        <v>30357</v>
      </c>
      <c r="H448" s="232"/>
      <c r="I448" s="232" t="n">
        <f aca="false">SUM(I13+I449-I450)</f>
        <v>52758</v>
      </c>
      <c r="J448" s="232"/>
      <c r="K448" s="232" t="n">
        <f aca="false">SUM(K13+K449-K450)</f>
        <v>40212</v>
      </c>
      <c r="L448" s="232"/>
      <c r="M448" s="247" t="n">
        <f aca="false">SUM(M13+M449-M450)</f>
        <v>19418</v>
      </c>
      <c r="N448" s="269" t="n">
        <f aca="false">SUM(M448/I448*100)</f>
        <v>36.8057924864476</v>
      </c>
    </row>
    <row r="449" s="230" customFormat="true" ht="61.5" hidden="false" customHeight="true" outlineLevel="0" collapsed="false">
      <c r="B449" s="231" t="s">
        <v>1529</v>
      </c>
      <c r="C449" s="231"/>
      <c r="D449" s="231"/>
      <c r="E449" s="148" t="s">
        <v>1530</v>
      </c>
      <c r="F449" s="148"/>
      <c r="G449" s="231"/>
      <c r="H449" s="231"/>
      <c r="I449" s="231"/>
      <c r="J449" s="231"/>
      <c r="K449" s="231"/>
      <c r="L449" s="242"/>
      <c r="M449" s="242"/>
      <c r="N449" s="269"/>
      <c r="P449" s="163"/>
    </row>
    <row r="450" s="230" customFormat="true" ht="61.5" hidden="false" customHeight="true" outlineLevel="0" collapsed="false">
      <c r="B450" s="231" t="s">
        <v>1531</v>
      </c>
      <c r="C450" s="232"/>
      <c r="D450" s="232"/>
      <c r="E450" s="148" t="s">
        <v>1532</v>
      </c>
      <c r="F450" s="148"/>
      <c r="G450" s="231"/>
      <c r="H450" s="231"/>
      <c r="I450" s="231"/>
      <c r="J450" s="231"/>
      <c r="K450" s="231"/>
      <c r="L450" s="242"/>
      <c r="M450" s="242"/>
      <c r="N450" s="267"/>
    </row>
    <row r="451" s="230" customFormat="true" ht="61.5" hidden="false" customHeight="true" outlineLevel="0" collapsed="false">
      <c r="B451" s="231" t="s">
        <v>1533</v>
      </c>
      <c r="C451" s="231"/>
      <c r="D451" s="231"/>
      <c r="E451" s="23" t="s">
        <v>1534</v>
      </c>
      <c r="F451" s="23"/>
      <c r="G451" s="232" t="n">
        <v>30357</v>
      </c>
      <c r="H451" s="232"/>
      <c r="I451" s="232" t="n">
        <f aca="false">SUM(I186-I453+I454)</f>
        <v>52758</v>
      </c>
      <c r="J451" s="232"/>
      <c r="K451" s="232" t="n">
        <f aca="false">SUM(K186-K453+K454)</f>
        <v>40212</v>
      </c>
      <c r="L451" s="232"/>
      <c r="M451" s="271" t="n">
        <f aca="false">SUM(M186-M453+M454)</f>
        <v>19380</v>
      </c>
      <c r="N451" s="270" t="n">
        <f aca="false">SUM(M451/I451*100)</f>
        <v>36.7337654952803</v>
      </c>
    </row>
    <row r="452" s="230" customFormat="true" ht="61.5" hidden="false" customHeight="true" outlineLevel="0" collapsed="false">
      <c r="B452" s="231"/>
      <c r="C452" s="231"/>
      <c r="D452" s="231"/>
      <c r="E452" s="23" t="s">
        <v>1535</v>
      </c>
      <c r="F452" s="23"/>
      <c r="G452" s="232"/>
      <c r="H452" s="232"/>
      <c r="I452" s="232"/>
      <c r="J452" s="232"/>
      <c r="K452" s="232"/>
      <c r="L452" s="232"/>
      <c r="M452" s="271"/>
      <c r="N452" s="256"/>
    </row>
    <row r="453" s="230" customFormat="true" ht="61.5" hidden="false" customHeight="true" outlineLevel="0" collapsed="false">
      <c r="B453" s="231" t="s">
        <v>1536</v>
      </c>
      <c r="C453" s="231"/>
      <c r="D453" s="231"/>
      <c r="E453" s="148" t="s">
        <v>1537</v>
      </c>
      <c r="F453" s="148"/>
      <c r="G453" s="231"/>
      <c r="H453" s="231"/>
      <c r="I453" s="231"/>
      <c r="J453" s="231"/>
      <c r="K453" s="231"/>
      <c r="L453" s="242"/>
      <c r="M453" s="242"/>
      <c r="N453" s="255"/>
    </row>
    <row r="454" s="230" customFormat="true" ht="61.5" hidden="false" customHeight="true" outlineLevel="0" collapsed="false">
      <c r="B454" s="231" t="s">
        <v>1538</v>
      </c>
      <c r="C454" s="232"/>
      <c r="D454" s="232"/>
      <c r="E454" s="148" t="s">
        <v>1539</v>
      </c>
      <c r="F454" s="148"/>
      <c r="G454" s="231"/>
      <c r="H454" s="231"/>
      <c r="I454" s="231"/>
      <c r="J454" s="231"/>
      <c r="K454" s="231"/>
      <c r="L454" s="242"/>
      <c r="M454" s="242"/>
      <c r="N454" s="252"/>
    </row>
    <row r="455" s="230" customFormat="true" ht="61.5" hidden="false" customHeight="true" outlineLevel="0" collapsed="false">
      <c r="B455" s="231" t="s">
        <v>1540</v>
      </c>
      <c r="C455" s="232"/>
      <c r="D455" s="232"/>
      <c r="E455" s="246" t="s">
        <v>1541</v>
      </c>
      <c r="F455" s="246"/>
      <c r="G455" s="232" t="n">
        <f aca="false">SUM(G447+G448-G451)</f>
        <v>0</v>
      </c>
      <c r="H455" s="232"/>
      <c r="I455" s="232" t="n">
        <f aca="false">SUM(I447+I448-I451)</f>
        <v>0</v>
      </c>
      <c r="J455" s="232"/>
      <c r="K455" s="232" t="n">
        <f aca="false">SUM(K447+K448-K451)</f>
        <v>0</v>
      </c>
      <c r="L455" s="232"/>
      <c r="M455" s="271" t="n">
        <f aca="false">SUM(M447+M448-M451)</f>
        <v>38</v>
      </c>
      <c r="N455" s="252"/>
    </row>
    <row r="456" s="230" customFormat="true" ht="61.5" hidden="false" customHeight="true" outlineLevel="0" collapsed="false">
      <c r="B456" s="231"/>
      <c r="C456" s="232"/>
      <c r="D456" s="232"/>
      <c r="E456" s="246"/>
      <c r="F456" s="246"/>
      <c r="G456" s="232"/>
      <c r="H456" s="232"/>
      <c r="I456" s="232"/>
      <c r="J456" s="232"/>
      <c r="K456" s="232"/>
      <c r="L456" s="232"/>
      <c r="M456" s="271"/>
      <c r="N456" s="255"/>
    </row>
    <row r="457" customFormat="false" ht="15.75" hidden="false" customHeight="false" outlineLevel="0" collapsed="false">
      <c r="B457" s="272"/>
      <c r="C457" s="273"/>
      <c r="D457" s="273"/>
      <c r="E457" s="274"/>
      <c r="F457" s="274"/>
      <c r="G457" s="275"/>
      <c r="H457" s="275"/>
      <c r="I457" s="275"/>
      <c r="J457" s="275"/>
      <c r="K457" s="275"/>
      <c r="L457" s="276"/>
      <c r="M457" s="276"/>
      <c r="N457" s="277"/>
      <c r="O457" s="100"/>
    </row>
    <row r="458" s="39" customFormat="true" ht="18" hidden="false" customHeight="false" outlineLevel="0" collapsed="false">
      <c r="F458" s="99"/>
      <c r="G458" s="99"/>
      <c r="H458" s="99"/>
      <c r="L458" s="99"/>
      <c r="M458" s="99"/>
      <c r="N458" s="278"/>
      <c r="O458" s="99"/>
    </row>
    <row r="459" customFormat="false" ht="18" hidden="false" customHeight="false" outlineLevel="0" collapsed="false">
      <c r="B459" s="39" t="s">
        <v>375</v>
      </c>
      <c r="C459" s="39"/>
      <c r="D459" s="39"/>
      <c r="E459" s="39"/>
      <c r="F459" s="39"/>
      <c r="G459" s="39"/>
      <c r="H459" s="39"/>
      <c r="I459" s="39"/>
      <c r="J459" s="99" t="s">
        <v>1542</v>
      </c>
      <c r="K459" s="39"/>
      <c r="L459" s="99"/>
      <c r="M459" s="99"/>
      <c r="N459" s="279"/>
      <c r="O459" s="98"/>
      <c r="P459" s="100"/>
    </row>
    <row r="460" customFormat="false" ht="15" hidden="false" customHeight="false" outlineLevel="0" collapsed="false">
      <c r="B460" s="3"/>
      <c r="C460" s="3"/>
      <c r="D460" s="3"/>
      <c r="E460" s="3"/>
      <c r="F460" s="3"/>
      <c r="G460" s="3"/>
      <c r="H460" s="3"/>
      <c r="I460" s="3"/>
      <c r="J460" s="3"/>
      <c r="K460" s="3"/>
      <c r="L460" s="3"/>
      <c r="M460" s="100"/>
      <c r="N460" s="280"/>
      <c r="O460" s="98"/>
      <c r="P460" s="100"/>
    </row>
    <row r="461" customFormat="false" ht="15" hidden="false" customHeight="false" outlineLevel="0" collapsed="false">
      <c r="B461" s="3"/>
      <c r="C461" s="3"/>
      <c r="D461" s="3"/>
      <c r="E461" s="3"/>
      <c r="F461" s="3"/>
      <c r="G461" s="3"/>
      <c r="H461" s="3"/>
      <c r="I461" s="3"/>
      <c r="J461" s="281"/>
      <c r="K461" s="281"/>
      <c r="L461" s="281"/>
      <c r="M461" s="3"/>
      <c r="N461" s="282"/>
      <c r="O461" s="98"/>
    </row>
    <row r="462" customFormat="false" ht="12.75" hidden="false" customHeight="false" outlineLevel="0" collapsed="false">
      <c r="N462" s="283"/>
      <c r="O462" s="100"/>
    </row>
    <row r="463" customFormat="false" ht="12.75" hidden="false" customHeight="false" outlineLevel="0" collapsed="false">
      <c r="N463" s="283"/>
      <c r="O463" s="100"/>
    </row>
    <row r="464" customFormat="false" ht="12.75" hidden="false" customHeight="false" outlineLevel="0" collapsed="false">
      <c r="N464" s="283"/>
      <c r="O464" s="100"/>
    </row>
    <row r="465" customFormat="false" ht="12.75" hidden="false" customHeight="false" outlineLevel="0" collapsed="false">
      <c r="N465" s="283"/>
      <c r="O465" s="100"/>
    </row>
    <row r="466" customFormat="false" ht="12.75" hidden="false" customHeight="false" outlineLevel="0" collapsed="false">
      <c r="N466" s="283"/>
      <c r="O466" s="100"/>
    </row>
    <row r="467" customFormat="false" ht="12.75" hidden="false" customHeight="false" outlineLevel="0" collapsed="false">
      <c r="N467" s="283"/>
      <c r="O467" s="100"/>
    </row>
    <row r="468" customFormat="false" ht="12.75" hidden="false" customHeight="false" outlineLevel="0" collapsed="false">
      <c r="N468" s="283"/>
      <c r="O468" s="100"/>
    </row>
    <row r="469" customFormat="false" ht="12.75" hidden="false" customHeight="false" outlineLevel="0" collapsed="false">
      <c r="N469" s="283"/>
      <c r="O469" s="100"/>
    </row>
    <row r="470" customFormat="false" ht="12.75" hidden="false" customHeight="false" outlineLevel="0" collapsed="false">
      <c r="N470" s="283"/>
      <c r="O470" s="100"/>
    </row>
    <row r="471" customFormat="false" ht="12.75" hidden="false" customHeight="false" outlineLevel="0" collapsed="false">
      <c r="N471" s="283"/>
      <c r="O471" s="100"/>
    </row>
    <row r="472" customFormat="false" ht="12.75" hidden="false" customHeight="false" outlineLevel="0" collapsed="false">
      <c r="N472" s="283"/>
      <c r="O472" s="100"/>
    </row>
    <row r="473" customFormat="false" ht="12.75" hidden="false" customHeight="false" outlineLevel="0" collapsed="false">
      <c r="N473" s="283"/>
      <c r="O473" s="100"/>
    </row>
    <row r="474" customFormat="false" ht="12.75" hidden="false" customHeight="false" outlineLevel="0" collapsed="false">
      <c r="N474" s="283"/>
      <c r="O474" s="100"/>
    </row>
    <row r="475" customFormat="false" ht="12.75" hidden="false" customHeight="false" outlineLevel="0" collapsed="false">
      <c r="N475" s="283"/>
      <c r="O475" s="100"/>
    </row>
    <row r="476" customFormat="false" ht="12.75" hidden="false" customHeight="false" outlineLevel="0" collapsed="false">
      <c r="N476" s="283"/>
      <c r="O476" s="100"/>
    </row>
    <row r="477" customFormat="false" ht="12.75" hidden="false" customHeight="false" outlineLevel="0" collapsed="false">
      <c r="N477" s="283"/>
      <c r="O477" s="100"/>
    </row>
    <row r="478" customFormat="false" ht="12.75" hidden="false" customHeight="false" outlineLevel="0" collapsed="false">
      <c r="N478" s="283"/>
      <c r="O478" s="100"/>
    </row>
    <row r="479" customFormat="false" ht="12.75" hidden="false" customHeight="false" outlineLevel="0" collapsed="false">
      <c r="N479" s="283"/>
      <c r="O479" s="100"/>
    </row>
    <row r="480" customFormat="false" ht="12.75" hidden="false" customHeight="false" outlineLevel="0" collapsed="false">
      <c r="N480" s="283"/>
      <c r="O480" s="100"/>
    </row>
    <row r="481" customFormat="false" ht="12.75" hidden="false" customHeight="false" outlineLevel="0" collapsed="false">
      <c r="N481" s="283"/>
      <c r="O481" s="100"/>
    </row>
    <row r="482" customFormat="false" ht="12.75" hidden="false" customHeight="false" outlineLevel="0" collapsed="false">
      <c r="N482" s="283"/>
      <c r="O482" s="100"/>
    </row>
    <row r="483" customFormat="false" ht="15" hidden="false" customHeight="false" outlineLevel="0" collapsed="false">
      <c r="N483" s="282"/>
      <c r="O483" s="100"/>
    </row>
    <row r="484" customFormat="false" ht="15" hidden="false" customHeight="false" outlineLevel="0" collapsed="false">
      <c r="N484" s="282"/>
      <c r="O484" s="100"/>
    </row>
    <row r="485" customFormat="false" ht="15" hidden="false" customHeight="false" outlineLevel="0" collapsed="false">
      <c r="N485" s="282"/>
      <c r="O485" s="100"/>
    </row>
    <row r="486" customFormat="false" ht="15" hidden="false" customHeight="false" outlineLevel="0" collapsed="false">
      <c r="N486" s="282"/>
      <c r="O486" s="100"/>
    </row>
    <row r="487" customFormat="false" ht="15" hidden="false" customHeight="false" outlineLevel="0" collapsed="false">
      <c r="N487" s="282"/>
      <c r="O487" s="100"/>
    </row>
    <row r="488" customFormat="false" ht="15" hidden="false" customHeight="false" outlineLevel="0" collapsed="false">
      <c r="N488" s="282"/>
      <c r="O488" s="100"/>
    </row>
    <row r="489" customFormat="false" ht="15" hidden="false" customHeight="false" outlineLevel="0" collapsed="false">
      <c r="N489" s="282"/>
      <c r="O489" s="100"/>
    </row>
    <row r="490" customFormat="false" ht="15" hidden="false" customHeight="false" outlineLevel="0" collapsed="false">
      <c r="N490" s="282"/>
      <c r="O490" s="100"/>
    </row>
    <row r="491" customFormat="false" ht="15" hidden="false" customHeight="false" outlineLevel="0" collapsed="false">
      <c r="N491" s="282"/>
      <c r="O491" s="100"/>
    </row>
    <row r="492" customFormat="false" ht="15" hidden="false" customHeight="false" outlineLevel="0" collapsed="false">
      <c r="N492" s="282"/>
      <c r="O492" s="100"/>
    </row>
    <row r="493" customFormat="false" ht="12.75" hidden="false" customHeight="false" outlineLevel="0" collapsed="false">
      <c r="N493" s="284"/>
      <c r="O493" s="100"/>
    </row>
    <row r="494" customFormat="false" ht="12.75" hidden="false" customHeight="false" outlineLevel="0" collapsed="false">
      <c r="N494" s="284"/>
      <c r="O494" s="100"/>
    </row>
    <row r="495" customFormat="false" ht="15" hidden="false" customHeight="false" outlineLevel="0" collapsed="false">
      <c r="N495" s="282"/>
      <c r="O495" s="100"/>
    </row>
    <row r="496" customFormat="false" ht="15" hidden="false" customHeight="false" outlineLevel="0" collapsed="false">
      <c r="N496" s="282"/>
      <c r="O496" s="100"/>
    </row>
    <row r="497" customFormat="false" ht="15" hidden="false" customHeight="false" outlineLevel="0" collapsed="false">
      <c r="N497" s="282"/>
      <c r="O497" s="100"/>
    </row>
    <row r="498" customFormat="false" ht="15" hidden="false" customHeight="false" outlineLevel="0" collapsed="false">
      <c r="N498" s="282"/>
      <c r="O498" s="100"/>
    </row>
    <row r="499" customFormat="false" ht="15" hidden="false" customHeight="false" outlineLevel="0" collapsed="false">
      <c r="N499" s="282"/>
      <c r="O499" s="100"/>
    </row>
    <row r="500" customFormat="false" ht="15" hidden="false" customHeight="false" outlineLevel="0" collapsed="false">
      <c r="N500" s="282"/>
      <c r="O500" s="100"/>
    </row>
    <row r="501" customFormat="false" ht="15" hidden="false" customHeight="false" outlineLevel="0" collapsed="false">
      <c r="N501" s="282"/>
      <c r="O501" s="100"/>
    </row>
    <row r="502" customFormat="false" ht="15" hidden="false" customHeight="false" outlineLevel="0" collapsed="false">
      <c r="N502" s="282"/>
      <c r="O502" s="100"/>
    </row>
    <row r="503" customFormat="false" ht="15" hidden="false" customHeight="false" outlineLevel="0" collapsed="false">
      <c r="N503" s="282"/>
      <c r="O503" s="100"/>
    </row>
    <row r="504" customFormat="false" ht="15" hidden="false" customHeight="false" outlineLevel="0" collapsed="false">
      <c r="N504" s="282"/>
      <c r="O504" s="100"/>
    </row>
    <row r="505" customFormat="false" ht="15" hidden="false" customHeight="false" outlineLevel="0" collapsed="false">
      <c r="N505" s="282"/>
      <c r="O505" s="100"/>
    </row>
    <row r="506" customFormat="false" ht="15" hidden="false" customHeight="false" outlineLevel="0" collapsed="false">
      <c r="N506" s="282"/>
      <c r="O506" s="100"/>
    </row>
    <row r="507" customFormat="false" ht="15" hidden="false" customHeight="false" outlineLevel="0" collapsed="false">
      <c r="N507" s="282"/>
      <c r="O507" s="100"/>
    </row>
    <row r="508" customFormat="false" ht="15" hidden="false" customHeight="false" outlineLevel="0" collapsed="false">
      <c r="N508" s="282"/>
      <c r="O508" s="100"/>
    </row>
    <row r="509" customFormat="false" ht="15" hidden="false" customHeight="false" outlineLevel="0" collapsed="false">
      <c r="N509" s="282"/>
      <c r="O509" s="100"/>
    </row>
    <row r="510" customFormat="false" ht="15" hidden="false" customHeight="false" outlineLevel="0" collapsed="false">
      <c r="N510" s="282"/>
      <c r="O510" s="100"/>
    </row>
    <row r="511" customFormat="false" ht="15" hidden="false" customHeight="false" outlineLevel="0" collapsed="false">
      <c r="N511" s="282"/>
      <c r="O511" s="100"/>
    </row>
    <row r="512" customFormat="false" ht="15" hidden="false" customHeight="false" outlineLevel="0" collapsed="false">
      <c r="N512" s="282"/>
      <c r="O512" s="100"/>
    </row>
    <row r="513" customFormat="false" ht="12.75" hidden="false" customHeight="false" outlineLevel="0" collapsed="false">
      <c r="N513" s="285"/>
      <c r="O513" s="100"/>
    </row>
    <row r="514" customFormat="false" ht="12.75" hidden="false" customHeight="false" outlineLevel="0" collapsed="false">
      <c r="N514" s="285"/>
      <c r="O514" s="100"/>
    </row>
    <row r="515" customFormat="false" ht="12.75" hidden="false" customHeight="false" outlineLevel="0" collapsed="false">
      <c r="N515" s="286"/>
      <c r="O515" s="100"/>
    </row>
    <row r="516" customFormat="false" ht="12.75" hidden="false" customHeight="false" outlineLevel="0" collapsed="false">
      <c r="N516" s="286"/>
      <c r="O516" s="100"/>
    </row>
    <row r="517" customFormat="false" ht="19.5" hidden="false" customHeight="false" outlineLevel="0" collapsed="false">
      <c r="N517" s="287"/>
      <c r="O517" s="100"/>
    </row>
    <row r="518" customFormat="false" ht="19.5" hidden="false" customHeight="false" outlineLevel="0" collapsed="false">
      <c r="N518" s="287"/>
      <c r="O518" s="100"/>
    </row>
    <row r="519" customFormat="false" ht="18.75" hidden="false" customHeight="false" outlineLevel="0" collapsed="false">
      <c r="N519" s="288"/>
      <c r="O519" s="100"/>
    </row>
    <row r="520" customFormat="false" ht="18.75" hidden="false" customHeight="false" outlineLevel="0" collapsed="false">
      <c r="N520" s="288"/>
      <c r="O520" s="100"/>
    </row>
    <row r="521" customFormat="false" ht="12.75" hidden="false" customHeight="false" outlineLevel="0" collapsed="false">
      <c r="N521" s="285"/>
      <c r="O521" s="100"/>
    </row>
    <row r="522" customFormat="false" ht="12.75" hidden="false" customHeight="false" outlineLevel="0" collapsed="false">
      <c r="N522" s="285"/>
      <c r="O522" s="100"/>
    </row>
    <row r="523" customFormat="false" ht="18.75" hidden="false" customHeight="false" outlineLevel="0" collapsed="false">
      <c r="N523" s="288"/>
      <c r="O523" s="100"/>
    </row>
    <row r="524" customFormat="false" ht="18.75" hidden="false" customHeight="false" outlineLevel="0" collapsed="false">
      <c r="N524" s="288"/>
      <c r="O524" s="100"/>
    </row>
    <row r="525" customFormat="false" ht="12.75" hidden="false" customHeight="false" outlineLevel="0" collapsed="false">
      <c r="N525" s="286"/>
      <c r="O525" s="100"/>
    </row>
    <row r="526" customFormat="false" ht="12.75" hidden="false" customHeight="false" outlineLevel="0" collapsed="false">
      <c r="N526" s="286"/>
      <c r="O526" s="100"/>
    </row>
    <row r="527" customFormat="false" ht="15" hidden="false" customHeight="false" outlineLevel="0" collapsed="false">
      <c r="N527" s="284"/>
      <c r="O527" s="100"/>
    </row>
    <row r="528" customFormat="false" ht="12.75" hidden="false" customHeight="false" outlineLevel="0" collapsed="false">
      <c r="N528" s="280"/>
      <c r="O528" s="100"/>
    </row>
    <row r="529" customFormat="false" ht="12.75" hidden="false" customHeight="false" outlineLevel="0" collapsed="false">
      <c r="N529" s="280"/>
      <c r="O529" s="100"/>
    </row>
    <row r="530" customFormat="false" ht="12.75" hidden="false" customHeight="false" outlineLevel="0" collapsed="false">
      <c r="N530" s="280"/>
      <c r="O530" s="100"/>
    </row>
    <row r="531" customFormat="false" ht="12.75" hidden="false" customHeight="false" outlineLevel="0" collapsed="false">
      <c r="N531" s="280"/>
      <c r="O531" s="100"/>
    </row>
    <row r="532" customFormat="false" ht="12.75" hidden="false" customHeight="false" outlineLevel="0" collapsed="false">
      <c r="N532" s="280"/>
      <c r="O532" s="100"/>
    </row>
    <row r="533" customFormat="false" ht="12.75" hidden="false" customHeight="false" outlineLevel="0" collapsed="false">
      <c r="N533" s="280"/>
    </row>
    <row r="534" customFormat="false" ht="12.75" hidden="false" customHeight="false" outlineLevel="0" collapsed="false">
      <c r="N534" s="280"/>
    </row>
    <row r="535" customFormat="false" ht="12.75" hidden="false" customHeight="false" outlineLevel="0" collapsed="false">
      <c r="N535" s="280"/>
    </row>
    <row r="536" customFormat="false" ht="12.75" hidden="false" customHeight="false" outlineLevel="0" collapsed="false">
      <c r="N536" s="280"/>
    </row>
    <row r="537" customFormat="false" ht="12.75" hidden="false" customHeight="false" outlineLevel="0" collapsed="false">
      <c r="N537" s="280"/>
    </row>
    <row r="538" customFormat="false" ht="12.75" hidden="false" customHeight="false" outlineLevel="0" collapsed="false">
      <c r="N538" s="280"/>
    </row>
    <row r="539" customFormat="false" ht="12.75" hidden="false" customHeight="false" outlineLevel="0" collapsed="false">
      <c r="N539" s="280"/>
    </row>
    <row r="540" customFormat="false" ht="12.75" hidden="false" customHeight="false" outlineLevel="0" collapsed="false">
      <c r="N540" s="280"/>
    </row>
    <row r="541" customFormat="false" ht="12.75" hidden="false" customHeight="false" outlineLevel="0" collapsed="false">
      <c r="N541" s="280"/>
    </row>
    <row r="542" customFormat="false" ht="12.75" hidden="false" customHeight="false" outlineLevel="0" collapsed="false">
      <c r="N542" s="280"/>
    </row>
    <row r="543" customFormat="false" ht="12.75" hidden="false" customHeight="false" outlineLevel="0" collapsed="false">
      <c r="N543" s="280"/>
    </row>
    <row r="544" customFormat="false" ht="12.75" hidden="false" customHeight="false" outlineLevel="0" collapsed="false">
      <c r="N544" s="280"/>
    </row>
    <row r="545" customFormat="false" ht="12.75" hidden="false" customHeight="false" outlineLevel="0" collapsed="false">
      <c r="N545" s="280"/>
    </row>
    <row r="546" customFormat="false" ht="12.75" hidden="false" customHeight="false" outlineLevel="0" collapsed="false">
      <c r="N546" s="280"/>
    </row>
    <row r="547" customFormat="false" ht="12.75" hidden="false" customHeight="false" outlineLevel="0" collapsed="false">
      <c r="N547" s="280"/>
    </row>
    <row r="548" customFormat="false" ht="12.75" hidden="false" customHeight="false" outlineLevel="0" collapsed="false">
      <c r="N548" s="280"/>
    </row>
    <row r="549" customFormat="false" ht="12.75" hidden="false" customHeight="false" outlineLevel="0" collapsed="false">
      <c r="N549" s="280"/>
    </row>
    <row r="550" customFormat="false" ht="12.75" hidden="false" customHeight="false" outlineLevel="0" collapsed="false">
      <c r="N550" s="280"/>
    </row>
    <row r="551" customFormat="false" ht="12.75" hidden="false" customHeight="false" outlineLevel="0" collapsed="false">
      <c r="N551" s="280"/>
    </row>
    <row r="552" customFormat="false" ht="12.75" hidden="false" customHeight="false" outlineLevel="0" collapsed="false">
      <c r="N552" s="280"/>
    </row>
    <row r="553" customFormat="false" ht="12.75" hidden="false" customHeight="false" outlineLevel="0" collapsed="false">
      <c r="N553" s="280"/>
    </row>
    <row r="554" customFormat="false" ht="12.75" hidden="false" customHeight="false" outlineLevel="0" collapsed="false">
      <c r="N554" s="280"/>
    </row>
  </sheetData>
  <mergeCells count="1887">
    <mergeCell ref="B6:N6"/>
    <mergeCell ref="B7:N7"/>
    <mergeCell ref="B9:N9"/>
    <mergeCell ref="B10:B11"/>
    <mergeCell ref="C10:D11"/>
    <mergeCell ref="E10:F11"/>
    <mergeCell ref="G10:G11"/>
    <mergeCell ref="H10:H11"/>
    <mergeCell ref="I10:I11"/>
    <mergeCell ref="J10:J11"/>
    <mergeCell ref="K10:K11"/>
    <mergeCell ref="L10:M10"/>
    <mergeCell ref="N10:N11"/>
    <mergeCell ref="C12:D12"/>
    <mergeCell ref="E12:F12"/>
    <mergeCell ref="G12:H12"/>
    <mergeCell ref="I12:J12"/>
    <mergeCell ref="C13:D13"/>
    <mergeCell ref="E13:F13"/>
    <mergeCell ref="G13:H13"/>
    <mergeCell ref="I13:J13"/>
    <mergeCell ref="K13:L13"/>
    <mergeCell ref="B14:B15"/>
    <mergeCell ref="C14:D15"/>
    <mergeCell ref="E14:F14"/>
    <mergeCell ref="G14:H15"/>
    <mergeCell ref="I14:J15"/>
    <mergeCell ref="K14:L15"/>
    <mergeCell ref="M14:M15"/>
    <mergeCell ref="N14:N15"/>
    <mergeCell ref="E15:F15"/>
    <mergeCell ref="B16:B17"/>
    <mergeCell ref="C16:D17"/>
    <mergeCell ref="E16:F16"/>
    <mergeCell ref="G16:H17"/>
    <mergeCell ref="I16:J17"/>
    <mergeCell ref="K16:K17"/>
    <mergeCell ref="L16:L17"/>
    <mergeCell ref="M16:M17"/>
    <mergeCell ref="N16:N17"/>
    <mergeCell ref="E17:F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B56:B57"/>
    <mergeCell ref="C56:D57"/>
    <mergeCell ref="E56:F56"/>
    <mergeCell ref="G56:H57"/>
    <mergeCell ref="I56:J57"/>
    <mergeCell ref="K56:K57"/>
    <mergeCell ref="L56:L57"/>
    <mergeCell ref="M56:M57"/>
    <mergeCell ref="N56:N57"/>
    <mergeCell ref="E57:F57"/>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B62:B63"/>
    <mergeCell ref="C62:D63"/>
    <mergeCell ref="E62:F62"/>
    <mergeCell ref="G62:H63"/>
    <mergeCell ref="I62:J63"/>
    <mergeCell ref="K62:K63"/>
    <mergeCell ref="L62:L63"/>
    <mergeCell ref="M62:M63"/>
    <mergeCell ref="N62:N63"/>
    <mergeCell ref="E63:F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K67:L67"/>
    <mergeCell ref="B68:B69"/>
    <mergeCell ref="C68:D69"/>
    <mergeCell ref="E68:F68"/>
    <mergeCell ref="G68:H69"/>
    <mergeCell ref="I68:J69"/>
    <mergeCell ref="K68:K69"/>
    <mergeCell ref="E69:F69"/>
    <mergeCell ref="C70:D70"/>
    <mergeCell ref="E70:F70"/>
    <mergeCell ref="G70:H70"/>
    <mergeCell ref="I70:J70"/>
    <mergeCell ref="C71:D71"/>
    <mergeCell ref="E71:F71"/>
    <mergeCell ref="G71:H71"/>
    <mergeCell ref="I71:J71"/>
    <mergeCell ref="C72:D72"/>
    <mergeCell ref="E72:F72"/>
    <mergeCell ref="G72:H73"/>
    <mergeCell ref="I72:J73"/>
    <mergeCell ref="K72:K73"/>
    <mergeCell ref="L72:L73"/>
    <mergeCell ref="M72:M73"/>
    <mergeCell ref="N72:N73"/>
    <mergeCell ref="C73:D73"/>
    <mergeCell ref="E73:F73"/>
    <mergeCell ref="C74:D74"/>
    <mergeCell ref="E74:F74"/>
    <mergeCell ref="G74:H74"/>
    <mergeCell ref="I74:J74"/>
    <mergeCell ref="B75:B76"/>
    <mergeCell ref="C75:D76"/>
    <mergeCell ref="E75:F76"/>
    <mergeCell ref="G75:H76"/>
    <mergeCell ref="I75:J76"/>
    <mergeCell ref="K75:L76"/>
    <mergeCell ref="M75:M76"/>
    <mergeCell ref="N75:N76"/>
    <mergeCell ref="C77:D77"/>
    <mergeCell ref="E77:F77"/>
    <mergeCell ref="G77:H77"/>
    <mergeCell ref="I77:J77"/>
    <mergeCell ref="C78:D78"/>
    <mergeCell ref="E78:F78"/>
    <mergeCell ref="G78:H78"/>
    <mergeCell ref="I78:J78"/>
    <mergeCell ref="B79:B80"/>
    <mergeCell ref="C79:D80"/>
    <mergeCell ref="E79:F79"/>
    <mergeCell ref="G79:H80"/>
    <mergeCell ref="I79:J80"/>
    <mergeCell ref="K79:K80"/>
    <mergeCell ref="L79:L80"/>
    <mergeCell ref="M79:M80"/>
    <mergeCell ref="N79:N80"/>
    <mergeCell ref="E80:F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C85:D85"/>
    <mergeCell ref="E85:F85"/>
    <mergeCell ref="G85:H85"/>
    <mergeCell ref="I85:J85"/>
    <mergeCell ref="C86:D86"/>
    <mergeCell ref="E86:F86"/>
    <mergeCell ref="G86:H86"/>
    <mergeCell ref="I86:J86"/>
    <mergeCell ref="B87:B88"/>
    <mergeCell ref="C87:D88"/>
    <mergeCell ref="E87:F88"/>
    <mergeCell ref="G87:H88"/>
    <mergeCell ref="I87:J88"/>
    <mergeCell ref="K87:K88"/>
    <mergeCell ref="L87:L88"/>
    <mergeCell ref="M87:M88"/>
    <mergeCell ref="N87:N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0:D100"/>
    <mergeCell ref="E100:F100"/>
    <mergeCell ref="G100:H100"/>
    <mergeCell ref="I100:J100"/>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C105:D105"/>
    <mergeCell ref="E105:F105"/>
    <mergeCell ref="G105:H105"/>
    <mergeCell ref="I105:J105"/>
    <mergeCell ref="K105:L105"/>
    <mergeCell ref="M105:N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C111:D111"/>
    <mergeCell ref="E111:F111"/>
    <mergeCell ref="G111:H111"/>
    <mergeCell ref="I111:J111"/>
    <mergeCell ref="C112:D112"/>
    <mergeCell ref="E112:F112"/>
    <mergeCell ref="G112:H112"/>
    <mergeCell ref="I112:J112"/>
    <mergeCell ref="C113:D113"/>
    <mergeCell ref="E113:F113"/>
    <mergeCell ref="G113:H113"/>
    <mergeCell ref="I113:J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D117"/>
    <mergeCell ref="E117:F117"/>
    <mergeCell ref="G117:H117"/>
    <mergeCell ref="I117:J117"/>
    <mergeCell ref="C118:D118"/>
    <mergeCell ref="E118:F118"/>
    <mergeCell ref="G118:H118"/>
    <mergeCell ref="I118:J118"/>
    <mergeCell ref="C119:D119"/>
    <mergeCell ref="E119:F119"/>
    <mergeCell ref="G119:H119"/>
    <mergeCell ref="I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C124:D124"/>
    <mergeCell ref="E124:F124"/>
    <mergeCell ref="G124:H124"/>
    <mergeCell ref="I124:J124"/>
    <mergeCell ref="B125:B126"/>
    <mergeCell ref="C125:D126"/>
    <mergeCell ref="E125:F125"/>
    <mergeCell ref="G125:H126"/>
    <mergeCell ref="I125:J126"/>
    <mergeCell ref="K125:K126"/>
    <mergeCell ref="L125:L126"/>
    <mergeCell ref="M125:M126"/>
    <mergeCell ref="N125:N126"/>
    <mergeCell ref="E126:F126"/>
    <mergeCell ref="C127:D127"/>
    <mergeCell ref="E127:F127"/>
    <mergeCell ref="G127:H127"/>
    <mergeCell ref="I127:J127"/>
    <mergeCell ref="C128:D128"/>
    <mergeCell ref="E128:F128"/>
    <mergeCell ref="G128:H128"/>
    <mergeCell ref="I128:J128"/>
    <mergeCell ref="C129:D129"/>
    <mergeCell ref="E129:F129"/>
    <mergeCell ref="G129:H129"/>
    <mergeCell ref="I129:J129"/>
    <mergeCell ref="C130:D130"/>
    <mergeCell ref="E130:F130"/>
    <mergeCell ref="G130:H130"/>
    <mergeCell ref="I130:J130"/>
    <mergeCell ref="C131:D131"/>
    <mergeCell ref="E131:F131"/>
    <mergeCell ref="G131:H131"/>
    <mergeCell ref="I131:J131"/>
    <mergeCell ref="C132:D132"/>
    <mergeCell ref="E132:F132"/>
    <mergeCell ref="G132:H132"/>
    <mergeCell ref="I132:J132"/>
    <mergeCell ref="C133:D133"/>
    <mergeCell ref="E133:F133"/>
    <mergeCell ref="G133:H133"/>
    <mergeCell ref="I133:J133"/>
    <mergeCell ref="C134:D134"/>
    <mergeCell ref="E134:F134"/>
    <mergeCell ref="G134:H134"/>
    <mergeCell ref="I134:J134"/>
    <mergeCell ref="C135:D135"/>
    <mergeCell ref="E135:F135"/>
    <mergeCell ref="G135:H135"/>
    <mergeCell ref="I135:J135"/>
    <mergeCell ref="C136:D136"/>
    <mergeCell ref="E136:F136"/>
    <mergeCell ref="G136:H136"/>
    <mergeCell ref="I136:J136"/>
    <mergeCell ref="C137:D137"/>
    <mergeCell ref="E137:F137"/>
    <mergeCell ref="G137:H137"/>
    <mergeCell ref="I137:J137"/>
    <mergeCell ref="C138:D138"/>
    <mergeCell ref="E138:F138"/>
    <mergeCell ref="G138:H138"/>
    <mergeCell ref="I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B145:B146"/>
    <mergeCell ref="C145:D146"/>
    <mergeCell ref="E145:F145"/>
    <mergeCell ref="G145:H146"/>
    <mergeCell ref="I145:J146"/>
    <mergeCell ref="K145:K146"/>
    <mergeCell ref="L145:L146"/>
    <mergeCell ref="M145:M146"/>
    <mergeCell ref="N145:N146"/>
    <mergeCell ref="E146:F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C150:D150"/>
    <mergeCell ref="E150:F150"/>
    <mergeCell ref="G150:H150"/>
    <mergeCell ref="I150:J150"/>
    <mergeCell ref="C151:D151"/>
    <mergeCell ref="E151:F151"/>
    <mergeCell ref="G151:H151"/>
    <mergeCell ref="I151:J151"/>
    <mergeCell ref="C152:D152"/>
    <mergeCell ref="E152:F152"/>
    <mergeCell ref="G152:H152"/>
    <mergeCell ref="I152:J152"/>
    <mergeCell ref="C153:D153"/>
    <mergeCell ref="E153:F153"/>
    <mergeCell ref="G153:H153"/>
    <mergeCell ref="I153:J153"/>
    <mergeCell ref="C154:D154"/>
    <mergeCell ref="E154:F154"/>
    <mergeCell ref="G154:H154"/>
    <mergeCell ref="I154:J154"/>
    <mergeCell ref="C155:D155"/>
    <mergeCell ref="E155:F155"/>
    <mergeCell ref="G155:H155"/>
    <mergeCell ref="I155:J155"/>
    <mergeCell ref="B156:B157"/>
    <mergeCell ref="C156:D157"/>
    <mergeCell ref="E156:F156"/>
    <mergeCell ref="G156:H157"/>
    <mergeCell ref="I156:J157"/>
    <mergeCell ref="K156:K157"/>
    <mergeCell ref="L156:L157"/>
    <mergeCell ref="M156:M157"/>
    <mergeCell ref="N156:N157"/>
    <mergeCell ref="E157:F157"/>
    <mergeCell ref="C158:D158"/>
    <mergeCell ref="E158:F158"/>
    <mergeCell ref="G158:H158"/>
    <mergeCell ref="I158:J158"/>
    <mergeCell ref="C159:D159"/>
    <mergeCell ref="E159:F159"/>
    <mergeCell ref="G159:H159"/>
    <mergeCell ref="I159:J159"/>
    <mergeCell ref="C160:D160"/>
    <mergeCell ref="E160:F160"/>
    <mergeCell ref="G160:H160"/>
    <mergeCell ref="I160:J160"/>
    <mergeCell ref="C161:D161"/>
    <mergeCell ref="E161:F161"/>
    <mergeCell ref="G161:H161"/>
    <mergeCell ref="I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C167:D167"/>
    <mergeCell ref="E167:F167"/>
    <mergeCell ref="G167:H167"/>
    <mergeCell ref="I167:J167"/>
    <mergeCell ref="C168:D168"/>
    <mergeCell ref="E168:F168"/>
    <mergeCell ref="G168:H168"/>
    <mergeCell ref="I168:J168"/>
    <mergeCell ref="C169:D169"/>
    <mergeCell ref="E169:F169"/>
    <mergeCell ref="G169:H169"/>
    <mergeCell ref="I169:J169"/>
    <mergeCell ref="C170:D170"/>
    <mergeCell ref="E170:F170"/>
    <mergeCell ref="G170:H170"/>
    <mergeCell ref="I170:J170"/>
    <mergeCell ref="C171:D171"/>
    <mergeCell ref="E171:F171"/>
    <mergeCell ref="G171:H171"/>
    <mergeCell ref="I171:J171"/>
    <mergeCell ref="C172:D172"/>
    <mergeCell ref="E172:F172"/>
    <mergeCell ref="G172:H172"/>
    <mergeCell ref="I172:J172"/>
    <mergeCell ref="C173:D173"/>
    <mergeCell ref="E173:F173"/>
    <mergeCell ref="G173:H173"/>
    <mergeCell ref="I173:J173"/>
    <mergeCell ref="C174:D174"/>
    <mergeCell ref="E174:F174"/>
    <mergeCell ref="G174:H174"/>
    <mergeCell ref="I174:J174"/>
    <mergeCell ref="C175:D175"/>
    <mergeCell ref="E175:F175"/>
    <mergeCell ref="G175:H175"/>
    <mergeCell ref="I175:J175"/>
    <mergeCell ref="C176:D176"/>
    <mergeCell ref="E176:F176"/>
    <mergeCell ref="G176:H176"/>
    <mergeCell ref="I176:J176"/>
    <mergeCell ref="C177:D177"/>
    <mergeCell ref="E177:F177"/>
    <mergeCell ref="G177:H177"/>
    <mergeCell ref="I177:J177"/>
    <mergeCell ref="C178:D178"/>
    <mergeCell ref="E178:F178"/>
    <mergeCell ref="G178:H178"/>
    <mergeCell ref="I178:J178"/>
    <mergeCell ref="C179:D179"/>
    <mergeCell ref="E179:F179"/>
    <mergeCell ref="G179:H179"/>
    <mergeCell ref="I179:J179"/>
    <mergeCell ref="C180:D180"/>
    <mergeCell ref="E180:F180"/>
    <mergeCell ref="G180:H180"/>
    <mergeCell ref="I180:J180"/>
    <mergeCell ref="C181:D181"/>
    <mergeCell ref="E181:F181"/>
    <mergeCell ref="G181:H181"/>
    <mergeCell ref="I181:J181"/>
    <mergeCell ref="C182:D182"/>
    <mergeCell ref="E182:F182"/>
    <mergeCell ref="G182:H182"/>
    <mergeCell ref="I182:J182"/>
    <mergeCell ref="C183:D183"/>
    <mergeCell ref="E183:F183"/>
    <mergeCell ref="G183:H183"/>
    <mergeCell ref="I183:J183"/>
    <mergeCell ref="C184:D184"/>
    <mergeCell ref="E184:F184"/>
    <mergeCell ref="G184:H184"/>
    <mergeCell ref="I184:J184"/>
    <mergeCell ref="C185:D185"/>
    <mergeCell ref="E185:F185"/>
    <mergeCell ref="G185:H185"/>
    <mergeCell ref="I185:J185"/>
    <mergeCell ref="C186:D186"/>
    <mergeCell ref="E186:F186"/>
    <mergeCell ref="G186:H186"/>
    <mergeCell ref="I186:J186"/>
    <mergeCell ref="K186:L186"/>
    <mergeCell ref="B187:B188"/>
    <mergeCell ref="C187:D188"/>
    <mergeCell ref="E187:F187"/>
    <mergeCell ref="G187:H188"/>
    <mergeCell ref="I187:J188"/>
    <mergeCell ref="K187:L188"/>
    <mergeCell ref="M187:M188"/>
    <mergeCell ref="N187:N188"/>
    <mergeCell ref="E188:F188"/>
    <mergeCell ref="B189:B190"/>
    <mergeCell ref="C189:D190"/>
    <mergeCell ref="E189:F189"/>
    <mergeCell ref="G189:H190"/>
    <mergeCell ref="I189:J190"/>
    <mergeCell ref="K189:L190"/>
    <mergeCell ref="M189:M190"/>
    <mergeCell ref="N189:N190"/>
    <mergeCell ref="E190:F190"/>
    <mergeCell ref="C191:D191"/>
    <mergeCell ref="E191:F191"/>
    <mergeCell ref="G191:H191"/>
    <mergeCell ref="I191:J191"/>
    <mergeCell ref="N191:N192"/>
    <mergeCell ref="C192:D192"/>
    <mergeCell ref="E192:F192"/>
    <mergeCell ref="G192:H192"/>
    <mergeCell ref="I192:J192"/>
    <mergeCell ref="C193:D193"/>
    <mergeCell ref="E193:F193"/>
    <mergeCell ref="G193:H193"/>
    <mergeCell ref="I193:J193"/>
    <mergeCell ref="N193:N194"/>
    <mergeCell ref="C194:D194"/>
    <mergeCell ref="E194:F194"/>
    <mergeCell ref="G194:H194"/>
    <mergeCell ref="I194:J194"/>
    <mergeCell ref="C195:D195"/>
    <mergeCell ref="E195:F195"/>
    <mergeCell ref="G195:H195"/>
    <mergeCell ref="I195:J195"/>
    <mergeCell ref="N195:N196"/>
    <mergeCell ref="C196:D196"/>
    <mergeCell ref="E196:F196"/>
    <mergeCell ref="G196:H196"/>
    <mergeCell ref="I196:J196"/>
    <mergeCell ref="C197:D197"/>
    <mergeCell ref="E197:F197"/>
    <mergeCell ref="G197:H197"/>
    <mergeCell ref="I197:J197"/>
    <mergeCell ref="C198:D198"/>
    <mergeCell ref="E198:F198"/>
    <mergeCell ref="G198:H198"/>
    <mergeCell ref="I198:J198"/>
    <mergeCell ref="B199:B200"/>
    <mergeCell ref="C199:D200"/>
    <mergeCell ref="E199:F200"/>
    <mergeCell ref="G199:H200"/>
    <mergeCell ref="I199:J200"/>
    <mergeCell ref="K199:K200"/>
    <mergeCell ref="L199:L200"/>
    <mergeCell ref="M199:M200"/>
    <mergeCell ref="N199:N200"/>
    <mergeCell ref="C201:D201"/>
    <mergeCell ref="E201:F201"/>
    <mergeCell ref="G201:H201"/>
    <mergeCell ref="I201:J201"/>
    <mergeCell ref="N201:N202"/>
    <mergeCell ref="C202:D202"/>
    <mergeCell ref="E202:F202"/>
    <mergeCell ref="G202:H202"/>
    <mergeCell ref="I202:J202"/>
    <mergeCell ref="C203:D203"/>
    <mergeCell ref="E203:F203"/>
    <mergeCell ref="G203:H203"/>
    <mergeCell ref="I203:J203"/>
    <mergeCell ref="C204:D204"/>
    <mergeCell ref="E204:F204"/>
    <mergeCell ref="G204:H204"/>
    <mergeCell ref="I204:J204"/>
    <mergeCell ref="C205:D205"/>
    <mergeCell ref="E205:F205"/>
    <mergeCell ref="G205:H205"/>
    <mergeCell ref="I205:J205"/>
    <mergeCell ref="C206:D206"/>
    <mergeCell ref="E206:F206"/>
    <mergeCell ref="G206:H206"/>
    <mergeCell ref="I206:J206"/>
    <mergeCell ref="C207:D207"/>
    <mergeCell ref="E207:F207"/>
    <mergeCell ref="G207:H207"/>
    <mergeCell ref="I207:J207"/>
    <mergeCell ref="C208:D208"/>
    <mergeCell ref="E208:F208"/>
    <mergeCell ref="G208:H208"/>
    <mergeCell ref="I208:J208"/>
    <mergeCell ref="B209:B210"/>
    <mergeCell ref="C209:D210"/>
    <mergeCell ref="E209:F210"/>
    <mergeCell ref="G209:H210"/>
    <mergeCell ref="I209:J210"/>
    <mergeCell ref="K209:K210"/>
    <mergeCell ref="L209:L210"/>
    <mergeCell ref="M209:M210"/>
    <mergeCell ref="N209:N210"/>
    <mergeCell ref="C211:D211"/>
    <mergeCell ref="E211:F211"/>
    <mergeCell ref="G211:H211"/>
    <mergeCell ref="I211:J211"/>
    <mergeCell ref="C212:D212"/>
    <mergeCell ref="E212:F212"/>
    <mergeCell ref="G212:H212"/>
    <mergeCell ref="I212:J212"/>
    <mergeCell ref="B213:B214"/>
    <mergeCell ref="C213:D214"/>
    <mergeCell ref="E213:F214"/>
    <mergeCell ref="G213:H214"/>
    <mergeCell ref="I213:J214"/>
    <mergeCell ref="K213:L214"/>
    <mergeCell ref="M213:M214"/>
    <mergeCell ref="N213:N214"/>
    <mergeCell ref="C215:D215"/>
    <mergeCell ref="E215:F215"/>
    <mergeCell ref="G215:H215"/>
    <mergeCell ref="I215:J215"/>
    <mergeCell ref="K215:L215"/>
    <mergeCell ref="C216:D216"/>
    <mergeCell ref="E216:F216"/>
    <mergeCell ref="G216:H216"/>
    <mergeCell ref="I216:J216"/>
    <mergeCell ref="C217:D217"/>
    <mergeCell ref="E217:F217"/>
    <mergeCell ref="G217:H217"/>
    <mergeCell ref="I217:J217"/>
    <mergeCell ref="C218:D218"/>
    <mergeCell ref="E218:F218"/>
    <mergeCell ref="G218:H218"/>
    <mergeCell ref="I218:J218"/>
    <mergeCell ref="C219:D219"/>
    <mergeCell ref="E219:F219"/>
    <mergeCell ref="G219:H219"/>
    <mergeCell ref="I219:J219"/>
    <mergeCell ref="C220:D220"/>
    <mergeCell ref="E220:F220"/>
    <mergeCell ref="G220:H220"/>
    <mergeCell ref="I220:J220"/>
    <mergeCell ref="C221:D221"/>
    <mergeCell ref="E221:F221"/>
    <mergeCell ref="G221:H221"/>
    <mergeCell ref="I221:J221"/>
    <mergeCell ref="C222:D222"/>
    <mergeCell ref="E222:F222"/>
    <mergeCell ref="G222:H222"/>
    <mergeCell ref="I222:J222"/>
    <mergeCell ref="C223:D223"/>
    <mergeCell ref="E223:F223"/>
    <mergeCell ref="G223:H223"/>
    <mergeCell ref="I223:J223"/>
    <mergeCell ref="K223:L223"/>
    <mergeCell ref="C224:D224"/>
    <mergeCell ref="E224:F224"/>
    <mergeCell ref="G224:H224"/>
    <mergeCell ref="I224:J224"/>
    <mergeCell ref="C225:D225"/>
    <mergeCell ref="E225:F225"/>
    <mergeCell ref="G225:H225"/>
    <mergeCell ref="I225:J225"/>
    <mergeCell ref="C226:D226"/>
    <mergeCell ref="E226:F226"/>
    <mergeCell ref="G226:H226"/>
    <mergeCell ref="I226:J226"/>
    <mergeCell ref="C227:D227"/>
    <mergeCell ref="E227:F227"/>
    <mergeCell ref="G227:H227"/>
    <mergeCell ref="I227:J227"/>
    <mergeCell ref="C228:D228"/>
    <mergeCell ref="E228:F228"/>
    <mergeCell ref="G228:H228"/>
    <mergeCell ref="I228:J228"/>
    <mergeCell ref="K228:L228"/>
    <mergeCell ref="C229:D229"/>
    <mergeCell ref="E229:F229"/>
    <mergeCell ref="G229:H229"/>
    <mergeCell ref="I229:J229"/>
    <mergeCell ref="C230:D230"/>
    <mergeCell ref="E230:F230"/>
    <mergeCell ref="G230:H230"/>
    <mergeCell ref="I230:J230"/>
    <mergeCell ref="C231:D231"/>
    <mergeCell ref="E231:F231"/>
    <mergeCell ref="G231:H231"/>
    <mergeCell ref="I231:J231"/>
    <mergeCell ref="C232:D232"/>
    <mergeCell ref="E232:F232"/>
    <mergeCell ref="G232:H232"/>
    <mergeCell ref="I232:J232"/>
    <mergeCell ref="C233:D233"/>
    <mergeCell ref="E233:F233"/>
    <mergeCell ref="G233:H233"/>
    <mergeCell ref="I233:J233"/>
    <mergeCell ref="C234:D234"/>
    <mergeCell ref="E234:F234"/>
    <mergeCell ref="G234:H234"/>
    <mergeCell ref="I234:J234"/>
    <mergeCell ref="C235:D235"/>
    <mergeCell ref="E235:F235"/>
    <mergeCell ref="G235:H235"/>
    <mergeCell ref="I235:J235"/>
    <mergeCell ref="C236:D236"/>
    <mergeCell ref="E236:F236"/>
    <mergeCell ref="G236:H236"/>
    <mergeCell ref="I236:J236"/>
    <mergeCell ref="C237:D237"/>
    <mergeCell ref="E237:F237"/>
    <mergeCell ref="G237:H237"/>
    <mergeCell ref="I237:J237"/>
    <mergeCell ref="K237:L237"/>
    <mergeCell ref="C238:D238"/>
    <mergeCell ref="E238:F238"/>
    <mergeCell ref="G238:H238"/>
    <mergeCell ref="I238:J238"/>
    <mergeCell ref="C239:D239"/>
    <mergeCell ref="E239:F239"/>
    <mergeCell ref="G239:H239"/>
    <mergeCell ref="I239:J239"/>
    <mergeCell ref="N239:N240"/>
    <mergeCell ref="C240:D240"/>
    <mergeCell ref="E240:F240"/>
    <mergeCell ref="G240:H240"/>
    <mergeCell ref="I240:J240"/>
    <mergeCell ref="C241:D241"/>
    <mergeCell ref="E241:F241"/>
    <mergeCell ref="G241:H241"/>
    <mergeCell ref="I241:J241"/>
    <mergeCell ref="C242:D242"/>
    <mergeCell ref="E242:F242"/>
    <mergeCell ref="G242:H242"/>
    <mergeCell ref="I242:J242"/>
    <mergeCell ref="C243:D243"/>
    <mergeCell ref="E243:F243"/>
    <mergeCell ref="G243:H243"/>
    <mergeCell ref="I243:J243"/>
    <mergeCell ref="C244:D244"/>
    <mergeCell ref="E244:F244"/>
    <mergeCell ref="G244:H244"/>
    <mergeCell ref="I244:J244"/>
    <mergeCell ref="C245:D245"/>
    <mergeCell ref="E245:F245"/>
    <mergeCell ref="G245:H245"/>
    <mergeCell ref="I245:J245"/>
    <mergeCell ref="K245:L245"/>
    <mergeCell ref="C246:D246"/>
    <mergeCell ref="E246:F246"/>
    <mergeCell ref="G246:H246"/>
    <mergeCell ref="I246:J246"/>
    <mergeCell ref="C247:D247"/>
    <mergeCell ref="E247:F247"/>
    <mergeCell ref="G247:H247"/>
    <mergeCell ref="I247:J247"/>
    <mergeCell ref="C248:D248"/>
    <mergeCell ref="E248:F248"/>
    <mergeCell ref="G248:H248"/>
    <mergeCell ref="I248:J248"/>
    <mergeCell ref="K248:L248"/>
    <mergeCell ref="C249:D249"/>
    <mergeCell ref="E249:F249"/>
    <mergeCell ref="G249:H249"/>
    <mergeCell ref="I249:J249"/>
    <mergeCell ref="C250:D250"/>
    <mergeCell ref="E250:F250"/>
    <mergeCell ref="G250:H250"/>
    <mergeCell ref="I250:J250"/>
    <mergeCell ref="C251:D251"/>
    <mergeCell ref="E251:F251"/>
    <mergeCell ref="G251:H251"/>
    <mergeCell ref="I251:J251"/>
    <mergeCell ref="C252:D252"/>
    <mergeCell ref="E252:F252"/>
    <mergeCell ref="G252:H252"/>
    <mergeCell ref="I252:J252"/>
    <mergeCell ref="C253:D253"/>
    <mergeCell ref="E253:F253"/>
    <mergeCell ref="G253:H253"/>
    <mergeCell ref="I253:J253"/>
    <mergeCell ref="C254:D254"/>
    <mergeCell ref="E254:F254"/>
    <mergeCell ref="G254:H254"/>
    <mergeCell ref="I254:J254"/>
    <mergeCell ref="C255:D255"/>
    <mergeCell ref="E255:F255"/>
    <mergeCell ref="G255:H255"/>
    <mergeCell ref="I255:J255"/>
    <mergeCell ref="C256:D256"/>
    <mergeCell ref="E256:F256"/>
    <mergeCell ref="G256:H256"/>
    <mergeCell ref="I256:J256"/>
    <mergeCell ref="C257:D257"/>
    <mergeCell ref="E257:F257"/>
    <mergeCell ref="G257:H257"/>
    <mergeCell ref="I257:J257"/>
    <mergeCell ref="B258:B259"/>
    <mergeCell ref="C258:D259"/>
    <mergeCell ref="E258:F259"/>
    <mergeCell ref="G258:H259"/>
    <mergeCell ref="I258:J259"/>
    <mergeCell ref="K258:K259"/>
    <mergeCell ref="L258:L259"/>
    <mergeCell ref="M258:M259"/>
    <mergeCell ref="N259:N260"/>
    <mergeCell ref="B260:B261"/>
    <mergeCell ref="C260:D261"/>
    <mergeCell ref="E260:F261"/>
    <mergeCell ref="G260:H261"/>
    <mergeCell ref="I260:J261"/>
    <mergeCell ref="K260:K261"/>
    <mergeCell ref="L260:L261"/>
    <mergeCell ref="M260:M261"/>
    <mergeCell ref="C262:D262"/>
    <mergeCell ref="E262:F262"/>
    <mergeCell ref="G262:H262"/>
    <mergeCell ref="I262:J262"/>
    <mergeCell ref="C263:D263"/>
    <mergeCell ref="E263:F263"/>
    <mergeCell ref="G263:H263"/>
    <mergeCell ref="I263:J263"/>
    <mergeCell ref="C264:D264"/>
    <mergeCell ref="E264:F264"/>
    <mergeCell ref="G264:H264"/>
    <mergeCell ref="I264:J264"/>
    <mergeCell ref="C265:D265"/>
    <mergeCell ref="E265:F265"/>
    <mergeCell ref="G265:H265"/>
    <mergeCell ref="I265:J265"/>
    <mergeCell ref="C266:D266"/>
    <mergeCell ref="E266:F266"/>
    <mergeCell ref="G266:H266"/>
    <mergeCell ref="I266:J266"/>
    <mergeCell ref="C267:D267"/>
    <mergeCell ref="E267:F267"/>
    <mergeCell ref="G267:H267"/>
    <mergeCell ref="I267:J267"/>
    <mergeCell ref="C268:D268"/>
    <mergeCell ref="E268:F268"/>
    <mergeCell ref="G268:H268"/>
    <mergeCell ref="I268:J268"/>
    <mergeCell ref="C269:D269"/>
    <mergeCell ref="E269:F269"/>
    <mergeCell ref="G269:H269"/>
    <mergeCell ref="I269:J269"/>
    <mergeCell ref="C270:D270"/>
    <mergeCell ref="E270:F270"/>
    <mergeCell ref="G270:H270"/>
    <mergeCell ref="I270:J270"/>
    <mergeCell ref="C271:D271"/>
    <mergeCell ref="E271:F271"/>
    <mergeCell ref="G271:H271"/>
    <mergeCell ref="I271:J271"/>
    <mergeCell ref="C272:D272"/>
    <mergeCell ref="E272:F272"/>
    <mergeCell ref="G272:H272"/>
    <mergeCell ref="I272:J272"/>
    <mergeCell ref="C273:D273"/>
    <mergeCell ref="E273:F273"/>
    <mergeCell ref="G273:H273"/>
    <mergeCell ref="I273:J273"/>
    <mergeCell ref="C274:D274"/>
    <mergeCell ref="E274:F274"/>
    <mergeCell ref="G274:H274"/>
    <mergeCell ref="I274:J274"/>
    <mergeCell ref="C275:D275"/>
    <mergeCell ref="E275:F275"/>
    <mergeCell ref="G275:H275"/>
    <mergeCell ref="I275:J275"/>
    <mergeCell ref="C276:D276"/>
    <mergeCell ref="E276:F276"/>
    <mergeCell ref="G276:H276"/>
    <mergeCell ref="I276:J276"/>
    <mergeCell ref="C277:D277"/>
    <mergeCell ref="E277:F277"/>
    <mergeCell ref="G277:H277"/>
    <mergeCell ref="I277:J277"/>
    <mergeCell ref="C278:D278"/>
    <mergeCell ref="E278:F278"/>
    <mergeCell ref="G278:H278"/>
    <mergeCell ref="I278:J278"/>
    <mergeCell ref="C279:D279"/>
    <mergeCell ref="E279:F279"/>
    <mergeCell ref="G279:H279"/>
    <mergeCell ref="I279:J279"/>
    <mergeCell ref="C280:D280"/>
    <mergeCell ref="E280:F280"/>
    <mergeCell ref="G280:H280"/>
    <mergeCell ref="I280:J280"/>
    <mergeCell ref="C281:D281"/>
    <mergeCell ref="E281:F281"/>
    <mergeCell ref="G281:H281"/>
    <mergeCell ref="I281:J281"/>
    <mergeCell ref="C282:D282"/>
    <mergeCell ref="E282:F282"/>
    <mergeCell ref="G282:H282"/>
    <mergeCell ref="I282:J282"/>
    <mergeCell ref="C283:D283"/>
    <mergeCell ref="E283:F283"/>
    <mergeCell ref="G283:H283"/>
    <mergeCell ref="I283:J283"/>
    <mergeCell ref="C284:D284"/>
    <mergeCell ref="E284:F284"/>
    <mergeCell ref="G284:H284"/>
    <mergeCell ref="I284:J284"/>
    <mergeCell ref="C285:D285"/>
    <mergeCell ref="E285:F285"/>
    <mergeCell ref="G285:H285"/>
    <mergeCell ref="I285:J285"/>
    <mergeCell ref="C286:D286"/>
    <mergeCell ref="E286:F286"/>
    <mergeCell ref="G286:H286"/>
    <mergeCell ref="I286:J286"/>
    <mergeCell ref="C287:D287"/>
    <mergeCell ref="E287:F287"/>
    <mergeCell ref="G287:H287"/>
    <mergeCell ref="I287:J287"/>
    <mergeCell ref="C288:D288"/>
    <mergeCell ref="E288:F288"/>
    <mergeCell ref="G288:H288"/>
    <mergeCell ref="I288:J288"/>
    <mergeCell ref="C289:D289"/>
    <mergeCell ref="E289:F289"/>
    <mergeCell ref="G289:H289"/>
    <mergeCell ref="I289:J289"/>
    <mergeCell ref="B290:B291"/>
    <mergeCell ref="C290:D291"/>
    <mergeCell ref="E290:F291"/>
    <mergeCell ref="G290:H291"/>
    <mergeCell ref="I290:J291"/>
    <mergeCell ref="K290:K291"/>
    <mergeCell ref="L290:L291"/>
    <mergeCell ref="M290:M291"/>
    <mergeCell ref="C292:D292"/>
    <mergeCell ref="E292:F292"/>
    <mergeCell ref="G292:H292"/>
    <mergeCell ref="I292:J292"/>
    <mergeCell ref="C293:D293"/>
    <mergeCell ref="E293:F293"/>
    <mergeCell ref="G293:H293"/>
    <mergeCell ref="I293:J293"/>
    <mergeCell ref="C294:D294"/>
    <mergeCell ref="E294:F294"/>
    <mergeCell ref="G294:H294"/>
    <mergeCell ref="I294:J294"/>
    <mergeCell ref="C295:D295"/>
    <mergeCell ref="E295:F295"/>
    <mergeCell ref="G295:H295"/>
    <mergeCell ref="I295:J295"/>
    <mergeCell ref="B296:B297"/>
    <mergeCell ref="C296:D297"/>
    <mergeCell ref="E296:F296"/>
    <mergeCell ref="G296:H297"/>
    <mergeCell ref="I296:J297"/>
    <mergeCell ref="K296:K297"/>
    <mergeCell ref="L296:L297"/>
    <mergeCell ref="M296:M297"/>
    <mergeCell ref="E297:F297"/>
    <mergeCell ref="C298:D298"/>
    <mergeCell ref="E298:F298"/>
    <mergeCell ref="G298:H298"/>
    <mergeCell ref="I298:J298"/>
    <mergeCell ref="C299:D299"/>
    <mergeCell ref="E299:F299"/>
    <mergeCell ref="G299:H299"/>
    <mergeCell ref="I299:J299"/>
    <mergeCell ref="C300:D300"/>
    <mergeCell ref="E300:F300"/>
    <mergeCell ref="G300:H300"/>
    <mergeCell ref="I300:J300"/>
    <mergeCell ref="C301:D301"/>
    <mergeCell ref="E301:F301"/>
    <mergeCell ref="G301:H301"/>
    <mergeCell ref="I301:J301"/>
    <mergeCell ref="C302:D302"/>
    <mergeCell ref="E302:F302"/>
    <mergeCell ref="G302:H302"/>
    <mergeCell ref="I302:J302"/>
    <mergeCell ref="C303:D303"/>
    <mergeCell ref="E303:F303"/>
    <mergeCell ref="G303:H303"/>
    <mergeCell ref="I303:J303"/>
    <mergeCell ref="C304:D304"/>
    <mergeCell ref="E304:F304"/>
    <mergeCell ref="G304:H304"/>
    <mergeCell ref="I304:J304"/>
    <mergeCell ref="C305:D305"/>
    <mergeCell ref="E305:F305"/>
    <mergeCell ref="G305:H305"/>
    <mergeCell ref="I305:J305"/>
    <mergeCell ref="B306:B307"/>
    <mergeCell ref="C306:D307"/>
    <mergeCell ref="E306:F306"/>
    <mergeCell ref="G306:H307"/>
    <mergeCell ref="I306:J307"/>
    <mergeCell ref="K306:K307"/>
    <mergeCell ref="L306:L307"/>
    <mergeCell ref="M306:M307"/>
    <mergeCell ref="N306:N307"/>
    <mergeCell ref="E307:F307"/>
    <mergeCell ref="C308:D308"/>
    <mergeCell ref="E308:F308"/>
    <mergeCell ref="G308:H308"/>
    <mergeCell ref="I308:J308"/>
    <mergeCell ref="C309:D309"/>
    <mergeCell ref="E309:F309"/>
    <mergeCell ref="G309:H309"/>
    <mergeCell ref="I309:J309"/>
    <mergeCell ref="B310:B311"/>
    <mergeCell ref="C310:D311"/>
    <mergeCell ref="E310:F310"/>
    <mergeCell ref="G310:H311"/>
    <mergeCell ref="I310:J311"/>
    <mergeCell ref="K310:K311"/>
    <mergeCell ref="L310:L311"/>
    <mergeCell ref="M310:M311"/>
    <mergeCell ref="N310:N311"/>
    <mergeCell ref="E311:F311"/>
    <mergeCell ref="C312:D312"/>
    <mergeCell ref="E312:F312"/>
    <mergeCell ref="G312:H312"/>
    <mergeCell ref="I312:J312"/>
    <mergeCell ref="C313:D313"/>
    <mergeCell ref="E313:F313"/>
    <mergeCell ref="G313:H313"/>
    <mergeCell ref="I313:J313"/>
    <mergeCell ref="C314:D314"/>
    <mergeCell ref="E314:F314"/>
    <mergeCell ref="G314:H314"/>
    <mergeCell ref="I314:J314"/>
    <mergeCell ref="C315:D315"/>
    <mergeCell ref="E315:F315"/>
    <mergeCell ref="G315:H315"/>
    <mergeCell ref="I315:J315"/>
    <mergeCell ref="C316:D316"/>
    <mergeCell ref="E316:F316"/>
    <mergeCell ref="G316:H316"/>
    <mergeCell ref="I316:J316"/>
    <mergeCell ref="C317:D317"/>
    <mergeCell ref="E317:F317"/>
    <mergeCell ref="G317:H317"/>
    <mergeCell ref="I317:J317"/>
    <mergeCell ref="C318:D318"/>
    <mergeCell ref="E318:F318"/>
    <mergeCell ref="G318:H318"/>
    <mergeCell ref="I318:J318"/>
    <mergeCell ref="C319:D319"/>
    <mergeCell ref="E319:F319"/>
    <mergeCell ref="G319:H319"/>
    <mergeCell ref="I319:J319"/>
    <mergeCell ref="C320:D320"/>
    <mergeCell ref="E320:F320"/>
    <mergeCell ref="G320:H320"/>
    <mergeCell ref="I320:J320"/>
    <mergeCell ref="B321:B322"/>
    <mergeCell ref="C321:D322"/>
    <mergeCell ref="E321:F321"/>
    <mergeCell ref="G321:H322"/>
    <mergeCell ref="I321:J322"/>
    <mergeCell ref="K321:K322"/>
    <mergeCell ref="L321:L322"/>
    <mergeCell ref="M321:M322"/>
    <mergeCell ref="E322:F322"/>
    <mergeCell ref="C323:D323"/>
    <mergeCell ref="E323:F323"/>
    <mergeCell ref="G323:H323"/>
    <mergeCell ref="I323:J323"/>
    <mergeCell ref="C324:D324"/>
    <mergeCell ref="E324:F324"/>
    <mergeCell ref="G324:H324"/>
    <mergeCell ref="I324:J324"/>
    <mergeCell ref="B325:B326"/>
    <mergeCell ref="C325:D326"/>
    <mergeCell ref="E325:F325"/>
    <mergeCell ref="G325:H326"/>
    <mergeCell ref="I325:J326"/>
    <mergeCell ref="K325:K326"/>
    <mergeCell ref="L325:L326"/>
    <mergeCell ref="M325:M326"/>
    <mergeCell ref="E326:F326"/>
    <mergeCell ref="C327:D327"/>
    <mergeCell ref="E327:F327"/>
    <mergeCell ref="G327:H327"/>
    <mergeCell ref="I327:J327"/>
    <mergeCell ref="C328:D328"/>
    <mergeCell ref="E328:F328"/>
    <mergeCell ref="G328:H328"/>
    <mergeCell ref="I328:J328"/>
    <mergeCell ref="C329:D329"/>
    <mergeCell ref="E329:F329"/>
    <mergeCell ref="G329:H329"/>
    <mergeCell ref="I329:J329"/>
    <mergeCell ref="C330:D330"/>
    <mergeCell ref="E330:F330"/>
    <mergeCell ref="G330:H330"/>
    <mergeCell ref="I330:J330"/>
    <mergeCell ref="C331:D331"/>
    <mergeCell ref="E331:F331"/>
    <mergeCell ref="G331:H331"/>
    <mergeCell ref="I331:J331"/>
    <mergeCell ref="C332:D332"/>
    <mergeCell ref="E332:F332"/>
    <mergeCell ref="G332:H332"/>
    <mergeCell ref="I332:J332"/>
    <mergeCell ref="C333:D333"/>
    <mergeCell ref="E333:F333"/>
    <mergeCell ref="G333:H333"/>
    <mergeCell ref="I333:J333"/>
    <mergeCell ref="C334:D334"/>
    <mergeCell ref="E334:F334"/>
    <mergeCell ref="G334:H334"/>
    <mergeCell ref="I334:J334"/>
    <mergeCell ref="C335:D335"/>
    <mergeCell ref="E335:F335"/>
    <mergeCell ref="G335:H335"/>
    <mergeCell ref="I335:J335"/>
    <mergeCell ref="C336:D336"/>
    <mergeCell ref="E336:F336"/>
    <mergeCell ref="G336:H336"/>
    <mergeCell ref="I336:J336"/>
    <mergeCell ref="C337:D337"/>
    <mergeCell ref="E337:F337"/>
    <mergeCell ref="G337:H337"/>
    <mergeCell ref="I337:J337"/>
    <mergeCell ref="C338:D338"/>
    <mergeCell ref="E338:F338"/>
    <mergeCell ref="G338:H338"/>
    <mergeCell ref="I338:J338"/>
    <mergeCell ref="C339:D339"/>
    <mergeCell ref="E339:F339"/>
    <mergeCell ref="G339:H339"/>
    <mergeCell ref="I339:J339"/>
    <mergeCell ref="C340:D340"/>
    <mergeCell ref="E340:F340"/>
    <mergeCell ref="G340:H340"/>
    <mergeCell ref="I340:J340"/>
    <mergeCell ref="B341:B342"/>
    <mergeCell ref="C341:D342"/>
    <mergeCell ref="E341:F341"/>
    <mergeCell ref="G341:H342"/>
    <mergeCell ref="I341:J342"/>
    <mergeCell ref="K341:L342"/>
    <mergeCell ref="M341:M342"/>
    <mergeCell ref="E342:F342"/>
    <mergeCell ref="N342:N343"/>
    <mergeCell ref="C343:D343"/>
    <mergeCell ref="E343:F343"/>
    <mergeCell ref="G343:H343"/>
    <mergeCell ref="I343:J343"/>
    <mergeCell ref="C344:D344"/>
    <mergeCell ref="E344:F344"/>
    <mergeCell ref="G344:H344"/>
    <mergeCell ref="I344:J344"/>
    <mergeCell ref="C345:D345"/>
    <mergeCell ref="E345:F345"/>
    <mergeCell ref="G345:H345"/>
    <mergeCell ref="I345:J345"/>
    <mergeCell ref="C346:D346"/>
    <mergeCell ref="E346:F346"/>
    <mergeCell ref="G346:H346"/>
    <mergeCell ref="I346:J346"/>
    <mergeCell ref="K346:L346"/>
    <mergeCell ref="C347:D347"/>
    <mergeCell ref="E347:F347"/>
    <mergeCell ref="G347:H347"/>
    <mergeCell ref="I347:J347"/>
    <mergeCell ref="C348:D348"/>
    <mergeCell ref="E348:F348"/>
    <mergeCell ref="G348:H348"/>
    <mergeCell ref="I348:J348"/>
    <mergeCell ref="N348:N349"/>
    <mergeCell ref="C349:D349"/>
    <mergeCell ref="E349:F349"/>
    <mergeCell ref="G349:H349"/>
    <mergeCell ref="I349:J349"/>
    <mergeCell ref="C350:D350"/>
    <mergeCell ref="E350:F350"/>
    <mergeCell ref="G350:H350"/>
    <mergeCell ref="I350:J350"/>
    <mergeCell ref="C351:D351"/>
    <mergeCell ref="E351:F351"/>
    <mergeCell ref="G351:H351"/>
    <mergeCell ref="I351:J351"/>
    <mergeCell ref="C352:D352"/>
    <mergeCell ref="E352:F352"/>
    <mergeCell ref="G352:H352"/>
    <mergeCell ref="I352:J352"/>
    <mergeCell ref="C353:D353"/>
    <mergeCell ref="E353:F353"/>
    <mergeCell ref="G353:H353"/>
    <mergeCell ref="I353:J353"/>
    <mergeCell ref="C354:D354"/>
    <mergeCell ref="E354:F354"/>
    <mergeCell ref="G354:H354"/>
    <mergeCell ref="I354:J354"/>
    <mergeCell ref="C355:D355"/>
    <mergeCell ref="E355:F355"/>
    <mergeCell ref="G355:H355"/>
    <mergeCell ref="I355:J355"/>
    <mergeCell ref="C356:D356"/>
    <mergeCell ref="E356:F356"/>
    <mergeCell ref="G356:H356"/>
    <mergeCell ref="I356:J356"/>
    <mergeCell ref="K356:L356"/>
    <mergeCell ref="M356:N356"/>
    <mergeCell ref="C357:D357"/>
    <mergeCell ref="E357:F357"/>
    <mergeCell ref="G357:H357"/>
    <mergeCell ref="I357:J357"/>
    <mergeCell ref="B358:C359"/>
    <mergeCell ref="D358:E359"/>
    <mergeCell ref="F358:G358"/>
    <mergeCell ref="H358:I359"/>
    <mergeCell ref="J358:K359"/>
    <mergeCell ref="L358:L359"/>
    <mergeCell ref="M358:M359"/>
    <mergeCell ref="N358:N359"/>
    <mergeCell ref="F359:G359"/>
    <mergeCell ref="B360:C360"/>
    <mergeCell ref="D360:E360"/>
    <mergeCell ref="F360:G360"/>
    <mergeCell ref="H360:I360"/>
    <mergeCell ref="J360:K360"/>
    <mergeCell ref="N360:N361"/>
    <mergeCell ref="B361:C362"/>
    <mergeCell ref="D361:E362"/>
    <mergeCell ref="F361:G362"/>
    <mergeCell ref="H361:I362"/>
    <mergeCell ref="J361:K362"/>
    <mergeCell ref="L361:L362"/>
    <mergeCell ref="M361:M362"/>
    <mergeCell ref="N362:N363"/>
    <mergeCell ref="B363:C363"/>
    <mergeCell ref="D363:E363"/>
    <mergeCell ref="F363:G363"/>
    <mergeCell ref="H363:I363"/>
    <mergeCell ref="J363:K363"/>
    <mergeCell ref="B364:C364"/>
    <mergeCell ref="D364:E364"/>
    <mergeCell ref="F364:G364"/>
    <mergeCell ref="H364:I364"/>
    <mergeCell ref="J364:K364"/>
    <mergeCell ref="B365:C365"/>
    <mergeCell ref="D365:E365"/>
    <mergeCell ref="F365:G365"/>
    <mergeCell ref="H365:I365"/>
    <mergeCell ref="J365:K365"/>
    <mergeCell ref="B366:C366"/>
    <mergeCell ref="D366:E366"/>
    <mergeCell ref="F366:G366"/>
    <mergeCell ref="H366:I366"/>
    <mergeCell ref="J366:K366"/>
    <mergeCell ref="B367:C367"/>
    <mergeCell ref="D367:E367"/>
    <mergeCell ref="F367:G367"/>
    <mergeCell ref="H367:I367"/>
    <mergeCell ref="J367:K367"/>
    <mergeCell ref="B368:C368"/>
    <mergeCell ref="D368:E368"/>
    <mergeCell ref="F368:G368"/>
    <mergeCell ref="H368:I368"/>
    <mergeCell ref="J368:K368"/>
    <mergeCell ref="B369:C369"/>
    <mergeCell ref="D369:E369"/>
    <mergeCell ref="F369:G369"/>
    <mergeCell ref="H369:I369"/>
    <mergeCell ref="J369:K369"/>
    <mergeCell ref="B370:C370"/>
    <mergeCell ref="D370:E370"/>
    <mergeCell ref="F370:G370"/>
    <mergeCell ref="H370:I370"/>
    <mergeCell ref="J370:K370"/>
    <mergeCell ref="B371:C371"/>
    <mergeCell ref="D371:E371"/>
    <mergeCell ref="F371:G371"/>
    <mergeCell ref="H371:I371"/>
    <mergeCell ref="J371:K371"/>
    <mergeCell ref="B372:C372"/>
    <mergeCell ref="D372:E372"/>
    <mergeCell ref="F372:G372"/>
    <mergeCell ref="H372:I372"/>
    <mergeCell ref="J372:K372"/>
    <mergeCell ref="B373:C373"/>
    <mergeCell ref="D373:E373"/>
    <mergeCell ref="F373:G373"/>
    <mergeCell ref="H373:I373"/>
    <mergeCell ref="J373:K373"/>
    <mergeCell ref="N373:N374"/>
    <mergeCell ref="B374:C374"/>
    <mergeCell ref="D374:E374"/>
    <mergeCell ref="F374:G374"/>
    <mergeCell ref="H374:I374"/>
    <mergeCell ref="J374:K374"/>
    <mergeCell ref="B375:C375"/>
    <mergeCell ref="D375:E375"/>
    <mergeCell ref="F375:G375"/>
    <mergeCell ref="H375:I375"/>
    <mergeCell ref="J375:K375"/>
    <mergeCell ref="B376:C376"/>
    <mergeCell ref="D376:E376"/>
    <mergeCell ref="F376:G376"/>
    <mergeCell ref="H376:I376"/>
    <mergeCell ref="J376:K376"/>
    <mergeCell ref="B377:C377"/>
    <mergeCell ref="D377:E377"/>
    <mergeCell ref="F377:G377"/>
    <mergeCell ref="H377:I377"/>
    <mergeCell ref="J377:K377"/>
    <mergeCell ref="B378:C378"/>
    <mergeCell ref="D378:E378"/>
    <mergeCell ref="F378:G378"/>
    <mergeCell ref="H378:I378"/>
    <mergeCell ref="J378:K378"/>
    <mergeCell ref="B379:C379"/>
    <mergeCell ref="D379:E379"/>
    <mergeCell ref="F379:G379"/>
    <mergeCell ref="H379:I379"/>
    <mergeCell ref="J379:K379"/>
    <mergeCell ref="N379:N380"/>
    <mergeCell ref="B381:C381"/>
    <mergeCell ref="D381:E381"/>
    <mergeCell ref="F381:G381"/>
    <mergeCell ref="H381:I381"/>
    <mergeCell ref="J381:K381"/>
    <mergeCell ref="B382:C382"/>
    <mergeCell ref="D382:E382"/>
    <mergeCell ref="F382:G382"/>
    <mergeCell ref="H382:I382"/>
    <mergeCell ref="J382:K382"/>
    <mergeCell ref="B383:C383"/>
    <mergeCell ref="D383:E383"/>
    <mergeCell ref="F383:G383"/>
    <mergeCell ref="H383:I383"/>
    <mergeCell ref="J383:K383"/>
    <mergeCell ref="B384:C384"/>
    <mergeCell ref="D384:E384"/>
    <mergeCell ref="F384:G384"/>
    <mergeCell ref="H384:I384"/>
    <mergeCell ref="J384:K384"/>
    <mergeCell ref="B385:C385"/>
    <mergeCell ref="D385:E385"/>
    <mergeCell ref="F385:G385"/>
    <mergeCell ref="H385:I385"/>
    <mergeCell ref="J385:K385"/>
    <mergeCell ref="B386:C386"/>
    <mergeCell ref="D386:E386"/>
    <mergeCell ref="F386:G386"/>
    <mergeCell ref="H386:I386"/>
    <mergeCell ref="J386:K386"/>
    <mergeCell ref="B387:C387"/>
    <mergeCell ref="D387:E387"/>
    <mergeCell ref="F387:G387"/>
    <mergeCell ref="H387:I387"/>
    <mergeCell ref="J387:K387"/>
    <mergeCell ref="B388:C388"/>
    <mergeCell ref="D388:E388"/>
    <mergeCell ref="F388:G388"/>
    <mergeCell ref="H388:I388"/>
    <mergeCell ref="J388:K388"/>
    <mergeCell ref="B389:C389"/>
    <mergeCell ref="D389:E389"/>
    <mergeCell ref="F389:G389"/>
    <mergeCell ref="H389:I389"/>
    <mergeCell ref="J389:K389"/>
    <mergeCell ref="B390:C390"/>
    <mergeCell ref="D390:E390"/>
    <mergeCell ref="F390:G390"/>
    <mergeCell ref="H390:I390"/>
    <mergeCell ref="J390:K390"/>
    <mergeCell ref="B391:C391"/>
    <mergeCell ref="D391:E391"/>
    <mergeCell ref="F391:G391"/>
    <mergeCell ref="H391:I391"/>
    <mergeCell ref="J391:K391"/>
    <mergeCell ref="B392:C392"/>
    <mergeCell ref="D392:E392"/>
    <mergeCell ref="F392:G392"/>
    <mergeCell ref="H392:I392"/>
    <mergeCell ref="J392:K392"/>
    <mergeCell ref="B393:C393"/>
    <mergeCell ref="D393:E393"/>
    <mergeCell ref="F393:G393"/>
    <mergeCell ref="H393:I393"/>
    <mergeCell ref="J393:K393"/>
    <mergeCell ref="B394:C394"/>
    <mergeCell ref="D394:E394"/>
    <mergeCell ref="F394:G394"/>
    <mergeCell ref="H394:I394"/>
    <mergeCell ref="J394:K394"/>
    <mergeCell ref="B395:C395"/>
    <mergeCell ref="D395:E395"/>
    <mergeCell ref="F395:G395"/>
    <mergeCell ref="H395:I395"/>
    <mergeCell ref="J395:K395"/>
    <mergeCell ref="N395:N396"/>
    <mergeCell ref="B396:C396"/>
    <mergeCell ref="D396:E396"/>
    <mergeCell ref="F396:G396"/>
    <mergeCell ref="H396:I396"/>
    <mergeCell ref="J396:K396"/>
    <mergeCell ref="B397:C397"/>
    <mergeCell ref="D397:E397"/>
    <mergeCell ref="F397:G397"/>
    <mergeCell ref="H397:I397"/>
    <mergeCell ref="J397:K397"/>
    <mergeCell ref="B398:C398"/>
    <mergeCell ref="D398:E398"/>
    <mergeCell ref="F398:G398"/>
    <mergeCell ref="H398:I398"/>
    <mergeCell ref="J398:K398"/>
    <mergeCell ref="C399:D399"/>
    <mergeCell ref="E399:F399"/>
    <mergeCell ref="G399:H399"/>
    <mergeCell ref="I399:J399"/>
    <mergeCell ref="C400:D400"/>
    <mergeCell ref="E400:F400"/>
    <mergeCell ref="G400:H400"/>
    <mergeCell ref="I400:J400"/>
    <mergeCell ref="C401:D401"/>
    <mergeCell ref="E401:F401"/>
    <mergeCell ref="G401:H401"/>
    <mergeCell ref="I401:J401"/>
    <mergeCell ref="C402:D402"/>
    <mergeCell ref="E402:F402"/>
    <mergeCell ref="G402:H402"/>
    <mergeCell ref="I402:J402"/>
    <mergeCell ref="C403:D403"/>
    <mergeCell ref="E403:F403"/>
    <mergeCell ref="G403:H403"/>
    <mergeCell ref="I403:J403"/>
    <mergeCell ref="C404:D404"/>
    <mergeCell ref="E404:F404"/>
    <mergeCell ref="G404:H404"/>
    <mergeCell ref="I404:J404"/>
    <mergeCell ref="C405:D405"/>
    <mergeCell ref="E405:F405"/>
    <mergeCell ref="G405:H405"/>
    <mergeCell ref="I405:J405"/>
    <mergeCell ref="C406:D406"/>
    <mergeCell ref="E406:F406"/>
    <mergeCell ref="G406:H406"/>
    <mergeCell ref="I406:J406"/>
    <mergeCell ref="C407:D407"/>
    <mergeCell ref="E407:F407"/>
    <mergeCell ref="G407:H407"/>
    <mergeCell ref="I407:J407"/>
    <mergeCell ref="C408:D408"/>
    <mergeCell ref="E408:F408"/>
    <mergeCell ref="G408:H408"/>
    <mergeCell ref="I408:J408"/>
    <mergeCell ref="C409:D409"/>
    <mergeCell ref="E409:F409"/>
    <mergeCell ref="G409:H409"/>
    <mergeCell ref="I409:J409"/>
    <mergeCell ref="C410:D410"/>
    <mergeCell ref="E410:F410"/>
    <mergeCell ref="G410:H410"/>
    <mergeCell ref="I410:J410"/>
    <mergeCell ref="C411:D411"/>
    <mergeCell ref="E411:F411"/>
    <mergeCell ref="G411:H411"/>
    <mergeCell ref="I411:J411"/>
    <mergeCell ref="C412:D412"/>
    <mergeCell ref="E412:F412"/>
    <mergeCell ref="G412:H412"/>
    <mergeCell ref="I412:J412"/>
    <mergeCell ref="C413:D413"/>
    <mergeCell ref="E413:F413"/>
    <mergeCell ref="G413:H413"/>
    <mergeCell ref="I413:J413"/>
    <mergeCell ref="C414:D414"/>
    <mergeCell ref="E414:F414"/>
    <mergeCell ref="G414:H414"/>
    <mergeCell ref="I414:J414"/>
    <mergeCell ref="C415:D415"/>
    <mergeCell ref="E415:F415"/>
    <mergeCell ref="G415:H415"/>
    <mergeCell ref="I415:J415"/>
    <mergeCell ref="C416:D416"/>
    <mergeCell ref="E416:F416"/>
    <mergeCell ref="G416:H416"/>
    <mergeCell ref="I416:J416"/>
    <mergeCell ref="C417:D417"/>
    <mergeCell ref="E417:F417"/>
    <mergeCell ref="G417:H417"/>
    <mergeCell ref="I417:J417"/>
    <mergeCell ref="C418:D418"/>
    <mergeCell ref="E418:F418"/>
    <mergeCell ref="G418:H418"/>
    <mergeCell ref="I418:J418"/>
    <mergeCell ref="C419:D419"/>
    <mergeCell ref="E419:F419"/>
    <mergeCell ref="G419:H419"/>
    <mergeCell ref="I419:J419"/>
    <mergeCell ref="C420:D420"/>
    <mergeCell ref="E420:F420"/>
    <mergeCell ref="G420:H420"/>
    <mergeCell ref="I420:J420"/>
    <mergeCell ref="C421:D421"/>
    <mergeCell ref="E421:F421"/>
    <mergeCell ref="G421:H421"/>
    <mergeCell ref="I421:J421"/>
    <mergeCell ref="C422:D422"/>
    <mergeCell ref="E422:F422"/>
    <mergeCell ref="G422:H422"/>
    <mergeCell ref="I422:J422"/>
    <mergeCell ref="B423:B424"/>
    <mergeCell ref="C423:D424"/>
    <mergeCell ref="E423:F424"/>
    <mergeCell ref="G423:H424"/>
    <mergeCell ref="I423:J424"/>
    <mergeCell ref="K423:K424"/>
    <mergeCell ref="L423:L424"/>
    <mergeCell ref="M423:M424"/>
    <mergeCell ref="N424:N425"/>
    <mergeCell ref="C425:D425"/>
    <mergeCell ref="E425:F425"/>
    <mergeCell ref="G425:H425"/>
    <mergeCell ref="I425:J425"/>
    <mergeCell ref="C426:D426"/>
    <mergeCell ref="E426:F426"/>
    <mergeCell ref="G426:H426"/>
    <mergeCell ref="I426:J426"/>
    <mergeCell ref="C427:D427"/>
    <mergeCell ref="E427:F427"/>
    <mergeCell ref="G427:H427"/>
    <mergeCell ref="I427:J427"/>
    <mergeCell ref="C428:D428"/>
    <mergeCell ref="E428:F428"/>
    <mergeCell ref="G428:H428"/>
    <mergeCell ref="I428:J428"/>
    <mergeCell ref="C429:D429"/>
    <mergeCell ref="E429:F429"/>
    <mergeCell ref="G429:H429"/>
    <mergeCell ref="I429:J429"/>
    <mergeCell ref="C430:D430"/>
    <mergeCell ref="E430:F430"/>
    <mergeCell ref="G430:H430"/>
    <mergeCell ref="I430:J430"/>
    <mergeCell ref="C431:D431"/>
    <mergeCell ref="E431:F431"/>
    <mergeCell ref="G431:H431"/>
    <mergeCell ref="I431:J431"/>
    <mergeCell ref="C432:D432"/>
    <mergeCell ref="E432:F432"/>
    <mergeCell ref="G432:H432"/>
    <mergeCell ref="I432:J432"/>
    <mergeCell ref="C433:D433"/>
    <mergeCell ref="E433:F433"/>
    <mergeCell ref="G433:H433"/>
    <mergeCell ref="I433:J433"/>
    <mergeCell ref="N433:N434"/>
    <mergeCell ref="C434:D434"/>
    <mergeCell ref="E434:F434"/>
    <mergeCell ref="G434:H434"/>
    <mergeCell ref="I434:J434"/>
    <mergeCell ref="C435:D435"/>
    <mergeCell ref="E435:F435"/>
    <mergeCell ref="G435:H435"/>
    <mergeCell ref="I435:J435"/>
    <mergeCell ref="C436:D436"/>
    <mergeCell ref="E436:F436"/>
    <mergeCell ref="G436:H436"/>
    <mergeCell ref="I436:J436"/>
    <mergeCell ref="C437:D437"/>
    <mergeCell ref="E437:F437"/>
    <mergeCell ref="G437:H437"/>
    <mergeCell ref="I437:J437"/>
    <mergeCell ref="C438:D438"/>
    <mergeCell ref="E438:F438"/>
    <mergeCell ref="G438:H438"/>
    <mergeCell ref="I438:J438"/>
    <mergeCell ref="C439:D439"/>
    <mergeCell ref="E439:F439"/>
    <mergeCell ref="G439:H439"/>
    <mergeCell ref="I439:J439"/>
    <mergeCell ref="C440:D440"/>
    <mergeCell ref="E440:F440"/>
    <mergeCell ref="G440:H440"/>
    <mergeCell ref="I440:J440"/>
    <mergeCell ref="C441:D441"/>
    <mergeCell ref="E441:F441"/>
    <mergeCell ref="G441:H441"/>
    <mergeCell ref="I441:J441"/>
    <mergeCell ref="C442:D442"/>
    <mergeCell ref="E442:F442"/>
    <mergeCell ref="G442:H442"/>
    <mergeCell ref="I442:J442"/>
    <mergeCell ref="B443:B444"/>
    <mergeCell ref="C443:D444"/>
    <mergeCell ref="E443:F444"/>
    <mergeCell ref="G443:H444"/>
    <mergeCell ref="I443:J444"/>
    <mergeCell ref="K443:K444"/>
    <mergeCell ref="L443:L444"/>
    <mergeCell ref="M443:M444"/>
    <mergeCell ref="B445:B446"/>
    <mergeCell ref="C445:D446"/>
    <mergeCell ref="E445:F446"/>
    <mergeCell ref="G445:H446"/>
    <mergeCell ref="I445:J446"/>
    <mergeCell ref="K445:K446"/>
    <mergeCell ref="L445:L446"/>
    <mergeCell ref="M445:M446"/>
    <mergeCell ref="C447:D447"/>
    <mergeCell ref="E447:F447"/>
    <mergeCell ref="G447:H447"/>
    <mergeCell ref="I447:J447"/>
    <mergeCell ref="C448:D448"/>
    <mergeCell ref="E448:F448"/>
    <mergeCell ref="G448:H448"/>
    <mergeCell ref="I448:J448"/>
    <mergeCell ref="K448:L448"/>
    <mergeCell ref="C449:D449"/>
    <mergeCell ref="E449:F449"/>
    <mergeCell ref="G449:H449"/>
    <mergeCell ref="I449:J449"/>
    <mergeCell ref="C450:D450"/>
    <mergeCell ref="E450:F450"/>
    <mergeCell ref="G450:H450"/>
    <mergeCell ref="I450:J450"/>
    <mergeCell ref="B451:B452"/>
    <mergeCell ref="C451:D452"/>
    <mergeCell ref="E451:F451"/>
    <mergeCell ref="G451:H452"/>
    <mergeCell ref="I451:J452"/>
    <mergeCell ref="K451:L452"/>
    <mergeCell ref="M451:M452"/>
    <mergeCell ref="E452:F452"/>
    <mergeCell ref="C453:D453"/>
    <mergeCell ref="E453:F453"/>
    <mergeCell ref="G453:H453"/>
    <mergeCell ref="I453:J453"/>
    <mergeCell ref="C454:D454"/>
    <mergeCell ref="E454:F454"/>
    <mergeCell ref="G454:H454"/>
    <mergeCell ref="I454:J454"/>
    <mergeCell ref="B455:B456"/>
    <mergeCell ref="C455:D456"/>
    <mergeCell ref="E455:F456"/>
    <mergeCell ref="G455:H456"/>
    <mergeCell ref="I455:J456"/>
    <mergeCell ref="K455:L456"/>
    <mergeCell ref="M455:M456"/>
    <mergeCell ref="N493:N494"/>
    <mergeCell ref="N513:N514"/>
    <mergeCell ref="N515:N516"/>
    <mergeCell ref="N521:N522"/>
    <mergeCell ref="N525:N5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4" activeCellId="0" sqref="C54"/>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289"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90" width="16.84"/>
    <col collapsed="false" customWidth="true" hidden="false" outlineLevel="0" max="8" min="8" style="0" width="13.41"/>
    <col collapsed="false" customWidth="true" hidden="false" outlineLevel="0" max="10" min="10" style="291" width="34.71"/>
  </cols>
  <sheetData>
    <row r="4" customFormat="false" ht="16.5" hidden="false" customHeight="false" outlineLevel="0" collapsed="false">
      <c r="H4" s="221" t="s">
        <v>1543</v>
      </c>
    </row>
    <row r="5" customFormat="false" ht="16.5" hidden="false" customHeight="false" outlineLevel="0" collapsed="false">
      <c r="B5" s="292" t="s">
        <v>1544</v>
      </c>
      <c r="C5" s="221"/>
      <c r="D5" s="221"/>
      <c r="E5" s="221"/>
      <c r="F5" s="221"/>
      <c r="G5" s="293"/>
      <c r="H5" s="221"/>
      <c r="I5" s="221"/>
    </row>
    <row r="6" customFormat="false" ht="16.5" hidden="false" customHeight="false" outlineLevel="0" collapsed="false">
      <c r="B6" s="292" t="s">
        <v>1545</v>
      </c>
      <c r="C6" s="221"/>
      <c r="D6" s="221"/>
      <c r="E6" s="221"/>
      <c r="F6" s="221"/>
      <c r="G6" s="293"/>
      <c r="H6" s="221"/>
      <c r="I6" s="221"/>
    </row>
    <row r="7" customFormat="false" ht="16.5" hidden="false" customHeight="false" outlineLevel="0" collapsed="false">
      <c r="B7" s="292"/>
      <c r="C7" s="221"/>
      <c r="D7" s="221"/>
      <c r="E7" s="221"/>
      <c r="F7" s="221"/>
      <c r="G7" s="293"/>
      <c r="H7" s="221"/>
      <c r="I7" s="221"/>
    </row>
    <row r="8" customFormat="false" ht="16.5" hidden="false" customHeight="false" outlineLevel="0" collapsed="false">
      <c r="B8" s="292"/>
      <c r="C8" s="221"/>
      <c r="D8" s="221"/>
      <c r="E8" s="221"/>
      <c r="F8" s="221"/>
      <c r="G8" s="293"/>
      <c r="H8" s="221"/>
      <c r="I8" s="221"/>
    </row>
    <row r="10" customFormat="false" ht="16.5" hidden="false" customHeight="false" outlineLevel="0" collapsed="false">
      <c r="B10" s="292" t="s">
        <v>1546</v>
      </c>
    </row>
    <row r="11" customFormat="false" ht="16.5" hidden="false" customHeight="false" outlineLevel="0" collapsed="false">
      <c r="H11" s="0" t="s">
        <v>1547</v>
      </c>
    </row>
    <row r="12" s="294" customFormat="true" ht="92.25" hidden="false" customHeight="true" outlineLevel="0" collapsed="false">
      <c r="B12" s="295" t="s">
        <v>1548</v>
      </c>
      <c r="C12" s="295" t="s">
        <v>1549</v>
      </c>
      <c r="D12" s="296" t="s">
        <v>1550</v>
      </c>
      <c r="E12" s="296" t="s">
        <v>1551</v>
      </c>
      <c r="F12" s="297" t="s">
        <v>1552</v>
      </c>
      <c r="G12" s="298"/>
      <c r="H12" s="296" t="s">
        <v>1553</v>
      </c>
      <c r="J12" s="299"/>
    </row>
    <row r="13" s="294" customFormat="true" ht="36.75" hidden="false" customHeight="true" outlineLevel="0" collapsed="false">
      <c r="B13" s="300"/>
      <c r="C13" s="301"/>
      <c r="D13" s="301"/>
      <c r="E13" s="301"/>
      <c r="F13" s="302" t="s">
        <v>895</v>
      </c>
      <c r="G13" s="302" t="s">
        <v>896</v>
      </c>
      <c r="H13" s="301"/>
      <c r="J13" s="299"/>
    </row>
    <row r="14" customFormat="false" ht="24.75" hidden="false" customHeight="false" outlineLevel="0" collapsed="false">
      <c r="B14" s="303" t="n">
        <v>1</v>
      </c>
      <c r="C14" s="304" t="s">
        <v>1554</v>
      </c>
      <c r="D14" s="305" t="n">
        <v>7111402</v>
      </c>
      <c r="E14" s="305" t="n">
        <v>9600000</v>
      </c>
      <c r="F14" s="305" t="n">
        <v>6900000</v>
      </c>
      <c r="G14" s="305" t="n">
        <v>6551940.76</v>
      </c>
      <c r="H14" s="306" t="n">
        <f aca="false">SUM(G14/E14*100)</f>
        <v>68.2493829166667</v>
      </c>
    </row>
    <row r="15" customFormat="false" ht="24.75" hidden="false" customHeight="false" outlineLevel="0" collapsed="false">
      <c r="B15" s="303" t="n">
        <v>2</v>
      </c>
      <c r="C15" s="304" t="s">
        <v>1555</v>
      </c>
      <c r="D15" s="305" t="n">
        <v>9936074</v>
      </c>
      <c r="E15" s="305" t="n">
        <v>13462000</v>
      </c>
      <c r="F15" s="305" t="n">
        <v>9628000</v>
      </c>
      <c r="G15" s="305" t="n">
        <v>9128855.27</v>
      </c>
      <c r="H15" s="306" t="n">
        <f aca="false">SUM(G15/E15*100)</f>
        <v>67.8120284504531</v>
      </c>
    </row>
    <row r="16" customFormat="false" ht="24.75" hidden="false" customHeight="false" outlineLevel="0" collapsed="false">
      <c r="B16" s="303" t="n">
        <v>3</v>
      </c>
      <c r="C16" s="304" t="s">
        <v>1556</v>
      </c>
      <c r="D16" s="305" t="n">
        <v>11714612</v>
      </c>
      <c r="E16" s="305" t="n">
        <v>15902000</v>
      </c>
      <c r="F16" s="305" t="n">
        <v>11374000</v>
      </c>
      <c r="G16" s="305" t="n">
        <v>10762919.39</v>
      </c>
      <c r="H16" s="306" t="n">
        <f aca="false">SUM(G16/E16*100)</f>
        <v>67.6828033580682</v>
      </c>
    </row>
    <row r="17" customFormat="false" ht="18" hidden="false" customHeight="false" outlineLevel="0" collapsed="false">
      <c r="B17" s="303" t="n">
        <v>4</v>
      </c>
      <c r="C17" s="307" t="s">
        <v>1557</v>
      </c>
      <c r="D17" s="308" t="n">
        <v>11</v>
      </c>
      <c r="E17" s="305" t="n">
        <v>17</v>
      </c>
      <c r="F17" s="305" t="n">
        <v>17</v>
      </c>
      <c r="G17" s="305" t="n">
        <v>18</v>
      </c>
      <c r="H17" s="306" t="n">
        <f aca="false">SUM(G17/E17*100)</f>
        <v>105.882352941176</v>
      </c>
    </row>
    <row r="18" customFormat="false" ht="18" hidden="false" customHeight="false" outlineLevel="0" collapsed="false">
      <c r="B18" s="303" t="s">
        <v>1558</v>
      </c>
      <c r="C18" s="307" t="s">
        <v>1559</v>
      </c>
      <c r="D18" s="308" t="n">
        <v>10</v>
      </c>
      <c r="E18" s="305" t="n">
        <v>10</v>
      </c>
      <c r="F18" s="305" t="n">
        <v>10</v>
      </c>
      <c r="G18" s="305" t="n">
        <v>10</v>
      </c>
      <c r="H18" s="306" t="n">
        <f aca="false">SUM(G18/E18*100)</f>
        <v>100</v>
      </c>
    </row>
    <row r="19" customFormat="false" ht="18" hidden="false" customHeight="false" outlineLevel="0" collapsed="false">
      <c r="B19" s="303" t="s">
        <v>1560</v>
      </c>
      <c r="C19" s="307" t="s">
        <v>1561</v>
      </c>
      <c r="D19" s="308" t="n">
        <v>1</v>
      </c>
      <c r="E19" s="305" t="n">
        <v>7</v>
      </c>
      <c r="F19" s="305" t="n">
        <v>7</v>
      </c>
      <c r="G19" s="305" t="n">
        <v>8</v>
      </c>
      <c r="H19" s="306" t="n">
        <f aca="false">SUM(G19/E19*100)</f>
        <v>114.285714285714</v>
      </c>
    </row>
    <row r="20" customFormat="false" ht="18" hidden="false" customHeight="false" outlineLevel="0" collapsed="false">
      <c r="B20" s="303" t="n">
        <v>5</v>
      </c>
      <c r="C20" s="307" t="s">
        <v>1562</v>
      </c>
      <c r="D20" s="305"/>
      <c r="E20" s="305"/>
      <c r="F20" s="305"/>
      <c r="G20" s="305"/>
      <c r="H20" s="306"/>
    </row>
    <row r="21" customFormat="false" ht="18" hidden="false" customHeight="false" outlineLevel="0" collapsed="false">
      <c r="B21" s="303" t="n">
        <v>6</v>
      </c>
      <c r="C21" s="307" t="s">
        <v>1563</v>
      </c>
      <c r="D21" s="308"/>
      <c r="E21" s="305"/>
      <c r="F21" s="305"/>
      <c r="G21" s="305"/>
      <c r="H21" s="306"/>
    </row>
    <row r="22" customFormat="false" ht="18" hidden="false" customHeight="false" outlineLevel="0" collapsed="false">
      <c r="B22" s="303" t="n">
        <v>7</v>
      </c>
      <c r="C22" s="307" t="s">
        <v>1564</v>
      </c>
      <c r="D22" s="308"/>
      <c r="E22" s="305"/>
      <c r="F22" s="305"/>
      <c r="G22" s="305"/>
      <c r="H22" s="306"/>
    </row>
    <row r="23" customFormat="false" ht="18" hidden="false" customHeight="false" outlineLevel="0" collapsed="false">
      <c r="B23" s="303" t="n">
        <v>8</v>
      </c>
      <c r="C23" s="307" t="s">
        <v>1565</v>
      </c>
      <c r="D23" s="308"/>
      <c r="E23" s="305"/>
      <c r="F23" s="305"/>
      <c r="G23" s="305"/>
      <c r="H23" s="306"/>
    </row>
    <row r="24" customFormat="false" ht="18" hidden="false" customHeight="false" outlineLevel="0" collapsed="false">
      <c r="B24" s="303" t="n">
        <v>9</v>
      </c>
      <c r="C24" s="307" t="s">
        <v>1566</v>
      </c>
      <c r="D24" s="308"/>
      <c r="E24" s="305" t="n">
        <v>631000</v>
      </c>
      <c r="F24" s="305" t="n">
        <v>514250</v>
      </c>
      <c r="G24" s="305" t="n">
        <v>401911</v>
      </c>
      <c r="H24" s="306" t="n">
        <f aca="false">SUM(G24/E24*100)</f>
        <v>63.694294770206</v>
      </c>
    </row>
    <row r="25" customFormat="false" ht="18" hidden="false" customHeight="false" outlineLevel="0" collapsed="false">
      <c r="B25" s="303" t="n">
        <v>10</v>
      </c>
      <c r="C25" s="307" t="s">
        <v>1567</v>
      </c>
      <c r="D25" s="308"/>
      <c r="E25" s="305" t="n">
        <v>1</v>
      </c>
      <c r="F25" s="305" t="n">
        <v>1</v>
      </c>
      <c r="G25" s="305" t="n">
        <v>2</v>
      </c>
      <c r="H25" s="306" t="n">
        <f aca="false">SUM(G25/E25*100)</f>
        <v>200</v>
      </c>
    </row>
    <row r="26" customFormat="false" ht="18" hidden="false" customHeight="false" outlineLevel="0" collapsed="false">
      <c r="B26" s="303" t="n">
        <v>11</v>
      </c>
      <c r="C26" s="307" t="s">
        <v>1568</v>
      </c>
      <c r="D26" s="308"/>
      <c r="E26" s="305"/>
      <c r="F26" s="305"/>
      <c r="G26" s="305"/>
      <c r="H26" s="306"/>
    </row>
    <row r="27" customFormat="false" ht="18" hidden="false" customHeight="false" outlineLevel="0" collapsed="false">
      <c r="B27" s="303" t="n">
        <v>12</v>
      </c>
      <c r="C27" s="307" t="s">
        <v>1569</v>
      </c>
      <c r="D27" s="308"/>
      <c r="E27" s="305"/>
      <c r="F27" s="305"/>
      <c r="G27" s="305"/>
      <c r="H27" s="306"/>
    </row>
    <row r="28" customFormat="false" ht="18" hidden="false" customHeight="false" outlineLevel="0" collapsed="false">
      <c r="B28" s="303" t="n">
        <v>13</v>
      </c>
      <c r="C28" s="307" t="s">
        <v>1570</v>
      </c>
      <c r="D28" s="308"/>
      <c r="E28" s="305"/>
      <c r="F28" s="305"/>
      <c r="G28" s="305"/>
      <c r="H28" s="306"/>
    </row>
    <row r="29" customFormat="false" ht="18" hidden="false" customHeight="false" outlineLevel="0" collapsed="false">
      <c r="B29" s="303" t="n">
        <v>14</v>
      </c>
      <c r="C29" s="307" t="s">
        <v>1571</v>
      </c>
      <c r="D29" s="308"/>
      <c r="E29" s="305"/>
      <c r="F29" s="305"/>
      <c r="G29" s="305"/>
      <c r="H29" s="306"/>
    </row>
    <row r="30" customFormat="false" ht="18" hidden="false" customHeight="false" outlineLevel="0" collapsed="false">
      <c r="B30" s="303" t="n">
        <v>15</v>
      </c>
      <c r="C30" s="307" t="s">
        <v>1572</v>
      </c>
      <c r="D30" s="308"/>
      <c r="E30" s="305"/>
      <c r="F30" s="305"/>
      <c r="G30" s="305"/>
      <c r="H30" s="306"/>
    </row>
    <row r="31" customFormat="false" ht="18" hidden="false" customHeight="false" outlineLevel="0" collapsed="false">
      <c r="B31" s="303" t="n">
        <v>16</v>
      </c>
      <c r="C31" s="307" t="s">
        <v>1573</v>
      </c>
      <c r="D31" s="308"/>
      <c r="E31" s="305"/>
      <c r="F31" s="305"/>
      <c r="G31" s="305"/>
      <c r="H31" s="306"/>
    </row>
    <row r="32" customFormat="false" ht="18" hidden="false" customHeight="false" outlineLevel="0" collapsed="false">
      <c r="B32" s="303" t="n">
        <v>17</v>
      </c>
      <c r="C32" s="307" t="s">
        <v>1574</v>
      </c>
      <c r="D32" s="305" t="n">
        <v>1265823</v>
      </c>
      <c r="E32" s="305" t="n">
        <v>1356000</v>
      </c>
      <c r="F32" s="305" t="n">
        <v>1017000</v>
      </c>
      <c r="G32" s="305" t="n">
        <v>939866.49</v>
      </c>
      <c r="H32" s="306" t="n">
        <f aca="false">SUM(G32/E32*100)</f>
        <v>69.3116880530973</v>
      </c>
    </row>
    <row r="33" customFormat="false" ht="18" hidden="false" customHeight="false" outlineLevel="0" collapsed="false">
      <c r="B33" s="303" t="n">
        <v>18</v>
      </c>
      <c r="C33" s="307" t="s">
        <v>1575</v>
      </c>
      <c r="D33" s="308" t="n">
        <v>3</v>
      </c>
      <c r="E33" s="305" t="n">
        <v>3</v>
      </c>
      <c r="F33" s="305" t="n">
        <v>3</v>
      </c>
      <c r="G33" s="305" t="n">
        <v>3</v>
      </c>
      <c r="H33" s="306" t="n">
        <f aca="false">SUM(G33/E33*100)</f>
        <v>100</v>
      </c>
    </row>
    <row r="34" customFormat="false" ht="18" hidden="false" customHeight="false" outlineLevel="0" collapsed="false">
      <c r="B34" s="303" t="n">
        <v>19</v>
      </c>
      <c r="C34" s="307" t="s">
        <v>1576</v>
      </c>
      <c r="D34" s="305" t="n">
        <v>327130</v>
      </c>
      <c r="E34" s="305" t="n">
        <v>510000</v>
      </c>
      <c r="F34" s="305" t="n">
        <v>370000</v>
      </c>
      <c r="G34" s="305" t="n">
        <v>311122.15</v>
      </c>
      <c r="H34" s="306" t="n">
        <f aca="false">SUM(G34/E34*100)</f>
        <v>61.0043431372549</v>
      </c>
    </row>
    <row r="35" customFormat="false" ht="18" hidden="false" customHeight="false" outlineLevel="0" collapsed="false">
      <c r="B35" s="303" t="n">
        <v>20</v>
      </c>
      <c r="C35" s="307" t="s">
        <v>1577</v>
      </c>
      <c r="D35" s="305"/>
      <c r="E35" s="305"/>
      <c r="F35" s="305"/>
      <c r="G35" s="305"/>
      <c r="H35" s="306"/>
    </row>
    <row r="36" customFormat="false" ht="24.75" hidden="false" customHeight="false" outlineLevel="0" collapsed="false">
      <c r="B36" s="303" t="n">
        <v>21</v>
      </c>
      <c r="C36" s="304" t="s">
        <v>1578</v>
      </c>
      <c r="D36" s="305" t="n">
        <v>34487</v>
      </c>
      <c r="E36" s="305" t="n">
        <v>110000</v>
      </c>
      <c r="F36" s="305" t="n">
        <v>110000</v>
      </c>
      <c r="G36" s="305" t="n">
        <v>0</v>
      </c>
      <c r="H36" s="306" t="n">
        <f aca="false">SUM(G36/E36*100)</f>
        <v>0</v>
      </c>
    </row>
    <row r="37" customFormat="false" ht="18" hidden="false" customHeight="false" outlineLevel="0" collapsed="false">
      <c r="B37" s="303" t="n">
        <v>22</v>
      </c>
      <c r="C37" s="307" t="s">
        <v>1579</v>
      </c>
      <c r="D37" s="308"/>
      <c r="E37" s="305"/>
      <c r="F37" s="305"/>
      <c r="G37" s="305"/>
      <c r="H37" s="306"/>
    </row>
    <row r="38" customFormat="false" ht="18" hidden="false" customHeight="false" outlineLevel="0" collapsed="false">
      <c r="B38" s="303" t="n">
        <v>23</v>
      </c>
      <c r="C38" s="307" t="s">
        <v>1580</v>
      </c>
      <c r="D38" s="308"/>
      <c r="E38" s="305"/>
      <c r="F38" s="305"/>
      <c r="G38" s="305"/>
      <c r="H38" s="306"/>
    </row>
    <row r="39" customFormat="false" ht="18" hidden="false" customHeight="false" outlineLevel="0" collapsed="false">
      <c r="B39" s="303" t="n">
        <v>24</v>
      </c>
      <c r="C39" s="307" t="s">
        <v>1581</v>
      </c>
      <c r="D39" s="305"/>
      <c r="E39" s="305"/>
      <c r="F39" s="305"/>
      <c r="G39" s="305"/>
      <c r="H39" s="306"/>
    </row>
    <row r="40" customFormat="false" ht="18" hidden="false" customHeight="false" outlineLevel="0" collapsed="false">
      <c r="B40" s="303" t="n">
        <v>25</v>
      </c>
      <c r="C40" s="307" t="s">
        <v>1580</v>
      </c>
      <c r="D40" s="308"/>
      <c r="E40" s="305"/>
      <c r="F40" s="305"/>
      <c r="G40" s="305"/>
      <c r="H40" s="306"/>
    </row>
    <row r="41" customFormat="false" ht="18" hidden="false" customHeight="false" outlineLevel="0" collapsed="false">
      <c r="B41" s="303" t="n">
        <v>26</v>
      </c>
      <c r="C41" s="307" t="s">
        <v>1582</v>
      </c>
      <c r="D41" s="308"/>
      <c r="E41" s="305"/>
      <c r="F41" s="305"/>
      <c r="G41" s="305"/>
      <c r="H41" s="306"/>
    </row>
    <row r="42" customFormat="false" ht="18" hidden="false" customHeight="false" outlineLevel="0" collapsed="false">
      <c r="B42" s="303" t="n">
        <v>27</v>
      </c>
      <c r="C42" s="307" t="s">
        <v>1583</v>
      </c>
      <c r="D42" s="308"/>
      <c r="E42" s="305"/>
      <c r="F42" s="305"/>
      <c r="G42" s="305"/>
      <c r="H42" s="306"/>
    </row>
    <row r="43" customFormat="false" ht="18" hidden="false" customHeight="false" outlineLevel="0" collapsed="false">
      <c r="B43" s="303" t="n">
        <v>28</v>
      </c>
      <c r="C43" s="307" t="s">
        <v>1584</v>
      </c>
      <c r="D43" s="308"/>
      <c r="E43" s="305"/>
      <c r="F43" s="305"/>
      <c r="G43" s="305"/>
      <c r="H43" s="306"/>
    </row>
    <row r="44" customFormat="false" ht="18" hidden="false" customHeight="false" outlineLevel="0" collapsed="false">
      <c r="B44" s="303" t="n">
        <v>29</v>
      </c>
      <c r="C44" s="307" t="s">
        <v>1585</v>
      </c>
      <c r="D44" s="305"/>
      <c r="E44" s="305"/>
      <c r="F44" s="305"/>
      <c r="G44" s="305"/>
      <c r="H44" s="306"/>
    </row>
    <row r="46" customFormat="false" ht="16.5" hidden="false" customHeight="false" outlineLevel="0" collapsed="false">
      <c r="C46" s="0" t="s">
        <v>1586</v>
      </c>
    </row>
    <row r="47" customFormat="false" ht="16.5" hidden="false" customHeight="false" outlineLevel="0" collapsed="false">
      <c r="C47" s="0" t="s">
        <v>1587</v>
      </c>
    </row>
    <row r="49" customFormat="false" ht="16.5" hidden="false" customHeight="false" outlineLevel="0" collapsed="false">
      <c r="B49" s="289" t="s">
        <v>1588</v>
      </c>
      <c r="C49" s="95" t="s">
        <v>1589</v>
      </c>
      <c r="D49" s="0" t="s">
        <v>1590</v>
      </c>
      <c r="F49" s="0" t="s">
        <v>1542</v>
      </c>
      <c r="G49" s="309"/>
      <c r="H49" s="310"/>
    </row>
    <row r="53" customFormat="false" ht="16.5" hidden="false" customHeight="false" outlineLevel="0" collapsed="false">
      <c r="G53" s="311"/>
      <c r="H53" s="2"/>
      <c r="I53" s="2"/>
    </row>
    <row r="54" customFormat="false" ht="16.5" hidden="false" customHeight="false" outlineLevel="0" collapsed="false">
      <c r="G54" s="311"/>
      <c r="H54" s="2"/>
      <c r="I54" s="2"/>
    </row>
    <row r="55" customFormat="false" ht="16.5" hidden="false" customHeight="false" outlineLevel="0" collapsed="false">
      <c r="G55" s="311"/>
      <c r="H55" s="2"/>
      <c r="I55" s="2"/>
    </row>
    <row r="56" customFormat="false" ht="16.5" hidden="false" customHeight="false" outlineLevel="0" collapsed="false">
      <c r="G56" s="311"/>
      <c r="H56" s="2"/>
      <c r="I56" s="2"/>
    </row>
    <row r="57" customFormat="false" ht="16.5" hidden="false" customHeight="false" outlineLevel="0" collapsed="false">
      <c r="G57" s="311"/>
      <c r="H57" s="2"/>
      <c r="I57" s="2"/>
    </row>
    <row r="58" customFormat="false" ht="16.5" hidden="false" customHeight="false" outlineLevel="0" collapsed="false">
      <c r="G58" s="311"/>
      <c r="H58" s="2"/>
      <c r="I58" s="2"/>
    </row>
    <row r="59" customFormat="false" ht="16.5" hidden="false" customHeight="false" outlineLevel="0" collapsed="false">
      <c r="G59" s="311"/>
      <c r="H59" s="2"/>
      <c r="I59" s="2"/>
    </row>
  </sheetData>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221"/>
      <c r="B3" s="221"/>
      <c r="C3" s="221"/>
      <c r="D3" s="221"/>
      <c r="E3" s="221" t="s">
        <v>1591</v>
      </c>
    </row>
    <row r="4" customFormat="false" ht="12.75" hidden="false" customHeight="false" outlineLevel="0" collapsed="false">
      <c r="A4" s="221"/>
      <c r="B4" s="221" t="s">
        <v>1592</v>
      </c>
      <c r="C4" s="221"/>
      <c r="D4" s="221"/>
      <c r="E4" s="221"/>
    </row>
    <row r="5" customFormat="false" ht="12.75" hidden="false" customHeight="false" outlineLevel="0" collapsed="false">
      <c r="B5" s="221" t="s">
        <v>1593</v>
      </c>
      <c r="C5" s="221"/>
      <c r="D5" s="221"/>
    </row>
    <row r="8" customFormat="false" ht="12.75" hidden="false" customHeight="false" outlineLevel="0" collapsed="false">
      <c r="B8" s="221" t="s">
        <v>1594</v>
      </c>
    </row>
    <row r="10" s="221" customFormat="true" ht="27.75" hidden="false" customHeight="true" outlineLevel="0" collapsed="false">
      <c r="B10" s="312" t="s">
        <v>1595</v>
      </c>
      <c r="C10" s="312"/>
      <c r="D10" s="312"/>
      <c r="E10" s="312"/>
      <c r="F10" s="313"/>
    </row>
    <row r="11" customFormat="false" ht="18.75" hidden="false" customHeight="false" outlineLevel="0" collapsed="false">
      <c r="B11" s="1"/>
      <c r="C11" s="312"/>
      <c r="D11" s="312"/>
      <c r="E11" s="312"/>
      <c r="F11" s="312"/>
    </row>
    <row r="12" customFormat="false" ht="12.75" hidden="false" customHeight="true" outlineLevel="0" collapsed="false">
      <c r="B12" s="314" t="s">
        <v>1548</v>
      </c>
      <c r="C12" s="314" t="s">
        <v>1596</v>
      </c>
      <c r="D12" s="315" t="s">
        <v>1597</v>
      </c>
      <c r="E12" s="315" t="s">
        <v>1598</v>
      </c>
      <c r="F12" s="16" t="s">
        <v>1599</v>
      </c>
    </row>
    <row r="13" customFormat="false" ht="90" hidden="false" customHeight="true" outlineLevel="0" collapsed="false">
      <c r="B13" s="314"/>
      <c r="C13" s="314"/>
      <c r="D13" s="315"/>
      <c r="E13" s="315"/>
      <c r="F13" s="16"/>
    </row>
    <row r="14" customFormat="false" ht="18.75" hidden="false" customHeight="false" outlineLevel="0" collapsed="false">
      <c r="B14" s="316"/>
      <c r="C14" s="317" t="s">
        <v>1600</v>
      </c>
      <c r="D14" s="318" t="n">
        <v>10</v>
      </c>
      <c r="E14" s="318" t="n">
        <v>7</v>
      </c>
      <c r="F14" s="319" t="n">
        <v>0</v>
      </c>
    </row>
    <row r="15" customFormat="false" ht="18.75" hidden="false" customHeight="false" outlineLevel="0" collapsed="false">
      <c r="B15" s="320" t="s">
        <v>1601</v>
      </c>
      <c r="C15" s="321" t="s">
        <v>1602</v>
      </c>
      <c r="D15" s="322"/>
      <c r="E15" s="322"/>
      <c r="F15" s="323"/>
    </row>
    <row r="16" customFormat="false" ht="18.75" hidden="false" customHeight="false" outlineLevel="0" collapsed="false">
      <c r="B16" s="320" t="s">
        <v>1603</v>
      </c>
      <c r="C16" s="324" t="s">
        <v>1604</v>
      </c>
      <c r="D16" s="322"/>
      <c r="E16" s="322"/>
      <c r="F16" s="323"/>
    </row>
    <row r="17" customFormat="false" ht="18.75" hidden="false" customHeight="false" outlineLevel="0" collapsed="false">
      <c r="B17" s="320" t="s">
        <v>1605</v>
      </c>
      <c r="C17" s="324"/>
      <c r="D17" s="322"/>
      <c r="E17" s="322"/>
      <c r="F17" s="323"/>
    </row>
    <row r="18" customFormat="false" ht="18.75" hidden="false" customHeight="false" outlineLevel="0" collapsed="false">
      <c r="B18" s="320" t="s">
        <v>1606</v>
      </c>
      <c r="C18" s="324"/>
      <c r="D18" s="322"/>
      <c r="E18" s="322"/>
      <c r="F18" s="323"/>
    </row>
    <row r="19" customFormat="false" ht="18.75" hidden="false" customHeight="false" outlineLevel="0" collapsed="false">
      <c r="B19" s="320" t="s">
        <v>1607</v>
      </c>
      <c r="C19" s="324"/>
      <c r="D19" s="322"/>
      <c r="E19" s="322"/>
      <c r="F19" s="323"/>
    </row>
    <row r="20" customFormat="false" ht="18.75" hidden="false" customHeight="false" outlineLevel="0" collapsed="false">
      <c r="B20" s="325"/>
      <c r="C20" s="324"/>
      <c r="D20" s="322"/>
      <c r="E20" s="322"/>
      <c r="F20" s="323"/>
    </row>
    <row r="21" customFormat="false" ht="18.75" hidden="false" customHeight="false" outlineLevel="0" collapsed="false">
      <c r="B21" s="320" t="s">
        <v>1608</v>
      </c>
      <c r="C21" s="321" t="s">
        <v>1609</v>
      </c>
      <c r="D21" s="322"/>
      <c r="E21" s="322" t="n">
        <v>1</v>
      </c>
      <c r="F21" s="323" t="n">
        <v>1</v>
      </c>
    </row>
    <row r="22" customFormat="false" ht="18.75" hidden="false" customHeight="false" outlineLevel="0" collapsed="false">
      <c r="B22" s="320" t="s">
        <v>1610</v>
      </c>
      <c r="C22" s="326" t="s">
        <v>1604</v>
      </c>
      <c r="D22" s="322"/>
      <c r="E22" s="322"/>
      <c r="F22" s="323"/>
    </row>
    <row r="23" customFormat="false" ht="25.5" hidden="false" customHeight="false" outlineLevel="0" collapsed="false">
      <c r="B23" s="320" t="s">
        <v>1611</v>
      </c>
      <c r="C23" s="327" t="s">
        <v>1612</v>
      </c>
      <c r="D23" s="322"/>
      <c r="E23" s="322"/>
      <c r="F23" s="323"/>
    </row>
    <row r="24" customFormat="false" ht="18.75" hidden="false" customHeight="false" outlineLevel="0" collapsed="false">
      <c r="B24" s="320" t="s">
        <v>1613</v>
      </c>
      <c r="C24" s="327" t="s">
        <v>1614</v>
      </c>
      <c r="D24" s="322"/>
      <c r="E24" s="322" t="n">
        <v>1</v>
      </c>
      <c r="F24" s="323" t="n">
        <v>1</v>
      </c>
    </row>
    <row r="25" customFormat="false" ht="18.75" hidden="false" customHeight="false" outlineLevel="0" collapsed="false">
      <c r="B25" s="328"/>
      <c r="C25" s="321" t="s">
        <v>1615</v>
      </c>
      <c r="D25" s="329" t="n">
        <f aca="false">SUM(D14+D21-D15)</f>
        <v>10</v>
      </c>
      <c r="E25" s="329" t="n">
        <f aca="false">SUM(E14+E21-E15)</f>
        <v>8</v>
      </c>
      <c r="F25" s="330" t="n">
        <v>1</v>
      </c>
    </row>
    <row r="26" customFormat="false" ht="18.75" hidden="false" customHeight="false" outlineLevel="0" collapsed="false">
      <c r="B26" s="331"/>
      <c r="C26" s="332"/>
      <c r="D26" s="333"/>
      <c r="E26" s="333"/>
      <c r="F26" s="333"/>
    </row>
    <row r="27" customFormat="false" ht="12.75" hidden="false" customHeight="false" outlineLevel="0" collapsed="false">
      <c r="C27" s="0" t="s">
        <v>1616</v>
      </c>
    </row>
    <row r="28" customFormat="false" ht="12.75" hidden="false" customHeight="false" outlineLevel="0" collapsed="false">
      <c r="C28" s="0" t="s">
        <v>1617</v>
      </c>
    </row>
    <row r="30" customFormat="false" ht="12.75" hidden="false" customHeight="false" outlineLevel="0" collapsed="false">
      <c r="B30" s="0" t="s">
        <v>1618</v>
      </c>
    </row>
    <row r="33" customFormat="false" ht="12.75" hidden="false" customHeight="false" outlineLevel="0" collapsed="false">
      <c r="B33" s="0" t="s">
        <v>1619</v>
      </c>
      <c r="C33" s="95" t="s">
        <v>1620</v>
      </c>
      <c r="D33" s="0" t="s">
        <v>1590</v>
      </c>
      <c r="E33" s="0" t="s">
        <v>1621</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221"/>
      <c r="C2" s="221"/>
    </row>
    <row r="3" customFormat="false" ht="12.75" hidden="false" customHeight="false" outlineLevel="0" collapsed="false">
      <c r="B3" s="221"/>
      <c r="C3" s="221"/>
      <c r="P3" s="221"/>
      <c r="Q3" s="221"/>
    </row>
    <row r="4" customFormat="false" ht="12.75" hidden="false" customHeight="false" outlineLevel="0" collapsed="false">
      <c r="B4" s="221" t="s">
        <v>1622</v>
      </c>
      <c r="C4" s="221"/>
      <c r="P4" s="221"/>
      <c r="Q4" s="221" t="s">
        <v>1623</v>
      </c>
    </row>
    <row r="5" customFormat="false" ht="12.75" hidden="false" customHeight="false" outlineLevel="0" collapsed="false">
      <c r="B5" s="221" t="s">
        <v>1</v>
      </c>
      <c r="C5" s="221"/>
      <c r="P5" s="221"/>
      <c r="Q5" s="221"/>
    </row>
    <row r="6" customFormat="false" ht="12.75" hidden="false" customHeight="false" outlineLevel="0" collapsed="false">
      <c r="B6" s="221"/>
      <c r="C6" s="221"/>
    </row>
    <row r="7" customFormat="false" ht="12.75" hidden="false" customHeight="false" outlineLevel="0" collapsed="false">
      <c r="B7" s="221" t="s">
        <v>1624</v>
      </c>
      <c r="C7" s="221"/>
      <c r="D7" s="221"/>
      <c r="E7" s="221"/>
    </row>
    <row r="9" s="334" customFormat="true" ht="39" hidden="false" customHeight="true" outlineLevel="0" collapsed="false">
      <c r="B9" s="335" t="s">
        <v>1625</v>
      </c>
      <c r="C9" s="335" t="s">
        <v>1626</v>
      </c>
      <c r="D9" s="336" t="s">
        <v>1627</v>
      </c>
      <c r="E9" s="337" t="s">
        <v>1628</v>
      </c>
      <c r="F9" s="338"/>
      <c r="G9" s="338"/>
      <c r="H9" s="338"/>
      <c r="I9" s="338"/>
      <c r="J9" s="338"/>
      <c r="K9" s="338"/>
      <c r="L9" s="339"/>
      <c r="M9" s="339"/>
      <c r="N9" s="339"/>
      <c r="O9" s="339"/>
      <c r="P9" s="340"/>
      <c r="Q9" s="341" t="s">
        <v>1629</v>
      </c>
    </row>
    <row r="10" customFormat="false" ht="25.5" hidden="false" customHeight="false" outlineLevel="0" collapsed="false">
      <c r="B10" s="342"/>
      <c r="C10" s="342"/>
      <c r="D10" s="343"/>
      <c r="E10" s="344" t="s">
        <v>1630</v>
      </c>
      <c r="F10" s="344" t="s">
        <v>1631</v>
      </c>
      <c r="G10" s="344" t="s">
        <v>1632</v>
      </c>
      <c r="H10" s="344" t="s">
        <v>1633</v>
      </c>
      <c r="I10" s="344" t="s">
        <v>1634</v>
      </c>
      <c r="J10" s="344" t="s">
        <v>1635</v>
      </c>
      <c r="K10" s="344" t="s">
        <v>1636</v>
      </c>
      <c r="L10" s="344" t="s">
        <v>1637</v>
      </c>
      <c r="M10" s="344" t="s">
        <v>1638</v>
      </c>
      <c r="N10" s="344" t="s">
        <v>1639</v>
      </c>
      <c r="O10" s="344" t="s">
        <v>1640</v>
      </c>
      <c r="P10" s="344" t="s">
        <v>1641</v>
      </c>
      <c r="Q10" s="345" t="s">
        <v>1642</v>
      </c>
    </row>
    <row r="11" customFormat="false" ht="38.25" hidden="false" customHeight="false" outlineLevel="0" collapsed="false">
      <c r="B11" s="346"/>
      <c r="C11" s="346"/>
      <c r="D11" s="346"/>
      <c r="E11" s="347"/>
      <c r="F11" s="347"/>
      <c r="G11" s="347"/>
      <c r="H11" s="347"/>
      <c r="I11" s="347"/>
      <c r="J11" s="347"/>
      <c r="K11" s="347"/>
      <c r="L11" s="347"/>
      <c r="M11" s="347"/>
      <c r="N11" s="347"/>
      <c r="O11" s="347"/>
      <c r="P11" s="347"/>
      <c r="Q11" s="348" t="s">
        <v>1643</v>
      </c>
    </row>
    <row r="12" customFormat="false" ht="12.75" hidden="false" customHeight="false" outlineLevel="0" collapsed="false">
      <c r="B12" s="349" t="n">
        <v>1</v>
      </c>
      <c r="C12" s="349"/>
      <c r="D12" s="349"/>
      <c r="E12" s="349"/>
      <c r="F12" s="349"/>
      <c r="G12" s="349"/>
      <c r="H12" s="349"/>
      <c r="I12" s="349"/>
      <c r="J12" s="349"/>
      <c r="K12" s="349"/>
      <c r="L12" s="349"/>
      <c r="M12" s="349"/>
      <c r="N12" s="349"/>
      <c r="O12" s="349"/>
      <c r="P12" s="349"/>
      <c r="Q12" s="350"/>
    </row>
    <row r="13" customFormat="false" ht="12.75" hidden="false" customHeight="false" outlineLevel="0" collapsed="false">
      <c r="B13" s="350" t="n">
        <v>2</v>
      </c>
      <c r="C13" s="350"/>
      <c r="D13" s="350"/>
      <c r="E13" s="350"/>
      <c r="F13" s="350"/>
      <c r="G13" s="350"/>
      <c r="H13" s="350"/>
      <c r="I13" s="350"/>
      <c r="J13" s="350"/>
      <c r="K13" s="350"/>
      <c r="L13" s="350"/>
      <c r="M13" s="350"/>
      <c r="N13" s="350"/>
      <c r="O13" s="350"/>
      <c r="P13" s="350"/>
      <c r="Q13" s="350"/>
    </row>
    <row r="14" customFormat="false" ht="12.75" hidden="false" customHeight="false" outlineLevel="0" collapsed="false">
      <c r="B14" s="350" t="n">
        <v>3</v>
      </c>
      <c r="C14" s="350"/>
      <c r="D14" s="350"/>
      <c r="E14" s="350"/>
      <c r="F14" s="350"/>
      <c r="G14" s="350"/>
      <c r="H14" s="350"/>
      <c r="I14" s="350"/>
      <c r="J14" s="350"/>
      <c r="K14" s="350"/>
      <c r="L14" s="350"/>
      <c r="M14" s="350"/>
      <c r="N14" s="350"/>
      <c r="O14" s="350"/>
      <c r="P14" s="350"/>
      <c r="Q14" s="350"/>
    </row>
    <row r="15" customFormat="false" ht="12.75" hidden="false" customHeight="false" outlineLevel="0" collapsed="false">
      <c r="B15" s="350" t="n">
        <v>4</v>
      </c>
      <c r="C15" s="350"/>
      <c r="D15" s="350"/>
      <c r="E15" s="350"/>
      <c r="F15" s="350"/>
      <c r="G15" s="350"/>
      <c r="H15" s="350"/>
      <c r="I15" s="350"/>
      <c r="J15" s="350"/>
      <c r="K15" s="350"/>
      <c r="L15" s="350"/>
      <c r="M15" s="350"/>
      <c r="N15" s="350"/>
      <c r="O15" s="350"/>
      <c r="P15" s="350"/>
      <c r="Q15" s="350"/>
    </row>
    <row r="16" customFormat="false" ht="12.75" hidden="false" customHeight="false" outlineLevel="0" collapsed="false">
      <c r="B16" s="350" t="n">
        <v>5</v>
      </c>
      <c r="C16" s="350"/>
      <c r="D16" s="350"/>
      <c r="E16" s="350"/>
      <c r="F16" s="350"/>
      <c r="G16" s="350"/>
      <c r="H16" s="350"/>
      <c r="I16" s="350"/>
      <c r="J16" s="350"/>
      <c r="K16" s="350"/>
      <c r="L16" s="350"/>
      <c r="M16" s="350"/>
      <c r="N16" s="350"/>
      <c r="O16" s="350"/>
      <c r="P16" s="350"/>
      <c r="Q16" s="350"/>
    </row>
    <row r="17" customFormat="false" ht="12.75" hidden="false" customHeight="false" outlineLevel="0" collapsed="false">
      <c r="B17" s="350" t="n">
        <v>6</v>
      </c>
      <c r="C17" s="350"/>
      <c r="D17" s="350"/>
      <c r="E17" s="350"/>
      <c r="F17" s="350"/>
      <c r="G17" s="350"/>
      <c r="H17" s="350"/>
      <c r="I17" s="350"/>
      <c r="J17" s="350"/>
      <c r="K17" s="350"/>
      <c r="L17" s="350"/>
      <c r="M17" s="350"/>
      <c r="N17" s="350"/>
      <c r="O17" s="350"/>
      <c r="P17" s="350"/>
      <c r="Q17" s="350"/>
    </row>
    <row r="18" customFormat="false" ht="12.75" hidden="false" customHeight="false" outlineLevel="0" collapsed="false">
      <c r="B18" s="350" t="n">
        <v>7</v>
      </c>
      <c r="C18" s="350"/>
      <c r="D18" s="350"/>
      <c r="E18" s="350"/>
      <c r="F18" s="350"/>
      <c r="G18" s="350"/>
      <c r="H18" s="350"/>
      <c r="I18" s="350"/>
      <c r="J18" s="350"/>
      <c r="K18" s="350"/>
      <c r="L18" s="350"/>
      <c r="M18" s="350"/>
      <c r="N18" s="350"/>
      <c r="O18" s="350"/>
      <c r="P18" s="350"/>
      <c r="Q18" s="350"/>
    </row>
    <row r="19" customFormat="false" ht="12.75" hidden="false" customHeight="false" outlineLevel="0" collapsed="false">
      <c r="B19" s="350" t="n">
        <v>8</v>
      </c>
      <c r="C19" s="350"/>
      <c r="D19" s="350"/>
      <c r="E19" s="350"/>
      <c r="F19" s="350"/>
      <c r="G19" s="350"/>
      <c r="H19" s="350"/>
      <c r="I19" s="350"/>
      <c r="J19" s="350"/>
      <c r="K19" s="350"/>
      <c r="L19" s="350"/>
      <c r="M19" s="350"/>
      <c r="N19" s="350"/>
      <c r="O19" s="350"/>
      <c r="P19" s="350"/>
      <c r="Q19" s="350"/>
    </row>
    <row r="20" customFormat="false" ht="12.75" hidden="false" customHeight="false" outlineLevel="0" collapsed="false">
      <c r="B20" s="350" t="n">
        <v>9</v>
      </c>
      <c r="C20" s="350"/>
      <c r="D20" s="350"/>
      <c r="E20" s="350"/>
      <c r="F20" s="350"/>
      <c r="G20" s="350"/>
      <c r="H20" s="350"/>
      <c r="I20" s="350"/>
      <c r="J20" s="350"/>
      <c r="K20" s="350"/>
      <c r="L20" s="350"/>
      <c r="M20" s="350"/>
      <c r="N20" s="350"/>
      <c r="O20" s="350"/>
      <c r="P20" s="350"/>
      <c r="Q20" s="350"/>
    </row>
    <row r="21" customFormat="false" ht="12.75" hidden="false" customHeight="false" outlineLevel="0" collapsed="false">
      <c r="B21" s="350" t="n">
        <v>10</v>
      </c>
      <c r="C21" s="350"/>
      <c r="D21" s="350"/>
      <c r="E21" s="350"/>
      <c r="F21" s="350"/>
      <c r="G21" s="350"/>
      <c r="H21" s="350"/>
      <c r="I21" s="350"/>
      <c r="J21" s="350"/>
      <c r="K21" s="350"/>
      <c r="L21" s="350"/>
      <c r="M21" s="350"/>
      <c r="N21" s="350"/>
      <c r="O21" s="350"/>
      <c r="P21" s="350"/>
      <c r="Q21" s="350"/>
    </row>
    <row r="22" customFormat="false" ht="12.75" hidden="false" customHeight="false" outlineLevel="0" collapsed="false">
      <c r="B22" s="350" t="n">
        <v>11</v>
      </c>
      <c r="C22" s="350"/>
      <c r="D22" s="350"/>
      <c r="E22" s="350"/>
      <c r="F22" s="350"/>
      <c r="G22" s="350"/>
      <c r="H22" s="350"/>
      <c r="I22" s="350"/>
      <c r="J22" s="350"/>
      <c r="K22" s="350"/>
      <c r="L22" s="350"/>
      <c r="M22" s="350"/>
      <c r="N22" s="350"/>
      <c r="O22" s="350"/>
      <c r="P22" s="350"/>
      <c r="Q22" s="350"/>
    </row>
    <row r="23" customFormat="false" ht="12.75" hidden="false" customHeight="false" outlineLevel="0" collapsed="false">
      <c r="B23" s="350" t="n">
        <v>12</v>
      </c>
      <c r="C23" s="350"/>
      <c r="D23" s="350"/>
      <c r="E23" s="350"/>
      <c r="F23" s="350"/>
      <c r="G23" s="350"/>
      <c r="H23" s="350"/>
      <c r="I23" s="350"/>
      <c r="J23" s="350"/>
      <c r="K23" s="350"/>
      <c r="L23" s="350"/>
      <c r="M23" s="350"/>
      <c r="N23" s="350"/>
      <c r="O23" s="350"/>
      <c r="P23" s="350"/>
      <c r="Q23" s="350"/>
    </row>
    <row r="24" customFormat="false" ht="12.75" hidden="false" customHeight="false" outlineLevel="0" collapsed="false">
      <c r="B24" s="350" t="n">
        <v>13</v>
      </c>
      <c r="C24" s="350"/>
      <c r="D24" s="350"/>
      <c r="E24" s="350"/>
      <c r="F24" s="350"/>
      <c r="G24" s="350"/>
      <c r="H24" s="350"/>
      <c r="I24" s="350"/>
      <c r="J24" s="350"/>
      <c r="K24" s="350"/>
      <c r="L24" s="350"/>
      <c r="M24" s="350"/>
      <c r="N24" s="350"/>
      <c r="O24" s="350"/>
      <c r="P24" s="350"/>
      <c r="Q24" s="350"/>
    </row>
    <row r="25" customFormat="false" ht="12.75" hidden="false" customHeight="false" outlineLevel="0" collapsed="false">
      <c r="B25" s="350" t="n">
        <v>14</v>
      </c>
      <c r="C25" s="350"/>
      <c r="D25" s="350"/>
      <c r="E25" s="350"/>
      <c r="F25" s="350"/>
      <c r="G25" s="350"/>
      <c r="H25" s="350"/>
      <c r="I25" s="350"/>
      <c r="J25" s="350"/>
      <c r="K25" s="350"/>
      <c r="L25" s="350"/>
      <c r="M25" s="350"/>
      <c r="N25" s="350"/>
      <c r="O25" s="350"/>
      <c r="P25" s="350"/>
      <c r="Q25" s="350"/>
    </row>
    <row r="26" customFormat="false" ht="12.75" hidden="false" customHeight="false" outlineLevel="0" collapsed="false">
      <c r="B26" s="350" t="n">
        <v>15</v>
      </c>
      <c r="C26" s="350"/>
      <c r="D26" s="350"/>
      <c r="E26" s="350"/>
      <c r="F26" s="350"/>
      <c r="G26" s="350"/>
      <c r="H26" s="350"/>
      <c r="I26" s="350"/>
      <c r="J26" s="350"/>
      <c r="K26" s="350"/>
      <c r="L26" s="350"/>
      <c r="M26" s="350"/>
      <c r="N26" s="350"/>
      <c r="O26" s="350"/>
      <c r="P26" s="350"/>
      <c r="Q26" s="350"/>
    </row>
    <row r="28" customFormat="false" ht="12.75" hidden="false" customHeight="false" outlineLevel="0" collapsed="false">
      <c r="C28" s="0" t="s">
        <v>1644</v>
      </c>
    </row>
    <row r="32" customFormat="false" ht="12.75" hidden="false" customHeight="false" outlineLevel="0" collapsed="false">
      <c r="B32" s="95" t="s">
        <v>1645</v>
      </c>
      <c r="D32" s="0" t="s">
        <v>1590</v>
      </c>
      <c r="N32" s="0" t="s">
        <v>1646</v>
      </c>
      <c r="P32" s="310"/>
      <c r="Q32" s="3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221"/>
      <c r="B2" s="221" t="s">
        <v>1647</v>
      </c>
      <c r="C2" s="221"/>
      <c r="D2" s="221"/>
      <c r="E2" s="221"/>
      <c r="F2" s="221"/>
      <c r="G2" s="221"/>
    </row>
    <row r="3" customFormat="false" ht="12.75" hidden="false" customHeight="false" outlineLevel="0" collapsed="false">
      <c r="A3" s="221"/>
      <c r="B3" s="221" t="s">
        <v>1</v>
      </c>
      <c r="C3" s="221"/>
      <c r="D3" s="221"/>
      <c r="E3" s="221"/>
      <c r="F3" s="221"/>
      <c r="G3" s="221"/>
      <c r="U3" s="221" t="s">
        <v>1648</v>
      </c>
    </row>
    <row r="4" customFormat="false" ht="12.75" hidden="false" customHeight="false" outlineLevel="0" collapsed="false">
      <c r="B4" s="0" t="s">
        <v>1649</v>
      </c>
    </row>
    <row r="6" customFormat="false" ht="12.75" hidden="false" customHeight="false" outlineLevel="0" collapsed="false">
      <c r="B6" s="221" t="s">
        <v>1650</v>
      </c>
      <c r="C6" s="221"/>
      <c r="D6" s="221"/>
      <c r="E6" s="221"/>
      <c r="F6" s="221"/>
      <c r="G6" s="221"/>
      <c r="H6" s="221"/>
      <c r="U6" s="0" t="s">
        <v>1651</v>
      </c>
    </row>
    <row r="7" customFormat="false" ht="12.75" hidden="false" customHeight="false" outlineLevel="0" collapsed="false">
      <c r="B7" s="221"/>
      <c r="C7" s="221"/>
      <c r="D7" s="221"/>
      <c r="E7" s="221"/>
      <c r="F7" s="221"/>
      <c r="G7" s="221"/>
      <c r="H7" s="221"/>
    </row>
    <row r="8" customFormat="false" ht="87" hidden="false" customHeight="true" outlineLevel="0" collapsed="false">
      <c r="B8" s="351" t="s">
        <v>1652</v>
      </c>
      <c r="C8" s="352" t="s">
        <v>1653</v>
      </c>
      <c r="D8" s="351" t="s">
        <v>1654</v>
      </c>
      <c r="E8" s="353" t="s">
        <v>1655</v>
      </c>
      <c r="F8" s="353" t="s">
        <v>1656</v>
      </c>
      <c r="G8" s="353" t="s">
        <v>1657</v>
      </c>
      <c r="H8" s="353" t="s">
        <v>1658</v>
      </c>
      <c r="I8" s="354" t="s">
        <v>1659</v>
      </c>
      <c r="J8" s="352" t="s">
        <v>1660</v>
      </c>
      <c r="K8" s="354" t="s">
        <v>1661</v>
      </c>
      <c r="L8" s="354" t="s">
        <v>1662</v>
      </c>
      <c r="M8" s="355" t="s">
        <v>1663</v>
      </c>
      <c r="N8" s="356" t="s">
        <v>1664</v>
      </c>
      <c r="O8" s="357"/>
      <c r="P8" s="357"/>
      <c r="Q8" s="357"/>
      <c r="R8" s="357"/>
      <c r="S8" s="357"/>
      <c r="T8" s="357"/>
      <c r="U8" s="358"/>
      <c r="V8" s="100"/>
    </row>
    <row r="9" customFormat="false" ht="39.75" hidden="false" customHeight="true" outlineLevel="0" collapsed="false">
      <c r="B9" s="359"/>
      <c r="C9" s="359"/>
      <c r="D9" s="359"/>
      <c r="E9" s="359"/>
      <c r="F9" s="359"/>
      <c r="G9" s="359"/>
      <c r="H9" s="359"/>
      <c r="I9" s="359"/>
      <c r="J9" s="359"/>
      <c r="K9" s="359"/>
      <c r="L9" s="359"/>
      <c r="M9" s="359"/>
      <c r="N9" s="360" t="s">
        <v>1665</v>
      </c>
      <c r="O9" s="361" t="s">
        <v>1666</v>
      </c>
      <c r="P9" s="361" t="s">
        <v>1667</v>
      </c>
      <c r="Q9" s="361" t="s">
        <v>1668</v>
      </c>
      <c r="R9" s="361" t="s">
        <v>1669</v>
      </c>
      <c r="S9" s="361" t="s">
        <v>1670</v>
      </c>
      <c r="T9" s="362" t="s">
        <v>1671</v>
      </c>
      <c r="U9" s="363" t="s">
        <v>1672</v>
      </c>
    </row>
    <row r="10" customFormat="false" ht="12.75" hidden="false" customHeight="false" outlineLevel="0" collapsed="false">
      <c r="B10" s="350" t="s">
        <v>1673</v>
      </c>
      <c r="C10" s="350"/>
      <c r="D10" s="350"/>
      <c r="E10" s="350"/>
      <c r="F10" s="350"/>
      <c r="G10" s="350"/>
      <c r="H10" s="350"/>
      <c r="I10" s="350"/>
      <c r="J10" s="350"/>
      <c r="K10" s="350"/>
      <c r="L10" s="350"/>
      <c r="M10" s="350"/>
      <c r="N10" s="350"/>
      <c r="O10" s="350"/>
      <c r="P10" s="350"/>
      <c r="Q10" s="350"/>
      <c r="R10" s="350"/>
      <c r="S10" s="350"/>
      <c r="T10" s="350"/>
      <c r="U10" s="350"/>
    </row>
    <row r="11" customFormat="false" ht="12.75" hidden="false" customHeight="false" outlineLevel="0" collapsed="false">
      <c r="B11" s="350" t="s">
        <v>1674</v>
      </c>
      <c r="C11" s="350"/>
      <c r="D11" s="350"/>
      <c r="E11" s="350"/>
      <c r="F11" s="350"/>
      <c r="G11" s="350"/>
      <c r="H11" s="350"/>
      <c r="I11" s="350"/>
      <c r="J11" s="350"/>
      <c r="K11" s="350"/>
      <c r="L11" s="350"/>
      <c r="M11" s="350"/>
      <c r="N11" s="350"/>
      <c r="O11" s="350"/>
      <c r="P11" s="350"/>
      <c r="Q11" s="350"/>
      <c r="R11" s="350"/>
      <c r="S11" s="350"/>
      <c r="T11" s="350"/>
      <c r="U11" s="350"/>
    </row>
    <row r="12" customFormat="false" ht="12.75" hidden="false" customHeight="false" outlineLevel="0" collapsed="false">
      <c r="B12" s="350" t="s">
        <v>1674</v>
      </c>
      <c r="C12" s="350"/>
      <c r="D12" s="350"/>
      <c r="E12" s="350"/>
      <c r="F12" s="350"/>
      <c r="G12" s="350"/>
      <c r="H12" s="350"/>
      <c r="I12" s="350"/>
      <c r="J12" s="350"/>
      <c r="K12" s="350"/>
      <c r="L12" s="350"/>
      <c r="M12" s="350"/>
      <c r="N12" s="350"/>
      <c r="O12" s="350"/>
      <c r="P12" s="350"/>
      <c r="Q12" s="350"/>
      <c r="R12" s="350"/>
      <c r="S12" s="350"/>
      <c r="T12" s="350"/>
      <c r="U12" s="350"/>
    </row>
    <row r="13" customFormat="false" ht="12.75" hidden="false" customHeight="false" outlineLevel="0" collapsed="false">
      <c r="B13" s="350" t="s">
        <v>1674</v>
      </c>
      <c r="C13" s="350"/>
      <c r="D13" s="350"/>
      <c r="E13" s="350"/>
      <c r="F13" s="350"/>
      <c r="G13" s="350"/>
      <c r="H13" s="350"/>
      <c r="I13" s="350"/>
      <c r="J13" s="350"/>
      <c r="K13" s="350"/>
      <c r="L13" s="350"/>
      <c r="M13" s="350"/>
      <c r="N13" s="350"/>
      <c r="O13" s="350"/>
      <c r="P13" s="350"/>
      <c r="Q13" s="350"/>
      <c r="R13" s="350"/>
      <c r="S13" s="350"/>
      <c r="T13" s="350"/>
      <c r="U13" s="350"/>
    </row>
    <row r="14" customFormat="false" ht="12.75" hidden="false" customHeight="false" outlineLevel="0" collapsed="false">
      <c r="B14" s="350" t="s">
        <v>1674</v>
      </c>
      <c r="C14" s="350"/>
      <c r="D14" s="350"/>
      <c r="E14" s="350"/>
      <c r="F14" s="350"/>
      <c r="G14" s="350"/>
      <c r="H14" s="350"/>
      <c r="I14" s="350"/>
      <c r="J14" s="350"/>
      <c r="K14" s="350"/>
      <c r="L14" s="350"/>
      <c r="M14" s="350"/>
      <c r="N14" s="350"/>
      <c r="O14" s="350"/>
      <c r="P14" s="350"/>
      <c r="Q14" s="350"/>
      <c r="R14" s="350"/>
      <c r="S14" s="350"/>
      <c r="T14" s="350"/>
      <c r="U14" s="350"/>
    </row>
    <row r="15" customFormat="false" ht="12.75" hidden="false" customHeight="false" outlineLevel="0" collapsed="false">
      <c r="B15" s="350" t="s">
        <v>1674</v>
      </c>
      <c r="C15" s="350"/>
      <c r="D15" s="350"/>
      <c r="E15" s="350"/>
      <c r="F15" s="350"/>
      <c r="G15" s="350"/>
      <c r="H15" s="350"/>
      <c r="I15" s="350"/>
      <c r="J15" s="350"/>
      <c r="K15" s="350"/>
      <c r="L15" s="350"/>
      <c r="M15" s="350"/>
      <c r="N15" s="350"/>
      <c r="O15" s="350"/>
      <c r="P15" s="350"/>
      <c r="Q15" s="350"/>
      <c r="R15" s="350"/>
      <c r="S15" s="350"/>
      <c r="T15" s="350"/>
      <c r="U15" s="350"/>
    </row>
    <row r="16" customFormat="false" ht="12.75" hidden="false" customHeight="false" outlineLevel="0" collapsed="false">
      <c r="B16" s="350" t="s">
        <v>1675</v>
      </c>
      <c r="C16" s="350"/>
      <c r="D16" s="350"/>
      <c r="E16" s="350"/>
      <c r="F16" s="350"/>
      <c r="G16" s="350"/>
      <c r="H16" s="350"/>
      <c r="I16" s="350"/>
      <c r="J16" s="350"/>
      <c r="K16" s="350"/>
      <c r="L16" s="350"/>
      <c r="M16" s="350"/>
      <c r="N16" s="350"/>
      <c r="O16" s="350"/>
      <c r="P16" s="350"/>
      <c r="Q16" s="350"/>
      <c r="R16" s="350"/>
      <c r="S16" s="350"/>
      <c r="T16" s="350"/>
      <c r="U16" s="350"/>
    </row>
    <row r="17" customFormat="false" ht="12.75" hidden="false" customHeight="false" outlineLevel="0" collapsed="false">
      <c r="B17" s="350" t="s">
        <v>1674</v>
      </c>
      <c r="C17" s="350"/>
      <c r="D17" s="350"/>
      <c r="E17" s="350"/>
      <c r="F17" s="350"/>
      <c r="G17" s="350"/>
      <c r="H17" s="350"/>
      <c r="I17" s="350"/>
      <c r="J17" s="350"/>
      <c r="K17" s="350"/>
      <c r="L17" s="350"/>
      <c r="M17" s="350"/>
      <c r="N17" s="350"/>
      <c r="O17" s="350"/>
      <c r="P17" s="350"/>
      <c r="Q17" s="350"/>
      <c r="R17" s="350"/>
      <c r="S17" s="350"/>
      <c r="T17" s="350"/>
      <c r="U17" s="350"/>
    </row>
    <row r="18" customFormat="false" ht="12.75" hidden="false" customHeight="false" outlineLevel="0" collapsed="false">
      <c r="B18" s="350" t="s">
        <v>1674</v>
      </c>
      <c r="C18" s="350"/>
      <c r="D18" s="350"/>
      <c r="E18" s="350"/>
      <c r="F18" s="350"/>
      <c r="G18" s="350"/>
      <c r="H18" s="350"/>
      <c r="I18" s="350"/>
      <c r="J18" s="350"/>
      <c r="K18" s="350"/>
      <c r="L18" s="350"/>
      <c r="M18" s="350"/>
      <c r="N18" s="350"/>
      <c r="O18" s="350"/>
      <c r="P18" s="350"/>
      <c r="Q18" s="350"/>
      <c r="R18" s="350"/>
      <c r="S18" s="350"/>
      <c r="T18" s="350"/>
      <c r="U18" s="350"/>
    </row>
    <row r="19" customFormat="false" ht="12.75" hidden="false" customHeight="false" outlineLevel="0" collapsed="false">
      <c r="B19" s="350" t="s">
        <v>1674</v>
      </c>
      <c r="C19" s="350"/>
      <c r="D19" s="350"/>
      <c r="E19" s="350"/>
      <c r="F19" s="350"/>
      <c r="G19" s="350"/>
      <c r="H19" s="350"/>
      <c r="I19" s="350"/>
      <c r="J19" s="350"/>
      <c r="K19" s="350"/>
      <c r="L19" s="350"/>
      <c r="M19" s="350"/>
      <c r="N19" s="350"/>
      <c r="O19" s="350"/>
      <c r="P19" s="350"/>
      <c r="Q19" s="350"/>
      <c r="R19" s="350"/>
      <c r="S19" s="350"/>
      <c r="T19" s="350"/>
      <c r="U19" s="350"/>
    </row>
    <row r="20" customFormat="false" ht="12.75" hidden="false" customHeight="false" outlineLevel="0" collapsed="false">
      <c r="B20" s="350" t="s">
        <v>1674</v>
      </c>
      <c r="C20" s="350"/>
      <c r="D20" s="350"/>
      <c r="E20" s="350"/>
      <c r="F20" s="350"/>
      <c r="G20" s="350"/>
      <c r="H20" s="350"/>
      <c r="I20" s="350"/>
      <c r="J20" s="350"/>
      <c r="K20" s="350"/>
      <c r="L20" s="350"/>
      <c r="M20" s="350"/>
      <c r="N20" s="350"/>
      <c r="O20" s="350"/>
      <c r="P20" s="350"/>
      <c r="Q20" s="350"/>
      <c r="R20" s="350"/>
      <c r="S20" s="350"/>
      <c r="T20" s="350"/>
      <c r="U20" s="350"/>
    </row>
    <row r="21" customFormat="false" ht="12.75" hidden="false" customHeight="false" outlineLevel="0" collapsed="false">
      <c r="B21" s="350" t="s">
        <v>1674</v>
      </c>
      <c r="C21" s="350"/>
      <c r="D21" s="350"/>
      <c r="E21" s="350"/>
      <c r="F21" s="350"/>
      <c r="G21" s="350"/>
      <c r="H21" s="350"/>
      <c r="I21" s="350"/>
      <c r="J21" s="350"/>
      <c r="K21" s="350"/>
      <c r="L21" s="350"/>
      <c r="M21" s="350"/>
      <c r="N21" s="350"/>
      <c r="O21" s="350"/>
      <c r="P21" s="350"/>
      <c r="Q21" s="350"/>
      <c r="R21" s="350"/>
      <c r="S21" s="350"/>
      <c r="T21" s="350"/>
      <c r="U21" s="350"/>
    </row>
    <row r="22" customFormat="false" ht="12.75" hidden="false" customHeight="false" outlineLevel="0" collapsed="false">
      <c r="B22" s="350" t="s">
        <v>1676</v>
      </c>
      <c r="C22" s="350"/>
      <c r="D22" s="350"/>
      <c r="E22" s="350"/>
      <c r="F22" s="350"/>
      <c r="G22" s="350"/>
      <c r="H22" s="350"/>
      <c r="I22" s="350"/>
      <c r="J22" s="350"/>
      <c r="K22" s="350"/>
      <c r="L22" s="350"/>
      <c r="M22" s="350"/>
      <c r="N22" s="350"/>
      <c r="O22" s="350"/>
      <c r="P22" s="350"/>
      <c r="Q22" s="350"/>
      <c r="R22" s="350"/>
      <c r="S22" s="350"/>
      <c r="T22" s="350"/>
      <c r="U22" s="350"/>
    </row>
    <row r="23" customFormat="false" ht="12.75" hidden="false" customHeight="false" outlineLevel="0" collapsed="false">
      <c r="B23" s="350" t="s">
        <v>1677</v>
      </c>
      <c r="C23" s="350"/>
      <c r="D23" s="350"/>
      <c r="E23" s="350"/>
      <c r="F23" s="350"/>
      <c r="G23" s="350"/>
      <c r="H23" s="350"/>
      <c r="I23" s="350"/>
      <c r="J23" s="350"/>
      <c r="K23" s="350"/>
      <c r="L23" s="350"/>
      <c r="M23" s="350"/>
      <c r="N23" s="350"/>
      <c r="O23" s="350"/>
      <c r="P23" s="350"/>
      <c r="Q23" s="350"/>
      <c r="R23" s="350"/>
      <c r="S23" s="350"/>
      <c r="T23" s="350"/>
      <c r="U23" s="350"/>
    </row>
    <row r="24" customFormat="false" ht="12.75" hidden="false" customHeight="false" outlineLevel="0" collapsed="false">
      <c r="B24" s="350" t="s">
        <v>1678</v>
      </c>
      <c r="C24" s="350"/>
      <c r="D24" s="350"/>
      <c r="E24" s="350"/>
      <c r="F24" s="350"/>
      <c r="G24" s="350"/>
      <c r="H24" s="350"/>
      <c r="I24" s="350"/>
      <c r="J24" s="350"/>
      <c r="K24" s="350"/>
      <c r="L24" s="350"/>
      <c r="M24" s="350"/>
      <c r="N24" s="350"/>
      <c r="O24" s="350"/>
      <c r="P24" s="350"/>
      <c r="Q24" s="350"/>
      <c r="R24" s="350"/>
      <c r="S24" s="350"/>
      <c r="T24" s="350"/>
      <c r="U24" s="350"/>
    </row>
    <row r="26" customFormat="false" ht="12.75" hidden="false" customHeight="false" outlineLevel="0" collapsed="false">
      <c r="B26" s="0" t="s">
        <v>1679</v>
      </c>
    </row>
    <row r="27" customFormat="false" ht="12.75" hidden="false" customHeight="false" outlineLevel="0" collapsed="false">
      <c r="B27" s="0" t="s">
        <v>1680</v>
      </c>
    </row>
    <row r="29" customFormat="false" ht="12.75" hidden="false" customHeight="false" outlineLevel="0" collapsed="false">
      <c r="B29" s="95" t="s">
        <v>1681</v>
      </c>
      <c r="D29" s="0" t="s">
        <v>1590</v>
      </c>
      <c r="R29" s="0" t="s">
        <v>1682</v>
      </c>
      <c r="T29" s="310"/>
      <c r="U29" s="310"/>
      <c r="V29" s="3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20.7"/>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221" t="s">
        <v>1592</v>
      </c>
      <c r="C3" s="221"/>
      <c r="D3" s="221"/>
      <c r="E3" s="221"/>
      <c r="F3" s="221"/>
      <c r="G3" s="221"/>
      <c r="H3" s="221"/>
      <c r="I3" s="221"/>
    </row>
    <row r="4" customFormat="false" ht="12.75" hidden="false" customHeight="false" outlineLevel="0" collapsed="false">
      <c r="B4" s="221" t="s">
        <v>1</v>
      </c>
      <c r="C4" s="221"/>
      <c r="D4" s="221"/>
      <c r="E4" s="221"/>
      <c r="F4" s="221"/>
      <c r="G4" s="221" t="s">
        <v>1683</v>
      </c>
      <c r="H4" s="221"/>
      <c r="I4" s="221"/>
    </row>
    <row r="5" customFormat="false" ht="12.75" hidden="false" customHeight="false" outlineLevel="0" collapsed="false">
      <c r="B5" s="221"/>
      <c r="C5" s="221"/>
      <c r="D5" s="221"/>
      <c r="E5" s="221"/>
      <c r="F5" s="221"/>
      <c r="G5" s="221"/>
      <c r="H5" s="221"/>
      <c r="I5" s="221"/>
    </row>
    <row r="6" customFormat="false" ht="12.75" hidden="false" customHeight="false" outlineLevel="0" collapsed="false">
      <c r="B6" s="221"/>
      <c r="C6" s="221"/>
      <c r="D6" s="221"/>
      <c r="E6" s="221"/>
      <c r="F6" s="221"/>
      <c r="G6" s="221"/>
      <c r="H6" s="221"/>
      <c r="I6" s="221"/>
    </row>
    <row r="7" customFormat="false" ht="12.75" hidden="false" customHeight="false" outlineLevel="0" collapsed="false">
      <c r="B7" s="221"/>
      <c r="C7" s="221"/>
      <c r="D7" s="221"/>
      <c r="E7" s="221"/>
      <c r="F7" s="221"/>
      <c r="G7" s="221"/>
      <c r="H7" s="221"/>
      <c r="I7" s="221"/>
    </row>
    <row r="8" customFormat="false" ht="12.75" hidden="false" customHeight="false" outlineLevel="0" collapsed="false">
      <c r="B8" s="364" t="s">
        <v>1684</v>
      </c>
      <c r="C8" s="221"/>
      <c r="D8" s="221"/>
      <c r="E8" s="221"/>
      <c r="F8" s="221"/>
      <c r="G8" s="221"/>
    </row>
    <row r="9" customFormat="false" ht="12.75" hidden="false" customHeight="false" outlineLevel="0" collapsed="false">
      <c r="B9" s="221"/>
      <c r="C9" s="221"/>
      <c r="D9" s="221"/>
      <c r="E9" s="221"/>
      <c r="F9" s="221"/>
      <c r="G9" s="221"/>
    </row>
    <row r="10" customFormat="false" ht="12.75" hidden="false" customHeight="false" outlineLevel="0" collapsed="false">
      <c r="B10" s="221"/>
      <c r="C10" s="221"/>
      <c r="D10" s="221"/>
      <c r="E10" s="221"/>
      <c r="F10" s="221"/>
      <c r="G10" s="221"/>
    </row>
    <row r="12" customFormat="false" ht="12.75" hidden="false" customHeight="false" outlineLevel="0" collapsed="false">
      <c r="B12" s="351"/>
      <c r="C12" s="351"/>
      <c r="D12" s="351"/>
      <c r="E12" s="351"/>
      <c r="F12" s="351"/>
      <c r="G12" s="351"/>
    </row>
    <row r="13" s="334" customFormat="true" ht="24" hidden="false" customHeight="false" outlineLevel="0" collapsed="false">
      <c r="B13" s="365" t="s">
        <v>1685</v>
      </c>
      <c r="C13" s="365" t="s">
        <v>1686</v>
      </c>
      <c r="D13" s="366" t="s">
        <v>1687</v>
      </c>
      <c r="E13" s="365" t="s">
        <v>1688</v>
      </c>
      <c r="F13" s="366" t="s">
        <v>1689</v>
      </c>
      <c r="G13" s="366" t="s">
        <v>1690</v>
      </c>
      <c r="H13" s="367"/>
    </row>
    <row r="14" customFormat="false" ht="12.75" hidden="false" customHeight="false" outlineLevel="0" collapsed="false">
      <c r="B14" s="368" t="n">
        <v>1</v>
      </c>
      <c r="C14" s="369" t="n">
        <v>2</v>
      </c>
      <c r="D14" s="369" t="n">
        <v>3</v>
      </c>
      <c r="E14" s="369" t="n">
        <v>4</v>
      </c>
      <c r="F14" s="369" t="n">
        <v>5</v>
      </c>
      <c r="G14" s="369" t="n">
        <v>6</v>
      </c>
      <c r="H14" s="289"/>
    </row>
    <row r="15" customFormat="false" ht="18.75" hidden="false" customHeight="false" outlineLevel="0" collapsed="false">
      <c r="B15" s="370" t="s">
        <v>1691</v>
      </c>
      <c r="C15" s="371" t="n">
        <v>19</v>
      </c>
      <c r="D15" s="372" t="s">
        <v>1692</v>
      </c>
      <c r="E15" s="372" t="s">
        <v>1693</v>
      </c>
      <c r="F15" s="373" t="n">
        <v>0</v>
      </c>
      <c r="G15" s="373" t="n">
        <v>0</v>
      </c>
    </row>
    <row r="16" customFormat="false" ht="18.75" hidden="false" customHeight="false" outlineLevel="0" collapsed="false">
      <c r="B16" s="374"/>
      <c r="C16" s="371" t="n">
        <v>19</v>
      </c>
      <c r="D16" s="372" t="s">
        <v>1694</v>
      </c>
      <c r="E16" s="372" t="s">
        <v>1695</v>
      </c>
      <c r="F16" s="373" t="n">
        <v>0</v>
      </c>
      <c r="G16" s="373" t="n">
        <v>0</v>
      </c>
    </row>
    <row r="17" customFormat="false" ht="18.75" hidden="false" customHeight="false" outlineLevel="0" collapsed="false">
      <c r="B17" s="374"/>
      <c r="C17" s="371" t="n">
        <v>19</v>
      </c>
      <c r="D17" s="372" t="s">
        <v>1696</v>
      </c>
      <c r="E17" s="372" t="s">
        <v>1695</v>
      </c>
      <c r="F17" s="373" t="n">
        <v>0</v>
      </c>
      <c r="G17" s="373" t="n">
        <v>0</v>
      </c>
    </row>
    <row r="18" customFormat="false" ht="18.75" hidden="false" customHeight="false" outlineLevel="0" collapsed="false">
      <c r="B18" s="374"/>
      <c r="C18" s="375" t="s">
        <v>1697</v>
      </c>
      <c r="D18" s="372"/>
      <c r="E18" s="372"/>
      <c r="F18" s="373"/>
      <c r="G18" s="376" t="n">
        <v>0</v>
      </c>
    </row>
    <row r="19" customFormat="false" ht="18.75" hidden="false" customHeight="false" outlineLevel="0" collapsed="false">
      <c r="B19" s="370" t="s">
        <v>1698</v>
      </c>
      <c r="C19" s="371" t="n">
        <v>19</v>
      </c>
      <c r="D19" s="372" t="s">
        <v>1692</v>
      </c>
      <c r="E19" s="372" t="s">
        <v>1693</v>
      </c>
      <c r="F19" s="373" t="n">
        <v>0</v>
      </c>
      <c r="G19" s="373" t="n">
        <v>25045.24</v>
      </c>
    </row>
    <row r="20" customFormat="false" ht="18.75" hidden="false" customHeight="false" outlineLevel="0" collapsed="false">
      <c r="B20" s="374"/>
      <c r="C20" s="371" t="n">
        <v>19</v>
      </c>
      <c r="D20" s="372" t="s">
        <v>1694</v>
      </c>
      <c r="E20" s="372" t="s">
        <v>1695</v>
      </c>
      <c r="F20" s="373" t="n">
        <v>0</v>
      </c>
      <c r="G20" s="373" t="n">
        <v>0</v>
      </c>
    </row>
    <row r="21" customFormat="false" ht="18.75" hidden="false" customHeight="false" outlineLevel="0" collapsed="false">
      <c r="B21" s="374"/>
      <c r="C21" s="371" t="n">
        <v>19</v>
      </c>
      <c r="D21" s="372" t="s">
        <v>1696</v>
      </c>
      <c r="E21" s="372" t="s">
        <v>1695</v>
      </c>
      <c r="F21" s="373" t="n">
        <v>0</v>
      </c>
      <c r="G21" s="373" t="n">
        <v>0</v>
      </c>
    </row>
    <row r="22" customFormat="false" ht="18.75" hidden="false" customHeight="false" outlineLevel="0" collapsed="false">
      <c r="B22" s="374"/>
      <c r="C22" s="375" t="s">
        <v>1697</v>
      </c>
      <c r="D22" s="372"/>
      <c r="E22" s="372"/>
      <c r="F22" s="373"/>
      <c r="G22" s="376" t="n">
        <f aca="false">SUM(G19:G21)</f>
        <v>25045.24</v>
      </c>
    </row>
    <row r="23" customFormat="false" ht="18.75" hidden="false" customHeight="false" outlineLevel="0" collapsed="false">
      <c r="B23" s="370" t="s">
        <v>1699</v>
      </c>
      <c r="C23" s="371" t="n">
        <v>19</v>
      </c>
      <c r="D23" s="372" t="s">
        <v>1692</v>
      </c>
      <c r="E23" s="372" t="s">
        <v>1693</v>
      </c>
      <c r="F23" s="373" t="n">
        <v>0</v>
      </c>
      <c r="G23" s="373" t="n">
        <v>14811.13</v>
      </c>
    </row>
    <row r="24" customFormat="false" ht="18.75" hidden="false" customHeight="false" outlineLevel="0" collapsed="false">
      <c r="B24" s="374"/>
      <c r="C24" s="371" t="n">
        <v>19</v>
      </c>
      <c r="D24" s="372" t="s">
        <v>1694</v>
      </c>
      <c r="E24" s="372" t="s">
        <v>1695</v>
      </c>
      <c r="F24" s="373" t="n">
        <v>0</v>
      </c>
      <c r="G24" s="373" t="n">
        <v>0</v>
      </c>
    </row>
    <row r="25" customFormat="false" ht="18.75" hidden="false" customHeight="false" outlineLevel="0" collapsed="false">
      <c r="B25" s="374"/>
      <c r="C25" s="371" t="n">
        <v>19</v>
      </c>
      <c r="D25" s="372" t="s">
        <v>1696</v>
      </c>
      <c r="E25" s="372" t="s">
        <v>1695</v>
      </c>
      <c r="F25" s="373" t="n">
        <v>0</v>
      </c>
      <c r="G25" s="373" t="n">
        <v>0</v>
      </c>
    </row>
    <row r="26" customFormat="false" ht="18.75" hidden="false" customHeight="false" outlineLevel="0" collapsed="false">
      <c r="B26" s="374"/>
      <c r="C26" s="375" t="s">
        <v>1697</v>
      </c>
      <c r="D26" s="372"/>
      <c r="E26" s="372"/>
      <c r="F26" s="373"/>
      <c r="G26" s="376" t="n">
        <f aca="false">SUM(G23:G25)</f>
        <v>14811.13</v>
      </c>
    </row>
    <row r="27" customFormat="false" ht="18.75" hidden="false" customHeight="false" outlineLevel="0" collapsed="false">
      <c r="B27" s="370" t="s">
        <v>387</v>
      </c>
      <c r="C27" s="371" t="n">
        <v>19</v>
      </c>
      <c r="D27" s="372" t="s">
        <v>1692</v>
      </c>
      <c r="E27" s="372" t="s">
        <v>1693</v>
      </c>
      <c r="F27" s="373" t="n">
        <v>0</v>
      </c>
      <c r="G27" s="373" t="n">
        <v>37968.03</v>
      </c>
    </row>
    <row r="28" customFormat="false" ht="18.75" hidden="false" customHeight="false" outlineLevel="0" collapsed="false">
      <c r="B28" s="374"/>
      <c r="C28" s="371" t="n">
        <v>19</v>
      </c>
      <c r="D28" s="372" t="s">
        <v>1694</v>
      </c>
      <c r="E28" s="372" t="s">
        <v>1695</v>
      </c>
      <c r="F28" s="373" t="n">
        <v>0</v>
      </c>
      <c r="G28" s="373" t="n">
        <v>0</v>
      </c>
    </row>
    <row r="29" customFormat="false" ht="18.75" hidden="false" customHeight="false" outlineLevel="0" collapsed="false">
      <c r="B29" s="374"/>
      <c r="C29" s="371" t="n">
        <v>19</v>
      </c>
      <c r="D29" s="372" t="s">
        <v>1696</v>
      </c>
      <c r="E29" s="372" t="s">
        <v>1695</v>
      </c>
      <c r="F29" s="373" t="n">
        <v>0</v>
      </c>
      <c r="G29" s="373" t="n">
        <v>0</v>
      </c>
    </row>
    <row r="30" customFormat="false" ht="18.75" hidden="false" customHeight="false" outlineLevel="0" collapsed="false">
      <c r="B30" s="374"/>
      <c r="C30" s="377" t="s">
        <v>1697</v>
      </c>
      <c r="D30" s="372"/>
      <c r="E30" s="372"/>
      <c r="F30" s="373"/>
      <c r="G30" s="376"/>
    </row>
    <row r="31" customFormat="false" ht="18.75" hidden="false" customHeight="false" outlineLevel="0" collapsed="false">
      <c r="B31" s="370" t="s">
        <v>1700</v>
      </c>
      <c r="C31" s="371" t="n">
        <v>19</v>
      </c>
      <c r="D31" s="372" t="s">
        <v>1692</v>
      </c>
      <c r="E31" s="372" t="s">
        <v>1693</v>
      </c>
      <c r="F31" s="373" t="n">
        <v>0</v>
      </c>
      <c r="G31" s="373" t="n">
        <v>0</v>
      </c>
    </row>
    <row r="32" customFormat="false" ht="18.75" hidden="false" customHeight="false" outlineLevel="0" collapsed="false">
      <c r="B32" s="374"/>
      <c r="C32" s="371" t="n">
        <v>19</v>
      </c>
      <c r="D32" s="372" t="s">
        <v>1694</v>
      </c>
      <c r="E32" s="372" t="s">
        <v>1695</v>
      </c>
      <c r="F32" s="373" t="n">
        <v>0</v>
      </c>
      <c r="G32" s="373" t="n">
        <v>0</v>
      </c>
    </row>
    <row r="33" customFormat="false" ht="18.75" hidden="false" customHeight="false" outlineLevel="0" collapsed="false">
      <c r="B33" s="374"/>
      <c r="C33" s="371" t="n">
        <v>19</v>
      </c>
      <c r="D33" s="372" t="s">
        <v>1696</v>
      </c>
      <c r="E33" s="372" t="s">
        <v>1695</v>
      </c>
      <c r="F33" s="373" t="n">
        <v>0</v>
      </c>
      <c r="G33" s="373" t="n">
        <v>0</v>
      </c>
    </row>
    <row r="34" customFormat="false" ht="14.25" hidden="false" customHeight="false" outlineLevel="0" collapsed="false">
      <c r="B34" s="349"/>
      <c r="C34" s="377" t="s">
        <v>1697</v>
      </c>
      <c r="D34" s="350"/>
      <c r="E34" s="350"/>
      <c r="F34" s="350"/>
      <c r="G34" s="378"/>
    </row>
    <row r="37" customFormat="false" ht="18" hidden="false" customHeight="true" outlineLevel="0" collapsed="false">
      <c r="B37" s="95" t="s">
        <v>1701</v>
      </c>
      <c r="E37" s="0" t="s">
        <v>1590</v>
      </c>
      <c r="F37" s="95" t="s">
        <v>1702</v>
      </c>
      <c r="G37" s="310"/>
      <c r="H37" s="310"/>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289" width="12.14"/>
    <col collapsed="false" customWidth="true" hidden="false" outlineLevel="0" max="5" min="5" style="289"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379" t="s">
        <v>1703</v>
      </c>
    </row>
    <row r="3" customFormat="false" ht="12.75" hidden="false" customHeight="false" outlineLevel="0" collapsed="false">
      <c r="B3" s="221" t="s">
        <v>1592</v>
      </c>
      <c r="C3" s="221"/>
      <c r="D3" s="292"/>
      <c r="E3" s="292"/>
      <c r="F3" s="221"/>
    </row>
    <row r="4" customFormat="false" ht="12.75" hidden="false" customHeight="false" outlineLevel="0" collapsed="false">
      <c r="B4" s="221" t="s">
        <v>1593</v>
      </c>
      <c r="C4" s="221"/>
      <c r="D4" s="292"/>
      <c r="E4" s="292"/>
      <c r="F4" s="221"/>
    </row>
    <row r="5" customFormat="false" ht="12.75" hidden="false" customHeight="false" outlineLevel="0" collapsed="false">
      <c r="B5" s="221"/>
      <c r="C5" s="221"/>
      <c r="D5" s="292"/>
      <c r="E5" s="292"/>
      <c r="F5" s="221"/>
    </row>
    <row r="6" customFormat="false" ht="12.75" hidden="false" customHeight="false" outlineLevel="0" collapsed="false">
      <c r="B6" s="221"/>
      <c r="C6" s="221"/>
      <c r="D6" s="292"/>
      <c r="E6" s="292"/>
      <c r="F6" s="221"/>
    </row>
    <row r="7" customFormat="false" ht="12.75" hidden="false" customHeight="false" outlineLevel="0" collapsed="false">
      <c r="B7" s="380"/>
      <c r="C7" s="380"/>
      <c r="D7" s="380"/>
      <c r="E7" s="380"/>
      <c r="F7" s="380"/>
      <c r="G7" s="381"/>
    </row>
    <row r="8" customFormat="false" ht="12.75" hidden="false" customHeight="false" outlineLevel="0" collapsed="false">
      <c r="B8" s="380" t="s">
        <v>1704</v>
      </c>
      <c r="C8" s="380"/>
      <c r="D8" s="380"/>
      <c r="E8" s="380"/>
      <c r="F8" s="380"/>
      <c r="G8" s="381"/>
    </row>
    <row r="9" customFormat="false" ht="12.75" hidden="false" customHeight="false" outlineLevel="0" collapsed="false">
      <c r="B9" s="380" t="s">
        <v>1705</v>
      </c>
      <c r="C9" s="380"/>
      <c r="D9" s="380"/>
      <c r="E9" s="380"/>
      <c r="F9" s="380"/>
      <c r="G9" s="381"/>
    </row>
    <row r="10" customFormat="false" ht="12.75" hidden="false" customHeight="false" outlineLevel="0" collapsed="false">
      <c r="B10" s="221" t="s">
        <v>1706</v>
      </c>
      <c r="C10" s="221"/>
      <c r="D10" s="292"/>
      <c r="E10" s="292"/>
      <c r="F10" s="221"/>
    </row>
    <row r="11" customFormat="false" ht="12.75" hidden="false" customHeight="false" outlineLevel="0" collapsed="false">
      <c r="B11" s="221"/>
      <c r="C11" s="221"/>
      <c r="D11" s="292"/>
      <c r="E11" s="292"/>
      <c r="F11" s="221"/>
      <c r="G11" s="0" t="s">
        <v>1707</v>
      </c>
    </row>
    <row r="12" customFormat="false" ht="38.25" hidden="false" customHeight="false" outlineLevel="0" collapsed="false">
      <c r="B12" s="382" t="s">
        <v>1708</v>
      </c>
      <c r="C12" s="382" t="s">
        <v>1709</v>
      </c>
      <c r="D12" s="383" t="s">
        <v>1710</v>
      </c>
      <c r="E12" s="382" t="s">
        <v>1711</v>
      </c>
      <c r="F12" s="382" t="s">
        <v>1712</v>
      </c>
      <c r="G12" s="353" t="s">
        <v>1713</v>
      </c>
      <c r="H12" s="95"/>
      <c r="I12" s="95"/>
      <c r="J12" s="95"/>
    </row>
    <row r="13" customFormat="false" ht="12.75" hidden="false" customHeight="false" outlineLevel="0" collapsed="false">
      <c r="B13" s="384"/>
      <c r="C13" s="384"/>
      <c r="D13" s="385"/>
      <c r="E13" s="385"/>
      <c r="F13" s="384"/>
      <c r="G13" s="384"/>
      <c r="H13" s="95"/>
      <c r="I13" s="95"/>
      <c r="J13" s="95"/>
    </row>
    <row r="14" s="289" customFormat="true" ht="12.75" hidden="false" customHeight="false" outlineLevel="0" collapsed="false">
      <c r="B14" s="386" t="n">
        <v>1</v>
      </c>
      <c r="C14" s="386" t="n">
        <v>2</v>
      </c>
      <c r="D14" s="386" t="n">
        <v>3</v>
      </c>
      <c r="E14" s="386" t="n">
        <v>4</v>
      </c>
      <c r="F14" s="386" t="n">
        <v>5</v>
      </c>
      <c r="G14" s="386" t="n">
        <v>6</v>
      </c>
      <c r="H14" s="387"/>
      <c r="I14" s="387"/>
      <c r="J14" s="387"/>
    </row>
    <row r="15" customFormat="false" ht="24" hidden="false" customHeight="false" outlineLevel="0" collapsed="false">
      <c r="B15" s="307" t="s">
        <v>1714</v>
      </c>
      <c r="C15" s="304" t="s">
        <v>1715</v>
      </c>
      <c r="D15" s="388" t="n">
        <v>9108</v>
      </c>
      <c r="E15" s="389" t="s">
        <v>1644</v>
      </c>
      <c r="F15" s="390"/>
      <c r="G15" s="390"/>
      <c r="H15" s="95"/>
      <c r="I15" s="95"/>
      <c r="J15" s="95"/>
    </row>
    <row r="16" customFormat="false" ht="12.75" hidden="false" customHeight="false" outlineLevel="0" collapsed="false">
      <c r="B16" s="307"/>
      <c r="C16" s="307"/>
      <c r="D16" s="388"/>
      <c r="E16" s="389"/>
      <c r="F16" s="390"/>
      <c r="G16" s="390"/>
      <c r="H16" s="95"/>
      <c r="I16" s="95"/>
      <c r="J16" s="95"/>
    </row>
    <row r="17" customFormat="false" ht="24" hidden="false" customHeight="false" outlineLevel="0" collapsed="false">
      <c r="B17" s="304" t="s">
        <v>1716</v>
      </c>
      <c r="C17" s="307" t="s">
        <v>1717</v>
      </c>
      <c r="D17" s="388" t="n">
        <v>9109</v>
      </c>
      <c r="E17" s="389"/>
      <c r="F17" s="390"/>
      <c r="G17" s="390"/>
      <c r="H17" s="95"/>
      <c r="I17" s="95"/>
      <c r="J17" s="95"/>
    </row>
    <row r="18" customFormat="false" ht="24" hidden="false" customHeight="false" outlineLevel="0" collapsed="false">
      <c r="B18" s="304" t="s">
        <v>1718</v>
      </c>
      <c r="C18" s="304" t="s">
        <v>1719</v>
      </c>
      <c r="D18" s="388" t="n">
        <v>9110</v>
      </c>
      <c r="E18" s="389"/>
      <c r="F18" s="390"/>
      <c r="G18" s="390"/>
      <c r="H18" s="95"/>
      <c r="I18" s="95"/>
      <c r="J18" s="95"/>
    </row>
    <row r="19" customFormat="false" ht="24" hidden="false" customHeight="false" outlineLevel="0" collapsed="false">
      <c r="B19" s="307" t="s">
        <v>1720</v>
      </c>
      <c r="C19" s="304" t="s">
        <v>1721</v>
      </c>
      <c r="D19" s="388" t="n">
        <v>9111</v>
      </c>
      <c r="E19" s="389"/>
      <c r="F19" s="390"/>
      <c r="G19" s="390"/>
      <c r="H19" s="95"/>
      <c r="I19" s="95"/>
      <c r="J19" s="95"/>
    </row>
    <row r="20" customFormat="false" ht="36" hidden="false" customHeight="false" outlineLevel="0" collapsed="false">
      <c r="B20" s="304" t="s">
        <v>1722</v>
      </c>
      <c r="C20" s="307" t="s">
        <v>1723</v>
      </c>
      <c r="D20" s="388" t="n">
        <v>9112</v>
      </c>
      <c r="E20" s="389"/>
      <c r="F20" s="390"/>
      <c r="G20" s="390"/>
      <c r="H20" s="95"/>
      <c r="I20" s="95"/>
      <c r="J20" s="95"/>
    </row>
    <row r="21" customFormat="false" ht="24" hidden="false" customHeight="false" outlineLevel="0" collapsed="false">
      <c r="B21" s="307" t="s">
        <v>1724</v>
      </c>
      <c r="C21" s="304" t="s">
        <v>1725</v>
      </c>
      <c r="D21" s="388" t="n">
        <v>9113</v>
      </c>
      <c r="E21" s="389"/>
      <c r="F21" s="390"/>
      <c r="G21" s="390"/>
      <c r="H21" s="95"/>
      <c r="I21" s="95"/>
      <c r="J21" s="95"/>
    </row>
    <row r="22" customFormat="false" ht="12.75" hidden="false" customHeight="false" outlineLevel="0" collapsed="false">
      <c r="B22" s="307" t="s">
        <v>1726</v>
      </c>
      <c r="C22" s="307" t="s">
        <v>1727</v>
      </c>
      <c r="D22" s="388" t="n">
        <v>9114</v>
      </c>
      <c r="E22" s="389"/>
      <c r="F22" s="390"/>
      <c r="G22" s="390"/>
      <c r="H22" s="95"/>
      <c r="I22" s="95"/>
      <c r="J22" s="95"/>
    </row>
    <row r="23" customFormat="false" ht="36" hidden="false" customHeight="false" outlineLevel="0" collapsed="false">
      <c r="B23" s="304" t="s">
        <v>1728</v>
      </c>
      <c r="C23" s="304" t="s">
        <v>1729</v>
      </c>
      <c r="D23" s="388" t="n">
        <v>9115</v>
      </c>
      <c r="E23" s="389"/>
      <c r="F23" s="390"/>
      <c r="G23" s="390"/>
      <c r="H23" s="95"/>
      <c r="I23" s="95"/>
      <c r="J23" s="95"/>
    </row>
    <row r="24" customFormat="false" ht="36" hidden="false" customHeight="false" outlineLevel="0" collapsed="false">
      <c r="B24" s="304" t="s">
        <v>1730</v>
      </c>
      <c r="C24" s="304" t="s">
        <v>1731</v>
      </c>
      <c r="D24" s="388" t="n">
        <v>9116</v>
      </c>
      <c r="E24" s="389"/>
      <c r="F24" s="390"/>
      <c r="G24" s="390"/>
      <c r="H24" s="95"/>
      <c r="I24" s="95"/>
      <c r="J24" s="95"/>
    </row>
    <row r="25" customFormat="false" ht="48" hidden="false" customHeight="false" outlineLevel="0" collapsed="false">
      <c r="B25" s="304" t="s">
        <v>1732</v>
      </c>
      <c r="C25" s="304" t="s">
        <v>1733</v>
      </c>
      <c r="D25" s="388" t="n">
        <v>9117</v>
      </c>
      <c r="E25" s="389"/>
      <c r="F25" s="390"/>
      <c r="G25" s="390"/>
      <c r="H25" s="95"/>
      <c r="I25" s="95"/>
      <c r="J25" s="95"/>
    </row>
    <row r="26" customFormat="false" ht="60" hidden="false" customHeight="false" outlineLevel="0" collapsed="false">
      <c r="B26" s="304" t="s">
        <v>1734</v>
      </c>
      <c r="C26" s="304" t="s">
        <v>1735</v>
      </c>
      <c r="D26" s="388" t="n">
        <v>9118</v>
      </c>
      <c r="E26" s="389"/>
      <c r="F26" s="390"/>
      <c r="G26" s="390"/>
      <c r="H26" s="95"/>
      <c r="I26" s="95"/>
      <c r="J26" s="95"/>
    </row>
    <row r="27" customFormat="false" ht="72" hidden="false" customHeight="false" outlineLevel="0" collapsed="false">
      <c r="B27" s="304" t="s">
        <v>1736</v>
      </c>
      <c r="C27" s="307" t="s">
        <v>1737</v>
      </c>
      <c r="D27" s="388" t="n">
        <v>9119</v>
      </c>
      <c r="E27" s="389"/>
      <c r="F27" s="390"/>
      <c r="G27" s="390"/>
      <c r="H27" s="95"/>
      <c r="I27" s="95"/>
      <c r="J27" s="95"/>
    </row>
    <row r="28" customFormat="false" ht="72" hidden="false" customHeight="false" outlineLevel="0" collapsed="false">
      <c r="B28" s="304" t="s">
        <v>1736</v>
      </c>
      <c r="C28" s="304" t="s">
        <v>1738</v>
      </c>
      <c r="D28" s="388" t="n">
        <v>9120</v>
      </c>
      <c r="E28" s="389"/>
      <c r="F28" s="390"/>
      <c r="G28" s="390"/>
      <c r="H28" s="95"/>
      <c r="I28" s="95"/>
      <c r="J28" s="95"/>
    </row>
    <row r="29" customFormat="false" ht="60" hidden="false" customHeight="false" outlineLevel="0" collapsed="false">
      <c r="B29" s="304" t="s">
        <v>1739</v>
      </c>
      <c r="C29" s="304" t="s">
        <v>1740</v>
      </c>
      <c r="D29" s="388" t="n">
        <v>9121</v>
      </c>
      <c r="E29" s="389"/>
      <c r="F29" s="390"/>
      <c r="G29" s="390"/>
      <c r="H29" s="95"/>
      <c r="I29" s="95"/>
      <c r="J29" s="95"/>
    </row>
    <row r="30" customFormat="false" ht="12.75" hidden="false" customHeight="false" outlineLevel="0" collapsed="false">
      <c r="B30" s="307"/>
      <c r="C30" s="307"/>
      <c r="D30" s="388"/>
      <c r="E30" s="389"/>
      <c r="F30" s="390"/>
      <c r="G30" s="390"/>
      <c r="H30" s="95"/>
      <c r="I30" s="95"/>
      <c r="J30" s="95"/>
    </row>
    <row r="31" customFormat="false" ht="60" hidden="false" customHeight="false" outlineLevel="0" collapsed="false">
      <c r="B31" s="391" t="s">
        <v>1739</v>
      </c>
      <c r="C31" s="304" t="s">
        <v>1741</v>
      </c>
      <c r="D31" s="388" t="n">
        <v>9122</v>
      </c>
      <c r="E31" s="389"/>
      <c r="F31" s="390"/>
      <c r="G31" s="390"/>
      <c r="H31" s="95"/>
      <c r="I31" s="95"/>
      <c r="J31" s="95"/>
    </row>
    <row r="32" customFormat="false" ht="72" hidden="false" customHeight="false" outlineLevel="0" collapsed="false">
      <c r="B32" s="304" t="s">
        <v>1736</v>
      </c>
      <c r="C32" s="304" t="s">
        <v>1742</v>
      </c>
      <c r="D32" s="388" t="n">
        <v>9123</v>
      </c>
      <c r="E32" s="389"/>
      <c r="F32" s="390"/>
      <c r="G32" s="390"/>
      <c r="H32" s="95"/>
      <c r="I32" s="95"/>
      <c r="J32" s="95"/>
    </row>
    <row r="33" customFormat="false" ht="24" hidden="false" customHeight="false" outlineLevel="0" collapsed="false">
      <c r="B33" s="307" t="s">
        <v>1743</v>
      </c>
      <c r="C33" s="304" t="s">
        <v>1744</v>
      </c>
      <c r="D33" s="388" t="n">
        <v>9124</v>
      </c>
      <c r="E33" s="389" t="n">
        <f aca="false">SUM(E34:E40)</f>
        <v>456</v>
      </c>
      <c r="F33" s="389"/>
      <c r="G33" s="389" t="n">
        <f aca="false">SUM(G34:G40)</f>
        <v>456</v>
      </c>
      <c r="H33" s="95"/>
      <c r="I33" s="95"/>
      <c r="J33" s="95"/>
    </row>
    <row r="34" customFormat="false" ht="36" hidden="false" customHeight="false" outlineLevel="0" collapsed="false">
      <c r="B34" s="304" t="s">
        <v>1745</v>
      </c>
      <c r="C34" s="307" t="s">
        <v>1746</v>
      </c>
      <c r="D34" s="388" t="n">
        <v>9125</v>
      </c>
      <c r="E34" s="389"/>
      <c r="F34" s="390"/>
      <c r="G34" s="390"/>
      <c r="H34" s="95"/>
      <c r="I34" s="95"/>
      <c r="J34" s="95"/>
    </row>
    <row r="35" customFormat="false" ht="36" hidden="false" customHeight="false" outlineLevel="0" collapsed="false">
      <c r="B35" s="304" t="s">
        <v>1747</v>
      </c>
      <c r="C35" s="307" t="s">
        <v>1748</v>
      </c>
      <c r="D35" s="388" t="n">
        <v>9126</v>
      </c>
      <c r="E35" s="389" t="n">
        <v>8</v>
      </c>
      <c r="F35" s="390"/>
      <c r="G35" s="390" t="n">
        <f aca="false">SUM(E35:F35)</f>
        <v>8</v>
      </c>
      <c r="H35" s="95"/>
      <c r="I35" s="95"/>
      <c r="J35" s="95"/>
    </row>
    <row r="36" customFormat="false" ht="36" hidden="false" customHeight="false" outlineLevel="0" collapsed="false">
      <c r="B36" s="304" t="s">
        <v>1747</v>
      </c>
      <c r="C36" s="307" t="s">
        <v>1749</v>
      </c>
      <c r="D36" s="388" t="n">
        <v>9127</v>
      </c>
      <c r="E36" s="389"/>
      <c r="F36" s="390"/>
      <c r="G36" s="390"/>
      <c r="H36" s="95"/>
      <c r="I36" s="95"/>
      <c r="J36" s="95"/>
    </row>
    <row r="37" customFormat="false" ht="12.75" hidden="false" customHeight="false" outlineLevel="0" collapsed="false">
      <c r="B37" s="307"/>
      <c r="C37" s="307"/>
      <c r="D37" s="388"/>
      <c r="E37" s="389"/>
      <c r="F37" s="390"/>
      <c r="G37" s="390"/>
      <c r="H37" s="95"/>
      <c r="I37" s="95"/>
      <c r="J37" s="95"/>
    </row>
    <row r="38" customFormat="false" ht="36" hidden="false" customHeight="false" outlineLevel="0" collapsed="false">
      <c r="B38" s="304" t="s">
        <v>1750</v>
      </c>
      <c r="C38" s="307" t="s">
        <v>1751</v>
      </c>
      <c r="D38" s="388" t="n">
        <v>9128</v>
      </c>
      <c r="E38" s="389"/>
      <c r="F38" s="390"/>
      <c r="G38" s="390"/>
      <c r="H38" s="95"/>
      <c r="I38" s="95"/>
      <c r="J38" s="95"/>
    </row>
    <row r="39" customFormat="false" ht="36" hidden="false" customHeight="false" outlineLevel="0" collapsed="false">
      <c r="B39" s="304" t="s">
        <v>1752</v>
      </c>
      <c r="C39" s="307" t="s">
        <v>1753</v>
      </c>
      <c r="D39" s="388" t="n">
        <v>9129</v>
      </c>
      <c r="E39" s="389"/>
      <c r="F39" s="390"/>
      <c r="G39" s="390"/>
      <c r="H39" s="95"/>
      <c r="I39" s="95"/>
      <c r="J39" s="95"/>
    </row>
    <row r="40" customFormat="false" ht="48" hidden="false" customHeight="false" outlineLevel="0" collapsed="false">
      <c r="B40" s="304" t="s">
        <v>1754</v>
      </c>
      <c r="C40" s="307" t="s">
        <v>1755</v>
      </c>
      <c r="D40" s="388" t="n">
        <v>9130</v>
      </c>
      <c r="E40" s="389" t="n">
        <v>448</v>
      </c>
      <c r="F40" s="390"/>
      <c r="G40" s="390" t="n">
        <f aca="false">SUM(E40:F40)</f>
        <v>448</v>
      </c>
      <c r="H40" s="95"/>
      <c r="I40" s="95"/>
      <c r="J40" s="95"/>
    </row>
    <row r="41" customFormat="false" ht="12.75" hidden="false" customHeight="false" outlineLevel="0" collapsed="false">
      <c r="B41" s="392"/>
      <c r="C41" s="393"/>
      <c r="D41" s="394"/>
      <c r="E41" s="96"/>
      <c r="F41" s="395"/>
      <c r="G41" s="395"/>
      <c r="H41" s="95"/>
      <c r="I41" s="95"/>
      <c r="J41" s="95"/>
    </row>
    <row r="42" customFormat="false" ht="12.75" hidden="false" customHeight="false" outlineLevel="0" collapsed="false">
      <c r="B42" s="392"/>
      <c r="C42" s="393"/>
      <c r="D42" s="394"/>
      <c r="E42" s="96"/>
      <c r="F42" s="395"/>
      <c r="G42" s="395"/>
      <c r="H42" s="95"/>
      <c r="I42" s="95"/>
      <c r="J42" s="95"/>
    </row>
    <row r="43" customFormat="false" ht="12.75" hidden="false" customHeight="false" outlineLevel="0" collapsed="false">
      <c r="B43" s="221"/>
      <c r="C43" s="221"/>
      <c r="D43" s="292"/>
      <c r="E43" s="292"/>
      <c r="F43" s="221"/>
    </row>
    <row r="44" customFormat="false" ht="12.75" hidden="false" customHeight="false" outlineLevel="0" collapsed="false">
      <c r="B44" s="95" t="s">
        <v>1645</v>
      </c>
      <c r="C44" s="95"/>
      <c r="D44" s="387"/>
      <c r="E44" s="387" t="s">
        <v>1756</v>
      </c>
      <c r="F44" s="396"/>
      <c r="G44" s="310"/>
    </row>
    <row r="45" customFormat="false" ht="12.75" hidden="false" customHeight="false" outlineLevel="0" collapsed="false">
      <c r="B45" s="95"/>
      <c r="C45" s="387" t="s">
        <v>1757</v>
      </c>
      <c r="D45" s="387"/>
      <c r="E45" s="387"/>
      <c r="F45" s="95"/>
    </row>
    <row r="46" customFormat="false" ht="12.75" hidden="false" customHeight="false" outlineLevel="0" collapsed="false">
      <c r="B46" s="221"/>
      <c r="C46" s="221"/>
      <c r="D46" s="292"/>
      <c r="E46" s="292"/>
      <c r="F46" s="221"/>
    </row>
    <row r="47" customFormat="false" ht="12.75" hidden="false" customHeight="false" outlineLevel="0" collapsed="false">
      <c r="B47" s="397"/>
      <c r="C47" s="221"/>
      <c r="D47" s="292"/>
      <c r="E47" s="292"/>
      <c r="F47" s="221"/>
    </row>
    <row r="48" customFormat="false" ht="12.75" hidden="false" customHeight="false" outlineLevel="0" collapsed="false">
      <c r="B48" s="221"/>
      <c r="C48" s="221"/>
      <c r="D48" s="292"/>
      <c r="E48" s="292"/>
      <c r="F48" s="221"/>
    </row>
    <row r="49" customFormat="false" ht="12.75" hidden="false" customHeight="false" outlineLevel="0" collapsed="false">
      <c r="B49" s="221"/>
      <c r="C49" s="221"/>
      <c r="D49" s="292"/>
      <c r="E49" s="292"/>
      <c r="F49" s="221"/>
    </row>
    <row r="50" customFormat="false" ht="12.75" hidden="false" customHeight="false" outlineLevel="0" collapsed="false">
      <c r="B50" s="221"/>
      <c r="C50" s="221"/>
      <c r="D50" s="292"/>
      <c r="E50" s="292"/>
      <c r="F50" s="221"/>
    </row>
    <row r="51" customFormat="false" ht="12.75" hidden="false" customHeight="false" outlineLevel="0" collapsed="false">
      <c r="B51" s="221"/>
      <c r="C51" s="221"/>
      <c r="D51" s="292"/>
      <c r="E51" s="292"/>
      <c r="F51" s="221"/>
    </row>
    <row r="52" customFormat="false" ht="12.75" hidden="false" customHeight="false" outlineLevel="0" collapsed="false">
      <c r="B52" s="221"/>
      <c r="C52" s="221"/>
      <c r="D52" s="292"/>
      <c r="E52" s="292"/>
      <c r="F52" s="221"/>
    </row>
    <row r="53" customFormat="false" ht="12.75" hidden="false" customHeight="false" outlineLevel="0" collapsed="false">
      <c r="B53" s="221"/>
      <c r="C53" s="221"/>
      <c r="D53" s="292"/>
      <c r="E53" s="292"/>
      <c r="F53" s="221"/>
    </row>
    <row r="54" customFormat="false" ht="12.75" hidden="false" customHeight="false" outlineLevel="0" collapsed="false">
      <c r="B54" s="221"/>
      <c r="C54" s="221"/>
      <c r="D54" s="292"/>
      <c r="E54" s="292"/>
      <c r="F54" s="221"/>
    </row>
    <row r="55" customFormat="false" ht="12.75" hidden="false" customHeight="false" outlineLevel="0" collapsed="false">
      <c r="B55" s="221"/>
      <c r="C55" s="221"/>
      <c r="D55" s="292"/>
      <c r="E55" s="292"/>
      <c r="F55" s="221"/>
    </row>
    <row r="56" customFormat="false" ht="12.75" hidden="false" customHeight="false" outlineLevel="0" collapsed="false">
      <c r="B56" s="221"/>
      <c r="C56" s="221"/>
      <c r="D56" s="292"/>
      <c r="E56" s="292"/>
      <c r="F56" s="221"/>
    </row>
    <row r="57" customFormat="false" ht="12.75" hidden="false" customHeight="false" outlineLevel="0" collapsed="false">
      <c r="B57" s="221"/>
      <c r="C57" s="221"/>
      <c r="D57" s="292"/>
      <c r="E57" s="292"/>
      <c r="F57" s="221"/>
    </row>
    <row r="58" customFormat="false" ht="12.75" hidden="false" customHeight="false" outlineLevel="0" collapsed="false">
      <c r="B58" s="221"/>
      <c r="C58" s="221"/>
      <c r="D58" s="292"/>
      <c r="E58" s="292"/>
      <c r="F58" s="221"/>
    </row>
    <row r="59" customFormat="false" ht="12.75" hidden="false" customHeight="false" outlineLevel="0" collapsed="false">
      <c r="B59" s="221"/>
      <c r="C59" s="221"/>
      <c r="D59" s="292"/>
      <c r="E59" s="292"/>
      <c r="F59" s="221"/>
    </row>
    <row r="60" customFormat="false" ht="12.75" hidden="false" customHeight="false" outlineLevel="0" collapsed="false">
      <c r="B60" s="221"/>
      <c r="C60" s="221"/>
      <c r="D60" s="292"/>
      <c r="E60" s="292"/>
      <c r="F60" s="221"/>
    </row>
    <row r="61" customFormat="false" ht="12.75" hidden="false" customHeight="false" outlineLevel="0" collapsed="false">
      <c r="B61" s="221"/>
      <c r="C61" s="221"/>
      <c r="D61" s="292"/>
      <c r="E61" s="292"/>
      <c r="F61" s="221"/>
    </row>
    <row r="62" customFormat="false" ht="12.75" hidden="false" customHeight="false" outlineLevel="0" collapsed="false">
      <c r="B62" s="221"/>
      <c r="C62" s="221"/>
      <c r="D62" s="292"/>
      <c r="E62" s="292"/>
      <c r="F62" s="221"/>
    </row>
    <row r="63" customFormat="false" ht="12.75" hidden="false" customHeight="false" outlineLevel="0" collapsed="false">
      <c r="B63" s="221"/>
      <c r="C63" s="221"/>
      <c r="D63" s="292"/>
      <c r="E63" s="292"/>
      <c r="F63" s="221"/>
    </row>
    <row r="64" customFormat="false" ht="12.75" hidden="false" customHeight="false" outlineLevel="0" collapsed="false">
      <c r="B64" s="221"/>
      <c r="C64" s="221"/>
      <c r="D64" s="292"/>
      <c r="E64" s="292"/>
      <c r="F64" s="221"/>
    </row>
    <row r="65" customFormat="false" ht="12.75" hidden="false" customHeight="false" outlineLevel="0" collapsed="false">
      <c r="B65" s="221"/>
      <c r="C65" s="221"/>
      <c r="D65" s="292"/>
      <c r="E65" s="292"/>
      <c r="F65" s="221"/>
    </row>
    <row r="66" customFormat="false" ht="12.75" hidden="false" customHeight="false" outlineLevel="0" collapsed="false">
      <c r="B66" s="221"/>
      <c r="C66" s="221"/>
      <c r="D66" s="292"/>
      <c r="E66" s="292"/>
      <c r="F66" s="221"/>
    </row>
    <row r="67" customFormat="false" ht="12.75" hidden="false" customHeight="false" outlineLevel="0" collapsed="false">
      <c r="B67" s="221"/>
      <c r="C67" s="221"/>
      <c r="D67" s="292"/>
      <c r="E67" s="292"/>
      <c r="F67" s="221"/>
    </row>
    <row r="68" customFormat="false" ht="12.75" hidden="false" customHeight="false" outlineLevel="0" collapsed="false">
      <c r="B68" s="221"/>
      <c r="C68" s="221"/>
      <c r="D68" s="292"/>
      <c r="E68" s="292"/>
      <c r="F68" s="221"/>
    </row>
    <row r="69" customFormat="false" ht="12.75" hidden="false" customHeight="false" outlineLevel="0" collapsed="false">
      <c r="B69" s="221"/>
      <c r="C69" s="221"/>
      <c r="D69" s="292"/>
      <c r="E69" s="292"/>
      <c r="F69" s="221"/>
    </row>
    <row r="70" customFormat="false" ht="12.75" hidden="false" customHeight="false" outlineLevel="0" collapsed="false">
      <c r="B70" s="221"/>
      <c r="C70" s="221"/>
      <c r="D70" s="292"/>
      <c r="E70" s="292"/>
      <c r="F70" s="221"/>
    </row>
    <row r="71" customFormat="false" ht="12.75" hidden="false" customHeight="false" outlineLevel="0" collapsed="false">
      <c r="B71" s="221"/>
      <c r="C71" s="221"/>
      <c r="D71" s="292"/>
      <c r="E71" s="292"/>
      <c r="F71" s="221"/>
    </row>
    <row r="72" customFormat="false" ht="12.75" hidden="false" customHeight="false" outlineLevel="0" collapsed="false">
      <c r="B72" s="221"/>
      <c r="C72" s="221"/>
      <c r="D72" s="292"/>
      <c r="E72" s="292"/>
      <c r="F72" s="221"/>
    </row>
    <row r="73" customFormat="false" ht="12.75" hidden="false" customHeight="false" outlineLevel="0" collapsed="false">
      <c r="B73" s="221"/>
      <c r="C73" s="221"/>
      <c r="D73" s="292"/>
      <c r="E73" s="292"/>
      <c r="F73" s="221"/>
    </row>
    <row r="74" customFormat="false" ht="12.75" hidden="false" customHeight="false" outlineLevel="0" collapsed="false">
      <c r="B74" s="221"/>
      <c r="C74" s="221"/>
      <c r="D74" s="292"/>
      <c r="E74" s="292"/>
      <c r="F74" s="221"/>
    </row>
    <row r="75" customFormat="false" ht="12.75" hidden="false" customHeight="false" outlineLevel="0" collapsed="false">
      <c r="B75" s="221"/>
      <c r="C75" s="221"/>
      <c r="D75" s="292"/>
      <c r="E75" s="292"/>
      <c r="F75" s="221"/>
    </row>
    <row r="76" customFormat="false" ht="12.75" hidden="false" customHeight="false" outlineLevel="0" collapsed="false">
      <c r="B76" s="221"/>
      <c r="C76" s="221"/>
      <c r="D76" s="292"/>
      <c r="E76" s="292"/>
      <c r="F76" s="221"/>
    </row>
    <row r="77" customFormat="false" ht="12.75" hidden="false" customHeight="false" outlineLevel="0" collapsed="false">
      <c r="B77" s="221"/>
      <c r="C77" s="221"/>
      <c r="D77" s="292"/>
      <c r="E77" s="292"/>
      <c r="F77" s="221"/>
    </row>
    <row r="78" customFormat="false" ht="12.75" hidden="false" customHeight="false" outlineLevel="0" collapsed="false">
      <c r="B78" s="221"/>
      <c r="C78" s="221"/>
      <c r="D78" s="292"/>
      <c r="E78" s="292"/>
      <c r="F78" s="221"/>
    </row>
    <row r="79" customFormat="false" ht="12.75" hidden="false" customHeight="false" outlineLevel="0" collapsed="false">
      <c r="B79" s="221"/>
      <c r="C79" s="221"/>
      <c r="D79" s="292"/>
      <c r="E79" s="292"/>
      <c r="F79" s="221"/>
    </row>
    <row r="80" customFormat="false" ht="12.75" hidden="false" customHeight="false" outlineLevel="0" collapsed="false">
      <c r="B80" s="221"/>
      <c r="C80" s="221"/>
      <c r="D80" s="292"/>
      <c r="E80" s="292"/>
      <c r="F80" s="221"/>
    </row>
    <row r="81" customFormat="false" ht="12.75" hidden="false" customHeight="false" outlineLevel="0" collapsed="false">
      <c r="B81" s="221"/>
      <c r="C81" s="221"/>
      <c r="D81" s="292"/>
      <c r="E81" s="292"/>
      <c r="F81" s="221"/>
    </row>
    <row r="82" customFormat="false" ht="12.75" hidden="false" customHeight="false" outlineLevel="0" collapsed="false">
      <c r="B82" s="221"/>
      <c r="C82" s="221"/>
      <c r="D82" s="292"/>
      <c r="E82" s="292"/>
      <c r="F82" s="221"/>
    </row>
    <row r="83" customFormat="false" ht="12.75" hidden="false" customHeight="false" outlineLevel="0" collapsed="false">
      <c r="B83" s="221"/>
      <c r="C83" s="221"/>
      <c r="D83" s="292"/>
      <c r="E83" s="292"/>
      <c r="F83" s="221"/>
    </row>
    <row r="84" customFormat="false" ht="12.75" hidden="false" customHeight="false" outlineLevel="0" collapsed="false">
      <c r="B84" s="221"/>
      <c r="C84" s="221"/>
      <c r="D84" s="292"/>
      <c r="E84" s="292"/>
      <c r="F84" s="221"/>
    </row>
    <row r="85" customFormat="false" ht="12.75" hidden="false" customHeight="false" outlineLevel="0" collapsed="false">
      <c r="B85" s="221"/>
      <c r="C85" s="221"/>
      <c r="D85" s="292"/>
      <c r="E85" s="292"/>
      <c r="F85" s="221"/>
    </row>
    <row r="86" customFormat="false" ht="12.75" hidden="false" customHeight="false" outlineLevel="0" collapsed="false">
      <c r="B86" s="221"/>
      <c r="C86" s="221"/>
      <c r="D86" s="292"/>
      <c r="E86" s="292"/>
      <c r="F86" s="221"/>
    </row>
    <row r="87" customFormat="false" ht="12.75" hidden="false" customHeight="false" outlineLevel="0" collapsed="false">
      <c r="B87" s="221"/>
      <c r="C87" s="221"/>
      <c r="D87" s="292"/>
      <c r="E87" s="292"/>
      <c r="F87" s="221"/>
    </row>
    <row r="88" customFormat="false" ht="12.75" hidden="false" customHeight="false" outlineLevel="0" collapsed="false">
      <c r="B88" s="221"/>
      <c r="C88" s="221"/>
      <c r="D88" s="292"/>
      <c r="E88" s="292"/>
      <c r="F88" s="221"/>
    </row>
    <row r="89" customFormat="false" ht="12.75" hidden="false" customHeight="false" outlineLevel="0" collapsed="false">
      <c r="B89" s="221"/>
      <c r="C89" s="221"/>
      <c r="D89" s="292"/>
      <c r="E89" s="292"/>
      <c r="F89" s="221"/>
    </row>
    <row r="90" customFormat="false" ht="12.75" hidden="false" customHeight="false" outlineLevel="0" collapsed="false">
      <c r="B90" s="221"/>
      <c r="C90" s="221"/>
      <c r="D90" s="292"/>
      <c r="E90" s="292"/>
      <c r="F90" s="221"/>
    </row>
    <row r="92" customFormat="false" ht="12.75" hidden="false" customHeight="false" outlineLevel="0" collapsed="false">
      <c r="B92" s="95" t="s">
        <v>1758</v>
      </c>
    </row>
    <row r="93" customFormat="false" ht="12.75" hidden="false" customHeight="false" outlineLevel="0" collapsed="false">
      <c r="B93" s="95"/>
    </row>
    <row r="95" customFormat="false" ht="12.75" hidden="false" customHeight="false" outlineLevel="0" collapsed="false">
      <c r="B95" s="95"/>
    </row>
    <row r="96" customFormat="false" ht="14.25" hidden="false" customHeight="true" outlineLevel="0" collapsed="false">
      <c r="B96" s="95"/>
      <c r="D96" s="289" t="s">
        <v>1759</v>
      </c>
      <c r="E96" s="0" t="s">
        <v>885</v>
      </c>
    </row>
    <row r="98" customFormat="false" ht="12.75" hidden="false" customHeight="false" outlineLevel="0" collapsed="false">
      <c r="E98" s="398"/>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6-10-24T10:17:20Z</cp:lastPrinted>
  <dcterms:modified xsi:type="dcterms:W3CDTF">2016-10-26T05:47:39Z</dcterms:modified>
  <cp:revision>0</cp:revision>
  <dc:subject/>
  <dc:title/>
</cp:coreProperties>
</file>