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Sheet2" sheetId="4" state="visible" r:id="rId5"/>
  </sheets>
  <definedNames>
    <definedName function="false" hidden="false" localSheetId="1" name="_xlnm.Print_Area" vbProcedure="false">'Биланс стања'!$B$2:$M$155</definedName>
    <definedName function="false" hidden="false" localSheetId="0" name="_xlnm.Print_Area" vbProcedure="false">'Биланс успеха'!$A$2:$I$91</definedName>
    <definedName function="false" hidden="false" localSheetId="2" name="_xlnm.Print_Area" vbProcedure="false">'Извештај о новчаним токовима'!$B$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16">
  <si>
    <t xml:space="preserve">Образац 1</t>
  </si>
  <si>
    <t xml:space="preserve">Предузеће: ЈП ЗЖС ОБРЕНОВАЦ</t>
  </si>
  <si>
    <t xml:space="preserve">Матични број:  20597011</t>
  </si>
  <si>
    <t xml:space="preserve">БИЛАНС УСПЕХА у периоду  01.01.- 30.09.2017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12-31.12.2016.      Претходна година</t>
  </si>
  <si>
    <t xml:space="preserve">План за
01.01-31.12.2017.             Текућа година</t>
  </si>
  <si>
    <t xml:space="preserve">Период  01.01. до 30.09.2017.</t>
  </si>
  <si>
    <t xml:space="preserve">Индекс 
 период 30.09.2017/ 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7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5.10.2017.година</t>
  </si>
  <si>
    <t xml:space="preserve">Oвлашћено лице: __________________________</t>
  </si>
  <si>
    <t xml:space="preserve">М.П. </t>
  </si>
  <si>
    <t xml:space="preserve">БИЛАНС СТАЊА  на дан 30.09.2017.године</t>
  </si>
  <si>
    <t xml:space="preserve">П О З И Ц И Ј А</t>
  </si>
  <si>
    <t xml:space="preserve">АОП</t>
  </si>
  <si>
    <t xml:space="preserve">Стање на дан 
31.12.2016.
</t>
  </si>
  <si>
    <t xml:space="preserve">Планирано стање 
на дан 31.12.2017 </t>
  </si>
  <si>
    <t xml:space="preserve">30.09.2017.</t>
  </si>
  <si>
    <t xml:space="preserve">Индекс период 30.09.2017.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t xml:space="preserve">500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27650</t>
  </si>
  <si>
    <t xml:space="preserve">I. НЕМАТЕРИЈАЛНА ИМОВИНА (0004+0005+0006+0007+0008+0009)</t>
  </si>
  <si>
    <t xml:space="preserve">003</t>
  </si>
  <si>
    <t xml:space="preserve">112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27538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3252</t>
  </si>
  <si>
    <t xml:space="preserve">023 и део 029</t>
  </si>
  <si>
    <t xml:space="preserve">3. Постројења и опрема</t>
  </si>
  <si>
    <t xml:space="preserve">013</t>
  </si>
  <si>
    <t xml:space="preserve">18912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5374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9. Исправка вредности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10218</t>
  </si>
  <si>
    <t xml:space="preserve">Класа 1</t>
  </si>
  <si>
    <t xml:space="preserve">I. ЗАЛИХЕ (0045 + 0046 + 0047 + 0048 + 0049 + 0050)</t>
  </si>
  <si>
    <t xml:space="preserve">044</t>
  </si>
  <si>
    <t xml:space="preserve">26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01.до 30.09.2017. године</t>
  </si>
  <si>
    <t xml:space="preserve">у хиљадама динара</t>
  </si>
  <si>
    <t xml:space="preserve">Период 01.01.-30.09.2017.</t>
  </si>
  <si>
    <t xml:space="preserve">Индекс 
 период 30.09.2017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__________________________________</t>
  </si>
  <si>
    <t xml:space="preserve">М.П.</t>
  </si>
  <si>
    <t xml:space="preserve">o23</t>
  </si>
  <si>
    <t xml:space="preserve">o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dd/mm/yyyy/"/>
    <numFmt numFmtId="169" formatCode="###########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40.5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true" customHeight="false" outlineLevel="0" collapsed="false">
      <c r="E7" s="6"/>
      <c r="F7" s="6"/>
    </row>
    <row r="8" customFormat="false" ht="15.75" hidden="true" customHeight="false" outlineLevel="0" collapsed="false"/>
    <row r="9" customFormat="false" ht="16.5" hidden="false" customHeight="fals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1" t="s">
        <v>10</v>
      </c>
      <c r="G10" s="11"/>
      <c r="H10" s="12" t="s">
        <v>11</v>
      </c>
    </row>
    <row r="11" customFormat="false" ht="38.25" hidden="false" customHeight="true" outlineLevel="0" collapsed="false">
      <c r="A11" s="8"/>
      <c r="B11" s="9"/>
      <c r="C11" s="9"/>
      <c r="D11" s="10"/>
      <c r="E11" s="10"/>
      <c r="F11" s="13" t="s">
        <v>12</v>
      </c>
      <c r="G11" s="14" t="s">
        <v>13</v>
      </c>
      <c r="H11" s="12"/>
    </row>
    <row r="12" s="19" customFormat="true" ht="21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7" t="n">
        <v>5</v>
      </c>
      <c r="F12" s="17" t="n">
        <v>6</v>
      </c>
      <c r="G12" s="16" t="n">
        <v>7</v>
      </c>
      <c r="H12" s="18" t="n">
        <v>8</v>
      </c>
    </row>
    <row r="13" s="23" customFormat="true" ht="18.75" hidden="false" customHeight="false" outlineLevel="0" collapsed="false">
      <c r="A13" s="20"/>
      <c r="B13" s="21" t="s">
        <v>14</v>
      </c>
      <c r="C13" s="22"/>
      <c r="D13" s="17"/>
      <c r="E13" s="17"/>
      <c r="F13" s="17"/>
      <c r="G13" s="16"/>
      <c r="H13" s="18"/>
      <c r="I13" s="19"/>
    </row>
    <row r="14" s="27" customFormat="true" ht="32.25" hidden="false" customHeight="false" outlineLevel="0" collapsed="false">
      <c r="A14" s="20" t="s">
        <v>15</v>
      </c>
      <c r="B14" s="21" t="s">
        <v>16</v>
      </c>
      <c r="C14" s="22" t="n">
        <v>1001</v>
      </c>
      <c r="D14" s="24" t="n">
        <f aca="false">SUM(D30+D32)</f>
        <v>22457</v>
      </c>
      <c r="E14" s="24" t="n">
        <f aca="false">SUM(E30+E32)</f>
        <v>84010</v>
      </c>
      <c r="F14" s="24" t="n">
        <f aca="false">SUM(F30+F32)</f>
        <v>67905</v>
      </c>
      <c r="G14" s="24" t="n">
        <f aca="false">SUM(G30+G32)</f>
        <v>53639</v>
      </c>
      <c r="H14" s="25" t="n">
        <f aca="false">SUM(G14/E14*100)</f>
        <v>63.8483513867397</v>
      </c>
      <c r="I14" s="26"/>
    </row>
    <row r="15" s="23" customFormat="true" ht="30" hidden="false" customHeight="true" outlineLevel="0" collapsed="false">
      <c r="A15" s="20" t="n">
        <v>60</v>
      </c>
      <c r="B15" s="21" t="s">
        <v>17</v>
      </c>
      <c r="C15" s="22" t="n">
        <v>1002</v>
      </c>
      <c r="D15" s="28"/>
      <c r="E15" s="28"/>
      <c r="F15" s="28"/>
      <c r="G15" s="28"/>
      <c r="H15" s="29"/>
      <c r="I15" s="19"/>
    </row>
    <row r="16" s="23" customFormat="true" ht="30" hidden="false" customHeight="true" outlineLevel="0" collapsed="false">
      <c r="A16" s="30" t="n">
        <v>600</v>
      </c>
      <c r="B16" s="31" t="s">
        <v>18</v>
      </c>
      <c r="C16" s="32" t="n">
        <v>1003</v>
      </c>
      <c r="D16" s="28"/>
      <c r="E16" s="28"/>
      <c r="F16" s="28"/>
      <c r="G16" s="28"/>
      <c r="H16" s="29"/>
      <c r="I16" s="19"/>
    </row>
    <row r="17" s="23" customFormat="true" ht="30" hidden="false" customHeight="true" outlineLevel="0" collapsed="false">
      <c r="A17" s="30" t="n">
        <v>601</v>
      </c>
      <c r="B17" s="31" t="s">
        <v>19</v>
      </c>
      <c r="C17" s="32" t="n">
        <v>1004</v>
      </c>
      <c r="D17" s="33"/>
      <c r="E17" s="28"/>
      <c r="F17" s="28"/>
      <c r="G17" s="28"/>
      <c r="H17" s="29"/>
      <c r="I17" s="19"/>
    </row>
    <row r="18" s="23" customFormat="true" ht="30" hidden="false" customHeight="true" outlineLevel="0" collapsed="false">
      <c r="A18" s="30" t="n">
        <v>602</v>
      </c>
      <c r="B18" s="31" t="s">
        <v>20</v>
      </c>
      <c r="C18" s="32" t="n">
        <v>1005</v>
      </c>
      <c r="D18" s="33"/>
      <c r="E18" s="28"/>
      <c r="F18" s="28"/>
      <c r="G18" s="28"/>
      <c r="H18" s="29"/>
      <c r="I18" s="19"/>
    </row>
    <row r="19" s="23" customFormat="true" ht="30" hidden="false" customHeight="true" outlineLevel="0" collapsed="false">
      <c r="A19" s="30" t="n">
        <v>603</v>
      </c>
      <c r="B19" s="31" t="s">
        <v>21</v>
      </c>
      <c r="C19" s="32" t="n">
        <v>1006</v>
      </c>
      <c r="D19" s="28"/>
      <c r="E19" s="28"/>
      <c r="F19" s="28"/>
      <c r="G19" s="28"/>
      <c r="H19" s="29"/>
      <c r="I19" s="19"/>
    </row>
    <row r="20" s="23" customFormat="true" ht="30" hidden="false" customHeight="true" outlineLevel="0" collapsed="false">
      <c r="A20" s="30" t="n">
        <v>604</v>
      </c>
      <c r="B20" s="31" t="s">
        <v>22</v>
      </c>
      <c r="C20" s="32" t="n">
        <v>1007</v>
      </c>
      <c r="D20" s="28"/>
      <c r="E20" s="28"/>
      <c r="F20" s="28"/>
      <c r="G20" s="28"/>
      <c r="H20" s="29"/>
      <c r="I20" s="19"/>
    </row>
    <row r="21" s="23" customFormat="true" ht="30" hidden="false" customHeight="true" outlineLevel="0" collapsed="false">
      <c r="A21" s="30" t="n">
        <v>605</v>
      </c>
      <c r="B21" s="31" t="s">
        <v>23</v>
      </c>
      <c r="C21" s="32" t="n">
        <v>1008</v>
      </c>
      <c r="D21" s="28"/>
      <c r="E21" s="28"/>
      <c r="F21" s="28"/>
      <c r="G21" s="28"/>
      <c r="H21" s="29"/>
      <c r="I21" s="19"/>
    </row>
    <row r="22" s="23" customFormat="true" ht="30" hidden="false" customHeight="true" outlineLevel="0" collapsed="false">
      <c r="A22" s="20" t="n">
        <v>61</v>
      </c>
      <c r="B22" s="21" t="s">
        <v>24</v>
      </c>
      <c r="C22" s="22" t="n">
        <v>1009</v>
      </c>
      <c r="D22" s="34"/>
      <c r="E22" s="34"/>
      <c r="F22" s="34"/>
      <c r="G22" s="34"/>
      <c r="H22" s="25"/>
      <c r="I22" s="19"/>
    </row>
    <row r="23" s="23" customFormat="true" ht="31.5" hidden="false" customHeight="false" outlineLevel="0" collapsed="false">
      <c r="A23" s="30" t="n">
        <v>610</v>
      </c>
      <c r="B23" s="31" t="s">
        <v>25</v>
      </c>
      <c r="C23" s="32" t="n">
        <v>1010</v>
      </c>
      <c r="D23" s="28"/>
      <c r="E23" s="28"/>
      <c r="F23" s="28"/>
      <c r="G23" s="28"/>
      <c r="H23" s="29"/>
      <c r="I23" s="19"/>
    </row>
    <row r="24" s="23" customFormat="true" ht="30" hidden="false" customHeight="true" outlineLevel="0" collapsed="false">
      <c r="A24" s="30" t="n">
        <v>611</v>
      </c>
      <c r="B24" s="31" t="s">
        <v>26</v>
      </c>
      <c r="C24" s="32" t="n">
        <v>1011</v>
      </c>
      <c r="D24" s="28"/>
      <c r="E24" s="28"/>
      <c r="F24" s="28"/>
      <c r="G24" s="28"/>
      <c r="H24" s="29"/>
      <c r="I24" s="19"/>
    </row>
    <row r="25" s="23" customFormat="true" ht="30" hidden="false" customHeight="true" outlineLevel="0" collapsed="false">
      <c r="A25" s="30" t="n">
        <v>612</v>
      </c>
      <c r="B25" s="31" t="s">
        <v>27</v>
      </c>
      <c r="C25" s="32" t="n">
        <v>1012</v>
      </c>
      <c r="D25" s="28"/>
      <c r="E25" s="28"/>
      <c r="F25" s="28"/>
      <c r="G25" s="28"/>
      <c r="H25" s="29"/>
      <c r="I25" s="19"/>
    </row>
    <row r="26" s="23" customFormat="true" ht="30" hidden="false" customHeight="true" outlineLevel="0" collapsed="false">
      <c r="A26" s="30" t="n">
        <v>613</v>
      </c>
      <c r="B26" s="31" t="s">
        <v>28</v>
      </c>
      <c r="C26" s="32" t="n">
        <v>1013</v>
      </c>
      <c r="D26" s="28"/>
      <c r="E26" s="28"/>
      <c r="F26" s="28"/>
      <c r="G26" s="28"/>
      <c r="H26" s="29"/>
      <c r="I26" s="19"/>
    </row>
    <row r="27" s="23" customFormat="true" ht="30" hidden="false" customHeight="true" outlineLevel="0" collapsed="false">
      <c r="A27" s="30" t="n">
        <v>614</v>
      </c>
      <c r="B27" s="31" t="s">
        <v>29</v>
      </c>
      <c r="C27" s="32" t="n">
        <v>1014</v>
      </c>
      <c r="D27" s="28"/>
      <c r="E27" s="28"/>
      <c r="F27" s="28"/>
      <c r="G27" s="28"/>
      <c r="H27" s="29"/>
      <c r="I27" s="19"/>
    </row>
    <row r="28" s="23" customFormat="true" ht="30" hidden="false" customHeight="true" outlineLevel="0" collapsed="false">
      <c r="A28" s="30" t="n">
        <v>615</v>
      </c>
      <c r="B28" s="31" t="s">
        <v>30</v>
      </c>
      <c r="C28" s="32" t="n">
        <v>1015</v>
      </c>
      <c r="D28" s="34"/>
      <c r="E28" s="28"/>
      <c r="F28" s="28"/>
      <c r="G28" s="28"/>
      <c r="H28" s="29"/>
      <c r="I28" s="19"/>
    </row>
    <row r="29" s="23" customFormat="true" ht="30" hidden="false" customHeight="true" outlineLevel="0" collapsed="false">
      <c r="A29" s="30" t="n">
        <v>64</v>
      </c>
      <c r="B29" s="21" t="s">
        <v>31</v>
      </c>
      <c r="C29" s="22" t="n">
        <v>1016</v>
      </c>
      <c r="D29" s="34" t="n">
        <v>17081</v>
      </c>
      <c r="E29" s="34" t="n">
        <f aca="false">SUM(E30)</f>
        <v>76094</v>
      </c>
      <c r="F29" s="34" t="n">
        <f aca="false">SUM(F30)</f>
        <v>61913</v>
      </c>
      <c r="G29" s="34" t="n">
        <f aca="false">SUM(G30)</f>
        <v>50028</v>
      </c>
      <c r="H29" s="25" t="n">
        <f aca="false">SUM(G29/E29*100)</f>
        <v>65.7449996057508</v>
      </c>
      <c r="I29" s="19"/>
    </row>
    <row r="30" s="23" customFormat="true" ht="30" hidden="false" customHeight="true" outlineLevel="0" collapsed="false">
      <c r="A30" s="30" t="n">
        <v>640</v>
      </c>
      <c r="B30" s="31" t="s">
        <v>32</v>
      </c>
      <c r="C30" s="32" t="n">
        <v>1017</v>
      </c>
      <c r="D30" s="34" t="n">
        <v>17081</v>
      </c>
      <c r="E30" s="28" t="n">
        <v>76094</v>
      </c>
      <c r="F30" s="28" t="n">
        <v>61913</v>
      </c>
      <c r="G30" s="28" t="n">
        <v>50028</v>
      </c>
      <c r="H30" s="29" t="n">
        <f aca="false">SUM(G30/E30*100)</f>
        <v>65.7449996057508</v>
      </c>
      <c r="I30" s="19"/>
    </row>
    <row r="31" s="23" customFormat="true" ht="30" hidden="false" customHeight="true" outlineLevel="0" collapsed="false">
      <c r="A31" s="30" t="n">
        <v>641</v>
      </c>
      <c r="B31" s="31" t="s">
        <v>33</v>
      </c>
      <c r="C31" s="32" t="n">
        <v>1018</v>
      </c>
      <c r="D31" s="34"/>
      <c r="E31" s="28"/>
      <c r="F31" s="28"/>
      <c r="G31" s="28"/>
      <c r="H31" s="29"/>
      <c r="I31" s="19"/>
    </row>
    <row r="32" s="23" customFormat="true" ht="41.25" hidden="false" customHeight="true" outlineLevel="0" collapsed="false">
      <c r="A32" s="30" t="n">
        <v>65</v>
      </c>
      <c r="B32" s="31" t="s">
        <v>34</v>
      </c>
      <c r="C32" s="22" t="n">
        <v>1019</v>
      </c>
      <c r="D32" s="28" t="n">
        <v>5376</v>
      </c>
      <c r="E32" s="34" t="n">
        <v>7916</v>
      </c>
      <c r="F32" s="34" t="n">
        <v>5992</v>
      </c>
      <c r="G32" s="34" t="n">
        <v>3611</v>
      </c>
      <c r="H32" s="25" t="n">
        <f aca="false">SUM(G32/E32*100)</f>
        <v>45.6164729661445</v>
      </c>
      <c r="I32" s="19"/>
    </row>
    <row r="33" s="23" customFormat="true" ht="39" hidden="false" customHeight="true" outlineLevel="0" collapsed="false">
      <c r="A33" s="20"/>
      <c r="B33" s="21" t="s">
        <v>35</v>
      </c>
      <c r="C33" s="32" t="n">
        <v>1020</v>
      </c>
      <c r="D33" s="28"/>
      <c r="E33" s="28"/>
      <c r="F33" s="28"/>
      <c r="G33" s="28"/>
      <c r="H33" s="29"/>
      <c r="I33" s="19"/>
    </row>
    <row r="34" s="23" customFormat="true" ht="31.5" hidden="false" customHeight="false" outlineLevel="0" collapsed="false">
      <c r="A34" s="20" t="s">
        <v>36</v>
      </c>
      <c r="B34" s="21" t="s">
        <v>37</v>
      </c>
      <c r="C34" s="32" t="n">
        <v>1021</v>
      </c>
      <c r="D34" s="35" t="n">
        <f aca="false">SUM(D39:D45)</f>
        <v>20429</v>
      </c>
      <c r="E34" s="35" t="n">
        <f aca="false">SUM(E39:E45)</f>
        <v>54139</v>
      </c>
      <c r="F34" s="35" t="n">
        <f aca="false">SUM(F39:F45)</f>
        <v>39562</v>
      </c>
      <c r="G34" s="35" t="n">
        <f aca="false">SUM(G39:G45)</f>
        <v>34471</v>
      </c>
      <c r="H34" s="25" t="n">
        <f aca="false">SUM(G34/E34*100)</f>
        <v>63.6712905668742</v>
      </c>
      <c r="I34" s="19"/>
    </row>
    <row r="35" s="23" customFormat="true" ht="18.75" hidden="false" customHeight="false" outlineLevel="0" collapsed="false">
      <c r="A35" s="30" t="n">
        <v>50</v>
      </c>
      <c r="B35" s="31" t="s">
        <v>38</v>
      </c>
      <c r="C35" s="22" t="n">
        <v>1022</v>
      </c>
      <c r="D35" s="28"/>
      <c r="E35" s="28"/>
      <c r="F35" s="28"/>
      <c r="G35" s="28"/>
      <c r="H35" s="29"/>
      <c r="I35" s="19"/>
    </row>
    <row r="36" s="23" customFormat="true" ht="18.75" hidden="false" customHeight="false" outlineLevel="0" collapsed="false">
      <c r="A36" s="30" t="n">
        <v>62</v>
      </c>
      <c r="B36" s="31" t="s">
        <v>39</v>
      </c>
      <c r="C36" s="32" t="n">
        <v>1023</v>
      </c>
      <c r="D36" s="34"/>
      <c r="E36" s="28"/>
      <c r="F36" s="28"/>
      <c r="G36" s="28"/>
      <c r="H36" s="29"/>
      <c r="I36" s="19"/>
    </row>
    <row r="37" s="23" customFormat="true" ht="31.5" hidden="false" customHeight="false" outlineLevel="0" collapsed="false">
      <c r="A37" s="30" t="n">
        <v>630</v>
      </c>
      <c r="B37" s="31" t="s">
        <v>40</v>
      </c>
      <c r="C37" s="32" t="n">
        <v>1024</v>
      </c>
      <c r="D37" s="34"/>
      <c r="E37" s="28"/>
      <c r="F37" s="28"/>
      <c r="G37" s="28"/>
      <c r="H37" s="29"/>
      <c r="I37" s="19"/>
    </row>
    <row r="38" s="23" customFormat="true" ht="31.5" hidden="false" customHeight="false" outlineLevel="0" collapsed="false">
      <c r="A38" s="30" t="n">
        <v>631</v>
      </c>
      <c r="B38" s="31" t="s">
        <v>41</v>
      </c>
      <c r="C38" s="22" t="n">
        <v>1025</v>
      </c>
      <c r="D38" s="28"/>
      <c r="E38" s="28"/>
      <c r="F38" s="28"/>
      <c r="G38" s="34"/>
      <c r="H38" s="29"/>
      <c r="I38" s="19"/>
    </row>
    <row r="39" s="23" customFormat="true" ht="18.75" hidden="false" customHeight="false" outlineLevel="0" collapsed="false">
      <c r="A39" s="30" t="s">
        <v>42</v>
      </c>
      <c r="B39" s="31" t="s">
        <v>43</v>
      </c>
      <c r="C39" s="32" t="n">
        <v>1026</v>
      </c>
      <c r="D39" s="28" t="n">
        <v>70</v>
      </c>
      <c r="E39" s="28" t="n">
        <v>630</v>
      </c>
      <c r="F39" s="28" t="n">
        <v>570</v>
      </c>
      <c r="G39" s="28" t="n">
        <v>327</v>
      </c>
      <c r="H39" s="29" t="n">
        <f aca="false">SUM(G39/E39*100)</f>
        <v>51.9047619047619</v>
      </c>
      <c r="I39" s="19"/>
      <c r="J39" s="36"/>
    </row>
    <row r="40" s="23" customFormat="true" ht="30" hidden="false" customHeight="true" outlineLevel="0" collapsed="false">
      <c r="A40" s="30" t="n">
        <v>513</v>
      </c>
      <c r="B40" s="31" t="s">
        <v>44</v>
      </c>
      <c r="C40" s="32" t="n">
        <v>1027</v>
      </c>
      <c r="D40" s="37" t="n">
        <v>89</v>
      </c>
      <c r="E40" s="28" t="n">
        <v>520</v>
      </c>
      <c r="F40" s="28" t="n">
        <v>450</v>
      </c>
      <c r="G40" s="28" t="n">
        <v>400</v>
      </c>
      <c r="H40" s="29" t="n">
        <f aca="false">SUM(G40/E40*100)</f>
        <v>76.9230769230769</v>
      </c>
      <c r="I40" s="19"/>
    </row>
    <row r="41" s="23" customFormat="true" ht="30" hidden="false" customHeight="true" outlineLevel="0" collapsed="false">
      <c r="A41" s="30" t="n">
        <v>52</v>
      </c>
      <c r="B41" s="31" t="s">
        <v>45</v>
      </c>
      <c r="C41" s="22" t="n">
        <v>1028</v>
      </c>
      <c r="D41" s="37" t="n">
        <v>1675</v>
      </c>
      <c r="E41" s="28" t="n">
        <v>21021</v>
      </c>
      <c r="F41" s="28" t="n">
        <v>15504</v>
      </c>
      <c r="G41" s="28" t="n">
        <v>14848</v>
      </c>
      <c r="H41" s="29" t="n">
        <f aca="false">SUM(G41/E41*100)</f>
        <v>70.6341277769849</v>
      </c>
      <c r="I41" s="19"/>
    </row>
    <row r="42" s="23" customFormat="true" ht="30" hidden="false" customHeight="true" outlineLevel="0" collapsed="false">
      <c r="A42" s="30" t="n">
        <v>53</v>
      </c>
      <c r="B42" s="31" t="s">
        <v>46</v>
      </c>
      <c r="C42" s="32" t="n">
        <v>1029</v>
      </c>
      <c r="D42" s="37" t="n">
        <v>1374</v>
      </c>
      <c r="E42" s="28" t="n">
        <v>4083</v>
      </c>
      <c r="F42" s="28" t="n">
        <v>3256</v>
      </c>
      <c r="G42" s="28" t="n">
        <v>3395</v>
      </c>
      <c r="H42" s="29" t="n">
        <f aca="false">SUM(G42/E42*100)</f>
        <v>83.1496448689689</v>
      </c>
      <c r="I42" s="19"/>
    </row>
    <row r="43" s="23" customFormat="true" ht="30" hidden="false" customHeight="true" outlineLevel="0" collapsed="false">
      <c r="A43" s="30" t="n">
        <v>540</v>
      </c>
      <c r="B43" s="31" t="s">
        <v>47</v>
      </c>
      <c r="C43" s="32" t="n">
        <v>1030</v>
      </c>
      <c r="D43" s="37" t="n">
        <v>418</v>
      </c>
      <c r="E43" s="28" t="n">
        <v>6716</v>
      </c>
      <c r="F43" s="28" t="n">
        <v>4600</v>
      </c>
      <c r="G43" s="28" t="n">
        <v>3949</v>
      </c>
      <c r="H43" s="29" t="n">
        <f aca="false">SUM(G43/E43*100)</f>
        <v>58.7998808814771</v>
      </c>
      <c r="I43" s="19"/>
    </row>
    <row r="44" s="23" customFormat="true" ht="18.75" hidden="false" customHeight="false" outlineLevel="0" collapsed="false">
      <c r="A44" s="30" t="s">
        <v>48</v>
      </c>
      <c r="B44" s="31" t="s">
        <v>49</v>
      </c>
      <c r="C44" s="22" t="n">
        <v>1031</v>
      </c>
      <c r="D44" s="34"/>
      <c r="E44" s="28"/>
      <c r="F44" s="28"/>
      <c r="G44" s="28"/>
      <c r="H44" s="29"/>
      <c r="I44" s="19"/>
    </row>
    <row r="45" s="39" customFormat="true" ht="30" hidden="false" customHeight="true" outlineLevel="0" collapsed="false">
      <c r="A45" s="30" t="n">
        <v>55</v>
      </c>
      <c r="B45" s="31" t="s">
        <v>50</v>
      </c>
      <c r="C45" s="32" t="n">
        <v>1032</v>
      </c>
      <c r="D45" s="38" t="n">
        <v>16803</v>
      </c>
      <c r="E45" s="38" t="n">
        <v>21169</v>
      </c>
      <c r="F45" s="38" t="n">
        <v>15182</v>
      </c>
      <c r="G45" s="38" t="n">
        <v>11552</v>
      </c>
      <c r="H45" s="29" t="n">
        <f aca="false">SUM(G45/E45*100)</f>
        <v>54.5703623222637</v>
      </c>
      <c r="I45" s="1"/>
    </row>
    <row r="46" s="39" customFormat="true" ht="30" hidden="false" customHeight="true" outlineLevel="0" collapsed="false">
      <c r="A46" s="20"/>
      <c r="B46" s="21" t="s">
        <v>51</v>
      </c>
      <c r="C46" s="32" t="n">
        <v>1033</v>
      </c>
      <c r="D46" s="38" t="n">
        <f aca="false">SUM(D14-D34)</f>
        <v>2028</v>
      </c>
      <c r="E46" s="40" t="n">
        <f aca="false">SUM(E14-E34)</f>
        <v>29871</v>
      </c>
      <c r="F46" s="40" t="n">
        <f aca="false">SUM(F14-F34)</f>
        <v>28343</v>
      </c>
      <c r="G46" s="40" t="n">
        <f aca="false">SUM(G14-G34)</f>
        <v>19168</v>
      </c>
      <c r="H46" s="41" t="n">
        <f aca="false">SUM(G46/E46*100)</f>
        <v>64.1692611563055</v>
      </c>
      <c r="I46" s="1"/>
    </row>
    <row r="47" s="39" customFormat="true" ht="18.75" hidden="false" customHeight="false" outlineLevel="0" collapsed="false">
      <c r="A47" s="20"/>
      <c r="B47" s="21" t="s">
        <v>52</v>
      </c>
      <c r="C47" s="22" t="n">
        <v>1034</v>
      </c>
      <c r="D47" s="38"/>
      <c r="E47" s="42"/>
      <c r="F47" s="38"/>
      <c r="G47" s="38"/>
      <c r="H47" s="29"/>
      <c r="I47" s="1"/>
    </row>
    <row r="48" s="39" customFormat="true" ht="18.75" hidden="false" customHeight="false" outlineLevel="0" collapsed="false">
      <c r="A48" s="20" t="n">
        <v>66</v>
      </c>
      <c r="B48" s="21" t="s">
        <v>53</v>
      </c>
      <c r="C48" s="32" t="n">
        <v>1035</v>
      </c>
      <c r="D48" s="38"/>
      <c r="E48" s="38"/>
      <c r="F48" s="38"/>
      <c r="G48" s="38"/>
      <c r="H48" s="29"/>
      <c r="I48" s="1"/>
    </row>
    <row r="49" s="39" customFormat="true" ht="30" hidden="false" customHeight="true" outlineLevel="0" collapsed="false">
      <c r="A49" s="20" t="s">
        <v>54</v>
      </c>
      <c r="B49" s="21" t="s">
        <v>55</v>
      </c>
      <c r="C49" s="32" t="n">
        <v>1036</v>
      </c>
      <c r="D49" s="38"/>
      <c r="E49" s="38"/>
      <c r="F49" s="38"/>
      <c r="G49" s="38"/>
      <c r="H49" s="29"/>
      <c r="I49" s="1"/>
    </row>
    <row r="50" s="39" customFormat="true" ht="30" hidden="false" customHeight="true" outlineLevel="0" collapsed="false">
      <c r="A50" s="30" t="n">
        <v>660</v>
      </c>
      <c r="B50" s="31" t="s">
        <v>56</v>
      </c>
      <c r="C50" s="22" t="n">
        <v>1037</v>
      </c>
      <c r="D50" s="38"/>
      <c r="E50" s="38"/>
      <c r="F50" s="38"/>
      <c r="G50" s="38"/>
      <c r="H50" s="29"/>
      <c r="I50" s="1"/>
    </row>
    <row r="51" s="39" customFormat="true" ht="15.6" hidden="true" customHeight="true" outlineLevel="0" collapsed="false">
      <c r="A51" s="30" t="n">
        <v>661</v>
      </c>
      <c r="B51" s="31" t="s">
        <v>57</v>
      </c>
      <c r="C51" s="32" t="n">
        <v>1038</v>
      </c>
      <c r="D51" s="43"/>
      <c r="E51" s="43"/>
      <c r="F51" s="43"/>
      <c r="G51" s="43"/>
      <c r="H51" s="29"/>
      <c r="I51" s="1"/>
    </row>
    <row r="52" s="39" customFormat="true" ht="18.75" hidden="false" customHeight="false" outlineLevel="0" collapsed="false">
      <c r="A52" s="30" t="n">
        <v>665</v>
      </c>
      <c r="B52" s="31" t="s">
        <v>58</v>
      </c>
      <c r="C52" s="32" t="n">
        <v>1039</v>
      </c>
      <c r="D52" s="38"/>
      <c r="E52" s="38"/>
      <c r="F52" s="38"/>
      <c r="G52" s="38"/>
      <c r="H52" s="29"/>
      <c r="I52" s="1"/>
    </row>
    <row r="53" s="39" customFormat="true" ht="18.75" hidden="false" customHeight="false" outlineLevel="0" collapsed="false">
      <c r="A53" s="30" t="n">
        <v>669</v>
      </c>
      <c r="B53" s="31" t="s">
        <v>59</v>
      </c>
      <c r="C53" s="22" t="n">
        <v>1040</v>
      </c>
      <c r="D53" s="38"/>
      <c r="E53" s="38"/>
      <c r="F53" s="38"/>
      <c r="G53" s="38"/>
      <c r="H53" s="29"/>
      <c r="I53" s="1"/>
    </row>
    <row r="54" s="39" customFormat="true" ht="18.75" hidden="false" customHeight="false" outlineLevel="0" collapsed="false">
      <c r="A54" s="20" t="n">
        <v>662</v>
      </c>
      <c r="B54" s="21" t="s">
        <v>60</v>
      </c>
      <c r="C54" s="32" t="n">
        <v>1041</v>
      </c>
      <c r="D54" s="38"/>
      <c r="E54" s="38"/>
      <c r="F54" s="38"/>
      <c r="G54" s="38"/>
      <c r="H54" s="29"/>
      <c r="I54" s="1"/>
    </row>
    <row r="55" s="39" customFormat="true" ht="32.25" hidden="false" customHeight="false" outlineLevel="0" collapsed="false">
      <c r="A55" s="20" t="s">
        <v>61</v>
      </c>
      <c r="B55" s="21" t="s">
        <v>62</v>
      </c>
      <c r="C55" s="32" t="n">
        <v>1042</v>
      </c>
      <c r="D55" s="38"/>
      <c r="E55" s="28"/>
      <c r="F55" s="38"/>
      <c r="G55" s="28"/>
      <c r="H55" s="29"/>
      <c r="I55" s="1"/>
    </row>
    <row r="56" s="39" customFormat="true" ht="18.75" hidden="false" customHeight="false" outlineLevel="0" collapsed="false">
      <c r="A56" s="20" t="n">
        <v>56</v>
      </c>
      <c r="B56" s="21" t="s">
        <v>63</v>
      </c>
      <c r="C56" s="22" t="n">
        <v>1043</v>
      </c>
      <c r="D56" s="38"/>
      <c r="E56" s="38"/>
      <c r="F56" s="38"/>
      <c r="G56" s="38"/>
      <c r="H56" s="29"/>
      <c r="I56" s="1"/>
    </row>
    <row r="57" customFormat="false" ht="31.5" hidden="false" customHeight="false" outlineLevel="0" collapsed="false">
      <c r="A57" s="20" t="s">
        <v>64</v>
      </c>
      <c r="B57" s="21" t="s">
        <v>65</v>
      </c>
      <c r="C57" s="32" t="n">
        <v>1044</v>
      </c>
      <c r="D57" s="38"/>
      <c r="E57" s="38"/>
      <c r="F57" s="38"/>
      <c r="G57" s="38"/>
      <c r="H57" s="29"/>
    </row>
    <row r="58" customFormat="false" ht="15.75" hidden="false" customHeight="false" outlineLevel="0" collapsed="false">
      <c r="A58" s="30" t="n">
        <v>560</v>
      </c>
      <c r="B58" s="31" t="s">
        <v>66</v>
      </c>
      <c r="C58" s="32" t="n">
        <v>1045</v>
      </c>
      <c r="D58" s="38"/>
      <c r="E58" s="38"/>
      <c r="F58" s="38"/>
      <c r="G58" s="38"/>
      <c r="H58" s="29"/>
    </row>
    <row r="59" customFormat="false" ht="15.75" hidden="false" customHeight="false" outlineLevel="0" collapsed="false">
      <c r="A59" s="30" t="n">
        <v>561</v>
      </c>
      <c r="B59" s="31" t="s">
        <v>67</v>
      </c>
      <c r="C59" s="22" t="n">
        <v>1046</v>
      </c>
      <c r="D59" s="38"/>
      <c r="E59" s="38"/>
      <c r="F59" s="38"/>
      <c r="G59" s="38"/>
      <c r="H59" s="29"/>
    </row>
    <row r="60" customFormat="false" ht="15.75" hidden="false" customHeight="false" outlineLevel="0" collapsed="false">
      <c r="A60" s="30" t="n">
        <v>565</v>
      </c>
      <c r="B60" s="31" t="s">
        <v>68</v>
      </c>
      <c r="C60" s="32" t="n">
        <v>1047</v>
      </c>
      <c r="D60" s="38"/>
      <c r="E60" s="38"/>
      <c r="F60" s="38"/>
      <c r="G60" s="38"/>
      <c r="H60" s="29"/>
    </row>
    <row r="61" customFormat="false" ht="15.75" hidden="false" customHeight="false" outlineLevel="0" collapsed="false">
      <c r="A61" s="30" t="s">
        <v>69</v>
      </c>
      <c r="B61" s="31" t="s">
        <v>70</v>
      </c>
      <c r="C61" s="32" t="n">
        <v>1048</v>
      </c>
      <c r="D61" s="38"/>
      <c r="E61" s="38"/>
      <c r="F61" s="38"/>
      <c r="G61" s="38"/>
      <c r="H61" s="29"/>
    </row>
    <row r="62" customFormat="false" ht="15.75" hidden="false" customHeight="false" outlineLevel="0" collapsed="false">
      <c r="A62" s="30" t="n">
        <v>562</v>
      </c>
      <c r="B62" s="31" t="s">
        <v>71</v>
      </c>
      <c r="C62" s="22" t="n">
        <v>1049</v>
      </c>
      <c r="D62" s="38"/>
      <c r="E62" s="38"/>
      <c r="F62" s="38"/>
      <c r="G62" s="38"/>
      <c r="H62" s="29"/>
    </row>
    <row r="63" customFormat="false" ht="31.5" hidden="false" customHeight="false" outlineLevel="0" collapsed="false">
      <c r="A63" s="20" t="s">
        <v>72</v>
      </c>
      <c r="B63" s="21" t="s">
        <v>73</v>
      </c>
      <c r="C63" s="32" t="n">
        <v>1050</v>
      </c>
      <c r="D63" s="38"/>
      <c r="E63" s="38"/>
      <c r="F63" s="38"/>
      <c r="G63" s="38"/>
      <c r="H63" s="29"/>
    </row>
    <row r="64" customFormat="false" ht="15.75" hidden="false" customHeight="false" outlineLevel="0" collapsed="false">
      <c r="A64" s="20"/>
      <c r="B64" s="21" t="s">
        <v>74</v>
      </c>
      <c r="C64" s="32" t="n">
        <v>1051</v>
      </c>
      <c r="D64" s="38"/>
      <c r="E64" s="38"/>
      <c r="F64" s="38"/>
      <c r="G64" s="38"/>
      <c r="H64" s="29"/>
    </row>
    <row r="65" customFormat="false" ht="15.75" hidden="false" customHeight="false" outlineLevel="0" collapsed="false">
      <c r="A65" s="20"/>
      <c r="B65" s="21" t="s">
        <v>75</v>
      </c>
      <c r="C65" s="22" t="n">
        <v>1052</v>
      </c>
      <c r="D65" s="38"/>
      <c r="E65" s="38"/>
      <c r="F65" s="38"/>
      <c r="G65" s="38"/>
      <c r="H65" s="29"/>
    </row>
    <row r="66" customFormat="false" ht="31.5" hidden="false" customHeight="false" outlineLevel="0" collapsed="false">
      <c r="A66" s="30" t="s">
        <v>76</v>
      </c>
      <c r="B66" s="31" t="s">
        <v>77</v>
      </c>
      <c r="C66" s="32" t="n">
        <v>1053</v>
      </c>
      <c r="D66" s="38"/>
      <c r="E66" s="38"/>
      <c r="F66" s="38"/>
      <c r="G66" s="38"/>
      <c r="H66" s="29"/>
    </row>
    <row r="67" customFormat="false" ht="31.5" hidden="false" customHeight="false" outlineLevel="0" collapsed="false">
      <c r="A67" s="30" t="s">
        <v>78</v>
      </c>
      <c r="B67" s="31" t="s">
        <v>79</v>
      </c>
      <c r="C67" s="32" t="n">
        <v>1054</v>
      </c>
      <c r="D67" s="38"/>
      <c r="E67" s="38"/>
      <c r="F67" s="38"/>
      <c r="G67" s="38"/>
      <c r="H67" s="29"/>
    </row>
    <row r="68" customFormat="false" ht="31.5" hidden="false" customHeight="false" outlineLevel="0" collapsed="false">
      <c r="A68" s="30" t="s">
        <v>80</v>
      </c>
      <c r="B68" s="31" t="s">
        <v>81</v>
      </c>
      <c r="C68" s="22" t="n">
        <v>1055</v>
      </c>
      <c r="D68" s="38"/>
      <c r="E68" s="38"/>
      <c r="F68" s="38"/>
      <c r="G68" s="44"/>
      <c r="H68" s="29"/>
    </row>
    <row r="69" customFormat="false" ht="31.5" hidden="false" customHeight="false" outlineLevel="0" collapsed="false">
      <c r="A69" s="30" t="s">
        <v>82</v>
      </c>
      <c r="B69" s="31" t="s">
        <v>83</v>
      </c>
      <c r="C69" s="32" t="n">
        <v>1056</v>
      </c>
      <c r="D69" s="38"/>
      <c r="E69" s="38" t="n">
        <v>7760</v>
      </c>
      <c r="F69" s="38" t="n">
        <v>7760</v>
      </c>
      <c r="G69" s="38" t="n">
        <v>1098</v>
      </c>
      <c r="H69" s="29" t="n">
        <f aca="false">SUM(G69/E69*100)</f>
        <v>14.1494845360825</v>
      </c>
    </row>
    <row r="70" customFormat="false" ht="31.5" hidden="false" customHeight="false" outlineLevel="0" collapsed="false">
      <c r="A70" s="20"/>
      <c r="B70" s="21" t="s">
        <v>84</v>
      </c>
      <c r="C70" s="32" t="n">
        <v>1057</v>
      </c>
      <c r="D70" s="44" t="n">
        <f aca="false">SUM(D14-D34)</f>
        <v>2028</v>
      </c>
      <c r="E70" s="44" t="n">
        <f aca="false">SUM(E14-E34+E68-E69)</f>
        <v>22111</v>
      </c>
      <c r="F70" s="44" t="n">
        <f aca="false">SUM(F14-F34+F68-F69)</f>
        <v>20583</v>
      </c>
      <c r="G70" s="44" t="n">
        <f aca="false">SUM(G14-G34+G68-G69)</f>
        <v>18070</v>
      </c>
      <c r="H70" s="45" t="n">
        <f aca="false">SUM(G70/E70*100)</f>
        <v>81.7240287639636</v>
      </c>
      <c r="I70" s="46"/>
    </row>
    <row r="71" customFormat="false" ht="31.5" hidden="false" customHeight="false" outlineLevel="0" collapsed="false">
      <c r="A71" s="20"/>
      <c r="B71" s="21" t="s">
        <v>85</v>
      </c>
      <c r="C71" s="22" t="n">
        <v>1058</v>
      </c>
      <c r="D71" s="38"/>
      <c r="E71" s="38"/>
      <c r="F71" s="38"/>
      <c r="G71" s="38"/>
      <c r="H71" s="29"/>
    </row>
    <row r="72" customFormat="false" ht="31.5" hidden="false" customHeight="false" outlineLevel="0" collapsed="false">
      <c r="A72" s="20" t="s">
        <v>86</v>
      </c>
      <c r="B72" s="21" t="s">
        <v>87</v>
      </c>
      <c r="C72" s="32" t="n">
        <v>1059</v>
      </c>
      <c r="D72" s="38"/>
      <c r="E72" s="38"/>
      <c r="F72" s="38"/>
      <c r="G72" s="38"/>
      <c r="H72" s="29"/>
    </row>
    <row r="73" customFormat="false" ht="31.5" hidden="false" customHeight="false" outlineLevel="0" collapsed="false">
      <c r="A73" s="30" t="s">
        <v>88</v>
      </c>
      <c r="B73" s="31" t="s">
        <v>89</v>
      </c>
      <c r="C73" s="32" t="n">
        <v>1060</v>
      </c>
      <c r="D73" s="38"/>
      <c r="E73" s="38"/>
      <c r="F73" s="38"/>
      <c r="G73" s="38"/>
      <c r="H73" s="29"/>
    </row>
    <row r="74" customFormat="false" ht="15.75" hidden="false" customHeight="false" outlineLevel="0" collapsed="false">
      <c r="A74" s="20"/>
      <c r="B74" s="21" t="s">
        <v>90</v>
      </c>
      <c r="C74" s="22" t="n">
        <v>1061</v>
      </c>
      <c r="D74" s="38"/>
      <c r="E74" s="38"/>
      <c r="F74" s="38"/>
      <c r="G74" s="38"/>
      <c r="H74" s="29"/>
    </row>
    <row r="75" customFormat="false" ht="15.75" hidden="false" customHeight="false" outlineLevel="0" collapsed="false">
      <c r="A75" s="47"/>
      <c r="B75" s="48" t="s">
        <v>91</v>
      </c>
      <c r="C75" s="32" t="n">
        <v>1062</v>
      </c>
      <c r="D75" s="38"/>
      <c r="E75" s="38"/>
      <c r="F75" s="38"/>
      <c r="G75" s="38"/>
      <c r="H75" s="29"/>
    </row>
    <row r="76" customFormat="false" ht="15.75" hidden="false" customHeight="false" outlineLevel="0" collapsed="false">
      <c r="A76" s="30"/>
      <c r="B76" s="48" t="s">
        <v>92</v>
      </c>
      <c r="C76" s="32" t="n">
        <v>1063</v>
      </c>
      <c r="D76" s="38"/>
      <c r="E76" s="38"/>
      <c r="F76" s="38"/>
      <c r="G76" s="38"/>
      <c r="H76" s="29"/>
    </row>
    <row r="77" customFormat="false" ht="15.75" hidden="false" customHeight="false" outlineLevel="0" collapsed="false">
      <c r="A77" s="20" t="n">
        <v>721</v>
      </c>
      <c r="B77" s="49" t="s">
        <v>93</v>
      </c>
      <c r="C77" s="22" t="n">
        <v>1064</v>
      </c>
      <c r="D77" s="38" t="n">
        <v>327</v>
      </c>
      <c r="E77" s="38"/>
      <c r="F77" s="38"/>
      <c r="G77" s="38"/>
      <c r="H77" s="29"/>
    </row>
    <row r="78" customFormat="false" ht="15.75" hidden="false" customHeight="false" outlineLevel="0" collapsed="false">
      <c r="A78" s="30" t="s">
        <v>94</v>
      </c>
      <c r="B78" s="48" t="s">
        <v>95</v>
      </c>
      <c r="C78" s="32" t="n">
        <v>1065</v>
      </c>
      <c r="D78" s="38"/>
      <c r="E78" s="38"/>
      <c r="F78" s="38"/>
      <c r="G78" s="38"/>
      <c r="H78" s="29"/>
    </row>
    <row r="79" customFormat="false" ht="15.75" hidden="false" customHeight="false" outlineLevel="0" collapsed="false">
      <c r="A79" s="30" t="s">
        <v>94</v>
      </c>
      <c r="B79" s="48" t="s">
        <v>96</v>
      </c>
      <c r="C79" s="32" t="n">
        <v>1066</v>
      </c>
      <c r="D79" s="38"/>
      <c r="E79" s="38"/>
      <c r="F79" s="38"/>
      <c r="G79" s="38"/>
      <c r="H79" s="29"/>
    </row>
    <row r="80" customFormat="false" ht="15.75" hidden="false" customHeight="false" outlineLevel="0" collapsed="false">
      <c r="A80" s="30" t="n">
        <v>723</v>
      </c>
      <c r="B80" s="48" t="s">
        <v>97</v>
      </c>
      <c r="C80" s="22" t="n">
        <v>1067</v>
      </c>
      <c r="D80" s="38"/>
      <c r="E80" s="38"/>
      <c r="F80" s="38"/>
      <c r="G80" s="38"/>
      <c r="H80" s="29"/>
    </row>
    <row r="81" customFormat="false" ht="15.75" hidden="false" customHeight="false" outlineLevel="0" collapsed="false">
      <c r="A81" s="20"/>
      <c r="B81" s="49" t="s">
        <v>98</v>
      </c>
      <c r="C81" s="32" t="n">
        <v>1068</v>
      </c>
      <c r="D81" s="38" t="n">
        <f aca="false">SUM(D70-D77)</f>
        <v>1701</v>
      </c>
      <c r="E81" s="38"/>
      <c r="F81" s="38"/>
      <c r="G81" s="38"/>
      <c r="H81" s="29"/>
    </row>
    <row r="82" customFormat="false" ht="15.75" hidden="false" customHeight="false" outlineLevel="0" collapsed="false">
      <c r="A82" s="47"/>
      <c r="B82" s="48" t="s">
        <v>99</v>
      </c>
      <c r="C82" s="32" t="n">
        <v>1069</v>
      </c>
      <c r="D82" s="38"/>
      <c r="E82" s="38"/>
      <c r="F82" s="38"/>
      <c r="G82" s="38"/>
      <c r="H82" s="29"/>
    </row>
    <row r="83" customFormat="false" ht="15.75" hidden="false" customHeight="false" outlineLevel="0" collapsed="false">
      <c r="A83" s="47"/>
      <c r="B83" s="48" t="s">
        <v>100</v>
      </c>
      <c r="C83" s="22" t="n">
        <v>1070</v>
      </c>
      <c r="D83" s="38"/>
      <c r="E83" s="38"/>
      <c r="F83" s="38"/>
      <c r="G83" s="38"/>
      <c r="H83" s="29"/>
    </row>
    <row r="84" customFormat="false" ht="15.75" hidden="false" customHeight="false" outlineLevel="0" collapsed="false">
      <c r="A84" s="47"/>
      <c r="B84" s="48" t="s">
        <v>101</v>
      </c>
      <c r="C84" s="32" t="n">
        <v>1071</v>
      </c>
      <c r="D84" s="38"/>
      <c r="E84" s="38"/>
      <c r="F84" s="38"/>
      <c r="G84" s="38"/>
      <c r="H84" s="29"/>
    </row>
    <row r="85" customFormat="false" ht="15.75" hidden="false" customHeight="false" outlineLevel="0" collapsed="false">
      <c r="A85" s="47"/>
      <c r="B85" s="48" t="s">
        <v>102</v>
      </c>
      <c r="C85" s="32" t="n">
        <v>1072</v>
      </c>
      <c r="D85" s="38"/>
      <c r="E85" s="38"/>
      <c r="F85" s="38"/>
      <c r="G85" s="38"/>
      <c r="H85" s="29"/>
    </row>
    <row r="86" customFormat="false" ht="15.75" hidden="false" customHeight="false" outlineLevel="0" collapsed="false">
      <c r="A86" s="47"/>
      <c r="B86" s="48" t="s">
        <v>103</v>
      </c>
      <c r="C86" s="22" t="n">
        <v>1073</v>
      </c>
      <c r="D86" s="38"/>
      <c r="E86" s="38"/>
      <c r="F86" s="38"/>
      <c r="G86" s="38"/>
      <c r="H86" s="29"/>
    </row>
    <row r="87" customFormat="false" ht="16.5" hidden="false" customHeight="false" outlineLevel="0" collapsed="false">
      <c r="A87" s="50"/>
      <c r="B87" s="51" t="s">
        <v>104</v>
      </c>
      <c r="C87" s="52" t="n">
        <v>1074</v>
      </c>
      <c r="D87" s="53"/>
      <c r="E87" s="53"/>
      <c r="F87" s="53"/>
      <c r="G87" s="53"/>
      <c r="H87" s="29"/>
    </row>
    <row r="88" customFormat="false" ht="15.75" hidden="false" customHeight="false" outlineLevel="0" collapsed="false">
      <c r="B88" s="54"/>
      <c r="D88" s="55"/>
      <c r="E88" s="55"/>
      <c r="F88" s="55"/>
      <c r="G88" s="55"/>
      <c r="H88" s="55"/>
    </row>
    <row r="89" customFormat="false" ht="15.75" hidden="false" customHeight="false" outlineLevel="0" collapsed="false">
      <c r="A89" s="1" t="s">
        <v>105</v>
      </c>
      <c r="D89" s="56"/>
      <c r="E89" s="57"/>
      <c r="F89" s="1" t="s">
        <v>106</v>
      </c>
      <c r="G89" s="58"/>
    </row>
    <row r="90" customFormat="false" ht="15.75" hidden="false" customHeight="false" outlineLevel="0" collapsed="false">
      <c r="C90" s="56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32.41"/>
    <col collapsed="false" customWidth="true" hidden="false" outlineLevel="0" max="3" min="3" style="59" width="74.13"/>
    <col collapsed="false" customWidth="true" hidden="false" outlineLevel="0" max="4" min="4" style="59" width="9.85"/>
    <col collapsed="false" customWidth="true" hidden="false" outlineLevel="0" max="7" min="5" style="59" width="20.7"/>
    <col collapsed="false" customWidth="true" hidden="false" outlineLevel="0" max="8" min="8" style="60" width="20.7"/>
    <col collapsed="false" customWidth="true" hidden="false" outlineLevel="0" max="9" min="9" style="61" width="20.7"/>
    <col collapsed="false" customWidth="false" hidden="false" outlineLevel="0" max="10" min="10" style="59" width="9.14"/>
    <col collapsed="false" customWidth="true" hidden="false" outlineLevel="0" max="11" min="11" style="59" width="22.99"/>
    <col collapsed="false" customWidth="false" hidden="false" outlineLevel="0" max="257" min="12" style="59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30" hidden="false" customHeight="true" outlineLevel="0" collapsed="false">
      <c r="B5" s="62" t="s">
        <v>108</v>
      </c>
      <c r="C5" s="62"/>
      <c r="D5" s="62"/>
      <c r="E5" s="62"/>
      <c r="F5" s="62"/>
      <c r="G5" s="62"/>
      <c r="H5" s="62"/>
      <c r="I5" s="63"/>
    </row>
    <row r="6" customFormat="false" ht="26.25" hidden="false" customHeight="true" outlineLevel="0" collapsed="false">
      <c r="B6" s="64"/>
      <c r="C6" s="65"/>
      <c r="D6" s="65"/>
      <c r="E6" s="65"/>
      <c r="F6" s="65"/>
      <c r="G6" s="65"/>
      <c r="I6" s="66" t="s">
        <v>4</v>
      </c>
    </row>
    <row r="7" s="67" customFormat="true" ht="42" hidden="false" customHeight="true" outlineLevel="0" collapsed="false">
      <c r="B7" s="68" t="s">
        <v>5</v>
      </c>
      <c r="C7" s="69" t="s">
        <v>109</v>
      </c>
      <c r="D7" s="69" t="s">
        <v>110</v>
      </c>
      <c r="E7" s="70" t="s">
        <v>111</v>
      </c>
      <c r="F7" s="71" t="s">
        <v>112</v>
      </c>
      <c r="G7" s="72" t="s">
        <v>113</v>
      </c>
      <c r="H7" s="72"/>
      <c r="I7" s="73" t="s">
        <v>114</v>
      </c>
    </row>
    <row r="8" s="74" customFormat="true" ht="35.25" hidden="false" customHeight="true" outlineLevel="0" collapsed="false">
      <c r="B8" s="68"/>
      <c r="C8" s="69"/>
      <c r="D8" s="69"/>
      <c r="E8" s="70"/>
      <c r="F8" s="71"/>
      <c r="G8" s="75" t="s">
        <v>115</v>
      </c>
      <c r="H8" s="75" t="s">
        <v>116</v>
      </c>
      <c r="I8" s="73"/>
    </row>
    <row r="9" s="76" customFormat="true" ht="20.25" hidden="false" customHeight="false" outlineLevel="0" collapsed="false">
      <c r="B9" s="77"/>
      <c r="C9" s="78" t="s">
        <v>117</v>
      </c>
      <c r="D9" s="79"/>
      <c r="E9" s="80"/>
      <c r="F9" s="81"/>
      <c r="G9" s="81"/>
      <c r="H9" s="82"/>
      <c r="I9" s="83"/>
    </row>
    <row r="10" s="76" customFormat="true" ht="20.25" hidden="false" customHeight="false" outlineLevel="0" collapsed="false">
      <c r="B10" s="77" t="n">
        <v>0</v>
      </c>
      <c r="C10" s="78" t="s">
        <v>118</v>
      </c>
      <c r="D10" s="84" t="s">
        <v>119</v>
      </c>
      <c r="E10" s="85" t="s">
        <v>120</v>
      </c>
      <c r="F10" s="86"/>
      <c r="G10" s="86"/>
      <c r="H10" s="87"/>
      <c r="I10" s="88"/>
    </row>
    <row r="11" s="76" customFormat="true" ht="20.25" hidden="false" customHeight="false" outlineLevel="0" collapsed="false">
      <c r="B11" s="77"/>
      <c r="C11" s="78" t="s">
        <v>121</v>
      </c>
      <c r="D11" s="84" t="s">
        <v>122</v>
      </c>
      <c r="E11" s="85" t="s">
        <v>123</v>
      </c>
      <c r="F11" s="85" t="n">
        <f aca="false">SUM(F12+F19+F29+F34+F44)</f>
        <v>49649</v>
      </c>
      <c r="G11" s="85" t="n">
        <v>25983</v>
      </c>
      <c r="H11" s="85" t="n">
        <f aca="false">SUM(H12+H19+H29+H34+H44)</f>
        <v>42174</v>
      </c>
      <c r="I11" s="89" t="n">
        <f aca="false">SUM(H11/F11*100)</f>
        <v>84.9443090495277</v>
      </c>
      <c r="K11" s="90"/>
    </row>
    <row r="12" s="76" customFormat="true" ht="38.1" hidden="false" customHeight="true" outlineLevel="0" collapsed="false">
      <c r="B12" s="77" t="n">
        <v>1</v>
      </c>
      <c r="C12" s="78" t="s">
        <v>124</v>
      </c>
      <c r="D12" s="84" t="s">
        <v>125</v>
      </c>
      <c r="E12" s="86" t="s">
        <v>126</v>
      </c>
      <c r="F12" s="86"/>
      <c r="G12" s="86"/>
      <c r="H12" s="87" t="n">
        <f aca="false">SUM(H13:H18)</f>
        <v>112</v>
      </c>
      <c r="I12" s="89"/>
    </row>
    <row r="13" s="76" customFormat="true" ht="20.25" hidden="false" customHeight="false" outlineLevel="0" collapsed="false">
      <c r="B13" s="77" t="s">
        <v>127</v>
      </c>
      <c r="C13" s="91" t="s">
        <v>128</v>
      </c>
      <c r="D13" s="84" t="s">
        <v>129</v>
      </c>
      <c r="E13" s="86"/>
      <c r="F13" s="86"/>
      <c r="G13" s="86"/>
      <c r="H13" s="92"/>
      <c r="I13" s="89"/>
    </row>
    <row r="14" s="76" customFormat="true" ht="37.5" hidden="false" customHeight="false" outlineLevel="0" collapsed="false">
      <c r="B14" s="77" t="s">
        <v>130</v>
      </c>
      <c r="C14" s="91" t="s">
        <v>131</v>
      </c>
      <c r="D14" s="84" t="s">
        <v>132</v>
      </c>
      <c r="E14" s="86"/>
      <c r="F14" s="86"/>
      <c r="G14" s="86"/>
      <c r="H14" s="87"/>
      <c r="I14" s="89"/>
    </row>
    <row r="15" s="76" customFormat="true" ht="20.25" hidden="false" customHeight="false" outlineLevel="0" collapsed="false">
      <c r="B15" s="77" t="s">
        <v>133</v>
      </c>
      <c r="C15" s="91" t="s">
        <v>134</v>
      </c>
      <c r="D15" s="84" t="s">
        <v>135</v>
      </c>
      <c r="E15" s="86"/>
      <c r="F15" s="86"/>
      <c r="G15" s="86"/>
      <c r="H15" s="92"/>
      <c r="I15" s="89"/>
    </row>
    <row r="16" s="76" customFormat="true" ht="20.25" hidden="false" customHeight="false" outlineLevel="0" collapsed="false">
      <c r="B16" s="93" t="s">
        <v>136</v>
      </c>
      <c r="C16" s="91" t="s">
        <v>137</v>
      </c>
      <c r="D16" s="84" t="s">
        <v>138</v>
      </c>
      <c r="E16" s="86" t="s">
        <v>126</v>
      </c>
      <c r="F16" s="86"/>
      <c r="G16" s="86"/>
      <c r="H16" s="92" t="n">
        <v>112</v>
      </c>
      <c r="I16" s="89"/>
    </row>
    <row r="17" s="76" customFormat="true" ht="20.25" hidden="false" customHeight="false" outlineLevel="0" collapsed="false">
      <c r="B17" s="93" t="s">
        <v>139</v>
      </c>
      <c r="C17" s="91" t="s">
        <v>140</v>
      </c>
      <c r="D17" s="84" t="s">
        <v>141</v>
      </c>
      <c r="E17" s="86"/>
      <c r="F17" s="86"/>
      <c r="G17" s="86"/>
      <c r="H17" s="92"/>
      <c r="I17" s="89"/>
    </row>
    <row r="18" s="76" customFormat="true" ht="20.25" hidden="false" customHeight="false" outlineLevel="0" collapsed="false">
      <c r="B18" s="93" t="s">
        <v>142</v>
      </c>
      <c r="C18" s="91" t="s">
        <v>143</v>
      </c>
      <c r="D18" s="84" t="s">
        <v>144</v>
      </c>
      <c r="E18" s="86"/>
      <c r="F18" s="86"/>
      <c r="G18" s="86"/>
      <c r="H18" s="87"/>
      <c r="I18" s="89"/>
    </row>
    <row r="19" s="76" customFormat="true" ht="38.1" hidden="false" customHeight="true" outlineLevel="0" collapsed="false">
      <c r="B19" s="94" t="n">
        <v>2</v>
      </c>
      <c r="C19" s="78" t="s">
        <v>145</v>
      </c>
      <c r="D19" s="79"/>
      <c r="E19" s="95" t="s">
        <v>146</v>
      </c>
      <c r="F19" s="95" t="n">
        <f aca="false">SUM(F21+F22+F26-F28)</f>
        <v>49409</v>
      </c>
      <c r="G19" s="95" t="n">
        <f aca="false">SUM(G21+G22+G26-G28)</f>
        <v>20533</v>
      </c>
      <c r="H19" s="95" t="n">
        <f aca="false">SUM(H21+H22+H26-H28)</f>
        <v>42062</v>
      </c>
      <c r="I19" s="89" t="n">
        <f aca="false">SUM(H19/F19*100)</f>
        <v>85.1302394300633</v>
      </c>
    </row>
    <row r="20" s="76" customFormat="true" ht="20.25" hidden="false" customHeight="false" outlineLevel="0" collapsed="false">
      <c r="B20" s="77" t="s">
        <v>147</v>
      </c>
      <c r="C20" s="91" t="s">
        <v>148</v>
      </c>
      <c r="D20" s="84" t="s">
        <v>149</v>
      </c>
      <c r="E20" s="86"/>
      <c r="F20" s="86"/>
      <c r="G20" s="86"/>
      <c r="H20" s="92"/>
      <c r="I20" s="89"/>
    </row>
    <row r="21" s="76" customFormat="true" ht="20.25" hidden="false" customHeight="false" outlineLevel="0" collapsed="false">
      <c r="B21" s="93" t="s">
        <v>150</v>
      </c>
      <c r="C21" s="91" t="s">
        <v>151</v>
      </c>
      <c r="D21" s="84" t="s">
        <v>152</v>
      </c>
      <c r="E21" s="86" t="s">
        <v>153</v>
      </c>
      <c r="F21" s="86" t="n">
        <v>3352</v>
      </c>
      <c r="G21" s="86" t="n">
        <v>100</v>
      </c>
      <c r="H21" s="87" t="n">
        <v>3362</v>
      </c>
      <c r="I21" s="89" t="n">
        <f aca="false">SUM(H21/F21*100)</f>
        <v>100.298329355609</v>
      </c>
    </row>
    <row r="22" s="76" customFormat="true" ht="20.25" hidden="false" customHeight="false" outlineLevel="0" collapsed="false">
      <c r="B22" s="77" t="s">
        <v>154</v>
      </c>
      <c r="C22" s="91" t="s">
        <v>155</v>
      </c>
      <c r="D22" s="84" t="s">
        <v>156</v>
      </c>
      <c r="E22" s="86" t="s">
        <v>157</v>
      </c>
      <c r="F22" s="86" t="n">
        <v>39131</v>
      </c>
      <c r="G22" s="86" t="n">
        <v>20219</v>
      </c>
      <c r="H22" s="92" t="n">
        <v>32498</v>
      </c>
      <c r="I22" s="89" t="n">
        <f aca="false">SUM(H22/F22*100)</f>
        <v>83.0492448442411</v>
      </c>
    </row>
    <row r="23" s="76" customFormat="true" ht="20.25" hidden="false" customHeight="false" outlineLevel="0" collapsed="false">
      <c r="B23" s="77" t="s">
        <v>158</v>
      </c>
      <c r="C23" s="91" t="s">
        <v>159</v>
      </c>
      <c r="D23" s="84" t="s">
        <v>160</v>
      </c>
      <c r="E23" s="86"/>
      <c r="F23" s="86"/>
      <c r="G23" s="86"/>
      <c r="H23" s="92"/>
      <c r="I23" s="89"/>
    </row>
    <row r="24" s="76" customFormat="true" ht="20.25" hidden="false" customHeight="false" outlineLevel="0" collapsed="false">
      <c r="B24" s="77" t="s">
        <v>161</v>
      </c>
      <c r="C24" s="91" t="s">
        <v>162</v>
      </c>
      <c r="D24" s="84" t="s">
        <v>163</v>
      </c>
      <c r="E24" s="86"/>
      <c r="F24" s="86"/>
      <c r="G24" s="86"/>
      <c r="H24" s="87"/>
      <c r="I24" s="89"/>
    </row>
    <row r="25" s="76" customFormat="true" ht="20.25" hidden="false" customHeight="false" outlineLevel="0" collapsed="false">
      <c r="B25" s="77" t="s">
        <v>164</v>
      </c>
      <c r="C25" s="91" t="s">
        <v>165</v>
      </c>
      <c r="D25" s="84" t="s">
        <v>166</v>
      </c>
      <c r="E25" s="86"/>
      <c r="F25" s="86"/>
      <c r="G25" s="86"/>
      <c r="H25" s="92"/>
      <c r="I25" s="89"/>
    </row>
    <row r="26" s="76" customFormat="true" ht="20.25" hidden="false" customHeight="false" outlineLevel="0" collapsed="false">
      <c r="B26" s="77" t="s">
        <v>167</v>
      </c>
      <c r="C26" s="91" t="s">
        <v>168</v>
      </c>
      <c r="D26" s="84" t="s">
        <v>169</v>
      </c>
      <c r="E26" s="86" t="s">
        <v>170</v>
      </c>
      <c r="F26" s="86" t="n">
        <v>13642</v>
      </c>
      <c r="G26" s="86" t="n">
        <v>4814</v>
      </c>
      <c r="H26" s="92" t="n">
        <v>10151</v>
      </c>
      <c r="I26" s="89" t="n">
        <f aca="false">SUM(H26/F26*100)</f>
        <v>74.4099105702976</v>
      </c>
    </row>
    <row r="27" s="76" customFormat="true" ht="20.25" hidden="false" customHeight="false" outlineLevel="0" collapsed="false">
      <c r="B27" s="77" t="s">
        <v>171</v>
      </c>
      <c r="C27" s="91" t="s">
        <v>172</v>
      </c>
      <c r="D27" s="84" t="s">
        <v>173</v>
      </c>
      <c r="E27" s="86"/>
      <c r="F27" s="86"/>
      <c r="G27" s="86"/>
      <c r="H27" s="92"/>
      <c r="I27" s="89"/>
    </row>
    <row r="28" s="76" customFormat="true" ht="20.25" hidden="false" customHeight="false" outlineLevel="0" collapsed="false">
      <c r="B28" s="77"/>
      <c r="C28" s="91" t="s">
        <v>174</v>
      </c>
      <c r="D28" s="84"/>
      <c r="E28" s="86"/>
      <c r="F28" s="86" t="n">
        <v>6716</v>
      </c>
      <c r="G28" s="86" t="n">
        <v>4600</v>
      </c>
      <c r="H28" s="92" t="n">
        <v>3949</v>
      </c>
      <c r="I28" s="96" t="n">
        <f aca="false">SUM(H28/F28*100)</f>
        <v>58.7998808814771</v>
      </c>
    </row>
    <row r="29" s="76" customFormat="true" ht="37.5" hidden="false" customHeight="false" outlineLevel="0" collapsed="false">
      <c r="B29" s="94" t="n">
        <v>3</v>
      </c>
      <c r="C29" s="78" t="s">
        <v>175</v>
      </c>
      <c r="D29" s="97" t="s">
        <v>176</v>
      </c>
      <c r="E29" s="85"/>
      <c r="F29" s="85" t="n">
        <v>240</v>
      </c>
      <c r="G29" s="85"/>
      <c r="H29" s="98"/>
      <c r="I29" s="89" t="n">
        <f aca="false">SUM(H29/F29*100)</f>
        <v>0</v>
      </c>
    </row>
    <row r="30" s="76" customFormat="true" ht="20.25" hidden="false" customHeight="false" outlineLevel="0" collapsed="false">
      <c r="B30" s="77" t="s">
        <v>177</v>
      </c>
      <c r="C30" s="91" t="s">
        <v>178</v>
      </c>
      <c r="D30" s="84" t="s">
        <v>179</v>
      </c>
      <c r="E30" s="86"/>
      <c r="F30" s="86" t="n">
        <v>240</v>
      </c>
      <c r="G30" s="86"/>
      <c r="H30" s="92"/>
      <c r="I30" s="89" t="n">
        <f aca="false">SUM(H30/F30*100)</f>
        <v>0</v>
      </c>
    </row>
    <row r="31" s="76" customFormat="true" ht="20.25" hidden="false" customHeight="false" outlineLevel="0" collapsed="false">
      <c r="B31" s="93" t="s">
        <v>180</v>
      </c>
      <c r="C31" s="91" t="s">
        <v>181</v>
      </c>
      <c r="D31" s="84" t="s">
        <v>182</v>
      </c>
      <c r="E31" s="86"/>
      <c r="F31" s="86"/>
      <c r="G31" s="86"/>
      <c r="H31" s="92"/>
      <c r="I31" s="89"/>
    </row>
    <row r="32" s="76" customFormat="true" ht="20.25" hidden="false" customHeight="false" outlineLevel="0" collapsed="false">
      <c r="B32" s="93" t="s">
        <v>183</v>
      </c>
      <c r="C32" s="91" t="s">
        <v>184</v>
      </c>
      <c r="D32" s="84" t="s">
        <v>185</v>
      </c>
      <c r="E32" s="86"/>
      <c r="F32" s="86"/>
      <c r="G32" s="86"/>
      <c r="H32" s="87"/>
      <c r="I32" s="89"/>
    </row>
    <row r="33" s="76" customFormat="true" ht="20.25" hidden="false" customHeight="false" outlineLevel="0" collapsed="false">
      <c r="B33" s="93" t="s">
        <v>186</v>
      </c>
      <c r="C33" s="91" t="s">
        <v>187</v>
      </c>
      <c r="D33" s="84" t="s">
        <v>188</v>
      </c>
      <c r="E33" s="86"/>
      <c r="F33" s="86"/>
      <c r="G33" s="86"/>
      <c r="H33" s="92"/>
      <c r="I33" s="89"/>
    </row>
    <row r="34" s="76" customFormat="true" ht="38.1" hidden="false" customHeight="true" outlineLevel="0" collapsed="false">
      <c r="B34" s="99" t="s">
        <v>189</v>
      </c>
      <c r="C34" s="78" t="s">
        <v>190</v>
      </c>
      <c r="D34" s="84" t="s">
        <v>191</v>
      </c>
      <c r="E34" s="86"/>
      <c r="F34" s="86"/>
      <c r="G34" s="86"/>
      <c r="H34" s="87"/>
      <c r="I34" s="89"/>
    </row>
    <row r="35" s="76" customFormat="true" ht="20.25" hidden="false" customHeight="false" outlineLevel="0" collapsed="false">
      <c r="B35" s="93" t="s">
        <v>192</v>
      </c>
      <c r="C35" s="91" t="s">
        <v>193</v>
      </c>
      <c r="D35" s="84" t="s">
        <v>194</v>
      </c>
      <c r="E35" s="86"/>
      <c r="F35" s="86"/>
      <c r="G35" s="86"/>
      <c r="H35" s="92"/>
      <c r="I35" s="89"/>
    </row>
    <row r="36" s="76" customFormat="true" ht="37.5" hidden="false" customHeight="false" outlineLevel="0" collapsed="false">
      <c r="B36" s="93" t="s">
        <v>195</v>
      </c>
      <c r="C36" s="91" t="s">
        <v>196</v>
      </c>
      <c r="D36" s="84" t="s">
        <v>197</v>
      </c>
      <c r="E36" s="86"/>
      <c r="F36" s="86"/>
      <c r="G36" s="86"/>
      <c r="H36" s="87"/>
      <c r="I36" s="89"/>
    </row>
    <row r="37" s="76" customFormat="true" ht="37.5" hidden="false" customHeight="false" outlineLevel="0" collapsed="false">
      <c r="B37" s="93" t="s">
        <v>198</v>
      </c>
      <c r="C37" s="91" t="s">
        <v>199</v>
      </c>
      <c r="D37" s="84" t="s">
        <v>200</v>
      </c>
      <c r="E37" s="86"/>
      <c r="F37" s="86"/>
      <c r="G37" s="86"/>
      <c r="H37" s="87"/>
      <c r="I37" s="89"/>
    </row>
    <row r="38" s="76" customFormat="true" ht="37.5" hidden="false" customHeight="false" outlineLevel="0" collapsed="false">
      <c r="B38" s="93" t="s">
        <v>201</v>
      </c>
      <c r="C38" s="91" t="s">
        <v>202</v>
      </c>
      <c r="D38" s="84" t="s">
        <v>203</v>
      </c>
      <c r="E38" s="86"/>
      <c r="F38" s="86"/>
      <c r="G38" s="86"/>
      <c r="H38" s="92"/>
      <c r="I38" s="89"/>
    </row>
    <row r="39" s="76" customFormat="true" ht="20.25" hidden="false" customHeight="false" outlineLevel="0" collapsed="false">
      <c r="B39" s="93" t="s">
        <v>201</v>
      </c>
      <c r="C39" s="91" t="s">
        <v>204</v>
      </c>
      <c r="D39" s="84" t="s">
        <v>205</v>
      </c>
      <c r="E39" s="86"/>
      <c r="F39" s="86"/>
      <c r="G39" s="86"/>
      <c r="H39" s="92"/>
      <c r="I39" s="89"/>
    </row>
    <row r="40" s="76" customFormat="true" ht="20.25" hidden="false" customHeight="false" outlineLevel="0" collapsed="false">
      <c r="B40" s="93" t="s">
        <v>206</v>
      </c>
      <c r="C40" s="91" t="s">
        <v>207</v>
      </c>
      <c r="D40" s="84" t="s">
        <v>208</v>
      </c>
      <c r="E40" s="86"/>
      <c r="F40" s="86"/>
      <c r="G40" s="86"/>
      <c r="H40" s="92"/>
      <c r="I40" s="89"/>
    </row>
    <row r="41" s="76" customFormat="true" ht="20.25" hidden="false" customHeight="false" outlineLevel="0" collapsed="false">
      <c r="B41" s="93" t="s">
        <v>206</v>
      </c>
      <c r="C41" s="91" t="s">
        <v>209</v>
      </c>
      <c r="D41" s="84" t="s">
        <v>210</v>
      </c>
      <c r="E41" s="86"/>
      <c r="F41" s="86"/>
      <c r="G41" s="86"/>
      <c r="H41" s="92"/>
      <c r="I41" s="89"/>
    </row>
    <row r="42" s="76" customFormat="true" ht="20.25" hidden="false" customHeight="false" outlineLevel="0" collapsed="false">
      <c r="B42" s="93" t="s">
        <v>211</v>
      </c>
      <c r="C42" s="91" t="s">
        <v>212</v>
      </c>
      <c r="D42" s="84" t="s">
        <v>213</v>
      </c>
      <c r="E42" s="86"/>
      <c r="F42" s="86"/>
      <c r="G42" s="86"/>
      <c r="H42" s="92"/>
      <c r="I42" s="89"/>
    </row>
    <row r="43" s="76" customFormat="true" ht="20.25" hidden="false" customHeight="false" outlineLevel="0" collapsed="false">
      <c r="B43" s="93" t="s">
        <v>214</v>
      </c>
      <c r="C43" s="91" t="s">
        <v>215</v>
      </c>
      <c r="D43" s="84" t="s">
        <v>216</v>
      </c>
      <c r="E43" s="86"/>
      <c r="F43" s="86"/>
      <c r="G43" s="86"/>
      <c r="H43" s="92"/>
      <c r="I43" s="89"/>
    </row>
    <row r="44" s="76" customFormat="true" ht="38.1" hidden="false" customHeight="true" outlineLevel="0" collapsed="false">
      <c r="B44" s="99" t="n">
        <v>5</v>
      </c>
      <c r="C44" s="78" t="s">
        <v>217</v>
      </c>
      <c r="D44" s="84" t="s">
        <v>218</v>
      </c>
      <c r="E44" s="86"/>
      <c r="F44" s="86"/>
      <c r="G44" s="86"/>
      <c r="H44" s="92"/>
      <c r="I44" s="89"/>
    </row>
    <row r="45" s="76" customFormat="true" ht="20.25" hidden="false" customHeight="false" outlineLevel="0" collapsed="false">
      <c r="B45" s="93" t="s">
        <v>219</v>
      </c>
      <c r="C45" s="91" t="s">
        <v>220</v>
      </c>
      <c r="D45" s="84" t="s">
        <v>221</v>
      </c>
      <c r="E45" s="86"/>
      <c r="F45" s="86"/>
      <c r="G45" s="86"/>
      <c r="H45" s="92"/>
      <c r="I45" s="89"/>
    </row>
    <row r="46" s="76" customFormat="true" ht="20.25" hidden="false" customHeight="false" outlineLevel="0" collapsed="false">
      <c r="B46" s="93" t="s">
        <v>222</v>
      </c>
      <c r="C46" s="91" t="s">
        <v>223</v>
      </c>
      <c r="D46" s="84" t="s">
        <v>224</v>
      </c>
      <c r="E46" s="86"/>
      <c r="F46" s="86"/>
      <c r="G46" s="86"/>
      <c r="H46" s="92"/>
      <c r="I46" s="89"/>
    </row>
    <row r="47" s="76" customFormat="true" ht="20.25" hidden="false" customHeight="false" outlineLevel="0" collapsed="false">
      <c r="B47" s="93" t="s">
        <v>225</v>
      </c>
      <c r="C47" s="91" t="s">
        <v>226</v>
      </c>
      <c r="D47" s="84" t="s">
        <v>227</v>
      </c>
      <c r="E47" s="86"/>
      <c r="F47" s="86"/>
      <c r="G47" s="86"/>
      <c r="H47" s="87"/>
      <c r="I47" s="89"/>
    </row>
    <row r="48" s="76" customFormat="true" ht="37.5" hidden="false" customHeight="false" outlineLevel="0" collapsed="false">
      <c r="B48" s="93" t="s">
        <v>228</v>
      </c>
      <c r="C48" s="91" t="s">
        <v>229</v>
      </c>
      <c r="D48" s="84" t="s">
        <v>230</v>
      </c>
      <c r="E48" s="86"/>
      <c r="F48" s="86"/>
      <c r="G48" s="86"/>
      <c r="H48" s="92"/>
      <c r="I48" s="89"/>
    </row>
    <row r="49" s="76" customFormat="true" ht="20.25" hidden="false" customHeight="false" outlineLevel="0" collapsed="false">
      <c r="B49" s="93" t="s">
        <v>231</v>
      </c>
      <c r="C49" s="91" t="s">
        <v>232</v>
      </c>
      <c r="D49" s="84" t="s">
        <v>233</v>
      </c>
      <c r="E49" s="86"/>
      <c r="F49" s="86"/>
      <c r="G49" s="86"/>
      <c r="H49" s="87"/>
      <c r="I49" s="89"/>
    </row>
    <row r="50" s="76" customFormat="true" ht="20.25" hidden="false" customHeight="false" outlineLevel="0" collapsed="false">
      <c r="B50" s="93" t="s">
        <v>234</v>
      </c>
      <c r="C50" s="91" t="s">
        <v>235</v>
      </c>
      <c r="D50" s="84" t="s">
        <v>236</v>
      </c>
      <c r="E50" s="86"/>
      <c r="F50" s="86"/>
      <c r="G50" s="86"/>
      <c r="H50" s="92"/>
      <c r="I50" s="89"/>
    </row>
    <row r="51" s="76" customFormat="true" ht="20.25" hidden="false" customHeight="false" outlineLevel="0" collapsed="false">
      <c r="B51" s="93" t="s">
        <v>237</v>
      </c>
      <c r="C51" s="91" t="s">
        <v>238</v>
      </c>
      <c r="D51" s="84" t="s">
        <v>239</v>
      </c>
      <c r="E51" s="86"/>
      <c r="F51" s="86"/>
      <c r="G51" s="86"/>
      <c r="H51" s="92"/>
      <c r="I51" s="89"/>
    </row>
    <row r="52" s="76" customFormat="true" ht="20.25" hidden="false" customHeight="false" outlineLevel="0" collapsed="false">
      <c r="B52" s="99" t="n">
        <v>288</v>
      </c>
      <c r="C52" s="78" t="s">
        <v>240</v>
      </c>
      <c r="D52" s="84" t="s">
        <v>241</v>
      </c>
      <c r="E52" s="86"/>
      <c r="F52" s="86"/>
      <c r="G52" s="86"/>
      <c r="H52" s="87"/>
      <c r="I52" s="89"/>
    </row>
    <row r="53" s="76" customFormat="true" ht="37.5" hidden="false" customHeight="false" outlineLevel="0" collapsed="false">
      <c r="B53" s="99"/>
      <c r="C53" s="78" t="s">
        <v>242</v>
      </c>
      <c r="D53" s="84" t="s">
        <v>243</v>
      </c>
      <c r="E53" s="95" t="s">
        <v>244</v>
      </c>
      <c r="F53" s="95"/>
      <c r="G53" s="95"/>
      <c r="H53" s="95" t="n">
        <f aca="false">SUM(H54+H70+H78)</f>
        <v>6655</v>
      </c>
      <c r="I53" s="89"/>
    </row>
    <row r="54" s="76" customFormat="true" ht="20.25" hidden="false" customHeight="false" outlineLevel="0" collapsed="false">
      <c r="B54" s="99" t="s">
        <v>245</v>
      </c>
      <c r="C54" s="78" t="s">
        <v>246</v>
      </c>
      <c r="D54" s="84" t="s">
        <v>247</v>
      </c>
      <c r="E54" s="95" t="s">
        <v>248</v>
      </c>
      <c r="F54" s="95"/>
      <c r="G54" s="95"/>
      <c r="H54" s="100" t="n">
        <f aca="false">SUM(H55:H60)</f>
        <v>237</v>
      </c>
      <c r="I54" s="89"/>
    </row>
    <row r="55" s="76" customFormat="true" ht="20.25" hidden="false" customHeight="false" outlineLevel="0" collapsed="false">
      <c r="B55" s="93" t="n">
        <v>10</v>
      </c>
      <c r="C55" s="91" t="s">
        <v>249</v>
      </c>
      <c r="D55" s="84" t="s">
        <v>250</v>
      </c>
      <c r="E55" s="86"/>
      <c r="F55" s="86"/>
      <c r="G55" s="86"/>
      <c r="H55" s="92"/>
      <c r="I55" s="89"/>
    </row>
    <row r="56" s="76" customFormat="true" ht="20.25" hidden="false" customHeight="false" outlineLevel="0" collapsed="false">
      <c r="B56" s="93" t="n">
        <v>11</v>
      </c>
      <c r="C56" s="91" t="s">
        <v>251</v>
      </c>
      <c r="D56" s="84" t="s">
        <v>252</v>
      </c>
      <c r="E56" s="86"/>
      <c r="F56" s="86"/>
      <c r="G56" s="86"/>
      <c r="H56" s="92"/>
      <c r="I56" s="89"/>
    </row>
    <row r="57" s="76" customFormat="true" ht="20.25" hidden="false" customHeight="false" outlineLevel="0" collapsed="false">
      <c r="B57" s="93" t="n">
        <v>12</v>
      </c>
      <c r="C57" s="91" t="s">
        <v>253</v>
      </c>
      <c r="D57" s="84" t="s">
        <v>254</v>
      </c>
      <c r="E57" s="86"/>
      <c r="F57" s="86"/>
      <c r="G57" s="86"/>
      <c r="H57" s="92"/>
      <c r="I57" s="89"/>
    </row>
    <row r="58" s="76" customFormat="true" ht="20.25" hidden="false" customHeight="false" outlineLevel="0" collapsed="false">
      <c r="B58" s="93" t="n">
        <v>13</v>
      </c>
      <c r="C58" s="91" t="s">
        <v>255</v>
      </c>
      <c r="D58" s="84" t="s">
        <v>256</v>
      </c>
      <c r="E58" s="86"/>
      <c r="F58" s="86"/>
      <c r="G58" s="86"/>
      <c r="H58" s="92"/>
      <c r="I58" s="89"/>
    </row>
    <row r="59" s="76" customFormat="true" ht="20.25" hidden="false" customHeight="false" outlineLevel="0" collapsed="false">
      <c r="B59" s="93" t="n">
        <v>14</v>
      </c>
      <c r="C59" s="91" t="s">
        <v>257</v>
      </c>
      <c r="D59" s="84" t="s">
        <v>258</v>
      </c>
      <c r="E59" s="86"/>
      <c r="F59" s="86"/>
      <c r="G59" s="86"/>
      <c r="H59" s="92"/>
      <c r="I59" s="89"/>
    </row>
    <row r="60" s="76" customFormat="true" ht="20.25" hidden="false" customHeight="false" outlineLevel="0" collapsed="false">
      <c r="B60" s="93" t="n">
        <v>15</v>
      </c>
      <c r="C60" s="101" t="s">
        <v>259</v>
      </c>
      <c r="D60" s="84" t="s">
        <v>260</v>
      </c>
      <c r="E60" s="86" t="s">
        <v>248</v>
      </c>
      <c r="F60" s="86"/>
      <c r="G60" s="86"/>
      <c r="H60" s="87" t="n">
        <v>237</v>
      </c>
      <c r="I60" s="89"/>
    </row>
    <row r="61" s="76" customFormat="true" ht="38.1" hidden="false" customHeight="true" outlineLevel="0" collapsed="false">
      <c r="B61" s="99"/>
      <c r="C61" s="78" t="s">
        <v>261</v>
      </c>
      <c r="D61" s="84" t="s">
        <v>262</v>
      </c>
      <c r="E61" s="86"/>
      <c r="F61" s="86"/>
      <c r="G61" s="86"/>
      <c r="H61" s="100"/>
      <c r="I61" s="89"/>
    </row>
    <row r="62" s="102" customFormat="true" ht="38.1" hidden="false" customHeight="true" outlineLevel="0" collapsed="false">
      <c r="B62" s="93" t="s">
        <v>263</v>
      </c>
      <c r="C62" s="91" t="s">
        <v>264</v>
      </c>
      <c r="D62" s="84" t="s">
        <v>265</v>
      </c>
      <c r="E62" s="86"/>
      <c r="F62" s="86"/>
      <c r="G62" s="86"/>
      <c r="H62" s="92"/>
      <c r="I62" s="89"/>
    </row>
    <row r="63" s="102" customFormat="true" ht="20.25" hidden="false" customHeight="false" outlineLevel="0" collapsed="false">
      <c r="B63" s="93" t="s">
        <v>266</v>
      </c>
      <c r="C63" s="91" t="s">
        <v>267</v>
      </c>
      <c r="D63" s="84" t="s">
        <v>268</v>
      </c>
      <c r="E63" s="103"/>
      <c r="F63" s="103"/>
      <c r="G63" s="103"/>
      <c r="H63" s="104"/>
      <c r="I63" s="89"/>
    </row>
    <row r="64" s="76" customFormat="true" ht="33" hidden="false" customHeight="true" outlineLevel="0" collapsed="false">
      <c r="B64" s="93" t="s">
        <v>269</v>
      </c>
      <c r="C64" s="91" t="s">
        <v>270</v>
      </c>
      <c r="D64" s="84" t="s">
        <v>271</v>
      </c>
      <c r="E64" s="105"/>
      <c r="F64" s="86"/>
      <c r="G64" s="103"/>
      <c r="H64" s="106"/>
      <c r="I64" s="89"/>
    </row>
    <row r="65" s="102" customFormat="true" ht="20.25" hidden="false" customHeight="false" outlineLevel="0" collapsed="false">
      <c r="B65" s="93" t="s">
        <v>272</v>
      </c>
      <c r="C65" s="91" t="s">
        <v>273</v>
      </c>
      <c r="D65" s="84" t="s">
        <v>274</v>
      </c>
      <c r="E65" s="86"/>
      <c r="F65" s="86"/>
      <c r="G65" s="86"/>
      <c r="H65" s="107"/>
      <c r="I65" s="89"/>
    </row>
    <row r="66" customFormat="false" ht="20.25" hidden="false" customHeight="false" outlineLevel="0" collapsed="false">
      <c r="B66" s="93" t="s">
        <v>275</v>
      </c>
      <c r="C66" s="91" t="s">
        <v>276</v>
      </c>
      <c r="D66" s="84" t="s">
        <v>277</v>
      </c>
      <c r="E66" s="103"/>
      <c r="F66" s="103"/>
      <c r="G66" s="103"/>
      <c r="H66" s="104"/>
      <c r="I66" s="89"/>
    </row>
    <row r="67" customFormat="false" ht="20.25" hidden="false" customHeight="false" outlineLevel="0" collapsed="false">
      <c r="B67" s="93" t="s">
        <v>278</v>
      </c>
      <c r="C67" s="91" t="s">
        <v>279</v>
      </c>
      <c r="D67" s="84" t="s">
        <v>280</v>
      </c>
      <c r="E67" s="103"/>
      <c r="F67" s="103"/>
      <c r="G67" s="103"/>
      <c r="H67" s="104"/>
      <c r="I67" s="89"/>
    </row>
    <row r="68" customFormat="false" ht="20.25" hidden="false" customHeight="false" outlineLevel="0" collapsed="false">
      <c r="B68" s="93" t="s">
        <v>281</v>
      </c>
      <c r="C68" s="91" t="s">
        <v>282</v>
      </c>
      <c r="D68" s="84" t="s">
        <v>283</v>
      </c>
      <c r="E68" s="103"/>
      <c r="F68" s="103"/>
      <c r="G68" s="103"/>
      <c r="H68" s="104"/>
      <c r="I68" s="89"/>
    </row>
    <row r="69" customFormat="false" ht="20.25" hidden="false" customHeight="false" outlineLevel="0" collapsed="false">
      <c r="B69" s="99" t="n">
        <v>21</v>
      </c>
      <c r="C69" s="78" t="s">
        <v>284</v>
      </c>
      <c r="D69" s="84" t="s">
        <v>285</v>
      </c>
      <c r="E69" s="103"/>
      <c r="F69" s="103"/>
      <c r="G69" s="103"/>
      <c r="H69" s="104"/>
      <c r="I69" s="89"/>
    </row>
    <row r="70" customFormat="false" ht="20.25" hidden="false" customHeight="false" outlineLevel="0" collapsed="false">
      <c r="B70" s="99" t="n">
        <v>22</v>
      </c>
      <c r="C70" s="78" t="s">
        <v>286</v>
      </c>
      <c r="D70" s="84" t="s">
        <v>287</v>
      </c>
      <c r="E70" s="108" t="n">
        <v>3217</v>
      </c>
      <c r="F70" s="108"/>
      <c r="G70" s="108"/>
      <c r="H70" s="109" t="n">
        <v>5826</v>
      </c>
      <c r="I70" s="89"/>
    </row>
    <row r="71" customFormat="false" ht="37.5" hidden="false" customHeight="false" outlineLevel="0" collapsed="false">
      <c r="B71" s="99" t="n">
        <v>236</v>
      </c>
      <c r="C71" s="78" t="s">
        <v>288</v>
      </c>
      <c r="D71" s="84" t="s">
        <v>289</v>
      </c>
      <c r="E71" s="103"/>
      <c r="F71" s="103"/>
      <c r="G71" s="103"/>
      <c r="H71" s="104"/>
      <c r="I71" s="89"/>
    </row>
    <row r="72" customFormat="false" ht="37.5" hidden="false" customHeight="false" outlineLevel="0" collapsed="false">
      <c r="B72" s="99" t="s">
        <v>290</v>
      </c>
      <c r="C72" s="78" t="s">
        <v>291</v>
      </c>
      <c r="D72" s="84" t="s">
        <v>292</v>
      </c>
      <c r="E72" s="103"/>
      <c r="F72" s="103"/>
      <c r="G72" s="103"/>
      <c r="H72" s="104"/>
      <c r="I72" s="89"/>
    </row>
    <row r="73" customFormat="false" ht="37.5" hidden="false" customHeight="false" outlineLevel="0" collapsed="false">
      <c r="B73" s="93" t="s">
        <v>293</v>
      </c>
      <c r="C73" s="91" t="s">
        <v>294</v>
      </c>
      <c r="D73" s="84" t="s">
        <v>295</v>
      </c>
      <c r="E73" s="103"/>
      <c r="F73" s="103"/>
      <c r="G73" s="103"/>
      <c r="H73" s="104"/>
      <c r="I73" s="89"/>
    </row>
    <row r="74" customFormat="false" ht="37.5" hidden="false" customHeight="false" outlineLevel="0" collapsed="false">
      <c r="B74" s="93" t="s">
        <v>296</v>
      </c>
      <c r="C74" s="91" t="s">
        <v>297</v>
      </c>
      <c r="D74" s="84" t="s">
        <v>298</v>
      </c>
      <c r="E74" s="103"/>
      <c r="F74" s="103"/>
      <c r="G74" s="103"/>
      <c r="H74" s="104"/>
      <c r="I74" s="89"/>
    </row>
    <row r="75" customFormat="false" ht="20.25" hidden="false" customHeight="false" outlineLevel="0" collapsed="false">
      <c r="B75" s="93" t="s">
        <v>299</v>
      </c>
      <c r="C75" s="91" t="s">
        <v>300</v>
      </c>
      <c r="D75" s="84" t="s">
        <v>301</v>
      </c>
      <c r="E75" s="103"/>
      <c r="F75" s="103"/>
      <c r="G75" s="103"/>
      <c r="H75" s="104"/>
      <c r="I75" s="89"/>
    </row>
    <row r="76" customFormat="false" ht="20.25" hidden="false" customHeight="false" outlineLevel="0" collapsed="false">
      <c r="B76" s="93" t="s">
        <v>302</v>
      </c>
      <c r="C76" s="91" t="s">
        <v>303</v>
      </c>
      <c r="D76" s="84" t="s">
        <v>304</v>
      </c>
      <c r="E76" s="103"/>
      <c r="F76" s="103"/>
      <c r="G76" s="103"/>
      <c r="H76" s="104"/>
      <c r="I76" s="89"/>
    </row>
    <row r="77" customFormat="false" ht="20.25" hidden="false" customHeight="false" outlineLevel="0" collapsed="false">
      <c r="B77" s="93" t="s">
        <v>305</v>
      </c>
      <c r="C77" s="91" t="s">
        <v>306</v>
      </c>
      <c r="D77" s="84" t="s">
        <v>307</v>
      </c>
      <c r="E77" s="103"/>
      <c r="F77" s="103"/>
      <c r="G77" s="103"/>
      <c r="H77" s="104"/>
      <c r="I77" s="89"/>
    </row>
    <row r="78" customFormat="false" ht="20.25" hidden="false" customHeight="false" outlineLevel="0" collapsed="false">
      <c r="B78" s="99" t="n">
        <v>24</v>
      </c>
      <c r="C78" s="78" t="s">
        <v>308</v>
      </c>
      <c r="D78" s="84" t="s">
        <v>309</v>
      </c>
      <c r="E78" s="108" t="n">
        <v>6737</v>
      </c>
      <c r="F78" s="108" t="n">
        <v>100</v>
      </c>
      <c r="G78" s="108" t="n">
        <v>1000</v>
      </c>
      <c r="H78" s="109" t="n">
        <v>592</v>
      </c>
      <c r="I78" s="89" t="n">
        <f aca="false">SUM(H78/F78*100)</f>
        <v>592</v>
      </c>
    </row>
    <row r="79" customFormat="false" ht="20.25" hidden="false" customHeight="false" outlineLevel="0" collapsed="false">
      <c r="B79" s="99" t="n">
        <v>27</v>
      </c>
      <c r="C79" s="78" t="s">
        <v>310</v>
      </c>
      <c r="D79" s="84" t="s">
        <v>311</v>
      </c>
      <c r="E79" s="103"/>
      <c r="F79" s="103"/>
      <c r="G79" s="103"/>
      <c r="H79" s="104"/>
      <c r="I79" s="89"/>
    </row>
    <row r="80" customFormat="false" ht="20.25" hidden="false" customHeight="false" outlineLevel="0" collapsed="false">
      <c r="B80" s="99" t="s">
        <v>312</v>
      </c>
      <c r="C80" s="78" t="s">
        <v>313</v>
      </c>
      <c r="D80" s="84" t="s">
        <v>314</v>
      </c>
      <c r="E80" s="103"/>
      <c r="F80" s="103"/>
      <c r="G80" s="103"/>
      <c r="H80" s="104"/>
      <c r="I80" s="89"/>
    </row>
    <row r="81" customFormat="false" ht="37.5" hidden="false" customHeight="false" outlineLevel="0" collapsed="false">
      <c r="B81" s="99"/>
      <c r="C81" s="78" t="s">
        <v>315</v>
      </c>
      <c r="D81" s="84" t="s">
        <v>316</v>
      </c>
      <c r="E81" s="109" t="n">
        <v>38368</v>
      </c>
      <c r="F81" s="109" t="n">
        <f aca="false">SUM(F10+F11+F52+F53)</f>
        <v>49649</v>
      </c>
      <c r="G81" s="109" t="n">
        <f aca="false">SUM(G10+G11+G52+G53)</f>
        <v>25983</v>
      </c>
      <c r="H81" s="109" t="n">
        <f aca="false">SUM(H10+H11+H52+H53)</f>
        <v>48829</v>
      </c>
      <c r="I81" s="89" t="n">
        <f aca="false">SUM(H81/F81*100)</f>
        <v>98.3484058087776</v>
      </c>
    </row>
    <row r="82" customFormat="false" ht="20.25" hidden="false" customHeight="false" outlineLevel="0" collapsed="false">
      <c r="B82" s="99" t="n">
        <v>88</v>
      </c>
      <c r="C82" s="78" t="s">
        <v>317</v>
      </c>
      <c r="D82" s="84" t="s">
        <v>318</v>
      </c>
      <c r="E82" s="108" t="n">
        <v>2350</v>
      </c>
      <c r="F82" s="108" t="n">
        <v>1000</v>
      </c>
      <c r="G82" s="108" t="n">
        <v>6000</v>
      </c>
      <c r="H82" s="109" t="n">
        <v>11896</v>
      </c>
      <c r="I82" s="89" t="n">
        <f aca="false">SUM(H82/F82*100)</f>
        <v>1189.6</v>
      </c>
    </row>
    <row r="83" customFormat="false" ht="20.25" hidden="false" customHeight="false" outlineLevel="0" collapsed="false">
      <c r="B83" s="99"/>
      <c r="C83" s="78" t="s">
        <v>319</v>
      </c>
      <c r="D83" s="110"/>
      <c r="E83" s="103"/>
      <c r="F83" s="103"/>
      <c r="G83" s="103"/>
      <c r="H83" s="104"/>
      <c r="I83" s="89"/>
    </row>
    <row r="84" customFormat="false" ht="56.25" hidden="false" customHeight="false" outlineLevel="0" collapsed="false">
      <c r="B84" s="99"/>
      <c r="C84" s="78" t="s">
        <v>320</v>
      </c>
      <c r="D84" s="84" t="s">
        <v>321</v>
      </c>
      <c r="E84" s="111" t="n">
        <v>23630</v>
      </c>
      <c r="F84" s="111" t="n">
        <f aca="false">SUM(F85+F94+F100)</f>
        <v>45742</v>
      </c>
      <c r="G84" s="111" t="n">
        <f aca="false">SUM(G85+G94+G100)</f>
        <v>33998</v>
      </c>
      <c r="H84" s="111" t="n">
        <f aca="false">SUM(H85+H94+H100)</f>
        <v>41200</v>
      </c>
      <c r="I84" s="89" t="n">
        <f aca="false">SUM(H84/F84*100)</f>
        <v>90.0703948231385</v>
      </c>
    </row>
    <row r="85" customFormat="false" ht="37.5" hidden="false" customHeight="false" outlineLevel="0" collapsed="false">
      <c r="B85" s="99" t="n">
        <v>30</v>
      </c>
      <c r="C85" s="78" t="s">
        <v>322</v>
      </c>
      <c r="D85" s="84" t="s">
        <v>323</v>
      </c>
      <c r="E85" s="111" t="n">
        <v>21429</v>
      </c>
      <c r="F85" s="111" t="n">
        <v>21429</v>
      </c>
      <c r="G85" s="111" t="n">
        <v>21429</v>
      </c>
      <c r="H85" s="112" t="n">
        <v>21429</v>
      </c>
      <c r="I85" s="89" t="n">
        <f aca="false">SUM(H85/F85*100)</f>
        <v>100</v>
      </c>
    </row>
    <row r="86" customFormat="false" ht="20.25" hidden="false" customHeight="false" outlineLevel="0" collapsed="false">
      <c r="B86" s="93" t="n">
        <v>300</v>
      </c>
      <c r="C86" s="91" t="s">
        <v>324</v>
      </c>
      <c r="D86" s="84" t="s">
        <v>325</v>
      </c>
      <c r="E86" s="103"/>
      <c r="F86" s="103"/>
      <c r="G86" s="103"/>
      <c r="H86" s="104"/>
      <c r="I86" s="89"/>
    </row>
    <row r="87" customFormat="false" ht="20.25" hidden="false" customHeight="false" outlineLevel="0" collapsed="false">
      <c r="B87" s="93" t="n">
        <v>301</v>
      </c>
      <c r="C87" s="91" t="s">
        <v>326</v>
      </c>
      <c r="D87" s="84" t="s">
        <v>327</v>
      </c>
      <c r="E87" s="103"/>
      <c r="F87" s="103"/>
      <c r="G87" s="103"/>
      <c r="H87" s="104"/>
      <c r="I87" s="89"/>
    </row>
    <row r="88" customFormat="false" ht="20.25" hidden="false" customHeight="false" outlineLevel="0" collapsed="false">
      <c r="B88" s="93" t="n">
        <v>302</v>
      </c>
      <c r="C88" s="91" t="s">
        <v>328</v>
      </c>
      <c r="D88" s="84" t="s">
        <v>329</v>
      </c>
      <c r="E88" s="103"/>
      <c r="F88" s="103"/>
      <c r="G88" s="103"/>
      <c r="H88" s="104"/>
      <c r="I88" s="89"/>
    </row>
    <row r="89" customFormat="false" ht="20.25" hidden="false" customHeight="false" outlineLevel="0" collapsed="false">
      <c r="B89" s="93" t="n">
        <v>303</v>
      </c>
      <c r="C89" s="91" t="s">
        <v>330</v>
      </c>
      <c r="D89" s="84" t="s">
        <v>331</v>
      </c>
      <c r="E89" s="103" t="n">
        <v>21429</v>
      </c>
      <c r="F89" s="103" t="n">
        <v>21429</v>
      </c>
      <c r="G89" s="103" t="n">
        <v>21429</v>
      </c>
      <c r="H89" s="104" t="n">
        <v>21429</v>
      </c>
      <c r="I89" s="89" t="n">
        <f aca="false">SUM(H89/F89*100)</f>
        <v>100</v>
      </c>
    </row>
    <row r="90" customFormat="false" ht="20.25" hidden="false" customHeight="false" outlineLevel="0" collapsed="false">
      <c r="B90" s="93" t="n">
        <v>304</v>
      </c>
      <c r="C90" s="91" t="s">
        <v>332</v>
      </c>
      <c r="D90" s="84" t="s">
        <v>333</v>
      </c>
      <c r="E90" s="103"/>
      <c r="F90" s="103"/>
      <c r="G90" s="103"/>
      <c r="H90" s="104"/>
      <c r="I90" s="89"/>
    </row>
    <row r="91" customFormat="false" ht="20.25" hidden="false" customHeight="false" outlineLevel="0" collapsed="false">
      <c r="B91" s="93" t="n">
        <v>305</v>
      </c>
      <c r="C91" s="91" t="s">
        <v>334</v>
      </c>
      <c r="D91" s="84" t="s">
        <v>335</v>
      </c>
      <c r="E91" s="103"/>
      <c r="F91" s="103"/>
      <c r="G91" s="103"/>
      <c r="H91" s="104"/>
      <c r="I91" s="89"/>
    </row>
    <row r="92" customFormat="false" ht="20.25" hidden="false" customHeight="false" outlineLevel="0" collapsed="false">
      <c r="B92" s="93" t="n">
        <v>306</v>
      </c>
      <c r="C92" s="91" t="s">
        <v>336</v>
      </c>
      <c r="D92" s="84" t="s">
        <v>337</v>
      </c>
      <c r="E92" s="103"/>
      <c r="F92" s="103"/>
      <c r="G92" s="103"/>
      <c r="H92" s="104"/>
      <c r="I92" s="89"/>
    </row>
    <row r="93" customFormat="false" ht="20.25" hidden="false" customHeight="false" outlineLevel="0" collapsed="false">
      <c r="B93" s="93" t="n">
        <v>309</v>
      </c>
      <c r="C93" s="91" t="s">
        <v>338</v>
      </c>
      <c r="D93" s="84" t="s">
        <v>339</v>
      </c>
      <c r="E93" s="103"/>
      <c r="F93" s="103"/>
      <c r="G93" s="103"/>
      <c r="H93" s="104"/>
      <c r="I93" s="89"/>
    </row>
    <row r="94" customFormat="false" ht="20.25" hidden="false" customHeight="false" outlineLevel="0" collapsed="false">
      <c r="B94" s="99" t="n">
        <v>31</v>
      </c>
      <c r="C94" s="78" t="s">
        <v>340</v>
      </c>
      <c r="D94" s="84" t="s">
        <v>341</v>
      </c>
      <c r="E94" s="103" t="n">
        <v>500</v>
      </c>
      <c r="F94" s="103" t="n">
        <v>500</v>
      </c>
      <c r="G94" s="103" t="n">
        <v>500</v>
      </c>
      <c r="H94" s="104"/>
      <c r="I94" s="89" t="n">
        <f aca="false">SUM(H94/F94*100)</f>
        <v>0</v>
      </c>
    </row>
    <row r="95" customFormat="false" ht="20.25" hidden="false" customHeight="false" outlineLevel="0" collapsed="false">
      <c r="B95" s="99" t="s">
        <v>342</v>
      </c>
      <c r="C95" s="78" t="s">
        <v>343</v>
      </c>
      <c r="D95" s="84" t="s">
        <v>344</v>
      </c>
      <c r="E95" s="103"/>
      <c r="F95" s="103"/>
      <c r="G95" s="103"/>
      <c r="H95" s="104"/>
      <c r="I95" s="89"/>
    </row>
    <row r="96" customFormat="false" ht="20.25" hidden="false" customHeight="false" outlineLevel="0" collapsed="false">
      <c r="B96" s="99" t="n">
        <v>32</v>
      </c>
      <c r="C96" s="78" t="s">
        <v>345</v>
      </c>
      <c r="D96" s="84" t="s">
        <v>346</v>
      </c>
      <c r="E96" s="103"/>
      <c r="F96" s="103"/>
      <c r="G96" s="103"/>
      <c r="H96" s="104"/>
      <c r="I96" s="89"/>
    </row>
    <row r="97" customFormat="false" ht="56.25" hidden="false" customHeight="false" outlineLevel="0" collapsed="false">
      <c r="B97" s="99" t="n">
        <v>330</v>
      </c>
      <c r="C97" s="78" t="s">
        <v>347</v>
      </c>
      <c r="D97" s="84" t="s">
        <v>348</v>
      </c>
      <c r="E97" s="103"/>
      <c r="F97" s="103"/>
      <c r="G97" s="103"/>
      <c r="H97" s="104"/>
      <c r="I97" s="89"/>
    </row>
    <row r="98" customFormat="false" ht="93.75" hidden="false" customHeight="false" outlineLevel="0" collapsed="false">
      <c r="B98" s="99" t="s">
        <v>349</v>
      </c>
      <c r="C98" s="78" t="s">
        <v>350</v>
      </c>
      <c r="D98" s="84" t="s">
        <v>351</v>
      </c>
      <c r="E98" s="103"/>
      <c r="F98" s="103"/>
      <c r="G98" s="103"/>
      <c r="H98" s="104"/>
      <c r="I98" s="89"/>
    </row>
    <row r="99" customFormat="false" ht="75" hidden="false" customHeight="false" outlineLevel="0" collapsed="false">
      <c r="B99" s="99" t="s">
        <v>349</v>
      </c>
      <c r="C99" s="78" t="s">
        <v>352</v>
      </c>
      <c r="D99" s="84" t="s">
        <v>353</v>
      </c>
      <c r="E99" s="103"/>
      <c r="F99" s="103"/>
      <c r="G99" s="103"/>
      <c r="H99" s="104"/>
      <c r="I99" s="89"/>
    </row>
    <row r="100" customFormat="false" ht="20.25" hidden="false" customHeight="false" outlineLevel="0" collapsed="false">
      <c r="B100" s="99" t="n">
        <v>34</v>
      </c>
      <c r="C100" s="78" t="s">
        <v>354</v>
      </c>
      <c r="D100" s="84" t="s">
        <v>355</v>
      </c>
      <c r="E100" s="111" t="n">
        <v>1701</v>
      </c>
      <c r="F100" s="111" t="n">
        <f aca="false">SUM(F101:F102)</f>
        <v>23813</v>
      </c>
      <c r="G100" s="111" t="n">
        <f aca="false">SUM(G101:G102)</f>
        <v>12069</v>
      </c>
      <c r="H100" s="111" t="n">
        <f aca="false">SUM(H101:H102)</f>
        <v>19771</v>
      </c>
      <c r="I100" s="89" t="n">
        <f aca="false">SUM(H100/F100*100)</f>
        <v>83.0260781925839</v>
      </c>
    </row>
    <row r="101" customFormat="false" ht="20.25" hidden="false" customHeight="false" outlineLevel="0" collapsed="false">
      <c r="B101" s="93" t="n">
        <v>340</v>
      </c>
      <c r="C101" s="91" t="s">
        <v>356</v>
      </c>
      <c r="D101" s="84" t="s">
        <v>357</v>
      </c>
      <c r="E101" s="103" t="n">
        <v>1701</v>
      </c>
      <c r="F101" s="103" t="n">
        <v>1701</v>
      </c>
      <c r="G101" s="103" t="n">
        <v>1701</v>
      </c>
      <c r="H101" s="104" t="n">
        <v>1701</v>
      </c>
      <c r="I101" s="89" t="n">
        <f aca="false">SUM(H101/F101*100)</f>
        <v>100</v>
      </c>
    </row>
    <row r="102" customFormat="false" ht="20.25" hidden="false" customHeight="false" outlineLevel="0" collapsed="false">
      <c r="B102" s="93" t="n">
        <v>341</v>
      </c>
      <c r="C102" s="91" t="s">
        <v>358</v>
      </c>
      <c r="D102" s="84" t="s">
        <v>359</v>
      </c>
      <c r="E102" s="103"/>
      <c r="F102" s="103" t="n">
        <v>22112</v>
      </c>
      <c r="G102" s="103" t="n">
        <v>10368</v>
      </c>
      <c r="H102" s="104" t="n">
        <v>18070</v>
      </c>
      <c r="I102" s="89" t="n">
        <f aca="false">SUM(H102/F102*100)</f>
        <v>81.7203328509407</v>
      </c>
    </row>
    <row r="103" customFormat="false" ht="20.25" hidden="false" customHeight="false" outlineLevel="0" collapsed="false">
      <c r="B103" s="99"/>
      <c r="C103" s="78" t="s">
        <v>360</v>
      </c>
      <c r="D103" s="84" t="s">
        <v>361</v>
      </c>
      <c r="E103" s="103"/>
      <c r="F103" s="103"/>
      <c r="G103" s="103"/>
      <c r="H103" s="104"/>
      <c r="I103" s="89"/>
    </row>
    <row r="104" customFormat="false" ht="20.25" hidden="false" customHeight="false" outlineLevel="0" collapsed="false">
      <c r="B104" s="99" t="n">
        <v>35</v>
      </c>
      <c r="C104" s="78" t="s">
        <v>362</v>
      </c>
      <c r="D104" s="84" t="s">
        <v>363</v>
      </c>
      <c r="E104" s="103"/>
      <c r="F104" s="103"/>
      <c r="G104" s="103"/>
      <c r="H104" s="104"/>
      <c r="I104" s="89"/>
    </row>
    <row r="105" customFormat="false" ht="20.25" hidden="false" customHeight="false" outlineLevel="0" collapsed="false">
      <c r="B105" s="93" t="n">
        <v>350</v>
      </c>
      <c r="C105" s="91" t="s">
        <v>364</v>
      </c>
      <c r="D105" s="84" t="s">
        <v>365</v>
      </c>
      <c r="E105" s="103"/>
      <c r="F105" s="103"/>
      <c r="G105" s="103"/>
      <c r="H105" s="104"/>
      <c r="I105" s="89"/>
    </row>
    <row r="106" customFormat="false" ht="20.25" hidden="false" customHeight="false" outlineLevel="0" collapsed="false">
      <c r="B106" s="93" t="n">
        <v>351</v>
      </c>
      <c r="C106" s="91" t="s">
        <v>366</v>
      </c>
      <c r="D106" s="84" t="s">
        <v>367</v>
      </c>
      <c r="E106" s="103"/>
      <c r="F106" s="103"/>
      <c r="G106" s="103"/>
      <c r="H106" s="104"/>
      <c r="I106" s="89"/>
    </row>
    <row r="107" customFormat="false" ht="37.5" hidden="false" customHeight="false" outlineLevel="0" collapsed="false">
      <c r="B107" s="99"/>
      <c r="C107" s="78" t="s">
        <v>368</v>
      </c>
      <c r="D107" s="84" t="s">
        <v>369</v>
      </c>
      <c r="E107" s="103"/>
      <c r="F107" s="103"/>
      <c r="G107" s="103"/>
      <c r="H107" s="104"/>
      <c r="I107" s="89"/>
    </row>
    <row r="108" customFormat="false" ht="37.5" hidden="false" customHeight="false" outlineLevel="0" collapsed="false">
      <c r="B108" s="99" t="n">
        <v>40</v>
      </c>
      <c r="C108" s="78" t="s">
        <v>370</v>
      </c>
      <c r="D108" s="84" t="s">
        <v>371</v>
      </c>
      <c r="E108" s="103"/>
      <c r="F108" s="103"/>
      <c r="G108" s="103"/>
      <c r="H108" s="104"/>
      <c r="I108" s="89"/>
    </row>
    <row r="109" customFormat="false" ht="20.25" hidden="false" customHeight="false" outlineLevel="0" collapsed="false">
      <c r="B109" s="93" t="n">
        <v>400</v>
      </c>
      <c r="C109" s="91" t="s">
        <v>372</v>
      </c>
      <c r="D109" s="84" t="s">
        <v>373</v>
      </c>
      <c r="E109" s="103"/>
      <c r="F109" s="103"/>
      <c r="G109" s="103"/>
      <c r="H109" s="104"/>
      <c r="I109" s="89"/>
    </row>
    <row r="110" customFormat="false" ht="37.5" hidden="false" customHeight="false" outlineLevel="0" collapsed="false">
      <c r="B110" s="93" t="n">
        <v>401</v>
      </c>
      <c r="C110" s="91" t="s">
        <v>374</v>
      </c>
      <c r="D110" s="84" t="s">
        <v>375</v>
      </c>
      <c r="E110" s="103"/>
      <c r="F110" s="103"/>
      <c r="G110" s="103"/>
      <c r="H110" s="104"/>
      <c r="I110" s="89"/>
    </row>
    <row r="111" customFormat="false" ht="20.25" hidden="false" customHeight="false" outlineLevel="0" collapsed="false">
      <c r="B111" s="93" t="n">
        <v>403</v>
      </c>
      <c r="C111" s="91" t="s">
        <v>376</v>
      </c>
      <c r="D111" s="84" t="s">
        <v>377</v>
      </c>
      <c r="E111" s="103"/>
      <c r="F111" s="103"/>
      <c r="G111" s="103"/>
      <c r="H111" s="104"/>
      <c r="I111" s="89"/>
    </row>
    <row r="112" customFormat="false" ht="20.25" hidden="false" customHeight="false" outlineLevel="0" collapsed="false">
      <c r="B112" s="93" t="n">
        <v>404</v>
      </c>
      <c r="C112" s="91" t="s">
        <v>378</v>
      </c>
      <c r="D112" s="84" t="s">
        <v>379</v>
      </c>
      <c r="E112" s="103"/>
      <c r="F112" s="103"/>
      <c r="G112" s="103"/>
      <c r="H112" s="104"/>
      <c r="I112" s="89"/>
    </row>
    <row r="113" customFormat="false" ht="20.25" hidden="false" customHeight="false" outlineLevel="0" collapsed="false">
      <c r="B113" s="93" t="n">
        <v>405</v>
      </c>
      <c r="C113" s="91" t="s">
        <v>380</v>
      </c>
      <c r="D113" s="84" t="s">
        <v>381</v>
      </c>
      <c r="E113" s="103"/>
      <c r="F113" s="103"/>
      <c r="G113" s="103"/>
      <c r="H113" s="104"/>
      <c r="I113" s="89"/>
    </row>
    <row r="114" customFormat="false" ht="20.25" hidden="false" customHeight="false" outlineLevel="0" collapsed="false">
      <c r="B114" s="93" t="s">
        <v>382</v>
      </c>
      <c r="C114" s="91" t="s">
        <v>383</v>
      </c>
      <c r="D114" s="84" t="s">
        <v>384</v>
      </c>
      <c r="E114" s="103"/>
      <c r="F114" s="103"/>
      <c r="G114" s="103"/>
      <c r="H114" s="104"/>
      <c r="I114" s="89"/>
    </row>
    <row r="115" customFormat="false" ht="37.5" hidden="false" customHeight="false" outlineLevel="0" collapsed="false">
      <c r="B115" s="99" t="n">
        <v>41</v>
      </c>
      <c r="C115" s="78" t="s">
        <v>385</v>
      </c>
      <c r="D115" s="84" t="s">
        <v>386</v>
      </c>
      <c r="E115" s="103"/>
      <c r="F115" s="103"/>
      <c r="G115" s="103"/>
      <c r="H115" s="104"/>
      <c r="I115" s="89"/>
    </row>
    <row r="116" customFormat="false" ht="20.25" hidden="false" customHeight="false" outlineLevel="0" collapsed="false">
      <c r="B116" s="93" t="n">
        <v>410</v>
      </c>
      <c r="C116" s="91" t="s">
        <v>387</v>
      </c>
      <c r="D116" s="84" t="s">
        <v>388</v>
      </c>
      <c r="E116" s="103"/>
      <c r="F116" s="103"/>
      <c r="G116" s="103"/>
      <c r="H116" s="104"/>
      <c r="I116" s="89"/>
    </row>
    <row r="117" customFormat="false" ht="20.25" hidden="false" customHeight="false" outlineLevel="0" collapsed="false">
      <c r="B117" s="93" t="n">
        <v>411</v>
      </c>
      <c r="C117" s="91" t="s">
        <v>389</v>
      </c>
      <c r="D117" s="84" t="s">
        <v>390</v>
      </c>
      <c r="E117" s="103"/>
      <c r="F117" s="103"/>
      <c r="G117" s="103"/>
      <c r="H117" s="104"/>
      <c r="I117" s="89"/>
    </row>
    <row r="118" customFormat="false" ht="20.25" hidden="false" customHeight="false" outlineLevel="0" collapsed="false">
      <c r="B118" s="93" t="n">
        <v>412</v>
      </c>
      <c r="C118" s="91" t="s">
        <v>391</v>
      </c>
      <c r="D118" s="84" t="s">
        <v>392</v>
      </c>
      <c r="E118" s="103"/>
      <c r="F118" s="103"/>
      <c r="G118" s="103"/>
      <c r="H118" s="104"/>
      <c r="I118" s="89"/>
    </row>
    <row r="119" customFormat="false" ht="37.5" hidden="false" customHeight="false" outlineLevel="0" collapsed="false">
      <c r="B119" s="93" t="n">
        <v>413</v>
      </c>
      <c r="C119" s="91" t="s">
        <v>393</v>
      </c>
      <c r="D119" s="84" t="s">
        <v>394</v>
      </c>
      <c r="E119" s="103"/>
      <c r="F119" s="103"/>
      <c r="G119" s="103"/>
      <c r="H119" s="104"/>
      <c r="I119" s="89"/>
    </row>
    <row r="120" customFormat="false" ht="20.25" hidden="false" customHeight="false" outlineLevel="0" collapsed="false">
      <c r="B120" s="93" t="n">
        <v>414</v>
      </c>
      <c r="C120" s="91" t="s">
        <v>395</v>
      </c>
      <c r="D120" s="84" t="s">
        <v>396</v>
      </c>
      <c r="E120" s="103"/>
      <c r="F120" s="103"/>
      <c r="G120" s="103"/>
      <c r="H120" s="104"/>
      <c r="I120" s="89"/>
    </row>
    <row r="121" customFormat="false" ht="20.25" hidden="false" customHeight="false" outlineLevel="0" collapsed="false">
      <c r="B121" s="93" t="n">
        <v>415</v>
      </c>
      <c r="C121" s="91" t="s">
        <v>397</v>
      </c>
      <c r="D121" s="84" t="s">
        <v>398</v>
      </c>
      <c r="E121" s="103"/>
      <c r="F121" s="103"/>
      <c r="G121" s="103"/>
      <c r="H121" s="104"/>
      <c r="I121" s="89"/>
    </row>
    <row r="122" customFormat="false" ht="20.25" hidden="false" customHeight="false" outlineLevel="0" collapsed="false">
      <c r="B122" s="93" t="n">
        <v>416</v>
      </c>
      <c r="C122" s="91" t="s">
        <v>399</v>
      </c>
      <c r="D122" s="84" t="s">
        <v>400</v>
      </c>
      <c r="E122" s="103"/>
      <c r="F122" s="103"/>
      <c r="G122" s="103"/>
      <c r="H122" s="104"/>
      <c r="I122" s="89"/>
    </row>
    <row r="123" customFormat="false" ht="20.25" hidden="false" customHeight="false" outlineLevel="0" collapsed="false">
      <c r="B123" s="93" t="n">
        <v>419</v>
      </c>
      <c r="C123" s="91" t="s">
        <v>401</v>
      </c>
      <c r="D123" s="84" t="s">
        <v>402</v>
      </c>
      <c r="E123" s="103"/>
      <c r="F123" s="103"/>
      <c r="G123" s="103"/>
      <c r="H123" s="104"/>
      <c r="I123" s="89"/>
    </row>
    <row r="124" customFormat="false" ht="20.25" hidden="false" customHeight="false" outlineLevel="0" collapsed="false">
      <c r="B124" s="99" t="n">
        <v>498</v>
      </c>
      <c r="C124" s="78" t="s">
        <v>403</v>
      </c>
      <c r="D124" s="84" t="s">
        <v>404</v>
      </c>
      <c r="E124" s="103"/>
      <c r="F124" s="103"/>
      <c r="G124" s="103"/>
      <c r="H124" s="104"/>
      <c r="I124" s="89"/>
    </row>
    <row r="125" customFormat="false" ht="37.5" hidden="false" customHeight="false" outlineLevel="0" collapsed="false">
      <c r="B125" s="99" t="s">
        <v>405</v>
      </c>
      <c r="C125" s="113" t="s">
        <v>406</v>
      </c>
      <c r="D125" s="84" t="s">
        <v>407</v>
      </c>
      <c r="E125" s="111" t="n">
        <v>14738</v>
      </c>
      <c r="F125" s="114"/>
      <c r="G125" s="115"/>
      <c r="H125" s="112" t="n">
        <f aca="false">SUM(H126+H133+H134+H142+H143+H144+H145)</f>
        <v>7629</v>
      </c>
      <c r="I125" s="89"/>
    </row>
    <row r="126" customFormat="false" ht="37.5" hidden="false" customHeight="false" outlineLevel="0" collapsed="false">
      <c r="B126" s="99" t="n">
        <v>42</v>
      </c>
      <c r="C126" s="78" t="s">
        <v>408</v>
      </c>
      <c r="D126" s="84" t="s">
        <v>409</v>
      </c>
      <c r="E126" s="111" t="n">
        <v>14738</v>
      </c>
      <c r="F126" s="111"/>
      <c r="G126" s="111"/>
      <c r="H126" s="112" t="n">
        <f aca="false">SUM(H127:H132)</f>
        <v>0</v>
      </c>
      <c r="I126" s="89"/>
    </row>
    <row r="127" customFormat="false" ht="37.5" hidden="false" customHeight="false" outlineLevel="0" collapsed="false">
      <c r="B127" s="93" t="n">
        <v>420</v>
      </c>
      <c r="C127" s="91" t="s">
        <v>410</v>
      </c>
      <c r="D127" s="84" t="s">
        <v>411</v>
      </c>
      <c r="E127" s="103"/>
      <c r="F127" s="103"/>
      <c r="G127" s="103"/>
      <c r="H127" s="104"/>
      <c r="I127" s="89"/>
    </row>
    <row r="128" customFormat="false" ht="20.25" hidden="false" customHeight="false" outlineLevel="0" collapsed="false">
      <c r="B128" s="93" t="n">
        <v>421</v>
      </c>
      <c r="C128" s="91" t="s">
        <v>412</v>
      </c>
      <c r="D128" s="84" t="s">
        <v>413</v>
      </c>
      <c r="E128" s="103"/>
      <c r="F128" s="103"/>
      <c r="G128" s="103"/>
      <c r="H128" s="104"/>
      <c r="I128" s="89"/>
    </row>
    <row r="129" customFormat="false" ht="20.25" hidden="false" customHeight="false" outlineLevel="0" collapsed="false">
      <c r="B129" s="93" t="n">
        <v>422</v>
      </c>
      <c r="C129" s="91" t="s">
        <v>300</v>
      </c>
      <c r="D129" s="84" t="s">
        <v>414</v>
      </c>
      <c r="E129" s="103"/>
      <c r="F129" s="103"/>
      <c r="G129" s="103"/>
      <c r="H129" s="104"/>
      <c r="I129" s="89"/>
    </row>
    <row r="130" customFormat="false" ht="20.25" hidden="false" customHeight="false" outlineLevel="0" collapsed="false">
      <c r="B130" s="93" t="n">
        <v>423</v>
      </c>
      <c r="C130" s="91" t="s">
        <v>303</v>
      </c>
      <c r="D130" s="84" t="s">
        <v>415</v>
      </c>
      <c r="E130" s="103"/>
      <c r="F130" s="103"/>
      <c r="G130" s="103"/>
      <c r="H130" s="104"/>
      <c r="I130" s="89"/>
    </row>
    <row r="131" customFormat="false" ht="37.5" hidden="false" customHeight="false" outlineLevel="0" collapsed="false">
      <c r="B131" s="93" t="n">
        <v>427</v>
      </c>
      <c r="C131" s="91" t="s">
        <v>416</v>
      </c>
      <c r="D131" s="84" t="s">
        <v>417</v>
      </c>
      <c r="E131" s="103"/>
      <c r="F131" s="103"/>
      <c r="G131" s="103"/>
      <c r="H131" s="104"/>
      <c r="I131" s="89"/>
    </row>
    <row r="132" customFormat="false" ht="20.25" hidden="false" customHeight="false" outlineLevel="0" collapsed="false">
      <c r="B132" s="93" t="s">
        <v>418</v>
      </c>
      <c r="C132" s="91" t="s">
        <v>419</v>
      </c>
      <c r="D132" s="84" t="s">
        <v>420</v>
      </c>
      <c r="E132" s="103"/>
      <c r="F132" s="103"/>
      <c r="G132" s="103"/>
      <c r="H132" s="104"/>
      <c r="I132" s="89"/>
    </row>
    <row r="133" customFormat="false" ht="20.25" hidden="false" customHeight="false" outlineLevel="0" collapsed="false">
      <c r="B133" s="99" t="n">
        <v>430</v>
      </c>
      <c r="C133" s="78" t="s">
        <v>421</v>
      </c>
      <c r="D133" s="84" t="s">
        <v>422</v>
      </c>
      <c r="E133" s="103"/>
      <c r="F133" s="103"/>
      <c r="G133" s="103"/>
      <c r="H133" s="104"/>
      <c r="I133" s="89"/>
    </row>
    <row r="134" customFormat="false" ht="37.5" hidden="false" customHeight="false" outlineLevel="0" collapsed="false">
      <c r="B134" s="99" t="s">
        <v>423</v>
      </c>
      <c r="C134" s="78" t="s">
        <v>424</v>
      </c>
      <c r="D134" s="84" t="s">
        <v>425</v>
      </c>
      <c r="E134" s="111" t="n">
        <v>14271</v>
      </c>
      <c r="F134" s="111"/>
      <c r="G134" s="111"/>
      <c r="H134" s="112" t="n">
        <f aca="false">SUM(H135:H141)</f>
        <v>1628</v>
      </c>
      <c r="I134" s="89"/>
    </row>
    <row r="135" customFormat="false" ht="20.25" hidden="false" customHeight="false" outlineLevel="0" collapsed="false">
      <c r="B135" s="93" t="n">
        <v>431</v>
      </c>
      <c r="C135" s="91" t="s">
        <v>426</v>
      </c>
      <c r="D135" s="84" t="s">
        <v>427</v>
      </c>
      <c r="E135" s="103"/>
      <c r="F135" s="103"/>
      <c r="G135" s="103"/>
      <c r="H135" s="104"/>
      <c r="I135" s="89"/>
    </row>
    <row r="136" customFormat="false" ht="37.5" hidden="false" customHeight="false" outlineLevel="0" collapsed="false">
      <c r="B136" s="93" t="n">
        <v>432</v>
      </c>
      <c r="C136" s="91" t="s">
        <v>428</v>
      </c>
      <c r="D136" s="84" t="s">
        <v>429</v>
      </c>
      <c r="E136" s="103"/>
      <c r="F136" s="103"/>
      <c r="G136" s="103"/>
      <c r="H136" s="104"/>
      <c r="I136" s="89"/>
    </row>
    <row r="137" customFormat="false" ht="20.25" hidden="false" customHeight="false" outlineLevel="0" collapsed="false">
      <c r="B137" s="93" t="n">
        <v>433</v>
      </c>
      <c r="C137" s="91" t="s">
        <v>430</v>
      </c>
      <c r="D137" s="84" t="s">
        <v>431</v>
      </c>
      <c r="E137" s="103"/>
      <c r="F137" s="103"/>
      <c r="G137" s="103"/>
      <c r="H137" s="104"/>
      <c r="I137" s="89"/>
    </row>
    <row r="138" customFormat="false" ht="20.25" hidden="false" customHeight="false" outlineLevel="0" collapsed="false">
      <c r="B138" s="93" t="n">
        <v>434</v>
      </c>
      <c r="C138" s="91" t="s">
        <v>432</v>
      </c>
      <c r="D138" s="84" t="s">
        <v>433</v>
      </c>
      <c r="E138" s="103"/>
      <c r="F138" s="103"/>
      <c r="G138" s="103"/>
      <c r="H138" s="104"/>
      <c r="I138" s="89"/>
    </row>
    <row r="139" customFormat="false" ht="20.25" hidden="false" customHeight="false" outlineLevel="0" collapsed="false">
      <c r="B139" s="93" t="n">
        <v>435</v>
      </c>
      <c r="C139" s="91" t="s">
        <v>434</v>
      </c>
      <c r="D139" s="84" t="s">
        <v>435</v>
      </c>
      <c r="E139" s="103" t="n">
        <v>14271</v>
      </c>
      <c r="F139" s="103"/>
      <c r="G139" s="103"/>
      <c r="H139" s="104" t="n">
        <v>1628</v>
      </c>
      <c r="I139" s="89"/>
    </row>
    <row r="140" customFormat="false" ht="20.25" hidden="false" customHeight="false" outlineLevel="0" collapsed="false">
      <c r="B140" s="93" t="n">
        <v>436</v>
      </c>
      <c r="C140" s="91" t="s">
        <v>436</v>
      </c>
      <c r="D140" s="84" t="s">
        <v>437</v>
      </c>
      <c r="E140" s="103"/>
      <c r="F140" s="103"/>
      <c r="G140" s="103"/>
      <c r="H140" s="104"/>
      <c r="I140" s="89"/>
    </row>
    <row r="141" customFormat="false" ht="20.25" hidden="false" customHeight="false" outlineLevel="0" collapsed="false">
      <c r="B141" s="93" t="n">
        <v>439</v>
      </c>
      <c r="C141" s="91" t="s">
        <v>438</v>
      </c>
      <c r="D141" s="84" t="s">
        <v>439</v>
      </c>
      <c r="E141" s="103"/>
      <c r="F141" s="103"/>
      <c r="G141" s="103"/>
      <c r="H141" s="104"/>
      <c r="I141" s="89"/>
    </row>
    <row r="142" customFormat="false" ht="20.25" hidden="false" customHeight="false" outlineLevel="0" collapsed="false">
      <c r="B142" s="99" t="s">
        <v>440</v>
      </c>
      <c r="C142" s="78" t="s">
        <v>441</v>
      </c>
      <c r="D142" s="84" t="s">
        <v>442</v>
      </c>
      <c r="E142" s="111" t="n">
        <v>2</v>
      </c>
      <c r="F142" s="111"/>
      <c r="G142" s="111"/>
      <c r="H142" s="112" t="n">
        <v>735</v>
      </c>
      <c r="I142" s="89"/>
    </row>
    <row r="143" customFormat="false" ht="37.5" hidden="false" customHeight="false" outlineLevel="0" collapsed="false">
      <c r="B143" s="99" t="n">
        <v>47</v>
      </c>
      <c r="C143" s="78" t="s">
        <v>443</v>
      </c>
      <c r="D143" s="84" t="s">
        <v>444</v>
      </c>
      <c r="E143" s="103"/>
      <c r="F143" s="103"/>
      <c r="G143" s="103"/>
      <c r="H143" s="104"/>
      <c r="I143" s="89"/>
    </row>
    <row r="144" customFormat="false" ht="37.5" hidden="false" customHeight="false" outlineLevel="0" collapsed="false">
      <c r="B144" s="99" t="n">
        <v>48</v>
      </c>
      <c r="C144" s="78" t="s">
        <v>445</v>
      </c>
      <c r="D144" s="84" t="s">
        <v>446</v>
      </c>
      <c r="E144" s="111" t="n">
        <v>327</v>
      </c>
      <c r="F144" s="111"/>
      <c r="G144" s="111"/>
      <c r="H144" s="112" t="n">
        <v>461</v>
      </c>
      <c r="I144" s="89"/>
    </row>
    <row r="145" customFormat="false" ht="20.25" hidden="false" customHeight="false" outlineLevel="0" collapsed="false">
      <c r="B145" s="99" t="s">
        <v>447</v>
      </c>
      <c r="C145" s="78" t="s">
        <v>448</v>
      </c>
      <c r="D145" s="84" t="s">
        <v>449</v>
      </c>
      <c r="E145" s="111" t="n">
        <v>138</v>
      </c>
      <c r="F145" s="111"/>
      <c r="G145" s="111"/>
      <c r="H145" s="112" t="n">
        <v>4805</v>
      </c>
      <c r="I145" s="89"/>
    </row>
    <row r="146" customFormat="false" ht="56.25" hidden="false" customHeight="false" outlineLevel="0" collapsed="false">
      <c r="B146" s="99"/>
      <c r="C146" s="78" t="s">
        <v>450</v>
      </c>
      <c r="D146" s="84" t="s">
        <v>451</v>
      </c>
      <c r="E146" s="103"/>
      <c r="F146" s="103"/>
      <c r="G146" s="103"/>
      <c r="H146" s="104"/>
      <c r="I146" s="89"/>
    </row>
    <row r="147" customFormat="false" ht="37.5" hidden="false" customHeight="false" outlineLevel="0" collapsed="false">
      <c r="B147" s="99"/>
      <c r="C147" s="78" t="s">
        <v>452</v>
      </c>
      <c r="D147" s="84" t="s">
        <v>453</v>
      </c>
      <c r="E147" s="112" t="n">
        <v>38368</v>
      </c>
      <c r="F147" s="112" t="n">
        <f aca="false">SUM(F107+F125+F124+F84-F146)</f>
        <v>45742</v>
      </c>
      <c r="G147" s="112" t="n">
        <f aca="false">SUM(G107+G125+G124+G84-G146)</f>
        <v>33998</v>
      </c>
      <c r="H147" s="112" t="n">
        <f aca="false">SUM(H107+H125+H124+H84-H146)</f>
        <v>48829</v>
      </c>
      <c r="I147" s="89" t="n">
        <f aca="false">SUM(H147/F147*100)</f>
        <v>106.748721087841</v>
      </c>
    </row>
    <row r="148" customFormat="false" ht="21" hidden="false" customHeight="false" outlineLevel="0" collapsed="false">
      <c r="B148" s="116" t="n">
        <v>89</v>
      </c>
      <c r="C148" s="117" t="s">
        <v>454</v>
      </c>
      <c r="D148" s="118" t="s">
        <v>455</v>
      </c>
      <c r="E148" s="119" t="n">
        <v>2350</v>
      </c>
      <c r="F148" s="119" t="n">
        <v>1000</v>
      </c>
      <c r="G148" s="119" t="n">
        <v>6000</v>
      </c>
      <c r="H148" s="120" t="n">
        <v>11896</v>
      </c>
      <c r="I148" s="89" t="n">
        <f aca="false">SUM(H148/F148*100)</f>
        <v>1189.6</v>
      </c>
    </row>
    <row r="150" customFormat="false" ht="15.75" hidden="false" customHeight="false" outlineLevel="0" collapsed="false">
      <c r="B150" s="121"/>
      <c r="F150" s="122"/>
      <c r="G150" s="122"/>
      <c r="H150" s="122"/>
    </row>
    <row r="154" customFormat="false" ht="18.75" hidden="false" customHeight="false" outlineLevel="0" collapsed="false">
      <c r="B154" s="1" t="s">
        <v>105</v>
      </c>
      <c r="C154" s="1"/>
      <c r="D154" s="1"/>
      <c r="E154" s="123"/>
      <c r="F154" s="124"/>
      <c r="G154" s="39" t="s">
        <v>106</v>
      </c>
      <c r="H154" s="125"/>
      <c r="I154" s="39"/>
    </row>
    <row r="155" customFormat="false" ht="18.75" hidden="false" customHeight="false" outlineLevel="0" collapsed="false">
      <c r="B155" s="1"/>
      <c r="C155" s="1"/>
      <c r="D155" s="123" t="s">
        <v>107</v>
      </c>
      <c r="E155" s="1"/>
      <c r="F155" s="1"/>
      <c r="G155" s="1"/>
      <c r="H155" s="1"/>
      <c r="I155" s="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6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60" zoomScalePageLayoutView="100" workbookViewId="0">
      <selection pane="topLeft" activeCell="E54" activeCellId="0" sqref="E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12.99"/>
    <col collapsed="false" customWidth="true" hidden="false" outlineLevel="0" max="3" min="3" style="126" width="78.13"/>
    <col collapsed="false" customWidth="true" hidden="false" outlineLevel="0" max="4" min="4" style="126" width="6.99"/>
    <col collapsed="false" customWidth="true" hidden="false" outlineLevel="0" max="5" min="5" style="126" width="23.41"/>
    <col collapsed="false" customWidth="true" hidden="false" outlineLevel="0" max="6" min="6" style="126" width="24.99"/>
    <col collapsed="false" customWidth="true" hidden="false" outlineLevel="0" max="7" min="7" style="126" width="25.28"/>
    <col collapsed="false" customWidth="true" hidden="false" outlineLevel="0" max="8" min="8" style="127" width="25.56"/>
    <col collapsed="false" customWidth="true" hidden="false" outlineLevel="0" max="9" min="9" style="126" width="26.42"/>
    <col collapsed="false" customWidth="false" hidden="false" outlineLevel="0" max="257" min="10" style="126" width="9.14"/>
  </cols>
  <sheetData>
    <row r="2" customFormat="false" ht="15.75" hidden="false" customHeight="false" outlineLevel="0" collapsed="false">
      <c r="B2" s="128"/>
      <c r="C2" s="128"/>
      <c r="D2" s="128"/>
      <c r="E2" s="128"/>
      <c r="F2" s="128"/>
      <c r="G2" s="128"/>
      <c r="H2" s="128"/>
      <c r="I2" s="129" t="s">
        <v>456</v>
      </c>
    </row>
    <row r="3" customFormat="false" ht="15.75" hidden="false" customHeight="false" outlineLevel="0" collapsed="false">
      <c r="B3" s="130" t="s">
        <v>1</v>
      </c>
      <c r="C3" s="131"/>
      <c r="D3" s="132"/>
      <c r="E3" s="128"/>
      <c r="F3" s="128"/>
      <c r="G3" s="128"/>
      <c r="H3" s="128"/>
      <c r="I3" s="128"/>
    </row>
    <row r="4" customFormat="false" ht="15.75" hidden="false" customHeight="false" outlineLevel="0" collapsed="false">
      <c r="B4" s="130" t="s">
        <v>2</v>
      </c>
      <c r="C4" s="131"/>
      <c r="D4" s="132"/>
      <c r="E4" s="128"/>
      <c r="F4" s="128"/>
      <c r="G4" s="128"/>
      <c r="H4" s="128"/>
      <c r="I4" s="128"/>
    </row>
    <row r="5" customFormat="false" ht="24.95" hidden="false" customHeight="true" outlineLevel="0" collapsed="false">
      <c r="B5" s="128"/>
      <c r="C5" s="128"/>
      <c r="D5" s="128"/>
      <c r="E5" s="128"/>
      <c r="F5" s="128"/>
      <c r="G5" s="128"/>
      <c r="H5" s="128"/>
      <c r="I5" s="129"/>
    </row>
    <row r="6" s="46" customFormat="true" ht="24.95" hidden="false" customHeight="true" outlineLevel="0" collapsed="false">
      <c r="B6" s="133" t="s">
        <v>457</v>
      </c>
      <c r="C6" s="133"/>
      <c r="D6" s="133"/>
      <c r="E6" s="133"/>
      <c r="F6" s="133"/>
      <c r="G6" s="133"/>
      <c r="H6" s="133"/>
      <c r="I6" s="133"/>
    </row>
    <row r="7" s="46" customFormat="true" ht="24.95" hidden="false" customHeight="true" outlineLevel="0" collapsed="false">
      <c r="B7" s="134"/>
      <c r="C7" s="134"/>
      <c r="D7" s="134"/>
      <c r="E7" s="134"/>
      <c r="F7" s="134"/>
      <c r="G7" s="134"/>
      <c r="H7" s="134"/>
      <c r="I7" s="134"/>
    </row>
    <row r="8" s="46" customFormat="true" ht="24.95" hidden="false" customHeight="true" outlineLevel="0" collapsed="false">
      <c r="B8" s="133" t="s">
        <v>458</v>
      </c>
      <c r="C8" s="133"/>
      <c r="D8" s="133"/>
      <c r="E8" s="133"/>
      <c r="F8" s="133"/>
      <c r="G8" s="133"/>
      <c r="H8" s="133"/>
      <c r="I8" s="133"/>
    </row>
    <row r="9" customFormat="false" ht="18.75" hidden="false" customHeight="true" outlineLevel="0" collapsed="false">
      <c r="B9" s="128"/>
      <c r="C9" s="128"/>
      <c r="D9" s="128"/>
      <c r="E9" s="128"/>
      <c r="F9" s="128"/>
      <c r="G9" s="128"/>
      <c r="H9" s="128"/>
      <c r="I9" s="135" t="s">
        <v>459</v>
      </c>
    </row>
    <row r="10" customFormat="false" ht="30.75" hidden="false" customHeight="true" outlineLevel="0" collapsed="false">
      <c r="B10" s="136"/>
      <c r="C10" s="137" t="s">
        <v>6</v>
      </c>
      <c r="D10" s="137" t="s">
        <v>110</v>
      </c>
      <c r="E10" s="138" t="s">
        <v>8</v>
      </c>
      <c r="F10" s="138" t="s">
        <v>9</v>
      </c>
      <c r="G10" s="139" t="s">
        <v>460</v>
      </c>
      <c r="H10" s="139"/>
      <c r="I10" s="140" t="s">
        <v>461</v>
      </c>
    </row>
    <row r="11" customFormat="false" ht="39.75" hidden="false" customHeight="true" outlineLevel="0" collapsed="false">
      <c r="B11" s="136"/>
      <c r="C11" s="137"/>
      <c r="D11" s="137"/>
      <c r="E11" s="138"/>
      <c r="F11" s="138"/>
      <c r="G11" s="141" t="s">
        <v>12</v>
      </c>
      <c r="H11" s="142" t="s">
        <v>13</v>
      </c>
      <c r="I11" s="140"/>
    </row>
    <row r="12" customFormat="false" ht="33.75" hidden="false" customHeight="true" outlineLevel="0" collapsed="false">
      <c r="B12" s="143" t="n">
        <v>1</v>
      </c>
      <c r="C12" s="144" t="s">
        <v>462</v>
      </c>
      <c r="D12" s="145"/>
      <c r="E12" s="146"/>
      <c r="F12" s="146"/>
      <c r="G12" s="146"/>
      <c r="H12" s="147"/>
      <c r="I12" s="148"/>
    </row>
    <row r="13" customFormat="false" ht="15.75" hidden="false" customHeight="false" outlineLevel="0" collapsed="false">
      <c r="B13" s="143" t="n">
        <v>2</v>
      </c>
      <c r="C13" s="144" t="s">
        <v>463</v>
      </c>
      <c r="D13" s="145" t="n">
        <v>3001</v>
      </c>
      <c r="E13" s="149" t="n">
        <v>19243</v>
      </c>
      <c r="F13" s="149" t="n">
        <f aca="false">SUM(F14:F16)</f>
        <v>91838</v>
      </c>
      <c r="G13" s="149" t="n">
        <f aca="false">SUM(G14:G16)</f>
        <v>75489</v>
      </c>
      <c r="H13" s="149" t="n">
        <f aca="false">SUM(H14:H16)</f>
        <v>55813</v>
      </c>
      <c r="I13" s="150" t="n">
        <f aca="false">SUM(H13/F13*100)</f>
        <v>60.7733182342821</v>
      </c>
    </row>
    <row r="14" customFormat="false" ht="30" hidden="false" customHeight="true" outlineLevel="0" collapsed="false">
      <c r="B14" s="143" t="n">
        <v>3</v>
      </c>
      <c r="C14" s="151" t="s">
        <v>464</v>
      </c>
      <c r="D14" s="145" t="n">
        <v>3002</v>
      </c>
      <c r="E14" s="152"/>
      <c r="F14" s="153"/>
      <c r="G14" s="153"/>
      <c r="H14" s="154"/>
      <c r="I14" s="155"/>
    </row>
    <row r="15" customFormat="false" ht="30" hidden="false" customHeight="true" outlineLevel="0" collapsed="false">
      <c r="B15" s="143" t="n">
        <v>4</v>
      </c>
      <c r="C15" s="151" t="s">
        <v>465</v>
      </c>
      <c r="D15" s="145" t="n">
        <v>3003</v>
      </c>
      <c r="E15" s="153"/>
      <c r="F15" s="153"/>
      <c r="G15" s="153"/>
      <c r="H15" s="154"/>
      <c r="I15" s="155"/>
    </row>
    <row r="16" customFormat="false" ht="30" hidden="false" customHeight="true" outlineLevel="0" collapsed="false">
      <c r="B16" s="143" t="n">
        <v>5</v>
      </c>
      <c r="C16" s="151" t="s">
        <v>466</v>
      </c>
      <c r="D16" s="145" t="n">
        <v>3004</v>
      </c>
      <c r="E16" s="153" t="n">
        <v>19243</v>
      </c>
      <c r="F16" s="153" t="n">
        <v>91838</v>
      </c>
      <c r="G16" s="153" t="n">
        <v>75489</v>
      </c>
      <c r="H16" s="154" t="n">
        <v>55813</v>
      </c>
      <c r="I16" s="155" t="n">
        <f aca="false">SUM(H16/F16*100)</f>
        <v>60.7733182342821</v>
      </c>
    </row>
    <row r="17" customFormat="false" ht="15.75" hidden="false" customHeight="false" outlineLevel="0" collapsed="false">
      <c r="B17" s="143" t="n">
        <v>6</v>
      </c>
      <c r="C17" s="144" t="s">
        <v>467</v>
      </c>
      <c r="D17" s="145" t="n">
        <v>3005</v>
      </c>
      <c r="E17" s="149" t="n">
        <f aca="false">SUM(E18:E22)</f>
        <v>8332</v>
      </c>
      <c r="F17" s="149" t="n">
        <f aca="false">SUM(F18:F22)</f>
        <v>69888</v>
      </c>
      <c r="G17" s="149" t="n">
        <f aca="false">SUM(G18:G22)</f>
        <v>56393</v>
      </c>
      <c r="H17" s="149" t="n">
        <f aca="false">SUM(H18:H22)</f>
        <v>44276</v>
      </c>
      <c r="I17" s="150" t="n">
        <f aca="false">SUM(H17/F17*100)</f>
        <v>63.352793040293</v>
      </c>
    </row>
    <row r="18" customFormat="false" ht="27" hidden="false" customHeight="true" outlineLevel="0" collapsed="false">
      <c r="B18" s="143" t="n">
        <v>7</v>
      </c>
      <c r="C18" s="151" t="s">
        <v>468</v>
      </c>
      <c r="D18" s="145" t="n">
        <v>3006</v>
      </c>
      <c r="E18" s="153" t="n">
        <v>6516</v>
      </c>
      <c r="F18" s="153" t="n">
        <v>48537</v>
      </c>
      <c r="G18" s="153" t="n">
        <v>40642</v>
      </c>
      <c r="H18" s="154" t="n">
        <v>30187</v>
      </c>
      <c r="I18" s="155" t="n">
        <f aca="false">SUM(H18/F18*100)</f>
        <v>62.1937903043039</v>
      </c>
    </row>
    <row r="19" customFormat="false" ht="30" hidden="false" customHeight="true" outlineLevel="0" collapsed="false">
      <c r="B19" s="143" t="n">
        <v>8</v>
      </c>
      <c r="C19" s="151" t="s">
        <v>469</v>
      </c>
      <c r="D19" s="145" t="n">
        <v>3007</v>
      </c>
      <c r="E19" s="153" t="n">
        <v>1810</v>
      </c>
      <c r="F19" s="153" t="n">
        <v>21021</v>
      </c>
      <c r="G19" s="153" t="n">
        <v>15504</v>
      </c>
      <c r="H19" s="154" t="n">
        <v>14089</v>
      </c>
      <c r="I19" s="155" t="n">
        <f aca="false">SUM(H19/F19*100)</f>
        <v>67.0234527377385</v>
      </c>
    </row>
    <row r="20" customFormat="false" ht="30" hidden="false" customHeight="true" outlineLevel="0" collapsed="false">
      <c r="B20" s="143" t="n">
        <v>9</v>
      </c>
      <c r="C20" s="151" t="s">
        <v>470</v>
      </c>
      <c r="D20" s="145" t="n">
        <v>3008</v>
      </c>
      <c r="E20" s="153"/>
      <c r="F20" s="153"/>
      <c r="G20" s="153"/>
      <c r="H20" s="154"/>
      <c r="I20" s="155"/>
    </row>
    <row r="21" customFormat="false" ht="30" hidden="false" customHeight="true" outlineLevel="0" collapsed="false">
      <c r="B21" s="143" t="n">
        <v>10</v>
      </c>
      <c r="C21" s="151" t="s">
        <v>471</v>
      </c>
      <c r="D21" s="145" t="n">
        <v>3009</v>
      </c>
      <c r="E21" s="153"/>
      <c r="F21" s="153" t="n">
        <v>330</v>
      </c>
      <c r="G21" s="153" t="n">
        <v>247</v>
      </c>
      <c r="H21" s="154"/>
      <c r="I21" s="155"/>
    </row>
    <row r="22" customFormat="false" ht="30" hidden="false" customHeight="true" outlineLevel="0" collapsed="false">
      <c r="B22" s="143" t="n">
        <v>11</v>
      </c>
      <c r="C22" s="151" t="s">
        <v>472</v>
      </c>
      <c r="D22" s="145" t="n">
        <v>3010</v>
      </c>
      <c r="E22" s="153" t="n">
        <v>6</v>
      </c>
      <c r="F22" s="153"/>
      <c r="G22" s="153"/>
      <c r="H22" s="154"/>
      <c r="I22" s="155"/>
    </row>
    <row r="23" customFormat="false" ht="15.75" hidden="false" customHeight="false" outlineLevel="0" collapsed="false">
      <c r="B23" s="143" t="n">
        <v>12</v>
      </c>
      <c r="C23" s="144" t="s">
        <v>473</v>
      </c>
      <c r="D23" s="145" t="n">
        <v>3011</v>
      </c>
      <c r="E23" s="153"/>
      <c r="F23" s="149"/>
      <c r="G23" s="149"/>
      <c r="H23" s="156"/>
      <c r="I23" s="150"/>
    </row>
    <row r="24" customFormat="false" ht="15.75" hidden="false" customHeight="false" outlineLevel="0" collapsed="false">
      <c r="B24" s="143" t="n">
        <v>13</v>
      </c>
      <c r="C24" s="144" t="s">
        <v>474</v>
      </c>
      <c r="D24" s="145" t="n">
        <v>3012</v>
      </c>
      <c r="E24" s="153"/>
      <c r="F24" s="153" t="n">
        <f aca="false">SUM(F17-F13)</f>
        <v>-21950</v>
      </c>
      <c r="G24" s="153" t="n">
        <f aca="false">SUM(G17-G13)</f>
        <v>-19096</v>
      </c>
      <c r="H24" s="153" t="n">
        <f aca="false">SUM(H17-H13)</f>
        <v>-11537</v>
      </c>
      <c r="I24" s="157" t="n">
        <f aca="false">SUM(I17-I13)</f>
        <v>2.57947480601094</v>
      </c>
    </row>
    <row r="25" customFormat="false" ht="15.75" hidden="false" customHeight="false" outlineLevel="0" collapsed="false">
      <c r="B25" s="143" t="n">
        <v>14</v>
      </c>
      <c r="C25" s="144" t="s">
        <v>475</v>
      </c>
      <c r="D25" s="145"/>
      <c r="E25" s="153"/>
      <c r="F25" s="153"/>
      <c r="G25" s="153"/>
      <c r="H25" s="154"/>
      <c r="I25" s="155"/>
    </row>
    <row r="26" customFormat="false" ht="15.75" hidden="false" customHeight="false" outlineLevel="0" collapsed="false">
      <c r="B26" s="143" t="n">
        <v>15</v>
      </c>
      <c r="C26" s="144" t="s">
        <v>476</v>
      </c>
      <c r="D26" s="145" t="n">
        <v>3013</v>
      </c>
      <c r="E26" s="153"/>
      <c r="F26" s="153"/>
      <c r="G26" s="153"/>
      <c r="H26" s="154"/>
      <c r="I26" s="155"/>
    </row>
    <row r="27" customFormat="false" ht="30" hidden="false" customHeight="true" outlineLevel="0" collapsed="false">
      <c r="B27" s="143" t="n">
        <v>16</v>
      </c>
      <c r="C27" s="151" t="s">
        <v>477</v>
      </c>
      <c r="D27" s="145" t="n">
        <v>3014</v>
      </c>
      <c r="E27" s="153"/>
      <c r="F27" s="153"/>
      <c r="G27" s="153"/>
      <c r="H27" s="154"/>
      <c r="I27" s="155"/>
    </row>
    <row r="28" customFormat="false" ht="36" hidden="false" customHeight="true" outlineLevel="0" collapsed="false">
      <c r="B28" s="143" t="n">
        <v>17</v>
      </c>
      <c r="C28" s="151" t="s">
        <v>478</v>
      </c>
      <c r="D28" s="145" t="n">
        <v>3015</v>
      </c>
      <c r="E28" s="153"/>
      <c r="F28" s="153"/>
      <c r="G28" s="153"/>
      <c r="H28" s="154"/>
      <c r="I28" s="155"/>
    </row>
    <row r="29" customFormat="false" ht="30" hidden="false" customHeight="true" outlineLevel="0" collapsed="false">
      <c r="B29" s="143" t="n">
        <v>18</v>
      </c>
      <c r="C29" s="151" t="s">
        <v>479</v>
      </c>
      <c r="D29" s="145" t="n">
        <v>3016</v>
      </c>
      <c r="E29" s="153"/>
      <c r="F29" s="153"/>
      <c r="G29" s="153"/>
      <c r="H29" s="154"/>
      <c r="I29" s="155"/>
    </row>
    <row r="30" customFormat="false" ht="33.75" hidden="false" customHeight="true" outlineLevel="0" collapsed="false">
      <c r="B30" s="143" t="n">
        <v>19</v>
      </c>
      <c r="C30" s="151" t="s">
        <v>480</v>
      </c>
      <c r="D30" s="145" t="n">
        <v>3017</v>
      </c>
      <c r="E30" s="153"/>
      <c r="F30" s="153"/>
      <c r="G30" s="153"/>
      <c r="H30" s="154"/>
      <c r="I30" s="155"/>
    </row>
    <row r="31" customFormat="false" ht="33.75" hidden="false" customHeight="true" outlineLevel="0" collapsed="false">
      <c r="B31" s="143" t="n">
        <v>20</v>
      </c>
      <c r="C31" s="151" t="s">
        <v>481</v>
      </c>
      <c r="D31" s="145" t="n">
        <v>3018</v>
      </c>
      <c r="E31" s="153"/>
      <c r="F31" s="153"/>
      <c r="G31" s="153"/>
      <c r="H31" s="154"/>
      <c r="I31" s="155"/>
    </row>
    <row r="32" customFormat="false" ht="15.75" hidden="false" customHeight="false" outlineLevel="0" collapsed="false">
      <c r="B32" s="143" t="n">
        <v>21</v>
      </c>
      <c r="C32" s="144" t="s">
        <v>482</v>
      </c>
      <c r="D32" s="145" t="n">
        <v>3019</v>
      </c>
      <c r="E32" s="153" t="n">
        <v>4174</v>
      </c>
      <c r="F32" s="149" t="n">
        <f aca="false">SUM(F33:F35)</f>
        <v>28587</v>
      </c>
      <c r="G32" s="149" t="n">
        <f aca="false">SUM(G33:G35)</f>
        <v>25133</v>
      </c>
      <c r="H32" s="149" t="n">
        <f aca="false">SUM(H33:H35)</f>
        <v>17682</v>
      </c>
      <c r="I32" s="150" t="n">
        <f aca="false">SUM(H32/F32*100)</f>
        <v>61.8532899569735</v>
      </c>
    </row>
    <row r="33" customFormat="false" ht="30" hidden="false" customHeight="true" outlineLevel="0" collapsed="false">
      <c r="B33" s="143" t="n">
        <v>22</v>
      </c>
      <c r="C33" s="151" t="s">
        <v>483</v>
      </c>
      <c r="D33" s="145" t="n">
        <v>3020</v>
      </c>
      <c r="E33" s="153"/>
      <c r="F33" s="153"/>
      <c r="G33" s="153"/>
      <c r="H33" s="154"/>
      <c r="I33" s="150"/>
    </row>
    <row r="34" customFormat="false" ht="33.75" hidden="false" customHeight="true" outlineLevel="0" collapsed="false">
      <c r="B34" s="143" t="n">
        <v>23</v>
      </c>
      <c r="C34" s="151" t="s">
        <v>484</v>
      </c>
      <c r="D34" s="145" t="n">
        <v>3021</v>
      </c>
      <c r="E34" s="153" t="n">
        <v>4174</v>
      </c>
      <c r="F34" s="153" t="n">
        <v>28587</v>
      </c>
      <c r="G34" s="153" t="n">
        <v>25133</v>
      </c>
      <c r="H34" s="154" t="n">
        <v>17682</v>
      </c>
      <c r="I34" s="155" t="n">
        <f aca="false">SUM(H34/F34*100)</f>
        <v>61.8532899569735</v>
      </c>
    </row>
    <row r="35" customFormat="false" ht="30" hidden="false" customHeight="true" outlineLevel="0" collapsed="false">
      <c r="B35" s="143" t="n">
        <v>24</v>
      </c>
      <c r="C35" s="151" t="s">
        <v>485</v>
      </c>
      <c r="D35" s="145" t="n">
        <v>3022</v>
      </c>
      <c r="E35" s="153"/>
      <c r="F35" s="153"/>
      <c r="G35" s="153"/>
      <c r="H35" s="154"/>
      <c r="I35" s="155"/>
    </row>
    <row r="36" customFormat="false" ht="15.75" hidden="false" customHeight="false" outlineLevel="0" collapsed="false">
      <c r="B36" s="143" t="n">
        <v>25</v>
      </c>
      <c r="C36" s="144" t="s">
        <v>486</v>
      </c>
      <c r="D36" s="145" t="n">
        <v>3023</v>
      </c>
      <c r="E36" s="153"/>
      <c r="F36" s="153"/>
      <c r="G36" s="153"/>
      <c r="H36" s="154"/>
      <c r="I36" s="155"/>
    </row>
    <row r="37" customFormat="false" ht="15.75" hidden="false" customHeight="false" outlineLevel="0" collapsed="false">
      <c r="B37" s="143" t="n">
        <v>26</v>
      </c>
      <c r="C37" s="144" t="s">
        <v>487</v>
      </c>
      <c r="D37" s="145" t="n">
        <v>3024</v>
      </c>
      <c r="E37" s="149" t="n">
        <v>4174</v>
      </c>
      <c r="F37" s="149"/>
      <c r="G37" s="149"/>
      <c r="H37" s="156"/>
      <c r="I37" s="150"/>
    </row>
    <row r="38" customFormat="false" ht="15.75" hidden="false" customHeight="false" outlineLevel="0" collapsed="false">
      <c r="B38" s="143" t="n">
        <v>27</v>
      </c>
      <c r="C38" s="144" t="s">
        <v>488</v>
      </c>
      <c r="D38" s="145"/>
      <c r="E38" s="153"/>
      <c r="F38" s="153"/>
      <c r="G38" s="153"/>
      <c r="H38" s="154"/>
      <c r="I38" s="155"/>
    </row>
    <row r="39" customFormat="false" ht="15.75" hidden="false" customHeight="false" outlineLevel="0" collapsed="false">
      <c r="B39" s="143" t="n">
        <v>28</v>
      </c>
      <c r="C39" s="144" t="s">
        <v>489</v>
      </c>
      <c r="D39" s="145" t="n">
        <v>3025</v>
      </c>
      <c r="E39" s="153"/>
      <c r="F39" s="149"/>
      <c r="G39" s="149"/>
      <c r="H39" s="156"/>
      <c r="I39" s="150"/>
    </row>
    <row r="40" customFormat="false" ht="30" hidden="false" customHeight="true" outlineLevel="0" collapsed="false">
      <c r="B40" s="143" t="n">
        <v>29</v>
      </c>
      <c r="C40" s="151" t="s">
        <v>490</v>
      </c>
      <c r="D40" s="145" t="n">
        <v>3026</v>
      </c>
      <c r="E40" s="153"/>
      <c r="F40" s="153"/>
      <c r="G40" s="153"/>
      <c r="H40" s="154"/>
      <c r="I40" s="155"/>
    </row>
    <row r="41" customFormat="false" ht="30" hidden="false" customHeight="true" outlineLevel="0" collapsed="false">
      <c r="B41" s="143" t="n">
        <v>30</v>
      </c>
      <c r="C41" s="151" t="s">
        <v>491</v>
      </c>
      <c r="D41" s="145" t="n">
        <v>3027</v>
      </c>
      <c r="E41" s="153"/>
      <c r="F41" s="153"/>
      <c r="G41" s="153"/>
      <c r="H41" s="154"/>
      <c r="I41" s="155"/>
    </row>
    <row r="42" customFormat="false" ht="30" hidden="false" customHeight="true" outlineLevel="0" collapsed="false">
      <c r="B42" s="143" t="n">
        <v>31</v>
      </c>
      <c r="C42" s="151" t="s">
        <v>492</v>
      </c>
      <c r="D42" s="145" t="n">
        <v>3028</v>
      </c>
      <c r="E42" s="153"/>
      <c r="F42" s="153"/>
      <c r="G42" s="153"/>
      <c r="H42" s="154"/>
      <c r="I42" s="155"/>
    </row>
    <row r="43" customFormat="false" ht="33" hidden="false" customHeight="true" outlineLevel="0" collapsed="false">
      <c r="B43" s="143" t="n">
        <v>32</v>
      </c>
      <c r="C43" s="151" t="s">
        <v>493</v>
      </c>
      <c r="D43" s="145" t="n">
        <v>3029</v>
      </c>
      <c r="E43" s="153"/>
      <c r="F43" s="153"/>
      <c r="G43" s="153"/>
      <c r="H43" s="154"/>
      <c r="I43" s="155"/>
    </row>
    <row r="44" customFormat="false" ht="33" hidden="false" customHeight="true" outlineLevel="0" collapsed="false">
      <c r="B44" s="143" t="n">
        <v>33</v>
      </c>
      <c r="C44" s="151" t="s">
        <v>494</v>
      </c>
      <c r="D44" s="145" t="n">
        <v>3030</v>
      </c>
      <c r="E44" s="153"/>
      <c r="F44" s="153"/>
      <c r="G44" s="153"/>
      <c r="H44" s="154"/>
      <c r="I44" s="155"/>
    </row>
    <row r="45" customFormat="false" ht="15.75" hidden="false" customHeight="false" outlineLevel="0" collapsed="false">
      <c r="B45" s="143" t="n">
        <v>34</v>
      </c>
      <c r="C45" s="144" t="s">
        <v>495</v>
      </c>
      <c r="D45" s="145" t="n">
        <v>3031</v>
      </c>
      <c r="E45" s="153"/>
      <c r="F45" s="153"/>
      <c r="G45" s="153"/>
      <c r="H45" s="154"/>
      <c r="I45" s="155"/>
    </row>
    <row r="46" customFormat="false" ht="30" hidden="false" customHeight="true" outlineLevel="0" collapsed="false">
      <c r="B46" s="143" t="n">
        <v>35</v>
      </c>
      <c r="C46" s="151" t="s">
        <v>496</v>
      </c>
      <c r="D46" s="145" t="n">
        <v>3032</v>
      </c>
      <c r="E46" s="153"/>
      <c r="F46" s="153"/>
      <c r="G46" s="153"/>
      <c r="H46" s="154"/>
      <c r="I46" s="155"/>
    </row>
    <row r="47" customFormat="false" ht="30" hidden="false" customHeight="true" outlineLevel="0" collapsed="false">
      <c r="B47" s="143" t="n">
        <v>36</v>
      </c>
      <c r="C47" s="151" t="s">
        <v>497</v>
      </c>
      <c r="D47" s="145" t="n">
        <v>3033</v>
      </c>
      <c r="E47" s="153"/>
      <c r="F47" s="153"/>
      <c r="G47" s="153"/>
      <c r="H47" s="154"/>
      <c r="I47" s="155"/>
    </row>
    <row r="48" customFormat="false" ht="15.75" hidden="false" customHeight="false" outlineLevel="0" collapsed="false">
      <c r="B48" s="143" t="n">
        <v>37</v>
      </c>
      <c r="C48" s="151" t="s">
        <v>498</v>
      </c>
      <c r="D48" s="145" t="n">
        <v>3034</v>
      </c>
      <c r="E48" s="153"/>
      <c r="F48" s="153"/>
      <c r="G48" s="153"/>
      <c r="H48" s="154"/>
      <c r="I48" s="155"/>
    </row>
    <row r="49" customFormat="false" ht="15.75" hidden="false" customHeight="false" outlineLevel="0" collapsed="false">
      <c r="B49" s="143" t="n">
        <v>38</v>
      </c>
      <c r="C49" s="151" t="s">
        <v>499</v>
      </c>
      <c r="D49" s="145" t="n">
        <v>3035</v>
      </c>
      <c r="E49" s="153"/>
      <c r="F49" s="153"/>
      <c r="G49" s="153"/>
      <c r="H49" s="154"/>
      <c r="I49" s="155"/>
    </row>
    <row r="50" customFormat="false" ht="30" hidden="false" customHeight="true" outlineLevel="0" collapsed="false">
      <c r="B50" s="143" t="n">
        <v>39</v>
      </c>
      <c r="C50" s="151" t="s">
        <v>500</v>
      </c>
      <c r="D50" s="145" t="n">
        <v>3036</v>
      </c>
      <c r="E50" s="153"/>
      <c r="F50" s="153"/>
      <c r="G50" s="153"/>
      <c r="H50" s="154"/>
      <c r="I50" s="155"/>
    </row>
    <row r="51" customFormat="false" ht="30" hidden="false" customHeight="true" outlineLevel="0" collapsed="false">
      <c r="B51" s="143" t="n">
        <v>40</v>
      </c>
      <c r="C51" s="151" t="s">
        <v>501</v>
      </c>
      <c r="D51" s="145" t="n">
        <v>3037</v>
      </c>
      <c r="E51" s="153"/>
      <c r="F51" s="153"/>
      <c r="G51" s="153"/>
      <c r="H51" s="154"/>
      <c r="I51" s="155"/>
    </row>
    <row r="52" customFormat="false" ht="30" hidden="false" customHeight="true" outlineLevel="0" collapsed="false">
      <c r="B52" s="143" t="n">
        <v>41</v>
      </c>
      <c r="C52" s="144" t="s">
        <v>502</v>
      </c>
      <c r="D52" s="145" t="n">
        <v>3038</v>
      </c>
      <c r="E52" s="153"/>
      <c r="F52" s="149"/>
      <c r="G52" s="149"/>
      <c r="H52" s="156"/>
      <c r="I52" s="150"/>
    </row>
    <row r="53" customFormat="false" ht="30" hidden="false" customHeight="true" outlineLevel="0" collapsed="false">
      <c r="B53" s="143" t="n">
        <v>42</v>
      </c>
      <c r="C53" s="144" t="s">
        <v>503</v>
      </c>
      <c r="D53" s="145" t="n">
        <v>3039</v>
      </c>
      <c r="E53" s="153"/>
      <c r="F53" s="153"/>
      <c r="G53" s="153"/>
      <c r="H53" s="154"/>
      <c r="I53" s="155"/>
    </row>
    <row r="54" customFormat="false" ht="30" hidden="false" customHeight="true" outlineLevel="0" collapsed="false">
      <c r="B54" s="143" t="n">
        <v>43</v>
      </c>
      <c r="C54" s="144" t="s">
        <v>504</v>
      </c>
      <c r="D54" s="145" t="n">
        <v>3040</v>
      </c>
      <c r="E54" s="149" t="n">
        <v>19243</v>
      </c>
      <c r="F54" s="149" t="n">
        <f aca="false">SUM(F13+F26+F39)</f>
        <v>91838</v>
      </c>
      <c r="G54" s="149" t="n">
        <f aca="false">SUM(G13+G26+G39)</f>
        <v>75489</v>
      </c>
      <c r="H54" s="149" t="n">
        <f aca="false">SUM(H13+H26+H39)</f>
        <v>55813</v>
      </c>
      <c r="I54" s="150" t="n">
        <f aca="false">SUM(H54/F54*100)</f>
        <v>60.7733182342821</v>
      </c>
    </row>
    <row r="55" customFormat="false" ht="15.75" hidden="false" customHeight="false" outlineLevel="0" collapsed="false">
      <c r="B55" s="143" t="n">
        <v>44</v>
      </c>
      <c r="C55" s="144" t="s">
        <v>505</v>
      </c>
      <c r="D55" s="145" t="n">
        <v>3041</v>
      </c>
      <c r="E55" s="149" t="n">
        <v>12506</v>
      </c>
      <c r="F55" s="149" t="n">
        <f aca="false">SUM(F17+F32+F45)</f>
        <v>98475</v>
      </c>
      <c r="G55" s="149" t="n">
        <f aca="false">SUM(G17+G32+G45)</f>
        <v>81526</v>
      </c>
      <c r="H55" s="149" t="n">
        <f aca="false">SUM(H17+H32+H45)</f>
        <v>61958</v>
      </c>
      <c r="I55" s="150" t="n">
        <f aca="false">SUM(H55/F55*100)</f>
        <v>62.9174917491749</v>
      </c>
    </row>
    <row r="56" customFormat="false" ht="15.75" hidden="false" customHeight="false" outlineLevel="0" collapsed="false">
      <c r="B56" s="143" t="n">
        <v>45</v>
      </c>
      <c r="C56" s="144" t="s">
        <v>506</v>
      </c>
      <c r="D56" s="145" t="n">
        <v>3042</v>
      </c>
      <c r="E56" s="153" t="n">
        <v>6737</v>
      </c>
      <c r="F56" s="153"/>
      <c r="G56" s="153"/>
      <c r="H56" s="154"/>
      <c r="I56" s="155"/>
    </row>
    <row r="57" customFormat="false" ht="16.5" hidden="false" customHeight="false" outlineLevel="0" collapsed="false">
      <c r="B57" s="158" t="n">
        <v>46</v>
      </c>
      <c r="C57" s="144" t="s">
        <v>507</v>
      </c>
      <c r="D57" s="145" t="n">
        <v>3043</v>
      </c>
      <c r="E57" s="153"/>
      <c r="F57" s="153" t="n">
        <f aca="false">SUM(F55-F54)</f>
        <v>6637</v>
      </c>
      <c r="G57" s="153" t="n">
        <f aca="false">SUM(G55-G54)</f>
        <v>6037</v>
      </c>
      <c r="H57" s="154" t="n">
        <f aca="false">SUM(H55-H54)</f>
        <v>6145</v>
      </c>
      <c r="I57" s="155" t="n">
        <f aca="false">SUM(H57/F57*100)</f>
        <v>92.5870122043092</v>
      </c>
    </row>
    <row r="58" customFormat="false" ht="30" hidden="false" customHeight="true" outlineLevel="0" collapsed="false">
      <c r="B58" s="143" t="n">
        <v>47</v>
      </c>
      <c r="C58" s="144" t="s">
        <v>508</v>
      </c>
      <c r="D58" s="145" t="n">
        <v>3044</v>
      </c>
      <c r="E58" s="153"/>
      <c r="F58" s="153" t="n">
        <v>6737</v>
      </c>
      <c r="G58" s="153" t="n">
        <v>6737</v>
      </c>
      <c r="H58" s="154" t="n">
        <v>6737</v>
      </c>
      <c r="I58" s="155" t="n">
        <f aca="false">SUM(H58/F58*100)</f>
        <v>100</v>
      </c>
    </row>
    <row r="59" customFormat="false" ht="30" hidden="false" customHeight="true" outlineLevel="0" collapsed="false">
      <c r="B59" s="143" t="n">
        <v>48</v>
      </c>
      <c r="C59" s="144" t="s">
        <v>509</v>
      </c>
      <c r="D59" s="145" t="n">
        <v>3045</v>
      </c>
      <c r="E59" s="159"/>
      <c r="F59" s="153"/>
      <c r="G59" s="153"/>
      <c r="H59" s="154"/>
      <c r="I59" s="150"/>
    </row>
    <row r="60" customFormat="false" ht="31.5" hidden="false" customHeight="false" outlineLevel="0" collapsed="false">
      <c r="B60" s="143" t="n">
        <v>49</v>
      </c>
      <c r="C60" s="144" t="s">
        <v>510</v>
      </c>
      <c r="D60" s="145" t="n">
        <v>3046</v>
      </c>
      <c r="E60" s="160"/>
      <c r="F60" s="160"/>
      <c r="G60" s="160"/>
      <c r="H60" s="161"/>
      <c r="I60" s="150"/>
    </row>
    <row r="61" customFormat="false" ht="32.25" hidden="false" customHeight="false" outlineLevel="0" collapsed="false">
      <c r="B61" s="158" t="n">
        <v>50</v>
      </c>
      <c r="C61" s="162" t="s">
        <v>511</v>
      </c>
      <c r="D61" s="163" t="n">
        <v>3047</v>
      </c>
      <c r="E61" s="164" t="n">
        <v>6737</v>
      </c>
      <c r="F61" s="164" t="n">
        <f aca="false">SUM(F56-F57+F58+F59-F60)</f>
        <v>100</v>
      </c>
      <c r="G61" s="164" t="n">
        <f aca="false">SUM(G56-G57+G58+G59-G60)</f>
        <v>700</v>
      </c>
      <c r="H61" s="164" t="n">
        <f aca="false">SUM(H56-H57+H58+H59-H60)</f>
        <v>592</v>
      </c>
      <c r="I61" s="150"/>
    </row>
    <row r="62" customFormat="false" ht="18.75" hidden="false" customHeight="false" outlineLevel="0" collapsed="false">
      <c r="G62" s="128"/>
      <c r="H62" s="165"/>
      <c r="I62" s="166"/>
    </row>
    <row r="63" customFormat="false" ht="15.75" hidden="false" customHeight="false" outlineLevel="0" collapsed="false">
      <c r="G63" s="128"/>
      <c r="H63" s="128"/>
      <c r="I63" s="128"/>
    </row>
    <row r="64" customFormat="false" ht="15.75" hidden="false" customHeight="true" outlineLevel="0" collapsed="false">
      <c r="B64" s="167" t="s">
        <v>105</v>
      </c>
      <c r="C64" s="167"/>
      <c r="G64" s="168" t="s">
        <v>512</v>
      </c>
      <c r="H64" s="168"/>
      <c r="I64" s="168"/>
      <c r="J64" s="169"/>
    </row>
    <row r="65" customFormat="false" ht="15.75" hidden="false" customHeight="false" outlineLevel="0" collapsed="false">
      <c r="E65" s="170" t="s">
        <v>513</v>
      </c>
      <c r="G65" s="128"/>
      <c r="H65" s="128"/>
      <c r="I65" s="128"/>
    </row>
    <row r="66" customFormat="false" ht="15.75" hidden="false" customHeight="false" outlineLevel="0" collapsed="false">
      <c r="G66" s="128"/>
      <c r="H66" s="128"/>
      <c r="I66" s="128"/>
    </row>
    <row r="67" customFormat="false" ht="15.75" hidden="false" customHeight="false" outlineLevel="0" collapsed="false">
      <c r="G67" s="128"/>
      <c r="H67" s="128"/>
      <c r="I67" s="128"/>
    </row>
    <row r="68" customFormat="false" ht="15.75" hidden="false" customHeight="false" outlineLevel="0" collapsed="false">
      <c r="G68" s="128"/>
      <c r="H68" s="128"/>
      <c r="I68" s="128"/>
    </row>
    <row r="69" customFormat="false" ht="15.75" hidden="false" customHeight="false" outlineLevel="0" collapsed="false">
      <c r="G69" s="128"/>
      <c r="H69" s="128"/>
      <c r="I69" s="128"/>
    </row>
    <row r="70" customFormat="false" ht="15.75" hidden="false" customHeight="false" outlineLevel="0" collapsed="false">
      <c r="G70" s="128"/>
      <c r="H70" s="128"/>
      <c r="I70" s="128"/>
    </row>
    <row r="71" customFormat="false" ht="15.75" hidden="false" customHeight="false" outlineLevel="0" collapsed="false">
      <c r="G71" s="128"/>
      <c r="H71" s="128"/>
      <c r="I71" s="128"/>
    </row>
    <row r="72" customFormat="false" ht="15.75" hidden="false" customHeight="false" outlineLevel="0" collapsed="false">
      <c r="G72" s="128"/>
      <c r="H72" s="128"/>
      <c r="I72" s="128"/>
    </row>
    <row r="73" customFormat="false" ht="15.75" hidden="false" customHeight="false" outlineLevel="0" collapsed="false">
      <c r="G73" s="128"/>
      <c r="H73" s="128"/>
      <c r="I73" s="128"/>
    </row>
    <row r="74" customFormat="false" ht="15.75" hidden="false" customHeight="false" outlineLevel="0" collapsed="false">
      <c r="G74" s="128"/>
      <c r="H74" s="128"/>
      <c r="I74" s="128"/>
    </row>
    <row r="75" customFormat="false" ht="15.75" hidden="false" customHeight="false" outlineLevel="0" collapsed="false">
      <c r="G75" s="128"/>
      <c r="H75" s="128"/>
      <c r="I75" s="128"/>
    </row>
    <row r="76" customFormat="false" ht="15.75" hidden="false" customHeight="false" outlineLevel="0" collapsed="false">
      <c r="G76" s="128"/>
      <c r="H76" s="128"/>
      <c r="I76" s="128"/>
    </row>
  </sheetData>
  <mergeCells count="11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171" width="13.14"/>
  </cols>
  <sheetData>
    <row r="5" s="172" customFormat="true" ht="12.75" hidden="false" customHeight="false" outlineLevel="0" collapsed="false">
      <c r="B5" s="173" t="s">
        <v>514</v>
      </c>
      <c r="C5" s="173" t="s">
        <v>514</v>
      </c>
      <c r="D5" s="173" t="s">
        <v>514</v>
      </c>
      <c r="E5" s="173" t="s">
        <v>515</v>
      </c>
      <c r="F5" s="173" t="s">
        <v>514</v>
      </c>
      <c r="G5" s="173"/>
      <c r="H5" s="173"/>
      <c r="I5" s="173"/>
      <c r="J5" s="173"/>
    </row>
    <row r="7" customFormat="false" ht="12.75" hidden="false" customHeight="false" outlineLevel="0" collapsed="false">
      <c r="B7" s="171" t="n">
        <v>377802.49</v>
      </c>
      <c r="C7" s="171" t="n">
        <v>96840</v>
      </c>
      <c r="D7" s="171" t="n">
        <v>56400</v>
      </c>
      <c r="E7" s="171" t="n">
        <v>669512</v>
      </c>
    </row>
    <row r="8" customFormat="false" ht="12.75" hidden="false" customHeight="false" outlineLevel="0" collapsed="false">
      <c r="B8" s="171" t="n">
        <v>957020.82</v>
      </c>
      <c r="C8" s="171" t="n">
        <v>1413000</v>
      </c>
      <c r="D8" s="171" t="n">
        <v>495120</v>
      </c>
      <c r="E8" s="171" t="n">
        <v>144256</v>
      </c>
    </row>
    <row r="9" customFormat="false" ht="12.75" hidden="false" customHeight="false" outlineLevel="0" collapsed="false">
      <c r="B9" s="171" t="n">
        <v>1053333.24</v>
      </c>
      <c r="C9" s="171" t="n">
        <v>87000</v>
      </c>
      <c r="D9" s="171" t="n">
        <v>43700</v>
      </c>
      <c r="E9" s="171" t="n">
        <v>2243265.4</v>
      </c>
    </row>
    <row r="10" customFormat="false" ht="12.75" hidden="false" customHeight="false" outlineLevel="0" collapsed="false">
      <c r="B10" s="171" t="n">
        <v>2773284</v>
      </c>
      <c r="C10" s="171" t="n">
        <v>294000</v>
      </c>
      <c r="E10" s="171" t="n">
        <v>1623141</v>
      </c>
    </row>
    <row r="11" customFormat="false" ht="12.75" hidden="false" customHeight="false" outlineLevel="0" collapsed="false">
      <c r="B11" s="171" t="n">
        <v>1174920</v>
      </c>
      <c r="E11" s="171" t="n">
        <v>39729</v>
      </c>
    </row>
    <row r="12" customFormat="false" ht="12.75" hidden="false" customHeight="false" outlineLevel="0" collapsed="false">
      <c r="B12" s="171" t="n">
        <v>488160</v>
      </c>
      <c r="E12" s="171" t="n">
        <v>57458</v>
      </c>
    </row>
    <row r="13" customFormat="false" ht="12.75" hidden="false" customHeight="false" outlineLevel="0" collapsed="false">
      <c r="B13" s="171" t="n">
        <v>451920</v>
      </c>
    </row>
    <row r="14" customFormat="false" ht="12.75" hidden="false" customHeight="false" outlineLevel="0" collapsed="false">
      <c r="B14" s="171" t="n">
        <v>149247.34</v>
      </c>
    </row>
    <row r="15" customFormat="false" ht="12.75" hidden="false" customHeight="false" outlineLevel="0" collapsed="false">
      <c r="B15" s="174" t="n">
        <f aca="false">SUM(B7:B14)</f>
        <v>7425687.89</v>
      </c>
      <c r="C15" s="174" t="n">
        <f aca="false">SUM(C7:C14)</f>
        <v>1890840</v>
      </c>
      <c r="D15" s="174" t="n">
        <f aca="false">SUM(D7:D14)</f>
        <v>595220</v>
      </c>
      <c r="E15" s="174" t="n">
        <f aca="false">SUM(E7:E14)</f>
        <v>4777361.4</v>
      </c>
      <c r="F15" s="174" t="n">
        <v>2992500</v>
      </c>
      <c r="G15" s="171" t="n">
        <f aca="false">SUM(B15:F15)</f>
        <v>17681609.29</v>
      </c>
    </row>
    <row r="16" customFormat="false" ht="12.75" hidden="false" customHeight="false" outlineLevel="0" collapsed="false">
      <c r="G16" s="171" t="n">
        <f aca="false">SUM(G15-E15)</f>
        <v>12904247.89</v>
      </c>
    </row>
    <row r="21" customFormat="false" ht="12.75" hidden="false" customHeight="false" outlineLevel="0" collapsed="false">
      <c r="B21" s="171" t="n">
        <v>59562446.32</v>
      </c>
      <c r="D21" s="171" t="n">
        <v>1468799</v>
      </c>
      <c r="E21" s="171" t="n">
        <v>47361204</v>
      </c>
      <c r="G21" s="171" t="n">
        <v>15077</v>
      </c>
    </row>
    <row r="22" customFormat="false" ht="12.75" hidden="false" customHeight="false" outlineLevel="0" collapsed="false">
      <c r="B22" s="171" t="n">
        <v>3045494.77</v>
      </c>
      <c r="D22" s="171" t="n">
        <v>123976</v>
      </c>
      <c r="E22" s="171" t="n">
        <f aca="false">SUM(E21-D31)</f>
        <v>32605264</v>
      </c>
      <c r="G22" s="171" t="n">
        <v>1484</v>
      </c>
    </row>
    <row r="23" customFormat="false" ht="12.75" hidden="false" customHeight="false" outlineLevel="0" collapsed="false">
      <c r="B23" s="171" t="n">
        <f aca="false">SUM(B21:B22)</f>
        <v>62607941.09</v>
      </c>
      <c r="D23" s="171" t="n">
        <f aca="false">SUM(D21-D22)</f>
        <v>1344823</v>
      </c>
      <c r="G23" s="171" t="n">
        <v>5561</v>
      </c>
    </row>
    <row r="24" customFormat="false" ht="12.75" hidden="false" customHeight="false" outlineLevel="0" collapsed="false">
      <c r="B24" s="171" t="n">
        <v>3027992.23</v>
      </c>
      <c r="D24" s="171" t="n">
        <v>575238</v>
      </c>
      <c r="G24" s="171" t="n">
        <v>933</v>
      </c>
    </row>
    <row r="25" customFormat="false" ht="12.75" hidden="false" customHeight="false" outlineLevel="0" collapsed="false">
      <c r="B25" s="171" t="n">
        <v>3708893.7</v>
      </c>
      <c r="D25" s="171" t="n">
        <v>679137</v>
      </c>
      <c r="G25" s="171" t="n">
        <v>362</v>
      </c>
    </row>
    <row r="26" customFormat="false" ht="12.75" hidden="false" customHeight="false" outlineLevel="0" collapsed="false">
      <c r="B26" s="171" t="n">
        <f aca="false">SUM(B23-B24-B25)</f>
        <v>55871055.16</v>
      </c>
      <c r="D26" s="171" t="n">
        <v>183532</v>
      </c>
      <c r="G26" s="171" t="n">
        <v>139</v>
      </c>
    </row>
    <row r="27" customFormat="false" ht="12.75" hidden="false" customHeight="false" outlineLevel="0" collapsed="false">
      <c r="B27" s="171" t="n">
        <v>53638364</v>
      </c>
      <c r="D27" s="171" t="n">
        <v>9956451</v>
      </c>
      <c r="G27" s="171" t="n">
        <v>21900</v>
      </c>
    </row>
    <row r="28" customFormat="false" ht="12.75" hidden="false" customHeight="false" outlineLevel="0" collapsed="false">
      <c r="B28" s="171" t="n">
        <f aca="false">SUM(B26-B27)</f>
        <v>2232691.16</v>
      </c>
      <c r="D28" s="171" t="n">
        <v>6250</v>
      </c>
      <c r="G28" s="171" t="n">
        <v>12</v>
      </c>
    </row>
    <row r="29" customFormat="false" ht="12.75" hidden="false" customHeight="false" outlineLevel="0" collapsed="false">
      <c r="D29" s="171" t="n">
        <v>119975</v>
      </c>
      <c r="G29" s="171" t="n">
        <f aca="false">SUM(G21:G28)</f>
        <v>45468</v>
      </c>
    </row>
    <row r="30" customFormat="false" ht="12.75" hidden="false" customHeight="false" outlineLevel="0" collapsed="false">
      <c r="D30" s="171" t="n">
        <v>1890534</v>
      </c>
      <c r="G30" s="171" t="n">
        <v>47361</v>
      </c>
    </row>
    <row r="31" customFormat="false" ht="12.75" hidden="false" customHeight="false" outlineLevel="0" collapsed="false">
      <c r="D31" s="175" t="n">
        <f aca="false">SUM(D23:D30)</f>
        <v>14755940</v>
      </c>
      <c r="G31" s="171" t="n">
        <f aca="false">SUM(G30-G29)</f>
        <v>1893</v>
      </c>
    </row>
    <row r="32" customFormat="false" ht="12.75" hidden="false" customHeight="false" outlineLevel="0" collapsed="false">
      <c r="D32" s="171" t="n">
        <f aca="false">SUM(D31+D22)</f>
        <v>14879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7-10-24T05:56:23Z</cp:lastPrinted>
  <dcterms:modified xsi:type="dcterms:W3CDTF">2018-01-29T09:49:30Z</dcterms:modified>
  <cp:revision>0</cp:revision>
  <dc:subject/>
  <dc:title/>
</cp:coreProperties>
</file>