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8"/>
  </bookViews>
  <sheets>
    <sheet name="Биланс успеха - претходна год." sheetId="1" state="visible" r:id="rId2"/>
    <sheet name="Извештај о ток. гот.- претходна" sheetId="2" state="visible" r:id="rId3"/>
    <sheet name="Анализа" sheetId="3" state="visible" r:id="rId4"/>
    <sheet name="Биланс стања - план " sheetId="4" state="visible" r:id="rId5"/>
    <sheet name="Биланс успеха - план" sheetId="5" state="visible" r:id="rId6"/>
    <sheet name="Извештај о токовима- план" sheetId="6" state="visible" r:id="rId7"/>
    <sheet name="субвенције-план" sheetId="7" state="visible" r:id="rId8"/>
    <sheet name="трошкови запослених" sheetId="8" state="visible" r:id="rId9"/>
    <sheet name="структура запослених" sheetId="9" state="visible" r:id="rId10"/>
    <sheet name="планирана структура запослених" sheetId="10" state="visible" r:id="rId11"/>
    <sheet name="зараде" sheetId="11" state="visible" r:id="rId12"/>
    <sheet name="динамика запошљавања" sheetId="12" state="visible" r:id="rId13"/>
    <sheet name="зарада разлика уплате" sheetId="13" state="visible" r:id="rId14"/>
    <sheet name="Накнада надзорном одбору" sheetId="14" state="visible" r:id="rId15"/>
    <sheet name="накнада комисије за ревизију" sheetId="15" state="visible" r:id="rId16"/>
    <sheet name="кредитна задузеност" sheetId="16" state="visible" r:id="rId17"/>
    <sheet name="набавка" sheetId="17" state="visible" r:id="rId18"/>
    <sheet name="Капиталне инвестиције" sheetId="18" state="visible" r:id="rId19"/>
    <sheet name="средства за посебне намене" sheetId="19" state="visible" r:id="rId20"/>
  </sheets>
  <definedNames>
    <definedName function="false" hidden="false" localSheetId="2" name="_xlnm.Print_Area" vbProcedure="false">Анализа!$B$1:$F$73</definedName>
    <definedName function="false" hidden="false" localSheetId="3" name="_xlnm.Print_Area" vbProcedure="false">'Биланс стања - план '!$B$1:$I$147</definedName>
    <definedName function="false" hidden="false" localSheetId="0" name="_xlnm.Print_Area" vbProcedure="false">'Биланс успеха - претходна год.'!$B$2:$F$84</definedName>
    <definedName function="false" hidden="false" localSheetId="1" name="_xlnm.Print_Area" vbProcedure="false">'Извештај о ток. гот.- претходна'!$C$3:$F$59</definedName>
    <definedName function="false" hidden="false" localSheetId="5" name="_xlnm.Print_Area" vbProcedure="false">'Извештај о токовима- план'!$B$3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</rPr>
          <t xml:space="preserve">JPZUZS Obrenovac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12</xdr:rowOff>
              </xdr:from>
              <xdr:to>
                <xdr:col>4</xdr:col>
                <xdr:colOff>-63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8" uniqueCount="910">
  <si>
    <t xml:space="preserve">Прилог 1a</t>
  </si>
  <si>
    <t xml:space="preserve">БИЛАНС УСПЕХА за период 01.01 - 31.12.2018.</t>
  </si>
  <si>
    <t xml:space="preserve">у 000 динара</t>
  </si>
  <si>
    <t xml:space="preserve">Група рачуна, рачун</t>
  </si>
  <si>
    <t xml:space="preserve">П О З И Ц И Ј А</t>
  </si>
  <si>
    <t xml:space="preserve">AOП</t>
  </si>
  <si>
    <t xml:space="preserve">План
01.01-31.12.2018.</t>
  </si>
  <si>
    <t xml:space="preserve">Реализација (процена)
01.01-31.12.2018.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51 осим 513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541 до 549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663 и 664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I. ФИНАНСИЈСКИ РАСХОДИ ИЗ ОДНОСА СА ПОВЕЗАНИМ ПРАВНИМ ЛИЦИМА И ОСТАЛИ ФИНАНСИЈСКИ РАСХОДИ (1042 + 1043 + 1044 + 1045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од учешћа у губитку придружених правних лица и заједничких подухвата</t>
  </si>
  <si>
    <t xml:space="preserve">566 и 569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683 и 685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57 и 58, осим 583 и 585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 - 1063)</t>
  </si>
  <si>
    <t xml:space="preserve">Т. НЕТО ГУБИТАК (1059 – 1058 + 1060 + 1061 – 1062 + 1063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НЕТО ГУБИТАК  КОЈИ ПРИПАДА МАЊИНСКИМ УЛАГАЧИМА</t>
  </si>
  <si>
    <t xml:space="preserve">IV. НЕТО ГУБИТАК  КОЈИ ПРИПАДА ВЕЋИНСКОМ ВЛАСНИКУ</t>
  </si>
  <si>
    <t xml:space="preserve">V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Прилог 1б</t>
  </si>
  <si>
    <t xml:space="preserve">ИЗВЕШТАЈ О ТОКОВИМА ГОТОВИНЕ</t>
  </si>
  <si>
    <t xml:space="preserve">у периоду од 01.01. до 31.12.2018. године</t>
  </si>
  <si>
    <t xml:space="preserve">у 000  динара</t>
  </si>
  <si>
    <t xml:space="preserve">ПОЗИЦИЈА</t>
  </si>
  <si>
    <t xml:space="preserve">АОП</t>
  </si>
  <si>
    <t xml:space="preserve">Износ</t>
  </si>
  <si>
    <t xml:space="preserve">План 2018.</t>
  </si>
  <si>
    <t xml:space="preserve">Реализација (процена) 2018.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и готовине из пословних активности (1 до 5)</t>
  </si>
  <si>
    <t xml:space="preserve">1. Исплате добављачима и дати аванси</t>
  </si>
  <si>
    <t xml:space="preserve">2. Зараде, накнаде зарада и остали лични расходи</t>
  </si>
  <si>
    <t xml:space="preserve">3. Плаћене камате</t>
  </si>
  <si>
    <t xml:space="preserve">4. Порез на добитак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и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е имовине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е имовине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. Приливи готовине из активности финансирања (1 до 5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и готовине из активности финансирања (1 до 6)</t>
  </si>
  <si>
    <t xml:space="preserve">1. Откуп сопствених акција и удела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12"/>
        <color rgb="FF000000"/>
        <rFont val="Times New Roman"/>
        <family val="1"/>
      </rPr>
      <t xml:space="preserve">Г. СВЕГА ПРИЛИВ ГОТОВИНЕ</t>
    </r>
    <r>
      <rPr>
        <sz val="12"/>
        <color rgb="FF000000"/>
        <rFont val="Times New Roman"/>
        <family val="1"/>
      </rPr>
      <t xml:space="preserve"> (3001 + 3013 + 3025)</t>
    </r>
  </si>
  <si>
    <r>
      <rPr>
        <b val="true"/>
        <sz val="12"/>
        <color rgb="FF000000"/>
        <rFont val="Times New Roman"/>
        <family val="1"/>
      </rPr>
      <t xml:space="preserve">Д. СВЕГА ОДЛИВ ГОТОВИНЕ</t>
    </r>
    <r>
      <rPr>
        <sz val="12"/>
        <color rgb="FF000000"/>
        <rFont val="Times New Roman"/>
        <family val="1"/>
      </rPr>
      <t xml:space="preserve"> (3005 + 3019 + 3031)</t>
    </r>
  </si>
  <si>
    <r>
      <rPr>
        <b val="true"/>
        <sz val="12"/>
        <color rgb="FF000000"/>
        <rFont val="Times New Roman"/>
        <family val="1"/>
      </rPr>
      <t xml:space="preserve">Ђ. НЕТО ПРИЛИВ ГОТОВИНЕ</t>
    </r>
    <r>
      <rPr>
        <sz val="12"/>
        <color rgb="FF000000"/>
        <rFont val="Times New Roman"/>
        <family val="1"/>
      </rPr>
      <t xml:space="preserve"> (3040 – 3041)</t>
    </r>
  </si>
  <si>
    <r>
      <rPr>
        <b val="true"/>
        <sz val="12"/>
        <color rgb="FF000000"/>
        <rFont val="Times New Roman"/>
        <family val="1"/>
      </rPr>
      <t xml:space="preserve">Е. НЕТО ОДЛИВ ГОТОВИНЕ</t>
    </r>
    <r>
      <rPr>
        <sz val="12"/>
        <color rgb="FF000000"/>
        <rFont val="Times New Roman"/>
        <family val="1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t xml:space="preserve">И. НЕГАТИВНЕ КУРСНЕ РАЗЛИКЕ ПО ОСНОВУ ПРЕРАЧУНА ГОТОВИНЕ</t>
  </si>
  <si>
    <r>
      <rPr>
        <b val="true"/>
        <sz val="12"/>
        <color rgb="FF000000"/>
        <rFont val="Times New Roman"/>
        <family val="1"/>
      </rPr>
      <t xml:space="preserve">Ј. ГОТОВИНА НА КРАЈУ ОБРАЧУНСКОГ ПЕРИОДА </t>
    </r>
    <r>
      <rPr>
        <sz val="12"/>
        <color rgb="FF000000"/>
        <rFont val="Times New Roman"/>
        <family val="1"/>
      </rPr>
      <t xml:space="preserve">(3042 – 3043 + 3044 + 3045 – 3046)</t>
    </r>
  </si>
  <si>
    <t xml:space="preserve">Прилог 2. </t>
  </si>
  <si>
    <t xml:space="preserve">Приказ планираних и реализованих индикатора пословања</t>
  </si>
  <si>
    <t xml:space="preserve">у 000 дин</t>
  </si>
  <si>
    <t xml:space="preserve">Пословни приходи</t>
  </si>
  <si>
    <r>
      <rPr>
        <sz val="12"/>
        <color rgb="FF000000"/>
        <rFont val="Times New Roman"/>
        <family val="1"/>
      </rPr>
      <t xml:space="preserve">20__. година </t>
    </r>
    <r>
      <rPr>
        <sz val="10"/>
        <color rgb="FF000000"/>
        <rFont val="Times New Roman"/>
        <family val="1"/>
      </rPr>
      <t xml:space="preserve">(текућа -3 године)</t>
    </r>
  </si>
  <si>
    <r>
      <rPr>
        <sz val="12"/>
        <color rgb="FF000000"/>
        <rFont val="Times New Roman"/>
        <family val="1"/>
      </rPr>
      <t xml:space="preserve">20__. година </t>
    </r>
    <r>
      <rPr>
        <sz val="10"/>
        <color rgb="FF000000"/>
        <rFont val="Times New Roman"/>
        <family val="1"/>
      </rPr>
      <t xml:space="preserve">(текућа -2 године)</t>
    </r>
  </si>
  <si>
    <r>
      <rPr>
        <sz val="12"/>
        <color rgb="FF000000"/>
        <rFont val="Times New Roman"/>
        <family val="1"/>
      </rPr>
      <t xml:space="preserve">20__. година </t>
    </r>
    <r>
      <rPr>
        <sz val="10"/>
        <color rgb="FF000000"/>
        <rFont val="Times New Roman"/>
        <family val="1"/>
      </rPr>
      <t xml:space="preserve">(текућа -1 година)</t>
    </r>
  </si>
  <si>
    <r>
      <rPr>
        <sz val="12"/>
        <color rgb="FF000000"/>
        <rFont val="Times New Roman"/>
        <family val="1"/>
      </rPr>
      <t xml:space="preserve">2018. година </t>
    </r>
    <r>
      <rPr>
        <sz val="10"/>
        <color rgb="FF000000"/>
        <rFont val="Times New Roman"/>
        <family val="1"/>
      </rPr>
      <t xml:space="preserve">(текућа година)</t>
    </r>
  </si>
  <si>
    <t xml:space="preserve">План</t>
  </si>
  <si>
    <t xml:space="preserve">Реализација</t>
  </si>
  <si>
    <t xml:space="preserve">Реализација/План (%)</t>
  </si>
  <si>
    <t xml:space="preserve">Пословни расходи</t>
  </si>
  <si>
    <t xml:space="preserve">Укупни приходи</t>
  </si>
  <si>
    <t xml:space="preserve">Укупни расходи</t>
  </si>
  <si>
    <t xml:space="preserve">Пословни резултат</t>
  </si>
  <si>
    <t xml:space="preserve">Нето резултат</t>
  </si>
  <si>
    <t xml:space="preserve">Број запослених на дан 31.12.</t>
  </si>
  <si>
    <t xml:space="preserve">Реализација - план</t>
  </si>
  <si>
    <t xml:space="preserve">у динарима</t>
  </si>
  <si>
    <t xml:space="preserve">Просечна нето зарада</t>
  </si>
  <si>
    <t xml:space="preserve">Рацио анализа</t>
  </si>
  <si>
    <r>
      <rPr>
        <sz val="12"/>
        <color rgb="FF000000"/>
        <rFont val="Times New Roman"/>
        <family val="1"/>
      </rPr>
      <t xml:space="preserve">20__. година Реализација </t>
    </r>
    <r>
      <rPr>
        <sz val="10"/>
        <color rgb="FF000000"/>
        <rFont val="Times New Roman"/>
        <family val="1"/>
      </rPr>
      <t xml:space="preserve">(текућа -3 године)</t>
    </r>
  </si>
  <si>
    <r>
      <rPr>
        <sz val="12"/>
        <color rgb="FF000000"/>
        <rFont val="Times New Roman"/>
        <family val="1"/>
      </rPr>
      <t xml:space="preserve">20__. година Реализација </t>
    </r>
    <r>
      <rPr>
        <sz val="10"/>
        <color rgb="FF000000"/>
        <rFont val="Times New Roman"/>
        <family val="1"/>
      </rPr>
      <t xml:space="preserve">(текућа -2 године)</t>
    </r>
  </si>
  <si>
    <r>
      <rPr>
        <sz val="12"/>
        <color rgb="FF000000"/>
        <rFont val="Times New Roman"/>
        <family val="1"/>
      </rPr>
      <t xml:space="preserve">20__. година Реализација </t>
    </r>
    <r>
      <rPr>
        <sz val="10"/>
        <color rgb="FF000000"/>
        <rFont val="Times New Roman"/>
        <family val="1"/>
      </rPr>
      <t xml:space="preserve">(текућа -1 година)</t>
    </r>
  </si>
  <si>
    <r>
      <rPr>
        <sz val="12"/>
        <color rgb="FF000000"/>
        <rFont val="Times New Roman"/>
        <family val="1"/>
      </rPr>
      <t xml:space="preserve">2018. година План                 </t>
    </r>
    <r>
      <rPr>
        <sz val="10"/>
        <color rgb="FF000000"/>
        <rFont val="Times New Roman"/>
        <family val="1"/>
      </rPr>
      <t xml:space="preserve">(текућа година)</t>
    </r>
  </si>
  <si>
    <t xml:space="preserve">EBITDA</t>
  </si>
  <si>
    <t xml:space="preserve">Ликвидност</t>
  </si>
  <si>
    <t xml:space="preserve">Дуг / капитал</t>
  </si>
  <si>
    <t xml:space="preserve">Профитна                       бруто маргина</t>
  </si>
  <si>
    <t xml:space="preserve">Економичност </t>
  </si>
  <si>
    <t xml:space="preserve">Продуктивност</t>
  </si>
  <si>
    <t xml:space="preserve">Прилог 3.</t>
  </si>
  <si>
    <t xml:space="preserve">БИЛАНС СТАЊА  на дан 31.12. 2019.</t>
  </si>
  <si>
    <t xml:space="preserve">План 31.03.2019.</t>
  </si>
  <si>
    <t xml:space="preserve">План 30.06.2019.</t>
  </si>
  <si>
    <t xml:space="preserve">План 30.09.2019.</t>
  </si>
  <si>
    <t xml:space="preserve">План 31.12.2019.</t>
  </si>
  <si>
    <t xml:space="preserve">АКТИВА</t>
  </si>
  <si>
    <t xml:space="preserve">А. УПИСАНИ А НЕУПЛАЋЕНИ КАПИТАЛ</t>
  </si>
  <si>
    <t xml:space="preserve">0001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0002</t>
  </si>
  <si>
    <t xml:space="preserve">I. НЕМАТЕРИЈАЛНА ИМОВИНА (0004+0005+0006+0007+0008+0009)</t>
  </si>
  <si>
    <t xml:space="preserve">0003</t>
  </si>
  <si>
    <t xml:space="preserve">010 и део 019</t>
  </si>
  <si>
    <t xml:space="preserve">1. Улагања у развој</t>
  </si>
  <si>
    <t xml:space="preserve">0004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005</t>
  </si>
  <si>
    <t xml:space="preserve">013 и део 019</t>
  </si>
  <si>
    <t xml:space="preserve">3. Гудвил</t>
  </si>
  <si>
    <t xml:space="preserve">0006</t>
  </si>
  <si>
    <t xml:space="preserve">014 и део 019</t>
  </si>
  <si>
    <t xml:space="preserve">4. Остала нематеријална имовина</t>
  </si>
  <si>
    <t xml:space="preserve">0007</t>
  </si>
  <si>
    <t xml:space="preserve">015 и део 019</t>
  </si>
  <si>
    <t xml:space="preserve">5. Нематеријална имовина у припреми</t>
  </si>
  <si>
    <t xml:space="preserve">0008</t>
  </si>
  <si>
    <t xml:space="preserve">016 и део 019</t>
  </si>
  <si>
    <t xml:space="preserve">6. Аванси за нематеријалну имовину</t>
  </si>
  <si>
    <t xml:space="preserve">0009</t>
  </si>
  <si>
    <t xml:space="preserve">II. НЕКРЕТНИНЕ, ПОСТРОJEЊА И ОПРЕМА (0011 + 0012 + 0013 + 0014 + 0015 + 0016 + 0017 + 0018)</t>
  </si>
  <si>
    <t xml:space="preserve">0010</t>
  </si>
  <si>
    <t xml:space="preserve">020, 021 и део 029</t>
  </si>
  <si>
    <t xml:space="preserve">1. Земљиште</t>
  </si>
  <si>
    <t xml:space="preserve">0011</t>
  </si>
  <si>
    <t xml:space="preserve">022 и део 029</t>
  </si>
  <si>
    <t xml:space="preserve">2. Грађевински објекти</t>
  </si>
  <si>
    <t xml:space="preserve">0012</t>
  </si>
  <si>
    <t xml:space="preserve">023 и део 029</t>
  </si>
  <si>
    <t xml:space="preserve">3. Постројења и опрема</t>
  </si>
  <si>
    <t xml:space="preserve">0013</t>
  </si>
  <si>
    <t xml:space="preserve">024 и део 029</t>
  </si>
  <si>
    <t xml:space="preserve">4. Инвестиционе некретнине</t>
  </si>
  <si>
    <t xml:space="preserve">0014</t>
  </si>
  <si>
    <t xml:space="preserve">025 и део 029</t>
  </si>
  <si>
    <t xml:space="preserve">5. Остале некретнине, постројења и опрема</t>
  </si>
  <si>
    <t xml:space="preserve">0015</t>
  </si>
  <si>
    <t xml:space="preserve">026 и део 029</t>
  </si>
  <si>
    <t xml:space="preserve">6. Некретнине, постројења и опрема у припреми</t>
  </si>
  <si>
    <t xml:space="preserve">0016</t>
  </si>
  <si>
    <t xml:space="preserve">027 и део 029</t>
  </si>
  <si>
    <t xml:space="preserve">7. Улагања на туђим некретнинама, постројењима и опреми</t>
  </si>
  <si>
    <t xml:space="preserve">0017</t>
  </si>
  <si>
    <t xml:space="preserve">028 и део 029</t>
  </si>
  <si>
    <t xml:space="preserve">8. Аванси за некретнине, постројења и опрему</t>
  </si>
  <si>
    <t xml:space="preserve">0018</t>
  </si>
  <si>
    <t xml:space="preserve">III. БИОЛОШКА СРЕДСТВА (0020 + 0021 + 0022 + 0023)</t>
  </si>
  <si>
    <t xml:space="preserve">0019</t>
  </si>
  <si>
    <t xml:space="preserve">030, 031 и део 039</t>
  </si>
  <si>
    <t xml:space="preserve">1. Шуме и вишегодишњи засади</t>
  </si>
  <si>
    <t xml:space="preserve">0020</t>
  </si>
  <si>
    <t xml:space="preserve">032 и део 039</t>
  </si>
  <si>
    <t xml:space="preserve">2. Основно стадо</t>
  </si>
  <si>
    <t xml:space="preserve">0021</t>
  </si>
  <si>
    <t xml:space="preserve">037 и део 039</t>
  </si>
  <si>
    <t xml:space="preserve">3. Биолошка средства у припреми</t>
  </si>
  <si>
    <t xml:space="preserve">0022</t>
  </si>
  <si>
    <t xml:space="preserve">038 и део 039</t>
  </si>
  <si>
    <t xml:space="preserve">4. Аванси за биолошка средства</t>
  </si>
  <si>
    <t xml:space="preserve">0023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024</t>
  </si>
  <si>
    <t xml:space="preserve">040 и део 049</t>
  </si>
  <si>
    <t xml:space="preserve">1. Учешћа у капиталу зависних правних лица</t>
  </si>
  <si>
    <t xml:space="preserve">0025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026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0027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0028</t>
  </si>
  <si>
    <t xml:space="preserve">5. Дугорочни пласмани осталим повезаним правним лицима</t>
  </si>
  <si>
    <t xml:space="preserve">0029</t>
  </si>
  <si>
    <t xml:space="preserve">део 045 и део 049</t>
  </si>
  <si>
    <t xml:space="preserve">6. Дугорочни пласмани у земљи</t>
  </si>
  <si>
    <t xml:space="preserve">0030</t>
  </si>
  <si>
    <t xml:space="preserve">7. Дугорочни пласмани у иностранству</t>
  </si>
  <si>
    <t xml:space="preserve">0031</t>
  </si>
  <si>
    <t xml:space="preserve">046 и део 049</t>
  </si>
  <si>
    <t xml:space="preserve">8. Хартије од вредности које се држе до доспећа</t>
  </si>
  <si>
    <t xml:space="preserve">0032</t>
  </si>
  <si>
    <t xml:space="preserve">048 и део 049</t>
  </si>
  <si>
    <t xml:space="preserve">9. Остали дугорочни финансијски пласмани</t>
  </si>
  <si>
    <t xml:space="preserve">0033</t>
  </si>
  <si>
    <t xml:space="preserve">V. ДУГОРОЧНА ПОТРАЖИВАЊА (0035 + 0036 + 0037 + 0038 + 0039 + 0040 + 0041)</t>
  </si>
  <si>
    <t xml:space="preserve">0034</t>
  </si>
  <si>
    <t xml:space="preserve">050 и део 059</t>
  </si>
  <si>
    <t xml:space="preserve">1. Потраживања од матичног и зависних правних лица</t>
  </si>
  <si>
    <t xml:space="preserve">0035</t>
  </si>
  <si>
    <t xml:space="preserve">051 и део 059</t>
  </si>
  <si>
    <t xml:space="preserve">2. Потраживања од осталих повезаних лица</t>
  </si>
  <si>
    <t xml:space="preserve">0036</t>
  </si>
  <si>
    <t xml:space="preserve">052 и део 059</t>
  </si>
  <si>
    <t xml:space="preserve">3. Потраживања по основу продаје на робни кредит</t>
  </si>
  <si>
    <t xml:space="preserve">0037</t>
  </si>
  <si>
    <t xml:space="preserve">053 и део 059</t>
  </si>
  <si>
    <t xml:space="preserve">4. Потраживања за продају по уговорима о финансијском лизингу</t>
  </si>
  <si>
    <t xml:space="preserve">0038</t>
  </si>
  <si>
    <t xml:space="preserve">054 и део 059</t>
  </si>
  <si>
    <t xml:space="preserve">5. Потраживања по основу јемства</t>
  </si>
  <si>
    <t xml:space="preserve">0039</t>
  </si>
  <si>
    <t xml:space="preserve">055 и део 059</t>
  </si>
  <si>
    <t xml:space="preserve">6. Спорна и сумњива потраживања</t>
  </si>
  <si>
    <t xml:space="preserve">0040</t>
  </si>
  <si>
    <t xml:space="preserve">056 и део 059</t>
  </si>
  <si>
    <t xml:space="preserve">7. Остала дугорочна потраживања</t>
  </si>
  <si>
    <t xml:space="preserve">0041</t>
  </si>
  <si>
    <t xml:space="preserve">В. ОДЛОЖЕНА ПОРЕСКА СРЕДСТВА</t>
  </si>
  <si>
    <t xml:space="preserve">0042</t>
  </si>
  <si>
    <t xml:space="preserve">Г. ОБРТНА ИМОВИНА (0044 + 0051 + 0059 + 0060 + 0061 + 0062 + 0068 + 0069 + 0070)</t>
  </si>
  <si>
    <t xml:space="preserve">0043</t>
  </si>
  <si>
    <t xml:space="preserve">Класа 1</t>
  </si>
  <si>
    <t xml:space="preserve">I. ЗАЛИХЕ (0045 + 0046 + 0047 + 0048 + 0049 + 0050)</t>
  </si>
  <si>
    <t xml:space="preserve">0044</t>
  </si>
  <si>
    <t xml:space="preserve">1. Материјал, резервни делови, алат и ситан инвентар</t>
  </si>
  <si>
    <t xml:space="preserve">0045</t>
  </si>
  <si>
    <t xml:space="preserve">2. Недовршена производња и недовршене услуге</t>
  </si>
  <si>
    <t xml:space="preserve">0046</t>
  </si>
  <si>
    <t xml:space="preserve">3. Готови производи</t>
  </si>
  <si>
    <t xml:space="preserve">0047</t>
  </si>
  <si>
    <t xml:space="preserve">4. Роба</t>
  </si>
  <si>
    <t xml:space="preserve">0048</t>
  </si>
  <si>
    <t xml:space="preserve">5. Стална средства намењена продаји</t>
  </si>
  <si>
    <t xml:space="preserve">0049</t>
  </si>
  <si>
    <t xml:space="preserve">6. Плаћени аванси за залихе и услуге</t>
  </si>
  <si>
    <t xml:space="preserve">0050</t>
  </si>
  <si>
    <t xml:space="preserve">II. ПОТРАЖИВАЊА ПО ОСНОВУ ПРОДАЈЕ (0052 + 0053 + 0054 + 0055 + 0056 + 0057 + 0058)</t>
  </si>
  <si>
    <t xml:space="preserve">0051</t>
  </si>
  <si>
    <t xml:space="preserve">200 и део 209</t>
  </si>
  <si>
    <t xml:space="preserve">1. Купци у земљи – матична и зависна правна лица</t>
  </si>
  <si>
    <t xml:space="preserve">0052</t>
  </si>
  <si>
    <t xml:space="preserve">201 и део 209</t>
  </si>
  <si>
    <t xml:space="preserve">2. Купци у иностранству – матична и зависна правна лица</t>
  </si>
  <si>
    <t xml:space="preserve">0053</t>
  </si>
  <si>
    <t xml:space="preserve">202 и део 209</t>
  </si>
  <si>
    <t xml:space="preserve">3. Купци у земљи – остала повезана правна лица</t>
  </si>
  <si>
    <t xml:space="preserve">0054</t>
  </si>
  <si>
    <t xml:space="preserve">203 и део 209</t>
  </si>
  <si>
    <t xml:space="preserve">4. Купци у иностранству – остала повезана правна лица</t>
  </si>
  <si>
    <t xml:space="preserve">0055</t>
  </si>
  <si>
    <t xml:space="preserve">204 и део 209</t>
  </si>
  <si>
    <t xml:space="preserve">5. Купци у земљи</t>
  </si>
  <si>
    <t xml:space="preserve">0056</t>
  </si>
  <si>
    <t xml:space="preserve">205 и део 209</t>
  </si>
  <si>
    <t xml:space="preserve">6. Купци у иностранству</t>
  </si>
  <si>
    <t xml:space="preserve">0057</t>
  </si>
  <si>
    <t xml:space="preserve">206 и део 209</t>
  </si>
  <si>
    <t xml:space="preserve">7. Остала потраживања по основу продаје</t>
  </si>
  <si>
    <t xml:space="preserve">0058</t>
  </si>
  <si>
    <t xml:space="preserve">III. ПОТРАЖИВАЊА ИЗ СПЕЦИФИЧНИХ ПОСЛОВА</t>
  </si>
  <si>
    <t xml:space="preserve">0059</t>
  </si>
  <si>
    <t xml:space="preserve">IV. ДРУГА ПОТРАЖИВАЊА</t>
  </si>
  <si>
    <t xml:space="preserve">0060</t>
  </si>
  <si>
    <t xml:space="preserve">V. ФИНАНСИЈСКА СРЕДСТВА КОЈА СЕ ВРЕДНУЈУ ПО ФЕР ВРЕДНОСТИ КРОЗ БИЛАНС УСПЕХА</t>
  </si>
  <si>
    <t xml:space="preserve">0061</t>
  </si>
  <si>
    <t xml:space="preserve">23 осим 236 и 237</t>
  </si>
  <si>
    <t xml:space="preserve">VI. КРАТКОРОЧНИ ФИНАНСИЈСКИ ПЛАСМАНИ (0063 + 0064 + 0065 + 0066 + 0067)</t>
  </si>
  <si>
    <t xml:space="preserve">0062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0063</t>
  </si>
  <si>
    <t xml:space="preserve">231 и део 239</t>
  </si>
  <si>
    <t xml:space="preserve">2. Краткорочни кредити и пласмани – остала повезана правна лица</t>
  </si>
  <si>
    <t xml:space="preserve">0064</t>
  </si>
  <si>
    <t xml:space="preserve">232 и део 239</t>
  </si>
  <si>
    <t xml:space="preserve">3. Краткорочни кредити и зајмови у земљи</t>
  </si>
  <si>
    <t xml:space="preserve">0065</t>
  </si>
  <si>
    <t xml:space="preserve">233 и део 239</t>
  </si>
  <si>
    <t xml:space="preserve">4. Краткорочни кредити и зајмови у иностранству</t>
  </si>
  <si>
    <t xml:space="preserve">0066</t>
  </si>
  <si>
    <t xml:space="preserve">234, 235, 238 и део 239</t>
  </si>
  <si>
    <t xml:space="preserve">5. Остали краткорочни финансијски пласмани</t>
  </si>
  <si>
    <t xml:space="preserve">0067</t>
  </si>
  <si>
    <t xml:space="preserve">VII. ГОТОВИНСКИ ЕКВИВАЛЕНТИ И ГОТОВИНА</t>
  </si>
  <si>
    <t xml:space="preserve">0068</t>
  </si>
  <si>
    <t xml:space="preserve">VIII. ПОРЕЗ НА ДОДАТУ ВРЕДНОСТ</t>
  </si>
  <si>
    <t xml:space="preserve">0069</t>
  </si>
  <si>
    <t xml:space="preserve">28 осим 288</t>
  </si>
  <si>
    <t xml:space="preserve">IX. АКТИВНА ВРЕМЕНСКА РАЗГРАНИЧЕЊА</t>
  </si>
  <si>
    <t xml:space="preserve">0070</t>
  </si>
  <si>
    <t xml:space="preserve">Д. УКУПНА АКТИВА = ПОСЛОВНА ИМОВИНА (0001 + 0002 + 0042 + 0043)</t>
  </si>
  <si>
    <t xml:space="preserve">0071</t>
  </si>
  <si>
    <t xml:space="preserve">Ђ. ВАНБИЛАНСНА АКТИВА</t>
  </si>
  <si>
    <t xml:space="preserve">0072</t>
  </si>
  <si>
    <t xml:space="preserve">ПАСИВА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1. Акцијски капитал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3. Улози</t>
  </si>
  <si>
    <t xml:space="preserve">0405</t>
  </si>
  <si>
    <t xml:space="preserve">4. Државни капитал</t>
  </si>
  <si>
    <t xml:space="preserve">0406</t>
  </si>
  <si>
    <t xml:space="preserve">5. Друштвени капитал</t>
  </si>
  <si>
    <t xml:space="preserve">0407</t>
  </si>
  <si>
    <t xml:space="preserve">6. Задружни удели</t>
  </si>
  <si>
    <t xml:space="preserve">0408</t>
  </si>
  <si>
    <t xml:space="preserve">7. Емисиона премија</t>
  </si>
  <si>
    <t xml:space="preserve">0409</t>
  </si>
  <si>
    <t xml:space="preserve">8. Остали основни капитал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IV. РЕЗЕРВЕ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33 осим 330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1. Резервисања за трошкове у гарантном року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3. Резервисања за трошкове реструктурирања</t>
  </si>
  <si>
    <t xml:space="preserve">0428</t>
  </si>
  <si>
    <t xml:space="preserve">4. Резервисања за накнаде и друге бенефиције запослених</t>
  </si>
  <si>
    <t xml:space="preserve">0429</t>
  </si>
  <si>
    <t xml:space="preserve">5. Резервисања за трошкове судских спорова</t>
  </si>
  <si>
    <t xml:space="preserve">0430</t>
  </si>
  <si>
    <t xml:space="preserve">402 и 409</t>
  </si>
  <si>
    <t xml:space="preserve">6. Остала дугорочна резервисања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1. Обавезе које се могу конвертовати у капитал</t>
  </si>
  <si>
    <t xml:space="preserve">0433</t>
  </si>
  <si>
    <t xml:space="preserve">2. Обавезе према матичним и зависним правним лицима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49 осим 498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Прилог 3а</t>
  </si>
  <si>
    <t xml:space="preserve">БИЛАНС УСПЕХА за период 01.01 - 31.12.2019.</t>
  </si>
  <si>
    <t xml:space="preserve">П О З И Ц И  Ј А</t>
  </si>
  <si>
    <t xml:space="preserve">И  З  Н  О  С</t>
  </si>
  <si>
    <t xml:space="preserve">План
01.01-31.03.2019.</t>
  </si>
  <si>
    <t xml:space="preserve">План
01.01-30.06.2019.</t>
  </si>
  <si>
    <t xml:space="preserve">План
01.01-30.09.2019.</t>
  </si>
  <si>
    <t xml:space="preserve">План 
01.01-31.12.2019.</t>
  </si>
  <si>
    <t xml:space="preserve">Прилог 3б</t>
  </si>
  <si>
    <t xml:space="preserve">у периоду од 01.01.  до 31.12. 2019. године</t>
  </si>
  <si>
    <t xml:space="preserve">План 
01.01-31.03.2019.</t>
  </si>
  <si>
    <t xml:space="preserve">План 
01.01-30.09.2019.</t>
  </si>
  <si>
    <t xml:space="preserve">Прилог 4</t>
  </si>
  <si>
    <t xml:space="preserve">СУБВЕНЦИЈЕ И ОСТАЛИ ПРИХОДИ ИЗ БУЏЕТА</t>
  </si>
  <si>
    <t xml:space="preserve">Претходна година
2018</t>
  </si>
  <si>
    <t xml:space="preserve">Приход</t>
  </si>
  <si>
    <t xml:space="preserve">Планирано </t>
  </si>
  <si>
    <t xml:space="preserve">Пренето из буџета (процена)</t>
  </si>
  <si>
    <t xml:space="preserve">Реализовано                                                                      (процена)</t>
  </si>
  <si>
    <t xml:space="preserve">Неутрошено  (процена)</t>
  </si>
  <si>
    <t xml:space="preserve">Износ неутрошених средстава из ранијих година                                     (у односу на претходну)</t>
  </si>
  <si>
    <t xml:space="preserve">4 (2-3)</t>
  </si>
  <si>
    <t xml:space="preserve">Субвенције</t>
  </si>
  <si>
    <t xml:space="preserve">Остали приходи из буџета*</t>
  </si>
  <si>
    <t xml:space="preserve">УКУПНО</t>
  </si>
  <si>
    <t xml:space="preserve">План за период 01.01-31.12.2019.година</t>
  </si>
  <si>
    <t xml:space="preserve">01.01. до 31.03.</t>
  </si>
  <si>
    <t xml:space="preserve">01.01. до 30.06.</t>
  </si>
  <si>
    <t xml:space="preserve">01.01. до 30.09.</t>
  </si>
  <si>
    <t xml:space="preserve">01.01. до 31.12.</t>
  </si>
  <si>
    <t xml:space="preserve">* Под осталим приходима из буџета сматрају се сви приходи који нису субвенције (нпр. додела средстава из буџета по јавном позиву, конкурсу и сл).</t>
  </si>
  <si>
    <t xml:space="preserve">Прилог 5</t>
  </si>
  <si>
    <t xml:space="preserve">ТРОШКОВИ ЗАПОСЛЕНИХ </t>
  </si>
  <si>
    <t xml:space="preserve">Р.бр.</t>
  </si>
  <si>
    <t xml:space="preserve">Трошкови запослених</t>
  </si>
  <si>
    <t xml:space="preserve">План 
01.01-31.12.2018. Претходна година</t>
  </si>
  <si>
    <t xml:space="preserve">Реализација (процена) 
01.01-31.12.2018. Претходна година</t>
  </si>
  <si>
    <t xml:space="preserve">План
01.04-30.06.2019.</t>
  </si>
  <si>
    <t xml:space="preserve">План
01.07-30.09.2019.</t>
  </si>
  <si>
    <t xml:space="preserve">План 
01.10-31.12.2019.</t>
  </si>
  <si>
    <t xml:space="preserve">1.</t>
  </si>
  <si>
    <t xml:space="preserve">Маса НЕТО зарада (зарада по одбитку припадајућих пореза и доприноса на терет запосленог)</t>
  </si>
  <si>
    <t xml:space="preserve">2.</t>
  </si>
  <si>
    <t xml:space="preserve">Маса БРУТО 1  зарада (зарада са припадајућим порезом и доприносима на терет запосленог)</t>
  </si>
  <si>
    <t xml:space="preserve">3.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*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наде по ауторским уговорима*</t>
  </si>
  <si>
    <t xml:space="preserve">9</t>
  </si>
  <si>
    <t xml:space="preserve">Накнаде по уговору о привременим и повременим пословима</t>
  </si>
  <si>
    <t xml:space="preserve">10</t>
  </si>
  <si>
    <t xml:space="preserve">Број прималаца накнаде по уговору о привременим и повременим пословима*</t>
  </si>
  <si>
    <t xml:space="preserve">11</t>
  </si>
  <si>
    <t xml:space="preserve">Накнаде физичким лицима по основу осталих уговора</t>
  </si>
  <si>
    <t xml:space="preserve">12</t>
  </si>
  <si>
    <t xml:space="preserve">Број прималаца накнаде по основу осталих уговора*</t>
  </si>
  <si>
    <t xml:space="preserve">13</t>
  </si>
  <si>
    <t xml:space="preserve">Накнаде члановима скупштине</t>
  </si>
  <si>
    <t xml:space="preserve">14</t>
  </si>
  <si>
    <t xml:space="preserve">Број чланова скупштине*</t>
  </si>
  <si>
    <t xml:space="preserve">15</t>
  </si>
  <si>
    <t xml:space="preserve">Накнаде члановима надзорног одбора</t>
  </si>
  <si>
    <t xml:space="preserve">16</t>
  </si>
  <si>
    <t xml:space="preserve">Број чланова надзорног одбора*</t>
  </si>
  <si>
    <t xml:space="preserve">17</t>
  </si>
  <si>
    <t xml:space="preserve">Накнаде члановима Комисије за ревизију</t>
  </si>
  <si>
    <t xml:space="preserve">18</t>
  </si>
  <si>
    <t xml:space="preserve">Број чланова Комисије за ревизију*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21</t>
  </si>
  <si>
    <t xml:space="preserve">Накнаде трошкова на службеном путу
 </t>
  </si>
  <si>
    <t xml:space="preserve">22</t>
  </si>
  <si>
    <t xml:space="preserve">Отпремнина за одлазак у пензију</t>
  </si>
  <si>
    <t xml:space="preserve">23</t>
  </si>
  <si>
    <t xml:space="preserve">Јубиларне награде</t>
  </si>
  <si>
    <t xml:space="preserve">24</t>
  </si>
  <si>
    <t xml:space="preserve">Број прималаца</t>
  </si>
  <si>
    <t xml:space="preserve">25</t>
  </si>
  <si>
    <t xml:space="preserve">Смештај и исхрана на терену</t>
  </si>
  <si>
    <t xml:space="preserve">26</t>
  </si>
  <si>
    <t xml:space="preserve">Помоћ радницима и породици радника</t>
  </si>
  <si>
    <t xml:space="preserve">27</t>
  </si>
  <si>
    <t xml:space="preserve">Стипендије</t>
  </si>
  <si>
    <t xml:space="preserve">28</t>
  </si>
  <si>
    <t xml:space="preserve">Остале накнаде трошкова запосленима и осталим физичким лицима</t>
  </si>
  <si>
    <t xml:space="preserve">* број запослених/прималаца/чланова последњег дана извештајног периода </t>
  </si>
  <si>
    <t xml:space="preserve">** позиције од 5 до 28 које се исказују у новчаним јединицама приказати у бруто износу </t>
  </si>
  <si>
    <t xml:space="preserve">Прилог 6</t>
  </si>
  <si>
    <t xml:space="preserve">                Структура запослених по секторима/организационим јединицама</t>
  </si>
  <si>
    <t xml:space="preserve">Редни број</t>
  </si>
  <si>
    <t xml:space="preserve">Сектор/Организациона јединица</t>
  </si>
  <si>
    <t xml:space="preserve">Број систематизованих радних места</t>
  </si>
  <si>
    <t xml:space="preserve">Број извршилаца</t>
  </si>
  <si>
    <t xml:space="preserve"> Број запослених по кадровској евиденцији</t>
  </si>
  <si>
    <t xml:space="preserve">Број запослених на неодређено време </t>
  </si>
  <si>
    <t xml:space="preserve">Број запослених на одређено време</t>
  </si>
  <si>
    <t xml:space="preserve">ВСС</t>
  </si>
  <si>
    <t xml:space="preserve">ВС</t>
  </si>
  <si>
    <t xml:space="preserve">ВКВ</t>
  </si>
  <si>
    <t xml:space="preserve">ССС</t>
  </si>
  <si>
    <t xml:space="preserve">КВ</t>
  </si>
  <si>
    <t xml:space="preserve">ПК</t>
  </si>
  <si>
    <t xml:space="preserve">НК</t>
  </si>
  <si>
    <t xml:space="preserve">Остварено 31.12.2018</t>
  </si>
  <si>
    <t xml:space="preserve">План 
31.12.2019</t>
  </si>
  <si>
    <t xml:space="preserve">…</t>
  </si>
  <si>
    <t xml:space="preserve">УКУПНО:</t>
  </si>
  <si>
    <t xml:space="preserve">Прилог 7</t>
  </si>
  <si>
    <t xml:space="preserve">Квалификациона структура </t>
  </si>
  <si>
    <t xml:space="preserve">Старосна структура</t>
  </si>
  <si>
    <t xml:space="preserve">Опис</t>
  </si>
  <si>
    <t xml:space="preserve">Број запослених 31.12.2018.*</t>
  </si>
  <si>
    <t xml:space="preserve">Број запослених 31.12.2019.</t>
  </si>
  <si>
    <t xml:space="preserve">До 30 година </t>
  </si>
  <si>
    <t xml:space="preserve">30 до 40  </t>
  </si>
  <si>
    <t xml:space="preserve">40 до 50 </t>
  </si>
  <si>
    <t xml:space="preserve">50 до 60 </t>
  </si>
  <si>
    <t xml:space="preserve">Преко 60 </t>
  </si>
  <si>
    <t xml:space="preserve">Просечна старост</t>
  </si>
  <si>
    <t xml:space="preserve">*Претходна година</t>
  </si>
  <si>
    <t xml:space="preserve">Структура по времену у радном односу</t>
  </si>
  <si>
    <t xml:space="preserve">Структура по полу</t>
  </si>
  <si>
    <t xml:space="preserve">Брoj запослених 31.12.2018.*</t>
  </si>
  <si>
    <t xml:space="preserve">До 5 година</t>
  </si>
  <si>
    <t xml:space="preserve">Мушки</t>
  </si>
  <si>
    <t xml:space="preserve">5 до 10</t>
  </si>
  <si>
    <t xml:space="preserve">Женски</t>
  </si>
  <si>
    <t xml:space="preserve">10 до 15</t>
  </si>
  <si>
    <t xml:space="preserve">15 до 20</t>
  </si>
  <si>
    <t xml:space="preserve">20 до 25</t>
  </si>
  <si>
    <t xml:space="preserve">25 до 30</t>
  </si>
  <si>
    <t xml:space="preserve">30 до 35</t>
  </si>
  <si>
    <t xml:space="preserve">Преко 35</t>
  </si>
  <si>
    <t xml:space="preserve">Прилог 9</t>
  </si>
  <si>
    <t xml:space="preserve">Исплаћена маса за зараде, број запослених и просечна зарада по месецима за 2018. годину*- Бруто 1</t>
  </si>
  <si>
    <t xml:space="preserve">Исплата по месецима  2017.</t>
  </si>
  <si>
    <t xml:space="preserve">СТАРОЗАПОСЛЕНИ**</t>
  </si>
  <si>
    <t xml:space="preserve">НОВОЗАПОСЛЕНИ</t>
  </si>
  <si>
    <t xml:space="preserve">ПОСЛОВОДСТВО</t>
  </si>
  <si>
    <t xml:space="preserve">Број запослених</t>
  </si>
  <si>
    <t xml:space="preserve">Маса зарада 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-процена</t>
  </si>
  <si>
    <t xml:space="preserve">ПРОСЕК</t>
  </si>
  <si>
    <t xml:space="preserve">* исплата са проценом до краја године </t>
  </si>
  <si>
    <t xml:space="preserve">** исплата са проценом до краја године старозапослени у 2018. години су они запослени који су били у радном односу у децембру претходне године</t>
  </si>
  <si>
    <t xml:space="preserve">Маса за зараде, број запослених и просечна зарада по месецима за 2019. годину - Бруто 1 </t>
  </si>
  <si>
    <t xml:space="preserve">План по месецима  2018.</t>
  </si>
  <si>
    <t xml:space="preserve">СТАРОЗАПОСЛЕНИ*</t>
  </si>
  <si>
    <t xml:space="preserve">XII</t>
  </si>
  <si>
    <t xml:space="preserve">Напомена: </t>
  </si>
  <si>
    <t xml:space="preserve">две запослене ће користити накнаду зараде за породиљско одсуство и одсуство ради неге детета па из тог разлога су приказане кроз  укупан број запослених а финансијска средства за зараде </t>
  </si>
  <si>
    <t xml:space="preserve">ће бити обезбеђена када се стекну услови.</t>
  </si>
  <si>
    <t xml:space="preserve">Маса за зараде, број запослених и просечна зарада по месецима за 2019. годину - Бруто 2</t>
  </si>
  <si>
    <t xml:space="preserve">*старозапослени у 20__. години су они запослени који су били у радном односу у предузећу у децембру претходне године</t>
  </si>
  <si>
    <t xml:space="preserve">Прилог 8</t>
  </si>
  <si>
    <t xml:space="preserve">ДИНАМИКА ЗАПОШЉАВАЊА</t>
  </si>
  <si>
    <t xml:space="preserve">Р. бр.</t>
  </si>
  <si>
    <t xml:space="preserve">Основ одлива/пријема кадрова</t>
  </si>
  <si>
    <t xml:space="preserve">Стање на дан 31.12.2018. године*</t>
  </si>
  <si>
    <t xml:space="preserve">Стање на дан 30.06.2019. године</t>
  </si>
  <si>
    <t xml:space="preserve">Одлив кадрова у периоду 
01.01.-31.03.2019.</t>
  </si>
  <si>
    <t xml:space="preserve">Одлив кадрова у периоду 
01.01.-30.09.2019.</t>
  </si>
  <si>
    <t xml:space="preserve">1</t>
  </si>
  <si>
    <t xml:space="preserve">навести основ</t>
  </si>
  <si>
    <t xml:space="preserve">2</t>
  </si>
  <si>
    <t xml:space="preserve">3</t>
  </si>
  <si>
    <t xml:space="preserve">4</t>
  </si>
  <si>
    <t xml:space="preserve">Пријем кадрова у периоду 
01.01.-31.03.2019.</t>
  </si>
  <si>
    <t xml:space="preserve">Пријем кадрова у периоду 
01.01.-30.09.2019.</t>
  </si>
  <si>
    <t xml:space="preserve">Несметано обављање процеса рада</t>
  </si>
  <si>
    <t xml:space="preserve">Стање на дан 31.03.2019. године</t>
  </si>
  <si>
    <t xml:space="preserve">Стање на дан 30.09.2019. године</t>
  </si>
  <si>
    <t xml:space="preserve">Одлив кадрова у периоду 
01.01.-30.06.2019.</t>
  </si>
  <si>
    <t xml:space="preserve">Одлив кадрова у периоду 
01.01.-31.12.2019.</t>
  </si>
  <si>
    <t xml:space="preserve">Пријем кадрова у периоду 
01.01.-30.06.2019.</t>
  </si>
  <si>
    <t xml:space="preserve">Пријем кадрова у периоду 
01.01.-31.12.2019.</t>
  </si>
  <si>
    <t xml:space="preserve">Стање на дан 31.12.2019. године</t>
  </si>
  <si>
    <t xml:space="preserve">Прилог 9а</t>
  </si>
  <si>
    <t xml:space="preserve">ПЛАН ОБРАЧУНА И ИСПЛАТЕ ЗАРАДА У 2019. ГОДИНИ</t>
  </si>
  <si>
    <t xml:space="preserve">Месец</t>
  </si>
  <si>
    <t xml:space="preserve"> Исплаћен Бруто 2 у 2018. години</t>
  </si>
  <si>
    <t xml:space="preserve"> Обрачунат Бруто 2                                у 2019. години                                        пре примене закона*</t>
  </si>
  <si>
    <t xml:space="preserve"> Обрачунат Бруто 2                                         у 2019. години                                                   после примене закона*</t>
  </si>
  <si>
    <t xml:space="preserve">Износ уплате у буџет РС </t>
  </si>
  <si>
    <t xml:space="preserve">(2-3)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Прилог 10</t>
  </si>
  <si>
    <t xml:space="preserve">Накнаде Надзорног одбора / Скупштине у нето износу</t>
  </si>
  <si>
    <t xml:space="preserve">Надзорни одбор / Скупштина -                                                              реализација претходна година</t>
  </si>
  <si>
    <t xml:space="preserve">Надзорни одбор / Скупштина -                                                     план текућа година</t>
  </si>
  <si>
    <t xml:space="preserve">Укупан износ </t>
  </si>
  <si>
    <t xml:space="preserve">Накнада председника</t>
  </si>
  <si>
    <t xml:space="preserve">Накнада члана</t>
  </si>
  <si>
    <t xml:space="preserve">Број чланова</t>
  </si>
  <si>
    <t xml:space="preserve">1+(2*3)</t>
  </si>
  <si>
    <t xml:space="preserve">Накнаде Надзорног одбора / Скупштине у бруто износу</t>
  </si>
  <si>
    <t xml:space="preserve">Надзорни одбор / Скупштина -                                                                                                                  план текућа година</t>
  </si>
  <si>
    <t xml:space="preserve">Уплата у буџет</t>
  </si>
  <si>
    <t xml:space="preserve">01.02.2018.</t>
  </si>
  <si>
    <t xml:space="preserve">31.01.2019.</t>
  </si>
  <si>
    <t xml:space="preserve">01.03.2018.</t>
  </si>
  <si>
    <t xml:space="preserve">28.02.2019.</t>
  </si>
  <si>
    <t xml:space="preserve">02.04.2018.</t>
  </si>
  <si>
    <t xml:space="preserve">31.03.2019.</t>
  </si>
  <si>
    <t xml:space="preserve">04.05.2018.</t>
  </si>
  <si>
    <t xml:space="preserve">30.04.2019.</t>
  </si>
  <si>
    <t xml:space="preserve">31.05.2018.</t>
  </si>
  <si>
    <t xml:space="preserve">31.05.2019.</t>
  </si>
  <si>
    <t xml:space="preserve">03.07.2018.</t>
  </si>
  <si>
    <t xml:space="preserve">30.06.2019.</t>
  </si>
  <si>
    <t xml:space="preserve">30.07.2018.</t>
  </si>
  <si>
    <t xml:space="preserve">31.07.2019.</t>
  </si>
  <si>
    <t xml:space="preserve">03.09.2018.</t>
  </si>
  <si>
    <t xml:space="preserve">31.08.2019.</t>
  </si>
  <si>
    <t xml:space="preserve">15.10.2018.</t>
  </si>
  <si>
    <t xml:space="preserve">30.09.2019.</t>
  </si>
  <si>
    <t xml:space="preserve">02.11.2018.</t>
  </si>
  <si>
    <t xml:space="preserve">31.10.2019.</t>
  </si>
  <si>
    <t xml:space="preserve">01.12.2018.</t>
  </si>
  <si>
    <t xml:space="preserve">30.11.2019.</t>
  </si>
  <si>
    <t xml:space="preserve">31.12.2018.</t>
  </si>
  <si>
    <t xml:space="preserve">31.12.2019.</t>
  </si>
  <si>
    <t xml:space="preserve">Прилог 11</t>
  </si>
  <si>
    <t xml:space="preserve">Накнаде Комисије за ревизију у нето износу</t>
  </si>
  <si>
    <t xml:space="preserve">Комисија за ревизију -                                                                                                                                                        реализација претходна година</t>
  </si>
  <si>
    <t xml:space="preserve">Комисија за ревизију -                                                                                               план текућа година</t>
  </si>
  <si>
    <t xml:space="preserve">Накнаде Комисије за ревизију у бруто износу</t>
  </si>
  <si>
    <t xml:space="preserve">Комисија за ревизију -                                                                                                                    реализација претходна година</t>
  </si>
  <si>
    <t xml:space="preserve">Комисија за ревизију -                                                                                                                                                      план текућа година</t>
  </si>
  <si>
    <t xml:space="preserve"> </t>
  </si>
  <si>
    <t xml:space="preserve">Прилог 12</t>
  </si>
  <si>
    <t xml:space="preserve">КРЕДИТНА ЗАДУЖЕНОСТ </t>
  </si>
  <si>
    <t xml:space="preserve">Кредитор</t>
  </si>
  <si>
    <t xml:space="preserve">Назив кредита / Пројекта</t>
  </si>
  <si>
    <t xml:space="preserve">Оригинална валута</t>
  </si>
  <si>
    <t xml:space="preserve">Гаранција државе</t>
  </si>
  <si>
    <t xml:space="preserve">Стање кредитне задужености у оригиналној валути
на дан 31.12.20_ 
претходне године</t>
  </si>
  <si>
    <t xml:space="preserve">Стање кредитне задужености у динарима
на дан 31.12.20_ 
претходне године</t>
  </si>
  <si>
    <t xml:space="preserve">Година повлачења кредита</t>
  </si>
  <si>
    <t xml:space="preserve">Рок отплате без периода почека</t>
  </si>
  <si>
    <t xml:space="preserve">Период почека (Grace period)</t>
  </si>
  <si>
    <t xml:space="preserve">Датум прве отплате</t>
  </si>
  <si>
    <t xml:space="preserve">Каматна стопа</t>
  </si>
  <si>
    <t xml:space="preserve">Број отплата током једне године</t>
  </si>
  <si>
    <t xml:space="preserve"> План плаћања по кредиту за текућу годину                                                  у динарима</t>
  </si>
  <si>
    <t xml:space="preserve">Стање кредитне задужености у оригиналној валути
на дан 31.12.20_ 
текуће године</t>
  </si>
  <si>
    <t xml:space="preserve">Стање кредитне задужености у динарима
на дан 31.12.20_ 
текуће године</t>
  </si>
  <si>
    <t xml:space="preserve">Да/Не</t>
  </si>
  <si>
    <t xml:space="preserve">Укупно главница</t>
  </si>
  <si>
    <t xml:space="preserve">Укупно камата</t>
  </si>
  <si>
    <t xml:space="preserve">Домаћи кредитор</t>
  </si>
  <si>
    <t xml:space="preserve">   ...................</t>
  </si>
  <si>
    <t xml:space="preserve">Страни кредитор</t>
  </si>
  <si>
    <t xml:space="preserve">Укупно кредитно задужење</t>
  </si>
  <si>
    <t xml:space="preserve">од чега за ликвидност</t>
  </si>
  <si>
    <t xml:space="preserve">од чега за капиталне пројекте</t>
  </si>
  <si>
    <t xml:space="preserve">ПЛАНИРАНО КРЕДИТНО ЗАДУЖИВАЊЕ У 2019. ГОДИНИ*</t>
  </si>
  <si>
    <t xml:space="preserve">* година за коју се доноси Програм пословања</t>
  </si>
  <si>
    <t xml:space="preserve">Прилог 13</t>
  </si>
  <si>
    <t xml:space="preserve">ПЛАНИРАНА ФИНАНСИЈСКА СРЕДСТВА ЗА НАБАВКУ ДОБАРА,  РАДОВА  И  УСЛУГА</t>
  </si>
  <si>
    <t xml:space="preserve">Реализација (процена)                               у 20__. години *</t>
  </si>
  <si>
    <t xml:space="preserve">План за                   01.01.-31.03.20__.</t>
  </si>
  <si>
    <t xml:space="preserve">План за                   01.01.-30.06.20__.</t>
  </si>
  <si>
    <t xml:space="preserve">План за                   01.01.-30.09.20__.</t>
  </si>
  <si>
    <t xml:space="preserve">План за                   01.01.-31.12.20__.</t>
  </si>
  <si>
    <t xml:space="preserve">Добра</t>
  </si>
  <si>
    <t xml:space="preserve">Набавка  опреме-рачунари, штампачи, скенери  и др.</t>
  </si>
  <si>
    <t xml:space="preserve">Трошкови  осталог материјала</t>
  </si>
  <si>
    <t xml:space="preserve">Трошкови електричне енергије</t>
  </si>
  <si>
    <t xml:space="preserve">Трошкови горива </t>
  </si>
  <si>
    <t xml:space="preserve">5.</t>
  </si>
  <si>
    <t xml:space="preserve">Трошкови набавке хтз опреме и сл.</t>
  </si>
  <si>
    <t xml:space="preserve">6.</t>
  </si>
  <si>
    <t xml:space="preserve">Набавка материјала за одржавање понтона </t>
  </si>
  <si>
    <t xml:space="preserve">7.</t>
  </si>
  <si>
    <t xml:space="preserve">Набавка опреме за природњачки дом</t>
  </si>
  <si>
    <t xml:space="preserve">8.</t>
  </si>
  <si>
    <t xml:space="preserve">Набавка садница за Арборетум</t>
  </si>
  <si>
    <t xml:space="preserve">9.</t>
  </si>
  <si>
    <t xml:space="preserve">Набавка саксија</t>
  </si>
  <si>
    <t xml:space="preserve">10.</t>
  </si>
  <si>
    <t xml:space="preserve">Укупно добра:</t>
  </si>
  <si>
    <t xml:space="preserve">Услуге</t>
  </si>
  <si>
    <t xml:space="preserve">Трошкови фиксне и мобилне телефоније, интернета и поштанских услуга</t>
  </si>
  <si>
    <t xml:space="preserve">Трошкови услуга одржавања </t>
  </si>
  <si>
    <t xml:space="preserve">Трошкови рекламе и пропаганде</t>
  </si>
  <si>
    <t xml:space="preserve">Закуп сервера за ГИС са услугом одржавања</t>
  </si>
  <si>
    <t xml:space="preserve">Трошкови  одржавања софтвера </t>
  </si>
  <si>
    <t xml:space="preserve">Трошкови  ревизије финансијских извештаја за 2018 и 2019. годину</t>
  </si>
  <si>
    <t xml:space="preserve">Трошкови чишћења просторија</t>
  </si>
  <si>
    <t xml:space="preserve">Трошкови паркирања службеног возила</t>
  </si>
  <si>
    <t xml:space="preserve">Трошкови осталих  непроизводних услуга</t>
  </si>
  <si>
    <t xml:space="preserve">Трошкови репрезентације</t>
  </si>
  <si>
    <t xml:space="preserve">Трошкови премија осигурања (непокретности, опреме и запослених)</t>
  </si>
  <si>
    <t xml:space="preserve">Претплата на часописе </t>
  </si>
  <si>
    <t xml:space="preserve">Трошкови огласа у штампи и другим медијима </t>
  </si>
  <si>
    <t xml:space="preserve">Стручни надзор за постављање прелаза преко канала</t>
  </si>
  <si>
    <t xml:space="preserve">Услуге одржавања и поправке понтона</t>
  </si>
  <si>
    <t xml:space="preserve">Услуге free wi-fi зоне у Забрану</t>
  </si>
  <si>
    <t xml:space="preserve">Одржавање wi-fi зоне у Забрану</t>
  </si>
  <si>
    <t xml:space="preserve">Услуге free wi-fi зоне у Арборетуму</t>
  </si>
  <si>
    <t xml:space="preserve">Одржавање wi-fi зоне у Арборетуму</t>
  </si>
  <si>
    <t xml:space="preserve">Биомониторинг површинских вода ( фитопланктона) </t>
  </si>
  <si>
    <t xml:space="preserve">Сузбијање коровских биљака (амброзије) на јавним девастираним површинама</t>
  </si>
  <si>
    <t xml:space="preserve">Мерење и анализа концентрације алергеног полена</t>
  </si>
  <si>
    <t xml:space="preserve">Организовање  медијске кампање за подизање јавне свести о мерама и значају сузбијања  амброзије</t>
  </si>
  <si>
    <t xml:space="preserve">Мониторинг  крпеља, одраслих и ларвених форми комараца на територији ГО Обреновац</t>
  </si>
  <si>
    <t xml:space="preserve">Реализација програма  сузбијања  крпеља, одраслих и ларвених форми комараца  на територији ГО Обреновац</t>
  </si>
  <si>
    <t xml:space="preserve">Укупно услуге:</t>
  </si>
  <si>
    <t xml:space="preserve">Радови</t>
  </si>
  <si>
    <t xml:space="preserve">Постављање прелаза преко канала</t>
  </si>
  <si>
    <t xml:space="preserve">Укупно радови:</t>
  </si>
  <si>
    <t xml:space="preserve">УКУПНО = ДОБРА + УСЛУГЕ+РАДОВИ</t>
  </si>
  <si>
    <t xml:space="preserve">Прилог 14</t>
  </si>
  <si>
    <t xml:space="preserve">ПЛАН КАПИТАЛНИХ УЛАГАЊА </t>
  </si>
  <si>
    <t xml:space="preserve">Приоритет</t>
  </si>
  <si>
    <t xml:space="preserve">Назив капиталног пројект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_ 
претходне године</t>
  </si>
  <si>
    <t xml:space="preserve">Структура финансирања</t>
  </si>
  <si>
    <t xml:space="preserve">Износ према
 извору финансирања</t>
  </si>
  <si>
    <t xml:space="preserve">2017
план                      (текућа година)</t>
  </si>
  <si>
    <t xml:space="preserve">2018
план                              (текућа +1 година)</t>
  </si>
  <si>
    <t xml:space="preserve">20_
план                            (текућа +2 године)</t>
  </si>
  <si>
    <t xml:space="preserve">Након ____                        (+3 године)</t>
  </si>
  <si>
    <t xml:space="preserve">Постављање прелаза преко канала у Забрану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Остало</t>
  </si>
  <si>
    <t xml:space="preserve">Назив инвестиционог улагања </t>
  </si>
  <si>
    <t xml:space="preserve">Извор средстава</t>
  </si>
  <si>
    <t xml:space="preserve">Година почетка финансирања</t>
  </si>
  <si>
    <t xml:space="preserve">Година завршетка финансирања</t>
  </si>
  <si>
    <t xml:space="preserve">Укупна вредност </t>
  </si>
  <si>
    <t xml:space="preserve">Износ инвестиционог улагања закључно са претходном годином</t>
  </si>
  <si>
    <t xml:space="preserve">План                                           01.01.-31.03.20___</t>
  </si>
  <si>
    <t xml:space="preserve">План                                         01.01.-30.06.20___</t>
  </si>
  <si>
    <t xml:space="preserve">План                                     01.01.-30.09.20___</t>
  </si>
  <si>
    <t xml:space="preserve">План                                                          01.01.-31.12.20___</t>
  </si>
  <si>
    <t xml:space="preserve">Укупно:</t>
  </si>
  <si>
    <t xml:space="preserve">Прилог 15</t>
  </si>
  <si>
    <t xml:space="preserve">СРЕДСТВА ЗА ПОСЕБНЕ НАМЕНЕ</t>
  </si>
  <si>
    <t xml:space="preserve">Позиција</t>
  </si>
  <si>
    <t xml:space="preserve">План у 2018.                           (претходна година)</t>
  </si>
  <si>
    <t xml:space="preserve">Реализација у 2018.                           (претходна година)</t>
  </si>
  <si>
    <t xml:space="preserve">План за                   01.01.-31.03.2019.</t>
  </si>
  <si>
    <t xml:space="preserve">План за                   01.01.-30.06.2019.</t>
  </si>
  <si>
    <t xml:space="preserve">План за                   01.01.-30.09.2019.</t>
  </si>
  <si>
    <t xml:space="preserve">План за                   01.01.-31.12.2019.</t>
  </si>
  <si>
    <t xml:space="preserve">Спонзорство</t>
  </si>
  <si>
    <t xml:space="preserve">Донације</t>
  </si>
  <si>
    <t xml:space="preserve">Хуманитарне активности</t>
  </si>
  <si>
    <t xml:space="preserve">Спортске активности</t>
  </si>
  <si>
    <t xml:space="preserve">Репрезентација</t>
  </si>
  <si>
    <t xml:space="preserve">Реклама и пропаганд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"/>
    <numFmt numFmtId="167" formatCode="0%"/>
    <numFmt numFmtId="168" formatCode="#,##0.00"/>
    <numFmt numFmtId="169" formatCode="@"/>
    <numFmt numFmtId="170" formatCode="dd/mm/yyyy/"/>
    <numFmt numFmtId="171" formatCode="###########"/>
    <numFmt numFmtId="172" formatCode="0.00"/>
    <numFmt numFmtId="173" formatCode="0"/>
    <numFmt numFmtId="174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2"/>
      <name val="Times New Roman"/>
      <family val="1"/>
      <charset val="238"/>
    </font>
    <font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12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  <charset val="238"/>
    </font>
    <font>
      <b val="true"/>
      <sz val="16"/>
      <name val="Times New Roman"/>
      <family val="1"/>
    </font>
    <font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Arial"/>
      <family val="2"/>
      <charset val="238"/>
    </font>
    <font>
      <sz val="12"/>
      <name val="Arial"/>
      <family val="2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6"/>
      <name val="Times New Roman"/>
      <family val="1"/>
      <charset val="238"/>
    </font>
    <font>
      <sz val="12"/>
      <color rgb="FFFF0000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2"/>
      <name val="Times New Roman"/>
      <family val="1"/>
    </font>
    <font>
      <i val="true"/>
      <sz val="11"/>
      <name val="Times New Roman"/>
      <family val="1"/>
    </font>
    <font>
      <sz val="10"/>
      <name val="Arial"/>
      <family val="2"/>
    </font>
    <font>
      <b val="true"/>
      <sz val="13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i val="true"/>
      <sz val="11"/>
      <color rgb="FF000000"/>
      <name val="Arial"/>
      <family val="2"/>
    </font>
    <font>
      <sz val="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6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6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4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2" borderId="6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9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IW85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41"/>
    <col collapsed="false" customWidth="true" hidden="false" outlineLevel="0" max="3" min="3" style="1" width="102.99"/>
    <col collapsed="false" customWidth="true" hidden="false" outlineLevel="0" max="4" min="4" style="1" width="22.28"/>
    <col collapsed="false" customWidth="true" hidden="false" outlineLevel="0" max="6" min="5" style="0" width="25.7"/>
    <col collapsed="false" customWidth="true" hidden="false" outlineLevel="0" max="7" min="7" style="1" width="14.85"/>
    <col collapsed="false" customWidth="false" hidden="false" outlineLevel="0" max="8" min="8" style="1" width="9.14"/>
    <col collapsed="false" customWidth="true" hidden="false" outlineLevel="0" max="9" min="9" style="1" width="12.28"/>
    <col collapsed="false" customWidth="true" hidden="false" outlineLevel="0" max="10" min="10" style="1" width="13.41"/>
    <col collapsed="false" customWidth="false" hidden="false" outlineLevel="0" max="257" min="11" style="1" width="9.14"/>
  </cols>
  <sheetData>
    <row r="2" customFormat="false" ht="42" hidden="false" customHeight="true" outlineLevel="0" collapsed="false">
      <c r="F2" s="2" t="s">
        <v>0</v>
      </c>
    </row>
    <row r="3" customFormat="false" ht="15.75" hidden="false" customHeight="false" outlineLevel="0" collapsed="false">
      <c r="A3" s="0"/>
      <c r="B3" s="3"/>
      <c r="C3" s="0"/>
      <c r="D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B4" s="4" t="s">
        <v>1</v>
      </c>
      <c r="C4" s="4"/>
      <c r="D4" s="4"/>
      <c r="E4" s="4"/>
      <c r="F4" s="4"/>
    </row>
    <row r="5" customFormat="false" ht="32.25" hidden="true" customHeight="true" outlineLevel="0" collapsed="false">
      <c r="E5" s="1"/>
      <c r="F5" s="1"/>
    </row>
    <row r="6" customFormat="false" ht="15.75" hidden="true" customHeight="true" outlineLevel="0" collapsed="false">
      <c r="E6" s="1"/>
      <c r="F6" s="1"/>
    </row>
    <row r="7" customFormat="false" ht="28.5" hidden="false" customHeight="true" outlineLevel="0" collapsed="false">
      <c r="E7" s="5"/>
      <c r="F7" s="6" t="s">
        <v>2</v>
      </c>
    </row>
    <row r="8" customFormat="false" ht="44.25" hidden="false" customHeight="true" outlineLevel="0" collapsed="false">
      <c r="B8" s="7" t="s">
        <v>3</v>
      </c>
      <c r="C8" s="8" t="s">
        <v>4</v>
      </c>
      <c r="D8" s="9" t="s">
        <v>5</v>
      </c>
      <c r="E8" s="10" t="s">
        <v>6</v>
      </c>
      <c r="F8" s="11" t="s">
        <v>7</v>
      </c>
    </row>
    <row r="9" customFormat="false" ht="56.25" hidden="false" customHeight="true" outlineLevel="0" collapsed="false">
      <c r="B9" s="7"/>
      <c r="C9" s="8"/>
      <c r="D9" s="9"/>
      <c r="E9" s="10"/>
      <c r="F9" s="11"/>
    </row>
    <row r="10" s="12" customFormat="true" ht="34.5" hidden="false" customHeight="true" outlineLevel="0" collapsed="false">
      <c r="B10" s="13"/>
      <c r="C10" s="14" t="s">
        <v>8</v>
      </c>
      <c r="D10" s="15"/>
      <c r="E10" s="16"/>
      <c r="F10" s="17"/>
    </row>
    <row r="11" s="18" customFormat="true" ht="35.1" hidden="false" customHeight="true" outlineLevel="0" collapsed="false">
      <c r="B11" s="19" t="s">
        <v>9</v>
      </c>
      <c r="C11" s="20" t="s">
        <v>10</v>
      </c>
      <c r="D11" s="21" t="n">
        <v>1001</v>
      </c>
      <c r="E11" s="22" t="n">
        <v>84754</v>
      </c>
      <c r="F11" s="23" t="n">
        <v>65391</v>
      </c>
    </row>
    <row r="12" s="12" customFormat="true" ht="35.1" hidden="false" customHeight="true" outlineLevel="0" collapsed="false">
      <c r="B12" s="19" t="n">
        <v>60</v>
      </c>
      <c r="C12" s="20" t="s">
        <v>11</v>
      </c>
      <c r="D12" s="21" t="n">
        <v>1002</v>
      </c>
      <c r="E12" s="22"/>
      <c r="F12" s="23"/>
    </row>
    <row r="13" s="12" customFormat="true" ht="35.1" hidden="false" customHeight="true" outlineLevel="0" collapsed="false">
      <c r="B13" s="24" t="n">
        <v>600</v>
      </c>
      <c r="C13" s="25" t="s">
        <v>12</v>
      </c>
      <c r="D13" s="26" t="n">
        <v>1003</v>
      </c>
      <c r="E13" s="22"/>
      <c r="F13" s="23"/>
    </row>
    <row r="14" s="12" customFormat="true" ht="35.1" hidden="false" customHeight="true" outlineLevel="0" collapsed="false">
      <c r="B14" s="24" t="n">
        <v>601</v>
      </c>
      <c r="C14" s="25" t="s">
        <v>13</v>
      </c>
      <c r="D14" s="26" t="n">
        <v>1004</v>
      </c>
      <c r="E14" s="22"/>
      <c r="F14" s="23"/>
    </row>
    <row r="15" s="12" customFormat="true" ht="35.1" hidden="false" customHeight="true" outlineLevel="0" collapsed="false">
      <c r="B15" s="24" t="n">
        <v>602</v>
      </c>
      <c r="C15" s="25" t="s">
        <v>14</v>
      </c>
      <c r="D15" s="26" t="n">
        <v>1005</v>
      </c>
      <c r="E15" s="22"/>
      <c r="F15" s="23"/>
    </row>
    <row r="16" s="12" customFormat="true" ht="35.1" hidden="false" customHeight="true" outlineLevel="0" collapsed="false">
      <c r="B16" s="24" t="n">
        <v>603</v>
      </c>
      <c r="C16" s="25" t="s">
        <v>15</v>
      </c>
      <c r="D16" s="26" t="n">
        <v>1006</v>
      </c>
      <c r="E16" s="22"/>
      <c r="F16" s="23"/>
    </row>
    <row r="17" s="12" customFormat="true" ht="35.1" hidden="false" customHeight="true" outlineLevel="0" collapsed="false">
      <c r="B17" s="24" t="n">
        <v>604</v>
      </c>
      <c r="C17" s="25" t="s">
        <v>16</v>
      </c>
      <c r="D17" s="26" t="n">
        <v>1007</v>
      </c>
      <c r="E17" s="22"/>
      <c r="F17" s="23"/>
    </row>
    <row r="18" s="12" customFormat="true" ht="35.1" hidden="false" customHeight="true" outlineLevel="0" collapsed="false">
      <c r="B18" s="24" t="n">
        <v>605</v>
      </c>
      <c r="C18" s="25" t="s">
        <v>17</v>
      </c>
      <c r="D18" s="26" t="n">
        <v>1008</v>
      </c>
      <c r="E18" s="22"/>
      <c r="F18" s="23"/>
    </row>
    <row r="19" s="12" customFormat="true" ht="35.1" hidden="false" customHeight="true" outlineLevel="0" collapsed="false">
      <c r="B19" s="19" t="n">
        <v>61</v>
      </c>
      <c r="C19" s="20" t="s">
        <v>18</v>
      </c>
      <c r="D19" s="21" t="n">
        <v>1009</v>
      </c>
      <c r="E19" s="22"/>
      <c r="F19" s="23"/>
    </row>
    <row r="20" s="12" customFormat="true" ht="35.1" hidden="false" customHeight="true" outlineLevel="0" collapsed="false">
      <c r="B20" s="24" t="n">
        <v>610</v>
      </c>
      <c r="C20" s="25" t="s">
        <v>19</v>
      </c>
      <c r="D20" s="26" t="n">
        <v>1010</v>
      </c>
      <c r="E20" s="22"/>
      <c r="F20" s="23"/>
    </row>
    <row r="21" s="12" customFormat="true" ht="35.1" hidden="false" customHeight="true" outlineLevel="0" collapsed="false">
      <c r="B21" s="24" t="n">
        <v>611</v>
      </c>
      <c r="C21" s="25" t="s">
        <v>20</v>
      </c>
      <c r="D21" s="26" t="n">
        <v>1011</v>
      </c>
      <c r="E21" s="22"/>
      <c r="F21" s="23"/>
    </row>
    <row r="22" s="12" customFormat="true" ht="35.1" hidden="false" customHeight="true" outlineLevel="0" collapsed="false">
      <c r="B22" s="24" t="n">
        <v>612</v>
      </c>
      <c r="C22" s="25" t="s">
        <v>21</v>
      </c>
      <c r="D22" s="26" t="n">
        <v>1012</v>
      </c>
      <c r="E22" s="22"/>
      <c r="F22" s="23"/>
    </row>
    <row r="23" s="12" customFormat="true" ht="35.1" hidden="false" customHeight="true" outlineLevel="0" collapsed="false">
      <c r="B23" s="24" t="n">
        <v>613</v>
      </c>
      <c r="C23" s="25" t="s">
        <v>22</v>
      </c>
      <c r="D23" s="26" t="n">
        <v>1013</v>
      </c>
      <c r="E23" s="22"/>
      <c r="F23" s="23"/>
    </row>
    <row r="24" s="12" customFormat="true" ht="35.1" hidden="false" customHeight="true" outlineLevel="0" collapsed="false">
      <c r="B24" s="24" t="n">
        <v>614</v>
      </c>
      <c r="C24" s="25" t="s">
        <v>23</v>
      </c>
      <c r="D24" s="26" t="n">
        <v>1014</v>
      </c>
      <c r="E24" s="22"/>
      <c r="F24" s="23"/>
    </row>
    <row r="25" s="12" customFormat="true" ht="35.1" hidden="false" customHeight="true" outlineLevel="0" collapsed="false">
      <c r="B25" s="24" t="n">
        <v>615</v>
      </c>
      <c r="C25" s="25" t="s">
        <v>24</v>
      </c>
      <c r="D25" s="26" t="n">
        <v>1015</v>
      </c>
      <c r="E25" s="22"/>
      <c r="F25" s="23"/>
    </row>
    <row r="26" s="12" customFormat="true" ht="35.1" hidden="false" customHeight="true" outlineLevel="0" collapsed="false">
      <c r="B26" s="24" t="n">
        <v>64</v>
      </c>
      <c r="C26" s="20" t="s">
        <v>25</v>
      </c>
      <c r="D26" s="21" t="n">
        <v>1016</v>
      </c>
      <c r="E26" s="22" t="n">
        <v>79130</v>
      </c>
      <c r="F26" s="23" t="n">
        <v>60765</v>
      </c>
    </row>
    <row r="27" s="12" customFormat="true" ht="35.1" hidden="false" customHeight="true" outlineLevel="0" collapsed="false">
      <c r="B27" s="24" t="n">
        <v>65</v>
      </c>
      <c r="C27" s="20" t="s">
        <v>26</v>
      </c>
      <c r="D27" s="26" t="n">
        <v>1017</v>
      </c>
      <c r="E27" s="22" t="n">
        <v>5624</v>
      </c>
      <c r="F27" s="23" t="n">
        <v>4626</v>
      </c>
    </row>
    <row r="28" s="12" customFormat="true" ht="35.1" hidden="false" customHeight="true" outlineLevel="0" collapsed="false">
      <c r="B28" s="19"/>
      <c r="C28" s="20" t="s">
        <v>27</v>
      </c>
      <c r="D28" s="27"/>
      <c r="E28" s="22"/>
      <c r="F28" s="23"/>
    </row>
    <row r="29" s="12" customFormat="true" ht="39.75" hidden="false" customHeight="true" outlineLevel="0" collapsed="false">
      <c r="B29" s="19" t="s">
        <v>28</v>
      </c>
      <c r="C29" s="20" t="s">
        <v>29</v>
      </c>
      <c r="D29" s="28" t="n">
        <v>1018</v>
      </c>
      <c r="E29" s="22" t="n">
        <v>59369</v>
      </c>
      <c r="F29" s="23" t="n">
        <v>50375</v>
      </c>
    </row>
    <row r="30" s="12" customFormat="true" ht="35.1" hidden="false" customHeight="true" outlineLevel="0" collapsed="false">
      <c r="B30" s="24" t="n">
        <v>50</v>
      </c>
      <c r="C30" s="25" t="s">
        <v>30</v>
      </c>
      <c r="D30" s="26" t="n">
        <v>1019</v>
      </c>
      <c r="E30" s="22"/>
      <c r="F30" s="23"/>
    </row>
    <row r="31" s="12" customFormat="true" ht="35.1" hidden="false" customHeight="true" outlineLevel="0" collapsed="false">
      <c r="B31" s="24" t="n">
        <v>62</v>
      </c>
      <c r="C31" s="25" t="s">
        <v>31</v>
      </c>
      <c r="D31" s="26" t="n">
        <v>1020</v>
      </c>
      <c r="E31" s="22"/>
      <c r="F31" s="23"/>
    </row>
    <row r="32" s="12" customFormat="true" ht="35.1" hidden="false" customHeight="true" outlineLevel="0" collapsed="false">
      <c r="B32" s="24" t="n">
        <v>630</v>
      </c>
      <c r="C32" s="25" t="s">
        <v>32</v>
      </c>
      <c r="D32" s="26" t="n">
        <v>1021</v>
      </c>
      <c r="E32" s="22"/>
      <c r="F32" s="23"/>
    </row>
    <row r="33" s="12" customFormat="true" ht="35.1" hidden="false" customHeight="true" outlineLevel="0" collapsed="false">
      <c r="B33" s="24" t="n">
        <v>631</v>
      </c>
      <c r="C33" s="25" t="s">
        <v>33</v>
      </c>
      <c r="D33" s="26" t="n">
        <v>1022</v>
      </c>
      <c r="E33" s="22"/>
      <c r="F33" s="23"/>
    </row>
    <row r="34" s="12" customFormat="true" ht="35.1" hidden="false" customHeight="true" outlineLevel="0" collapsed="false">
      <c r="B34" s="24" t="s">
        <v>34</v>
      </c>
      <c r="C34" s="25" t="s">
        <v>35</v>
      </c>
      <c r="D34" s="26" t="n">
        <v>1023</v>
      </c>
      <c r="E34" s="22" t="n">
        <v>1011</v>
      </c>
      <c r="F34" s="23" t="n">
        <v>898</v>
      </c>
    </row>
    <row r="35" s="12" customFormat="true" ht="35.1" hidden="false" customHeight="true" outlineLevel="0" collapsed="false">
      <c r="B35" s="24" t="n">
        <v>513</v>
      </c>
      <c r="C35" s="25" t="s">
        <v>36</v>
      </c>
      <c r="D35" s="26" t="n">
        <v>1024</v>
      </c>
      <c r="E35" s="22" t="n">
        <v>890</v>
      </c>
      <c r="F35" s="23" t="n">
        <v>708</v>
      </c>
    </row>
    <row r="36" s="12" customFormat="true" ht="35.1" hidden="false" customHeight="true" outlineLevel="0" collapsed="false">
      <c r="B36" s="24" t="n">
        <v>52</v>
      </c>
      <c r="C36" s="25" t="s">
        <v>37</v>
      </c>
      <c r="D36" s="26" t="n">
        <v>1025</v>
      </c>
      <c r="E36" s="22" t="n">
        <v>20633</v>
      </c>
      <c r="F36" s="23" t="n">
        <v>18356</v>
      </c>
    </row>
    <row r="37" s="12" customFormat="true" ht="35.1" hidden="false" customHeight="true" outlineLevel="0" collapsed="false">
      <c r="B37" s="24" t="n">
        <v>53</v>
      </c>
      <c r="C37" s="25" t="s">
        <v>38</v>
      </c>
      <c r="D37" s="26" t="n">
        <v>1026</v>
      </c>
      <c r="E37" s="22" t="n">
        <v>3806</v>
      </c>
      <c r="F37" s="23" t="n">
        <v>3082</v>
      </c>
    </row>
    <row r="38" s="12" customFormat="true" ht="35.1" hidden="false" customHeight="true" outlineLevel="0" collapsed="false">
      <c r="B38" s="24" t="n">
        <v>540</v>
      </c>
      <c r="C38" s="25" t="s">
        <v>39</v>
      </c>
      <c r="D38" s="26" t="n">
        <v>1027</v>
      </c>
      <c r="E38" s="22" t="n">
        <v>5700</v>
      </c>
      <c r="F38" s="23" t="n">
        <v>5450</v>
      </c>
    </row>
    <row r="39" s="12" customFormat="true" ht="35.1" hidden="false" customHeight="true" outlineLevel="0" collapsed="false">
      <c r="B39" s="24" t="s">
        <v>40</v>
      </c>
      <c r="C39" s="25" t="s">
        <v>41</v>
      </c>
      <c r="D39" s="26" t="n">
        <v>1028</v>
      </c>
      <c r="E39" s="22"/>
      <c r="F39" s="23"/>
    </row>
    <row r="40" s="29" customFormat="true" ht="35.1" hidden="false" customHeight="true" outlineLevel="0" collapsed="false">
      <c r="B40" s="24" t="n">
        <v>55</v>
      </c>
      <c r="C40" s="25" t="s">
        <v>42</v>
      </c>
      <c r="D40" s="26" t="n">
        <v>1029</v>
      </c>
      <c r="E40" s="22" t="n">
        <v>27329</v>
      </c>
      <c r="F40" s="23" t="n">
        <v>21881</v>
      </c>
    </row>
    <row r="41" s="29" customFormat="true" ht="35.1" hidden="false" customHeight="true" outlineLevel="0" collapsed="false">
      <c r="B41" s="19"/>
      <c r="C41" s="20" t="s">
        <v>43</v>
      </c>
      <c r="D41" s="21" t="n">
        <v>1030</v>
      </c>
      <c r="E41" s="22" t="n">
        <v>25385</v>
      </c>
      <c r="F41" s="23" t="n">
        <v>15016</v>
      </c>
    </row>
    <row r="42" s="29" customFormat="true" ht="35.1" hidden="false" customHeight="true" outlineLevel="0" collapsed="false">
      <c r="B42" s="19"/>
      <c r="C42" s="20" t="s">
        <v>44</v>
      </c>
      <c r="D42" s="21" t="n">
        <v>1031</v>
      </c>
      <c r="E42" s="22"/>
      <c r="F42" s="23"/>
    </row>
    <row r="43" s="29" customFormat="true" ht="35.1" hidden="false" customHeight="true" outlineLevel="0" collapsed="false">
      <c r="B43" s="19" t="n">
        <v>66</v>
      </c>
      <c r="C43" s="20" t="s">
        <v>45</v>
      </c>
      <c r="D43" s="21" t="n">
        <v>1032</v>
      </c>
      <c r="E43" s="22"/>
      <c r="F43" s="23"/>
    </row>
    <row r="44" s="29" customFormat="true" ht="35.1" hidden="false" customHeight="true" outlineLevel="0" collapsed="false">
      <c r="B44" s="19" t="s">
        <v>46</v>
      </c>
      <c r="C44" s="20" t="s">
        <v>47</v>
      </c>
      <c r="D44" s="21" t="n">
        <v>1033</v>
      </c>
      <c r="E44" s="22"/>
      <c r="F44" s="23"/>
    </row>
    <row r="45" s="29" customFormat="true" ht="35.1" hidden="false" customHeight="true" outlineLevel="0" collapsed="false">
      <c r="B45" s="24" t="n">
        <v>660</v>
      </c>
      <c r="C45" s="25" t="s">
        <v>48</v>
      </c>
      <c r="D45" s="26" t="n">
        <v>1034</v>
      </c>
      <c r="E45" s="22"/>
      <c r="F45" s="23"/>
    </row>
    <row r="46" s="29" customFormat="true" ht="35.1" hidden="false" customHeight="true" outlineLevel="0" collapsed="false">
      <c r="B46" s="24" t="n">
        <v>661</v>
      </c>
      <c r="C46" s="25" t="s">
        <v>49</v>
      </c>
      <c r="D46" s="26" t="n">
        <v>1035</v>
      </c>
      <c r="E46" s="22"/>
      <c r="F46" s="23"/>
    </row>
    <row r="47" s="29" customFormat="true" ht="35.1" hidden="false" customHeight="true" outlineLevel="0" collapsed="false">
      <c r="B47" s="24" t="n">
        <v>665</v>
      </c>
      <c r="C47" s="25" t="s">
        <v>50</v>
      </c>
      <c r="D47" s="26" t="n">
        <v>1036</v>
      </c>
      <c r="E47" s="22"/>
      <c r="F47" s="23"/>
    </row>
    <row r="48" s="29" customFormat="true" ht="35.1" hidden="false" customHeight="true" outlineLevel="0" collapsed="false">
      <c r="B48" s="24" t="n">
        <v>669</v>
      </c>
      <c r="C48" s="25" t="s">
        <v>51</v>
      </c>
      <c r="D48" s="26" t="n">
        <v>1037</v>
      </c>
      <c r="E48" s="22"/>
      <c r="F48" s="23"/>
    </row>
    <row r="49" s="29" customFormat="true" ht="35.1" hidden="false" customHeight="true" outlineLevel="0" collapsed="false">
      <c r="B49" s="19" t="n">
        <v>662</v>
      </c>
      <c r="C49" s="20" t="s">
        <v>52</v>
      </c>
      <c r="D49" s="21" t="n">
        <v>1038</v>
      </c>
      <c r="E49" s="22"/>
      <c r="F49" s="23"/>
    </row>
    <row r="50" s="29" customFormat="true" ht="35.1" hidden="false" customHeight="true" outlineLevel="0" collapsed="false">
      <c r="B50" s="19" t="s">
        <v>53</v>
      </c>
      <c r="C50" s="20" t="s">
        <v>54</v>
      </c>
      <c r="D50" s="21" t="n">
        <v>1039</v>
      </c>
      <c r="E50" s="22"/>
      <c r="F50" s="23"/>
    </row>
    <row r="51" s="29" customFormat="true" ht="35.1" hidden="false" customHeight="true" outlineLevel="0" collapsed="false">
      <c r="B51" s="19" t="n">
        <v>56</v>
      </c>
      <c r="C51" s="20" t="s">
        <v>55</v>
      </c>
      <c r="D51" s="21" t="n">
        <v>1040</v>
      </c>
      <c r="E51" s="22"/>
      <c r="F51" s="23"/>
    </row>
    <row r="52" customFormat="false" ht="35.1" hidden="false" customHeight="true" outlineLevel="0" collapsed="false">
      <c r="B52" s="19" t="s">
        <v>56</v>
      </c>
      <c r="C52" s="20" t="s">
        <v>57</v>
      </c>
      <c r="D52" s="21" t="n">
        <v>1041</v>
      </c>
      <c r="E52" s="22"/>
      <c r="F52" s="23"/>
    </row>
    <row r="53" customFormat="false" ht="35.1" hidden="false" customHeight="true" outlineLevel="0" collapsed="false">
      <c r="B53" s="24" t="n">
        <v>560</v>
      </c>
      <c r="C53" s="25" t="s">
        <v>58</v>
      </c>
      <c r="D53" s="26" t="n">
        <v>1042</v>
      </c>
      <c r="E53" s="22"/>
      <c r="F53" s="23"/>
    </row>
    <row r="54" customFormat="false" ht="35.1" hidden="false" customHeight="true" outlineLevel="0" collapsed="false">
      <c r="B54" s="24" t="n">
        <v>561</v>
      </c>
      <c r="C54" s="25" t="s">
        <v>59</v>
      </c>
      <c r="D54" s="26" t="n">
        <v>1043</v>
      </c>
      <c r="E54" s="22"/>
      <c r="F54" s="23"/>
    </row>
    <row r="55" customFormat="false" ht="35.1" hidden="false" customHeight="true" outlineLevel="0" collapsed="false">
      <c r="B55" s="24" t="n">
        <v>565</v>
      </c>
      <c r="C55" s="25" t="s">
        <v>60</v>
      </c>
      <c r="D55" s="26" t="n">
        <v>1044</v>
      </c>
      <c r="E55" s="22"/>
      <c r="F55" s="23"/>
    </row>
    <row r="56" customFormat="false" ht="35.1" hidden="false" customHeight="true" outlineLevel="0" collapsed="false">
      <c r="B56" s="24" t="s">
        <v>61</v>
      </c>
      <c r="C56" s="25" t="s">
        <v>62</v>
      </c>
      <c r="D56" s="26" t="n">
        <v>1045</v>
      </c>
      <c r="E56" s="22"/>
      <c r="F56" s="23"/>
    </row>
    <row r="57" customFormat="false" ht="35.1" hidden="false" customHeight="true" outlineLevel="0" collapsed="false">
      <c r="B57" s="24" t="n">
        <v>562</v>
      </c>
      <c r="C57" s="20" t="s">
        <v>63</v>
      </c>
      <c r="D57" s="21" t="n">
        <v>1046</v>
      </c>
      <c r="E57" s="22"/>
      <c r="F57" s="23"/>
    </row>
    <row r="58" customFormat="false" ht="35.1" hidden="false" customHeight="true" outlineLevel="0" collapsed="false">
      <c r="B58" s="19" t="s">
        <v>64</v>
      </c>
      <c r="C58" s="20" t="s">
        <v>65</v>
      </c>
      <c r="D58" s="21" t="n">
        <v>1047</v>
      </c>
      <c r="E58" s="22"/>
      <c r="F58" s="23"/>
    </row>
    <row r="59" customFormat="false" ht="35.1" hidden="false" customHeight="true" outlineLevel="0" collapsed="false">
      <c r="B59" s="19"/>
      <c r="C59" s="20" t="s">
        <v>66</v>
      </c>
      <c r="D59" s="21" t="n">
        <v>1048</v>
      </c>
      <c r="E59" s="22"/>
      <c r="F59" s="23"/>
    </row>
    <row r="60" customFormat="false" ht="35.1" hidden="false" customHeight="true" outlineLevel="0" collapsed="false">
      <c r="B60" s="19"/>
      <c r="C60" s="20" t="s">
        <v>67</v>
      </c>
      <c r="D60" s="21" t="n">
        <v>1049</v>
      </c>
      <c r="E60" s="22"/>
      <c r="F60" s="23"/>
    </row>
    <row r="61" customFormat="false" ht="35.1" hidden="false" customHeight="true" outlineLevel="0" collapsed="false">
      <c r="B61" s="24" t="s">
        <v>68</v>
      </c>
      <c r="C61" s="25" t="s">
        <v>69</v>
      </c>
      <c r="D61" s="26" t="n">
        <v>1050</v>
      </c>
      <c r="E61" s="22"/>
      <c r="F61" s="23"/>
    </row>
    <row r="62" customFormat="false" ht="35.1" hidden="false" customHeight="true" outlineLevel="0" collapsed="false">
      <c r="B62" s="24" t="s">
        <v>70</v>
      </c>
      <c r="C62" s="25" t="s">
        <v>71</v>
      </c>
      <c r="D62" s="26" t="n">
        <v>1051</v>
      </c>
      <c r="E62" s="22"/>
      <c r="F62" s="23"/>
    </row>
    <row r="63" customFormat="false" ht="35.1" hidden="false" customHeight="true" outlineLevel="0" collapsed="false">
      <c r="B63" s="19" t="s">
        <v>72</v>
      </c>
      <c r="C63" s="20" t="s">
        <v>73</v>
      </c>
      <c r="D63" s="21" t="n">
        <v>1052</v>
      </c>
      <c r="E63" s="22"/>
      <c r="F63" s="23"/>
    </row>
    <row r="64" customFormat="false" ht="35.1" hidden="false" customHeight="true" outlineLevel="0" collapsed="false">
      <c r="B64" s="19" t="s">
        <v>74</v>
      </c>
      <c r="C64" s="20" t="s">
        <v>75</v>
      </c>
      <c r="D64" s="21" t="n">
        <v>1053</v>
      </c>
      <c r="E64" s="22" t="n">
        <v>200</v>
      </c>
      <c r="F64" s="23" t="n">
        <v>905</v>
      </c>
    </row>
    <row r="65" customFormat="false" ht="35.1" hidden="false" customHeight="true" outlineLevel="0" collapsed="false">
      <c r="B65" s="24"/>
      <c r="C65" s="25" t="s">
        <v>76</v>
      </c>
      <c r="D65" s="26" t="n">
        <v>1054</v>
      </c>
      <c r="E65" s="22" t="n">
        <v>25185</v>
      </c>
      <c r="F65" s="23" t="n">
        <v>14111</v>
      </c>
    </row>
    <row r="66" customFormat="false" ht="35.1" hidden="false" customHeight="true" outlineLevel="0" collapsed="false">
      <c r="B66" s="24"/>
      <c r="C66" s="25" t="s">
        <v>77</v>
      </c>
      <c r="D66" s="26" t="n">
        <v>1055</v>
      </c>
      <c r="E66" s="22"/>
      <c r="F66" s="23"/>
    </row>
    <row r="67" customFormat="false" ht="35.1" hidden="false" customHeight="true" outlineLevel="0" collapsed="false">
      <c r="B67" s="24" t="s">
        <v>78</v>
      </c>
      <c r="C67" s="25" t="s">
        <v>79</v>
      </c>
      <c r="D67" s="26" t="n">
        <v>1056</v>
      </c>
      <c r="E67" s="22"/>
      <c r="F67" s="23"/>
    </row>
    <row r="68" customFormat="false" ht="35.1" hidden="false" customHeight="true" outlineLevel="0" collapsed="false">
      <c r="B68" s="24" t="s">
        <v>80</v>
      </c>
      <c r="C68" s="25" t="s">
        <v>81</v>
      </c>
      <c r="D68" s="26" t="n">
        <v>1057</v>
      </c>
      <c r="E68" s="22"/>
      <c r="F68" s="23"/>
    </row>
    <row r="69" customFormat="false" ht="35.1" hidden="false" customHeight="true" outlineLevel="0" collapsed="false">
      <c r="B69" s="19"/>
      <c r="C69" s="20" t="s">
        <v>82</v>
      </c>
      <c r="D69" s="21" t="n">
        <v>1058</v>
      </c>
      <c r="E69" s="22" t="n">
        <v>25185</v>
      </c>
      <c r="F69" s="23" t="n">
        <v>14111</v>
      </c>
    </row>
    <row r="70" customFormat="false" ht="35.1" hidden="false" customHeight="true" outlineLevel="0" collapsed="false">
      <c r="B70" s="30"/>
      <c r="C70" s="31" t="s">
        <v>83</v>
      </c>
      <c r="D70" s="21" t="n">
        <v>1059</v>
      </c>
      <c r="E70" s="22"/>
      <c r="F70" s="23"/>
    </row>
    <row r="71" customFormat="false" ht="35.1" hidden="false" customHeight="true" outlineLevel="0" collapsed="false">
      <c r="B71" s="24"/>
      <c r="C71" s="32" t="s">
        <v>84</v>
      </c>
      <c r="D71" s="26"/>
      <c r="E71" s="22"/>
      <c r="F71" s="23"/>
    </row>
    <row r="72" customFormat="false" ht="35.1" hidden="false" customHeight="true" outlineLevel="0" collapsed="false">
      <c r="B72" s="24" t="n">
        <v>721</v>
      </c>
      <c r="C72" s="32" t="s">
        <v>85</v>
      </c>
      <c r="D72" s="26" t="n">
        <v>1060</v>
      </c>
      <c r="E72" s="22"/>
      <c r="F72" s="23"/>
    </row>
    <row r="73" customFormat="false" ht="35.1" hidden="false" customHeight="true" outlineLevel="0" collapsed="false">
      <c r="B73" s="24" t="s">
        <v>86</v>
      </c>
      <c r="C73" s="32" t="s">
        <v>87</v>
      </c>
      <c r="D73" s="26" t="n">
        <v>1061</v>
      </c>
      <c r="E73" s="22"/>
      <c r="F73" s="23"/>
    </row>
    <row r="74" customFormat="false" ht="35.1" hidden="false" customHeight="true" outlineLevel="0" collapsed="false">
      <c r="B74" s="24" t="s">
        <v>86</v>
      </c>
      <c r="C74" s="32" t="s">
        <v>88</v>
      </c>
      <c r="D74" s="26" t="n">
        <v>1062</v>
      </c>
      <c r="E74" s="22"/>
      <c r="F74" s="23"/>
    </row>
    <row r="75" customFormat="false" ht="35.1" hidden="false" customHeight="true" outlineLevel="0" collapsed="false">
      <c r="B75" s="24" t="n">
        <v>723</v>
      </c>
      <c r="C75" s="32" t="s">
        <v>89</v>
      </c>
      <c r="D75" s="26" t="n">
        <v>1063</v>
      </c>
      <c r="E75" s="22"/>
      <c r="F75" s="23"/>
    </row>
    <row r="76" customFormat="false" ht="35.1" hidden="false" customHeight="true" outlineLevel="0" collapsed="false">
      <c r="B76" s="19"/>
      <c r="C76" s="31" t="s">
        <v>90</v>
      </c>
      <c r="D76" s="21" t="n">
        <v>1064</v>
      </c>
      <c r="E76" s="22"/>
      <c r="F76" s="23"/>
    </row>
    <row r="77" customFormat="false" ht="35.1" hidden="false" customHeight="true" outlineLevel="0" collapsed="false">
      <c r="B77" s="30"/>
      <c r="C77" s="31" t="s">
        <v>91</v>
      </c>
      <c r="D77" s="21" t="n">
        <v>1065</v>
      </c>
      <c r="E77" s="22"/>
      <c r="F77" s="23"/>
    </row>
    <row r="78" customFormat="false" ht="35.1" hidden="false" customHeight="true" outlineLevel="0" collapsed="false">
      <c r="B78" s="33"/>
      <c r="C78" s="32" t="s">
        <v>92</v>
      </c>
      <c r="D78" s="26" t="n">
        <v>1066</v>
      </c>
      <c r="E78" s="22"/>
      <c r="F78" s="23"/>
    </row>
    <row r="79" customFormat="false" ht="35.1" hidden="false" customHeight="true" outlineLevel="0" collapsed="false">
      <c r="B79" s="33"/>
      <c r="C79" s="32" t="s">
        <v>93</v>
      </c>
      <c r="D79" s="26" t="n">
        <v>1067</v>
      </c>
      <c r="E79" s="22"/>
      <c r="F79" s="23"/>
    </row>
    <row r="80" customFormat="false" ht="35.1" hidden="false" customHeight="true" outlineLevel="0" collapsed="false">
      <c r="B80" s="33"/>
      <c r="C80" s="32" t="s">
        <v>94</v>
      </c>
      <c r="D80" s="26" t="n">
        <v>1068</v>
      </c>
      <c r="E80" s="34"/>
      <c r="F80" s="23"/>
    </row>
    <row r="81" customFormat="false" ht="35.1" hidden="false" customHeight="true" outlineLevel="0" collapsed="false">
      <c r="B81" s="33"/>
      <c r="C81" s="32" t="s">
        <v>95</v>
      </c>
      <c r="D81" s="26" t="n">
        <v>1069</v>
      </c>
      <c r="E81" s="35"/>
      <c r="F81" s="36"/>
    </row>
    <row r="82" customFormat="false" ht="35.1" hidden="false" customHeight="true" outlineLevel="0" collapsed="false">
      <c r="B82" s="33"/>
      <c r="C82" s="32" t="s">
        <v>96</v>
      </c>
      <c r="D82" s="26"/>
      <c r="E82" s="37"/>
      <c r="F82" s="23"/>
    </row>
    <row r="83" customFormat="false" ht="35.1" hidden="false" customHeight="true" outlineLevel="0" collapsed="false">
      <c r="B83" s="38"/>
      <c r="C83" s="39" t="s">
        <v>97</v>
      </c>
      <c r="D83" s="26" t="n">
        <v>1070</v>
      </c>
      <c r="E83" s="40"/>
      <c r="F83" s="41"/>
    </row>
    <row r="84" customFormat="false" ht="35.1" hidden="false" customHeight="true" outlineLevel="0" collapsed="false">
      <c r="B84" s="42"/>
      <c r="C84" s="43" t="s">
        <v>98</v>
      </c>
      <c r="D84" s="44" t="n">
        <v>1071</v>
      </c>
      <c r="E84" s="45"/>
      <c r="F84" s="46"/>
    </row>
    <row r="85" customFormat="false" ht="15.75" hidden="false" customHeight="false" outlineLevel="0" collapsed="false">
      <c r="D85" s="47"/>
    </row>
  </sheetData>
  <mergeCells count="6">
    <mergeCell ref="B4:F4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2:L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4.41"/>
    <col collapsed="false" customWidth="true" hidden="false" outlineLevel="0" max="3" min="3" style="54" width="8.28"/>
    <col collapsed="false" customWidth="true" hidden="false" outlineLevel="0" max="4" min="4" style="54" width="14.85"/>
    <col collapsed="false" customWidth="true" hidden="false" outlineLevel="0" max="6" min="5" style="54" width="14.28"/>
    <col collapsed="false" customWidth="true" hidden="false" outlineLevel="0" max="7" min="7" style="54" width="10.71"/>
    <col collapsed="false" customWidth="true" hidden="false" outlineLevel="0" max="8" min="8" style="54" width="7.99"/>
    <col collapsed="false" customWidth="true" hidden="false" outlineLevel="0" max="9" min="9" style="54" width="20.13"/>
    <col collapsed="false" customWidth="true" hidden="false" outlineLevel="0" max="12" min="10" style="54" width="14.28"/>
    <col collapsed="false" customWidth="false" hidden="false" outlineLevel="0" max="257" min="13" style="54" width="9.14"/>
  </cols>
  <sheetData>
    <row r="2" customFormat="false" ht="15.75" hidden="false" customHeight="false" outlineLevel="0" collapsed="false">
      <c r="K2" s="49" t="s">
        <v>647</v>
      </c>
    </row>
    <row r="5" customFormat="false" ht="15.75" hidden="false" customHeight="true" outlineLevel="0" collapsed="false">
      <c r="C5" s="341" t="s">
        <v>648</v>
      </c>
      <c r="D5" s="341"/>
      <c r="E5" s="341"/>
      <c r="F5" s="341"/>
      <c r="G5" s="342"/>
      <c r="H5" s="341" t="s">
        <v>649</v>
      </c>
      <c r="I5" s="341"/>
      <c r="J5" s="341"/>
      <c r="K5" s="341"/>
      <c r="L5" s="342"/>
    </row>
    <row r="6" customFormat="false" ht="16.5" hidden="false" customHeight="false" outlineLevel="0" collapsed="false">
      <c r="C6" s="343"/>
      <c r="D6" s="344"/>
      <c r="E6" s="344"/>
      <c r="F6" s="344"/>
      <c r="G6" s="345"/>
      <c r="H6" s="346"/>
      <c r="I6" s="345"/>
      <c r="J6" s="345"/>
      <c r="K6" s="345"/>
      <c r="L6" s="345"/>
    </row>
    <row r="7" customFormat="false" ht="56.25" hidden="false" customHeight="true" outlineLevel="0" collapsed="false">
      <c r="C7" s="347" t="s">
        <v>629</v>
      </c>
      <c r="D7" s="348" t="s">
        <v>650</v>
      </c>
      <c r="E7" s="348" t="s">
        <v>651</v>
      </c>
      <c r="F7" s="349" t="s">
        <v>652</v>
      </c>
      <c r="G7" s="345"/>
      <c r="H7" s="347" t="s">
        <v>629</v>
      </c>
      <c r="I7" s="348" t="s">
        <v>650</v>
      </c>
      <c r="J7" s="348" t="s">
        <v>651</v>
      </c>
      <c r="K7" s="349" t="s">
        <v>652</v>
      </c>
      <c r="L7" s="345"/>
    </row>
    <row r="8" customFormat="false" ht="30" hidden="false" customHeight="true" outlineLevel="0" collapsed="false">
      <c r="C8" s="350" t="n">
        <v>1</v>
      </c>
      <c r="D8" s="186" t="s">
        <v>636</v>
      </c>
      <c r="E8" s="351" t="n">
        <v>10</v>
      </c>
      <c r="F8" s="352" t="n">
        <v>10</v>
      </c>
      <c r="G8" s="345"/>
      <c r="H8" s="350" t="n">
        <v>1</v>
      </c>
      <c r="I8" s="186" t="s">
        <v>653</v>
      </c>
      <c r="J8" s="351" t="n">
        <v>2</v>
      </c>
      <c r="K8" s="352" t="n">
        <v>3</v>
      </c>
      <c r="L8" s="345"/>
    </row>
    <row r="9" customFormat="false" ht="30" hidden="false" customHeight="true" outlineLevel="0" collapsed="false">
      <c r="C9" s="353" t="n">
        <v>2</v>
      </c>
      <c r="D9" s="354" t="s">
        <v>637</v>
      </c>
      <c r="E9" s="355" t="n">
        <v>4</v>
      </c>
      <c r="F9" s="356" t="n">
        <v>4</v>
      </c>
      <c r="G9" s="345"/>
      <c r="H9" s="353" t="n">
        <v>2</v>
      </c>
      <c r="I9" s="354" t="s">
        <v>654</v>
      </c>
      <c r="J9" s="355" t="n">
        <v>6</v>
      </c>
      <c r="K9" s="356" t="n">
        <v>6</v>
      </c>
      <c r="L9" s="345"/>
    </row>
    <row r="10" customFormat="false" ht="30" hidden="false" customHeight="true" outlineLevel="0" collapsed="false">
      <c r="C10" s="353" t="n">
        <v>3</v>
      </c>
      <c r="D10" s="354" t="s">
        <v>638</v>
      </c>
      <c r="E10" s="355" t="n">
        <v>0</v>
      </c>
      <c r="F10" s="356" t="n">
        <v>0</v>
      </c>
      <c r="G10" s="345"/>
      <c r="H10" s="353" t="n">
        <v>3</v>
      </c>
      <c r="I10" s="354" t="s">
        <v>655</v>
      </c>
      <c r="J10" s="355" t="n">
        <v>4</v>
      </c>
      <c r="K10" s="356" t="n">
        <v>5</v>
      </c>
      <c r="L10" s="345"/>
    </row>
    <row r="11" customFormat="false" ht="30" hidden="false" customHeight="true" outlineLevel="0" collapsed="false">
      <c r="C11" s="353" t="n">
        <v>4</v>
      </c>
      <c r="D11" s="354" t="s">
        <v>639</v>
      </c>
      <c r="E11" s="355" t="n">
        <v>1</v>
      </c>
      <c r="F11" s="356" t="n">
        <v>1</v>
      </c>
      <c r="G11" s="345"/>
      <c r="H11" s="353" t="n">
        <v>4</v>
      </c>
      <c r="I11" s="354" t="s">
        <v>656</v>
      </c>
      <c r="J11" s="355" t="n">
        <v>5</v>
      </c>
      <c r="K11" s="356" t="n">
        <v>5</v>
      </c>
      <c r="L11" s="345"/>
    </row>
    <row r="12" customFormat="false" ht="30" hidden="false" customHeight="true" outlineLevel="0" collapsed="false">
      <c r="C12" s="353" t="n">
        <v>5</v>
      </c>
      <c r="D12" s="354" t="s">
        <v>640</v>
      </c>
      <c r="E12" s="355" t="n">
        <v>2</v>
      </c>
      <c r="F12" s="356" t="n">
        <v>2</v>
      </c>
      <c r="G12" s="345"/>
      <c r="H12" s="357" t="n">
        <v>5</v>
      </c>
      <c r="I12" s="358" t="s">
        <v>657</v>
      </c>
      <c r="J12" s="359" t="n">
        <v>0</v>
      </c>
      <c r="K12" s="360" t="n">
        <v>0</v>
      </c>
      <c r="L12" s="345"/>
    </row>
    <row r="13" customFormat="false" ht="30" hidden="false" customHeight="true" outlineLevel="0" collapsed="false">
      <c r="C13" s="353" t="n">
        <v>6</v>
      </c>
      <c r="D13" s="354" t="s">
        <v>641</v>
      </c>
      <c r="E13" s="355" t="n">
        <v>0</v>
      </c>
      <c r="F13" s="356" t="n">
        <v>0</v>
      </c>
      <c r="G13" s="345"/>
      <c r="H13" s="361" t="s">
        <v>549</v>
      </c>
      <c r="I13" s="361"/>
      <c r="J13" s="223" t="n">
        <f aca="false">SUM(J8:J12)</f>
        <v>17</v>
      </c>
      <c r="K13" s="223" t="n">
        <f aca="false">SUM(K8:K12)</f>
        <v>19</v>
      </c>
      <c r="L13" s="345"/>
    </row>
    <row r="14" customFormat="false" ht="30" hidden="false" customHeight="true" outlineLevel="0" collapsed="false">
      <c r="C14" s="362" t="n">
        <v>7</v>
      </c>
      <c r="D14" s="363" t="s">
        <v>642</v>
      </c>
      <c r="E14" s="364" t="n">
        <v>0</v>
      </c>
      <c r="F14" s="365" t="n">
        <v>0</v>
      </c>
      <c r="G14" s="345"/>
      <c r="H14" s="366" t="s">
        <v>658</v>
      </c>
      <c r="I14" s="366"/>
      <c r="J14" s="226"/>
      <c r="K14" s="252"/>
      <c r="L14" s="345"/>
    </row>
    <row r="15" customFormat="false" ht="30" hidden="false" customHeight="true" outlineLevel="0" collapsed="false">
      <c r="C15" s="367" t="s">
        <v>549</v>
      </c>
      <c r="D15" s="367"/>
      <c r="E15" s="368" t="n">
        <f aca="false">SUM(E8:E14)</f>
        <v>17</v>
      </c>
      <c r="F15" s="368" t="n">
        <v>19</v>
      </c>
      <c r="G15" s="246"/>
      <c r="H15" s="369" t="s">
        <v>659</v>
      </c>
      <c r="I15" s="370"/>
      <c r="J15" s="246"/>
      <c r="K15" s="246"/>
      <c r="L15" s="345"/>
    </row>
    <row r="16" customFormat="false" ht="21.75" hidden="false" customHeight="true" outlineLevel="0" collapsed="false">
      <c r="C16" s="369" t="s">
        <v>659</v>
      </c>
      <c r="D16" s="370"/>
      <c r="E16" s="246"/>
      <c r="F16" s="246"/>
      <c r="G16" s="246"/>
      <c r="H16" s="246"/>
      <c r="I16" s="370"/>
      <c r="J16" s="246"/>
      <c r="K16" s="246"/>
      <c r="L16" s="345"/>
    </row>
    <row r="17" customFormat="false" ht="15.75" hidden="false" customHeight="false" outlineLevel="0" collapsed="false">
      <c r="D17" s="371"/>
      <c r="E17" s="345"/>
      <c r="F17" s="345"/>
      <c r="G17" s="246"/>
      <c r="H17" s="246"/>
      <c r="I17" s="246"/>
      <c r="J17" s="246"/>
      <c r="K17" s="246"/>
      <c r="L17" s="345"/>
    </row>
    <row r="18" customFormat="false" ht="15.75" hidden="false" customHeight="false" outlineLevel="0" collapsed="false">
      <c r="G18" s="345"/>
      <c r="H18" s="345"/>
      <c r="I18" s="345"/>
      <c r="J18" s="345"/>
      <c r="K18" s="345"/>
      <c r="L18" s="345"/>
    </row>
    <row r="19" customFormat="false" ht="15.75" hidden="false" customHeight="false" outlineLevel="0" collapsed="false">
      <c r="H19" s="372"/>
      <c r="I19" s="372"/>
      <c r="J19" s="372"/>
      <c r="K19" s="372"/>
      <c r="L19" s="372"/>
    </row>
    <row r="20" customFormat="false" ht="18.75" hidden="false" customHeight="true" outlineLevel="0" collapsed="false">
      <c r="C20" s="341" t="s">
        <v>660</v>
      </c>
      <c r="D20" s="341"/>
      <c r="E20" s="341"/>
      <c r="F20" s="341"/>
      <c r="H20" s="373" t="s">
        <v>661</v>
      </c>
      <c r="I20" s="373"/>
      <c r="J20" s="373"/>
      <c r="K20" s="373"/>
      <c r="L20" s="374"/>
    </row>
    <row r="21" customFormat="false" ht="16.5" hidden="false" customHeight="false" outlineLevel="0" collapsed="false">
      <c r="C21" s="345"/>
      <c r="D21" s="345"/>
      <c r="E21" s="345"/>
      <c r="F21" s="345"/>
    </row>
    <row r="22" customFormat="false" ht="48" hidden="false" customHeight="true" outlineLevel="0" collapsed="false">
      <c r="C22" s="347" t="s">
        <v>629</v>
      </c>
      <c r="D22" s="348" t="s">
        <v>650</v>
      </c>
      <c r="E22" s="348" t="s">
        <v>651</v>
      </c>
      <c r="F22" s="349" t="s">
        <v>652</v>
      </c>
      <c r="H22" s="347" t="s">
        <v>629</v>
      </c>
      <c r="I22" s="348" t="s">
        <v>650</v>
      </c>
      <c r="J22" s="348" t="s">
        <v>662</v>
      </c>
      <c r="K22" s="349" t="s">
        <v>652</v>
      </c>
    </row>
    <row r="23" customFormat="false" ht="30" hidden="false" customHeight="true" outlineLevel="0" collapsed="false">
      <c r="C23" s="350" t="n">
        <v>1</v>
      </c>
      <c r="D23" s="186" t="s">
        <v>663</v>
      </c>
      <c r="E23" s="351" t="n">
        <v>4</v>
      </c>
      <c r="F23" s="352" t="n">
        <v>5</v>
      </c>
      <c r="H23" s="350" t="n">
        <v>1</v>
      </c>
      <c r="I23" s="186" t="s">
        <v>664</v>
      </c>
      <c r="J23" s="351" t="n">
        <v>8</v>
      </c>
      <c r="K23" s="352" t="n">
        <v>9</v>
      </c>
    </row>
    <row r="24" customFormat="false" ht="30" hidden="false" customHeight="true" outlineLevel="0" collapsed="false">
      <c r="C24" s="353" t="n">
        <v>2</v>
      </c>
      <c r="D24" s="354" t="s">
        <v>665</v>
      </c>
      <c r="E24" s="355" t="n">
        <v>4</v>
      </c>
      <c r="F24" s="356" t="n">
        <v>4</v>
      </c>
      <c r="H24" s="362" t="n">
        <v>2</v>
      </c>
      <c r="I24" s="363" t="s">
        <v>666</v>
      </c>
      <c r="J24" s="364" t="n">
        <v>10</v>
      </c>
      <c r="K24" s="365" t="n">
        <v>10</v>
      </c>
    </row>
    <row r="25" customFormat="false" ht="30" hidden="false" customHeight="true" outlineLevel="0" collapsed="false">
      <c r="C25" s="353" t="n">
        <v>3</v>
      </c>
      <c r="D25" s="354" t="s">
        <v>667</v>
      </c>
      <c r="E25" s="355" t="n">
        <v>4</v>
      </c>
      <c r="F25" s="356" t="n">
        <v>4</v>
      </c>
      <c r="H25" s="375" t="s">
        <v>549</v>
      </c>
      <c r="I25" s="375"/>
      <c r="J25" s="368" t="n">
        <f aca="false">SUM(J23:J24)</f>
        <v>18</v>
      </c>
      <c r="K25" s="368" t="n">
        <f aca="false">SUM(K23:K24)</f>
        <v>19</v>
      </c>
    </row>
    <row r="26" customFormat="false" ht="30" hidden="false" customHeight="true" outlineLevel="0" collapsed="false">
      <c r="C26" s="353" t="n">
        <v>4</v>
      </c>
      <c r="D26" s="354" t="s">
        <v>668</v>
      </c>
      <c r="E26" s="355" t="n">
        <v>1</v>
      </c>
      <c r="F26" s="356" t="n">
        <v>1</v>
      </c>
      <c r="H26" s="369" t="s">
        <v>659</v>
      </c>
    </row>
    <row r="27" customFormat="false" ht="30" hidden="false" customHeight="true" outlineLevel="0" collapsed="false">
      <c r="C27" s="353" t="n">
        <v>5</v>
      </c>
      <c r="D27" s="354" t="s">
        <v>669</v>
      </c>
      <c r="E27" s="355" t="n">
        <v>2</v>
      </c>
      <c r="F27" s="356" t="n">
        <v>2</v>
      </c>
    </row>
    <row r="28" customFormat="false" ht="30" hidden="false" customHeight="true" outlineLevel="0" collapsed="false">
      <c r="C28" s="353" t="n">
        <v>6</v>
      </c>
      <c r="D28" s="354" t="s">
        <v>670</v>
      </c>
      <c r="E28" s="355" t="n">
        <v>1</v>
      </c>
      <c r="F28" s="356" t="n">
        <v>1</v>
      </c>
    </row>
    <row r="29" customFormat="false" ht="30" hidden="false" customHeight="true" outlineLevel="0" collapsed="false">
      <c r="C29" s="353" t="n">
        <v>7</v>
      </c>
      <c r="D29" s="354" t="s">
        <v>671</v>
      </c>
      <c r="E29" s="355" t="n">
        <v>2</v>
      </c>
      <c r="F29" s="356" t="n">
        <v>2</v>
      </c>
    </row>
    <row r="30" customFormat="false" ht="30" hidden="false" customHeight="true" outlineLevel="0" collapsed="false">
      <c r="C30" s="362" t="n">
        <v>8</v>
      </c>
      <c r="D30" s="363" t="s">
        <v>672</v>
      </c>
      <c r="E30" s="364" t="n">
        <v>0</v>
      </c>
      <c r="F30" s="365" t="n">
        <v>0</v>
      </c>
    </row>
    <row r="31" customFormat="false" ht="30" hidden="false" customHeight="true" outlineLevel="0" collapsed="false">
      <c r="C31" s="376"/>
      <c r="D31" s="377" t="s">
        <v>549</v>
      </c>
      <c r="E31" s="368" t="n">
        <f aca="false">SUM(E23:E30)</f>
        <v>18</v>
      </c>
      <c r="F31" s="368" t="n">
        <f aca="false">SUM(F23:F30)</f>
        <v>19</v>
      </c>
    </row>
    <row r="32" customFormat="false" ht="26.25" hidden="false" customHeight="true" outlineLevel="0" collapsed="false">
      <c r="C32" s="369" t="s">
        <v>659</v>
      </c>
    </row>
  </sheetData>
  <mergeCells count="8">
    <mergeCell ref="C5:F5"/>
    <mergeCell ref="H5:K5"/>
    <mergeCell ref="H13:I13"/>
    <mergeCell ref="H14:I14"/>
    <mergeCell ref="C15:D15"/>
    <mergeCell ref="C20:F20"/>
    <mergeCell ref="H20:K20"/>
    <mergeCell ref="H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S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26" activeCellId="0" sqref="R26"/>
    </sheetView>
  </sheetViews>
  <sheetFormatPr defaultColWidth="17.9921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.84"/>
    <col collapsed="false" customWidth="true" hidden="false" outlineLevel="0" max="3" min="3" style="0" width="11.85"/>
    <col collapsed="false" customWidth="true" hidden="false" outlineLevel="0" max="4" min="4" style="0" width="10.85"/>
    <col collapsed="false" customWidth="true" hidden="false" outlineLevel="0" max="5" min="5" style="0" width="14.14"/>
    <col collapsed="false" customWidth="true" hidden="false" outlineLevel="0" max="6" min="6" style="0" width="12.56"/>
    <col collapsed="false" customWidth="true" hidden="false" outlineLevel="0" max="7" min="7" style="0" width="12.7"/>
    <col collapsed="false" customWidth="true" hidden="false" outlineLevel="0" max="8" min="8" style="0" width="14.14"/>
    <col collapsed="false" customWidth="true" hidden="false" outlineLevel="0" max="13" min="9" style="0" width="12.7"/>
    <col collapsed="false" customWidth="true" hidden="false" outlineLevel="0" max="14" min="14" style="0" width="13.41"/>
    <col collapsed="false" customWidth="true" hidden="false" outlineLevel="0" max="15" min="15" style="0" width="14.56"/>
    <col collapsed="false" customWidth="true" hidden="false" outlineLevel="0" max="16" min="16" style="0" width="13.41"/>
    <col collapsed="false" customWidth="true" hidden="false" outlineLevel="0" max="17" min="17" style="0" width="10.41"/>
    <col collapsed="false" customWidth="true" hidden="false" outlineLevel="0" max="18" min="18" style="0" width="9.14"/>
    <col collapsed="false" customWidth="true" hidden="false" outlineLevel="0" max="19" min="19" style="0" width="12.28"/>
    <col collapsed="false" customWidth="true" hidden="false" outlineLevel="0" max="255" min="20" style="0" width="9.14"/>
  </cols>
  <sheetData>
    <row r="2" customFormat="false" ht="12.75" hidden="false" customHeight="false" outlineLevel="0" collapsed="false">
      <c r="O2" s="378" t="s">
        <v>673</v>
      </c>
    </row>
    <row r="4" s="379" customFormat="true" ht="16.5" hidden="false" customHeight="false" outlineLevel="0" collapsed="false">
      <c r="C4" s="380" t="s">
        <v>674</v>
      </c>
      <c r="D4" s="380"/>
      <c r="E4" s="380"/>
      <c r="F4" s="380"/>
      <c r="G4" s="380"/>
      <c r="H4" s="380"/>
      <c r="I4" s="380"/>
      <c r="J4" s="380"/>
      <c r="K4" s="380"/>
      <c r="L4" s="380"/>
      <c r="M4" s="380"/>
      <c r="N4" s="380"/>
      <c r="O4" s="380"/>
    </row>
    <row r="5" s="379" customFormat="true" ht="14.25" hidden="false" customHeight="false" outlineLevel="0" collapsed="false">
      <c r="C5" s="381"/>
      <c r="D5" s="381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78" t="s">
        <v>176</v>
      </c>
    </row>
    <row r="6" s="379" customFormat="true" ht="15" hidden="false" customHeight="true" outlineLevel="0" collapsed="false">
      <c r="C6" s="382" t="s">
        <v>675</v>
      </c>
      <c r="D6" s="383" t="s">
        <v>549</v>
      </c>
      <c r="E6" s="383"/>
      <c r="F6" s="383"/>
      <c r="G6" s="384" t="s">
        <v>676</v>
      </c>
      <c r="H6" s="384"/>
      <c r="I6" s="384"/>
      <c r="J6" s="385" t="s">
        <v>677</v>
      </c>
      <c r="K6" s="385"/>
      <c r="L6" s="385"/>
      <c r="M6" s="384" t="s">
        <v>678</v>
      </c>
      <c r="N6" s="384"/>
      <c r="O6" s="384"/>
    </row>
    <row r="7" s="379" customFormat="true" ht="12.75" hidden="false" customHeight="true" outlineLevel="0" collapsed="false">
      <c r="C7" s="382"/>
      <c r="D7" s="386" t="s">
        <v>679</v>
      </c>
      <c r="E7" s="387" t="s">
        <v>680</v>
      </c>
      <c r="F7" s="388" t="s">
        <v>681</v>
      </c>
      <c r="G7" s="386" t="s">
        <v>679</v>
      </c>
      <c r="H7" s="387" t="s">
        <v>680</v>
      </c>
      <c r="I7" s="388" t="s">
        <v>681</v>
      </c>
      <c r="J7" s="386" t="s">
        <v>679</v>
      </c>
      <c r="K7" s="387" t="s">
        <v>680</v>
      </c>
      <c r="L7" s="388" t="s">
        <v>681</v>
      </c>
      <c r="M7" s="386" t="s">
        <v>679</v>
      </c>
      <c r="N7" s="387" t="s">
        <v>680</v>
      </c>
      <c r="O7" s="388" t="s">
        <v>681</v>
      </c>
    </row>
    <row r="8" s="379" customFormat="true" ht="21.75" hidden="false" customHeight="true" outlineLevel="0" collapsed="false">
      <c r="C8" s="382"/>
      <c r="D8" s="386"/>
      <c r="E8" s="387"/>
      <c r="F8" s="388"/>
      <c r="G8" s="386"/>
      <c r="H8" s="387"/>
      <c r="I8" s="388"/>
      <c r="J8" s="386"/>
      <c r="K8" s="387"/>
      <c r="L8" s="388"/>
      <c r="M8" s="386"/>
      <c r="N8" s="387"/>
      <c r="O8" s="388"/>
    </row>
    <row r="9" s="379" customFormat="true" ht="15" hidden="false" customHeight="false" outlineLevel="0" collapsed="false">
      <c r="C9" s="389" t="s">
        <v>682</v>
      </c>
      <c r="D9" s="390" t="n">
        <v>18</v>
      </c>
      <c r="E9" s="391" t="n">
        <v>1109097.47</v>
      </c>
      <c r="F9" s="392" t="n">
        <f aca="false">SUM(E9/D9)</f>
        <v>61616.5261111111</v>
      </c>
      <c r="G9" s="393" t="n">
        <v>17</v>
      </c>
      <c r="H9" s="394" t="n">
        <f aca="false">SUM(E9-K9-N9)</f>
        <v>967332.33</v>
      </c>
      <c r="I9" s="395" t="n">
        <f aca="false">SUM(H9/G9)</f>
        <v>56901.9017647059</v>
      </c>
      <c r="J9" s="396" t="n">
        <v>0</v>
      </c>
      <c r="K9" s="394" t="n">
        <v>0</v>
      </c>
      <c r="L9" s="395" t="n">
        <v>0</v>
      </c>
      <c r="M9" s="397" t="n">
        <v>1</v>
      </c>
      <c r="N9" s="391" t="n">
        <v>141765.14</v>
      </c>
      <c r="O9" s="395" t="n">
        <f aca="false">SUM(N9/M9)</f>
        <v>141765.14</v>
      </c>
    </row>
    <row r="10" s="379" customFormat="true" ht="15" hidden="false" customHeight="false" outlineLevel="0" collapsed="false">
      <c r="C10" s="398" t="s">
        <v>683</v>
      </c>
      <c r="D10" s="399" t="n">
        <v>18</v>
      </c>
      <c r="E10" s="400" t="n">
        <v>1093150.07</v>
      </c>
      <c r="F10" s="392" t="n">
        <f aca="false">SUM(E10/D10)</f>
        <v>60730.5594444445</v>
      </c>
      <c r="G10" s="393" t="n">
        <v>18</v>
      </c>
      <c r="H10" s="394" t="n">
        <f aca="false">SUM(E10-K10-N10)</f>
        <v>952897.62</v>
      </c>
      <c r="I10" s="395" t="n">
        <f aca="false">SUM(H10/G10)</f>
        <v>52938.7566666667</v>
      </c>
      <c r="J10" s="396" t="n">
        <v>0</v>
      </c>
      <c r="K10" s="394" t="n">
        <v>0</v>
      </c>
      <c r="L10" s="395" t="n">
        <v>0</v>
      </c>
      <c r="M10" s="397" t="n">
        <v>1</v>
      </c>
      <c r="N10" s="400" t="n">
        <v>140252.45</v>
      </c>
      <c r="O10" s="395" t="n">
        <f aca="false">SUM(N10/M10)</f>
        <v>140252.45</v>
      </c>
    </row>
    <row r="11" s="379" customFormat="true" ht="15" hidden="false" customHeight="false" outlineLevel="0" collapsed="false">
      <c r="C11" s="398" t="s">
        <v>684</v>
      </c>
      <c r="D11" s="399" t="n">
        <v>19</v>
      </c>
      <c r="E11" s="400" t="n">
        <v>1157354.93</v>
      </c>
      <c r="F11" s="392" t="n">
        <f aca="false">SUM(E11/D11)</f>
        <v>60913.4173684211</v>
      </c>
      <c r="G11" s="393" t="n">
        <v>18</v>
      </c>
      <c r="H11" s="394" t="n">
        <f aca="false">SUM(E11-K11-N11)</f>
        <v>957581.07</v>
      </c>
      <c r="I11" s="395" t="n">
        <f aca="false">SUM(H11/G11)</f>
        <v>53198.9483333333</v>
      </c>
      <c r="J11" s="396" t="n">
        <v>1</v>
      </c>
      <c r="K11" s="394" t="n">
        <v>58238</v>
      </c>
      <c r="L11" s="395" t="n">
        <v>0</v>
      </c>
      <c r="M11" s="397" t="n">
        <v>1</v>
      </c>
      <c r="N11" s="400" t="n">
        <v>141535.86</v>
      </c>
      <c r="O11" s="395" t="n">
        <f aca="false">SUM(N11/M11)</f>
        <v>141535.86</v>
      </c>
    </row>
    <row r="12" s="379" customFormat="true" ht="15" hidden="false" customHeight="false" outlineLevel="0" collapsed="false">
      <c r="C12" s="398" t="s">
        <v>685</v>
      </c>
      <c r="D12" s="399" t="n">
        <v>19</v>
      </c>
      <c r="E12" s="400" t="n">
        <v>1145322.95</v>
      </c>
      <c r="F12" s="392" t="n">
        <f aca="false">SUM(E12/D12)</f>
        <v>60280.1552631579</v>
      </c>
      <c r="G12" s="393" t="n">
        <v>18</v>
      </c>
      <c r="H12" s="394" t="n">
        <f aca="false">SUM(E12-K12-N12)</f>
        <v>1005029.98</v>
      </c>
      <c r="I12" s="395" t="n">
        <f aca="false">SUM(H12/G12)</f>
        <v>55834.9988888889</v>
      </c>
      <c r="J12" s="396" t="n">
        <v>1</v>
      </c>
      <c r="K12" s="394" t="n">
        <v>0</v>
      </c>
      <c r="L12" s="395" t="n">
        <v>0</v>
      </c>
      <c r="M12" s="397" t="n">
        <v>1</v>
      </c>
      <c r="N12" s="400" t="n">
        <v>140292.97</v>
      </c>
      <c r="O12" s="395" t="n">
        <f aca="false">SUM(N12/M12)</f>
        <v>140292.97</v>
      </c>
    </row>
    <row r="13" s="379" customFormat="true" ht="15" hidden="false" customHeight="false" outlineLevel="0" collapsed="false">
      <c r="C13" s="398" t="s">
        <v>686</v>
      </c>
      <c r="D13" s="399" t="n">
        <v>19</v>
      </c>
      <c r="E13" s="400" t="n">
        <v>1198112.57</v>
      </c>
      <c r="F13" s="392" t="n">
        <f aca="false">SUM(E13/D13)</f>
        <v>63058.5563157895</v>
      </c>
      <c r="G13" s="393" t="n">
        <v>18</v>
      </c>
      <c r="H13" s="394" t="n">
        <f aca="false">SUM(E13-K13-N13)</f>
        <v>1053074.53</v>
      </c>
      <c r="I13" s="395" t="n">
        <f aca="false">SUM(H13/G13)</f>
        <v>58504.1405555556</v>
      </c>
      <c r="J13" s="396" t="n">
        <v>1</v>
      </c>
      <c r="K13" s="401" t="n">
        <v>0</v>
      </c>
      <c r="L13" s="402" t="n">
        <v>0</v>
      </c>
      <c r="M13" s="397" t="n">
        <v>1</v>
      </c>
      <c r="N13" s="400" t="n">
        <v>145038.04</v>
      </c>
      <c r="O13" s="395" t="n">
        <f aca="false">SUM(N13/M13)</f>
        <v>145038.04</v>
      </c>
    </row>
    <row r="14" s="379" customFormat="true" ht="15" hidden="false" customHeight="false" outlineLevel="0" collapsed="false">
      <c r="C14" s="398" t="s">
        <v>687</v>
      </c>
      <c r="D14" s="403" t="n">
        <v>19</v>
      </c>
      <c r="E14" s="400" t="n">
        <v>1141941.08</v>
      </c>
      <c r="F14" s="392" t="n">
        <f aca="false">SUM(E14/D14)</f>
        <v>60102.1621052632</v>
      </c>
      <c r="G14" s="404" t="n">
        <f aca="false">SUM(D14-J14-M14)</f>
        <v>17</v>
      </c>
      <c r="H14" s="405" t="n">
        <f aca="false">SUM(E14-K14-N14)</f>
        <v>999287.21</v>
      </c>
      <c r="I14" s="406" t="n">
        <f aca="false">SUM(H14/G14)</f>
        <v>58781.6005882353</v>
      </c>
      <c r="J14" s="407" t="n">
        <v>1</v>
      </c>
      <c r="K14" s="408" t="n">
        <v>0</v>
      </c>
      <c r="L14" s="409" t="n">
        <v>0</v>
      </c>
      <c r="M14" s="397" t="n">
        <v>1</v>
      </c>
      <c r="N14" s="400" t="n">
        <v>142653.87</v>
      </c>
      <c r="O14" s="406" t="n">
        <f aca="false">SUM(N14/M14)</f>
        <v>142653.87</v>
      </c>
    </row>
    <row r="15" s="379" customFormat="true" ht="15" hidden="false" customHeight="false" outlineLevel="0" collapsed="false">
      <c r="C15" s="398" t="s">
        <v>688</v>
      </c>
      <c r="D15" s="403" t="n">
        <v>19</v>
      </c>
      <c r="E15" s="400" t="n">
        <v>1379591</v>
      </c>
      <c r="F15" s="392" t="n">
        <f aca="false">SUM(E15/D15)</f>
        <v>72610.052631579</v>
      </c>
      <c r="G15" s="404" t="n">
        <f aca="false">SUM(D15-J15-M15)</f>
        <v>17</v>
      </c>
      <c r="H15" s="405" t="n">
        <f aca="false">SUM(E15-K15-N15)</f>
        <v>1239779</v>
      </c>
      <c r="I15" s="406" t="n">
        <f aca="false">SUM(H15/G15)</f>
        <v>72928.1764705882</v>
      </c>
      <c r="J15" s="407" t="n">
        <v>1</v>
      </c>
      <c r="K15" s="408" t="n">
        <v>0</v>
      </c>
      <c r="L15" s="409" t="n">
        <v>0</v>
      </c>
      <c r="M15" s="397" t="n">
        <v>1</v>
      </c>
      <c r="N15" s="400" t="n">
        <v>139812</v>
      </c>
      <c r="O15" s="406" t="n">
        <f aca="false">SUM(N15/M15)</f>
        <v>139812</v>
      </c>
    </row>
    <row r="16" s="379" customFormat="true" ht="15" hidden="false" customHeight="false" outlineLevel="0" collapsed="false">
      <c r="C16" s="398" t="s">
        <v>689</v>
      </c>
      <c r="D16" s="403" t="n">
        <v>19</v>
      </c>
      <c r="E16" s="400" t="n">
        <v>1187261.93</v>
      </c>
      <c r="F16" s="392" t="n">
        <f aca="false">SUM(E16/D16)</f>
        <v>62487.47</v>
      </c>
      <c r="G16" s="404" t="n">
        <f aca="false">SUM(D16-J16-M16)</f>
        <v>17</v>
      </c>
      <c r="H16" s="405" t="n">
        <f aca="false">SUM(E16-K16-N16)</f>
        <v>1045635.72</v>
      </c>
      <c r="I16" s="406" t="n">
        <f aca="false">SUM(H16/G16)</f>
        <v>61507.9835294118</v>
      </c>
      <c r="J16" s="407" t="n">
        <v>1</v>
      </c>
      <c r="K16" s="408" t="n">
        <v>0</v>
      </c>
      <c r="L16" s="409" t="n">
        <v>0</v>
      </c>
      <c r="M16" s="397" t="n">
        <v>1</v>
      </c>
      <c r="N16" s="400" t="n">
        <v>141626.21</v>
      </c>
      <c r="O16" s="406" t="n">
        <f aca="false">SUM(N16/M16)</f>
        <v>141626.21</v>
      </c>
    </row>
    <row r="17" s="379" customFormat="true" ht="15" hidden="false" customHeight="false" outlineLevel="0" collapsed="false">
      <c r="C17" s="398" t="s">
        <v>690</v>
      </c>
      <c r="D17" s="403" t="n">
        <v>18</v>
      </c>
      <c r="E17" s="400" t="n">
        <v>1228635.31</v>
      </c>
      <c r="F17" s="392" t="n">
        <f aca="false">SUM(E17/D17)</f>
        <v>68257.5172222222</v>
      </c>
      <c r="G17" s="404" t="n">
        <f aca="false">SUM(D17-J17-M17)</f>
        <v>15</v>
      </c>
      <c r="H17" s="405" t="n">
        <f aca="false">SUM(E17-K17-N17)</f>
        <v>1087104.3</v>
      </c>
      <c r="I17" s="406" t="n">
        <f aca="false">SUM(H17/G17)</f>
        <v>72473.62</v>
      </c>
      <c r="J17" s="407" t="n">
        <v>1</v>
      </c>
      <c r="K17" s="408" t="n">
        <v>0</v>
      </c>
      <c r="L17" s="409" t="n">
        <v>0</v>
      </c>
      <c r="M17" s="397" t="n">
        <v>2</v>
      </c>
      <c r="N17" s="400" t="n">
        <v>141531.01</v>
      </c>
      <c r="O17" s="406" t="n">
        <f aca="false">SUM(N17/M17)</f>
        <v>70765.505</v>
      </c>
    </row>
    <row r="18" s="379" customFormat="true" ht="15" hidden="false" customHeight="false" outlineLevel="0" collapsed="false">
      <c r="C18" s="398" t="s">
        <v>691</v>
      </c>
      <c r="D18" s="403" t="n">
        <v>18</v>
      </c>
      <c r="E18" s="400" t="n">
        <v>1133575.67</v>
      </c>
      <c r="F18" s="392" t="n">
        <f aca="false">SUM(E18/D18)</f>
        <v>62976.4261111111</v>
      </c>
      <c r="G18" s="404" t="n">
        <f aca="false">SUM(D18-J18-M18)</f>
        <v>16</v>
      </c>
      <c r="H18" s="405" t="n">
        <f aca="false">SUM(E18-K18-N18)</f>
        <v>993604.79</v>
      </c>
      <c r="I18" s="406" t="n">
        <f aca="false">SUM(H18/G18)</f>
        <v>62100.299375</v>
      </c>
      <c r="J18" s="407" t="n">
        <v>1</v>
      </c>
      <c r="K18" s="408" t="n">
        <v>0</v>
      </c>
      <c r="L18" s="409" t="n">
        <v>0</v>
      </c>
      <c r="M18" s="397" t="n">
        <v>1</v>
      </c>
      <c r="N18" s="400" t="n">
        <v>139970.88</v>
      </c>
      <c r="O18" s="406" t="n">
        <f aca="false">SUM(N18/M18)</f>
        <v>139970.88</v>
      </c>
    </row>
    <row r="19" s="379" customFormat="true" ht="15" hidden="false" customHeight="false" outlineLevel="0" collapsed="false">
      <c r="C19" s="398" t="s">
        <v>692</v>
      </c>
      <c r="D19" s="403" t="n">
        <v>18</v>
      </c>
      <c r="E19" s="410" t="n">
        <v>1176188</v>
      </c>
      <c r="F19" s="411" t="n">
        <f aca="false">SUM(E19/D19)</f>
        <v>65343.7777777778</v>
      </c>
      <c r="G19" s="393" t="n">
        <f aca="false">SUM(D19-J19-M19)</f>
        <v>16</v>
      </c>
      <c r="H19" s="405" t="n">
        <f aca="false">SUM(E19-K19-N19)</f>
        <v>1036161</v>
      </c>
      <c r="I19" s="395" t="n">
        <f aca="false">SUM(H19/G19)</f>
        <v>64760.0625</v>
      </c>
      <c r="J19" s="396" t="n">
        <v>1</v>
      </c>
      <c r="K19" s="401" t="n">
        <v>0</v>
      </c>
      <c r="L19" s="402" t="n">
        <v>0</v>
      </c>
      <c r="M19" s="397" t="n">
        <v>1</v>
      </c>
      <c r="N19" s="410" t="n">
        <v>140027</v>
      </c>
      <c r="O19" s="395" t="n">
        <f aca="false">SUM(N19/M19)</f>
        <v>140027</v>
      </c>
    </row>
    <row r="20" s="379" customFormat="true" ht="15" hidden="false" customHeight="false" outlineLevel="0" collapsed="false">
      <c r="C20" s="398" t="s">
        <v>693</v>
      </c>
      <c r="D20" s="403" t="n">
        <v>18</v>
      </c>
      <c r="E20" s="410" t="n">
        <v>1290022.05</v>
      </c>
      <c r="F20" s="411" t="n">
        <f aca="false">SUM(E20/D20)</f>
        <v>71667.8916666667</v>
      </c>
      <c r="G20" s="393" t="n">
        <f aca="false">SUM(D20-J20-M20)</f>
        <v>16</v>
      </c>
      <c r="H20" s="394" t="n">
        <f aca="false">SUM(E20-K20-N20)</f>
        <v>1147022.05</v>
      </c>
      <c r="I20" s="395" t="n">
        <f aca="false">SUM(H20/G20)</f>
        <v>71688.878125</v>
      </c>
      <c r="J20" s="396" t="n">
        <v>1</v>
      </c>
      <c r="K20" s="401" t="n">
        <v>0</v>
      </c>
      <c r="L20" s="402" t="n">
        <v>0</v>
      </c>
      <c r="M20" s="397" t="n">
        <v>1</v>
      </c>
      <c r="N20" s="400" t="n">
        <v>143000</v>
      </c>
      <c r="O20" s="406" t="n">
        <f aca="false">SUM(N20/M20)</f>
        <v>143000</v>
      </c>
    </row>
    <row r="21" s="379" customFormat="true" ht="15" hidden="false" customHeight="false" outlineLevel="0" collapsed="false">
      <c r="C21" s="412" t="s">
        <v>549</v>
      </c>
      <c r="D21" s="399" t="n">
        <f aca="false">SUM(D9:D20)</f>
        <v>222</v>
      </c>
      <c r="E21" s="413" t="n">
        <f aca="false">SUM(E9:E20)</f>
        <v>14240253.03</v>
      </c>
      <c r="F21" s="413" t="n">
        <f aca="false">SUM(F9:F20)</f>
        <v>770044.512017544</v>
      </c>
      <c r="G21" s="403" t="n">
        <f aca="false">SUM(G9:G20)</f>
        <v>203</v>
      </c>
      <c r="H21" s="403" t="n">
        <f aca="false">SUM(H9:H20)</f>
        <v>12484509.6</v>
      </c>
      <c r="I21" s="403" t="n">
        <f aca="false">SUM(I9:I20)</f>
        <v>741619.366797386</v>
      </c>
      <c r="J21" s="403" t="n">
        <f aca="false">SUM(J9:J20)</f>
        <v>10</v>
      </c>
      <c r="K21" s="413" t="n">
        <f aca="false">SUM(K9:K20)</f>
        <v>58238</v>
      </c>
      <c r="L21" s="413" t="n">
        <f aca="false">SUM(L9:L20)</f>
        <v>0</v>
      </c>
      <c r="M21" s="399" t="n">
        <f aca="false">SUM(M9:M20)</f>
        <v>13</v>
      </c>
      <c r="N21" s="414" t="n">
        <f aca="false">SUM(N9:N20)</f>
        <v>1697505.43</v>
      </c>
      <c r="O21" s="414" t="n">
        <f aca="false">SUM(O9:O20)</f>
        <v>1626739.925</v>
      </c>
    </row>
    <row r="22" s="379" customFormat="true" ht="15.75" hidden="false" customHeight="false" outlineLevel="0" collapsed="false">
      <c r="C22" s="415" t="s">
        <v>694</v>
      </c>
      <c r="D22" s="416" t="n">
        <f aca="false">SUM(D21/12)</f>
        <v>18.5</v>
      </c>
      <c r="E22" s="417" t="n">
        <f aca="false">SUM(E21/12)</f>
        <v>1186687.7525</v>
      </c>
      <c r="F22" s="417" t="n">
        <f aca="false">SUM(F21/12)</f>
        <v>64170.376001462</v>
      </c>
      <c r="G22" s="416" t="n">
        <f aca="false">SUM(G21/12)</f>
        <v>16.9166666666667</v>
      </c>
      <c r="H22" s="417" t="n">
        <f aca="false">SUM(H21/12)</f>
        <v>1040375.8</v>
      </c>
      <c r="I22" s="417" t="n">
        <f aca="false">SUM(I21/12)</f>
        <v>61801.6138997821</v>
      </c>
      <c r="J22" s="416" t="n">
        <f aca="false">SUM(J21/12)</f>
        <v>0.833333333333333</v>
      </c>
      <c r="K22" s="416" t="n">
        <f aca="false">SUM(K21/12)</f>
        <v>4853.16666666667</v>
      </c>
      <c r="L22" s="416" t="n">
        <f aca="false">SUM(L21/12)</f>
        <v>0</v>
      </c>
      <c r="M22" s="416" t="n">
        <f aca="false">SUM(M21/12)</f>
        <v>1.08333333333333</v>
      </c>
      <c r="N22" s="416" t="n">
        <f aca="false">SUM(N21/12)</f>
        <v>141458.785833333</v>
      </c>
      <c r="O22" s="416" t="n">
        <f aca="false">SUM(O21/12)</f>
        <v>135561.660416667</v>
      </c>
    </row>
    <row r="23" s="379" customFormat="true" ht="12.75" hidden="false" customHeight="true" outlineLevel="0" collapsed="false">
      <c r="C23" s="418" t="s">
        <v>695</v>
      </c>
      <c r="D23" s="418"/>
      <c r="E23" s="418"/>
      <c r="F23" s="418"/>
      <c r="G23" s="418"/>
      <c r="H23" s="418"/>
      <c r="I23" s="418"/>
      <c r="J23" s="418"/>
      <c r="K23" s="418"/>
      <c r="L23" s="418"/>
      <c r="M23" s="418"/>
      <c r="N23" s="418"/>
      <c r="O23" s="315"/>
    </row>
    <row r="24" s="379" customFormat="true" ht="12.75" hidden="false" customHeight="false" outlineLevel="0" collapsed="false">
      <c r="C24" s="419" t="s">
        <v>696</v>
      </c>
      <c r="D24" s="419"/>
      <c r="E24" s="419"/>
      <c r="F24" s="315"/>
      <c r="G24" s="315"/>
      <c r="H24" s="315"/>
      <c r="I24" s="315"/>
      <c r="J24" s="315"/>
      <c r="K24" s="315"/>
      <c r="L24" s="315"/>
      <c r="M24" s="315"/>
      <c r="N24" s="315"/>
      <c r="O24" s="315"/>
    </row>
    <row r="25" s="379" customFormat="true" ht="12.75" hidden="false" customHeight="false" outlineLevel="0" collapsed="false"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</row>
    <row r="26" s="379" customFormat="true" ht="12.75" hidden="false" customHeight="false" outlineLevel="0" collapsed="false"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</row>
    <row r="27" s="379" customFormat="true" ht="12.75" hidden="false" customHeight="false" outlineLevel="0" collapsed="false"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</row>
    <row r="28" s="379" customFormat="true" ht="16.5" hidden="false" customHeight="true" outlineLevel="0" collapsed="false">
      <c r="C28" s="380" t="s">
        <v>697</v>
      </c>
      <c r="D28" s="380"/>
      <c r="E28" s="380"/>
      <c r="F28" s="380"/>
      <c r="G28" s="380"/>
      <c r="H28" s="380"/>
      <c r="I28" s="380"/>
      <c r="J28" s="380"/>
      <c r="K28" s="380"/>
      <c r="L28" s="380"/>
      <c r="M28" s="380"/>
      <c r="N28" s="380"/>
      <c r="O28" s="380"/>
    </row>
    <row r="29" s="379" customFormat="true" ht="15.75" hidden="false" customHeight="false" outlineLevel="0" collapsed="false">
      <c r="C29" s="420"/>
      <c r="D29" s="421"/>
      <c r="E29" s="421"/>
      <c r="F29" s="421"/>
      <c r="G29" s="421"/>
      <c r="H29" s="422"/>
      <c r="I29" s="422"/>
      <c r="J29" s="422"/>
      <c r="K29" s="422"/>
      <c r="L29" s="422"/>
      <c r="M29" s="422"/>
      <c r="N29" s="75"/>
      <c r="O29" s="378" t="s">
        <v>176</v>
      </c>
    </row>
    <row r="30" s="379" customFormat="true" ht="15" hidden="false" customHeight="true" outlineLevel="0" collapsed="false">
      <c r="C30" s="382" t="s">
        <v>698</v>
      </c>
      <c r="D30" s="383" t="s">
        <v>549</v>
      </c>
      <c r="E30" s="383"/>
      <c r="F30" s="383"/>
      <c r="G30" s="384" t="s">
        <v>699</v>
      </c>
      <c r="H30" s="384"/>
      <c r="I30" s="384"/>
      <c r="J30" s="385" t="s">
        <v>677</v>
      </c>
      <c r="K30" s="385"/>
      <c r="L30" s="385"/>
      <c r="M30" s="384" t="s">
        <v>678</v>
      </c>
      <c r="N30" s="384"/>
      <c r="O30" s="384"/>
      <c r="P30" s="423"/>
    </row>
    <row r="31" s="379" customFormat="true" ht="12.75" hidden="false" customHeight="true" outlineLevel="0" collapsed="false">
      <c r="C31" s="382"/>
      <c r="D31" s="386" t="s">
        <v>679</v>
      </c>
      <c r="E31" s="387" t="s">
        <v>680</v>
      </c>
      <c r="F31" s="388" t="s">
        <v>681</v>
      </c>
      <c r="G31" s="386" t="s">
        <v>679</v>
      </c>
      <c r="H31" s="387" t="s">
        <v>680</v>
      </c>
      <c r="I31" s="388" t="s">
        <v>681</v>
      </c>
      <c r="J31" s="386" t="s">
        <v>679</v>
      </c>
      <c r="K31" s="387" t="s">
        <v>680</v>
      </c>
      <c r="L31" s="388" t="s">
        <v>681</v>
      </c>
      <c r="M31" s="386" t="s">
        <v>679</v>
      </c>
      <c r="N31" s="387" t="s">
        <v>680</v>
      </c>
      <c r="O31" s="388" t="s">
        <v>681</v>
      </c>
    </row>
    <row r="32" s="379" customFormat="true" ht="21.75" hidden="false" customHeight="true" outlineLevel="0" collapsed="false">
      <c r="B32" s="424"/>
      <c r="C32" s="382"/>
      <c r="D32" s="386"/>
      <c r="E32" s="387"/>
      <c r="F32" s="388"/>
      <c r="G32" s="386"/>
      <c r="H32" s="387"/>
      <c r="I32" s="388"/>
      <c r="J32" s="386"/>
      <c r="K32" s="387"/>
      <c r="L32" s="388"/>
      <c r="M32" s="386"/>
      <c r="N32" s="387"/>
      <c r="O32" s="388"/>
    </row>
    <row r="33" s="379" customFormat="true" ht="14.25" hidden="false" customHeight="true" outlineLevel="0" collapsed="false">
      <c r="B33" s="424"/>
      <c r="C33" s="425" t="s">
        <v>682</v>
      </c>
      <c r="D33" s="397" t="n">
        <v>19</v>
      </c>
      <c r="E33" s="391" t="n">
        <v>1270000</v>
      </c>
      <c r="F33" s="426" t="n">
        <f aca="false">SUM(E33/D33)</f>
        <v>66842.1052631579</v>
      </c>
      <c r="G33" s="393" t="n">
        <v>16</v>
      </c>
      <c r="H33" s="394" t="n">
        <f aca="false">SUM(E33-K33-N33)</f>
        <v>985000</v>
      </c>
      <c r="I33" s="395" t="n">
        <f aca="false">SUM(H33/G33)</f>
        <v>61562.5</v>
      </c>
      <c r="J33" s="396" t="n">
        <v>2</v>
      </c>
      <c r="K33" s="394" t="n">
        <v>140000</v>
      </c>
      <c r="L33" s="395" t="n">
        <v>70000</v>
      </c>
      <c r="M33" s="397" t="n">
        <v>1</v>
      </c>
      <c r="N33" s="391" t="n">
        <v>145000</v>
      </c>
      <c r="O33" s="395" t="n">
        <f aca="false">SUM(N33/M33)</f>
        <v>145000</v>
      </c>
      <c r="P33" s="427"/>
      <c r="S33" s="428"/>
    </row>
    <row r="34" s="379" customFormat="true" ht="14.25" hidden="false" customHeight="true" outlineLevel="0" collapsed="false">
      <c r="B34" s="424"/>
      <c r="C34" s="429" t="s">
        <v>683</v>
      </c>
      <c r="D34" s="397" t="n">
        <v>19</v>
      </c>
      <c r="E34" s="391" t="n">
        <v>1270000</v>
      </c>
      <c r="F34" s="426" t="n">
        <f aca="false">SUM(E34/D34)</f>
        <v>66842.1052631579</v>
      </c>
      <c r="G34" s="393" t="n">
        <v>16</v>
      </c>
      <c r="H34" s="394" t="n">
        <f aca="false">SUM(E34-K34-N34)</f>
        <v>985000</v>
      </c>
      <c r="I34" s="395" t="n">
        <f aca="false">SUM(H34/G34)</f>
        <v>61562.5</v>
      </c>
      <c r="J34" s="396" t="n">
        <v>2</v>
      </c>
      <c r="K34" s="394" t="n">
        <v>140000</v>
      </c>
      <c r="L34" s="395" t="n">
        <v>70000</v>
      </c>
      <c r="M34" s="397" t="n">
        <v>1</v>
      </c>
      <c r="N34" s="391" t="n">
        <v>145000</v>
      </c>
      <c r="O34" s="395" t="n">
        <f aca="false">SUM(N34/M34)</f>
        <v>145000</v>
      </c>
      <c r="S34" s="428"/>
    </row>
    <row r="35" s="379" customFormat="true" ht="14.25" hidden="false" customHeight="true" outlineLevel="0" collapsed="false">
      <c r="B35" s="424"/>
      <c r="C35" s="429" t="s">
        <v>684</v>
      </c>
      <c r="D35" s="397" t="n">
        <v>19</v>
      </c>
      <c r="E35" s="391" t="n">
        <v>1340000</v>
      </c>
      <c r="F35" s="426" t="n">
        <f aca="false">SUM(E35/D35)</f>
        <v>70526.3157894737</v>
      </c>
      <c r="G35" s="393" t="n">
        <v>16</v>
      </c>
      <c r="H35" s="394" t="n">
        <f aca="false">SUM(E35-K35-N35)</f>
        <v>1055000</v>
      </c>
      <c r="I35" s="395" t="n">
        <f aca="false">SUM(H35/G35)</f>
        <v>65937.5</v>
      </c>
      <c r="J35" s="396" t="n">
        <v>2</v>
      </c>
      <c r="K35" s="394" t="n">
        <v>140000</v>
      </c>
      <c r="L35" s="395" t="n">
        <v>70000</v>
      </c>
      <c r="M35" s="397" t="n">
        <v>1</v>
      </c>
      <c r="N35" s="391" t="n">
        <v>145000</v>
      </c>
      <c r="O35" s="395" t="n">
        <f aca="false">SUM(N35/M35)</f>
        <v>145000</v>
      </c>
      <c r="P35" s="427"/>
      <c r="S35" s="428"/>
    </row>
    <row r="36" s="379" customFormat="true" ht="14.25" hidden="false" customHeight="true" outlineLevel="0" collapsed="false">
      <c r="B36" s="424"/>
      <c r="C36" s="429" t="s">
        <v>685</v>
      </c>
      <c r="D36" s="397" t="n">
        <v>19</v>
      </c>
      <c r="E36" s="391" t="n">
        <v>1340000</v>
      </c>
      <c r="F36" s="426" t="n">
        <f aca="false">SUM(E36/D36)</f>
        <v>70526.3157894737</v>
      </c>
      <c r="G36" s="393" t="n">
        <v>16</v>
      </c>
      <c r="H36" s="394" t="n">
        <f aca="false">SUM(E36-K36-N36)</f>
        <v>1055000</v>
      </c>
      <c r="I36" s="395" t="n">
        <f aca="false">SUM(H36/G36)</f>
        <v>65937.5</v>
      </c>
      <c r="J36" s="396" t="n">
        <v>2</v>
      </c>
      <c r="K36" s="394" t="n">
        <v>140000</v>
      </c>
      <c r="L36" s="395" t="n">
        <v>70000</v>
      </c>
      <c r="M36" s="397" t="n">
        <v>1</v>
      </c>
      <c r="N36" s="391" t="n">
        <v>145000</v>
      </c>
      <c r="O36" s="395" t="n">
        <f aca="false">SUM(N36/M36)</f>
        <v>145000</v>
      </c>
      <c r="S36" s="427"/>
    </row>
    <row r="37" s="379" customFormat="true" ht="14.25" hidden="false" customHeight="true" outlineLevel="0" collapsed="false">
      <c r="B37" s="424"/>
      <c r="C37" s="429" t="s">
        <v>686</v>
      </c>
      <c r="D37" s="397" t="n">
        <v>19</v>
      </c>
      <c r="E37" s="391" t="n">
        <v>1340000</v>
      </c>
      <c r="F37" s="426" t="n">
        <f aca="false">SUM(E37/D37)</f>
        <v>70526.3157894737</v>
      </c>
      <c r="G37" s="393" t="n">
        <v>16</v>
      </c>
      <c r="H37" s="394" t="n">
        <f aca="false">SUM(E37-K37-N37)</f>
        <v>1055000</v>
      </c>
      <c r="I37" s="395" t="n">
        <f aca="false">SUM(H37/G37)</f>
        <v>65937.5</v>
      </c>
      <c r="J37" s="396" t="n">
        <v>2</v>
      </c>
      <c r="K37" s="394" t="n">
        <v>140000</v>
      </c>
      <c r="L37" s="395" t="n">
        <v>70000</v>
      </c>
      <c r="M37" s="397" t="n">
        <v>1</v>
      </c>
      <c r="N37" s="391" t="n">
        <v>145000</v>
      </c>
      <c r="O37" s="395" t="n">
        <f aca="false">SUM(N37/M37)</f>
        <v>145000</v>
      </c>
      <c r="P37" s="427"/>
    </row>
    <row r="38" s="379" customFormat="true" ht="14.25" hidden="false" customHeight="true" outlineLevel="0" collapsed="false">
      <c r="B38" s="424"/>
      <c r="C38" s="429" t="s">
        <v>687</v>
      </c>
      <c r="D38" s="397" t="n">
        <v>19</v>
      </c>
      <c r="E38" s="391" t="n">
        <v>1340000</v>
      </c>
      <c r="F38" s="426" t="n">
        <f aca="false">SUM(E38/D38)</f>
        <v>70526.3157894737</v>
      </c>
      <c r="G38" s="393" t="n">
        <v>16</v>
      </c>
      <c r="H38" s="394" t="n">
        <f aca="false">SUM(E38-K38-N38)</f>
        <v>1055000</v>
      </c>
      <c r="I38" s="395" t="n">
        <f aca="false">SUM(H38/G38)</f>
        <v>65937.5</v>
      </c>
      <c r="J38" s="396" t="n">
        <v>2</v>
      </c>
      <c r="K38" s="394" t="n">
        <v>140000</v>
      </c>
      <c r="L38" s="395" t="n">
        <v>70000</v>
      </c>
      <c r="M38" s="397" t="n">
        <v>1</v>
      </c>
      <c r="N38" s="391" t="n">
        <v>145000</v>
      </c>
      <c r="O38" s="395" t="n">
        <f aca="false">SUM(N38/M38)</f>
        <v>145000</v>
      </c>
    </row>
    <row r="39" s="379" customFormat="true" ht="14.25" hidden="false" customHeight="true" outlineLevel="0" collapsed="false">
      <c r="B39" s="424"/>
      <c r="C39" s="429" t="s">
        <v>688</v>
      </c>
      <c r="D39" s="397" t="n">
        <v>19</v>
      </c>
      <c r="E39" s="391" t="n">
        <v>1340000</v>
      </c>
      <c r="F39" s="426" t="n">
        <f aca="false">SUM(E39/D39)</f>
        <v>70526.3157894737</v>
      </c>
      <c r="G39" s="393" t="n">
        <v>16</v>
      </c>
      <c r="H39" s="394" t="n">
        <f aca="false">SUM(E39-K39-N39)</f>
        <v>1055000</v>
      </c>
      <c r="I39" s="395" t="n">
        <f aca="false">SUM(H39/G39)</f>
        <v>65937.5</v>
      </c>
      <c r="J39" s="396" t="n">
        <v>2</v>
      </c>
      <c r="K39" s="394" t="n">
        <v>140000</v>
      </c>
      <c r="L39" s="395" t="n">
        <v>70000</v>
      </c>
      <c r="M39" s="397" t="n">
        <v>1</v>
      </c>
      <c r="N39" s="391" t="n">
        <v>145000</v>
      </c>
      <c r="O39" s="395" t="n">
        <f aca="false">SUM(N39/M39)</f>
        <v>145000</v>
      </c>
    </row>
    <row r="40" s="379" customFormat="true" ht="14.25" hidden="false" customHeight="true" outlineLevel="0" collapsed="false">
      <c r="B40" s="424"/>
      <c r="C40" s="429" t="s">
        <v>689</v>
      </c>
      <c r="D40" s="397" t="n">
        <v>19</v>
      </c>
      <c r="E40" s="391" t="n">
        <v>1340000</v>
      </c>
      <c r="F40" s="426" t="n">
        <f aca="false">SUM(E40/D40)</f>
        <v>70526.3157894737</v>
      </c>
      <c r="G40" s="393" t="n">
        <v>16</v>
      </c>
      <c r="H40" s="394" t="n">
        <f aca="false">SUM(E40-K40-N40)</f>
        <v>1055000</v>
      </c>
      <c r="I40" s="395" t="n">
        <f aca="false">SUM(H40/G40)</f>
        <v>65937.5</v>
      </c>
      <c r="J40" s="396" t="n">
        <v>2</v>
      </c>
      <c r="K40" s="394" t="n">
        <v>140000</v>
      </c>
      <c r="L40" s="395" t="n">
        <v>70000</v>
      </c>
      <c r="M40" s="397" t="n">
        <v>1</v>
      </c>
      <c r="N40" s="391" t="n">
        <v>145000</v>
      </c>
      <c r="O40" s="395" t="n">
        <f aca="false">SUM(N40/M40)</f>
        <v>145000</v>
      </c>
    </row>
    <row r="41" s="379" customFormat="true" ht="14.25" hidden="false" customHeight="true" outlineLevel="0" collapsed="false">
      <c r="B41" s="424"/>
      <c r="C41" s="429" t="s">
        <v>690</v>
      </c>
      <c r="D41" s="397" t="n">
        <v>19</v>
      </c>
      <c r="E41" s="391" t="n">
        <v>1340000</v>
      </c>
      <c r="F41" s="426" t="n">
        <f aca="false">SUM(E41/D41)</f>
        <v>70526.3157894737</v>
      </c>
      <c r="G41" s="393" t="n">
        <v>16</v>
      </c>
      <c r="H41" s="394" t="n">
        <f aca="false">SUM(E41-K41-N41)</f>
        <v>1055000</v>
      </c>
      <c r="I41" s="395" t="n">
        <f aca="false">SUM(H41/G41)</f>
        <v>65937.5</v>
      </c>
      <c r="J41" s="396" t="n">
        <v>2</v>
      </c>
      <c r="K41" s="394" t="n">
        <v>140000</v>
      </c>
      <c r="L41" s="395" t="n">
        <v>70000</v>
      </c>
      <c r="M41" s="397" t="n">
        <v>1</v>
      </c>
      <c r="N41" s="391" t="n">
        <v>145000</v>
      </c>
      <c r="O41" s="395" t="n">
        <f aca="false">SUM(N41/M41)</f>
        <v>145000</v>
      </c>
    </row>
    <row r="42" s="379" customFormat="true" ht="14.25" hidden="false" customHeight="true" outlineLevel="0" collapsed="false">
      <c r="B42" s="424"/>
      <c r="C42" s="429" t="s">
        <v>691</v>
      </c>
      <c r="D42" s="397" t="n">
        <v>19</v>
      </c>
      <c r="E42" s="391" t="n">
        <v>1340000</v>
      </c>
      <c r="F42" s="426" t="n">
        <f aca="false">SUM(E42/D42)</f>
        <v>70526.3157894737</v>
      </c>
      <c r="G42" s="393" t="n">
        <v>16</v>
      </c>
      <c r="H42" s="394" t="n">
        <f aca="false">SUM(E42-K42-N42)</f>
        <v>1055000</v>
      </c>
      <c r="I42" s="395" t="n">
        <f aca="false">SUM(H42/G42)</f>
        <v>65937.5</v>
      </c>
      <c r="J42" s="396" t="n">
        <v>2</v>
      </c>
      <c r="K42" s="394" t="n">
        <v>140000</v>
      </c>
      <c r="L42" s="395" t="n">
        <v>70000</v>
      </c>
      <c r="M42" s="397" t="n">
        <v>1</v>
      </c>
      <c r="N42" s="391" t="n">
        <v>145000</v>
      </c>
      <c r="O42" s="395" t="n">
        <f aca="false">SUM(N42/M42)</f>
        <v>145000</v>
      </c>
    </row>
    <row r="43" s="379" customFormat="true" ht="14.25" hidden="false" customHeight="true" outlineLevel="0" collapsed="false">
      <c r="B43" s="424"/>
      <c r="C43" s="429" t="s">
        <v>692</v>
      </c>
      <c r="D43" s="397" t="n">
        <v>19</v>
      </c>
      <c r="E43" s="391" t="n">
        <v>1340000</v>
      </c>
      <c r="F43" s="426" t="n">
        <f aca="false">SUM(E43/D43)</f>
        <v>70526.3157894737</v>
      </c>
      <c r="G43" s="393" t="n">
        <v>16</v>
      </c>
      <c r="H43" s="394" t="n">
        <f aca="false">SUM(E43-K43-N43)</f>
        <v>1055000</v>
      </c>
      <c r="I43" s="395" t="n">
        <f aca="false">SUM(H43/G43)</f>
        <v>65937.5</v>
      </c>
      <c r="J43" s="396" t="n">
        <v>2</v>
      </c>
      <c r="K43" s="394" t="n">
        <v>140000</v>
      </c>
      <c r="L43" s="395" t="n">
        <v>70000</v>
      </c>
      <c r="M43" s="397" t="n">
        <v>1</v>
      </c>
      <c r="N43" s="391" t="n">
        <v>145000</v>
      </c>
      <c r="O43" s="395" t="n">
        <f aca="false">SUM(N43/M43)</f>
        <v>145000</v>
      </c>
      <c r="P43" s="427"/>
    </row>
    <row r="44" s="379" customFormat="true" ht="14.25" hidden="false" customHeight="true" outlineLevel="0" collapsed="false">
      <c r="B44" s="424"/>
      <c r="C44" s="429" t="s">
        <v>700</v>
      </c>
      <c r="D44" s="397" t="n">
        <v>19</v>
      </c>
      <c r="E44" s="391" t="n">
        <v>1340000</v>
      </c>
      <c r="F44" s="426" t="n">
        <f aca="false">SUM(E44/D44)</f>
        <v>70526.3157894737</v>
      </c>
      <c r="G44" s="393" t="n">
        <v>16</v>
      </c>
      <c r="H44" s="394" t="n">
        <f aca="false">SUM(E44-K44-N44)</f>
        <v>1055000</v>
      </c>
      <c r="I44" s="395" t="n">
        <f aca="false">SUM(H44/G44)</f>
        <v>65937.5</v>
      </c>
      <c r="J44" s="396" t="n">
        <v>2</v>
      </c>
      <c r="K44" s="394" t="n">
        <v>140000</v>
      </c>
      <c r="L44" s="395" t="n">
        <v>70000</v>
      </c>
      <c r="M44" s="397" t="n">
        <v>1</v>
      </c>
      <c r="N44" s="391" t="n">
        <v>145000</v>
      </c>
      <c r="O44" s="395" t="n">
        <f aca="false">SUM(N44/M44)</f>
        <v>145000</v>
      </c>
    </row>
    <row r="45" s="379" customFormat="true" ht="14.25" hidden="false" customHeight="true" outlineLevel="0" collapsed="false">
      <c r="B45" s="424"/>
      <c r="C45" s="430" t="s">
        <v>549</v>
      </c>
      <c r="D45" s="431" t="n">
        <f aca="false">SUM(D33:D44)</f>
        <v>228</v>
      </c>
      <c r="E45" s="432" t="n">
        <f aca="false">SUM(E33:E44)</f>
        <v>15940000</v>
      </c>
      <c r="F45" s="432" t="n">
        <f aca="false">SUM(F33:F44)</f>
        <v>838947.368421053</v>
      </c>
      <c r="G45" s="431" t="n">
        <f aca="false">SUM(G33:G44)</f>
        <v>192</v>
      </c>
      <c r="H45" s="432" t="n">
        <f aca="false">SUM(H33:H44)</f>
        <v>12520000</v>
      </c>
      <c r="I45" s="432" t="n">
        <f aca="false">SUM(I33:I44)</f>
        <v>782500</v>
      </c>
      <c r="J45" s="431" t="n">
        <f aca="false">SUM(J33:J44)</f>
        <v>24</v>
      </c>
      <c r="K45" s="432" t="n">
        <f aca="false">SUM(K33:K44)</f>
        <v>1680000</v>
      </c>
      <c r="L45" s="432" t="n">
        <f aca="false">SUM(L33:L44)</f>
        <v>840000</v>
      </c>
      <c r="M45" s="431" t="n">
        <f aca="false">SUM(M33:M44)</f>
        <v>12</v>
      </c>
      <c r="N45" s="432" t="n">
        <f aca="false">SUM(N33:N44)</f>
        <v>1740000</v>
      </c>
      <c r="O45" s="432" t="n">
        <f aca="false">SUM(O33:O44)</f>
        <v>1740000</v>
      </c>
    </row>
    <row r="46" s="379" customFormat="true" ht="14.25" hidden="false" customHeight="true" outlineLevel="0" collapsed="false">
      <c r="B46" s="424"/>
      <c r="C46" s="433" t="s">
        <v>694</v>
      </c>
      <c r="D46" s="434" t="n">
        <f aca="false">SUM(D45/12)</f>
        <v>19</v>
      </c>
      <c r="E46" s="435" t="n">
        <f aca="false">SUM(E45/12)</f>
        <v>1328333.33333333</v>
      </c>
      <c r="F46" s="435" t="n">
        <f aca="false">SUM(F45/12)</f>
        <v>69912.2807017544</v>
      </c>
      <c r="G46" s="434" t="n">
        <f aca="false">SUM(G45/12)</f>
        <v>16</v>
      </c>
      <c r="H46" s="435" t="n">
        <f aca="false">SUM(H45/12)</f>
        <v>1043333.33333333</v>
      </c>
      <c r="I46" s="435" t="n">
        <f aca="false">SUM(H46/G46)</f>
        <v>65208.3333333333</v>
      </c>
      <c r="J46" s="434" t="n">
        <f aca="false">SUM(J45/12)</f>
        <v>2</v>
      </c>
      <c r="K46" s="435" t="n">
        <f aca="false">SUM(K45/12)</f>
        <v>140000</v>
      </c>
      <c r="L46" s="435" t="n">
        <f aca="false">SUM(L45/12)</f>
        <v>70000</v>
      </c>
      <c r="M46" s="434" t="n">
        <f aca="false">SUM(M45/12)</f>
        <v>1</v>
      </c>
      <c r="N46" s="435" t="n">
        <f aca="false">SUM(N45/12)</f>
        <v>145000</v>
      </c>
      <c r="O46" s="435" t="n">
        <f aca="false">SUM(O45/12)</f>
        <v>145000</v>
      </c>
    </row>
    <row r="47" customFormat="false" ht="12.75" hidden="false" customHeight="true" outlineLevel="0" collapsed="false">
      <c r="C47" s="436" t="s">
        <v>701</v>
      </c>
      <c r="D47" s="436"/>
      <c r="E47" s="436"/>
      <c r="F47" s="436"/>
      <c r="G47" s="436"/>
      <c r="H47" s="436"/>
      <c r="I47" s="436"/>
      <c r="J47" s="436"/>
      <c r="K47" s="436"/>
      <c r="L47" s="436"/>
      <c r="M47" s="436"/>
      <c r="N47" s="436"/>
      <c r="O47" s="436"/>
    </row>
    <row r="48" customFormat="false" ht="12.75" hidden="false" customHeight="true" outlineLevel="0" collapsed="false">
      <c r="C48" s="436" t="s">
        <v>702</v>
      </c>
      <c r="D48" s="436"/>
      <c r="E48" s="436"/>
      <c r="F48" s="436"/>
      <c r="G48" s="436"/>
      <c r="H48" s="436"/>
      <c r="I48" s="436"/>
      <c r="J48" s="436"/>
      <c r="K48" s="436"/>
      <c r="L48" s="436"/>
      <c r="M48" s="436"/>
      <c r="N48" s="436"/>
      <c r="O48" s="436"/>
    </row>
    <row r="49" customFormat="false" ht="12.75" hidden="false" customHeight="true" outlineLevel="0" collapsed="false">
      <c r="C49" s="436" t="s">
        <v>703</v>
      </c>
      <c r="D49" s="436"/>
      <c r="E49" s="436"/>
      <c r="F49" s="436"/>
      <c r="G49" s="436"/>
      <c r="H49" s="436"/>
      <c r="I49" s="436"/>
      <c r="J49" s="436"/>
      <c r="K49" s="436"/>
      <c r="L49" s="436"/>
      <c r="M49" s="436"/>
      <c r="N49" s="436"/>
      <c r="O49" s="436"/>
    </row>
    <row r="50" customFormat="false" ht="12.75" hidden="false" customHeight="false" outlineLevel="0" collapsed="false"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</row>
    <row r="51" customFormat="false" ht="16.5" hidden="false" customHeight="true" outlineLevel="0" collapsed="false">
      <c r="C51" s="380" t="s">
        <v>704</v>
      </c>
      <c r="D51" s="380"/>
      <c r="E51" s="380"/>
      <c r="F51" s="380"/>
      <c r="G51" s="380"/>
      <c r="H51" s="380"/>
      <c r="I51" s="380"/>
      <c r="J51" s="380"/>
      <c r="K51" s="380"/>
      <c r="L51" s="380"/>
      <c r="M51" s="380"/>
      <c r="N51" s="380"/>
      <c r="O51" s="380"/>
    </row>
    <row r="52" customFormat="false" ht="15.75" hidden="false" customHeight="false" outlineLevel="0" collapsed="false">
      <c r="C52" s="420"/>
      <c r="D52" s="421"/>
      <c r="E52" s="421"/>
      <c r="F52" s="421"/>
      <c r="G52" s="421"/>
      <c r="H52" s="422"/>
      <c r="I52" s="422"/>
      <c r="J52" s="422"/>
      <c r="K52" s="422"/>
      <c r="L52" s="422"/>
      <c r="M52" s="422"/>
      <c r="N52" s="75"/>
      <c r="O52" s="378" t="s">
        <v>176</v>
      </c>
    </row>
    <row r="53" customFormat="false" ht="15" hidden="false" customHeight="true" outlineLevel="0" collapsed="false">
      <c r="C53" s="382" t="s">
        <v>698</v>
      </c>
      <c r="D53" s="383" t="s">
        <v>549</v>
      </c>
      <c r="E53" s="383"/>
      <c r="F53" s="383"/>
      <c r="G53" s="384" t="s">
        <v>699</v>
      </c>
      <c r="H53" s="384"/>
      <c r="I53" s="384"/>
      <c r="J53" s="385" t="s">
        <v>677</v>
      </c>
      <c r="K53" s="385"/>
      <c r="L53" s="385"/>
      <c r="M53" s="384" t="s">
        <v>678</v>
      </c>
      <c r="N53" s="384"/>
      <c r="O53" s="384"/>
    </row>
    <row r="54" customFormat="false" ht="12.75" hidden="false" customHeight="true" outlineLevel="0" collapsed="false">
      <c r="C54" s="382"/>
      <c r="D54" s="386" t="s">
        <v>679</v>
      </c>
      <c r="E54" s="387" t="s">
        <v>680</v>
      </c>
      <c r="F54" s="388" t="s">
        <v>681</v>
      </c>
      <c r="G54" s="386" t="s">
        <v>679</v>
      </c>
      <c r="H54" s="387" t="s">
        <v>680</v>
      </c>
      <c r="I54" s="388" t="s">
        <v>681</v>
      </c>
      <c r="J54" s="386" t="s">
        <v>679</v>
      </c>
      <c r="K54" s="387" t="s">
        <v>680</v>
      </c>
      <c r="L54" s="388" t="s">
        <v>681</v>
      </c>
      <c r="M54" s="386" t="s">
        <v>679</v>
      </c>
      <c r="N54" s="387" t="s">
        <v>680</v>
      </c>
      <c r="O54" s="388" t="s">
        <v>681</v>
      </c>
    </row>
    <row r="55" customFormat="false" ht="13.5" hidden="false" customHeight="false" outlineLevel="0" collapsed="false">
      <c r="C55" s="382"/>
      <c r="D55" s="386"/>
      <c r="E55" s="387"/>
      <c r="F55" s="388"/>
      <c r="G55" s="386"/>
      <c r="H55" s="387"/>
      <c r="I55" s="388"/>
      <c r="J55" s="386"/>
      <c r="K55" s="387"/>
      <c r="L55" s="388"/>
      <c r="M55" s="386"/>
      <c r="N55" s="387"/>
      <c r="O55" s="388"/>
      <c r="P55" s="437"/>
    </row>
    <row r="56" customFormat="false" ht="15" hidden="false" customHeight="false" outlineLevel="0" collapsed="false">
      <c r="C56" s="438" t="s">
        <v>682</v>
      </c>
      <c r="D56" s="397" t="n">
        <v>19</v>
      </c>
      <c r="E56" s="391" t="n">
        <v>1498600</v>
      </c>
      <c r="F56" s="392" t="n">
        <f aca="false">SUM(E56/D56)</f>
        <v>78873.6842105263</v>
      </c>
      <c r="G56" s="439" t="n">
        <f aca="false">SUM(D56-J56-M56)</f>
        <v>16</v>
      </c>
      <c r="H56" s="394" t="n">
        <f aca="false">SUM(E56-K56-N56)</f>
        <v>1162300</v>
      </c>
      <c r="I56" s="395" t="n">
        <f aca="false">SUM(H56/G56)</f>
        <v>72643.75</v>
      </c>
      <c r="J56" s="440" t="n">
        <v>2</v>
      </c>
      <c r="K56" s="394" t="n">
        <v>165200</v>
      </c>
      <c r="L56" s="395" t="n">
        <v>82600</v>
      </c>
      <c r="M56" s="390" t="n">
        <v>1</v>
      </c>
      <c r="N56" s="391" t="n">
        <v>171100</v>
      </c>
      <c r="O56" s="395" t="n">
        <f aca="false">SUM(N56/M56)</f>
        <v>171100</v>
      </c>
    </row>
    <row r="57" customFormat="false" ht="15" hidden="false" customHeight="false" outlineLevel="0" collapsed="false">
      <c r="C57" s="441" t="s">
        <v>683</v>
      </c>
      <c r="D57" s="397" t="n">
        <v>19</v>
      </c>
      <c r="E57" s="391" t="n">
        <v>1498600</v>
      </c>
      <c r="F57" s="392" t="n">
        <f aca="false">SUM(E57/D57)</f>
        <v>78873.6842105263</v>
      </c>
      <c r="G57" s="439" t="n">
        <f aca="false">SUM(D57-J57-M57)</f>
        <v>16</v>
      </c>
      <c r="H57" s="394" t="n">
        <f aca="false">SUM(E57-K57-N57)</f>
        <v>1162300</v>
      </c>
      <c r="I57" s="395" t="n">
        <f aca="false">SUM(H57/G57)</f>
        <v>72643.75</v>
      </c>
      <c r="J57" s="440" t="n">
        <v>2</v>
      </c>
      <c r="K57" s="394" t="n">
        <v>165200</v>
      </c>
      <c r="L57" s="395" t="n">
        <v>82600</v>
      </c>
      <c r="M57" s="390" t="n">
        <v>1</v>
      </c>
      <c r="N57" s="391" t="n">
        <v>171100</v>
      </c>
      <c r="O57" s="395" t="n">
        <f aca="false">SUM(N57/M57)</f>
        <v>171100</v>
      </c>
    </row>
    <row r="58" customFormat="false" ht="15" hidden="false" customHeight="false" outlineLevel="0" collapsed="false">
      <c r="C58" s="441" t="s">
        <v>684</v>
      </c>
      <c r="D58" s="397" t="n">
        <v>19</v>
      </c>
      <c r="E58" s="391" t="n">
        <v>1581200</v>
      </c>
      <c r="F58" s="392" t="n">
        <f aca="false">SUM(E58/D58)</f>
        <v>83221.052631579</v>
      </c>
      <c r="G58" s="439" t="n">
        <f aca="false">SUM(D58-J58-M58)</f>
        <v>16</v>
      </c>
      <c r="H58" s="394" t="n">
        <f aca="false">SUM(E58-K58-N58)</f>
        <v>1244900</v>
      </c>
      <c r="I58" s="395" t="n">
        <f aca="false">SUM(H58/G58)</f>
        <v>77806.25</v>
      </c>
      <c r="J58" s="440" t="n">
        <v>2</v>
      </c>
      <c r="K58" s="394" t="n">
        <v>165200</v>
      </c>
      <c r="L58" s="395" t="n">
        <v>82600</v>
      </c>
      <c r="M58" s="390" t="n">
        <v>1</v>
      </c>
      <c r="N58" s="391" t="n">
        <v>171100</v>
      </c>
      <c r="O58" s="395" t="n">
        <f aca="false">SUM(N58/M58)</f>
        <v>171100</v>
      </c>
    </row>
    <row r="59" customFormat="false" ht="15" hidden="false" customHeight="false" outlineLevel="0" collapsed="false">
      <c r="C59" s="441" t="s">
        <v>685</v>
      </c>
      <c r="D59" s="397" t="n">
        <v>19</v>
      </c>
      <c r="E59" s="391" t="n">
        <v>1581200</v>
      </c>
      <c r="F59" s="392" t="n">
        <f aca="false">SUM(E59/D59)</f>
        <v>83221.052631579</v>
      </c>
      <c r="G59" s="439" t="n">
        <f aca="false">SUM(D59-J59-M59)</f>
        <v>16</v>
      </c>
      <c r="H59" s="394" t="n">
        <f aca="false">SUM(E59-K59-N59)</f>
        <v>1244900</v>
      </c>
      <c r="I59" s="395" t="n">
        <f aca="false">SUM(H59/G59)</f>
        <v>77806.25</v>
      </c>
      <c r="J59" s="440" t="n">
        <v>2</v>
      </c>
      <c r="K59" s="394" t="n">
        <v>165200</v>
      </c>
      <c r="L59" s="395" t="n">
        <v>82600</v>
      </c>
      <c r="M59" s="390" t="n">
        <v>1</v>
      </c>
      <c r="N59" s="391" t="n">
        <v>171100</v>
      </c>
      <c r="O59" s="395" t="n">
        <f aca="false">SUM(N59/M59)</f>
        <v>171100</v>
      </c>
    </row>
    <row r="60" customFormat="false" ht="15" hidden="false" customHeight="false" outlineLevel="0" collapsed="false">
      <c r="C60" s="441" t="s">
        <v>686</v>
      </c>
      <c r="D60" s="397" t="n">
        <v>19</v>
      </c>
      <c r="E60" s="391" t="n">
        <v>1581200</v>
      </c>
      <c r="F60" s="392" t="n">
        <f aca="false">SUM(E60/D60)</f>
        <v>83221.052631579</v>
      </c>
      <c r="G60" s="439" t="n">
        <f aca="false">SUM(D60-J60-M60)</f>
        <v>16</v>
      </c>
      <c r="H60" s="394" t="n">
        <f aca="false">SUM(E60-K60-N60)</f>
        <v>1244900</v>
      </c>
      <c r="I60" s="395" t="n">
        <f aca="false">SUM(H60/G60)</f>
        <v>77806.25</v>
      </c>
      <c r="J60" s="440" t="n">
        <v>2</v>
      </c>
      <c r="K60" s="394" t="n">
        <v>165200</v>
      </c>
      <c r="L60" s="395" t="n">
        <v>82600</v>
      </c>
      <c r="M60" s="390" t="n">
        <v>1</v>
      </c>
      <c r="N60" s="391" t="n">
        <v>171100</v>
      </c>
      <c r="O60" s="395" t="n">
        <f aca="false">SUM(N60/M60)</f>
        <v>171100</v>
      </c>
    </row>
    <row r="61" customFormat="false" ht="15" hidden="false" customHeight="false" outlineLevel="0" collapsed="false">
      <c r="C61" s="441" t="s">
        <v>687</v>
      </c>
      <c r="D61" s="397" t="n">
        <v>19</v>
      </c>
      <c r="E61" s="391" t="n">
        <v>1581200</v>
      </c>
      <c r="F61" s="392" t="n">
        <f aca="false">SUM(E61/D61)</f>
        <v>83221.052631579</v>
      </c>
      <c r="G61" s="439" t="n">
        <f aca="false">SUM(D61-J61-M61)</f>
        <v>16</v>
      </c>
      <c r="H61" s="394" t="n">
        <f aca="false">SUM(E61-K61-N61)</f>
        <v>1244900</v>
      </c>
      <c r="I61" s="395" t="n">
        <f aca="false">SUM(H61/G61)</f>
        <v>77806.25</v>
      </c>
      <c r="J61" s="440" t="n">
        <v>2</v>
      </c>
      <c r="K61" s="394" t="n">
        <v>165200</v>
      </c>
      <c r="L61" s="395" t="n">
        <v>82600</v>
      </c>
      <c r="M61" s="390" t="n">
        <v>1</v>
      </c>
      <c r="N61" s="391" t="n">
        <v>171100</v>
      </c>
      <c r="O61" s="395" t="n">
        <f aca="false">SUM(N61/M61)</f>
        <v>171100</v>
      </c>
      <c r="P61" s="437"/>
    </row>
    <row r="62" customFormat="false" ht="15" hidden="false" customHeight="false" outlineLevel="0" collapsed="false">
      <c r="C62" s="441" t="s">
        <v>688</v>
      </c>
      <c r="D62" s="397" t="n">
        <v>19</v>
      </c>
      <c r="E62" s="391" t="n">
        <v>1581200</v>
      </c>
      <c r="F62" s="392" t="n">
        <f aca="false">SUM(E62/D62)</f>
        <v>83221.052631579</v>
      </c>
      <c r="G62" s="439" t="n">
        <f aca="false">SUM(D62-J62-M62)</f>
        <v>16</v>
      </c>
      <c r="H62" s="394" t="n">
        <f aca="false">SUM(E62-K62-N62)</f>
        <v>1244900</v>
      </c>
      <c r="I62" s="395" t="n">
        <f aca="false">SUM(H62/G62)</f>
        <v>77806.25</v>
      </c>
      <c r="J62" s="440" t="n">
        <v>2</v>
      </c>
      <c r="K62" s="394" t="n">
        <v>165200</v>
      </c>
      <c r="L62" s="395" t="n">
        <v>82600</v>
      </c>
      <c r="M62" s="390" t="n">
        <v>1</v>
      </c>
      <c r="N62" s="391" t="n">
        <v>171100</v>
      </c>
      <c r="O62" s="395" t="n">
        <f aca="false">SUM(N62/M62)</f>
        <v>171100</v>
      </c>
    </row>
    <row r="63" customFormat="false" ht="15" hidden="false" customHeight="false" outlineLevel="0" collapsed="false">
      <c r="C63" s="441" t="s">
        <v>689</v>
      </c>
      <c r="D63" s="397" t="n">
        <v>19</v>
      </c>
      <c r="E63" s="391" t="n">
        <v>1581200</v>
      </c>
      <c r="F63" s="392" t="n">
        <f aca="false">SUM(E63/D63)</f>
        <v>83221.052631579</v>
      </c>
      <c r="G63" s="439" t="n">
        <f aca="false">SUM(D63-J63-M63)</f>
        <v>16</v>
      </c>
      <c r="H63" s="394" t="n">
        <f aca="false">SUM(E63-K63-N63)</f>
        <v>1244900</v>
      </c>
      <c r="I63" s="395" t="n">
        <f aca="false">SUM(H63/G63)</f>
        <v>77806.25</v>
      </c>
      <c r="J63" s="440" t="n">
        <v>2</v>
      </c>
      <c r="K63" s="394" t="n">
        <v>165200</v>
      </c>
      <c r="L63" s="395" t="n">
        <v>82600</v>
      </c>
      <c r="M63" s="390" t="n">
        <v>1</v>
      </c>
      <c r="N63" s="391" t="n">
        <v>171100</v>
      </c>
      <c r="O63" s="395" t="n">
        <f aca="false">SUM(N63/M63)</f>
        <v>171100</v>
      </c>
      <c r="Q63" s="442"/>
    </row>
    <row r="64" customFormat="false" ht="15" hidden="false" customHeight="false" outlineLevel="0" collapsed="false">
      <c r="C64" s="441" t="s">
        <v>690</v>
      </c>
      <c r="D64" s="397" t="n">
        <v>19</v>
      </c>
      <c r="E64" s="391" t="n">
        <v>1581200</v>
      </c>
      <c r="F64" s="392" t="n">
        <f aca="false">SUM(E64/D64)</f>
        <v>83221.052631579</v>
      </c>
      <c r="G64" s="439" t="n">
        <f aca="false">SUM(D64-J64-M64)</f>
        <v>16</v>
      </c>
      <c r="H64" s="394" t="n">
        <f aca="false">SUM(E64-K64-N64)</f>
        <v>1244900</v>
      </c>
      <c r="I64" s="395" t="n">
        <f aca="false">SUM(H64/G64)</f>
        <v>77806.25</v>
      </c>
      <c r="J64" s="440" t="n">
        <v>2</v>
      </c>
      <c r="K64" s="394" t="n">
        <v>165200</v>
      </c>
      <c r="L64" s="395" t="n">
        <v>82600</v>
      </c>
      <c r="M64" s="390" t="n">
        <v>1</v>
      </c>
      <c r="N64" s="391" t="n">
        <v>171100</v>
      </c>
      <c r="O64" s="395" t="n">
        <f aca="false">SUM(N64/M64)</f>
        <v>171100</v>
      </c>
      <c r="Q64" s="442"/>
    </row>
    <row r="65" customFormat="false" ht="15" hidden="false" customHeight="false" outlineLevel="0" collapsed="false">
      <c r="C65" s="441" t="s">
        <v>691</v>
      </c>
      <c r="D65" s="397" t="n">
        <v>19</v>
      </c>
      <c r="E65" s="391" t="n">
        <v>1581200</v>
      </c>
      <c r="F65" s="392" t="n">
        <f aca="false">SUM(E65/D65)</f>
        <v>83221.052631579</v>
      </c>
      <c r="G65" s="439" t="n">
        <f aca="false">SUM(D65-J65-M65)</f>
        <v>16</v>
      </c>
      <c r="H65" s="394" t="n">
        <f aca="false">SUM(E65-K65-N65)</f>
        <v>1244900</v>
      </c>
      <c r="I65" s="395" t="n">
        <f aca="false">SUM(H65/G65)</f>
        <v>77806.25</v>
      </c>
      <c r="J65" s="440" t="n">
        <v>2</v>
      </c>
      <c r="K65" s="394" t="n">
        <v>165200</v>
      </c>
      <c r="L65" s="395" t="n">
        <v>82600</v>
      </c>
      <c r="M65" s="390" t="n">
        <v>1</v>
      </c>
      <c r="N65" s="391" t="n">
        <v>171100</v>
      </c>
      <c r="O65" s="395" t="n">
        <f aca="false">SUM(N65/M65)</f>
        <v>171100</v>
      </c>
      <c r="Q65" s="442"/>
    </row>
    <row r="66" customFormat="false" ht="15" hidden="false" customHeight="false" outlineLevel="0" collapsed="false">
      <c r="C66" s="441" t="s">
        <v>692</v>
      </c>
      <c r="D66" s="397" t="n">
        <v>19</v>
      </c>
      <c r="E66" s="391" t="n">
        <v>1581200</v>
      </c>
      <c r="F66" s="392" t="n">
        <f aca="false">SUM(E66/D66)</f>
        <v>83221.052631579</v>
      </c>
      <c r="G66" s="439" t="n">
        <f aca="false">SUM(D66-J66-M66)</f>
        <v>16</v>
      </c>
      <c r="H66" s="394" t="n">
        <f aca="false">SUM(E66-K66-N66)</f>
        <v>1244900</v>
      </c>
      <c r="I66" s="395" t="n">
        <f aca="false">SUM(H66/G66)</f>
        <v>77806.25</v>
      </c>
      <c r="J66" s="440" t="n">
        <v>2</v>
      </c>
      <c r="K66" s="394" t="n">
        <v>165200</v>
      </c>
      <c r="L66" s="395" t="n">
        <v>82600</v>
      </c>
      <c r="M66" s="390" t="n">
        <v>1</v>
      </c>
      <c r="N66" s="391" t="n">
        <v>171100</v>
      </c>
      <c r="O66" s="395" t="n">
        <f aca="false">SUM(N66/M66)</f>
        <v>171100</v>
      </c>
      <c r="Q66" s="442"/>
    </row>
    <row r="67" customFormat="false" ht="15" hidden="false" customHeight="false" outlineLevel="0" collapsed="false">
      <c r="C67" s="441" t="s">
        <v>700</v>
      </c>
      <c r="D67" s="397" t="n">
        <v>19</v>
      </c>
      <c r="E67" s="391" t="n">
        <v>1581200</v>
      </c>
      <c r="F67" s="392" t="n">
        <f aca="false">SUM(E67/D67)</f>
        <v>83221.052631579</v>
      </c>
      <c r="G67" s="439" t="n">
        <f aca="false">SUM(D67-J67-M67)</f>
        <v>16</v>
      </c>
      <c r="H67" s="394" t="n">
        <f aca="false">SUM(E67-K67-N67)</f>
        <v>1244900</v>
      </c>
      <c r="I67" s="395" t="n">
        <f aca="false">SUM(H67/G67)</f>
        <v>77806.25</v>
      </c>
      <c r="J67" s="440" t="n">
        <v>2</v>
      </c>
      <c r="K67" s="394" t="n">
        <v>165200</v>
      </c>
      <c r="L67" s="395" t="n">
        <v>82600</v>
      </c>
      <c r="M67" s="390" t="n">
        <v>1</v>
      </c>
      <c r="N67" s="391" t="n">
        <v>171100</v>
      </c>
      <c r="O67" s="395" t="n">
        <f aca="false">SUM(N67/M67)</f>
        <v>171100</v>
      </c>
      <c r="Q67" s="442"/>
    </row>
    <row r="68" customFormat="false" ht="15" hidden="false" customHeight="false" outlineLevel="0" collapsed="false">
      <c r="C68" s="443" t="s">
        <v>549</v>
      </c>
      <c r="D68" s="431" t="n">
        <f aca="false">SUM(D56:D67)</f>
        <v>228</v>
      </c>
      <c r="E68" s="432" t="n">
        <f aca="false">SUM(E56:E67)</f>
        <v>18809200</v>
      </c>
      <c r="F68" s="432" t="n">
        <f aca="false">SUM(F56:F67)</f>
        <v>989957.894736842</v>
      </c>
      <c r="G68" s="444" t="n">
        <f aca="false">SUM(G56:G67)</f>
        <v>192</v>
      </c>
      <c r="H68" s="432" t="n">
        <f aca="false">SUM(H56:H67)</f>
        <v>14773600</v>
      </c>
      <c r="I68" s="432" t="n">
        <f aca="false">SUM(I56:I67)</f>
        <v>923350</v>
      </c>
      <c r="J68" s="431" t="n">
        <f aca="false">SUM(J56:J67)</f>
        <v>24</v>
      </c>
      <c r="K68" s="432" t="n">
        <f aca="false">SUM(K56:K67)</f>
        <v>1982400</v>
      </c>
      <c r="L68" s="432" t="n">
        <f aca="false">SUM(L56:L67)</f>
        <v>991200</v>
      </c>
      <c r="M68" s="431" t="n">
        <f aca="false">SUM(M56:M67)</f>
        <v>12</v>
      </c>
      <c r="N68" s="432" t="n">
        <f aca="false">SUM(N56:N67)</f>
        <v>2053200</v>
      </c>
      <c r="O68" s="432" t="n">
        <f aca="false">SUM(O56:O67)</f>
        <v>2053200</v>
      </c>
      <c r="P68" s="437"/>
      <c r="Q68" s="442"/>
    </row>
    <row r="69" customFormat="false" ht="15.75" hidden="false" customHeight="false" outlineLevel="0" collapsed="false">
      <c r="C69" s="445" t="s">
        <v>694</v>
      </c>
      <c r="D69" s="434" t="n">
        <f aca="false">SUM(D68/12)</f>
        <v>19</v>
      </c>
      <c r="E69" s="435" t="n">
        <f aca="false">SUM(E68/12)</f>
        <v>1567433.33333333</v>
      </c>
      <c r="F69" s="435" t="n">
        <f aca="false">SUM(F68/12)</f>
        <v>82496.4912280702</v>
      </c>
      <c r="G69" s="446" t="n">
        <f aca="false">SUM(G68/12)</f>
        <v>16</v>
      </c>
      <c r="H69" s="435" t="n">
        <f aca="false">SUM(H68/12)</f>
        <v>1231133.33333333</v>
      </c>
      <c r="I69" s="435" t="n">
        <f aca="false">SUM(I68/12)</f>
        <v>76945.8333333333</v>
      </c>
      <c r="J69" s="434" t="n">
        <f aca="false">SUM(J68/12)</f>
        <v>2</v>
      </c>
      <c r="K69" s="435" t="n">
        <f aca="false">SUM(K68/12)</f>
        <v>165200</v>
      </c>
      <c r="L69" s="435" t="n">
        <f aca="false">SUM(L68/12)</f>
        <v>82600</v>
      </c>
      <c r="M69" s="434" t="n">
        <f aca="false">SUM(M68/12)</f>
        <v>1</v>
      </c>
      <c r="N69" s="435" t="n">
        <f aca="false">SUM(N68/12)</f>
        <v>171100</v>
      </c>
      <c r="O69" s="435" t="n">
        <f aca="false">SUM(O68/12)</f>
        <v>171100</v>
      </c>
      <c r="Q69" s="447"/>
    </row>
    <row r="70" customFormat="false" ht="15" hidden="false" customHeight="true" outlineLevel="0" collapsed="false">
      <c r="C70" s="448" t="s">
        <v>705</v>
      </c>
      <c r="D70" s="448"/>
      <c r="E70" s="448"/>
      <c r="F70" s="448"/>
      <c r="G70" s="448"/>
      <c r="H70" s="448"/>
      <c r="I70" s="448"/>
      <c r="J70" s="448"/>
      <c r="K70" s="448"/>
      <c r="L70" s="448"/>
      <c r="M70" s="448"/>
      <c r="N70" s="448"/>
      <c r="O70" s="75"/>
      <c r="Q70" s="442"/>
    </row>
    <row r="71" customFormat="false" ht="12.75" hidden="false" customHeight="false" outlineLevel="0" collapsed="false">
      <c r="C71" s="315"/>
      <c r="D71" s="315"/>
      <c r="E71" s="315"/>
      <c r="F71" s="315"/>
      <c r="G71" s="315"/>
      <c r="H71" s="315"/>
      <c r="I71" s="315"/>
      <c r="J71" s="315"/>
      <c r="K71" s="315"/>
      <c r="L71" s="315"/>
      <c r="M71" s="315"/>
      <c r="N71" s="315"/>
      <c r="O71" s="315"/>
    </row>
  </sheetData>
  <mergeCells count="59">
    <mergeCell ref="C4:O4"/>
    <mergeCell ref="C6:C8"/>
    <mergeCell ref="D6:F6"/>
    <mergeCell ref="G6:I6"/>
    <mergeCell ref="J6:L6"/>
    <mergeCell ref="M6:O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23:N23"/>
    <mergeCell ref="C28:O28"/>
    <mergeCell ref="C30:C32"/>
    <mergeCell ref="D30:F30"/>
    <mergeCell ref="G30:I30"/>
    <mergeCell ref="J30:L30"/>
    <mergeCell ref="M30:O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C47:O47"/>
    <mergeCell ref="C48:O48"/>
    <mergeCell ref="C49:O49"/>
    <mergeCell ref="C51:O51"/>
    <mergeCell ref="C53:C55"/>
    <mergeCell ref="D53:F53"/>
    <mergeCell ref="G53:I53"/>
    <mergeCell ref="J53:L53"/>
    <mergeCell ref="M53:O53"/>
    <mergeCell ref="D54:D55"/>
    <mergeCell ref="E54:E55"/>
    <mergeCell ref="F54:F55"/>
    <mergeCell ref="G54:G55"/>
    <mergeCell ref="H54:H55"/>
    <mergeCell ref="I54:I55"/>
    <mergeCell ref="J54:J55"/>
    <mergeCell ref="K54:K55"/>
    <mergeCell ref="L54:L55"/>
    <mergeCell ref="M54:M55"/>
    <mergeCell ref="N54:N55"/>
    <mergeCell ref="O54:O55"/>
    <mergeCell ref="C70:N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O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8" activeCellId="0" sqref="E18:E21"/>
    </sheetView>
  </sheetViews>
  <sheetFormatPr defaultColWidth="9.13671875" defaultRowHeight="15" zeroHeight="false" outlineLevelRow="0" outlineLevelCol="0"/>
  <cols>
    <col collapsed="false" customWidth="false" hidden="false" outlineLevel="0" max="2" min="1" style="449" width="9.14"/>
    <col collapsed="false" customWidth="true" hidden="false" outlineLevel="0" max="3" min="3" style="449" width="61.14"/>
    <col collapsed="false" customWidth="true" hidden="false" outlineLevel="0" max="4" min="4" style="449" width="25.7"/>
    <col collapsed="false" customWidth="true" hidden="false" outlineLevel="0" max="5" min="5" style="449" width="2.28"/>
    <col collapsed="false" customWidth="false" hidden="false" outlineLevel="0" max="6" min="6" style="449" width="9.14"/>
    <col collapsed="false" customWidth="true" hidden="false" outlineLevel="0" max="7" min="7" style="449" width="68.99"/>
    <col collapsed="false" customWidth="true" hidden="false" outlineLevel="0" max="8" min="8" style="449" width="25.7"/>
    <col collapsed="false" customWidth="false" hidden="false" outlineLevel="0" max="257" min="9" style="449" width="9.14"/>
  </cols>
  <sheetData>
    <row r="2" customFormat="false" ht="15.75" hidden="false" customHeight="false" outlineLevel="0" collapsed="false">
      <c r="H2" s="49" t="s">
        <v>706</v>
      </c>
    </row>
    <row r="3" customFormat="false" ht="15" hidden="false" customHeight="false" outlineLevel="0" collapsed="false">
      <c r="H3" s="450"/>
    </row>
    <row r="5" customFormat="false" ht="18.75" hidden="false" customHeight="false" outlineLevel="0" collapsed="false">
      <c r="B5" s="451" t="s">
        <v>707</v>
      </c>
      <c r="C5" s="451"/>
      <c r="D5" s="451"/>
      <c r="E5" s="451"/>
      <c r="F5" s="451"/>
      <c r="G5" s="451"/>
      <c r="H5" s="451"/>
    </row>
    <row r="6" customFormat="false" ht="15.75" hidden="false" customHeight="false" outlineLevel="0" collapsed="false">
      <c r="B6" s="452"/>
      <c r="C6" s="452"/>
      <c r="D6" s="452"/>
      <c r="E6" s="452"/>
    </row>
    <row r="7" customFormat="false" ht="21" hidden="false" customHeight="true" outlineLevel="0" collapsed="false">
      <c r="B7" s="453" t="s">
        <v>708</v>
      </c>
      <c r="C7" s="454" t="s">
        <v>709</v>
      </c>
      <c r="D7" s="454" t="s">
        <v>679</v>
      </c>
      <c r="E7" s="454"/>
      <c r="F7" s="454" t="s">
        <v>708</v>
      </c>
      <c r="G7" s="454" t="s">
        <v>709</v>
      </c>
      <c r="H7" s="455" t="s">
        <v>679</v>
      </c>
    </row>
    <row r="8" customFormat="false" ht="25.5" hidden="false" customHeight="true" outlineLevel="0" collapsed="false">
      <c r="B8" s="453"/>
      <c r="C8" s="454"/>
      <c r="D8" s="454"/>
      <c r="E8" s="454"/>
      <c r="F8" s="454"/>
      <c r="G8" s="454"/>
      <c r="H8" s="455"/>
      <c r="I8" s="456"/>
      <c r="J8" s="457"/>
      <c r="K8" s="456"/>
      <c r="L8" s="457"/>
      <c r="M8" s="456"/>
      <c r="N8" s="456"/>
      <c r="O8" s="456"/>
    </row>
    <row r="9" customFormat="false" ht="30" hidden="false" customHeight="true" outlineLevel="0" collapsed="false">
      <c r="B9" s="458"/>
      <c r="C9" s="459" t="s">
        <v>710</v>
      </c>
      <c r="D9" s="460" t="n">
        <v>17</v>
      </c>
      <c r="E9" s="461"/>
      <c r="F9" s="459"/>
      <c r="G9" s="459" t="s">
        <v>711</v>
      </c>
      <c r="H9" s="462" t="n">
        <f aca="false">SUM(D31)</f>
        <v>19</v>
      </c>
      <c r="I9" s="456"/>
      <c r="J9" s="457"/>
      <c r="K9" s="456"/>
      <c r="L9" s="457"/>
      <c r="M9" s="456"/>
      <c r="N9" s="456"/>
      <c r="O9" s="456"/>
    </row>
    <row r="10" s="463" customFormat="true" ht="30" hidden="false" customHeight="true" outlineLevel="0" collapsed="false">
      <c r="B10" s="464"/>
      <c r="C10" s="465" t="s">
        <v>712</v>
      </c>
      <c r="D10" s="466"/>
      <c r="E10" s="467"/>
      <c r="F10" s="464"/>
      <c r="G10" s="465" t="s">
        <v>713</v>
      </c>
      <c r="H10" s="468"/>
      <c r="I10" s="456"/>
      <c r="J10" s="456"/>
      <c r="K10" s="456"/>
      <c r="L10" s="457"/>
      <c r="M10" s="456"/>
      <c r="N10" s="456"/>
      <c r="O10" s="456"/>
    </row>
    <row r="11" customFormat="false" ht="30" hidden="false" customHeight="true" outlineLevel="0" collapsed="false">
      <c r="B11" s="464" t="s">
        <v>714</v>
      </c>
      <c r="C11" s="469" t="s">
        <v>715</v>
      </c>
      <c r="D11" s="470"/>
      <c r="E11" s="471"/>
      <c r="F11" s="464" t="s">
        <v>714</v>
      </c>
      <c r="G11" s="469" t="s">
        <v>715</v>
      </c>
      <c r="H11" s="472"/>
      <c r="I11" s="473"/>
      <c r="J11" s="473"/>
      <c r="K11" s="473"/>
      <c r="L11" s="473"/>
      <c r="M11" s="473"/>
      <c r="N11" s="473"/>
      <c r="O11" s="473"/>
    </row>
    <row r="12" customFormat="false" ht="30" hidden="false" customHeight="true" outlineLevel="0" collapsed="false">
      <c r="B12" s="464" t="s">
        <v>716</v>
      </c>
      <c r="C12" s="474"/>
      <c r="D12" s="470"/>
      <c r="E12" s="471"/>
      <c r="F12" s="464" t="s">
        <v>716</v>
      </c>
      <c r="G12" s="474"/>
      <c r="H12" s="472"/>
      <c r="I12" s="473"/>
      <c r="J12" s="473"/>
      <c r="K12" s="473"/>
      <c r="L12" s="473"/>
      <c r="M12" s="473"/>
      <c r="N12" s="473"/>
      <c r="O12" s="473"/>
    </row>
    <row r="13" customFormat="false" ht="30" hidden="false" customHeight="true" outlineLevel="0" collapsed="false">
      <c r="B13" s="464" t="s">
        <v>717</v>
      </c>
      <c r="C13" s="474"/>
      <c r="D13" s="470"/>
      <c r="E13" s="471"/>
      <c r="F13" s="464" t="s">
        <v>717</v>
      </c>
      <c r="G13" s="474"/>
      <c r="H13" s="472"/>
      <c r="I13" s="473"/>
      <c r="J13" s="473"/>
      <c r="K13" s="473"/>
      <c r="L13" s="473"/>
      <c r="M13" s="473"/>
      <c r="N13" s="473"/>
      <c r="O13" s="473"/>
    </row>
    <row r="14" customFormat="false" ht="30" hidden="false" customHeight="true" outlineLevel="0" collapsed="false">
      <c r="B14" s="464" t="s">
        <v>718</v>
      </c>
      <c r="C14" s="474"/>
      <c r="D14" s="470"/>
      <c r="E14" s="471"/>
      <c r="F14" s="464" t="s">
        <v>718</v>
      </c>
      <c r="G14" s="474"/>
      <c r="H14" s="472"/>
      <c r="I14" s="473"/>
      <c r="J14" s="473"/>
      <c r="K14" s="473"/>
      <c r="L14" s="473"/>
      <c r="M14" s="473"/>
      <c r="N14" s="473"/>
      <c r="O14" s="473"/>
    </row>
    <row r="15" s="475" customFormat="true" ht="30" hidden="false" customHeight="true" outlineLevel="0" collapsed="false">
      <c r="B15" s="476"/>
      <c r="C15" s="465" t="s">
        <v>719</v>
      </c>
      <c r="D15" s="477" t="n">
        <v>2</v>
      </c>
      <c r="E15" s="478"/>
      <c r="F15" s="476"/>
      <c r="G15" s="465" t="s">
        <v>720</v>
      </c>
      <c r="H15" s="479"/>
      <c r="I15" s="480"/>
      <c r="J15" s="480"/>
      <c r="K15" s="480"/>
      <c r="L15" s="480"/>
      <c r="M15" s="480"/>
      <c r="N15" s="480"/>
      <c r="O15" s="480"/>
    </row>
    <row r="16" customFormat="false" ht="30" hidden="false" customHeight="true" outlineLevel="0" collapsed="false">
      <c r="B16" s="464" t="s">
        <v>714</v>
      </c>
      <c r="C16" s="474" t="s">
        <v>721</v>
      </c>
      <c r="D16" s="470" t="n">
        <v>2</v>
      </c>
      <c r="E16" s="471"/>
      <c r="F16" s="464" t="s">
        <v>714</v>
      </c>
      <c r="G16" s="469" t="s">
        <v>715</v>
      </c>
      <c r="H16" s="472"/>
      <c r="I16" s="473"/>
      <c r="J16" s="473"/>
      <c r="K16" s="473"/>
      <c r="L16" s="473"/>
      <c r="M16" s="473"/>
      <c r="N16" s="473"/>
      <c r="O16" s="473"/>
    </row>
    <row r="17" customFormat="false" ht="30" hidden="false" customHeight="true" outlineLevel="0" collapsed="false">
      <c r="B17" s="464" t="s">
        <v>716</v>
      </c>
      <c r="C17" s="474"/>
      <c r="D17" s="470"/>
      <c r="E17" s="471"/>
      <c r="F17" s="464" t="s">
        <v>716</v>
      </c>
      <c r="G17" s="474"/>
      <c r="H17" s="472"/>
      <c r="I17" s="473"/>
      <c r="J17" s="473"/>
      <c r="K17" s="473"/>
      <c r="L17" s="473"/>
      <c r="M17" s="473"/>
      <c r="N17" s="473"/>
      <c r="O17" s="473"/>
    </row>
    <row r="18" customFormat="false" ht="30" hidden="false" customHeight="true" outlineLevel="0" collapsed="false">
      <c r="B18" s="481"/>
      <c r="C18" s="461" t="s">
        <v>722</v>
      </c>
      <c r="D18" s="482" t="n">
        <f aca="false">SUM(D9+D15-D10)</f>
        <v>19</v>
      </c>
      <c r="E18" s="483"/>
      <c r="F18" s="484"/>
      <c r="G18" s="461" t="s">
        <v>723</v>
      </c>
      <c r="H18" s="485" t="n">
        <f aca="false">SUM(H9+H15-H10)</f>
        <v>19</v>
      </c>
      <c r="I18" s="473"/>
      <c r="J18" s="473"/>
      <c r="K18" s="473"/>
      <c r="L18" s="473"/>
      <c r="M18" s="473"/>
      <c r="N18" s="473"/>
      <c r="O18" s="473"/>
    </row>
    <row r="19" customFormat="false" ht="15.75" hidden="false" customHeight="false" outlineLevel="0" collapsed="false">
      <c r="B19" s="486"/>
      <c r="C19" s="487"/>
      <c r="D19" s="487"/>
      <c r="E19" s="483"/>
      <c r="F19" s="487"/>
      <c r="G19" s="487"/>
      <c r="H19" s="488"/>
      <c r="I19" s="473"/>
      <c r="J19" s="473"/>
      <c r="K19" s="473"/>
      <c r="L19" s="473"/>
      <c r="M19" s="473"/>
      <c r="N19" s="473"/>
      <c r="O19" s="473"/>
    </row>
    <row r="20" customFormat="false" ht="15" hidden="false" customHeight="true" outlineLevel="0" collapsed="false">
      <c r="B20" s="481" t="s">
        <v>708</v>
      </c>
      <c r="C20" s="461" t="s">
        <v>709</v>
      </c>
      <c r="D20" s="489" t="s">
        <v>679</v>
      </c>
      <c r="E20" s="483"/>
      <c r="F20" s="484" t="s">
        <v>708</v>
      </c>
      <c r="G20" s="461" t="s">
        <v>709</v>
      </c>
      <c r="H20" s="490" t="s">
        <v>679</v>
      </c>
      <c r="I20" s="473"/>
      <c r="J20" s="473"/>
      <c r="K20" s="473"/>
      <c r="L20" s="473"/>
      <c r="M20" s="473"/>
      <c r="N20" s="473"/>
      <c r="O20" s="473"/>
    </row>
    <row r="21" customFormat="false" ht="15" hidden="false" customHeight="false" outlineLevel="0" collapsed="false">
      <c r="B21" s="481"/>
      <c r="C21" s="461"/>
      <c r="D21" s="489"/>
      <c r="E21" s="483"/>
      <c r="F21" s="484"/>
      <c r="G21" s="461"/>
      <c r="H21" s="490"/>
      <c r="I21" s="473"/>
      <c r="J21" s="473"/>
      <c r="K21" s="473"/>
      <c r="L21" s="473"/>
      <c r="M21" s="473"/>
      <c r="N21" s="473"/>
      <c r="O21" s="473"/>
    </row>
    <row r="22" customFormat="false" ht="30" hidden="false" customHeight="true" outlineLevel="0" collapsed="false">
      <c r="B22" s="458"/>
      <c r="C22" s="459" t="s">
        <v>722</v>
      </c>
      <c r="D22" s="460" t="n">
        <f aca="false">SUM(D18)</f>
        <v>19</v>
      </c>
      <c r="E22" s="461"/>
      <c r="F22" s="459"/>
      <c r="G22" s="459" t="s">
        <v>723</v>
      </c>
      <c r="H22" s="462" t="n">
        <f aca="false">SUM(H18)</f>
        <v>19</v>
      </c>
    </row>
    <row r="23" customFormat="false" ht="30" hidden="false" customHeight="true" outlineLevel="0" collapsed="false">
      <c r="B23" s="464"/>
      <c r="C23" s="465" t="s">
        <v>724</v>
      </c>
      <c r="D23" s="470"/>
      <c r="E23" s="471"/>
      <c r="F23" s="464"/>
      <c r="G23" s="465" t="s">
        <v>725</v>
      </c>
      <c r="H23" s="472"/>
    </row>
    <row r="24" customFormat="false" ht="30" hidden="false" customHeight="true" outlineLevel="0" collapsed="false">
      <c r="B24" s="464" t="s">
        <v>714</v>
      </c>
      <c r="C24" s="469" t="s">
        <v>715</v>
      </c>
      <c r="D24" s="470"/>
      <c r="E24" s="471"/>
      <c r="F24" s="464" t="s">
        <v>714</v>
      </c>
      <c r="G24" s="469" t="s">
        <v>715</v>
      </c>
      <c r="H24" s="472"/>
    </row>
    <row r="25" customFormat="false" ht="30" hidden="false" customHeight="true" outlineLevel="0" collapsed="false">
      <c r="B25" s="464" t="s">
        <v>716</v>
      </c>
      <c r="C25" s="474"/>
      <c r="D25" s="470"/>
      <c r="E25" s="471"/>
      <c r="F25" s="464" t="s">
        <v>716</v>
      </c>
      <c r="G25" s="474"/>
      <c r="H25" s="472"/>
    </row>
    <row r="26" customFormat="false" ht="30" hidden="false" customHeight="true" outlineLevel="0" collapsed="false">
      <c r="B26" s="464" t="s">
        <v>717</v>
      </c>
      <c r="C26" s="474"/>
      <c r="D26" s="470"/>
      <c r="E26" s="471"/>
      <c r="F26" s="464" t="s">
        <v>717</v>
      </c>
      <c r="G26" s="474"/>
      <c r="H26" s="472"/>
    </row>
    <row r="27" customFormat="false" ht="30" hidden="false" customHeight="true" outlineLevel="0" collapsed="false">
      <c r="B27" s="464" t="s">
        <v>718</v>
      </c>
      <c r="C27" s="474"/>
      <c r="D27" s="470"/>
      <c r="E27" s="471"/>
      <c r="F27" s="464" t="s">
        <v>718</v>
      </c>
      <c r="G27" s="474"/>
      <c r="H27" s="472"/>
    </row>
    <row r="28" customFormat="false" ht="30" hidden="false" customHeight="true" outlineLevel="0" collapsed="false">
      <c r="B28" s="476"/>
      <c r="C28" s="465" t="s">
        <v>726</v>
      </c>
      <c r="D28" s="477"/>
      <c r="E28" s="478"/>
      <c r="F28" s="476"/>
      <c r="G28" s="465" t="s">
        <v>727</v>
      </c>
      <c r="H28" s="479"/>
    </row>
    <row r="29" customFormat="false" ht="30" hidden="false" customHeight="true" outlineLevel="0" collapsed="false">
      <c r="B29" s="464" t="s">
        <v>714</v>
      </c>
      <c r="C29" s="469" t="s">
        <v>715</v>
      </c>
      <c r="D29" s="470"/>
      <c r="E29" s="471"/>
      <c r="F29" s="464" t="s">
        <v>714</v>
      </c>
      <c r="G29" s="469" t="s">
        <v>715</v>
      </c>
      <c r="H29" s="472"/>
    </row>
    <row r="30" customFormat="false" ht="30" hidden="false" customHeight="true" outlineLevel="0" collapsed="false">
      <c r="B30" s="464" t="s">
        <v>716</v>
      </c>
      <c r="C30" s="474"/>
      <c r="D30" s="470"/>
      <c r="E30" s="471"/>
      <c r="F30" s="464" t="s">
        <v>716</v>
      </c>
      <c r="G30" s="474"/>
      <c r="H30" s="472"/>
    </row>
    <row r="31" customFormat="false" ht="30" hidden="false" customHeight="true" outlineLevel="0" collapsed="false">
      <c r="B31" s="491"/>
      <c r="C31" s="492" t="s">
        <v>711</v>
      </c>
      <c r="D31" s="492" t="n">
        <f aca="false">SUM(D22+D28-D23)</f>
        <v>19</v>
      </c>
      <c r="E31" s="493"/>
      <c r="F31" s="492"/>
      <c r="G31" s="492" t="s">
        <v>728</v>
      </c>
      <c r="H31" s="494" t="n">
        <f aca="false">SUM(H22+H28-H23)</f>
        <v>19</v>
      </c>
    </row>
    <row r="32" customFormat="false" ht="15" hidden="false" customHeight="false" outlineLevel="0" collapsed="false">
      <c r="B32" s="495" t="s">
        <v>659</v>
      </c>
      <c r="C32" s="495"/>
    </row>
  </sheetData>
  <mergeCells count="22">
    <mergeCell ref="B5:H5"/>
    <mergeCell ref="B7:B8"/>
    <mergeCell ref="C7:C8"/>
    <mergeCell ref="D7:D8"/>
    <mergeCell ref="E7:E8"/>
    <mergeCell ref="F7:F8"/>
    <mergeCell ref="G7:G8"/>
    <mergeCell ref="H7:H8"/>
    <mergeCell ref="I8:I10"/>
    <mergeCell ref="J8:J10"/>
    <mergeCell ref="K8:K10"/>
    <mergeCell ref="L8:L10"/>
    <mergeCell ref="M8:M10"/>
    <mergeCell ref="N8:N10"/>
    <mergeCell ref="O8:O10"/>
    <mergeCell ref="E18:E21"/>
    <mergeCell ref="B20:B21"/>
    <mergeCell ref="C20:C21"/>
    <mergeCell ref="D20:D21"/>
    <mergeCell ref="F20:F21"/>
    <mergeCell ref="G20:G21"/>
    <mergeCell ref="H20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3.99"/>
    <col collapsed="false" customWidth="true" hidden="false" outlineLevel="0" max="3" min="3" style="0" width="43.56"/>
    <col collapsed="false" customWidth="true" hidden="false" outlineLevel="0" max="4" min="4" style="0" width="31.28"/>
    <col collapsed="false" customWidth="true" hidden="false" outlineLevel="0" max="5" min="5" style="0" width="34.85"/>
    <col collapsed="false" customWidth="true" hidden="false" outlineLevel="0" max="6" min="6" style="0" width="40.84"/>
  </cols>
  <sheetData>
    <row r="2" customFormat="false" ht="12.75" hidden="false" customHeight="false" outlineLevel="0" collapsed="false">
      <c r="F2" s="378" t="s">
        <v>729</v>
      </c>
    </row>
    <row r="4" customFormat="false" ht="15.75" hidden="false" customHeight="false" outlineLevel="0" collapsed="false">
      <c r="B4" s="496" t="s">
        <v>730</v>
      </c>
      <c r="C4" s="496"/>
      <c r="D4" s="496"/>
      <c r="E4" s="496"/>
      <c r="F4" s="496"/>
    </row>
    <row r="5" customFormat="false" ht="16.5" hidden="false" customHeight="false" outlineLevel="0" collapsed="false">
      <c r="B5" s="54"/>
      <c r="C5" s="54"/>
      <c r="D5" s="54"/>
      <c r="E5" s="54"/>
      <c r="F5" s="49" t="s">
        <v>176</v>
      </c>
    </row>
    <row r="6" customFormat="false" ht="48.75" hidden="false" customHeight="true" outlineLevel="0" collapsed="false">
      <c r="A6" s="497"/>
      <c r="B6" s="498" t="s">
        <v>731</v>
      </c>
      <c r="C6" s="499" t="s">
        <v>732</v>
      </c>
      <c r="D6" s="500" t="s">
        <v>733</v>
      </c>
      <c r="E6" s="500" t="s">
        <v>734</v>
      </c>
      <c r="F6" s="501" t="s">
        <v>735</v>
      </c>
    </row>
    <row r="7" customFormat="false" ht="16.5" hidden="false" customHeight="false" outlineLevel="0" collapsed="false">
      <c r="A7" s="497"/>
      <c r="B7" s="502"/>
      <c r="C7" s="503" t="s">
        <v>565</v>
      </c>
      <c r="D7" s="504" t="s">
        <v>567</v>
      </c>
      <c r="E7" s="504" t="s">
        <v>569</v>
      </c>
      <c r="F7" s="505" t="s">
        <v>736</v>
      </c>
    </row>
    <row r="8" customFormat="false" ht="20.1" hidden="false" customHeight="true" outlineLevel="0" collapsed="false">
      <c r="A8" s="497"/>
      <c r="B8" s="506" t="s">
        <v>682</v>
      </c>
      <c r="C8" s="507" t="n">
        <v>1428978.38</v>
      </c>
      <c r="D8" s="508" t="n">
        <f aca="false">SUM(E8+F8)</f>
        <v>1638600</v>
      </c>
      <c r="E8" s="508" t="n">
        <v>1498600</v>
      </c>
      <c r="F8" s="509" t="n">
        <v>140000</v>
      </c>
    </row>
    <row r="9" customFormat="false" ht="20.1" hidden="false" customHeight="true" outlineLevel="0" collapsed="false">
      <c r="A9" s="497"/>
      <c r="B9" s="506" t="s">
        <v>683</v>
      </c>
      <c r="C9" s="510" t="n">
        <v>1406995.96</v>
      </c>
      <c r="D9" s="508" t="n">
        <f aca="false">SUM(E9+F9)</f>
        <v>1638600</v>
      </c>
      <c r="E9" s="508" t="n">
        <v>1498600</v>
      </c>
      <c r="F9" s="509" t="n">
        <v>140000</v>
      </c>
    </row>
    <row r="10" customFormat="false" ht="20.1" hidden="false" customHeight="true" outlineLevel="0" collapsed="false">
      <c r="A10" s="497"/>
      <c r="B10" s="506" t="s">
        <v>684</v>
      </c>
      <c r="C10" s="510" t="n">
        <v>1510227.22</v>
      </c>
      <c r="D10" s="508" t="n">
        <f aca="false">SUM(E10+F10)</f>
        <v>1721200</v>
      </c>
      <c r="E10" s="508" t="n">
        <v>1581200</v>
      </c>
      <c r="F10" s="509" t="n">
        <v>140000</v>
      </c>
    </row>
    <row r="11" customFormat="false" ht="20.1" hidden="false" customHeight="true" outlineLevel="0" collapsed="false">
      <c r="A11" s="497"/>
      <c r="B11" s="506" t="s">
        <v>685</v>
      </c>
      <c r="C11" s="510" t="n">
        <v>1463020.27</v>
      </c>
      <c r="D11" s="508" t="n">
        <f aca="false">SUM(E11+F11)</f>
        <v>1721200</v>
      </c>
      <c r="E11" s="508" t="n">
        <v>1581200</v>
      </c>
      <c r="F11" s="509" t="n">
        <v>140000</v>
      </c>
    </row>
    <row r="12" customFormat="false" ht="20.1" hidden="false" customHeight="true" outlineLevel="0" collapsed="false">
      <c r="A12" s="497"/>
      <c r="B12" s="506" t="s">
        <v>686</v>
      </c>
      <c r="C12" s="510" t="n">
        <v>1529248.75</v>
      </c>
      <c r="D12" s="508" t="n">
        <f aca="false">SUM(E12+F12)</f>
        <v>1721200</v>
      </c>
      <c r="E12" s="508" t="n">
        <v>1581200</v>
      </c>
      <c r="F12" s="509" t="n">
        <v>140000</v>
      </c>
    </row>
    <row r="13" customFormat="false" ht="20.1" hidden="false" customHeight="true" outlineLevel="0" collapsed="false">
      <c r="A13" s="497"/>
      <c r="B13" s="506" t="s">
        <v>687</v>
      </c>
      <c r="C13" s="510" t="n">
        <v>1450569.47</v>
      </c>
      <c r="D13" s="508" t="n">
        <f aca="false">SUM(E13+F13)</f>
        <v>1721200</v>
      </c>
      <c r="E13" s="508" t="n">
        <v>1581200</v>
      </c>
      <c r="F13" s="509" t="n">
        <v>140000</v>
      </c>
    </row>
    <row r="14" customFormat="false" ht="20.1" hidden="false" customHeight="true" outlineLevel="0" collapsed="false">
      <c r="A14" s="497"/>
      <c r="B14" s="506" t="s">
        <v>688</v>
      </c>
      <c r="C14" s="510" t="n">
        <v>1507005.98</v>
      </c>
      <c r="D14" s="508" t="n">
        <f aca="false">SUM(E14+F14)</f>
        <v>1721200</v>
      </c>
      <c r="E14" s="508" t="n">
        <v>1581200</v>
      </c>
      <c r="F14" s="509" t="n">
        <v>140000</v>
      </c>
    </row>
    <row r="15" customFormat="false" ht="20.1" hidden="false" customHeight="true" outlineLevel="0" collapsed="false">
      <c r="A15" s="497"/>
      <c r="B15" s="506" t="s">
        <v>689</v>
      </c>
      <c r="C15" s="510" t="n">
        <v>1499050.76</v>
      </c>
      <c r="D15" s="508" t="n">
        <f aca="false">SUM(E15+F15)</f>
        <v>1721200</v>
      </c>
      <c r="E15" s="508" t="n">
        <v>1581200</v>
      </c>
      <c r="F15" s="509" t="n">
        <v>140000</v>
      </c>
    </row>
    <row r="16" customFormat="false" ht="20.1" hidden="false" customHeight="true" outlineLevel="0" collapsed="false">
      <c r="A16" s="497"/>
      <c r="B16" s="506" t="s">
        <v>690</v>
      </c>
      <c r="C16" s="510" t="n">
        <v>1440310.75</v>
      </c>
      <c r="D16" s="508" t="n">
        <f aca="false">SUM(E16+F16)</f>
        <v>1721200</v>
      </c>
      <c r="E16" s="508" t="n">
        <v>1581200</v>
      </c>
      <c r="F16" s="509" t="n">
        <v>140000</v>
      </c>
    </row>
    <row r="17" customFormat="false" ht="20.1" hidden="false" customHeight="true" outlineLevel="0" collapsed="false">
      <c r="A17" s="497"/>
      <c r="B17" s="506" t="s">
        <v>691</v>
      </c>
      <c r="C17" s="510" t="n">
        <v>1473290</v>
      </c>
      <c r="D17" s="508" t="n">
        <f aca="false">SUM(E17+F17)</f>
        <v>1721200</v>
      </c>
      <c r="E17" s="508" t="n">
        <v>1581200</v>
      </c>
      <c r="F17" s="509" t="n">
        <v>140000</v>
      </c>
    </row>
    <row r="18" customFormat="false" ht="20.1" hidden="false" customHeight="true" outlineLevel="0" collapsed="false">
      <c r="A18" s="497"/>
      <c r="B18" s="506" t="s">
        <v>692</v>
      </c>
      <c r="C18" s="510" t="n">
        <v>1450569.47</v>
      </c>
      <c r="D18" s="508" t="n">
        <f aca="false">SUM(E18+F18)</f>
        <v>1721200</v>
      </c>
      <c r="E18" s="508" t="n">
        <v>1581200</v>
      </c>
      <c r="F18" s="509" t="n">
        <v>140000</v>
      </c>
    </row>
    <row r="19" customFormat="false" ht="20.1" hidden="false" customHeight="true" outlineLevel="0" collapsed="false">
      <c r="A19" s="497"/>
      <c r="B19" s="511" t="s">
        <v>693</v>
      </c>
      <c r="C19" s="512" t="n">
        <v>1473290</v>
      </c>
      <c r="D19" s="508" t="n">
        <f aca="false">SUM(E19+F19)</f>
        <v>1721200</v>
      </c>
      <c r="E19" s="508" t="n">
        <v>1581200</v>
      </c>
      <c r="F19" s="509" t="n">
        <v>140000</v>
      </c>
    </row>
    <row r="20" customFormat="false" ht="20.1" hidden="false" customHeight="true" outlineLevel="0" collapsed="false">
      <c r="A20" s="497"/>
      <c r="B20" s="513" t="s">
        <v>549</v>
      </c>
      <c r="C20" s="514" t="n">
        <f aca="false">SUM(C8:C19)</f>
        <v>17632557.01</v>
      </c>
      <c r="D20" s="515" t="n">
        <f aca="false">SUM(D8:D19)</f>
        <v>20489200</v>
      </c>
      <c r="E20" s="515" t="n">
        <f aca="false">SUM(E8:E19)</f>
        <v>18809200</v>
      </c>
      <c r="F20" s="515" t="n">
        <f aca="false">SUM(F8:F19)</f>
        <v>1680000</v>
      </c>
    </row>
    <row r="21" customFormat="false" ht="15.75" hidden="false" customHeight="false" outlineLevel="0" collapsed="false">
      <c r="B21" s="54"/>
      <c r="C21" s="54"/>
      <c r="D21" s="54"/>
      <c r="E21" s="54"/>
      <c r="F21" s="54"/>
    </row>
    <row r="22" customFormat="false" ht="15.75" hidden="false" customHeight="true" outlineLevel="0" collapsed="false">
      <c r="B22" s="516" t="s">
        <v>737</v>
      </c>
      <c r="C22" s="516"/>
      <c r="D22" s="516"/>
      <c r="E22" s="516"/>
      <c r="F22" s="516"/>
    </row>
  </sheetData>
  <mergeCells count="2">
    <mergeCell ref="B4:F4"/>
    <mergeCell ref="B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2.7"/>
    <col collapsed="false" customWidth="true" hidden="false" outlineLevel="0" max="14" min="14" style="0" width="10.13"/>
  </cols>
  <sheetData>
    <row r="2" customFormat="false" ht="15.75" hidden="false" customHeight="false" outlineLevel="0" collapsed="false">
      <c r="L2" s="49" t="s">
        <v>738</v>
      </c>
    </row>
    <row r="3" s="379" customFormat="true" ht="20.25" hidden="false" customHeight="true" outlineLevel="0" collapsed="false">
      <c r="B3" s="517" t="s">
        <v>739</v>
      </c>
      <c r="C3" s="517"/>
      <c r="D3" s="517"/>
      <c r="E3" s="517"/>
      <c r="F3" s="517"/>
      <c r="G3" s="517"/>
      <c r="H3" s="517"/>
      <c r="I3" s="517"/>
      <c r="J3" s="517"/>
      <c r="K3" s="518"/>
      <c r="L3" s="518"/>
    </row>
    <row r="4" s="379" customFormat="true" ht="15.75" hidden="false" customHeight="false" outlineLevel="0" collapsed="false">
      <c r="B4" s="75"/>
      <c r="C4" s="120"/>
      <c r="D4" s="120"/>
      <c r="E4" s="120"/>
      <c r="F4" s="120"/>
      <c r="G4" s="75"/>
      <c r="H4" s="75"/>
      <c r="I4" s="75"/>
      <c r="J4" s="76" t="s">
        <v>176</v>
      </c>
      <c r="K4" s="75"/>
      <c r="L4" s="76"/>
      <c r="M4" s="519"/>
    </row>
    <row r="5" s="379" customFormat="true" ht="30" hidden="false" customHeight="true" outlineLevel="0" collapsed="false">
      <c r="B5" s="520" t="s">
        <v>731</v>
      </c>
      <c r="C5" s="384" t="s">
        <v>740</v>
      </c>
      <c r="D5" s="384"/>
      <c r="E5" s="384"/>
      <c r="F5" s="384"/>
      <c r="G5" s="521" t="s">
        <v>741</v>
      </c>
      <c r="H5" s="521"/>
      <c r="I5" s="521"/>
      <c r="J5" s="521"/>
      <c r="K5" s="522"/>
      <c r="L5" s="522"/>
      <c r="M5" s="519"/>
    </row>
    <row r="6" s="379" customFormat="true" ht="24.75" hidden="false" customHeight="false" outlineLevel="0" collapsed="false">
      <c r="B6" s="520"/>
      <c r="C6" s="386" t="s">
        <v>742</v>
      </c>
      <c r="D6" s="387" t="s">
        <v>743</v>
      </c>
      <c r="E6" s="387" t="s">
        <v>744</v>
      </c>
      <c r="F6" s="388" t="s">
        <v>745</v>
      </c>
      <c r="G6" s="386" t="s">
        <v>742</v>
      </c>
      <c r="H6" s="387" t="s">
        <v>743</v>
      </c>
      <c r="I6" s="387" t="s">
        <v>744</v>
      </c>
      <c r="J6" s="388" t="s">
        <v>745</v>
      </c>
      <c r="K6" s="523"/>
      <c r="L6" s="523"/>
      <c r="M6" s="519"/>
    </row>
    <row r="7" s="379" customFormat="true" ht="15.75" hidden="false" customHeight="false" outlineLevel="0" collapsed="false">
      <c r="B7" s="520"/>
      <c r="C7" s="524" t="s">
        <v>746</v>
      </c>
      <c r="D7" s="525" t="n">
        <v>1</v>
      </c>
      <c r="E7" s="525" t="n">
        <v>2</v>
      </c>
      <c r="F7" s="526" t="n">
        <v>3</v>
      </c>
      <c r="G7" s="524" t="s">
        <v>746</v>
      </c>
      <c r="H7" s="525" t="n">
        <v>1</v>
      </c>
      <c r="I7" s="525" t="n">
        <v>2</v>
      </c>
      <c r="J7" s="526" t="n">
        <v>3</v>
      </c>
      <c r="K7" s="523"/>
      <c r="L7" s="523"/>
      <c r="M7" s="519"/>
    </row>
    <row r="8" s="379" customFormat="true" ht="15" hidden="false" customHeight="false" outlineLevel="0" collapsed="false">
      <c r="B8" s="527" t="s">
        <v>682</v>
      </c>
      <c r="C8" s="528" t="n">
        <f aca="false">SUM(E8*F8+D8)</f>
        <v>64000</v>
      </c>
      <c r="D8" s="391" t="n">
        <v>24000</v>
      </c>
      <c r="E8" s="394" t="n">
        <v>20000</v>
      </c>
      <c r="F8" s="529" t="n">
        <v>2</v>
      </c>
      <c r="G8" s="528" t="n">
        <f aca="false">SUM(I8*J8+H8)</f>
        <v>64000</v>
      </c>
      <c r="H8" s="391" t="n">
        <v>24000</v>
      </c>
      <c r="I8" s="394" t="n">
        <v>20000</v>
      </c>
      <c r="J8" s="529" t="n">
        <v>2</v>
      </c>
      <c r="K8" s="530"/>
      <c r="L8" s="530"/>
      <c r="M8" s="519"/>
    </row>
    <row r="9" s="379" customFormat="true" ht="15" hidden="false" customHeight="false" outlineLevel="0" collapsed="false">
      <c r="B9" s="531" t="s">
        <v>683</v>
      </c>
      <c r="C9" s="528" t="n">
        <f aca="false">SUM(E9*F9+D9)</f>
        <v>64000</v>
      </c>
      <c r="D9" s="391" t="n">
        <v>24000</v>
      </c>
      <c r="E9" s="394" t="n">
        <v>20000</v>
      </c>
      <c r="F9" s="529" t="n">
        <v>2</v>
      </c>
      <c r="G9" s="528" t="n">
        <f aca="false">SUM(I9*J9+H9)</f>
        <v>64000</v>
      </c>
      <c r="H9" s="391" t="n">
        <v>24000</v>
      </c>
      <c r="I9" s="394" t="n">
        <v>20000</v>
      </c>
      <c r="J9" s="529" t="n">
        <v>2</v>
      </c>
      <c r="K9" s="530"/>
      <c r="L9" s="530"/>
      <c r="M9" s="519"/>
    </row>
    <row r="10" s="379" customFormat="true" ht="15" hidden="false" customHeight="false" outlineLevel="0" collapsed="false">
      <c r="B10" s="531" t="s">
        <v>684</v>
      </c>
      <c r="C10" s="528" t="n">
        <f aca="false">SUM(E10*F10+D10)</f>
        <v>64000</v>
      </c>
      <c r="D10" s="391" t="n">
        <v>24000</v>
      </c>
      <c r="E10" s="394" t="n">
        <v>20000</v>
      </c>
      <c r="F10" s="529" t="n">
        <v>2</v>
      </c>
      <c r="G10" s="528" t="n">
        <f aca="false">SUM(I10*J10+H10)</f>
        <v>64000</v>
      </c>
      <c r="H10" s="391" t="n">
        <v>24000</v>
      </c>
      <c r="I10" s="394" t="n">
        <v>20000</v>
      </c>
      <c r="J10" s="529" t="n">
        <v>2</v>
      </c>
      <c r="K10" s="530"/>
      <c r="L10" s="530"/>
      <c r="M10" s="519"/>
    </row>
    <row r="11" s="379" customFormat="true" ht="15" hidden="false" customHeight="false" outlineLevel="0" collapsed="false">
      <c r="B11" s="531" t="s">
        <v>685</v>
      </c>
      <c r="C11" s="528" t="n">
        <f aca="false">SUM(E11*F11+D11)</f>
        <v>64000</v>
      </c>
      <c r="D11" s="391" t="n">
        <v>24000</v>
      </c>
      <c r="E11" s="394" t="n">
        <v>20000</v>
      </c>
      <c r="F11" s="529" t="n">
        <v>2</v>
      </c>
      <c r="G11" s="528" t="n">
        <f aca="false">SUM(I11*J11+H11)</f>
        <v>64000</v>
      </c>
      <c r="H11" s="391" t="n">
        <v>24000</v>
      </c>
      <c r="I11" s="394" t="n">
        <v>20000</v>
      </c>
      <c r="J11" s="529" t="n">
        <v>2</v>
      </c>
      <c r="K11" s="530"/>
      <c r="L11" s="530"/>
      <c r="M11" s="519"/>
    </row>
    <row r="12" s="379" customFormat="true" ht="15" hidden="false" customHeight="false" outlineLevel="0" collapsed="false">
      <c r="B12" s="531" t="s">
        <v>686</v>
      </c>
      <c r="C12" s="528" t="n">
        <f aca="false">SUM(E12*F12+D12)</f>
        <v>64000</v>
      </c>
      <c r="D12" s="391" t="n">
        <v>24000</v>
      </c>
      <c r="E12" s="394" t="n">
        <v>20000</v>
      </c>
      <c r="F12" s="529" t="n">
        <v>2</v>
      </c>
      <c r="G12" s="528" t="n">
        <f aca="false">SUM(I12*J12+H12)</f>
        <v>64000</v>
      </c>
      <c r="H12" s="391" t="n">
        <v>24000</v>
      </c>
      <c r="I12" s="394" t="n">
        <v>20000</v>
      </c>
      <c r="J12" s="529" t="n">
        <v>2</v>
      </c>
      <c r="K12" s="530"/>
      <c r="L12" s="530"/>
      <c r="M12" s="519"/>
    </row>
    <row r="13" s="379" customFormat="true" ht="15" hidden="false" customHeight="false" outlineLevel="0" collapsed="false">
      <c r="B13" s="531" t="s">
        <v>687</v>
      </c>
      <c r="C13" s="528" t="n">
        <f aca="false">SUM(E13*F13+D13)</f>
        <v>64000</v>
      </c>
      <c r="D13" s="391" t="n">
        <v>24000</v>
      </c>
      <c r="E13" s="394" t="n">
        <v>20000</v>
      </c>
      <c r="F13" s="529" t="n">
        <v>2</v>
      </c>
      <c r="G13" s="528" t="n">
        <f aca="false">SUM(I13*J13+H13)</f>
        <v>64000</v>
      </c>
      <c r="H13" s="391" t="n">
        <v>24000</v>
      </c>
      <c r="I13" s="394" t="n">
        <v>20000</v>
      </c>
      <c r="J13" s="529" t="n">
        <v>2</v>
      </c>
      <c r="K13" s="530"/>
      <c r="L13" s="530"/>
      <c r="M13" s="519"/>
    </row>
    <row r="14" s="379" customFormat="true" ht="15" hidden="false" customHeight="false" outlineLevel="0" collapsed="false">
      <c r="B14" s="531" t="s">
        <v>688</v>
      </c>
      <c r="C14" s="528" t="n">
        <f aca="false">SUM(E14*F14+D14)</f>
        <v>64000</v>
      </c>
      <c r="D14" s="391" t="n">
        <v>24000</v>
      </c>
      <c r="E14" s="394" t="n">
        <v>20000</v>
      </c>
      <c r="F14" s="529" t="n">
        <v>2</v>
      </c>
      <c r="G14" s="528" t="n">
        <f aca="false">SUM(I14*J14+H14)</f>
        <v>64000</v>
      </c>
      <c r="H14" s="391" t="n">
        <v>24000</v>
      </c>
      <c r="I14" s="394" t="n">
        <v>20000</v>
      </c>
      <c r="J14" s="529" t="n">
        <v>2</v>
      </c>
      <c r="K14" s="530"/>
      <c r="L14" s="530"/>
      <c r="M14" s="519"/>
    </row>
    <row r="15" s="379" customFormat="true" ht="15" hidden="false" customHeight="false" outlineLevel="0" collapsed="false">
      <c r="B15" s="531" t="s">
        <v>689</v>
      </c>
      <c r="C15" s="528" t="n">
        <f aca="false">SUM(E15*F15+D15)</f>
        <v>64000</v>
      </c>
      <c r="D15" s="391" t="n">
        <v>24000</v>
      </c>
      <c r="E15" s="394" t="n">
        <v>20000</v>
      </c>
      <c r="F15" s="529" t="n">
        <v>2</v>
      </c>
      <c r="G15" s="528" t="n">
        <f aca="false">SUM(I15*J15+H15)</f>
        <v>64000</v>
      </c>
      <c r="H15" s="391" t="n">
        <v>24000</v>
      </c>
      <c r="I15" s="394" t="n">
        <v>20000</v>
      </c>
      <c r="J15" s="529" t="n">
        <v>2</v>
      </c>
      <c r="K15" s="530"/>
      <c r="L15" s="530"/>
      <c r="M15" s="519"/>
    </row>
    <row r="16" s="379" customFormat="true" ht="15" hidden="false" customHeight="false" outlineLevel="0" collapsed="false">
      <c r="B16" s="531" t="s">
        <v>690</v>
      </c>
      <c r="C16" s="528" t="n">
        <f aca="false">SUM(E16*F16+D16)</f>
        <v>64000</v>
      </c>
      <c r="D16" s="391" t="n">
        <v>24000</v>
      </c>
      <c r="E16" s="394" t="n">
        <v>20000</v>
      </c>
      <c r="F16" s="529" t="n">
        <v>2</v>
      </c>
      <c r="G16" s="528" t="n">
        <f aca="false">SUM(I16*J16+H16)</f>
        <v>64000</v>
      </c>
      <c r="H16" s="391" t="n">
        <v>24000</v>
      </c>
      <c r="I16" s="394" t="n">
        <v>20000</v>
      </c>
      <c r="J16" s="529" t="n">
        <v>2</v>
      </c>
      <c r="K16" s="530"/>
      <c r="L16" s="530"/>
      <c r="M16" s="519"/>
    </row>
    <row r="17" s="379" customFormat="true" ht="15" hidden="false" customHeight="false" outlineLevel="0" collapsed="false">
      <c r="B17" s="531" t="s">
        <v>691</v>
      </c>
      <c r="C17" s="528" t="n">
        <f aca="false">SUM(E17*F17+D17)</f>
        <v>64000</v>
      </c>
      <c r="D17" s="391" t="n">
        <v>24000</v>
      </c>
      <c r="E17" s="394" t="n">
        <v>20000</v>
      </c>
      <c r="F17" s="529" t="n">
        <v>2</v>
      </c>
      <c r="G17" s="528" t="n">
        <f aca="false">SUM(I17*J17+H17)</f>
        <v>64000</v>
      </c>
      <c r="H17" s="391" t="n">
        <v>24000</v>
      </c>
      <c r="I17" s="394" t="n">
        <v>20000</v>
      </c>
      <c r="J17" s="529" t="n">
        <v>2</v>
      </c>
      <c r="K17" s="530"/>
      <c r="L17" s="530"/>
      <c r="M17" s="519"/>
    </row>
    <row r="18" s="379" customFormat="true" ht="15" hidden="false" customHeight="false" outlineLevel="0" collapsed="false">
      <c r="B18" s="531" t="s">
        <v>692</v>
      </c>
      <c r="C18" s="528" t="n">
        <f aca="false">SUM(E18*F18+D18)</f>
        <v>64000</v>
      </c>
      <c r="D18" s="391" t="n">
        <v>24000</v>
      </c>
      <c r="E18" s="394" t="n">
        <v>20000</v>
      </c>
      <c r="F18" s="529" t="n">
        <v>2</v>
      </c>
      <c r="G18" s="528" t="n">
        <f aca="false">SUM(I18*J18+H18)</f>
        <v>64000</v>
      </c>
      <c r="H18" s="391" t="n">
        <v>24000</v>
      </c>
      <c r="I18" s="394" t="n">
        <v>20000</v>
      </c>
      <c r="J18" s="529" t="n">
        <v>2</v>
      </c>
      <c r="K18" s="530"/>
      <c r="L18" s="530"/>
      <c r="M18" s="519"/>
    </row>
    <row r="19" s="379" customFormat="true" ht="15.75" hidden="false" customHeight="false" outlineLevel="0" collapsed="false">
      <c r="B19" s="532" t="s">
        <v>700</v>
      </c>
      <c r="C19" s="528" t="n">
        <f aca="false">SUM(E19*F19+D19)</f>
        <v>64000</v>
      </c>
      <c r="D19" s="391" t="n">
        <v>24000</v>
      </c>
      <c r="E19" s="394" t="n">
        <v>20000</v>
      </c>
      <c r="F19" s="529" t="n">
        <v>2</v>
      </c>
      <c r="G19" s="528" t="n">
        <f aca="false">SUM(I19*J19+H19)</f>
        <v>64000</v>
      </c>
      <c r="H19" s="391" t="n">
        <v>24000</v>
      </c>
      <c r="I19" s="394" t="n">
        <v>20000</v>
      </c>
      <c r="J19" s="529" t="n">
        <v>2</v>
      </c>
      <c r="K19" s="530"/>
      <c r="L19" s="530"/>
      <c r="M19" s="519"/>
    </row>
    <row r="20" s="379" customFormat="true" ht="15.75" hidden="false" customHeight="false" outlineLevel="0" collapsed="false">
      <c r="B20" s="533" t="s">
        <v>549</v>
      </c>
      <c r="C20" s="528" t="n">
        <f aca="false">SUM(C8:C19)</f>
        <v>768000</v>
      </c>
      <c r="D20" s="528" t="n">
        <f aca="false">SUM(D8:D19)</f>
        <v>288000</v>
      </c>
      <c r="E20" s="528" t="n">
        <f aca="false">SUM(E8:E19)</f>
        <v>240000</v>
      </c>
      <c r="F20" s="390" t="n">
        <f aca="false">SUM(F8:F19)</f>
        <v>24</v>
      </c>
      <c r="G20" s="534" t="n">
        <f aca="false">SUM(G8:G19)</f>
        <v>768000</v>
      </c>
      <c r="H20" s="534" t="n">
        <f aca="false">SUM(H8:H19)</f>
        <v>288000</v>
      </c>
      <c r="I20" s="534" t="n">
        <f aca="false">SUM(I8:I19)</f>
        <v>240000</v>
      </c>
      <c r="J20" s="535" t="n">
        <f aca="false">SUM(J8:J19)</f>
        <v>24</v>
      </c>
      <c r="K20" s="530"/>
      <c r="L20" s="530"/>
      <c r="M20" s="519"/>
    </row>
    <row r="21" s="379" customFormat="true" ht="15.75" hidden="false" customHeight="false" outlineLevel="0" collapsed="false">
      <c r="B21" s="536" t="s">
        <v>694</v>
      </c>
      <c r="C21" s="537" t="n">
        <f aca="false">SUM(C20/12)</f>
        <v>64000</v>
      </c>
      <c r="D21" s="537" t="n">
        <f aca="false">SUM(D20/12)</f>
        <v>24000</v>
      </c>
      <c r="E21" s="537" t="n">
        <f aca="false">SUM(E20/12)</f>
        <v>20000</v>
      </c>
      <c r="F21" s="538" t="n">
        <f aca="false">SUM(F20/12)</f>
        <v>2</v>
      </c>
      <c r="G21" s="537" t="n">
        <f aca="false">SUM(G20/12)</f>
        <v>64000</v>
      </c>
      <c r="H21" s="537" t="n">
        <f aca="false">SUM(H20/12)</f>
        <v>24000</v>
      </c>
      <c r="I21" s="537" t="n">
        <f aca="false">SUM(I20/12)</f>
        <v>20000</v>
      </c>
      <c r="J21" s="538" t="n">
        <f aca="false">SUM(J20/12)</f>
        <v>2</v>
      </c>
      <c r="K21" s="530"/>
      <c r="L21" s="530"/>
      <c r="M21" s="519"/>
    </row>
    <row r="22" s="379" customFormat="true" ht="12.75" hidden="false" customHeight="false" outlineLevel="0" collapsed="false"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</row>
    <row r="23" s="379" customFormat="true" ht="12.75" hidden="false" customHeight="false" outlineLevel="0" collapsed="false">
      <c r="B23" s="315"/>
      <c r="C23" s="315"/>
      <c r="D23" s="315"/>
      <c r="E23" s="315"/>
      <c r="F23" s="315"/>
      <c r="G23" s="315"/>
      <c r="H23" s="315"/>
      <c r="I23" s="315"/>
      <c r="J23" s="315"/>
      <c r="K23" s="315"/>
      <c r="L23" s="315"/>
    </row>
    <row r="24" s="379" customFormat="true" ht="12.75" hidden="false" customHeight="false" outlineLevel="0" collapsed="false"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</row>
    <row r="25" s="379" customFormat="true" ht="20.25" hidden="false" customHeight="true" outlineLevel="0" collapsed="false">
      <c r="B25" s="517" t="s">
        <v>747</v>
      </c>
      <c r="C25" s="517"/>
      <c r="D25" s="517"/>
      <c r="E25" s="517"/>
      <c r="F25" s="517"/>
      <c r="G25" s="517"/>
      <c r="H25" s="517"/>
      <c r="I25" s="517"/>
      <c r="J25" s="517"/>
      <c r="K25" s="517"/>
      <c r="L25" s="517"/>
    </row>
    <row r="26" s="379" customFormat="true" ht="15.75" hidden="false" customHeight="false" outlineLevel="0" collapsed="false">
      <c r="B26" s="539"/>
      <c r="C26" s="540"/>
      <c r="D26" s="540"/>
      <c r="E26" s="540"/>
      <c r="F26" s="540"/>
      <c r="G26" s="539"/>
      <c r="H26" s="530"/>
      <c r="I26" s="530"/>
      <c r="J26" s="530"/>
      <c r="K26" s="75"/>
      <c r="L26" s="76" t="s">
        <v>176</v>
      </c>
    </row>
    <row r="27" s="379" customFormat="true" ht="30" hidden="false" customHeight="true" outlineLevel="0" collapsed="false">
      <c r="B27" s="541" t="s">
        <v>731</v>
      </c>
      <c r="C27" s="542" t="s">
        <v>740</v>
      </c>
      <c r="D27" s="542"/>
      <c r="E27" s="542"/>
      <c r="F27" s="542"/>
      <c r="G27" s="542"/>
      <c r="H27" s="384" t="s">
        <v>748</v>
      </c>
      <c r="I27" s="384"/>
      <c r="J27" s="384"/>
      <c r="K27" s="384"/>
      <c r="L27" s="384"/>
    </row>
    <row r="28" s="379" customFormat="true" ht="30" hidden="false" customHeight="true" outlineLevel="0" collapsed="false">
      <c r="B28" s="541"/>
      <c r="C28" s="387" t="s">
        <v>742</v>
      </c>
      <c r="D28" s="387" t="s">
        <v>743</v>
      </c>
      <c r="E28" s="387" t="s">
        <v>744</v>
      </c>
      <c r="F28" s="387" t="s">
        <v>745</v>
      </c>
      <c r="G28" s="543" t="s">
        <v>749</v>
      </c>
      <c r="H28" s="387" t="s">
        <v>742</v>
      </c>
      <c r="I28" s="387" t="s">
        <v>743</v>
      </c>
      <c r="J28" s="387" t="s">
        <v>744</v>
      </c>
      <c r="K28" s="387" t="s">
        <v>745</v>
      </c>
      <c r="L28" s="543" t="s">
        <v>749</v>
      </c>
    </row>
    <row r="29" s="379" customFormat="true" ht="15.75" hidden="false" customHeight="true" outlineLevel="0" collapsed="false">
      <c r="B29" s="541"/>
      <c r="C29" s="525" t="s">
        <v>746</v>
      </c>
      <c r="D29" s="525" t="n">
        <v>1</v>
      </c>
      <c r="E29" s="525" t="n">
        <v>2</v>
      </c>
      <c r="F29" s="525" t="n">
        <v>3</v>
      </c>
      <c r="G29" s="544" t="n">
        <v>4</v>
      </c>
      <c r="H29" s="525" t="s">
        <v>746</v>
      </c>
      <c r="I29" s="525" t="n">
        <v>1</v>
      </c>
      <c r="J29" s="525" t="n">
        <v>2</v>
      </c>
      <c r="K29" s="525" t="n">
        <v>3</v>
      </c>
      <c r="L29" s="544" t="n">
        <v>4</v>
      </c>
    </row>
    <row r="30" s="379" customFormat="true" ht="15" hidden="false" customHeight="false" outlineLevel="0" collapsed="false">
      <c r="B30" s="545" t="s">
        <v>682</v>
      </c>
      <c r="C30" s="391" t="n">
        <f aca="false">SUM(E30*F30+D30)</f>
        <v>106010.35</v>
      </c>
      <c r="D30" s="391" t="n">
        <v>37974.68</v>
      </c>
      <c r="E30" s="394" t="n">
        <v>34017.835</v>
      </c>
      <c r="F30" s="546" t="n">
        <v>2</v>
      </c>
      <c r="G30" s="547" t="s">
        <v>750</v>
      </c>
      <c r="H30" s="548" t="n">
        <f aca="false">SUM(J30*K30+I30)</f>
        <v>106010.35</v>
      </c>
      <c r="I30" s="391" t="n">
        <v>37974.68</v>
      </c>
      <c r="J30" s="394" t="n">
        <v>34017.835</v>
      </c>
      <c r="K30" s="546" t="n">
        <v>2</v>
      </c>
      <c r="L30" s="529" t="s">
        <v>751</v>
      </c>
    </row>
    <row r="31" s="379" customFormat="true" ht="15" hidden="false" customHeight="false" outlineLevel="0" collapsed="false">
      <c r="B31" s="549" t="s">
        <v>683</v>
      </c>
      <c r="C31" s="391" t="n">
        <f aca="false">SUM(E31*F31+D31)</f>
        <v>106010.35</v>
      </c>
      <c r="D31" s="391" t="n">
        <v>37974.68</v>
      </c>
      <c r="E31" s="394" t="n">
        <v>34017.835</v>
      </c>
      <c r="F31" s="546" t="n">
        <v>2</v>
      </c>
      <c r="G31" s="550" t="s">
        <v>752</v>
      </c>
      <c r="H31" s="548" t="n">
        <f aca="false">SUM(J31*K31+I31)</f>
        <v>106010.35</v>
      </c>
      <c r="I31" s="400" t="n">
        <v>37974.68</v>
      </c>
      <c r="J31" s="394" t="n">
        <v>34017.835</v>
      </c>
      <c r="K31" s="546" t="n">
        <v>2</v>
      </c>
      <c r="L31" s="529" t="s">
        <v>753</v>
      </c>
    </row>
    <row r="32" s="379" customFormat="true" ht="15" hidden="false" customHeight="false" outlineLevel="0" collapsed="false">
      <c r="B32" s="549" t="s">
        <v>684</v>
      </c>
      <c r="C32" s="391" t="n">
        <f aca="false">SUM(E32*F32+D32)</f>
        <v>106010.35</v>
      </c>
      <c r="D32" s="391" t="n">
        <v>37974.68</v>
      </c>
      <c r="E32" s="394" t="n">
        <v>34017.835</v>
      </c>
      <c r="F32" s="546" t="n">
        <v>2</v>
      </c>
      <c r="G32" s="550" t="s">
        <v>754</v>
      </c>
      <c r="H32" s="548" t="n">
        <v>110598.3</v>
      </c>
      <c r="I32" s="400" t="n">
        <v>39000</v>
      </c>
      <c r="J32" s="401" t="n">
        <v>35798.965</v>
      </c>
      <c r="K32" s="546" t="n">
        <v>2</v>
      </c>
      <c r="L32" s="529" t="s">
        <v>755</v>
      </c>
      <c r="N32" s="427"/>
    </row>
    <row r="33" s="379" customFormat="true" ht="15" hidden="false" customHeight="false" outlineLevel="0" collapsed="false">
      <c r="B33" s="549" t="s">
        <v>685</v>
      </c>
      <c r="C33" s="391" t="n">
        <f aca="false">SUM(E33*F33+D33)</f>
        <v>106010.35</v>
      </c>
      <c r="D33" s="391" t="n">
        <v>37974.68</v>
      </c>
      <c r="E33" s="394" t="n">
        <v>34017.835</v>
      </c>
      <c r="F33" s="546" t="n">
        <v>2</v>
      </c>
      <c r="G33" s="550" t="s">
        <v>756</v>
      </c>
      <c r="H33" s="548" t="n">
        <f aca="false">SUM(J33*K33+I33)</f>
        <v>110597.93</v>
      </c>
      <c r="I33" s="400" t="n">
        <v>39000</v>
      </c>
      <c r="J33" s="401" t="n">
        <v>35798.965</v>
      </c>
      <c r="K33" s="546" t="n">
        <v>2</v>
      </c>
      <c r="L33" s="529" t="s">
        <v>757</v>
      </c>
    </row>
    <row r="34" s="379" customFormat="true" ht="15" hidden="false" customHeight="false" outlineLevel="0" collapsed="false">
      <c r="B34" s="549" t="s">
        <v>686</v>
      </c>
      <c r="C34" s="391" t="n">
        <f aca="false">SUM(E34*F34+D34)</f>
        <v>106010.35</v>
      </c>
      <c r="D34" s="391" t="n">
        <v>37974.68</v>
      </c>
      <c r="E34" s="394" t="n">
        <v>34017.835</v>
      </c>
      <c r="F34" s="546" t="n">
        <v>2</v>
      </c>
      <c r="G34" s="550" t="s">
        <v>758</v>
      </c>
      <c r="H34" s="548" t="n">
        <f aca="false">SUM(J34*K34+I34)</f>
        <v>110597.93</v>
      </c>
      <c r="I34" s="400" t="n">
        <v>39000</v>
      </c>
      <c r="J34" s="401" t="n">
        <v>35798.965</v>
      </c>
      <c r="K34" s="546" t="n">
        <v>2</v>
      </c>
      <c r="L34" s="529" t="s">
        <v>759</v>
      </c>
    </row>
    <row r="35" s="379" customFormat="true" ht="15" hidden="false" customHeight="false" outlineLevel="0" collapsed="false">
      <c r="B35" s="549" t="s">
        <v>687</v>
      </c>
      <c r="C35" s="391" t="n">
        <f aca="false">SUM(E35*F35+D35)</f>
        <v>106010.35</v>
      </c>
      <c r="D35" s="391" t="n">
        <v>37974.68</v>
      </c>
      <c r="E35" s="394" t="n">
        <v>34017.835</v>
      </c>
      <c r="F35" s="546" t="n">
        <v>2</v>
      </c>
      <c r="G35" s="550" t="s">
        <v>760</v>
      </c>
      <c r="H35" s="548" t="n">
        <v>110598.14</v>
      </c>
      <c r="I35" s="400" t="n">
        <v>39000</v>
      </c>
      <c r="J35" s="401" t="n">
        <v>35798.965</v>
      </c>
      <c r="K35" s="546" t="n">
        <v>2</v>
      </c>
      <c r="L35" s="529" t="s">
        <v>761</v>
      </c>
      <c r="N35" s="427"/>
    </row>
    <row r="36" s="379" customFormat="true" ht="15" hidden="false" customHeight="false" outlineLevel="0" collapsed="false">
      <c r="B36" s="549" t="s">
        <v>688</v>
      </c>
      <c r="C36" s="391" t="n">
        <f aca="false">SUM(E36*F36+D36)</f>
        <v>106010.35</v>
      </c>
      <c r="D36" s="391" t="n">
        <v>37974.68</v>
      </c>
      <c r="E36" s="394" t="n">
        <v>34017.835</v>
      </c>
      <c r="F36" s="546" t="n">
        <v>2</v>
      </c>
      <c r="G36" s="550" t="s">
        <v>762</v>
      </c>
      <c r="H36" s="548" t="n">
        <f aca="false">SUM(J36*K36+I36)</f>
        <v>110597.93</v>
      </c>
      <c r="I36" s="400" t="n">
        <v>39000</v>
      </c>
      <c r="J36" s="401" t="n">
        <v>35798.965</v>
      </c>
      <c r="K36" s="546" t="n">
        <v>2</v>
      </c>
      <c r="L36" s="529" t="s">
        <v>763</v>
      </c>
    </row>
    <row r="37" s="379" customFormat="true" ht="15" hidden="false" customHeight="false" outlineLevel="0" collapsed="false">
      <c r="B37" s="549" t="s">
        <v>689</v>
      </c>
      <c r="C37" s="391" t="n">
        <f aca="false">SUM(E37*F37+D37)</f>
        <v>106010.35</v>
      </c>
      <c r="D37" s="391" t="n">
        <v>37974.68</v>
      </c>
      <c r="E37" s="394" t="n">
        <v>34017.835</v>
      </c>
      <c r="F37" s="546" t="n">
        <v>2</v>
      </c>
      <c r="G37" s="550" t="s">
        <v>764</v>
      </c>
      <c r="H37" s="548" t="n">
        <f aca="false">SUM(J37*K37+I37)</f>
        <v>110597.93</v>
      </c>
      <c r="I37" s="400" t="n">
        <v>39000</v>
      </c>
      <c r="J37" s="401" t="n">
        <v>35798.965</v>
      </c>
      <c r="K37" s="546" t="n">
        <v>2</v>
      </c>
      <c r="L37" s="529" t="s">
        <v>765</v>
      </c>
    </row>
    <row r="38" s="379" customFormat="true" ht="15" hidden="false" customHeight="false" outlineLevel="0" collapsed="false">
      <c r="B38" s="549" t="s">
        <v>690</v>
      </c>
      <c r="C38" s="391" t="n">
        <f aca="false">SUM(E38*F38+D38)</f>
        <v>106010.35</v>
      </c>
      <c r="D38" s="391" t="n">
        <v>37974.68</v>
      </c>
      <c r="E38" s="394" t="n">
        <v>34017.835</v>
      </c>
      <c r="F38" s="546" t="n">
        <v>2</v>
      </c>
      <c r="G38" s="550" t="s">
        <v>766</v>
      </c>
      <c r="H38" s="548" t="n">
        <v>110598.14</v>
      </c>
      <c r="I38" s="400" t="n">
        <v>39000</v>
      </c>
      <c r="J38" s="401" t="n">
        <v>35798.965</v>
      </c>
      <c r="K38" s="546" t="n">
        <v>2</v>
      </c>
      <c r="L38" s="529" t="s">
        <v>767</v>
      </c>
    </row>
    <row r="39" s="379" customFormat="true" ht="15" hidden="false" customHeight="false" outlineLevel="0" collapsed="false">
      <c r="B39" s="549" t="s">
        <v>691</v>
      </c>
      <c r="C39" s="391" t="n">
        <f aca="false">SUM(E39*F39+D39)</f>
        <v>106010.35</v>
      </c>
      <c r="D39" s="391" t="n">
        <v>37974.68</v>
      </c>
      <c r="E39" s="394" t="n">
        <v>34017.835</v>
      </c>
      <c r="F39" s="546" t="n">
        <v>2</v>
      </c>
      <c r="G39" s="550" t="s">
        <v>768</v>
      </c>
      <c r="H39" s="548" t="n">
        <f aca="false">SUM(J39*K39+I39)</f>
        <v>110597.93</v>
      </c>
      <c r="I39" s="400" t="n">
        <v>39000</v>
      </c>
      <c r="J39" s="401" t="n">
        <v>35798.965</v>
      </c>
      <c r="K39" s="546" t="n">
        <v>2</v>
      </c>
      <c r="L39" s="529" t="s">
        <v>769</v>
      </c>
    </row>
    <row r="40" s="379" customFormat="true" ht="15" hidden="false" customHeight="false" outlineLevel="0" collapsed="false">
      <c r="B40" s="549" t="s">
        <v>692</v>
      </c>
      <c r="C40" s="391" t="n">
        <f aca="false">SUM(E40*F40+D40)</f>
        <v>106010.35</v>
      </c>
      <c r="D40" s="391" t="n">
        <v>37974.68</v>
      </c>
      <c r="E40" s="394" t="n">
        <v>34017.835</v>
      </c>
      <c r="F40" s="546" t="n">
        <v>2</v>
      </c>
      <c r="G40" s="550" t="s">
        <v>770</v>
      </c>
      <c r="H40" s="548" t="n">
        <f aca="false">SUM(J40*K40+I40)</f>
        <v>110597.93</v>
      </c>
      <c r="I40" s="400" t="n">
        <v>39000</v>
      </c>
      <c r="J40" s="401" t="n">
        <v>35798.965</v>
      </c>
      <c r="K40" s="546" t="n">
        <v>2</v>
      </c>
      <c r="L40" s="529" t="s">
        <v>771</v>
      </c>
    </row>
    <row r="41" s="379" customFormat="true" ht="15.75" hidden="false" customHeight="false" outlineLevel="0" collapsed="false">
      <c r="B41" s="551" t="s">
        <v>693</v>
      </c>
      <c r="C41" s="391" t="n">
        <f aca="false">SUM(E41*F41+D41)</f>
        <v>106010.35</v>
      </c>
      <c r="D41" s="391" t="n">
        <v>37974.68</v>
      </c>
      <c r="E41" s="394" t="n">
        <v>34017.835</v>
      </c>
      <c r="F41" s="546" t="n">
        <v>2</v>
      </c>
      <c r="G41" s="552" t="s">
        <v>772</v>
      </c>
      <c r="H41" s="548" t="n">
        <v>110597.14</v>
      </c>
      <c r="I41" s="400" t="n">
        <v>39000</v>
      </c>
      <c r="J41" s="401" t="n">
        <v>35798.965</v>
      </c>
      <c r="K41" s="546" t="n">
        <v>2</v>
      </c>
      <c r="L41" s="529" t="s">
        <v>773</v>
      </c>
      <c r="N41" s="427"/>
    </row>
    <row r="42" s="379" customFormat="true" ht="15.75" hidden="false" customHeight="false" outlineLevel="0" collapsed="false">
      <c r="B42" s="553" t="s">
        <v>549</v>
      </c>
      <c r="C42" s="554" t="n">
        <f aca="false">SUM(C30:C41)</f>
        <v>1272124.2</v>
      </c>
      <c r="D42" s="554" t="n">
        <f aca="false">SUM(D30:D41)</f>
        <v>455696.16</v>
      </c>
      <c r="E42" s="554" t="n">
        <f aca="false">SUM(E30:E41)</f>
        <v>408214.02</v>
      </c>
      <c r="F42" s="555" t="n">
        <f aca="false">SUM(F30:F41)</f>
        <v>24</v>
      </c>
      <c r="G42" s="555" t="n">
        <f aca="false">SUM(G30:G41)</f>
        <v>0</v>
      </c>
      <c r="H42" s="554" t="n">
        <f aca="false">SUM(H30:H41)</f>
        <v>1318000</v>
      </c>
      <c r="I42" s="554" t="n">
        <f aca="false">SUM(I30:I41)</f>
        <v>465949.36</v>
      </c>
      <c r="J42" s="554" t="n">
        <f aca="false">SUM(J30:J41)</f>
        <v>426025.32</v>
      </c>
      <c r="K42" s="555" t="n">
        <f aca="false">SUM(K30:K41)</f>
        <v>24</v>
      </c>
      <c r="L42" s="555" t="n">
        <f aca="false">SUM(L30:L41)</f>
        <v>0</v>
      </c>
    </row>
    <row r="43" s="379" customFormat="true" ht="15.75" hidden="false" customHeight="false" outlineLevel="0" collapsed="false">
      <c r="B43" s="556" t="s">
        <v>694</v>
      </c>
      <c r="C43" s="557" t="n">
        <f aca="false">SUM(C42/12)</f>
        <v>106010.35</v>
      </c>
      <c r="D43" s="557" t="n">
        <f aca="false">SUM(D42/12)</f>
        <v>37974.68</v>
      </c>
      <c r="E43" s="557" t="n">
        <f aca="false">SUM(E42/12)</f>
        <v>34017.835</v>
      </c>
      <c r="F43" s="558" t="n">
        <f aca="false">SUM(F42/12)</f>
        <v>2</v>
      </c>
      <c r="G43" s="558" t="n">
        <f aca="false">SUM(G42/12)</f>
        <v>0</v>
      </c>
      <c r="H43" s="557" t="n">
        <f aca="false">SUM(H42/12)</f>
        <v>109833.333333333</v>
      </c>
      <c r="I43" s="557" t="n">
        <f aca="false">SUM(I42/12)</f>
        <v>38829.1133333333</v>
      </c>
      <c r="J43" s="557" t="n">
        <f aca="false">SUM(J42/12)</f>
        <v>35502.11</v>
      </c>
      <c r="K43" s="558" t="n">
        <f aca="false">SUM(K42/12)</f>
        <v>2</v>
      </c>
      <c r="L43" s="558" t="n">
        <f aca="false">SUM(L42/12)</f>
        <v>0</v>
      </c>
    </row>
    <row r="44" s="379" customFormat="true" ht="15" hidden="false" customHeight="false" outlineLevel="0" collapsed="false">
      <c r="B44" s="559"/>
      <c r="C44" s="560"/>
      <c r="D44" s="560"/>
      <c r="E44" s="530"/>
      <c r="F44" s="530"/>
      <c r="G44" s="530"/>
      <c r="H44" s="560"/>
      <c r="I44" s="560"/>
      <c r="J44" s="530"/>
      <c r="K44" s="530"/>
      <c r="L44" s="530"/>
    </row>
    <row r="45" s="379" customFormat="true" ht="15" hidden="false" customHeight="false" outlineLevel="0" collapsed="false">
      <c r="B45" s="559"/>
      <c r="C45" s="560"/>
      <c r="D45" s="560"/>
      <c r="E45" s="530"/>
      <c r="F45" s="530"/>
      <c r="G45" s="530"/>
      <c r="H45" s="560"/>
      <c r="I45" s="560"/>
      <c r="J45" s="530"/>
      <c r="K45" s="530"/>
      <c r="L45" s="530"/>
    </row>
    <row r="46" customFormat="false" ht="12.75" hidden="false" customHeight="false" outlineLevel="0" collapsed="false">
      <c r="B46" s="315"/>
      <c r="C46" s="315"/>
      <c r="D46" s="315"/>
      <c r="E46" s="315"/>
      <c r="F46" s="315"/>
      <c r="G46" s="315"/>
      <c r="H46" s="315"/>
      <c r="I46" s="315"/>
      <c r="J46" s="315"/>
      <c r="K46" s="315"/>
      <c r="L46" s="315"/>
    </row>
  </sheetData>
  <mergeCells count="8">
    <mergeCell ref="B3:J3"/>
    <mergeCell ref="B5:B6"/>
    <mergeCell ref="C5:F5"/>
    <mergeCell ref="G5:J5"/>
    <mergeCell ref="B25:L25"/>
    <mergeCell ref="B27:B28"/>
    <mergeCell ref="C27:G27"/>
    <mergeCell ref="H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3" min="3" style="0" width="12.7"/>
  </cols>
  <sheetData>
    <row r="2" customFormat="false" ht="15.75" hidden="false" customHeight="false" outlineLevel="0" collapsed="false">
      <c r="L2" s="49" t="s">
        <v>774</v>
      </c>
    </row>
    <row r="3" s="379" customFormat="true" ht="20.25" hidden="false" customHeight="true" outlineLevel="0" collapsed="false">
      <c r="B3" s="517" t="s">
        <v>775</v>
      </c>
      <c r="C3" s="517"/>
      <c r="D3" s="517"/>
      <c r="E3" s="517"/>
      <c r="F3" s="517"/>
      <c r="G3" s="517"/>
      <c r="H3" s="517"/>
      <c r="I3" s="517"/>
      <c r="J3" s="517"/>
      <c r="K3" s="518"/>
      <c r="L3" s="518"/>
    </row>
    <row r="4" s="379" customFormat="true" ht="15.75" hidden="false" customHeight="false" outlineLevel="0" collapsed="false">
      <c r="B4" s="75"/>
      <c r="C4" s="120"/>
      <c r="D4" s="120"/>
      <c r="E4" s="120"/>
      <c r="F4" s="120"/>
      <c r="G4" s="75"/>
      <c r="H4" s="75"/>
      <c r="I4" s="75"/>
      <c r="J4" s="76" t="s">
        <v>176</v>
      </c>
      <c r="K4" s="75"/>
      <c r="L4" s="76"/>
      <c r="M4" s="519"/>
    </row>
    <row r="5" s="379" customFormat="true" ht="30" hidden="false" customHeight="true" outlineLevel="0" collapsed="false">
      <c r="B5" s="520" t="s">
        <v>731</v>
      </c>
      <c r="C5" s="384" t="s">
        <v>776</v>
      </c>
      <c r="D5" s="384"/>
      <c r="E5" s="384"/>
      <c r="F5" s="384"/>
      <c r="G5" s="521" t="s">
        <v>777</v>
      </c>
      <c r="H5" s="521"/>
      <c r="I5" s="521"/>
      <c r="J5" s="521"/>
      <c r="K5" s="522"/>
      <c r="L5" s="522"/>
      <c r="M5" s="519"/>
    </row>
    <row r="6" s="379" customFormat="true" ht="30" hidden="false" customHeight="true" outlineLevel="0" collapsed="false">
      <c r="B6" s="520"/>
      <c r="C6" s="386" t="s">
        <v>742</v>
      </c>
      <c r="D6" s="387" t="s">
        <v>743</v>
      </c>
      <c r="E6" s="387" t="s">
        <v>744</v>
      </c>
      <c r="F6" s="388" t="s">
        <v>745</v>
      </c>
      <c r="G6" s="386" t="s">
        <v>742</v>
      </c>
      <c r="H6" s="387" t="s">
        <v>743</v>
      </c>
      <c r="I6" s="387" t="s">
        <v>744</v>
      </c>
      <c r="J6" s="388" t="s">
        <v>745</v>
      </c>
      <c r="K6" s="523"/>
      <c r="L6" s="523"/>
      <c r="M6" s="519"/>
    </row>
    <row r="7" s="379" customFormat="true" ht="15.75" hidden="false" customHeight="false" outlineLevel="0" collapsed="false">
      <c r="B7" s="520"/>
      <c r="C7" s="524" t="s">
        <v>746</v>
      </c>
      <c r="D7" s="525" t="n">
        <v>1</v>
      </c>
      <c r="E7" s="525" t="n">
        <v>2</v>
      </c>
      <c r="F7" s="526" t="n">
        <v>3</v>
      </c>
      <c r="G7" s="524" t="s">
        <v>746</v>
      </c>
      <c r="H7" s="525" t="n">
        <v>1</v>
      </c>
      <c r="I7" s="525" t="n">
        <v>2</v>
      </c>
      <c r="J7" s="526" t="n">
        <v>3</v>
      </c>
      <c r="K7" s="523"/>
      <c r="L7" s="523"/>
      <c r="M7" s="519"/>
    </row>
    <row r="8" s="379" customFormat="true" ht="15" hidden="false" customHeight="false" outlineLevel="0" collapsed="false">
      <c r="B8" s="527" t="s">
        <v>682</v>
      </c>
      <c r="C8" s="561"/>
      <c r="D8" s="562"/>
      <c r="E8" s="563"/>
      <c r="F8" s="564"/>
      <c r="G8" s="561"/>
      <c r="H8" s="562"/>
      <c r="I8" s="563"/>
      <c r="J8" s="564"/>
      <c r="K8" s="530"/>
      <c r="L8" s="530"/>
      <c r="M8" s="519"/>
    </row>
    <row r="9" s="379" customFormat="true" ht="15" hidden="false" customHeight="false" outlineLevel="0" collapsed="false">
      <c r="B9" s="531" t="s">
        <v>683</v>
      </c>
      <c r="C9" s="565"/>
      <c r="D9" s="566"/>
      <c r="E9" s="567"/>
      <c r="F9" s="568"/>
      <c r="G9" s="565"/>
      <c r="H9" s="566"/>
      <c r="I9" s="567"/>
      <c r="J9" s="568"/>
      <c r="K9" s="530"/>
      <c r="L9" s="530"/>
      <c r="M9" s="519"/>
    </row>
    <row r="10" s="379" customFormat="true" ht="15" hidden="false" customHeight="false" outlineLevel="0" collapsed="false">
      <c r="B10" s="531" t="s">
        <v>684</v>
      </c>
      <c r="C10" s="565"/>
      <c r="D10" s="566"/>
      <c r="E10" s="567"/>
      <c r="F10" s="568"/>
      <c r="G10" s="565"/>
      <c r="H10" s="566"/>
      <c r="I10" s="567"/>
      <c r="J10" s="568"/>
      <c r="K10" s="530"/>
      <c r="L10" s="530"/>
      <c r="M10" s="519"/>
    </row>
    <row r="11" s="379" customFormat="true" ht="15" hidden="false" customHeight="false" outlineLevel="0" collapsed="false">
      <c r="B11" s="531" t="s">
        <v>685</v>
      </c>
      <c r="C11" s="565"/>
      <c r="D11" s="566"/>
      <c r="E11" s="567"/>
      <c r="F11" s="568"/>
      <c r="G11" s="565"/>
      <c r="H11" s="566"/>
      <c r="I11" s="567"/>
      <c r="J11" s="568"/>
      <c r="K11" s="530"/>
      <c r="L11" s="530"/>
      <c r="M11" s="519"/>
    </row>
    <row r="12" s="379" customFormat="true" ht="15" hidden="false" customHeight="false" outlineLevel="0" collapsed="false">
      <c r="B12" s="531" t="s">
        <v>686</v>
      </c>
      <c r="C12" s="565"/>
      <c r="D12" s="566"/>
      <c r="E12" s="567"/>
      <c r="F12" s="568"/>
      <c r="G12" s="565"/>
      <c r="H12" s="566"/>
      <c r="I12" s="567"/>
      <c r="J12" s="568"/>
      <c r="K12" s="530"/>
      <c r="L12" s="530"/>
      <c r="M12" s="519"/>
    </row>
    <row r="13" s="379" customFormat="true" ht="15" hidden="false" customHeight="false" outlineLevel="0" collapsed="false">
      <c r="B13" s="531" t="s">
        <v>687</v>
      </c>
      <c r="C13" s="565"/>
      <c r="D13" s="566"/>
      <c r="E13" s="567"/>
      <c r="F13" s="568"/>
      <c r="G13" s="565"/>
      <c r="H13" s="566"/>
      <c r="I13" s="567"/>
      <c r="J13" s="568"/>
      <c r="K13" s="530"/>
      <c r="L13" s="530"/>
      <c r="M13" s="519"/>
    </row>
    <row r="14" s="379" customFormat="true" ht="15" hidden="false" customHeight="false" outlineLevel="0" collapsed="false">
      <c r="B14" s="531" t="s">
        <v>688</v>
      </c>
      <c r="C14" s="565"/>
      <c r="D14" s="566"/>
      <c r="E14" s="567"/>
      <c r="F14" s="568"/>
      <c r="G14" s="565"/>
      <c r="H14" s="566"/>
      <c r="I14" s="567"/>
      <c r="J14" s="568"/>
      <c r="K14" s="530"/>
      <c r="L14" s="530"/>
      <c r="M14" s="519"/>
    </row>
    <row r="15" s="379" customFormat="true" ht="15" hidden="false" customHeight="false" outlineLevel="0" collapsed="false">
      <c r="B15" s="531" t="s">
        <v>689</v>
      </c>
      <c r="C15" s="565"/>
      <c r="D15" s="566"/>
      <c r="E15" s="567"/>
      <c r="F15" s="568"/>
      <c r="G15" s="565"/>
      <c r="H15" s="566"/>
      <c r="I15" s="567"/>
      <c r="J15" s="568"/>
      <c r="K15" s="530"/>
      <c r="L15" s="530"/>
      <c r="M15" s="519"/>
    </row>
    <row r="16" s="379" customFormat="true" ht="15" hidden="false" customHeight="false" outlineLevel="0" collapsed="false">
      <c r="B16" s="531" t="s">
        <v>690</v>
      </c>
      <c r="C16" s="565"/>
      <c r="D16" s="566"/>
      <c r="E16" s="567"/>
      <c r="F16" s="568"/>
      <c r="G16" s="565"/>
      <c r="H16" s="566"/>
      <c r="I16" s="567"/>
      <c r="J16" s="568"/>
      <c r="K16" s="530"/>
      <c r="L16" s="530"/>
      <c r="M16" s="519"/>
    </row>
    <row r="17" s="379" customFormat="true" ht="15" hidden="false" customHeight="false" outlineLevel="0" collapsed="false">
      <c r="B17" s="531" t="s">
        <v>691</v>
      </c>
      <c r="C17" s="565"/>
      <c r="D17" s="566"/>
      <c r="E17" s="567"/>
      <c r="F17" s="568"/>
      <c r="G17" s="565"/>
      <c r="H17" s="566"/>
      <c r="I17" s="567"/>
      <c r="J17" s="568"/>
      <c r="K17" s="530"/>
      <c r="L17" s="530"/>
      <c r="M17" s="519"/>
    </row>
    <row r="18" s="379" customFormat="true" ht="15" hidden="false" customHeight="false" outlineLevel="0" collapsed="false">
      <c r="B18" s="531" t="s">
        <v>692</v>
      </c>
      <c r="C18" s="565"/>
      <c r="D18" s="566"/>
      <c r="E18" s="567"/>
      <c r="F18" s="568"/>
      <c r="G18" s="565"/>
      <c r="H18" s="566"/>
      <c r="I18" s="567"/>
      <c r="J18" s="568"/>
      <c r="K18" s="530"/>
      <c r="L18" s="530"/>
      <c r="M18" s="519"/>
    </row>
    <row r="19" s="379" customFormat="true" ht="15.75" hidden="false" customHeight="false" outlineLevel="0" collapsed="false">
      <c r="B19" s="532" t="s">
        <v>700</v>
      </c>
      <c r="C19" s="569"/>
      <c r="D19" s="570"/>
      <c r="E19" s="571"/>
      <c r="F19" s="572"/>
      <c r="G19" s="569"/>
      <c r="H19" s="570"/>
      <c r="I19" s="571"/>
      <c r="J19" s="572"/>
      <c r="K19" s="530"/>
      <c r="L19" s="530"/>
      <c r="M19" s="519"/>
    </row>
    <row r="20" s="379" customFormat="true" ht="15.75" hidden="false" customHeight="false" outlineLevel="0" collapsed="false">
      <c r="B20" s="533" t="s">
        <v>549</v>
      </c>
      <c r="C20" s="573"/>
      <c r="D20" s="574"/>
      <c r="E20" s="575"/>
      <c r="F20" s="576"/>
      <c r="G20" s="573"/>
      <c r="H20" s="574"/>
      <c r="I20" s="575"/>
      <c r="J20" s="576"/>
      <c r="K20" s="530"/>
      <c r="L20" s="530"/>
      <c r="M20" s="519"/>
    </row>
    <row r="21" s="379" customFormat="true" ht="15.75" hidden="false" customHeight="false" outlineLevel="0" collapsed="false">
      <c r="B21" s="536" t="s">
        <v>694</v>
      </c>
      <c r="C21" s="577"/>
      <c r="D21" s="578"/>
      <c r="E21" s="579"/>
      <c r="F21" s="580"/>
      <c r="G21" s="577"/>
      <c r="H21" s="578"/>
      <c r="I21" s="579"/>
      <c r="J21" s="580"/>
      <c r="K21" s="530"/>
      <c r="L21" s="530"/>
      <c r="M21" s="519"/>
    </row>
    <row r="22" s="379" customFormat="true" ht="12.75" hidden="false" customHeight="false" outlineLevel="0" collapsed="false">
      <c r="B22" s="315"/>
      <c r="C22" s="315"/>
      <c r="D22" s="315"/>
      <c r="E22" s="315"/>
      <c r="F22" s="315"/>
      <c r="G22" s="315"/>
      <c r="H22" s="315"/>
      <c r="I22" s="315"/>
      <c r="J22" s="315"/>
      <c r="K22" s="315"/>
      <c r="L22" s="315"/>
    </row>
    <row r="23" s="379" customFormat="true" ht="12.75" hidden="false" customHeight="false" outlineLevel="0" collapsed="false">
      <c r="B23" s="315"/>
      <c r="C23" s="315"/>
      <c r="D23" s="315"/>
      <c r="E23" s="315"/>
      <c r="F23" s="315"/>
      <c r="G23" s="315"/>
      <c r="H23" s="315"/>
      <c r="I23" s="315"/>
      <c r="J23" s="315"/>
      <c r="K23" s="315"/>
      <c r="L23" s="315"/>
    </row>
    <row r="24" s="379" customFormat="true" ht="12.75" hidden="false" customHeight="false" outlineLevel="0" collapsed="false">
      <c r="B24" s="315"/>
      <c r="C24" s="315"/>
      <c r="D24" s="315"/>
      <c r="E24" s="315"/>
      <c r="F24" s="315"/>
      <c r="G24" s="315"/>
      <c r="H24" s="315"/>
      <c r="I24" s="315"/>
      <c r="J24" s="315"/>
      <c r="K24" s="315"/>
      <c r="L24" s="315"/>
    </row>
    <row r="25" s="379" customFormat="true" ht="20.25" hidden="false" customHeight="true" outlineLevel="0" collapsed="false">
      <c r="B25" s="517" t="s">
        <v>778</v>
      </c>
      <c r="C25" s="517"/>
      <c r="D25" s="517"/>
      <c r="E25" s="517"/>
      <c r="F25" s="517"/>
      <c r="G25" s="517"/>
      <c r="H25" s="517"/>
      <c r="I25" s="517"/>
      <c r="J25" s="517"/>
      <c r="K25" s="517"/>
      <c r="L25" s="517"/>
    </row>
    <row r="26" s="379" customFormat="true" ht="15.75" hidden="false" customHeight="false" outlineLevel="0" collapsed="false">
      <c r="B26" s="539"/>
      <c r="C26" s="540"/>
      <c r="D26" s="540"/>
      <c r="E26" s="540"/>
      <c r="F26" s="540"/>
      <c r="G26" s="539"/>
      <c r="H26" s="530"/>
      <c r="I26" s="530"/>
      <c r="J26" s="530"/>
      <c r="K26" s="75"/>
      <c r="L26" s="76" t="s">
        <v>176</v>
      </c>
    </row>
    <row r="27" s="379" customFormat="true" ht="30" hidden="false" customHeight="true" outlineLevel="0" collapsed="false">
      <c r="B27" s="541" t="s">
        <v>731</v>
      </c>
      <c r="C27" s="542" t="s">
        <v>779</v>
      </c>
      <c r="D27" s="542"/>
      <c r="E27" s="542"/>
      <c r="F27" s="542"/>
      <c r="G27" s="542"/>
      <c r="H27" s="384" t="s">
        <v>780</v>
      </c>
      <c r="I27" s="384"/>
      <c r="J27" s="384"/>
      <c r="K27" s="384"/>
      <c r="L27" s="384"/>
    </row>
    <row r="28" s="379" customFormat="true" ht="30" hidden="false" customHeight="true" outlineLevel="0" collapsed="false">
      <c r="B28" s="541"/>
      <c r="C28" s="387" t="s">
        <v>742</v>
      </c>
      <c r="D28" s="387" t="s">
        <v>743</v>
      </c>
      <c r="E28" s="387" t="s">
        <v>744</v>
      </c>
      <c r="F28" s="387" t="s">
        <v>745</v>
      </c>
      <c r="G28" s="543" t="s">
        <v>749</v>
      </c>
      <c r="H28" s="387" t="s">
        <v>742</v>
      </c>
      <c r="I28" s="387" t="s">
        <v>743</v>
      </c>
      <c r="J28" s="387" t="s">
        <v>744</v>
      </c>
      <c r="K28" s="387" t="s">
        <v>745</v>
      </c>
      <c r="L28" s="543" t="s">
        <v>749</v>
      </c>
    </row>
    <row r="29" s="379" customFormat="true" ht="15.75" hidden="false" customHeight="true" outlineLevel="0" collapsed="false">
      <c r="B29" s="541"/>
      <c r="C29" s="525" t="s">
        <v>746</v>
      </c>
      <c r="D29" s="525" t="n">
        <v>1</v>
      </c>
      <c r="E29" s="525" t="n">
        <v>2</v>
      </c>
      <c r="F29" s="525" t="n">
        <v>3</v>
      </c>
      <c r="G29" s="544" t="n">
        <v>4</v>
      </c>
      <c r="H29" s="525" t="s">
        <v>746</v>
      </c>
      <c r="I29" s="525" t="n">
        <v>1</v>
      </c>
      <c r="J29" s="525" t="n">
        <v>2</v>
      </c>
      <c r="K29" s="525" t="n">
        <v>3</v>
      </c>
      <c r="L29" s="544" t="n">
        <v>4</v>
      </c>
    </row>
    <row r="30" s="379" customFormat="true" ht="15" hidden="false" customHeight="false" outlineLevel="0" collapsed="false">
      <c r="B30" s="545" t="s">
        <v>682</v>
      </c>
      <c r="C30" s="562"/>
      <c r="D30" s="562"/>
      <c r="E30" s="563"/>
      <c r="F30" s="563"/>
      <c r="G30" s="564"/>
      <c r="H30" s="581"/>
      <c r="I30" s="562"/>
      <c r="J30" s="563"/>
      <c r="K30" s="563"/>
      <c r="L30" s="564"/>
    </row>
    <row r="31" s="379" customFormat="true" ht="15" hidden="false" customHeight="false" outlineLevel="0" collapsed="false">
      <c r="B31" s="549" t="s">
        <v>683</v>
      </c>
      <c r="C31" s="566"/>
      <c r="D31" s="566"/>
      <c r="E31" s="567"/>
      <c r="F31" s="567"/>
      <c r="G31" s="568"/>
      <c r="H31" s="582"/>
      <c r="I31" s="566"/>
      <c r="J31" s="567"/>
      <c r="K31" s="567"/>
      <c r="L31" s="568"/>
    </row>
    <row r="32" s="379" customFormat="true" ht="15" hidden="false" customHeight="false" outlineLevel="0" collapsed="false">
      <c r="B32" s="549" t="s">
        <v>684</v>
      </c>
      <c r="C32" s="566"/>
      <c r="D32" s="566"/>
      <c r="E32" s="567"/>
      <c r="F32" s="567"/>
      <c r="G32" s="568"/>
      <c r="H32" s="582"/>
      <c r="I32" s="566"/>
      <c r="J32" s="567"/>
      <c r="K32" s="567"/>
      <c r="L32" s="568"/>
    </row>
    <row r="33" s="379" customFormat="true" ht="15" hidden="false" customHeight="false" outlineLevel="0" collapsed="false">
      <c r="B33" s="549" t="s">
        <v>685</v>
      </c>
      <c r="C33" s="566"/>
      <c r="D33" s="566"/>
      <c r="E33" s="567"/>
      <c r="F33" s="567"/>
      <c r="G33" s="568"/>
      <c r="H33" s="582"/>
      <c r="I33" s="566"/>
      <c r="J33" s="567"/>
      <c r="K33" s="567"/>
      <c r="L33" s="568"/>
    </row>
    <row r="34" s="379" customFormat="true" ht="15" hidden="false" customHeight="false" outlineLevel="0" collapsed="false">
      <c r="B34" s="549" t="s">
        <v>686</v>
      </c>
      <c r="C34" s="566"/>
      <c r="D34" s="566"/>
      <c r="E34" s="567"/>
      <c r="F34" s="567"/>
      <c r="G34" s="568"/>
      <c r="H34" s="582"/>
      <c r="I34" s="566"/>
      <c r="J34" s="567"/>
      <c r="K34" s="567"/>
      <c r="L34" s="568"/>
    </row>
    <row r="35" s="379" customFormat="true" ht="15" hidden="false" customHeight="false" outlineLevel="0" collapsed="false">
      <c r="B35" s="549" t="s">
        <v>687</v>
      </c>
      <c r="C35" s="566"/>
      <c r="D35" s="566"/>
      <c r="E35" s="567"/>
      <c r="F35" s="567"/>
      <c r="G35" s="568"/>
      <c r="H35" s="582"/>
      <c r="I35" s="566"/>
      <c r="J35" s="567"/>
      <c r="K35" s="567"/>
      <c r="L35" s="568"/>
    </row>
    <row r="36" s="379" customFormat="true" ht="15" hidden="false" customHeight="false" outlineLevel="0" collapsed="false">
      <c r="B36" s="549" t="s">
        <v>688</v>
      </c>
      <c r="C36" s="566"/>
      <c r="D36" s="566"/>
      <c r="E36" s="567"/>
      <c r="F36" s="567"/>
      <c r="G36" s="568"/>
      <c r="H36" s="582"/>
      <c r="I36" s="566"/>
      <c r="J36" s="567"/>
      <c r="K36" s="567"/>
      <c r="L36" s="568"/>
    </row>
    <row r="37" s="379" customFormat="true" ht="15" hidden="false" customHeight="false" outlineLevel="0" collapsed="false">
      <c r="B37" s="549" t="s">
        <v>689</v>
      </c>
      <c r="C37" s="566"/>
      <c r="D37" s="566"/>
      <c r="E37" s="567"/>
      <c r="F37" s="567"/>
      <c r="G37" s="568"/>
      <c r="H37" s="582"/>
      <c r="I37" s="566"/>
      <c r="J37" s="567"/>
      <c r="K37" s="567"/>
      <c r="L37" s="568"/>
    </row>
    <row r="38" s="379" customFormat="true" ht="15" hidden="false" customHeight="false" outlineLevel="0" collapsed="false">
      <c r="B38" s="549" t="s">
        <v>690</v>
      </c>
      <c r="C38" s="566"/>
      <c r="D38" s="566"/>
      <c r="E38" s="567"/>
      <c r="F38" s="567"/>
      <c r="G38" s="568"/>
      <c r="H38" s="582"/>
      <c r="I38" s="566"/>
      <c r="J38" s="567"/>
      <c r="K38" s="567"/>
      <c r="L38" s="568"/>
    </row>
    <row r="39" s="379" customFormat="true" ht="15" hidden="false" customHeight="false" outlineLevel="0" collapsed="false">
      <c r="B39" s="549" t="s">
        <v>691</v>
      </c>
      <c r="C39" s="566"/>
      <c r="D39" s="566"/>
      <c r="E39" s="567"/>
      <c r="F39" s="567"/>
      <c r="G39" s="568"/>
      <c r="H39" s="582"/>
      <c r="I39" s="566"/>
      <c r="J39" s="567"/>
      <c r="K39" s="567"/>
      <c r="L39" s="568"/>
    </row>
    <row r="40" s="379" customFormat="true" ht="15" hidden="false" customHeight="false" outlineLevel="0" collapsed="false">
      <c r="B40" s="549" t="s">
        <v>692</v>
      </c>
      <c r="C40" s="566"/>
      <c r="D40" s="566"/>
      <c r="E40" s="567"/>
      <c r="F40" s="567"/>
      <c r="G40" s="568"/>
      <c r="H40" s="582"/>
      <c r="I40" s="566"/>
      <c r="J40" s="567"/>
      <c r="K40" s="567"/>
      <c r="L40" s="568"/>
    </row>
    <row r="41" s="379" customFormat="true" ht="15.75" hidden="false" customHeight="false" outlineLevel="0" collapsed="false">
      <c r="B41" s="551" t="s">
        <v>700</v>
      </c>
      <c r="C41" s="570"/>
      <c r="D41" s="570"/>
      <c r="E41" s="571"/>
      <c r="F41" s="571"/>
      <c r="G41" s="572"/>
      <c r="H41" s="583"/>
      <c r="I41" s="570"/>
      <c r="J41" s="571"/>
      <c r="K41" s="571"/>
      <c r="L41" s="572"/>
    </row>
    <row r="42" s="379" customFormat="true" ht="15.75" hidden="false" customHeight="false" outlineLevel="0" collapsed="false">
      <c r="B42" s="553" t="s">
        <v>549</v>
      </c>
      <c r="C42" s="574"/>
      <c r="D42" s="574"/>
      <c r="E42" s="575"/>
      <c r="F42" s="575"/>
      <c r="G42" s="576"/>
      <c r="H42" s="584"/>
      <c r="I42" s="574"/>
      <c r="J42" s="575"/>
      <c r="K42" s="575"/>
      <c r="L42" s="576"/>
    </row>
    <row r="43" s="379" customFormat="true" ht="15.75" hidden="false" customHeight="false" outlineLevel="0" collapsed="false">
      <c r="B43" s="556" t="s">
        <v>694</v>
      </c>
      <c r="C43" s="578"/>
      <c r="D43" s="578"/>
      <c r="E43" s="579"/>
      <c r="F43" s="579"/>
      <c r="G43" s="580"/>
      <c r="H43" s="585"/>
      <c r="I43" s="578"/>
      <c r="J43" s="579"/>
      <c r="K43" s="579"/>
      <c r="L43" s="580"/>
    </row>
    <row r="44" customFormat="false" ht="12.75" hidden="false" customHeight="false" outlineLevel="0" collapsed="false">
      <c r="B44" s="315"/>
      <c r="C44" s="315"/>
      <c r="D44" s="315"/>
      <c r="E44" s="315"/>
      <c r="F44" s="315"/>
      <c r="G44" s="315"/>
      <c r="H44" s="315"/>
      <c r="I44" s="315"/>
      <c r="J44" s="315"/>
      <c r="K44" s="315"/>
      <c r="L44" s="315"/>
    </row>
    <row r="52" customFormat="false" ht="12.75" hidden="false" customHeight="false" outlineLevel="0" collapsed="false">
      <c r="K52" s="379" t="s">
        <v>781</v>
      </c>
    </row>
  </sheetData>
  <mergeCells count="8">
    <mergeCell ref="B3:J3"/>
    <mergeCell ref="B5:B6"/>
    <mergeCell ref="C5:F5"/>
    <mergeCell ref="G5:J5"/>
    <mergeCell ref="B25:L25"/>
    <mergeCell ref="B27:B28"/>
    <mergeCell ref="C27:G27"/>
    <mergeCell ref="H27:L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U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29.71"/>
    <col collapsed="false" customWidth="true" hidden="false" outlineLevel="0" max="3" min="3" style="54" width="30.28"/>
    <col collapsed="false" customWidth="true" hidden="false" outlineLevel="0" max="4" min="4" style="54" width="14.14"/>
    <col collapsed="false" customWidth="true" hidden="false" outlineLevel="0" max="5" min="5" style="54" width="12.28"/>
    <col collapsed="false" customWidth="true" hidden="false" outlineLevel="0" max="6" min="6" style="54" width="25.28"/>
    <col collapsed="false" customWidth="true" hidden="false" outlineLevel="0" max="7" min="7" style="54" width="25.13"/>
    <col collapsed="false" customWidth="true" hidden="false" outlineLevel="0" max="13" min="8" style="54" width="13.7"/>
    <col collapsed="false" customWidth="true" hidden="false" outlineLevel="0" max="14" min="14" style="54" width="26.7"/>
    <col collapsed="false" customWidth="true" hidden="false" outlineLevel="0" max="15" min="15" style="54" width="26.42"/>
    <col collapsed="false" customWidth="true" hidden="false" outlineLevel="0" max="16" min="16" style="54" width="24.13"/>
    <col collapsed="false" customWidth="true" hidden="false" outlineLevel="0" max="17" min="17" style="54" width="26.7"/>
    <col collapsed="false" customWidth="true" hidden="false" outlineLevel="0" max="21" min="18" style="54" width="12.28"/>
    <col collapsed="false" customWidth="false" hidden="false" outlineLevel="0" max="257" min="22" style="54" width="9.14"/>
  </cols>
  <sheetData>
    <row r="2" customFormat="false" ht="15.75" hidden="false" customHeight="false" outlineLevel="0" collapsed="false">
      <c r="Q2" s="49" t="s">
        <v>782</v>
      </c>
      <c r="U2" s="49"/>
    </row>
    <row r="4" customFormat="false" ht="15.75" hidden="false" customHeight="false" outlineLevel="0" collapsed="false">
      <c r="A4" s="195"/>
    </row>
    <row r="5" customFormat="false" ht="15.75" hidden="false" customHeight="false" outlineLevel="0" collapsed="false">
      <c r="A5" s="195"/>
      <c r="B5" s="52" t="s">
        <v>783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217"/>
      <c r="S5" s="217"/>
      <c r="T5" s="217"/>
      <c r="U5" s="217"/>
    </row>
    <row r="6" customFormat="false" ht="16.5" hidden="false" customHeight="false" outlineLevel="0" collapsed="false">
      <c r="D6" s="217"/>
      <c r="E6" s="217"/>
      <c r="F6" s="217"/>
      <c r="G6" s="217"/>
      <c r="Q6" s="49"/>
    </row>
    <row r="7" customFormat="false" ht="35.25" hidden="false" customHeight="true" outlineLevel="0" collapsed="false">
      <c r="B7" s="586" t="s">
        <v>784</v>
      </c>
      <c r="C7" s="587" t="s">
        <v>785</v>
      </c>
      <c r="D7" s="272" t="s">
        <v>786</v>
      </c>
      <c r="E7" s="588" t="s">
        <v>787</v>
      </c>
      <c r="F7" s="272" t="s">
        <v>788</v>
      </c>
      <c r="G7" s="272" t="s">
        <v>789</v>
      </c>
      <c r="H7" s="272" t="s">
        <v>790</v>
      </c>
      <c r="I7" s="272" t="s">
        <v>791</v>
      </c>
      <c r="J7" s="272" t="s">
        <v>792</v>
      </c>
      <c r="K7" s="272" t="s">
        <v>793</v>
      </c>
      <c r="L7" s="272" t="s">
        <v>794</v>
      </c>
      <c r="M7" s="272" t="s">
        <v>795</v>
      </c>
      <c r="N7" s="589" t="s">
        <v>796</v>
      </c>
      <c r="O7" s="589"/>
      <c r="P7" s="590" t="s">
        <v>797</v>
      </c>
      <c r="Q7" s="273" t="s">
        <v>798</v>
      </c>
    </row>
    <row r="8" customFormat="false" ht="42.75" hidden="false" customHeight="true" outlineLevel="0" collapsed="false">
      <c r="B8" s="586"/>
      <c r="C8" s="587"/>
      <c r="D8" s="272"/>
      <c r="E8" s="591" t="s">
        <v>799</v>
      </c>
      <c r="F8" s="272"/>
      <c r="G8" s="272"/>
      <c r="H8" s="272"/>
      <c r="I8" s="272"/>
      <c r="J8" s="272"/>
      <c r="K8" s="272"/>
      <c r="L8" s="272"/>
      <c r="M8" s="272"/>
      <c r="N8" s="199" t="s">
        <v>800</v>
      </c>
      <c r="O8" s="199" t="s">
        <v>801</v>
      </c>
      <c r="P8" s="590"/>
      <c r="Q8" s="273"/>
    </row>
    <row r="9" customFormat="false" ht="15.75" hidden="false" customHeight="false" outlineLevel="0" collapsed="false">
      <c r="B9" s="592" t="s">
        <v>802</v>
      </c>
      <c r="C9" s="593"/>
      <c r="D9" s="594"/>
      <c r="E9" s="594"/>
      <c r="F9" s="594"/>
      <c r="G9" s="594"/>
      <c r="H9" s="595"/>
      <c r="I9" s="595"/>
      <c r="J9" s="595"/>
      <c r="K9" s="595"/>
      <c r="L9" s="595"/>
      <c r="M9" s="595"/>
      <c r="N9" s="594"/>
      <c r="O9" s="596"/>
      <c r="P9" s="594"/>
      <c r="Q9" s="597"/>
    </row>
    <row r="10" customFormat="false" ht="15.75" hidden="false" customHeight="false" outlineLevel="0" collapsed="false">
      <c r="B10" s="598" t="s">
        <v>803</v>
      </c>
      <c r="C10" s="599"/>
      <c r="D10" s="600"/>
      <c r="E10" s="600"/>
      <c r="F10" s="600"/>
      <c r="G10" s="601"/>
      <c r="H10" s="600"/>
      <c r="I10" s="600"/>
      <c r="J10" s="600"/>
      <c r="K10" s="600"/>
      <c r="L10" s="600"/>
      <c r="M10" s="600"/>
      <c r="N10" s="599"/>
      <c r="O10" s="601"/>
      <c r="P10" s="600"/>
      <c r="Q10" s="602"/>
    </row>
    <row r="11" customFormat="false" ht="15.75" hidden="false" customHeight="false" outlineLevel="0" collapsed="false">
      <c r="B11" s="598" t="s">
        <v>803</v>
      </c>
      <c r="C11" s="599"/>
      <c r="D11" s="600"/>
      <c r="E11" s="600"/>
      <c r="F11" s="600"/>
      <c r="G11" s="601"/>
      <c r="H11" s="600"/>
      <c r="I11" s="600"/>
      <c r="J11" s="600"/>
      <c r="K11" s="600"/>
      <c r="L11" s="600"/>
      <c r="M11" s="600"/>
      <c r="N11" s="599"/>
      <c r="O11" s="601"/>
      <c r="P11" s="600"/>
      <c r="Q11" s="602"/>
    </row>
    <row r="12" customFormat="false" ht="15.75" hidden="false" customHeight="false" outlineLevel="0" collapsed="false">
      <c r="B12" s="598" t="s">
        <v>803</v>
      </c>
      <c r="C12" s="599"/>
      <c r="D12" s="600"/>
      <c r="E12" s="600"/>
      <c r="F12" s="600"/>
      <c r="G12" s="601"/>
      <c r="H12" s="600"/>
      <c r="I12" s="600"/>
      <c r="J12" s="600"/>
      <c r="K12" s="600"/>
      <c r="L12" s="600"/>
      <c r="M12" s="600"/>
      <c r="N12" s="599"/>
      <c r="O12" s="601"/>
      <c r="P12" s="600"/>
      <c r="Q12" s="602"/>
    </row>
    <row r="13" customFormat="false" ht="15.75" hidden="false" customHeight="false" outlineLevel="0" collapsed="false">
      <c r="B13" s="598" t="s">
        <v>803</v>
      </c>
      <c r="C13" s="599"/>
      <c r="D13" s="600"/>
      <c r="E13" s="600"/>
      <c r="F13" s="600"/>
      <c r="G13" s="601"/>
      <c r="H13" s="600"/>
      <c r="I13" s="600"/>
      <c r="J13" s="600"/>
      <c r="K13" s="600"/>
      <c r="L13" s="600"/>
      <c r="M13" s="600"/>
      <c r="N13" s="599"/>
      <c r="O13" s="601"/>
      <c r="P13" s="600"/>
      <c r="Q13" s="602"/>
    </row>
    <row r="14" customFormat="false" ht="15.75" hidden="false" customHeight="false" outlineLevel="0" collapsed="false">
      <c r="B14" s="598" t="s">
        <v>803</v>
      </c>
      <c r="C14" s="599"/>
      <c r="D14" s="600"/>
      <c r="E14" s="600"/>
      <c r="F14" s="600"/>
      <c r="G14" s="601"/>
      <c r="H14" s="600"/>
      <c r="I14" s="600"/>
      <c r="J14" s="600"/>
      <c r="K14" s="600"/>
      <c r="L14" s="600"/>
      <c r="M14" s="600"/>
      <c r="N14" s="599"/>
      <c r="O14" s="601"/>
      <c r="P14" s="600"/>
      <c r="Q14" s="602"/>
    </row>
    <row r="15" customFormat="false" ht="15.75" hidden="false" customHeight="false" outlineLevel="0" collapsed="false">
      <c r="B15" s="603" t="s">
        <v>804</v>
      </c>
      <c r="C15" s="604"/>
      <c r="D15" s="600"/>
      <c r="E15" s="600"/>
      <c r="F15" s="600"/>
      <c r="G15" s="601"/>
      <c r="H15" s="600"/>
      <c r="I15" s="600"/>
      <c r="J15" s="600"/>
      <c r="K15" s="600"/>
      <c r="L15" s="600"/>
      <c r="M15" s="600"/>
      <c r="N15" s="599"/>
      <c r="O15" s="601"/>
      <c r="P15" s="600"/>
      <c r="Q15" s="602"/>
    </row>
    <row r="16" customFormat="false" ht="15.75" hidden="false" customHeight="false" outlineLevel="0" collapsed="false">
      <c r="B16" s="598" t="s">
        <v>803</v>
      </c>
      <c r="C16" s="599"/>
      <c r="D16" s="600"/>
      <c r="E16" s="600"/>
      <c r="F16" s="600"/>
      <c r="G16" s="601"/>
      <c r="H16" s="600"/>
      <c r="I16" s="600"/>
      <c r="J16" s="600"/>
      <c r="K16" s="600"/>
      <c r="L16" s="600"/>
      <c r="M16" s="600"/>
      <c r="N16" s="599"/>
      <c r="O16" s="601"/>
      <c r="P16" s="600"/>
      <c r="Q16" s="602"/>
    </row>
    <row r="17" customFormat="false" ht="15.75" hidden="false" customHeight="false" outlineLevel="0" collapsed="false">
      <c r="B17" s="598" t="s">
        <v>803</v>
      </c>
      <c r="C17" s="599"/>
      <c r="D17" s="600"/>
      <c r="E17" s="600"/>
      <c r="F17" s="600"/>
      <c r="G17" s="601"/>
      <c r="H17" s="600"/>
      <c r="I17" s="600"/>
      <c r="J17" s="600"/>
      <c r="K17" s="600"/>
      <c r="L17" s="600"/>
      <c r="M17" s="600"/>
      <c r="N17" s="599"/>
      <c r="O17" s="601"/>
      <c r="P17" s="600"/>
      <c r="Q17" s="602"/>
    </row>
    <row r="18" customFormat="false" ht="15.75" hidden="false" customHeight="false" outlineLevel="0" collapsed="false">
      <c r="B18" s="598" t="s">
        <v>803</v>
      </c>
      <c r="C18" s="599"/>
      <c r="D18" s="600"/>
      <c r="E18" s="600"/>
      <c r="F18" s="600"/>
      <c r="G18" s="601"/>
      <c r="H18" s="600"/>
      <c r="I18" s="600"/>
      <c r="J18" s="600"/>
      <c r="K18" s="600"/>
      <c r="L18" s="600"/>
      <c r="M18" s="600"/>
      <c r="N18" s="599"/>
      <c r="O18" s="601"/>
      <c r="P18" s="600"/>
      <c r="Q18" s="602"/>
    </row>
    <row r="19" customFormat="false" ht="15.75" hidden="false" customHeight="false" outlineLevel="0" collapsed="false">
      <c r="B19" s="598" t="s">
        <v>803</v>
      </c>
      <c r="C19" s="599"/>
      <c r="D19" s="600"/>
      <c r="E19" s="600"/>
      <c r="F19" s="600"/>
      <c r="G19" s="601"/>
      <c r="H19" s="600"/>
      <c r="I19" s="600"/>
      <c r="J19" s="600"/>
      <c r="K19" s="600"/>
      <c r="L19" s="600"/>
      <c r="M19" s="600"/>
      <c r="N19" s="599"/>
      <c r="O19" s="601"/>
      <c r="P19" s="600"/>
      <c r="Q19" s="602"/>
    </row>
    <row r="20" customFormat="false" ht="16.5" hidden="false" customHeight="false" outlineLevel="0" collapsed="false">
      <c r="B20" s="605" t="s">
        <v>803</v>
      </c>
      <c r="C20" s="606"/>
      <c r="D20" s="607"/>
      <c r="E20" s="607"/>
      <c r="F20" s="607"/>
      <c r="G20" s="608"/>
      <c r="H20" s="600"/>
      <c r="I20" s="600"/>
      <c r="J20" s="600"/>
      <c r="K20" s="600"/>
      <c r="L20" s="600"/>
      <c r="M20" s="600"/>
      <c r="N20" s="606"/>
      <c r="O20" s="608"/>
      <c r="P20" s="609"/>
      <c r="Q20" s="242"/>
    </row>
    <row r="21" customFormat="false" ht="16.5" hidden="false" customHeight="false" outlineLevel="0" collapsed="false">
      <c r="B21" s="610" t="s">
        <v>805</v>
      </c>
      <c r="C21" s="611"/>
      <c r="D21" s="612"/>
      <c r="E21" s="613"/>
      <c r="F21" s="614"/>
      <c r="G21" s="615"/>
      <c r="H21" s="616"/>
      <c r="I21" s="609"/>
      <c r="J21" s="609"/>
      <c r="K21" s="609"/>
      <c r="L21" s="609"/>
      <c r="M21" s="609"/>
      <c r="N21" s="612"/>
      <c r="O21" s="613"/>
      <c r="P21" s="614"/>
      <c r="Q21" s="615"/>
    </row>
    <row r="22" customFormat="false" ht="16.5" hidden="false" customHeight="false" outlineLevel="0" collapsed="false">
      <c r="B22" s="617" t="s">
        <v>806</v>
      </c>
      <c r="C22" s="618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6.5" hidden="false" customHeight="false" outlineLevel="0" collapsed="false">
      <c r="B23" s="619" t="s">
        <v>807</v>
      </c>
      <c r="C23" s="620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</row>
    <row r="24" customFormat="false" ht="15.75" hidden="false" customHeight="false" outlineLevel="0" collapsed="false">
      <c r="H24" s="5"/>
      <c r="I24" s="5"/>
      <c r="J24" s="5"/>
      <c r="K24" s="5"/>
      <c r="L24" s="5"/>
      <c r="M24" s="5"/>
    </row>
    <row r="25" customFormat="false" ht="15.75" hidden="false" customHeight="false" outlineLevel="0" collapsed="false">
      <c r="B25" s="277"/>
      <c r="C25" s="277"/>
      <c r="H25" s="5"/>
      <c r="I25" s="5"/>
      <c r="J25" s="5"/>
      <c r="K25" s="5"/>
      <c r="L25" s="5"/>
      <c r="M25" s="5"/>
    </row>
    <row r="26" customFormat="false" ht="15.75" hidden="false" customHeight="false" outlineLevel="0" collapsed="false">
      <c r="H26" s="5"/>
      <c r="I26" s="5"/>
      <c r="J26" s="5"/>
      <c r="K26" s="5"/>
      <c r="L26" s="5"/>
      <c r="M26" s="5"/>
    </row>
    <row r="28" customFormat="false" ht="15.75" hidden="false" customHeight="true" outlineLevel="0" collapsed="false">
      <c r="B28" s="52" t="s">
        <v>808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</row>
    <row r="29" customFormat="false" ht="16.5" hidden="false" customHeight="false" outlineLevel="0" collapsed="false">
      <c r="B29" s="217"/>
      <c r="C29" s="217"/>
      <c r="D29" s="217"/>
      <c r="E29" s="217"/>
      <c r="F29" s="217"/>
      <c r="G29" s="217"/>
      <c r="N29" s="217"/>
      <c r="O29" s="217"/>
      <c r="P29" s="217"/>
      <c r="Q29" s="5"/>
      <c r="R29" s="621"/>
      <c r="S29" s="1"/>
    </row>
    <row r="30" customFormat="false" ht="42" hidden="false" customHeight="true" outlineLevel="0" collapsed="false">
      <c r="A30" s="622"/>
      <c r="B30" s="623" t="s">
        <v>784</v>
      </c>
      <c r="C30" s="587" t="s">
        <v>785</v>
      </c>
      <c r="D30" s="272" t="s">
        <v>786</v>
      </c>
      <c r="E30" s="588" t="s">
        <v>787</v>
      </c>
      <c r="F30" s="272" t="s">
        <v>790</v>
      </c>
      <c r="G30" s="272" t="s">
        <v>791</v>
      </c>
      <c r="H30" s="272" t="s">
        <v>792</v>
      </c>
      <c r="I30" s="272" t="s">
        <v>793</v>
      </c>
      <c r="J30" s="272" t="s">
        <v>794</v>
      </c>
      <c r="K30" s="272" t="s">
        <v>795</v>
      </c>
      <c r="L30" s="589" t="s">
        <v>796</v>
      </c>
      <c r="M30" s="589"/>
      <c r="N30" s="589"/>
      <c r="O30" s="590" t="s">
        <v>797</v>
      </c>
      <c r="P30" s="273" t="s">
        <v>798</v>
      </c>
      <c r="Q30" s="624"/>
      <c r="R30" s="5"/>
    </row>
    <row r="31" customFormat="false" ht="38.25" hidden="false" customHeight="true" outlineLevel="0" collapsed="false">
      <c r="A31" s="622"/>
      <c r="B31" s="623"/>
      <c r="C31" s="587"/>
      <c r="D31" s="272"/>
      <c r="E31" s="591" t="s">
        <v>799</v>
      </c>
      <c r="F31" s="272"/>
      <c r="G31" s="272"/>
      <c r="H31" s="272"/>
      <c r="I31" s="272"/>
      <c r="J31" s="272"/>
      <c r="K31" s="272"/>
      <c r="L31" s="591" t="s">
        <v>800</v>
      </c>
      <c r="M31" s="591"/>
      <c r="N31" s="591" t="s">
        <v>801</v>
      </c>
      <c r="O31" s="590"/>
      <c r="P31" s="273"/>
      <c r="Q31" s="624"/>
      <c r="R31" s="5"/>
    </row>
    <row r="32" customFormat="false" ht="15.75" hidden="false" customHeight="true" outlineLevel="0" collapsed="false">
      <c r="A32" s="622"/>
      <c r="B32" s="625" t="s">
        <v>802</v>
      </c>
      <c r="C32" s="594"/>
      <c r="D32" s="594"/>
      <c r="E32" s="594"/>
      <c r="F32" s="626"/>
      <c r="G32" s="594"/>
      <c r="H32" s="594"/>
      <c r="I32" s="594"/>
      <c r="J32" s="594"/>
      <c r="K32" s="594"/>
      <c r="L32" s="627"/>
      <c r="M32" s="627"/>
      <c r="N32" s="594"/>
      <c r="O32" s="594"/>
      <c r="P32" s="628"/>
      <c r="Q32" s="5"/>
      <c r="R32" s="5"/>
    </row>
    <row r="33" customFormat="false" ht="15.75" hidden="false" customHeight="true" outlineLevel="0" collapsed="false">
      <c r="A33" s="622"/>
      <c r="B33" s="629" t="s">
        <v>803</v>
      </c>
      <c r="C33" s="600"/>
      <c r="D33" s="600"/>
      <c r="E33" s="600"/>
      <c r="F33" s="600"/>
      <c r="G33" s="600"/>
      <c r="H33" s="600"/>
      <c r="I33" s="600"/>
      <c r="J33" s="600"/>
      <c r="K33" s="600"/>
      <c r="L33" s="630"/>
      <c r="M33" s="630"/>
      <c r="N33" s="600"/>
      <c r="O33" s="600"/>
      <c r="P33" s="602"/>
      <c r="Q33" s="5"/>
      <c r="R33" s="5"/>
    </row>
    <row r="34" customFormat="false" ht="15.75" hidden="false" customHeight="true" outlineLevel="0" collapsed="false">
      <c r="A34" s="622"/>
      <c r="B34" s="629" t="s">
        <v>803</v>
      </c>
      <c r="C34" s="600"/>
      <c r="D34" s="600"/>
      <c r="E34" s="600"/>
      <c r="F34" s="600"/>
      <c r="G34" s="600"/>
      <c r="H34" s="600"/>
      <c r="I34" s="600"/>
      <c r="J34" s="600"/>
      <c r="K34" s="600"/>
      <c r="L34" s="630"/>
      <c r="M34" s="630"/>
      <c r="N34" s="600"/>
      <c r="O34" s="600"/>
      <c r="P34" s="602"/>
      <c r="Q34" s="5"/>
      <c r="R34" s="5"/>
    </row>
    <row r="35" customFormat="false" ht="15.75" hidden="false" customHeight="true" outlineLevel="0" collapsed="false">
      <c r="A35" s="622"/>
      <c r="B35" s="629" t="s">
        <v>803</v>
      </c>
      <c r="C35" s="600"/>
      <c r="D35" s="600"/>
      <c r="E35" s="600"/>
      <c r="F35" s="600"/>
      <c r="G35" s="600"/>
      <c r="H35" s="600"/>
      <c r="I35" s="600"/>
      <c r="J35" s="600"/>
      <c r="K35" s="600"/>
      <c r="L35" s="630"/>
      <c r="M35" s="630"/>
      <c r="N35" s="600"/>
      <c r="O35" s="600"/>
      <c r="P35" s="602"/>
      <c r="Q35" s="5"/>
      <c r="R35" s="5"/>
    </row>
    <row r="36" customFormat="false" ht="15.75" hidden="false" customHeight="true" outlineLevel="0" collapsed="false">
      <c r="A36" s="622"/>
      <c r="B36" s="629" t="s">
        <v>803</v>
      </c>
      <c r="C36" s="600"/>
      <c r="D36" s="600"/>
      <c r="E36" s="600"/>
      <c r="F36" s="600"/>
      <c r="G36" s="600"/>
      <c r="H36" s="600"/>
      <c r="I36" s="600"/>
      <c r="J36" s="600"/>
      <c r="K36" s="600"/>
      <c r="L36" s="630"/>
      <c r="M36" s="630"/>
      <c r="N36" s="600"/>
      <c r="O36" s="600"/>
      <c r="P36" s="602"/>
      <c r="Q36" s="5"/>
      <c r="R36" s="5"/>
    </row>
    <row r="37" customFormat="false" ht="15.75" hidden="false" customHeight="true" outlineLevel="0" collapsed="false">
      <c r="A37" s="622"/>
      <c r="B37" s="629" t="s">
        <v>803</v>
      </c>
      <c r="C37" s="600"/>
      <c r="D37" s="600"/>
      <c r="E37" s="600"/>
      <c r="F37" s="600"/>
      <c r="G37" s="600"/>
      <c r="H37" s="600"/>
      <c r="I37" s="600"/>
      <c r="J37" s="600"/>
      <c r="K37" s="600"/>
      <c r="L37" s="630"/>
      <c r="M37" s="630"/>
      <c r="N37" s="600"/>
      <c r="O37" s="600"/>
      <c r="P37" s="602"/>
    </row>
    <row r="38" customFormat="false" ht="15.75" hidden="false" customHeight="true" outlineLevel="0" collapsed="false">
      <c r="A38" s="622"/>
      <c r="B38" s="631" t="s">
        <v>804</v>
      </c>
      <c r="C38" s="600"/>
      <c r="D38" s="600"/>
      <c r="E38" s="600"/>
      <c r="F38" s="600"/>
      <c r="G38" s="600"/>
      <c r="H38" s="600"/>
      <c r="I38" s="600"/>
      <c r="J38" s="600"/>
      <c r="K38" s="600"/>
      <c r="L38" s="630"/>
      <c r="M38" s="630"/>
      <c r="N38" s="600"/>
      <c r="O38" s="600"/>
      <c r="P38" s="602"/>
    </row>
    <row r="39" customFormat="false" ht="15.75" hidden="false" customHeight="true" outlineLevel="0" collapsed="false">
      <c r="A39" s="622"/>
      <c r="B39" s="629" t="s">
        <v>803</v>
      </c>
      <c r="C39" s="600"/>
      <c r="D39" s="600"/>
      <c r="E39" s="600"/>
      <c r="F39" s="600"/>
      <c r="G39" s="600"/>
      <c r="H39" s="600"/>
      <c r="I39" s="600"/>
      <c r="J39" s="600"/>
      <c r="K39" s="600"/>
      <c r="L39" s="630"/>
      <c r="M39" s="630"/>
      <c r="N39" s="600"/>
      <c r="O39" s="600"/>
      <c r="P39" s="602"/>
    </row>
    <row r="40" customFormat="false" ht="15.75" hidden="false" customHeight="false" outlineLevel="0" collapsed="false">
      <c r="A40" s="622"/>
      <c r="B40" s="629" t="s">
        <v>803</v>
      </c>
      <c r="C40" s="600"/>
      <c r="D40" s="600"/>
      <c r="E40" s="600"/>
      <c r="F40" s="600"/>
      <c r="G40" s="600"/>
      <c r="H40" s="600"/>
      <c r="I40" s="600"/>
      <c r="J40" s="600"/>
      <c r="K40" s="600"/>
      <c r="L40" s="630"/>
      <c r="M40" s="630"/>
      <c r="N40" s="600"/>
      <c r="O40" s="600"/>
      <c r="P40" s="602"/>
    </row>
    <row r="41" customFormat="false" ht="15.75" hidden="false" customHeight="false" outlineLevel="0" collapsed="false">
      <c r="A41" s="622"/>
      <c r="B41" s="629" t="s">
        <v>803</v>
      </c>
      <c r="C41" s="600"/>
      <c r="D41" s="600"/>
      <c r="E41" s="600"/>
      <c r="F41" s="600"/>
      <c r="G41" s="600"/>
      <c r="H41" s="600"/>
      <c r="I41" s="600"/>
      <c r="J41" s="600"/>
      <c r="K41" s="600"/>
      <c r="L41" s="630"/>
      <c r="M41" s="630"/>
      <c r="N41" s="600"/>
      <c r="O41" s="600"/>
      <c r="P41" s="602"/>
    </row>
    <row r="42" customFormat="false" ht="15.75" hidden="false" customHeight="false" outlineLevel="0" collapsed="false">
      <c r="A42" s="622"/>
      <c r="B42" s="629" t="s">
        <v>803</v>
      </c>
      <c r="C42" s="600"/>
      <c r="D42" s="600"/>
      <c r="E42" s="600"/>
      <c r="F42" s="600"/>
      <c r="G42" s="600"/>
      <c r="H42" s="600"/>
      <c r="I42" s="600"/>
      <c r="J42" s="600"/>
      <c r="K42" s="600"/>
      <c r="L42" s="630"/>
      <c r="M42" s="630"/>
      <c r="N42" s="600"/>
      <c r="O42" s="600"/>
      <c r="P42" s="602"/>
    </row>
    <row r="43" customFormat="false" ht="16.5" hidden="false" customHeight="false" outlineLevel="0" collapsed="false">
      <c r="A43" s="622"/>
      <c r="B43" s="632" t="s">
        <v>803</v>
      </c>
      <c r="C43" s="607"/>
      <c r="D43" s="600"/>
      <c r="E43" s="600"/>
      <c r="F43" s="600"/>
      <c r="G43" s="600"/>
      <c r="H43" s="600"/>
      <c r="I43" s="600"/>
      <c r="J43" s="600"/>
      <c r="K43" s="600"/>
      <c r="L43" s="633"/>
      <c r="M43" s="633"/>
      <c r="N43" s="607"/>
      <c r="O43" s="600"/>
      <c r="P43" s="602"/>
    </row>
    <row r="44" customFormat="false" ht="16.5" hidden="false" customHeight="false" outlineLevel="0" collapsed="false">
      <c r="A44" s="622"/>
      <c r="B44" s="610" t="s">
        <v>805</v>
      </c>
      <c r="C44" s="634"/>
      <c r="D44" s="612"/>
      <c r="E44" s="612"/>
      <c r="F44" s="612"/>
      <c r="G44" s="612"/>
      <c r="H44" s="609"/>
      <c r="I44" s="609"/>
      <c r="J44" s="609"/>
      <c r="K44" s="242"/>
      <c r="L44" s="635"/>
      <c r="M44" s="635"/>
      <c r="N44" s="615"/>
      <c r="O44" s="636"/>
      <c r="P44" s="242"/>
    </row>
    <row r="45" customFormat="false" ht="16.5" hidden="false" customHeight="false" outlineLevel="0" collapsed="false">
      <c r="A45" s="622"/>
      <c r="B45" s="619" t="s">
        <v>806</v>
      </c>
      <c r="C45" s="637"/>
      <c r="F45" s="5"/>
      <c r="G45" s="5"/>
    </row>
    <row r="46" customFormat="false" ht="16.5" hidden="false" customHeight="false" outlineLevel="0" collapsed="false">
      <c r="B46" s="619" t="s">
        <v>807</v>
      </c>
      <c r="C46" s="637"/>
      <c r="F46" s="5"/>
      <c r="G46" s="5"/>
    </row>
    <row r="47" customFormat="false" ht="15.75" hidden="false" customHeight="false" outlineLevel="0" collapsed="false">
      <c r="F47" s="5"/>
      <c r="G47" s="5"/>
    </row>
    <row r="48" customFormat="false" ht="15.75" hidden="false" customHeight="false" outlineLevel="0" collapsed="false">
      <c r="B48" s="54" t="s">
        <v>809</v>
      </c>
    </row>
  </sheetData>
  <mergeCells count="43">
    <mergeCell ref="B5:Q5"/>
    <mergeCell ref="B7:B8"/>
    <mergeCell ref="C7:C8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O7"/>
    <mergeCell ref="P7:P8"/>
    <mergeCell ref="Q7:Q8"/>
    <mergeCell ref="B28:P28"/>
    <mergeCell ref="B30:B31"/>
    <mergeCell ref="C30:C31"/>
    <mergeCell ref="D30:D31"/>
    <mergeCell ref="F30:F31"/>
    <mergeCell ref="G30:G31"/>
    <mergeCell ref="H30:H31"/>
    <mergeCell ref="I30:I31"/>
    <mergeCell ref="J30:J31"/>
    <mergeCell ref="K30:K31"/>
    <mergeCell ref="L30:N30"/>
    <mergeCell ref="O30:O31"/>
    <mergeCell ref="P30:P31"/>
    <mergeCell ref="Q30:Q31"/>
    <mergeCell ref="L31:M31"/>
    <mergeCell ref="L32:M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3:O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54" width="9.14"/>
    <col collapsed="false" customWidth="true" hidden="false" outlineLevel="0" max="3" min="3" style="54" width="12.7"/>
    <col collapsed="false" customWidth="true" hidden="false" outlineLevel="0" max="4" min="4" style="54" width="40.7"/>
    <col collapsed="false" customWidth="true" hidden="false" outlineLevel="0" max="9" min="5" style="54" width="20.7"/>
    <col collapsed="false" customWidth="true" hidden="false" outlineLevel="0" max="10" min="10" style="54" width="1.7"/>
    <col collapsed="false" customWidth="true" hidden="false" outlineLevel="0" max="11" min="11" style="54" width="12.56"/>
    <col collapsed="false" customWidth="true" hidden="false" outlineLevel="0" max="12" min="12" style="54" width="11.99"/>
    <col collapsed="false" customWidth="true" hidden="false" outlineLevel="0" max="13" min="13" style="54" width="10.85"/>
    <col collapsed="false" customWidth="true" hidden="false" outlineLevel="0" max="14" min="14" style="54" width="11.85"/>
    <col collapsed="false" customWidth="true" hidden="false" outlineLevel="0" max="15" min="15" style="54" width="12.14"/>
    <col collapsed="false" customWidth="true" hidden="false" outlineLevel="0" max="16" min="16" style="54" width="13.28"/>
    <col collapsed="false" customWidth="false" hidden="false" outlineLevel="0" max="257" min="17" style="54" width="9.14"/>
  </cols>
  <sheetData>
    <row r="3" customFormat="false" ht="15.75" hidden="false" customHeight="false" outlineLevel="0" collapsed="false">
      <c r="H3" s="638"/>
      <c r="I3" s="49" t="s">
        <v>810</v>
      </c>
    </row>
    <row r="4" customFormat="false" ht="15.75" hidden="false" customHeight="false" outlineLevel="0" collapsed="false">
      <c r="C4" s="639"/>
      <c r="D4" s="640"/>
      <c r="E4" s="640"/>
      <c r="F4" s="640"/>
      <c r="G4" s="640"/>
      <c r="H4" s="640"/>
    </row>
    <row r="5" customFormat="false" ht="23.25" hidden="false" customHeight="true" outlineLevel="0" collapsed="false">
      <c r="C5" s="641" t="s">
        <v>811</v>
      </c>
      <c r="D5" s="641"/>
      <c r="E5" s="641"/>
      <c r="F5" s="641"/>
      <c r="G5" s="641"/>
      <c r="H5" s="641"/>
      <c r="I5" s="641"/>
    </row>
    <row r="6" customFormat="false" ht="13.5" hidden="false" customHeight="true" outlineLevel="0" collapsed="false">
      <c r="C6" s="642"/>
      <c r="D6" s="642"/>
      <c r="E6" s="642"/>
      <c r="F6" s="642"/>
      <c r="G6" s="642"/>
      <c r="H6" s="642"/>
      <c r="I6" s="195"/>
    </row>
    <row r="7" customFormat="false" ht="15.75" hidden="false" customHeight="true" outlineLevel="0" collapsed="false">
      <c r="C7" s="643"/>
      <c r="D7" s="643"/>
      <c r="E7" s="643"/>
      <c r="F7" s="643"/>
      <c r="G7" s="644"/>
      <c r="H7" s="644"/>
    </row>
    <row r="8" customFormat="false" ht="16.5" hidden="false" customHeight="false" outlineLevel="0" collapsed="false">
      <c r="C8" s="643"/>
      <c r="D8" s="643"/>
      <c r="E8" s="645"/>
      <c r="F8" s="643"/>
      <c r="G8" s="643"/>
      <c r="I8" s="646" t="s">
        <v>176</v>
      </c>
    </row>
    <row r="9" customFormat="false" ht="32.25" hidden="false" customHeight="true" outlineLevel="0" collapsed="false">
      <c r="C9" s="268" t="s">
        <v>629</v>
      </c>
      <c r="D9" s="647" t="s">
        <v>103</v>
      </c>
      <c r="E9" s="271" t="s">
        <v>812</v>
      </c>
      <c r="F9" s="272" t="s">
        <v>813</v>
      </c>
      <c r="G9" s="272" t="s">
        <v>814</v>
      </c>
      <c r="H9" s="272" t="s">
        <v>815</v>
      </c>
      <c r="I9" s="273" t="s">
        <v>816</v>
      </c>
    </row>
    <row r="10" customFormat="false" ht="29.25" hidden="false" customHeight="true" outlineLevel="0" collapsed="false">
      <c r="C10" s="268"/>
      <c r="D10" s="647"/>
      <c r="E10" s="271"/>
      <c r="F10" s="272"/>
      <c r="G10" s="272"/>
      <c r="H10" s="272"/>
      <c r="I10" s="273"/>
      <c r="J10" s="5"/>
    </row>
    <row r="11" customFormat="false" ht="19.5" hidden="false" customHeight="true" outlineLevel="0" collapsed="false">
      <c r="B11" s="5"/>
      <c r="C11" s="648"/>
      <c r="D11" s="649" t="s">
        <v>817</v>
      </c>
      <c r="E11" s="649"/>
      <c r="F11" s="649"/>
      <c r="G11" s="649"/>
      <c r="H11" s="649"/>
      <c r="I11" s="649"/>
      <c r="J11" s="5"/>
    </row>
    <row r="12" customFormat="false" ht="32.25" hidden="false" customHeight="true" outlineLevel="0" collapsed="false">
      <c r="C12" s="464" t="s">
        <v>565</v>
      </c>
      <c r="D12" s="650" t="s">
        <v>818</v>
      </c>
      <c r="E12" s="651"/>
      <c r="F12" s="652" t="n">
        <v>106000</v>
      </c>
      <c r="G12" s="652"/>
      <c r="H12" s="652"/>
      <c r="I12" s="653"/>
      <c r="J12" s="5"/>
    </row>
    <row r="13" customFormat="false" ht="20.1" hidden="false" customHeight="true" outlineLevel="0" collapsed="false">
      <c r="C13" s="464" t="s">
        <v>567</v>
      </c>
      <c r="D13" s="654" t="s">
        <v>819</v>
      </c>
      <c r="E13" s="651"/>
      <c r="F13" s="655" t="n">
        <v>100000</v>
      </c>
      <c r="G13" s="656" t="n">
        <v>55000</v>
      </c>
      <c r="H13" s="656" t="n">
        <v>60000</v>
      </c>
      <c r="I13" s="656" t="n">
        <v>85000</v>
      </c>
      <c r="J13" s="5"/>
    </row>
    <row r="14" customFormat="false" ht="20.1" hidden="false" customHeight="true" outlineLevel="0" collapsed="false">
      <c r="C14" s="464" t="s">
        <v>569</v>
      </c>
      <c r="D14" s="654" t="s">
        <v>820</v>
      </c>
      <c r="E14" s="651"/>
      <c r="F14" s="656" t="n">
        <v>103000</v>
      </c>
      <c r="G14" s="656" t="n">
        <v>52000</v>
      </c>
      <c r="H14" s="656" t="n">
        <v>53000</v>
      </c>
      <c r="I14" s="656" t="n">
        <v>45000</v>
      </c>
      <c r="J14" s="5"/>
    </row>
    <row r="15" customFormat="false" ht="20.1" hidden="false" customHeight="true" outlineLevel="0" collapsed="false">
      <c r="C15" s="464" t="s">
        <v>571</v>
      </c>
      <c r="D15" s="650" t="s">
        <v>821</v>
      </c>
      <c r="E15" s="651"/>
      <c r="F15" s="656" t="n">
        <v>90000</v>
      </c>
      <c r="G15" s="656" t="n">
        <v>170000</v>
      </c>
      <c r="H15" s="656" t="n">
        <v>185000</v>
      </c>
      <c r="I15" s="656" t="n">
        <v>55000</v>
      </c>
      <c r="J15" s="5"/>
    </row>
    <row r="16" customFormat="false" ht="22.5" hidden="false" customHeight="true" outlineLevel="0" collapsed="false">
      <c r="C16" s="464" t="s">
        <v>822</v>
      </c>
      <c r="D16" s="654" t="s">
        <v>823</v>
      </c>
      <c r="E16" s="651"/>
      <c r="F16" s="652" t="n">
        <v>250000</v>
      </c>
      <c r="G16" s="652"/>
      <c r="H16" s="652"/>
      <c r="I16" s="653"/>
      <c r="J16" s="5"/>
    </row>
    <row r="17" customFormat="false" ht="38.25" hidden="false" customHeight="true" outlineLevel="0" collapsed="false">
      <c r="C17" s="464" t="s">
        <v>824</v>
      </c>
      <c r="D17" s="650" t="s">
        <v>825</v>
      </c>
      <c r="E17" s="651"/>
      <c r="F17" s="652"/>
      <c r="G17" s="652" t="n">
        <v>20000</v>
      </c>
      <c r="H17" s="652"/>
      <c r="I17" s="653" t="n">
        <v>30000</v>
      </c>
      <c r="J17" s="5"/>
    </row>
    <row r="18" customFormat="false" ht="20.1" hidden="false" customHeight="true" outlineLevel="0" collapsed="false">
      <c r="C18" s="464" t="s">
        <v>826</v>
      </c>
      <c r="D18" s="650" t="s">
        <v>827</v>
      </c>
      <c r="E18" s="651"/>
      <c r="F18" s="652" t="n">
        <v>500000</v>
      </c>
      <c r="G18" s="652"/>
      <c r="H18" s="652"/>
      <c r="I18" s="653"/>
      <c r="J18" s="5"/>
    </row>
    <row r="19" customFormat="false" ht="20.1" hidden="false" customHeight="true" outlineLevel="0" collapsed="false">
      <c r="C19" s="464" t="s">
        <v>828</v>
      </c>
      <c r="D19" s="654" t="s">
        <v>829</v>
      </c>
      <c r="E19" s="651"/>
      <c r="F19" s="652"/>
      <c r="G19" s="652" t="n">
        <v>50000</v>
      </c>
      <c r="H19" s="652"/>
      <c r="I19" s="653"/>
      <c r="J19" s="5"/>
    </row>
    <row r="20" customFormat="false" ht="20.1" hidden="false" customHeight="true" outlineLevel="0" collapsed="false">
      <c r="C20" s="464" t="s">
        <v>830</v>
      </c>
      <c r="D20" s="654" t="s">
        <v>831</v>
      </c>
      <c r="E20" s="651"/>
      <c r="F20" s="652"/>
      <c r="G20" s="652" t="n">
        <v>300000</v>
      </c>
      <c r="H20" s="652"/>
      <c r="I20" s="653"/>
      <c r="J20" s="5"/>
    </row>
    <row r="21" customFormat="false" ht="20.1" hidden="false" customHeight="true" outlineLevel="0" collapsed="false">
      <c r="C21" s="657" t="s">
        <v>832</v>
      </c>
      <c r="D21" s="658"/>
      <c r="E21" s="659"/>
      <c r="F21" s="660"/>
      <c r="G21" s="660"/>
      <c r="H21" s="660"/>
      <c r="I21" s="661"/>
      <c r="J21" s="5"/>
    </row>
    <row r="22" customFormat="false" ht="20.1" hidden="false" customHeight="true" outlineLevel="0" collapsed="false">
      <c r="C22" s="657"/>
      <c r="D22" s="658"/>
      <c r="E22" s="659"/>
      <c r="F22" s="660"/>
      <c r="G22" s="660"/>
      <c r="H22" s="660"/>
      <c r="I22" s="661"/>
      <c r="J22" s="5"/>
    </row>
    <row r="23" customFormat="false" ht="20.1" hidden="false" customHeight="true" outlineLevel="0" collapsed="false">
      <c r="B23" s="5"/>
      <c r="C23" s="657" t="s">
        <v>645</v>
      </c>
      <c r="D23" s="662"/>
      <c r="E23" s="659"/>
      <c r="F23" s="660"/>
      <c r="G23" s="660"/>
      <c r="H23" s="660"/>
      <c r="I23" s="661"/>
      <c r="J23" s="5"/>
    </row>
    <row r="24" customFormat="false" ht="20.1" hidden="false" customHeight="true" outlineLevel="0" collapsed="false">
      <c r="B24" s="5"/>
      <c r="C24" s="663"/>
      <c r="D24" s="664" t="s">
        <v>833</v>
      </c>
      <c r="E24" s="665"/>
      <c r="F24" s="666" t="n">
        <f aca="false">SUM(F12:F23)</f>
        <v>1149000</v>
      </c>
      <c r="G24" s="666" t="n">
        <f aca="false">SUM(G12:G23)</f>
        <v>647000</v>
      </c>
      <c r="H24" s="666" t="n">
        <f aca="false">SUM(H12:H23)</f>
        <v>298000</v>
      </c>
      <c r="I24" s="666" t="n">
        <f aca="false">SUM(I12:I23)</f>
        <v>215000</v>
      </c>
      <c r="J24" s="5"/>
    </row>
    <row r="25" customFormat="false" ht="20.1" hidden="false" customHeight="true" outlineLevel="0" collapsed="false">
      <c r="C25" s="667"/>
      <c r="D25" s="668" t="s">
        <v>834</v>
      </c>
      <c r="E25" s="668"/>
      <c r="F25" s="668"/>
      <c r="G25" s="668"/>
      <c r="H25" s="668"/>
      <c r="I25" s="668"/>
      <c r="J25" s="5"/>
    </row>
    <row r="26" customFormat="false" ht="35.25" hidden="false" customHeight="true" outlineLevel="0" collapsed="false">
      <c r="C26" s="464" t="s">
        <v>714</v>
      </c>
      <c r="D26" s="650" t="s">
        <v>835</v>
      </c>
      <c r="E26" s="651"/>
      <c r="F26" s="656" t="n">
        <v>240000</v>
      </c>
      <c r="G26" s="656" t="n">
        <v>250000</v>
      </c>
      <c r="H26" s="656" t="n">
        <v>250000</v>
      </c>
      <c r="I26" s="656" t="n">
        <v>260000</v>
      </c>
      <c r="J26" s="5"/>
    </row>
    <row r="27" customFormat="false" ht="20.1" hidden="false" customHeight="true" outlineLevel="0" collapsed="false">
      <c r="C27" s="464" t="s">
        <v>716</v>
      </c>
      <c r="D27" s="650" t="s">
        <v>836</v>
      </c>
      <c r="E27" s="651"/>
      <c r="F27" s="655" t="n">
        <v>214000</v>
      </c>
      <c r="G27" s="656" t="n">
        <v>200000</v>
      </c>
      <c r="H27" s="656" t="n">
        <v>150000</v>
      </c>
      <c r="I27" s="656" t="n">
        <v>50000</v>
      </c>
      <c r="J27" s="5"/>
    </row>
    <row r="28" customFormat="false" ht="20.1" hidden="false" customHeight="true" outlineLevel="0" collapsed="false">
      <c r="C28" s="464" t="s">
        <v>717</v>
      </c>
      <c r="D28" s="650" t="s">
        <v>837</v>
      </c>
      <c r="E28" s="651"/>
      <c r="F28" s="656" t="n">
        <v>127500</v>
      </c>
      <c r="G28" s="656" t="n">
        <v>127500</v>
      </c>
      <c r="H28" s="656" t="n">
        <v>127500</v>
      </c>
      <c r="I28" s="656" t="n">
        <v>127500</v>
      </c>
      <c r="J28" s="5"/>
    </row>
    <row r="29" customFormat="false" ht="20.1" hidden="false" customHeight="true" outlineLevel="0" collapsed="false">
      <c r="C29" s="464" t="s">
        <v>718</v>
      </c>
      <c r="D29" s="650" t="s">
        <v>838</v>
      </c>
      <c r="E29" s="651"/>
      <c r="F29" s="656" t="n">
        <v>150000</v>
      </c>
      <c r="G29" s="656" t="n">
        <v>50000</v>
      </c>
      <c r="H29" s="656" t="n">
        <v>50000</v>
      </c>
      <c r="I29" s="656" t="n">
        <v>50000</v>
      </c>
      <c r="J29" s="5"/>
    </row>
    <row r="30" customFormat="false" ht="20.1" hidden="false" customHeight="true" outlineLevel="0" collapsed="false">
      <c r="C30" s="464" t="s">
        <v>577</v>
      </c>
      <c r="D30" s="654" t="s">
        <v>839</v>
      </c>
      <c r="E30" s="651"/>
      <c r="F30" s="655" t="n">
        <v>214000</v>
      </c>
      <c r="G30" s="656" t="n">
        <v>200000</v>
      </c>
      <c r="H30" s="656" t="n">
        <v>150000</v>
      </c>
      <c r="I30" s="656" t="n">
        <v>50000</v>
      </c>
      <c r="J30" s="5"/>
    </row>
    <row r="31" customFormat="false" ht="31.5" hidden="false" customHeight="true" outlineLevel="0" collapsed="false">
      <c r="C31" s="464" t="s">
        <v>579</v>
      </c>
      <c r="D31" s="650" t="s">
        <v>840</v>
      </c>
      <c r="E31" s="651"/>
      <c r="F31" s="652"/>
      <c r="G31" s="652" t="n">
        <v>120000</v>
      </c>
      <c r="H31" s="652"/>
      <c r="I31" s="653" t="n">
        <v>120000</v>
      </c>
      <c r="J31" s="5"/>
    </row>
    <row r="32" customFormat="false" ht="20.1" hidden="false" customHeight="true" outlineLevel="0" collapsed="false">
      <c r="C32" s="464" t="s">
        <v>581</v>
      </c>
      <c r="D32" s="654" t="s">
        <v>841</v>
      </c>
      <c r="E32" s="651"/>
      <c r="F32" s="669" t="n">
        <v>220000</v>
      </c>
      <c r="G32" s="670" t="n">
        <v>120000</v>
      </c>
      <c r="H32" s="670" t="n">
        <v>130000</v>
      </c>
      <c r="I32" s="670" t="n">
        <v>130000</v>
      </c>
      <c r="J32" s="5"/>
    </row>
    <row r="33" customFormat="false" ht="20.1" hidden="false" customHeight="true" outlineLevel="0" collapsed="false">
      <c r="C33" s="464" t="s">
        <v>583</v>
      </c>
      <c r="D33" s="654" t="s">
        <v>842</v>
      </c>
      <c r="E33" s="651"/>
      <c r="F33" s="652" t="n">
        <v>70800</v>
      </c>
      <c r="G33" s="652"/>
      <c r="H33" s="652"/>
      <c r="I33" s="653"/>
      <c r="J33" s="5"/>
    </row>
    <row r="34" customFormat="false" ht="38.25" hidden="false" customHeight="true" outlineLevel="0" collapsed="false">
      <c r="C34" s="464" t="s">
        <v>585</v>
      </c>
      <c r="D34" s="650" t="s">
        <v>843</v>
      </c>
      <c r="E34" s="651"/>
      <c r="F34" s="670" t="n">
        <v>253000</v>
      </c>
      <c r="G34" s="670" t="n">
        <v>120000</v>
      </c>
      <c r="H34" s="670" t="n">
        <v>110000</v>
      </c>
      <c r="I34" s="670" t="n">
        <v>100000</v>
      </c>
      <c r="J34" s="5"/>
    </row>
    <row r="35" customFormat="false" ht="20.1" hidden="false" customHeight="true" outlineLevel="0" collapsed="false">
      <c r="C35" s="657" t="s">
        <v>587</v>
      </c>
      <c r="D35" s="662" t="s">
        <v>844</v>
      </c>
      <c r="E35" s="659"/>
      <c r="F35" s="670" t="n">
        <v>100000</v>
      </c>
      <c r="G35" s="670" t="n">
        <v>25000</v>
      </c>
      <c r="H35" s="670" t="n">
        <v>35000</v>
      </c>
      <c r="I35" s="670" t="n">
        <v>25000</v>
      </c>
      <c r="J35" s="5"/>
      <c r="K35" s="5"/>
      <c r="L35" s="5"/>
      <c r="M35" s="5"/>
      <c r="N35" s="5"/>
      <c r="O35" s="5"/>
    </row>
    <row r="36" customFormat="false" ht="38.25" hidden="false" customHeight="true" outlineLevel="0" collapsed="false">
      <c r="B36" s="622"/>
      <c r="C36" s="657" t="s">
        <v>589</v>
      </c>
      <c r="D36" s="662" t="s">
        <v>845</v>
      </c>
      <c r="E36" s="659"/>
      <c r="F36" s="660" t="n">
        <v>250000</v>
      </c>
      <c r="G36" s="660"/>
      <c r="H36" s="660" t="n">
        <v>200000</v>
      </c>
      <c r="I36" s="661"/>
    </row>
    <row r="37" customFormat="false" ht="20.1" hidden="false" customHeight="true" outlineLevel="0" collapsed="false">
      <c r="B37" s="622"/>
      <c r="C37" s="657" t="s">
        <v>591</v>
      </c>
      <c r="D37" s="662" t="s">
        <v>846</v>
      </c>
      <c r="E37" s="659"/>
      <c r="F37" s="660" t="n">
        <v>213000</v>
      </c>
      <c r="G37" s="660"/>
      <c r="H37" s="660"/>
      <c r="I37" s="661"/>
    </row>
    <row r="38" customFormat="false" ht="40.5" hidden="false" customHeight="true" outlineLevel="0" collapsed="false">
      <c r="B38" s="622"/>
      <c r="C38" s="657" t="s">
        <v>593</v>
      </c>
      <c r="D38" s="662" t="s">
        <v>847</v>
      </c>
      <c r="E38" s="659"/>
      <c r="F38" s="660" t="n">
        <v>20000</v>
      </c>
      <c r="G38" s="660"/>
      <c r="H38" s="660"/>
      <c r="I38" s="661"/>
    </row>
    <row r="39" customFormat="false" ht="30.75" hidden="false" customHeight="true" outlineLevel="0" collapsed="false">
      <c r="B39" s="622"/>
      <c r="C39" s="657" t="s">
        <v>595</v>
      </c>
      <c r="D39" s="662" t="s">
        <v>848</v>
      </c>
      <c r="E39" s="659"/>
      <c r="F39" s="660"/>
      <c r="G39" s="660" t="n">
        <v>60000</v>
      </c>
      <c r="H39" s="660"/>
      <c r="I39" s="661"/>
      <c r="J39" s="5"/>
    </row>
    <row r="40" customFormat="false" ht="20.1" hidden="false" customHeight="true" outlineLevel="0" collapsed="false">
      <c r="B40" s="5"/>
      <c r="C40" s="657" t="s">
        <v>597</v>
      </c>
      <c r="D40" s="662" t="s">
        <v>849</v>
      </c>
      <c r="E40" s="659"/>
      <c r="F40" s="660"/>
      <c r="G40" s="660" t="n">
        <v>15000</v>
      </c>
      <c r="H40" s="660"/>
      <c r="I40" s="661" t="n">
        <v>25000</v>
      </c>
      <c r="J40" s="5"/>
    </row>
    <row r="41" customFormat="false" ht="15.75" hidden="false" customHeight="false" outlineLevel="0" collapsed="false">
      <c r="C41" s="657" t="s">
        <v>599</v>
      </c>
      <c r="D41" s="662" t="s">
        <v>850</v>
      </c>
      <c r="E41" s="659"/>
      <c r="F41" s="660"/>
      <c r="G41" s="660" t="n">
        <v>500000</v>
      </c>
      <c r="H41" s="660"/>
      <c r="I41" s="661"/>
    </row>
    <row r="42" customFormat="false" ht="15.75" hidden="false" customHeight="false" outlineLevel="0" collapsed="false">
      <c r="C42" s="657" t="s">
        <v>601</v>
      </c>
      <c r="D42" s="662" t="s">
        <v>851</v>
      </c>
      <c r="E42" s="659"/>
      <c r="F42" s="660"/>
      <c r="G42" s="660"/>
      <c r="H42" s="660" t="n">
        <v>50000</v>
      </c>
      <c r="I42" s="661" t="n">
        <v>50000</v>
      </c>
    </row>
    <row r="43" customFormat="false" ht="15.75" hidden="false" customHeight="false" outlineLevel="0" collapsed="false">
      <c r="C43" s="657" t="s">
        <v>603</v>
      </c>
      <c r="D43" s="662" t="s">
        <v>852</v>
      </c>
      <c r="E43" s="659"/>
      <c r="F43" s="660"/>
      <c r="G43" s="660" t="n">
        <v>500000</v>
      </c>
      <c r="H43" s="660"/>
      <c r="I43" s="661"/>
    </row>
    <row r="44" customFormat="false" ht="15.75" hidden="false" customHeight="false" outlineLevel="0" collapsed="false">
      <c r="C44" s="657" t="s">
        <v>605</v>
      </c>
      <c r="D44" s="662" t="s">
        <v>853</v>
      </c>
      <c r="E44" s="659"/>
      <c r="F44" s="660"/>
      <c r="G44" s="660"/>
      <c r="H44" s="660" t="n">
        <v>50000</v>
      </c>
      <c r="I44" s="661" t="n">
        <v>50000</v>
      </c>
    </row>
    <row r="45" customFormat="false" ht="31.5" hidden="false" customHeight="false" outlineLevel="0" collapsed="false">
      <c r="C45" s="657" t="s">
        <v>607</v>
      </c>
      <c r="D45" s="662" t="s">
        <v>854</v>
      </c>
      <c r="E45" s="659"/>
      <c r="F45" s="660"/>
      <c r="G45" s="660"/>
      <c r="H45" s="660"/>
      <c r="I45" s="661" t="n">
        <v>400000</v>
      </c>
    </row>
    <row r="46" customFormat="false" ht="47.25" hidden="false" customHeight="false" outlineLevel="0" collapsed="false">
      <c r="C46" s="657" t="s">
        <v>609</v>
      </c>
      <c r="D46" s="662" t="s">
        <v>855</v>
      </c>
      <c r="E46" s="659"/>
      <c r="F46" s="660"/>
      <c r="G46" s="660"/>
      <c r="H46" s="660" t="n">
        <v>1000000</v>
      </c>
      <c r="I46" s="661"/>
    </row>
    <row r="47" customFormat="false" ht="31.5" hidden="false" customHeight="false" outlineLevel="0" collapsed="false">
      <c r="C47" s="657" t="s">
        <v>611</v>
      </c>
      <c r="D47" s="662" t="s">
        <v>856</v>
      </c>
      <c r="E47" s="659"/>
      <c r="F47" s="660"/>
      <c r="G47" s="660"/>
      <c r="H47" s="660" t="n">
        <v>300000</v>
      </c>
      <c r="I47" s="661" t="n">
        <v>300000</v>
      </c>
    </row>
    <row r="48" customFormat="false" ht="47.25" hidden="false" customHeight="false" outlineLevel="0" collapsed="false">
      <c r="C48" s="657" t="s">
        <v>613</v>
      </c>
      <c r="D48" s="662" t="s">
        <v>857</v>
      </c>
      <c r="E48" s="659"/>
      <c r="F48" s="660"/>
      <c r="G48" s="660"/>
      <c r="H48" s="660" t="n">
        <v>24947</v>
      </c>
      <c r="I48" s="661"/>
    </row>
    <row r="49" customFormat="false" ht="47.25" hidden="false" customHeight="false" outlineLevel="0" collapsed="false">
      <c r="C49" s="657" t="s">
        <v>615</v>
      </c>
      <c r="D49" s="662" t="s">
        <v>858</v>
      </c>
      <c r="E49" s="659"/>
      <c r="F49" s="660"/>
      <c r="G49" s="660" t="n">
        <v>400000</v>
      </c>
      <c r="H49" s="660"/>
      <c r="I49" s="661"/>
    </row>
    <row r="50" customFormat="false" ht="63" hidden="false" customHeight="false" outlineLevel="0" collapsed="false">
      <c r="C50" s="657" t="s">
        <v>617</v>
      </c>
      <c r="D50" s="662" t="s">
        <v>859</v>
      </c>
      <c r="E50" s="659"/>
      <c r="F50" s="660"/>
      <c r="G50" s="660"/>
      <c r="H50" s="660" t="n">
        <v>3000000</v>
      </c>
      <c r="I50" s="661"/>
    </row>
    <row r="51" customFormat="false" ht="16.5" hidden="false" customHeight="false" outlineLevel="0" collapsed="false">
      <c r="C51" s="671"/>
      <c r="D51" s="672"/>
      <c r="E51" s="673"/>
      <c r="F51" s="674"/>
      <c r="G51" s="674"/>
      <c r="H51" s="674"/>
      <c r="I51" s="675"/>
    </row>
    <row r="52" customFormat="false" ht="16.5" hidden="false" customHeight="false" outlineLevel="0" collapsed="false">
      <c r="C52" s="663"/>
      <c r="D52" s="676" t="s">
        <v>860</v>
      </c>
      <c r="E52" s="677"/>
      <c r="F52" s="678" t="n">
        <f aca="false">SUM(F26:F51)</f>
        <v>2072300</v>
      </c>
      <c r="G52" s="678" t="n">
        <f aca="false">SUM(G26:G51)</f>
        <v>2687500</v>
      </c>
      <c r="H52" s="678" t="n">
        <f aca="false">SUM(H26:H51)</f>
        <v>5627447</v>
      </c>
      <c r="I52" s="678" t="n">
        <f aca="false">SUM(I26:I51)</f>
        <v>1737500</v>
      </c>
    </row>
    <row r="53" customFormat="false" ht="15.75" hidden="false" customHeight="false" outlineLevel="0" collapsed="false">
      <c r="C53" s="679"/>
      <c r="D53" s="680" t="s">
        <v>861</v>
      </c>
      <c r="E53" s="680"/>
      <c r="F53" s="681"/>
      <c r="G53" s="681"/>
      <c r="H53" s="681"/>
      <c r="I53" s="682"/>
    </row>
    <row r="54" customFormat="false" ht="15.75" hidden="false" customHeight="false" outlineLevel="0" collapsed="false">
      <c r="C54" s="657" t="s">
        <v>714</v>
      </c>
      <c r="D54" s="683" t="s">
        <v>862</v>
      </c>
      <c r="E54" s="684"/>
      <c r="F54" s="600"/>
      <c r="G54" s="685" t="n">
        <v>1100000</v>
      </c>
      <c r="H54" s="685"/>
      <c r="I54" s="686"/>
    </row>
    <row r="55" customFormat="false" ht="15.75" hidden="false" customHeight="false" outlineLevel="0" collapsed="false">
      <c r="C55" s="687" t="s">
        <v>716</v>
      </c>
      <c r="D55" s="683"/>
      <c r="E55" s="688"/>
      <c r="F55" s="600"/>
      <c r="G55" s="685"/>
      <c r="H55" s="689"/>
      <c r="I55" s="690"/>
    </row>
    <row r="56" customFormat="false" ht="16.5" hidden="false" customHeight="false" outlineLevel="0" collapsed="false">
      <c r="C56" s="691" t="s">
        <v>645</v>
      </c>
      <c r="D56" s="692"/>
      <c r="E56" s="693"/>
      <c r="F56" s="609"/>
      <c r="G56" s="694"/>
      <c r="H56" s="695"/>
      <c r="I56" s="696"/>
    </row>
    <row r="57" customFormat="false" ht="16.5" hidden="false" customHeight="false" outlineLevel="0" collapsed="false">
      <c r="C57" s="697"/>
      <c r="D57" s="698" t="s">
        <v>863</v>
      </c>
      <c r="E57" s="699"/>
      <c r="F57" s="700" t="n">
        <v>0</v>
      </c>
      <c r="G57" s="255" t="n">
        <v>1100000</v>
      </c>
      <c r="H57" s="666" t="n">
        <v>0</v>
      </c>
      <c r="I57" s="701" t="n">
        <v>0</v>
      </c>
    </row>
    <row r="58" customFormat="false" ht="16.5" hidden="false" customHeight="true" outlineLevel="0" collapsed="false">
      <c r="C58" s="702" t="s">
        <v>864</v>
      </c>
      <c r="D58" s="702"/>
      <c r="E58" s="703"/>
      <c r="F58" s="704" t="n">
        <f aca="false">SUM(F24+F52+F57)</f>
        <v>3221300</v>
      </c>
      <c r="G58" s="704" t="n">
        <f aca="false">SUM(G24+G52+G57)</f>
        <v>4434500</v>
      </c>
      <c r="H58" s="704" t="n">
        <f aca="false">SUM(H24+H52+H57)</f>
        <v>5925447</v>
      </c>
      <c r="I58" s="704" t="n">
        <f aca="false">SUM(I24+I52+I57)</f>
        <v>1952500</v>
      </c>
    </row>
  </sheetData>
  <mergeCells count="11">
    <mergeCell ref="C5:I5"/>
    <mergeCell ref="C9:C10"/>
    <mergeCell ref="D9:D10"/>
    <mergeCell ref="E9:E10"/>
    <mergeCell ref="F9:F10"/>
    <mergeCell ref="G9:G10"/>
    <mergeCell ref="H9:H10"/>
    <mergeCell ref="I9:I10"/>
    <mergeCell ref="D11:I11"/>
    <mergeCell ref="D25:I25"/>
    <mergeCell ref="C58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2:N3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705" width="9.14"/>
    <col collapsed="false" customWidth="true" hidden="false" outlineLevel="0" max="2" min="2" style="705" width="12.14"/>
    <col collapsed="false" customWidth="true" hidden="false" outlineLevel="0" max="3" min="3" style="705" width="45.28"/>
    <col collapsed="false" customWidth="true" hidden="false" outlineLevel="0" max="4" min="4" style="705" width="16.28"/>
    <col collapsed="false" customWidth="true" hidden="false" outlineLevel="0" max="6" min="5" style="705" width="16.13"/>
    <col collapsed="false" customWidth="true" hidden="false" outlineLevel="0" max="7" min="7" style="705" width="22.14"/>
    <col collapsed="false" customWidth="true" hidden="false" outlineLevel="0" max="8" min="8" style="705" width="41.7"/>
    <col collapsed="false" customWidth="true" hidden="false" outlineLevel="0" max="13" min="9" style="705" width="23.7"/>
    <col collapsed="false" customWidth="true" hidden="false" outlineLevel="0" max="14" min="14" style="705" width="2.99"/>
    <col collapsed="false" customWidth="false" hidden="false" outlineLevel="0" max="257" min="15" style="705" width="9.14"/>
  </cols>
  <sheetData>
    <row r="2" s="706" customFormat="true" ht="14.25" hidden="false" customHeight="false" outlineLevel="0" collapsed="false"/>
    <row r="3" s="706" customFormat="true" ht="15.75" hidden="false" customHeight="false" outlineLevel="0" collapsed="false">
      <c r="B3" s="707"/>
      <c r="C3" s="707"/>
      <c r="D3" s="707"/>
      <c r="E3" s="707"/>
      <c r="F3" s="707"/>
      <c r="G3" s="707"/>
      <c r="H3" s="707"/>
      <c r="I3" s="707"/>
      <c r="J3" s="707"/>
      <c r="K3" s="707"/>
      <c r="L3" s="707"/>
      <c r="M3" s="708" t="s">
        <v>865</v>
      </c>
    </row>
    <row r="4" s="706" customFormat="true" ht="15.75" hidden="false" customHeight="false" outlineLevel="0" collapsed="false">
      <c r="B4" s="707"/>
      <c r="C4" s="707"/>
      <c r="D4" s="707"/>
      <c r="E4" s="707"/>
      <c r="F4" s="707"/>
      <c r="G4" s="707"/>
      <c r="H4" s="707"/>
      <c r="I4" s="707"/>
      <c r="J4" s="707"/>
      <c r="K4" s="707"/>
      <c r="L4" s="707"/>
      <c r="M4" s="707"/>
    </row>
    <row r="5" s="706" customFormat="true" ht="15.75" hidden="false" customHeight="false" outlineLevel="0" collapsed="false">
      <c r="B5" s="52" t="s">
        <v>866</v>
      </c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6" s="706" customFormat="true" ht="15" hidden="false" customHeight="true" outlineLevel="0" collapsed="false">
      <c r="B6" s="707"/>
      <c r="C6" s="263"/>
      <c r="D6" s="709"/>
      <c r="E6" s="709"/>
      <c r="F6" s="709"/>
      <c r="G6" s="709"/>
      <c r="H6" s="707"/>
      <c r="I6" s="707"/>
      <c r="J6" s="707"/>
      <c r="K6" s="707"/>
      <c r="L6" s="707"/>
      <c r="M6" s="707"/>
    </row>
    <row r="7" s="706" customFormat="true" ht="16.5" hidden="false" customHeight="false" outlineLevel="0" collapsed="false">
      <c r="B7" s="707"/>
      <c r="C7" s="707"/>
      <c r="D7" s="707"/>
      <c r="E7" s="707"/>
      <c r="F7" s="707"/>
      <c r="G7" s="707"/>
      <c r="H7" s="707"/>
      <c r="I7" s="707"/>
      <c r="J7" s="707"/>
      <c r="K7" s="710"/>
      <c r="L7" s="707"/>
      <c r="M7" s="708" t="s">
        <v>2</v>
      </c>
    </row>
    <row r="8" s="706" customFormat="true" ht="63" hidden="false" customHeight="true" outlineLevel="0" collapsed="false">
      <c r="B8" s="711" t="s">
        <v>867</v>
      </c>
      <c r="C8" s="712" t="s">
        <v>868</v>
      </c>
      <c r="D8" s="713" t="s">
        <v>869</v>
      </c>
      <c r="E8" s="713" t="s">
        <v>870</v>
      </c>
      <c r="F8" s="713" t="s">
        <v>871</v>
      </c>
      <c r="G8" s="713" t="s">
        <v>872</v>
      </c>
      <c r="H8" s="714" t="s">
        <v>873</v>
      </c>
      <c r="I8" s="713" t="s">
        <v>874</v>
      </c>
      <c r="J8" s="713" t="s">
        <v>875</v>
      </c>
      <c r="K8" s="713" t="s">
        <v>876</v>
      </c>
      <c r="L8" s="713" t="s">
        <v>877</v>
      </c>
      <c r="M8" s="715" t="s">
        <v>878</v>
      </c>
    </row>
    <row r="9" s="706" customFormat="true" ht="16.5" hidden="false" customHeight="false" outlineLevel="0" collapsed="false">
      <c r="B9" s="716" t="s">
        <v>714</v>
      </c>
      <c r="C9" s="717" t="s">
        <v>716</v>
      </c>
      <c r="D9" s="718" t="s">
        <v>717</v>
      </c>
      <c r="E9" s="718" t="s">
        <v>718</v>
      </c>
      <c r="F9" s="717" t="s">
        <v>577</v>
      </c>
      <c r="G9" s="718" t="s">
        <v>579</v>
      </c>
      <c r="H9" s="717" t="s">
        <v>581</v>
      </c>
      <c r="I9" s="718" t="s">
        <v>583</v>
      </c>
      <c r="J9" s="718" t="s">
        <v>585</v>
      </c>
      <c r="K9" s="717" t="s">
        <v>587</v>
      </c>
      <c r="L9" s="718" t="s">
        <v>589</v>
      </c>
      <c r="M9" s="719" t="s">
        <v>591</v>
      </c>
    </row>
    <row r="10" customFormat="false" ht="40.5" hidden="false" customHeight="true" outlineLevel="0" collapsed="false">
      <c r="B10" s="720" t="n">
        <v>1</v>
      </c>
      <c r="C10" s="721" t="s">
        <v>879</v>
      </c>
      <c r="D10" s="722" t="n">
        <v>2019</v>
      </c>
      <c r="E10" s="722" t="n">
        <v>2019</v>
      </c>
      <c r="F10" s="723" t="n">
        <v>1100000</v>
      </c>
      <c r="G10" s="724"/>
      <c r="H10" s="725" t="s">
        <v>880</v>
      </c>
      <c r="I10" s="726"/>
      <c r="J10" s="727"/>
      <c r="K10" s="727"/>
      <c r="L10" s="728"/>
      <c r="M10" s="729"/>
      <c r="N10" s="730"/>
    </row>
    <row r="11" customFormat="false" ht="24.95" hidden="false" customHeight="true" outlineLevel="0" collapsed="false">
      <c r="B11" s="720"/>
      <c r="C11" s="731"/>
      <c r="D11" s="732"/>
      <c r="E11" s="732"/>
      <c r="F11" s="733"/>
      <c r="G11" s="734"/>
      <c r="H11" s="735" t="s">
        <v>881</v>
      </c>
      <c r="I11" s="736"/>
      <c r="J11" s="737"/>
      <c r="K11" s="737"/>
      <c r="L11" s="738"/>
      <c r="M11" s="739"/>
      <c r="N11" s="730"/>
    </row>
    <row r="12" customFormat="false" ht="24.95" hidden="false" customHeight="true" outlineLevel="0" collapsed="false">
      <c r="B12" s="720"/>
      <c r="C12" s="731"/>
      <c r="D12" s="732"/>
      <c r="E12" s="732"/>
      <c r="F12" s="733"/>
      <c r="G12" s="734"/>
      <c r="H12" s="735" t="s">
        <v>882</v>
      </c>
      <c r="I12" s="736"/>
      <c r="J12" s="737"/>
      <c r="K12" s="737"/>
      <c r="L12" s="738"/>
      <c r="M12" s="739"/>
      <c r="N12" s="730"/>
    </row>
    <row r="13" customFormat="false" ht="24.95" hidden="false" customHeight="true" outlineLevel="0" collapsed="false">
      <c r="B13" s="720"/>
      <c r="C13" s="740"/>
      <c r="D13" s="741"/>
      <c r="E13" s="741"/>
      <c r="F13" s="742"/>
      <c r="G13" s="743"/>
      <c r="H13" s="744" t="s">
        <v>883</v>
      </c>
      <c r="I13" s="745" t="n">
        <v>1100000</v>
      </c>
      <c r="J13" s="746"/>
      <c r="K13" s="746"/>
      <c r="L13" s="747"/>
      <c r="M13" s="748"/>
      <c r="N13" s="749"/>
    </row>
    <row r="14" customFormat="false" ht="50.25" hidden="false" customHeight="true" outlineLevel="0" collapsed="false">
      <c r="B14" s="720" t="n">
        <v>2</v>
      </c>
      <c r="C14" s="721"/>
      <c r="D14" s="722" t="n">
        <v>2019</v>
      </c>
      <c r="E14" s="722" t="n">
        <v>2019</v>
      </c>
      <c r="F14" s="750"/>
      <c r="G14" s="751"/>
      <c r="H14" s="752" t="s">
        <v>880</v>
      </c>
      <c r="I14" s="753"/>
      <c r="J14" s="754"/>
      <c r="K14" s="754"/>
      <c r="L14" s="755"/>
      <c r="M14" s="756"/>
      <c r="N14" s="730"/>
    </row>
    <row r="15" customFormat="false" ht="24.95" hidden="false" customHeight="true" outlineLevel="0" collapsed="false">
      <c r="B15" s="720"/>
      <c r="C15" s="731"/>
      <c r="D15" s="732"/>
      <c r="E15" s="732"/>
      <c r="F15" s="733"/>
      <c r="G15" s="734"/>
      <c r="H15" s="735" t="s">
        <v>881</v>
      </c>
      <c r="I15" s="757"/>
      <c r="J15" s="737"/>
      <c r="K15" s="737"/>
      <c r="L15" s="738"/>
      <c r="M15" s="739"/>
      <c r="N15" s="730"/>
    </row>
    <row r="16" customFormat="false" ht="24.95" hidden="false" customHeight="true" outlineLevel="0" collapsed="false">
      <c r="B16" s="720"/>
      <c r="C16" s="731"/>
      <c r="D16" s="732"/>
      <c r="E16" s="732"/>
      <c r="F16" s="733"/>
      <c r="G16" s="734"/>
      <c r="H16" s="735" t="s">
        <v>882</v>
      </c>
      <c r="I16" s="757"/>
      <c r="J16" s="737"/>
      <c r="K16" s="737"/>
      <c r="L16" s="738"/>
      <c r="M16" s="739"/>
      <c r="N16" s="730"/>
    </row>
    <row r="17" customFormat="false" ht="24.95" hidden="false" customHeight="true" outlineLevel="0" collapsed="false">
      <c r="B17" s="720"/>
      <c r="C17" s="740"/>
      <c r="D17" s="741"/>
      <c r="E17" s="741"/>
      <c r="F17" s="742"/>
      <c r="G17" s="743"/>
      <c r="H17" s="744" t="s">
        <v>883</v>
      </c>
      <c r="I17" s="745"/>
      <c r="J17" s="758"/>
      <c r="K17" s="758"/>
      <c r="L17" s="743"/>
      <c r="M17" s="759"/>
    </row>
    <row r="18" customFormat="false" ht="52.5" hidden="false" customHeight="true" outlineLevel="0" collapsed="false">
      <c r="B18" s="720" t="n">
        <v>3</v>
      </c>
      <c r="C18" s="721"/>
      <c r="D18" s="722" t="n">
        <v>2019</v>
      </c>
      <c r="E18" s="722" t="n">
        <v>2019</v>
      </c>
      <c r="F18" s="723"/>
      <c r="G18" s="724"/>
      <c r="H18" s="725" t="s">
        <v>880</v>
      </c>
      <c r="I18" s="760"/>
      <c r="J18" s="761"/>
      <c r="K18" s="761"/>
      <c r="L18" s="724"/>
      <c r="M18" s="762"/>
    </row>
    <row r="19" customFormat="false" ht="24.95" hidden="false" customHeight="true" outlineLevel="0" collapsed="false">
      <c r="B19" s="720"/>
      <c r="C19" s="731"/>
      <c r="D19" s="732"/>
      <c r="E19" s="732"/>
      <c r="F19" s="733"/>
      <c r="G19" s="734"/>
      <c r="H19" s="735" t="s">
        <v>881</v>
      </c>
      <c r="I19" s="763"/>
      <c r="J19" s="764"/>
      <c r="K19" s="764"/>
      <c r="L19" s="734"/>
      <c r="M19" s="765"/>
    </row>
    <row r="20" customFormat="false" ht="24.95" hidden="false" customHeight="true" outlineLevel="0" collapsed="false">
      <c r="B20" s="720"/>
      <c r="C20" s="731"/>
      <c r="D20" s="732"/>
      <c r="E20" s="732"/>
      <c r="F20" s="733"/>
      <c r="G20" s="734"/>
      <c r="H20" s="735" t="s">
        <v>882</v>
      </c>
      <c r="I20" s="763"/>
      <c r="J20" s="764"/>
      <c r="K20" s="764"/>
      <c r="L20" s="734"/>
      <c r="M20" s="765"/>
    </row>
    <row r="21" customFormat="false" ht="24.95" hidden="false" customHeight="true" outlineLevel="0" collapsed="false">
      <c r="B21" s="720"/>
      <c r="C21" s="740"/>
      <c r="D21" s="766"/>
      <c r="E21" s="766"/>
      <c r="F21" s="767"/>
      <c r="G21" s="768"/>
      <c r="H21" s="769" t="s">
        <v>883</v>
      </c>
      <c r="I21" s="770"/>
      <c r="J21" s="771"/>
      <c r="K21" s="771"/>
      <c r="L21" s="768"/>
      <c r="M21" s="772"/>
    </row>
    <row r="29" customFormat="false" ht="15" hidden="false" customHeight="false" outlineLevel="0" collapsed="false"/>
    <row r="30" customFormat="false" ht="48" hidden="false" customHeight="false" outlineLevel="0" collapsed="false">
      <c r="B30" s="773" t="s">
        <v>629</v>
      </c>
      <c r="C30" s="774" t="s">
        <v>884</v>
      </c>
      <c r="D30" s="775" t="s">
        <v>885</v>
      </c>
      <c r="E30" s="775" t="s">
        <v>886</v>
      </c>
      <c r="F30" s="775" t="s">
        <v>887</v>
      </c>
      <c r="G30" s="775" t="s">
        <v>888</v>
      </c>
      <c r="H30" s="774" t="s">
        <v>889</v>
      </c>
      <c r="I30" s="775" t="s">
        <v>890</v>
      </c>
      <c r="J30" s="775" t="s">
        <v>891</v>
      </c>
      <c r="K30" s="775" t="s">
        <v>892</v>
      </c>
      <c r="L30" s="775" t="s">
        <v>893</v>
      </c>
    </row>
    <row r="31" customFormat="false" ht="15" hidden="false" customHeight="false" outlineLevel="0" collapsed="false">
      <c r="B31" s="776" t="n">
        <v>1</v>
      </c>
      <c r="C31" s="777"/>
      <c r="D31" s="778"/>
      <c r="E31" s="779"/>
      <c r="F31" s="779"/>
      <c r="G31" s="779"/>
      <c r="H31" s="780"/>
      <c r="I31" s="779"/>
      <c r="J31" s="779"/>
      <c r="K31" s="779"/>
      <c r="L31" s="780"/>
    </row>
    <row r="32" customFormat="false" ht="15" hidden="false" customHeight="false" outlineLevel="0" collapsed="false">
      <c r="B32" s="781" t="n">
        <v>2</v>
      </c>
      <c r="C32" s="782"/>
      <c r="D32" s="783"/>
      <c r="E32" s="784"/>
      <c r="F32" s="784"/>
      <c r="G32" s="784"/>
      <c r="H32" s="785"/>
      <c r="I32" s="784"/>
      <c r="J32" s="784"/>
      <c r="K32" s="784"/>
      <c r="L32" s="785"/>
    </row>
    <row r="33" customFormat="false" ht="15" hidden="false" customHeight="false" outlineLevel="0" collapsed="false">
      <c r="B33" s="781" t="n">
        <v>3</v>
      </c>
      <c r="C33" s="782"/>
      <c r="D33" s="783"/>
      <c r="E33" s="784"/>
      <c r="F33" s="784"/>
      <c r="G33" s="784"/>
      <c r="H33" s="785"/>
      <c r="I33" s="784"/>
      <c r="J33" s="784"/>
      <c r="K33" s="784"/>
      <c r="L33" s="785"/>
    </row>
    <row r="34" customFormat="false" ht="15" hidden="false" customHeight="false" outlineLevel="0" collapsed="false">
      <c r="B34" s="781" t="n">
        <v>4</v>
      </c>
      <c r="C34" s="782"/>
      <c r="D34" s="783"/>
      <c r="E34" s="784"/>
      <c r="F34" s="784"/>
      <c r="G34" s="784"/>
      <c r="H34" s="785"/>
      <c r="I34" s="784"/>
      <c r="J34" s="784"/>
      <c r="K34" s="784"/>
      <c r="L34" s="785"/>
    </row>
    <row r="35" customFormat="false" ht="15" hidden="false" customHeight="false" outlineLevel="0" collapsed="false">
      <c r="B35" s="781" t="n">
        <v>5</v>
      </c>
      <c r="C35" s="782"/>
      <c r="D35" s="783"/>
      <c r="E35" s="784"/>
      <c r="F35" s="784"/>
      <c r="G35" s="784"/>
      <c r="H35" s="785"/>
      <c r="I35" s="784"/>
      <c r="J35" s="784"/>
      <c r="K35" s="784"/>
      <c r="L35" s="785"/>
    </row>
    <row r="36" customFormat="false" ht="15" hidden="false" customHeight="false" outlineLevel="0" collapsed="false">
      <c r="B36" s="781" t="n">
        <v>6</v>
      </c>
      <c r="C36" s="782"/>
      <c r="D36" s="783"/>
      <c r="E36" s="784"/>
      <c r="F36" s="784"/>
      <c r="G36" s="784"/>
      <c r="H36" s="785"/>
      <c r="I36" s="784"/>
      <c r="J36" s="784"/>
      <c r="K36" s="784"/>
      <c r="L36" s="785"/>
    </row>
    <row r="37" customFormat="false" ht="15" hidden="false" customHeight="false" outlineLevel="0" collapsed="false">
      <c r="B37" s="781" t="n">
        <v>7</v>
      </c>
      <c r="C37" s="782"/>
      <c r="D37" s="783"/>
      <c r="E37" s="784"/>
      <c r="F37" s="784"/>
      <c r="G37" s="784"/>
      <c r="H37" s="785"/>
      <c r="I37" s="784"/>
      <c r="J37" s="784"/>
      <c r="K37" s="784"/>
      <c r="L37" s="785"/>
    </row>
    <row r="38" customFormat="false" ht="15.75" hidden="false" customHeight="false" outlineLevel="0" collapsed="false">
      <c r="B38" s="781" t="s">
        <v>645</v>
      </c>
      <c r="C38" s="782"/>
      <c r="D38" s="786"/>
      <c r="E38" s="787"/>
      <c r="F38" s="787"/>
      <c r="G38" s="787"/>
      <c r="H38" s="788"/>
      <c r="I38" s="787"/>
      <c r="J38" s="787"/>
      <c r="K38" s="787"/>
      <c r="L38" s="788"/>
    </row>
    <row r="39" customFormat="false" ht="16.5" hidden="false" customHeight="true" outlineLevel="0" collapsed="false">
      <c r="B39" s="789" t="s">
        <v>894</v>
      </c>
      <c r="C39" s="789"/>
      <c r="D39" s="790"/>
      <c r="E39" s="790"/>
      <c r="F39" s="791"/>
      <c r="G39" s="791"/>
      <c r="H39" s="792"/>
      <c r="I39" s="790"/>
      <c r="J39" s="791"/>
      <c r="K39" s="791"/>
      <c r="L39" s="792"/>
    </row>
  </sheetData>
  <mergeCells count="5">
    <mergeCell ref="B5:M5"/>
    <mergeCell ref="B10:B13"/>
    <mergeCell ref="B14:B17"/>
    <mergeCell ref="B18:B21"/>
    <mergeCell ref="B39:C39"/>
  </mergeCells>
  <conditionalFormatting sqref="K10:K13">
    <cfRule type="expression" priority="2" aboveAverage="0" equalAverage="0" bottom="0" percent="0" rank="0" text="" dxfId="0">
      <formula>$J$2&gt;0</formula>
    </cfRule>
  </conditionalFormatting>
  <conditionalFormatting sqref="L10:L13">
    <cfRule type="expression" priority="3" aboveAverage="0" equalAverage="0" bottom="0" percent="0" rank="0" text="" dxfId="1">
      <formula>$K$2&gt;0</formula>
    </cfRule>
  </conditionalFormatting>
  <conditionalFormatting sqref="L10:M13">
    <cfRule type="expression" priority="4" aboveAverage="0" equalAverage="0" bottom="0" percent="0" rank="0" text="" dxfId="2">
      <formula>$L$2&gt;0</formula>
    </cfRule>
  </conditionalFormatting>
  <conditionalFormatting sqref="M10:M13">
    <cfRule type="expression" priority="5" aboveAverage="0" equalAverage="0" bottom="0" percent="0" rank="0" text="" dxfId="3">
      <formula>$M$2&gt;0</formula>
    </cfRule>
  </conditionalFormatting>
  <conditionalFormatting sqref="K10:K13">
    <cfRule type="expression" priority="6" aboveAverage="0" equalAverage="0" bottom="0" percent="0" rank="0" text="" dxfId="4">
      <formula>#REF!&gt;0</formula>
    </cfRule>
  </conditionalFormatting>
  <conditionalFormatting sqref="K14:K17">
    <cfRule type="expression" priority="7" aboveAverage="0" equalAverage="0" bottom="0" percent="0" rank="0" text="" dxfId="5">
      <formula>$J$2&gt;0</formula>
    </cfRule>
  </conditionalFormatting>
  <conditionalFormatting sqref="L14:L17">
    <cfRule type="expression" priority="8" aboveAverage="0" equalAverage="0" bottom="0" percent="0" rank="0" text="" dxfId="6">
      <formula>$K$2&gt;0</formula>
    </cfRule>
  </conditionalFormatting>
  <conditionalFormatting sqref="L14:M17">
    <cfRule type="expression" priority="9" aboveAverage="0" equalAverage="0" bottom="0" percent="0" rank="0" text="" dxfId="7">
      <formula>$L$2&gt;0</formula>
    </cfRule>
  </conditionalFormatting>
  <conditionalFormatting sqref="M14:M17">
    <cfRule type="expression" priority="10" aboveAverage="0" equalAverage="0" bottom="0" percent="0" rank="0" text="" dxfId="8">
      <formula>$M$2&gt;0</formula>
    </cfRule>
  </conditionalFormatting>
  <conditionalFormatting sqref="K14:K17">
    <cfRule type="expression" priority="11" aboveAverage="0" equalAverage="0" bottom="0" percent="0" rank="0" text="" dxfId="9">
      <formula>#REF!&gt;0</formula>
    </cfRule>
  </conditionalFormatting>
  <conditionalFormatting sqref="K18:K21">
    <cfRule type="expression" priority="12" aboveAverage="0" equalAverage="0" bottom="0" percent="0" rank="0" text="" dxfId="10">
      <formula>$J$2&gt;0</formula>
    </cfRule>
  </conditionalFormatting>
  <conditionalFormatting sqref="L18:L21">
    <cfRule type="expression" priority="13" aboveAverage="0" equalAverage="0" bottom="0" percent="0" rank="0" text="" dxfId="11">
      <formula>$K$2&gt;0</formula>
    </cfRule>
  </conditionalFormatting>
  <conditionalFormatting sqref="L18:M21">
    <cfRule type="expression" priority="14" aboveAverage="0" equalAverage="0" bottom="0" percent="0" rank="0" text="" dxfId="12">
      <formula>$L$2&gt;0</formula>
    </cfRule>
  </conditionalFormatting>
  <conditionalFormatting sqref="M18:M21">
    <cfRule type="expression" priority="15" aboveAverage="0" equalAverage="0" bottom="0" percent="0" rank="0" text="" dxfId="13">
      <formula>$M$2&gt;0</formula>
    </cfRule>
  </conditionalFormatting>
  <conditionalFormatting sqref="K18:K21">
    <cfRule type="expression" priority="16" aboveAverage="0" equalAverage="0" bottom="0" percent="0" rank="0" text="" dxfId="14">
      <formula>#REF!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R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13" activeCellId="0" sqref="L1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99"/>
    <col collapsed="false" customWidth="true" hidden="false" outlineLevel="0" max="3" min="3" style="1" width="27.7"/>
    <col collapsed="false" customWidth="true" hidden="false" outlineLevel="0" max="9" min="4" style="1" width="20.7"/>
    <col collapsed="false" customWidth="true" hidden="false" outlineLevel="0" max="10" min="10" style="1" width="29.85"/>
    <col collapsed="false" customWidth="true" hidden="false" outlineLevel="0" max="11" min="11" style="1" width="29.13"/>
    <col collapsed="false" customWidth="true" hidden="false" outlineLevel="0" max="12" min="12" style="1" width="32.99"/>
    <col collapsed="false" customWidth="true" hidden="false" outlineLevel="0" max="13" min="13" style="1" width="29.85"/>
    <col collapsed="false" customWidth="true" hidden="false" outlineLevel="0" max="14" min="14" style="1" width="34.28"/>
    <col collapsed="false" customWidth="true" hidden="false" outlineLevel="0" max="15" min="15" style="1" width="27.14"/>
    <col collapsed="false" customWidth="true" hidden="false" outlineLevel="0" max="16" min="16" style="1" width="36.85"/>
    <col collapsed="false" customWidth="false" hidden="false" outlineLevel="0" max="257" min="17" style="1" width="9.14"/>
  </cols>
  <sheetData>
    <row r="2" customFormat="false" ht="15.75" hidden="false" customHeight="false" outlineLevel="0" collapsed="false">
      <c r="B2" s="54"/>
      <c r="C2" s="54"/>
      <c r="D2" s="54"/>
      <c r="E2" s="54"/>
      <c r="F2" s="54"/>
      <c r="G2" s="54"/>
      <c r="H2" s="54"/>
      <c r="I2" s="54"/>
    </row>
    <row r="3" s="638" customFormat="true" ht="27.75" hidden="false" customHeight="true" outlineLevel="0" collapsed="false">
      <c r="I3" s="49" t="s">
        <v>895</v>
      </c>
    </row>
    <row r="4" customFormat="false" ht="15.75" hidden="false" customHeight="false" outlineLevel="0" collapsed="false">
      <c r="B4" s="54"/>
      <c r="C4" s="793"/>
      <c r="D4" s="793"/>
      <c r="E4" s="793"/>
      <c r="F4" s="793"/>
      <c r="G4" s="793"/>
      <c r="H4" s="793"/>
      <c r="I4" s="793"/>
      <c r="J4" s="794"/>
      <c r="K4" s="794"/>
      <c r="L4" s="794"/>
      <c r="M4" s="794"/>
      <c r="N4" s="794"/>
      <c r="O4" s="794"/>
      <c r="P4" s="794"/>
    </row>
    <row r="5" customFormat="false" ht="18.75" hidden="false" customHeight="false" outlineLevel="0" collapsed="false">
      <c r="B5" s="451" t="s">
        <v>896</v>
      </c>
      <c r="C5" s="451"/>
      <c r="D5" s="451"/>
      <c r="E5" s="451"/>
      <c r="F5" s="451"/>
      <c r="G5" s="451"/>
      <c r="H5" s="451"/>
      <c r="I5" s="451"/>
      <c r="J5" s="794"/>
      <c r="K5" s="794"/>
      <c r="L5" s="794"/>
      <c r="M5" s="794"/>
      <c r="N5" s="794"/>
      <c r="O5" s="794"/>
      <c r="P5" s="794"/>
    </row>
    <row r="6" customFormat="false" ht="15.75" hidden="false" customHeight="false" outlineLevel="0" collapsed="false">
      <c r="B6" s="54"/>
      <c r="C6" s="217"/>
      <c r="D6" s="217"/>
      <c r="E6" s="217"/>
      <c r="F6" s="217"/>
      <c r="G6" s="217"/>
      <c r="H6" s="217"/>
      <c r="I6" s="217"/>
      <c r="J6" s="795"/>
      <c r="K6" s="795"/>
      <c r="L6" s="795"/>
      <c r="M6" s="795"/>
      <c r="N6" s="795"/>
      <c r="O6" s="795"/>
      <c r="P6" s="795"/>
    </row>
    <row r="7" customFormat="false" ht="16.5" hidden="false" customHeight="false" outlineLevel="0" collapsed="false">
      <c r="B7" s="54"/>
      <c r="C7" s="52"/>
      <c r="D7" s="52"/>
      <c r="E7" s="52"/>
      <c r="F7" s="54"/>
      <c r="G7" s="54"/>
      <c r="H7" s="54"/>
      <c r="I7" s="796" t="s">
        <v>176</v>
      </c>
      <c r="K7" s="797"/>
      <c r="L7" s="797"/>
      <c r="M7" s="797"/>
      <c r="N7" s="797"/>
      <c r="O7" s="797"/>
      <c r="P7" s="797"/>
    </row>
    <row r="8" s="798" customFormat="true" ht="42" hidden="false" customHeight="true" outlineLevel="0" collapsed="false">
      <c r="B8" s="196" t="s">
        <v>629</v>
      </c>
      <c r="C8" s="273" t="s">
        <v>897</v>
      </c>
      <c r="D8" s="270" t="s">
        <v>898</v>
      </c>
      <c r="E8" s="271" t="s">
        <v>899</v>
      </c>
      <c r="F8" s="272" t="s">
        <v>900</v>
      </c>
      <c r="G8" s="272" t="s">
        <v>901</v>
      </c>
      <c r="H8" s="272" t="s">
        <v>902</v>
      </c>
      <c r="I8" s="273" t="s">
        <v>903</v>
      </c>
      <c r="J8" s="799"/>
      <c r="K8" s="799"/>
      <c r="L8" s="799"/>
      <c r="M8" s="799"/>
      <c r="N8" s="799"/>
      <c r="O8" s="800"/>
      <c r="P8" s="801"/>
      <c r="Q8" s="801"/>
      <c r="R8" s="801"/>
    </row>
    <row r="9" s="798" customFormat="true" ht="12" hidden="false" customHeight="true" outlineLevel="0" collapsed="false">
      <c r="B9" s="196"/>
      <c r="C9" s="273"/>
      <c r="D9" s="270"/>
      <c r="E9" s="271"/>
      <c r="F9" s="272"/>
      <c r="G9" s="272"/>
      <c r="H9" s="272"/>
      <c r="I9" s="273"/>
      <c r="J9" s="801"/>
      <c r="K9" s="801"/>
      <c r="L9" s="801"/>
      <c r="M9" s="801"/>
      <c r="N9" s="801"/>
      <c r="O9" s="801"/>
      <c r="P9" s="801"/>
      <c r="Q9" s="801"/>
      <c r="R9" s="801"/>
    </row>
    <row r="10" s="802" customFormat="true" ht="33" hidden="false" customHeight="true" outlineLevel="0" collapsed="false">
      <c r="B10" s="803" t="s">
        <v>565</v>
      </c>
      <c r="C10" s="804" t="s">
        <v>904</v>
      </c>
      <c r="D10" s="805"/>
      <c r="E10" s="806"/>
      <c r="F10" s="806"/>
      <c r="G10" s="806"/>
      <c r="H10" s="806"/>
      <c r="I10" s="807"/>
      <c r="J10" s="808"/>
      <c r="K10" s="808"/>
      <c r="L10" s="808"/>
      <c r="M10" s="808"/>
      <c r="N10" s="808"/>
      <c r="O10" s="808"/>
      <c r="P10" s="808"/>
      <c r="Q10" s="808"/>
      <c r="R10" s="808"/>
    </row>
    <row r="11" s="802" customFormat="true" ht="33" hidden="false" customHeight="true" outlineLevel="0" collapsed="false">
      <c r="B11" s="809" t="s">
        <v>567</v>
      </c>
      <c r="C11" s="810" t="s">
        <v>905</v>
      </c>
      <c r="D11" s="811"/>
      <c r="E11" s="812"/>
      <c r="F11" s="813"/>
      <c r="G11" s="813"/>
      <c r="H11" s="813"/>
      <c r="I11" s="814"/>
      <c r="J11" s="808"/>
      <c r="K11" s="808"/>
      <c r="L11" s="808"/>
      <c r="M11" s="808"/>
      <c r="N11" s="808"/>
      <c r="O11" s="808"/>
      <c r="P11" s="808"/>
      <c r="Q11" s="808"/>
      <c r="R11" s="808"/>
    </row>
    <row r="12" s="802" customFormat="true" ht="33" hidden="false" customHeight="true" outlineLevel="0" collapsed="false">
      <c r="B12" s="809" t="s">
        <v>569</v>
      </c>
      <c r="C12" s="810" t="s">
        <v>906</v>
      </c>
      <c r="D12" s="815"/>
      <c r="E12" s="815"/>
      <c r="F12" s="813"/>
      <c r="G12" s="813"/>
      <c r="H12" s="813"/>
      <c r="I12" s="814"/>
      <c r="J12" s="808"/>
      <c r="K12" s="808"/>
      <c r="L12" s="808"/>
      <c r="M12" s="808"/>
      <c r="N12" s="808"/>
      <c r="O12" s="808"/>
      <c r="P12" s="808"/>
      <c r="Q12" s="808"/>
      <c r="R12" s="808"/>
    </row>
    <row r="13" s="802" customFormat="true" ht="33" hidden="false" customHeight="true" outlineLevel="0" collapsed="false">
      <c r="B13" s="809" t="s">
        <v>571</v>
      </c>
      <c r="C13" s="810" t="s">
        <v>907</v>
      </c>
      <c r="D13" s="815"/>
      <c r="E13" s="813"/>
      <c r="F13" s="813"/>
      <c r="G13" s="813"/>
      <c r="H13" s="813"/>
      <c r="I13" s="814"/>
      <c r="J13" s="808"/>
      <c r="K13" s="808"/>
      <c r="L13" s="808"/>
      <c r="M13" s="808"/>
      <c r="N13" s="808"/>
      <c r="O13" s="808"/>
      <c r="P13" s="808"/>
      <c r="Q13" s="808"/>
      <c r="R13" s="808"/>
    </row>
    <row r="14" s="802" customFormat="true" ht="33" hidden="false" customHeight="true" outlineLevel="0" collapsed="false">
      <c r="B14" s="809" t="s">
        <v>822</v>
      </c>
      <c r="C14" s="810" t="s">
        <v>908</v>
      </c>
      <c r="D14" s="815" t="n">
        <v>200000</v>
      </c>
      <c r="E14" s="813" t="n">
        <v>190000</v>
      </c>
      <c r="F14" s="813" t="n">
        <v>100000</v>
      </c>
      <c r="G14" s="813" t="n">
        <v>25000</v>
      </c>
      <c r="H14" s="813" t="n">
        <v>35000</v>
      </c>
      <c r="I14" s="814" t="n">
        <v>25000</v>
      </c>
      <c r="J14" s="816"/>
      <c r="K14" s="808"/>
      <c r="L14" s="808"/>
      <c r="M14" s="808"/>
      <c r="N14" s="808"/>
      <c r="O14" s="808"/>
      <c r="P14" s="808"/>
      <c r="Q14" s="808"/>
      <c r="R14" s="808"/>
    </row>
    <row r="15" s="802" customFormat="true" ht="33" hidden="false" customHeight="true" outlineLevel="0" collapsed="false">
      <c r="B15" s="809" t="s">
        <v>824</v>
      </c>
      <c r="C15" s="810" t="s">
        <v>909</v>
      </c>
      <c r="D15" s="815" t="n">
        <v>620000</v>
      </c>
      <c r="E15" s="813" t="n">
        <v>600000</v>
      </c>
      <c r="F15" s="813" t="n">
        <v>127500</v>
      </c>
      <c r="G15" s="813" t="n">
        <v>127500</v>
      </c>
      <c r="H15" s="813" t="n">
        <v>152447</v>
      </c>
      <c r="I15" s="814" t="n">
        <v>127500</v>
      </c>
      <c r="J15" s="816"/>
      <c r="K15" s="808"/>
      <c r="L15" s="808"/>
      <c r="M15" s="808"/>
      <c r="N15" s="808"/>
      <c r="O15" s="808"/>
      <c r="P15" s="808"/>
      <c r="Q15" s="808"/>
      <c r="R15" s="808"/>
    </row>
    <row r="16" s="802" customFormat="true" ht="33" hidden="false" customHeight="true" outlineLevel="0" collapsed="false">
      <c r="B16" s="817" t="s">
        <v>826</v>
      </c>
      <c r="C16" s="818" t="s">
        <v>883</v>
      </c>
      <c r="D16" s="819"/>
      <c r="E16" s="241"/>
      <c r="F16" s="241"/>
      <c r="G16" s="241"/>
      <c r="H16" s="241"/>
      <c r="I16" s="820"/>
      <c r="J16" s="808"/>
      <c r="K16" s="808"/>
      <c r="L16" s="808"/>
      <c r="M16" s="808"/>
      <c r="N16" s="808"/>
      <c r="O16" s="808"/>
      <c r="P16" s="808"/>
      <c r="Q16" s="808"/>
      <c r="R16" s="808"/>
    </row>
    <row r="17" customFormat="false" ht="15.75" hidden="false" customHeight="false" outlineLevel="0" collapsed="false">
      <c r="B17" s="371"/>
      <c r="C17" s="54"/>
      <c r="D17" s="54"/>
      <c r="E17" s="54"/>
      <c r="F17" s="54"/>
      <c r="G17" s="54"/>
      <c r="H17" s="54"/>
      <c r="I17" s="54"/>
    </row>
    <row r="19" customFormat="false" ht="20.25" hidden="false" customHeight="true" outlineLevel="0" collapsed="false">
      <c r="C19" s="821"/>
      <c r="D19" s="821"/>
      <c r="E19" s="822"/>
      <c r="F19" s="822"/>
      <c r="G19" s="822"/>
      <c r="H19" s="822"/>
      <c r="I19" s="822"/>
    </row>
  </sheetData>
  <mergeCells count="9">
    <mergeCell ref="B5:I5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C3:F5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7.99"/>
    <col collapsed="false" customWidth="true" hidden="false" outlineLevel="0" max="4" min="4" style="0" width="6.99"/>
    <col collapsed="false" customWidth="true" hidden="false" outlineLevel="0" max="5" min="5" style="0" width="49.41"/>
    <col collapsed="false" customWidth="true" hidden="false" outlineLevel="0" max="6" min="6" style="0" width="49.99"/>
  </cols>
  <sheetData>
    <row r="3" customFormat="false" ht="24.95" hidden="false" customHeight="true" outlineLevel="0" collapsed="false">
      <c r="C3" s="48"/>
      <c r="D3" s="48"/>
      <c r="E3" s="48"/>
      <c r="F3" s="49" t="s">
        <v>99</v>
      </c>
    </row>
    <row r="4" s="50" customFormat="true" ht="24.95" hidden="false" customHeight="true" outlineLevel="0" collapsed="false">
      <c r="C4" s="51" t="s">
        <v>100</v>
      </c>
      <c r="D4" s="51"/>
      <c r="E4" s="51"/>
      <c r="F4" s="51"/>
    </row>
    <row r="5" s="50" customFormat="true" ht="24.95" hidden="false" customHeight="true" outlineLevel="0" collapsed="false">
      <c r="C5" s="52" t="s">
        <v>101</v>
      </c>
      <c r="D5" s="52"/>
      <c r="E5" s="52"/>
      <c r="F5" s="52"/>
    </row>
    <row r="6" s="53" customFormat="true" ht="16.5" hidden="false" customHeight="false" outlineLevel="0" collapsed="false">
      <c r="C6" s="54"/>
      <c r="D6" s="54"/>
      <c r="E6" s="5"/>
      <c r="F6" s="49" t="s">
        <v>102</v>
      </c>
    </row>
    <row r="7" s="53" customFormat="true" ht="30" hidden="false" customHeight="true" outlineLevel="0" collapsed="false">
      <c r="C7" s="55" t="s">
        <v>103</v>
      </c>
      <c r="D7" s="56" t="s">
        <v>104</v>
      </c>
      <c r="E7" s="57" t="s">
        <v>105</v>
      </c>
      <c r="F7" s="57"/>
    </row>
    <row r="8" s="53" customFormat="true" ht="39.75" hidden="false" customHeight="true" outlineLevel="0" collapsed="false">
      <c r="C8" s="55"/>
      <c r="D8" s="56"/>
      <c r="E8" s="58" t="s">
        <v>106</v>
      </c>
      <c r="F8" s="59" t="s">
        <v>107</v>
      </c>
    </row>
    <row r="9" s="53" customFormat="true" ht="30" hidden="false" customHeight="true" outlineLevel="0" collapsed="false">
      <c r="C9" s="60"/>
      <c r="D9" s="61"/>
      <c r="E9" s="62" t="n">
        <v>1</v>
      </c>
      <c r="F9" s="63" t="n">
        <v>2</v>
      </c>
    </row>
    <row r="10" s="53" customFormat="true" ht="33.95" hidden="false" customHeight="true" outlineLevel="0" collapsed="false">
      <c r="C10" s="64" t="s">
        <v>108</v>
      </c>
      <c r="D10" s="65"/>
      <c r="E10" s="66"/>
      <c r="F10" s="67"/>
    </row>
    <row r="11" s="53" customFormat="true" ht="33.95" hidden="false" customHeight="true" outlineLevel="0" collapsed="false">
      <c r="C11" s="64" t="s">
        <v>109</v>
      </c>
      <c r="D11" s="65" t="n">
        <v>3001</v>
      </c>
      <c r="E11" s="68" t="n">
        <v>93105</v>
      </c>
      <c r="F11" s="69" t="n">
        <v>84933</v>
      </c>
    </row>
    <row r="12" s="53" customFormat="true" ht="33.95" hidden="false" customHeight="true" outlineLevel="0" collapsed="false">
      <c r="C12" s="70" t="s">
        <v>110</v>
      </c>
      <c r="D12" s="65" t="n">
        <v>3002</v>
      </c>
      <c r="E12" s="68"/>
      <c r="F12" s="69"/>
    </row>
    <row r="13" s="53" customFormat="true" ht="33.95" hidden="false" customHeight="true" outlineLevel="0" collapsed="false">
      <c r="C13" s="70" t="s">
        <v>111</v>
      </c>
      <c r="D13" s="65" t="n">
        <v>3003</v>
      </c>
      <c r="E13" s="68"/>
      <c r="F13" s="69"/>
    </row>
    <row r="14" s="53" customFormat="true" ht="33.95" hidden="false" customHeight="true" outlineLevel="0" collapsed="false">
      <c r="C14" s="70" t="s">
        <v>112</v>
      </c>
      <c r="D14" s="65" t="n">
        <v>3004</v>
      </c>
      <c r="E14" s="68" t="n">
        <v>93105</v>
      </c>
      <c r="F14" s="69" t="n">
        <v>84933</v>
      </c>
    </row>
    <row r="15" s="53" customFormat="true" ht="33.95" hidden="false" customHeight="true" outlineLevel="0" collapsed="false">
      <c r="C15" s="64" t="s">
        <v>113</v>
      </c>
      <c r="D15" s="65" t="n">
        <v>3005</v>
      </c>
      <c r="E15" s="68" t="n">
        <v>58231</v>
      </c>
      <c r="F15" s="69" t="n">
        <v>65193</v>
      </c>
    </row>
    <row r="16" s="53" customFormat="true" ht="33.95" hidden="false" customHeight="true" outlineLevel="0" collapsed="false">
      <c r="C16" s="70" t="s">
        <v>114</v>
      </c>
      <c r="D16" s="65" t="n">
        <v>3006</v>
      </c>
      <c r="E16" s="68" t="n">
        <v>34209</v>
      </c>
      <c r="F16" s="69" t="n">
        <v>44818</v>
      </c>
    </row>
    <row r="17" customFormat="false" ht="33.95" hidden="false" customHeight="true" outlineLevel="0" collapsed="false">
      <c r="C17" s="70" t="s">
        <v>115</v>
      </c>
      <c r="D17" s="65" t="n">
        <v>3007</v>
      </c>
      <c r="E17" s="68" t="n">
        <v>20633</v>
      </c>
      <c r="F17" s="69" t="n">
        <v>18356</v>
      </c>
    </row>
    <row r="18" customFormat="false" ht="33.95" hidden="false" customHeight="true" outlineLevel="0" collapsed="false">
      <c r="C18" s="70" t="s">
        <v>116</v>
      </c>
      <c r="D18" s="65" t="n">
        <v>3008</v>
      </c>
      <c r="E18" s="68"/>
      <c r="F18" s="69"/>
    </row>
    <row r="19" customFormat="false" ht="33.95" hidden="false" customHeight="true" outlineLevel="0" collapsed="false">
      <c r="C19" s="70" t="s">
        <v>117</v>
      </c>
      <c r="D19" s="65" t="n">
        <v>3009</v>
      </c>
      <c r="E19" s="68" t="n">
        <v>3339</v>
      </c>
      <c r="F19" s="69" t="n">
        <v>2019</v>
      </c>
    </row>
    <row r="20" customFormat="false" ht="33.95" hidden="false" customHeight="true" outlineLevel="0" collapsed="false">
      <c r="C20" s="70" t="s">
        <v>118</v>
      </c>
      <c r="D20" s="65" t="n">
        <v>3010</v>
      </c>
      <c r="E20" s="68" t="n">
        <v>50</v>
      </c>
      <c r="F20" s="69" t="n">
        <v>19740</v>
      </c>
    </row>
    <row r="21" customFormat="false" ht="33.95" hidden="false" customHeight="true" outlineLevel="0" collapsed="false">
      <c r="C21" s="64" t="s">
        <v>119</v>
      </c>
      <c r="D21" s="65" t="n">
        <v>3011</v>
      </c>
      <c r="E21" s="68" t="n">
        <v>34874</v>
      </c>
      <c r="F21" s="69" t="n">
        <v>19740</v>
      </c>
    </row>
    <row r="22" customFormat="false" ht="33.95" hidden="false" customHeight="true" outlineLevel="0" collapsed="false">
      <c r="C22" s="64" t="s">
        <v>120</v>
      </c>
      <c r="D22" s="65" t="n">
        <v>3012</v>
      </c>
      <c r="E22" s="68"/>
      <c r="F22" s="69"/>
    </row>
    <row r="23" customFormat="false" ht="33.95" hidden="false" customHeight="true" outlineLevel="0" collapsed="false">
      <c r="C23" s="64" t="s">
        <v>121</v>
      </c>
      <c r="D23" s="65"/>
      <c r="E23" s="68"/>
      <c r="F23" s="69"/>
    </row>
    <row r="24" customFormat="false" ht="33.95" hidden="false" customHeight="true" outlineLevel="0" collapsed="false">
      <c r="C24" s="64" t="s">
        <v>122</v>
      </c>
      <c r="D24" s="65" t="n">
        <v>3013</v>
      </c>
      <c r="E24" s="68"/>
      <c r="F24" s="69"/>
    </row>
    <row r="25" customFormat="false" ht="33.95" hidden="false" customHeight="true" outlineLevel="0" collapsed="false">
      <c r="C25" s="70" t="s">
        <v>123</v>
      </c>
      <c r="D25" s="65" t="n">
        <v>3014</v>
      </c>
      <c r="E25" s="68"/>
      <c r="F25" s="69"/>
    </row>
    <row r="26" customFormat="false" ht="33.95" hidden="false" customHeight="true" outlineLevel="0" collapsed="false">
      <c r="C26" s="70" t="s">
        <v>124</v>
      </c>
      <c r="D26" s="65" t="n">
        <v>3015</v>
      </c>
      <c r="E26" s="68"/>
      <c r="F26" s="69"/>
    </row>
    <row r="27" customFormat="false" ht="33.95" hidden="false" customHeight="true" outlineLevel="0" collapsed="false">
      <c r="C27" s="70" t="s">
        <v>125</v>
      </c>
      <c r="D27" s="65" t="n">
        <v>3016</v>
      </c>
      <c r="E27" s="68"/>
      <c r="F27" s="69"/>
    </row>
    <row r="28" customFormat="false" ht="33.95" hidden="false" customHeight="true" outlineLevel="0" collapsed="false">
      <c r="C28" s="70" t="s">
        <v>126</v>
      </c>
      <c r="D28" s="65" t="n">
        <v>3017</v>
      </c>
      <c r="E28" s="68"/>
      <c r="F28" s="69"/>
    </row>
    <row r="29" customFormat="false" ht="33.95" hidden="false" customHeight="true" outlineLevel="0" collapsed="false">
      <c r="C29" s="70" t="s">
        <v>127</v>
      </c>
      <c r="D29" s="65" t="n">
        <v>3018</v>
      </c>
      <c r="E29" s="68"/>
      <c r="F29" s="69"/>
    </row>
    <row r="30" customFormat="false" ht="33.95" hidden="false" customHeight="true" outlineLevel="0" collapsed="false">
      <c r="C30" s="64" t="s">
        <v>128</v>
      </c>
      <c r="D30" s="65" t="n">
        <v>3019</v>
      </c>
      <c r="E30" s="68" t="n">
        <v>35129</v>
      </c>
      <c r="F30" s="69" t="n">
        <v>19947</v>
      </c>
    </row>
    <row r="31" customFormat="false" ht="33.95" hidden="false" customHeight="true" outlineLevel="0" collapsed="false">
      <c r="C31" s="70" t="s">
        <v>129</v>
      </c>
      <c r="D31" s="65" t="n">
        <v>3020</v>
      </c>
      <c r="E31" s="68" t="n">
        <v>35129</v>
      </c>
      <c r="F31" s="69" t="n">
        <v>19947</v>
      </c>
    </row>
    <row r="32" customFormat="false" ht="33.95" hidden="false" customHeight="true" outlineLevel="0" collapsed="false">
      <c r="C32" s="70" t="s">
        <v>130</v>
      </c>
      <c r="D32" s="65" t="n">
        <v>3021</v>
      </c>
      <c r="E32" s="68"/>
      <c r="F32" s="69"/>
    </row>
    <row r="33" customFormat="false" ht="33.95" hidden="false" customHeight="true" outlineLevel="0" collapsed="false">
      <c r="C33" s="70" t="s">
        <v>131</v>
      </c>
      <c r="D33" s="65" t="n">
        <v>3022</v>
      </c>
      <c r="E33" s="68"/>
      <c r="F33" s="69"/>
    </row>
    <row r="34" customFormat="false" ht="33.95" hidden="false" customHeight="true" outlineLevel="0" collapsed="false">
      <c r="C34" s="64" t="s">
        <v>132</v>
      </c>
      <c r="D34" s="65" t="n">
        <v>3023</v>
      </c>
      <c r="E34" s="68"/>
      <c r="F34" s="69"/>
    </row>
    <row r="35" customFormat="false" ht="33.95" hidden="false" customHeight="true" outlineLevel="0" collapsed="false">
      <c r="C35" s="64" t="s">
        <v>133</v>
      </c>
      <c r="D35" s="65" t="n">
        <v>3024</v>
      </c>
      <c r="E35" s="68" t="n">
        <v>35129</v>
      </c>
      <c r="F35" s="69" t="n">
        <v>19947</v>
      </c>
    </row>
    <row r="36" customFormat="false" ht="33.95" hidden="false" customHeight="true" outlineLevel="0" collapsed="false">
      <c r="C36" s="64" t="s">
        <v>134</v>
      </c>
      <c r="D36" s="65"/>
      <c r="E36" s="68"/>
      <c r="F36" s="69"/>
    </row>
    <row r="37" customFormat="false" ht="33.95" hidden="false" customHeight="true" outlineLevel="0" collapsed="false">
      <c r="C37" s="64" t="s">
        <v>135</v>
      </c>
      <c r="D37" s="65" t="n">
        <v>3025</v>
      </c>
      <c r="E37" s="68"/>
      <c r="F37" s="69"/>
    </row>
    <row r="38" customFormat="false" ht="33.95" hidden="false" customHeight="true" outlineLevel="0" collapsed="false">
      <c r="C38" s="70" t="s">
        <v>136</v>
      </c>
      <c r="D38" s="65" t="n">
        <v>3026</v>
      </c>
      <c r="E38" s="68"/>
      <c r="F38" s="69"/>
    </row>
    <row r="39" customFormat="false" ht="33.95" hidden="false" customHeight="true" outlineLevel="0" collapsed="false">
      <c r="C39" s="70" t="s">
        <v>137</v>
      </c>
      <c r="D39" s="65" t="n">
        <v>3027</v>
      </c>
      <c r="E39" s="68"/>
      <c r="F39" s="69"/>
    </row>
    <row r="40" customFormat="false" ht="33.95" hidden="false" customHeight="true" outlineLevel="0" collapsed="false">
      <c r="C40" s="70" t="s">
        <v>138</v>
      </c>
      <c r="D40" s="65" t="n">
        <v>3028</v>
      </c>
      <c r="E40" s="68"/>
      <c r="F40" s="69"/>
    </row>
    <row r="41" customFormat="false" ht="33.95" hidden="false" customHeight="true" outlineLevel="0" collapsed="false">
      <c r="C41" s="70" t="s">
        <v>139</v>
      </c>
      <c r="D41" s="65" t="n">
        <v>3029</v>
      </c>
      <c r="E41" s="68"/>
      <c r="F41" s="69"/>
    </row>
    <row r="42" customFormat="false" ht="33.95" hidden="false" customHeight="true" outlineLevel="0" collapsed="false">
      <c r="C42" s="70" t="s">
        <v>140</v>
      </c>
      <c r="D42" s="65" t="n">
        <v>3030</v>
      </c>
      <c r="E42" s="68"/>
      <c r="F42" s="69"/>
    </row>
    <row r="43" customFormat="false" ht="33.95" hidden="false" customHeight="true" outlineLevel="0" collapsed="false">
      <c r="C43" s="64" t="s">
        <v>141</v>
      </c>
      <c r="D43" s="65" t="n">
        <v>3031</v>
      </c>
      <c r="E43" s="68"/>
      <c r="F43" s="69"/>
    </row>
    <row r="44" customFormat="false" ht="33.95" hidden="false" customHeight="true" outlineLevel="0" collapsed="false">
      <c r="C44" s="70" t="s">
        <v>142</v>
      </c>
      <c r="D44" s="65" t="n">
        <v>3032</v>
      </c>
      <c r="E44" s="68"/>
      <c r="F44" s="69"/>
    </row>
    <row r="45" customFormat="false" ht="33.95" hidden="false" customHeight="true" outlineLevel="0" collapsed="false">
      <c r="C45" s="70" t="s">
        <v>143</v>
      </c>
      <c r="D45" s="65" t="n">
        <v>3033</v>
      </c>
      <c r="E45" s="68"/>
      <c r="F45" s="69"/>
    </row>
    <row r="46" customFormat="false" ht="33.95" hidden="false" customHeight="true" outlineLevel="0" collapsed="false">
      <c r="C46" s="70" t="s">
        <v>144</v>
      </c>
      <c r="D46" s="65" t="n">
        <v>3034</v>
      </c>
      <c r="E46" s="68"/>
      <c r="F46" s="69"/>
    </row>
    <row r="47" customFormat="false" ht="33.95" hidden="false" customHeight="true" outlineLevel="0" collapsed="false">
      <c r="C47" s="70" t="s">
        <v>145</v>
      </c>
      <c r="D47" s="65" t="n">
        <v>3035</v>
      </c>
      <c r="E47" s="68"/>
      <c r="F47" s="69"/>
    </row>
    <row r="48" customFormat="false" ht="33.95" hidden="false" customHeight="true" outlineLevel="0" collapsed="false">
      <c r="C48" s="70" t="s">
        <v>146</v>
      </c>
      <c r="D48" s="65" t="n">
        <v>3036</v>
      </c>
      <c r="E48" s="68"/>
      <c r="F48" s="69"/>
    </row>
    <row r="49" customFormat="false" ht="33.95" hidden="false" customHeight="true" outlineLevel="0" collapsed="false">
      <c r="C49" s="70" t="s">
        <v>147</v>
      </c>
      <c r="D49" s="65" t="n">
        <v>3037</v>
      </c>
      <c r="E49" s="68"/>
      <c r="F49" s="69"/>
    </row>
    <row r="50" customFormat="false" ht="33.95" hidden="false" customHeight="true" outlineLevel="0" collapsed="false">
      <c r="C50" s="64" t="s">
        <v>148</v>
      </c>
      <c r="D50" s="65" t="n">
        <v>3038</v>
      </c>
      <c r="E50" s="68"/>
      <c r="F50" s="69"/>
    </row>
    <row r="51" customFormat="false" ht="33.95" hidden="false" customHeight="true" outlineLevel="0" collapsed="false">
      <c r="C51" s="64" t="s">
        <v>149</v>
      </c>
      <c r="D51" s="65" t="n">
        <v>3039</v>
      </c>
      <c r="E51" s="68"/>
      <c r="F51" s="69"/>
    </row>
    <row r="52" customFormat="false" ht="33.95" hidden="false" customHeight="true" outlineLevel="0" collapsed="false">
      <c r="C52" s="64" t="s">
        <v>150</v>
      </c>
      <c r="D52" s="65" t="n">
        <v>3040</v>
      </c>
      <c r="E52" s="68" t="n">
        <v>93105</v>
      </c>
      <c r="F52" s="69" t="n">
        <v>84933</v>
      </c>
    </row>
    <row r="53" customFormat="false" ht="33.95" hidden="false" customHeight="true" outlineLevel="0" collapsed="false">
      <c r="C53" s="64" t="s">
        <v>151</v>
      </c>
      <c r="D53" s="65" t="n">
        <v>3041</v>
      </c>
      <c r="E53" s="68" t="n">
        <v>93360</v>
      </c>
      <c r="F53" s="69" t="n">
        <v>85140</v>
      </c>
    </row>
    <row r="54" customFormat="false" ht="33.95" hidden="false" customHeight="true" outlineLevel="0" collapsed="false">
      <c r="C54" s="64" t="s">
        <v>152</v>
      </c>
      <c r="D54" s="65" t="n">
        <v>3042</v>
      </c>
      <c r="E54" s="68"/>
      <c r="F54" s="69"/>
    </row>
    <row r="55" customFormat="false" ht="33.95" hidden="false" customHeight="true" outlineLevel="0" collapsed="false">
      <c r="C55" s="64" t="s">
        <v>153</v>
      </c>
      <c r="D55" s="65" t="n">
        <v>3043</v>
      </c>
      <c r="E55" s="68" t="n">
        <v>255</v>
      </c>
      <c r="F55" s="69" t="n">
        <v>207</v>
      </c>
    </row>
    <row r="56" customFormat="false" ht="33.95" hidden="false" customHeight="true" outlineLevel="0" collapsed="false">
      <c r="C56" s="64" t="s">
        <v>154</v>
      </c>
      <c r="D56" s="65" t="n">
        <v>3044</v>
      </c>
      <c r="E56" s="68" t="n">
        <v>385</v>
      </c>
      <c r="F56" s="69" t="n">
        <v>275</v>
      </c>
    </row>
    <row r="57" customFormat="false" ht="33.95" hidden="false" customHeight="true" outlineLevel="0" collapsed="false">
      <c r="C57" s="64" t="s">
        <v>155</v>
      </c>
      <c r="D57" s="65" t="n">
        <v>3045</v>
      </c>
      <c r="E57" s="68"/>
      <c r="F57" s="69"/>
    </row>
    <row r="58" customFormat="false" ht="33.95" hidden="false" customHeight="true" outlineLevel="0" collapsed="false">
      <c r="C58" s="64" t="s">
        <v>156</v>
      </c>
      <c r="D58" s="65" t="n">
        <v>3046</v>
      </c>
      <c r="E58" s="68"/>
      <c r="F58" s="69"/>
    </row>
    <row r="59" customFormat="false" ht="33.95" hidden="false" customHeight="true" outlineLevel="0" collapsed="false">
      <c r="C59" s="71" t="s">
        <v>157</v>
      </c>
      <c r="D59" s="72" t="n">
        <v>3047</v>
      </c>
      <c r="E59" s="73" t="n">
        <v>130</v>
      </c>
      <c r="F59" s="74" t="n">
        <v>68</v>
      </c>
    </row>
  </sheetData>
  <mergeCells count="5">
    <mergeCell ref="C4:F4"/>
    <mergeCell ref="C5:F5"/>
    <mergeCell ref="C7:C8"/>
    <mergeCell ref="D7:D8"/>
    <mergeCell ref="E7:F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false" hidden="false" outlineLevel="0" max="1" min="1" style="75" width="9.14"/>
    <col collapsed="false" customWidth="true" hidden="false" outlineLevel="0" max="2" min="2" style="75" width="22.85"/>
    <col collapsed="false" customWidth="true" hidden="false" outlineLevel="0" max="4" min="3" style="75" width="15.7"/>
    <col collapsed="false" customWidth="true" hidden="false" outlineLevel="0" max="5" min="5" style="75" width="16.84"/>
    <col collapsed="false" customWidth="true" hidden="false" outlineLevel="0" max="6" min="6" style="75" width="15.7"/>
    <col collapsed="false" customWidth="false" hidden="false" outlineLevel="0" max="257" min="7" style="75" width="9.14"/>
  </cols>
  <sheetData>
    <row r="1" customFormat="false" ht="15" hidden="false" customHeight="false" outlineLevel="0" collapsed="false">
      <c r="F1" s="76" t="s">
        <v>158</v>
      </c>
    </row>
    <row r="2" customFormat="false" ht="15" hidden="false" customHeight="false" outlineLevel="0" collapsed="false">
      <c r="F2" s="76"/>
    </row>
    <row r="3" customFormat="false" ht="18.75" hidden="false" customHeight="false" outlineLevel="0" collapsed="false">
      <c r="B3" s="77" t="s">
        <v>159</v>
      </c>
      <c r="C3" s="77"/>
      <c r="D3" s="77"/>
      <c r="E3" s="77"/>
      <c r="F3" s="77"/>
    </row>
    <row r="4" customFormat="false" ht="15.75" hidden="false" customHeight="false" outlineLevel="0" collapsed="false">
      <c r="B4" s="78"/>
      <c r="C4" s="78"/>
      <c r="D4" s="78"/>
      <c r="E4" s="78"/>
      <c r="F4" s="78"/>
    </row>
    <row r="5" customFormat="false" ht="16.5" hidden="false" customHeight="false" outlineLevel="0" collapsed="false">
      <c r="B5" s="78"/>
      <c r="C5" s="78"/>
      <c r="D5" s="78"/>
      <c r="E5" s="78"/>
      <c r="F5" s="79" t="s">
        <v>160</v>
      </c>
    </row>
    <row r="6" customFormat="false" ht="30.75" hidden="false" customHeight="true" outlineLevel="0" collapsed="false">
      <c r="B6" s="80" t="s">
        <v>161</v>
      </c>
      <c r="C6" s="81" t="s">
        <v>162</v>
      </c>
      <c r="D6" s="81" t="s">
        <v>163</v>
      </c>
      <c r="E6" s="81" t="s">
        <v>164</v>
      </c>
      <c r="F6" s="82" t="s">
        <v>165</v>
      </c>
    </row>
    <row r="7" customFormat="false" ht="20.1" hidden="false" customHeight="true" outlineLevel="0" collapsed="false">
      <c r="B7" s="83" t="s">
        <v>166</v>
      </c>
      <c r="C7" s="84"/>
      <c r="D7" s="84"/>
      <c r="E7" s="84"/>
      <c r="F7" s="85" t="n">
        <v>84754</v>
      </c>
    </row>
    <row r="8" customFormat="false" ht="20.1" hidden="false" customHeight="true" outlineLevel="0" collapsed="false">
      <c r="B8" s="86" t="s">
        <v>167</v>
      </c>
      <c r="C8" s="87"/>
      <c r="D8" s="87"/>
      <c r="E8" s="87"/>
      <c r="F8" s="88" t="n">
        <v>65391</v>
      </c>
    </row>
    <row r="9" customFormat="false" ht="20.1" hidden="false" customHeight="true" outlineLevel="0" collapsed="false">
      <c r="B9" s="89" t="s">
        <v>168</v>
      </c>
      <c r="C9" s="90"/>
      <c r="D9" s="91"/>
      <c r="E9" s="92"/>
      <c r="F9" s="92" t="n">
        <f aca="false">F8/F7</f>
        <v>0.771538806428015</v>
      </c>
    </row>
    <row r="10" customFormat="false" ht="15" hidden="false" customHeight="true" outlineLevel="0" collapsed="false"/>
    <row r="11" customFormat="false" ht="15" hidden="false" customHeight="true" outlineLevel="0" collapsed="false">
      <c r="F11" s="79" t="s">
        <v>160</v>
      </c>
    </row>
    <row r="12" customFormat="false" ht="30.75" hidden="false" customHeight="true" outlineLevel="0" collapsed="false">
      <c r="B12" s="80" t="s">
        <v>169</v>
      </c>
      <c r="C12" s="81" t="s">
        <v>162</v>
      </c>
      <c r="D12" s="81" t="s">
        <v>163</v>
      </c>
      <c r="E12" s="81" t="s">
        <v>164</v>
      </c>
      <c r="F12" s="82" t="s">
        <v>165</v>
      </c>
    </row>
    <row r="13" customFormat="false" ht="20.1" hidden="false" customHeight="true" outlineLevel="0" collapsed="false">
      <c r="B13" s="83" t="s">
        <v>166</v>
      </c>
      <c r="C13" s="84"/>
      <c r="D13" s="84"/>
      <c r="E13" s="84"/>
      <c r="F13" s="85" t="n">
        <v>59369</v>
      </c>
    </row>
    <row r="14" customFormat="false" ht="20.1" hidden="false" customHeight="true" outlineLevel="0" collapsed="false">
      <c r="B14" s="89" t="s">
        <v>167</v>
      </c>
      <c r="C14" s="93"/>
      <c r="D14" s="93"/>
      <c r="E14" s="93"/>
      <c r="F14" s="94" t="n">
        <v>50375</v>
      </c>
    </row>
    <row r="15" customFormat="false" ht="20.1" hidden="false" customHeight="true" outlineLevel="0" collapsed="false">
      <c r="B15" s="89" t="s">
        <v>168</v>
      </c>
      <c r="C15" s="90"/>
      <c r="D15" s="91"/>
      <c r="E15" s="92"/>
      <c r="F15" s="92" t="n">
        <f aca="false">F14/F13</f>
        <v>0.848506796476276</v>
      </c>
    </row>
    <row r="16" customFormat="false" ht="15" hidden="false" customHeight="true" outlineLevel="0" collapsed="false">
      <c r="B16" s="95"/>
      <c r="C16" s="96"/>
      <c r="D16" s="96"/>
      <c r="E16" s="96"/>
      <c r="F16" s="96"/>
    </row>
    <row r="17" customFormat="false" ht="15" hidden="false" customHeight="true" outlineLevel="0" collapsed="false">
      <c r="F17" s="79" t="s">
        <v>160</v>
      </c>
    </row>
    <row r="18" customFormat="false" ht="30.75" hidden="false" customHeight="true" outlineLevel="0" collapsed="false">
      <c r="B18" s="80" t="s">
        <v>170</v>
      </c>
      <c r="C18" s="81" t="s">
        <v>162</v>
      </c>
      <c r="D18" s="81" t="s">
        <v>163</v>
      </c>
      <c r="E18" s="81" t="s">
        <v>164</v>
      </c>
      <c r="F18" s="82" t="s">
        <v>165</v>
      </c>
    </row>
    <row r="19" customFormat="false" ht="20.1" hidden="false" customHeight="true" outlineLevel="0" collapsed="false">
      <c r="B19" s="83" t="s">
        <v>166</v>
      </c>
      <c r="C19" s="84"/>
      <c r="D19" s="84"/>
      <c r="E19" s="84"/>
      <c r="F19" s="85" t="n">
        <v>84754</v>
      </c>
    </row>
    <row r="20" customFormat="false" ht="20.1" hidden="false" customHeight="true" outlineLevel="0" collapsed="false">
      <c r="B20" s="89" t="s">
        <v>167</v>
      </c>
      <c r="C20" s="93"/>
      <c r="D20" s="93"/>
      <c r="E20" s="93"/>
      <c r="F20" s="94" t="n">
        <v>65391</v>
      </c>
    </row>
    <row r="21" customFormat="false" ht="20.1" hidden="false" customHeight="true" outlineLevel="0" collapsed="false">
      <c r="B21" s="89" t="s">
        <v>168</v>
      </c>
      <c r="C21" s="90"/>
      <c r="D21" s="91"/>
      <c r="E21" s="92"/>
      <c r="F21" s="92" t="n">
        <f aca="false">F20/F19</f>
        <v>0.771538806428015</v>
      </c>
    </row>
    <row r="22" customFormat="false" ht="15" hidden="false" customHeight="true" outlineLevel="0" collapsed="false"/>
    <row r="23" customFormat="false" ht="15" hidden="false" customHeight="true" outlineLevel="0" collapsed="false">
      <c r="F23" s="79" t="s">
        <v>160</v>
      </c>
    </row>
    <row r="24" customFormat="false" ht="30.75" hidden="false" customHeight="true" outlineLevel="0" collapsed="false">
      <c r="B24" s="80" t="s">
        <v>171</v>
      </c>
      <c r="C24" s="81" t="s">
        <v>162</v>
      </c>
      <c r="D24" s="81" t="s">
        <v>163</v>
      </c>
      <c r="E24" s="81" t="s">
        <v>164</v>
      </c>
      <c r="F24" s="82" t="s">
        <v>165</v>
      </c>
    </row>
    <row r="25" customFormat="false" ht="20.1" hidden="false" customHeight="true" outlineLevel="0" collapsed="false">
      <c r="B25" s="83" t="s">
        <v>166</v>
      </c>
      <c r="C25" s="84"/>
      <c r="D25" s="84"/>
      <c r="E25" s="84"/>
      <c r="F25" s="85" t="n">
        <v>59569</v>
      </c>
    </row>
    <row r="26" customFormat="false" ht="20.1" hidden="false" customHeight="true" outlineLevel="0" collapsed="false">
      <c r="B26" s="89" t="s">
        <v>167</v>
      </c>
      <c r="C26" s="93"/>
      <c r="D26" s="93"/>
      <c r="E26" s="93"/>
      <c r="F26" s="94" t="n">
        <v>51280</v>
      </c>
    </row>
    <row r="27" customFormat="false" ht="20.1" hidden="false" customHeight="true" outlineLevel="0" collapsed="false">
      <c r="B27" s="89" t="s">
        <v>168</v>
      </c>
      <c r="C27" s="90"/>
      <c r="D27" s="91"/>
      <c r="E27" s="92"/>
      <c r="F27" s="92" t="n">
        <f aca="false">F26/F25</f>
        <v>0.860850442344172</v>
      </c>
    </row>
    <row r="28" customFormat="false" ht="15" hidden="false" customHeight="true" outlineLevel="0" collapsed="false"/>
    <row r="29" customFormat="false" ht="15" hidden="false" customHeight="true" outlineLevel="0" collapsed="false">
      <c r="F29" s="79" t="s">
        <v>160</v>
      </c>
    </row>
    <row r="30" customFormat="false" ht="30.75" hidden="false" customHeight="true" outlineLevel="0" collapsed="false">
      <c r="B30" s="80" t="s">
        <v>172</v>
      </c>
      <c r="C30" s="81" t="s">
        <v>162</v>
      </c>
      <c r="D30" s="81" t="s">
        <v>163</v>
      </c>
      <c r="E30" s="81" t="s">
        <v>164</v>
      </c>
      <c r="F30" s="82" t="s">
        <v>165</v>
      </c>
    </row>
    <row r="31" customFormat="false" ht="20.1" hidden="false" customHeight="true" outlineLevel="0" collapsed="false">
      <c r="B31" s="83" t="s">
        <v>166</v>
      </c>
      <c r="C31" s="84"/>
      <c r="D31" s="84"/>
      <c r="E31" s="84"/>
      <c r="F31" s="85" t="n">
        <v>25385</v>
      </c>
    </row>
    <row r="32" customFormat="false" ht="20.1" hidden="false" customHeight="true" outlineLevel="0" collapsed="false">
      <c r="B32" s="89" t="s">
        <v>167</v>
      </c>
      <c r="C32" s="93"/>
      <c r="D32" s="93"/>
      <c r="E32" s="93"/>
      <c r="F32" s="94" t="n">
        <v>15016</v>
      </c>
    </row>
    <row r="33" customFormat="false" ht="20.1" hidden="false" customHeight="true" outlineLevel="0" collapsed="false">
      <c r="B33" s="89" t="s">
        <v>168</v>
      </c>
      <c r="C33" s="90"/>
      <c r="D33" s="91"/>
      <c r="E33" s="92"/>
      <c r="F33" s="92" t="n">
        <f aca="false">F32/F31</f>
        <v>0.591530431357101</v>
      </c>
    </row>
    <row r="34" customFormat="false" ht="15" hidden="false" customHeight="true" outlineLevel="0" collapsed="false">
      <c r="B34" s="95"/>
      <c r="C34" s="97"/>
      <c r="D34" s="97"/>
      <c r="E34" s="97"/>
      <c r="F34" s="97"/>
    </row>
    <row r="35" customFormat="false" ht="15" hidden="false" customHeight="true" outlineLevel="0" collapsed="false">
      <c r="F35" s="79" t="s">
        <v>160</v>
      </c>
    </row>
    <row r="36" customFormat="false" ht="30.75" hidden="false" customHeight="true" outlineLevel="0" collapsed="false">
      <c r="B36" s="80" t="s">
        <v>173</v>
      </c>
      <c r="C36" s="81" t="s">
        <v>162</v>
      </c>
      <c r="D36" s="81" t="s">
        <v>163</v>
      </c>
      <c r="E36" s="81" t="s">
        <v>164</v>
      </c>
      <c r="F36" s="82" t="s">
        <v>165</v>
      </c>
    </row>
    <row r="37" customFormat="false" ht="20.1" hidden="false" customHeight="true" outlineLevel="0" collapsed="false">
      <c r="B37" s="83" t="s">
        <v>166</v>
      </c>
      <c r="C37" s="84"/>
      <c r="D37" s="84"/>
      <c r="E37" s="84"/>
      <c r="F37" s="85" t="n">
        <v>25185</v>
      </c>
    </row>
    <row r="38" customFormat="false" ht="20.1" hidden="false" customHeight="true" outlineLevel="0" collapsed="false">
      <c r="B38" s="89" t="s">
        <v>167</v>
      </c>
      <c r="C38" s="93"/>
      <c r="D38" s="93"/>
      <c r="E38" s="93"/>
      <c r="F38" s="94" t="n">
        <v>14111</v>
      </c>
    </row>
    <row r="39" customFormat="false" ht="20.1" hidden="false" customHeight="true" outlineLevel="0" collapsed="false">
      <c r="B39" s="89" t="s">
        <v>168</v>
      </c>
      <c r="C39" s="90"/>
      <c r="D39" s="91"/>
      <c r="E39" s="92"/>
      <c r="F39" s="92" t="n">
        <f aca="false">F38/F37</f>
        <v>0.560293825689895</v>
      </c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33" hidden="false" customHeight="true" outlineLevel="0" collapsed="false">
      <c r="B42" s="98" t="s">
        <v>174</v>
      </c>
      <c r="C42" s="99" t="s">
        <v>162</v>
      </c>
      <c r="D42" s="99" t="s">
        <v>163</v>
      </c>
      <c r="E42" s="99" t="s">
        <v>164</v>
      </c>
      <c r="F42" s="100" t="s">
        <v>165</v>
      </c>
    </row>
    <row r="43" customFormat="false" ht="20.1" hidden="false" customHeight="true" outlineLevel="0" collapsed="false">
      <c r="B43" s="83" t="s">
        <v>166</v>
      </c>
      <c r="C43" s="84"/>
      <c r="D43" s="84"/>
      <c r="E43" s="84"/>
      <c r="F43" s="85" t="n">
        <v>17</v>
      </c>
    </row>
    <row r="44" customFormat="false" ht="20.1" hidden="false" customHeight="true" outlineLevel="0" collapsed="false">
      <c r="B44" s="89" t="s">
        <v>167</v>
      </c>
      <c r="C44" s="93"/>
      <c r="D44" s="93"/>
      <c r="E44" s="93"/>
      <c r="F44" s="94" t="n">
        <v>19</v>
      </c>
    </row>
    <row r="45" customFormat="false" ht="20.1" hidden="false" customHeight="true" outlineLevel="0" collapsed="false">
      <c r="B45" s="89" t="s">
        <v>175</v>
      </c>
      <c r="C45" s="101" t="n">
        <f aca="false">C44-C43</f>
        <v>0</v>
      </c>
      <c r="D45" s="102" t="n">
        <f aca="false">D44-D43</f>
        <v>0</v>
      </c>
      <c r="E45" s="103" t="n">
        <f aca="false">E44-E43</f>
        <v>0</v>
      </c>
      <c r="F45" s="103" t="n">
        <f aca="false">F44-F43</f>
        <v>2</v>
      </c>
    </row>
    <row r="47" customFormat="false" ht="15.75" hidden="false" customHeight="false" outlineLevel="0" collapsed="false">
      <c r="F47" s="79" t="s">
        <v>176</v>
      </c>
    </row>
    <row r="48" customFormat="false" ht="30.75" hidden="false" customHeight="true" outlineLevel="0" collapsed="false">
      <c r="B48" s="104" t="s">
        <v>177</v>
      </c>
      <c r="C48" s="99" t="s">
        <v>162</v>
      </c>
      <c r="D48" s="99" t="s">
        <v>163</v>
      </c>
      <c r="E48" s="99" t="s">
        <v>164</v>
      </c>
      <c r="F48" s="100" t="s">
        <v>165</v>
      </c>
      <c r="M48" s="105"/>
    </row>
    <row r="49" customFormat="false" ht="20.1" hidden="false" customHeight="true" outlineLevel="0" collapsed="false">
      <c r="B49" s="83" t="s">
        <v>166</v>
      </c>
      <c r="C49" s="84"/>
      <c r="D49" s="84"/>
      <c r="E49" s="84"/>
      <c r="F49" s="85" t="n">
        <v>48465</v>
      </c>
    </row>
    <row r="50" customFormat="false" ht="20.1" hidden="false" customHeight="true" outlineLevel="0" collapsed="false">
      <c r="B50" s="89" t="s">
        <v>167</v>
      </c>
      <c r="C50" s="93"/>
      <c r="D50" s="93"/>
      <c r="E50" s="93"/>
      <c r="F50" s="94" t="n">
        <v>34863</v>
      </c>
    </row>
    <row r="51" customFormat="false" ht="20.1" hidden="false" customHeight="true" outlineLevel="0" collapsed="false">
      <c r="B51" s="89" t="s">
        <v>168</v>
      </c>
      <c r="C51" s="90"/>
      <c r="D51" s="91"/>
      <c r="E51" s="92"/>
      <c r="F51" s="92" t="n">
        <f aca="false">F50/F49</f>
        <v>0.71934385639121</v>
      </c>
    </row>
    <row r="52" customFormat="false" ht="20.1" hidden="false" customHeight="true" outlineLevel="0" collapsed="false">
      <c r="B52" s="95"/>
      <c r="C52" s="97"/>
      <c r="D52" s="97"/>
      <c r="E52" s="97"/>
      <c r="F52" s="97"/>
    </row>
    <row r="53" customFormat="false" ht="20.1" hidden="false" customHeight="true" outlineLevel="0" collapsed="false">
      <c r="B53" s="95"/>
      <c r="C53" s="97"/>
      <c r="D53" s="97"/>
      <c r="E53" s="97"/>
      <c r="F53" s="97"/>
    </row>
    <row r="54" customFormat="false" ht="48.75" hidden="false" customHeight="true" outlineLevel="0" collapsed="false">
      <c r="A54" s="0"/>
      <c r="B54" s="80" t="s">
        <v>178</v>
      </c>
      <c r="C54" s="81" t="s">
        <v>179</v>
      </c>
      <c r="D54" s="81" t="s">
        <v>180</v>
      </c>
      <c r="E54" s="81" t="s">
        <v>181</v>
      </c>
      <c r="F54" s="82" t="s">
        <v>182</v>
      </c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106" t="s">
        <v>183</v>
      </c>
      <c r="C55" s="107"/>
      <c r="D55" s="107"/>
      <c r="E55" s="107"/>
      <c r="F55" s="85" t="n">
        <v>30885</v>
      </c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108" t="s">
        <v>184</v>
      </c>
      <c r="C56" s="109"/>
      <c r="D56" s="109"/>
      <c r="E56" s="109"/>
      <c r="F56" s="11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108" t="s">
        <v>185</v>
      </c>
      <c r="C57" s="109"/>
      <c r="D57" s="109"/>
      <c r="E57" s="109"/>
      <c r="F57" s="110" t="n">
        <v>0.02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30.75" hidden="false" customHeight="true" outlineLevel="0" collapsed="false">
      <c r="A58" s="0"/>
      <c r="B58" s="111" t="s">
        <v>186</v>
      </c>
      <c r="C58" s="109"/>
      <c r="D58" s="109"/>
      <c r="E58" s="109"/>
      <c r="F58" s="11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108" t="s">
        <v>187</v>
      </c>
      <c r="C59" s="109"/>
      <c r="D59" s="109"/>
      <c r="E59" s="109"/>
      <c r="F59" s="110" t="n">
        <v>1.42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112" t="s">
        <v>188</v>
      </c>
      <c r="C60" s="113"/>
      <c r="D60" s="113"/>
      <c r="E60" s="113"/>
      <c r="F60" s="114" t="n">
        <v>0.24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7.25" hidden="false" customHeight="true" outlineLevel="0" collapsed="false"/>
    <row r="62" customFormat="false" ht="20.1" hidden="false" customHeight="true" outlineLevel="0" collapsed="false">
      <c r="B62" s="115"/>
      <c r="C62" s="116"/>
      <c r="D62" s="116"/>
      <c r="E62" s="116"/>
      <c r="F62" s="116"/>
    </row>
    <row r="64" customFormat="false" ht="15" hidden="false" customHeight="true" outlineLevel="0" collapsed="false">
      <c r="B64" s="115"/>
    </row>
    <row r="65" customFormat="false" ht="15" hidden="false" customHeight="true" outlineLevel="0" collapsed="false">
      <c r="B65" s="117"/>
      <c r="C65" s="117"/>
      <c r="D65" s="117"/>
      <c r="E65" s="117"/>
      <c r="F65" s="117"/>
    </row>
    <row r="66" customFormat="false" ht="15" hidden="false" customHeight="false" outlineLevel="0" collapsed="false">
      <c r="B66" s="117"/>
      <c r="C66" s="117"/>
      <c r="D66" s="117"/>
      <c r="E66" s="117"/>
      <c r="F66" s="117"/>
    </row>
    <row r="67" customFormat="false" ht="15" hidden="false" customHeight="false" outlineLevel="0" collapsed="false">
      <c r="B67" s="117"/>
      <c r="C67" s="117"/>
      <c r="D67" s="117"/>
      <c r="E67" s="117"/>
      <c r="F67" s="117"/>
    </row>
    <row r="68" customFormat="false" ht="16.5" hidden="false" customHeight="true" outlineLevel="0" collapsed="false">
      <c r="B68" s="117"/>
      <c r="C68" s="117"/>
      <c r="D68" s="117"/>
      <c r="E68" s="117"/>
      <c r="F68" s="117"/>
    </row>
    <row r="69" customFormat="false" ht="18.75" hidden="false" customHeight="true" outlineLevel="0" collapsed="false">
      <c r="B69" s="118"/>
      <c r="C69" s="118"/>
      <c r="D69" s="118"/>
      <c r="E69" s="118"/>
      <c r="F69" s="118"/>
    </row>
    <row r="70" customFormat="false" ht="33.75" hidden="false" customHeight="true" outlineLevel="0" collapsed="false">
      <c r="B70" s="119"/>
      <c r="C70" s="119"/>
      <c r="D70" s="119"/>
      <c r="E70" s="119"/>
      <c r="F70" s="119"/>
    </row>
    <row r="71" s="120" customFormat="true" ht="35.25" hidden="false" customHeight="true" outlineLevel="0" collapsed="false">
      <c r="B71" s="119"/>
      <c r="C71" s="119"/>
      <c r="D71" s="119"/>
      <c r="E71" s="119"/>
      <c r="F71" s="119"/>
    </row>
    <row r="72" s="120" customFormat="true" ht="18.75" hidden="false" customHeight="true" outlineLevel="0" collapsed="false">
      <c r="B72" s="118"/>
      <c r="C72" s="118"/>
      <c r="D72" s="118"/>
      <c r="E72" s="118"/>
      <c r="F72" s="118"/>
    </row>
    <row r="73" s="120" customFormat="true" ht="50.25" hidden="false" customHeight="true" outlineLevel="0" collapsed="false">
      <c r="B73" s="119"/>
      <c r="C73" s="119"/>
      <c r="D73" s="119"/>
      <c r="E73" s="119"/>
      <c r="F73" s="119"/>
    </row>
    <row r="74" customFormat="false" ht="15" hidden="false" customHeight="false" outlineLevel="0" collapsed="false">
      <c r="B74" s="121"/>
      <c r="C74" s="121"/>
      <c r="D74" s="121"/>
      <c r="E74" s="121"/>
      <c r="F74" s="121"/>
    </row>
    <row r="75" customFormat="false" ht="15" hidden="false" customHeight="false" outlineLevel="0" collapsed="false">
      <c r="B75" s="121"/>
      <c r="C75" s="121"/>
      <c r="D75" s="121"/>
      <c r="E75" s="121"/>
      <c r="F75" s="121"/>
    </row>
  </sheetData>
  <mergeCells count="7">
    <mergeCell ref="B3:F3"/>
    <mergeCell ref="B65:F68"/>
    <mergeCell ref="B69:F69"/>
    <mergeCell ref="B70:F70"/>
    <mergeCell ref="B71:F71"/>
    <mergeCell ref="B72:F72"/>
    <mergeCell ref="B73:F7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5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22" width="9.14"/>
    <col collapsed="false" customWidth="true" hidden="false" outlineLevel="0" max="2" min="2" style="122" width="25.7"/>
    <col collapsed="false" customWidth="true" hidden="false" outlineLevel="0" max="3" min="3" style="122" width="95.56"/>
    <col collapsed="false" customWidth="true" hidden="false" outlineLevel="0" max="4" min="4" style="122" width="9.85"/>
    <col collapsed="false" customWidth="true" hidden="false" outlineLevel="0" max="8" min="5" style="122" width="25.7"/>
    <col collapsed="false" customWidth="true" hidden="false" outlineLevel="0" max="9" min="9" style="122" width="3.99"/>
    <col collapsed="false" customWidth="false" hidden="false" outlineLevel="0" max="257" min="10" style="122" width="9.14"/>
  </cols>
  <sheetData>
    <row r="1" customFormat="false" ht="15.75" hidden="false" customHeight="false" outlineLevel="0" collapsed="false">
      <c r="H1" s="123" t="s">
        <v>189</v>
      </c>
    </row>
    <row r="3" customFormat="false" ht="30" hidden="false" customHeight="true" outlineLevel="0" collapsed="false">
      <c r="B3" s="124" t="s">
        <v>190</v>
      </c>
      <c r="C3" s="124"/>
      <c r="D3" s="124"/>
      <c r="E3" s="124"/>
      <c r="F3" s="124"/>
      <c r="G3" s="124"/>
      <c r="H3" s="124"/>
    </row>
    <row r="4" customFormat="false" ht="26.25" hidden="false" customHeight="true" outlineLevel="0" collapsed="false">
      <c r="B4" s="125"/>
      <c r="C4" s="126"/>
      <c r="D4" s="126"/>
      <c r="E4" s="127"/>
      <c r="F4" s="127"/>
      <c r="G4" s="127"/>
      <c r="H4" s="128" t="s">
        <v>2</v>
      </c>
    </row>
    <row r="5" customFormat="false" ht="26.25" hidden="false" customHeight="true" outlineLevel="0" collapsed="false">
      <c r="A5" s="129"/>
      <c r="B5" s="130" t="s">
        <v>3</v>
      </c>
      <c r="C5" s="131" t="s">
        <v>4</v>
      </c>
      <c r="D5" s="131" t="s">
        <v>104</v>
      </c>
      <c r="E5" s="132"/>
      <c r="F5" s="132"/>
      <c r="G5" s="132"/>
      <c r="H5" s="132"/>
      <c r="I5" s="133"/>
    </row>
    <row r="6" s="138" customFormat="true" ht="30" hidden="false" customHeight="true" outlineLevel="0" collapsed="false">
      <c r="A6" s="134"/>
      <c r="B6" s="130"/>
      <c r="C6" s="131"/>
      <c r="D6" s="131"/>
      <c r="E6" s="135" t="s">
        <v>191</v>
      </c>
      <c r="F6" s="135" t="s">
        <v>192</v>
      </c>
      <c r="G6" s="135" t="s">
        <v>193</v>
      </c>
      <c r="H6" s="136" t="s">
        <v>194</v>
      </c>
      <c r="I6" s="137"/>
    </row>
    <row r="7" s="141" customFormat="true" ht="33" hidden="false" customHeight="true" outlineLevel="0" collapsed="false">
      <c r="A7" s="139"/>
      <c r="B7" s="130"/>
      <c r="C7" s="131"/>
      <c r="D7" s="131"/>
      <c r="E7" s="135"/>
      <c r="F7" s="135"/>
      <c r="G7" s="135"/>
      <c r="H7" s="136"/>
      <c r="I7" s="140"/>
    </row>
    <row r="8" s="141" customFormat="true" ht="22.5" hidden="false" customHeight="true" outlineLevel="0" collapsed="false">
      <c r="A8" s="139"/>
      <c r="B8" s="142" t="n">
        <v>1</v>
      </c>
      <c r="C8" s="143" t="n">
        <v>2</v>
      </c>
      <c r="D8" s="144" t="n">
        <v>3</v>
      </c>
      <c r="E8" s="145" t="n">
        <v>4</v>
      </c>
      <c r="F8" s="145" t="n">
        <v>5</v>
      </c>
      <c r="G8" s="145" t="n">
        <v>6</v>
      </c>
      <c r="H8" s="146" t="n">
        <v>7</v>
      </c>
      <c r="I8" s="140"/>
    </row>
    <row r="9" s="154" customFormat="true" ht="35.1" hidden="false" customHeight="true" outlineLevel="0" collapsed="false">
      <c r="A9" s="147"/>
      <c r="B9" s="148"/>
      <c r="C9" s="149" t="s">
        <v>195</v>
      </c>
      <c r="D9" s="150"/>
      <c r="E9" s="151"/>
      <c r="F9" s="151"/>
      <c r="G9" s="151"/>
      <c r="H9" s="152"/>
      <c r="I9" s="153"/>
    </row>
    <row r="10" s="154" customFormat="true" ht="35.1" hidden="false" customHeight="true" outlineLevel="0" collapsed="false">
      <c r="A10" s="147"/>
      <c r="B10" s="155" t="n">
        <v>0</v>
      </c>
      <c r="C10" s="156" t="s">
        <v>196</v>
      </c>
      <c r="D10" s="157" t="s">
        <v>197</v>
      </c>
      <c r="E10" s="158"/>
      <c r="F10" s="158"/>
      <c r="G10" s="158"/>
      <c r="H10" s="159"/>
      <c r="I10" s="153"/>
    </row>
    <row r="11" s="154" customFormat="true" ht="35.1" hidden="false" customHeight="true" outlineLevel="0" collapsed="false">
      <c r="B11" s="155"/>
      <c r="C11" s="156" t="s">
        <v>198</v>
      </c>
      <c r="D11" s="157" t="s">
        <v>199</v>
      </c>
      <c r="E11" s="158" t="n">
        <v>38103</v>
      </c>
      <c r="F11" s="158" t="n">
        <v>46119</v>
      </c>
      <c r="G11" s="158" t="n">
        <v>41692</v>
      </c>
      <c r="H11" s="159" t="n">
        <v>42429</v>
      </c>
      <c r="I11" s="153"/>
    </row>
    <row r="12" s="154" customFormat="true" ht="35.1" hidden="false" customHeight="true" outlineLevel="0" collapsed="false">
      <c r="B12" s="155" t="n">
        <v>1</v>
      </c>
      <c r="C12" s="156" t="s">
        <v>200</v>
      </c>
      <c r="D12" s="157" t="s">
        <v>201</v>
      </c>
      <c r="E12" s="158" t="n">
        <v>23</v>
      </c>
      <c r="F12" s="158" t="n">
        <v>23</v>
      </c>
      <c r="G12" s="158" t="n">
        <v>23</v>
      </c>
      <c r="H12" s="159" t="n">
        <v>23</v>
      </c>
      <c r="I12" s="153"/>
    </row>
    <row r="13" s="154" customFormat="true" ht="35.1" hidden="false" customHeight="true" outlineLevel="0" collapsed="false">
      <c r="B13" s="155" t="s">
        <v>202</v>
      </c>
      <c r="C13" s="160" t="s">
        <v>203</v>
      </c>
      <c r="D13" s="157" t="s">
        <v>204</v>
      </c>
      <c r="E13" s="158"/>
      <c r="F13" s="158"/>
      <c r="G13" s="158"/>
      <c r="H13" s="159"/>
      <c r="I13" s="153"/>
    </row>
    <row r="14" s="154" customFormat="true" ht="35.1" hidden="false" customHeight="true" outlineLevel="0" collapsed="false">
      <c r="B14" s="155" t="s">
        <v>205</v>
      </c>
      <c r="C14" s="160" t="s">
        <v>206</v>
      </c>
      <c r="D14" s="157" t="s">
        <v>207</v>
      </c>
      <c r="E14" s="158"/>
      <c r="F14" s="158"/>
      <c r="G14" s="158"/>
      <c r="H14" s="159"/>
      <c r="I14" s="153"/>
    </row>
    <row r="15" s="154" customFormat="true" ht="35.1" hidden="false" customHeight="true" outlineLevel="0" collapsed="false">
      <c r="B15" s="155" t="s">
        <v>208</v>
      </c>
      <c r="C15" s="160" t="s">
        <v>209</v>
      </c>
      <c r="D15" s="157" t="s">
        <v>210</v>
      </c>
      <c r="E15" s="158"/>
      <c r="F15" s="158"/>
      <c r="G15" s="158"/>
      <c r="H15" s="159"/>
      <c r="I15" s="153"/>
    </row>
    <row r="16" s="154" customFormat="true" ht="35.1" hidden="false" customHeight="true" outlineLevel="0" collapsed="false">
      <c r="B16" s="161" t="s">
        <v>211</v>
      </c>
      <c r="C16" s="160" t="s">
        <v>212</v>
      </c>
      <c r="D16" s="157" t="s">
        <v>213</v>
      </c>
      <c r="E16" s="158" t="n">
        <v>23</v>
      </c>
      <c r="F16" s="158" t="n">
        <v>23</v>
      </c>
      <c r="G16" s="158" t="n">
        <v>23</v>
      </c>
      <c r="H16" s="159" t="n">
        <v>23</v>
      </c>
      <c r="I16" s="153"/>
    </row>
    <row r="17" s="154" customFormat="true" ht="35.1" hidden="false" customHeight="true" outlineLevel="0" collapsed="false">
      <c r="B17" s="161" t="s">
        <v>214</v>
      </c>
      <c r="C17" s="160" t="s">
        <v>215</v>
      </c>
      <c r="D17" s="157" t="s">
        <v>216</v>
      </c>
      <c r="E17" s="158"/>
      <c r="F17" s="158"/>
      <c r="G17" s="158"/>
      <c r="H17" s="159"/>
      <c r="I17" s="153"/>
    </row>
    <row r="18" s="154" customFormat="true" ht="35.1" hidden="false" customHeight="true" outlineLevel="0" collapsed="false">
      <c r="B18" s="161" t="s">
        <v>217</v>
      </c>
      <c r="C18" s="160" t="s">
        <v>218</v>
      </c>
      <c r="D18" s="157" t="s">
        <v>219</v>
      </c>
      <c r="E18" s="158"/>
      <c r="F18" s="158"/>
      <c r="G18" s="158"/>
      <c r="H18" s="159"/>
      <c r="I18" s="153"/>
    </row>
    <row r="19" s="154" customFormat="true" ht="35.1" hidden="false" customHeight="true" outlineLevel="0" collapsed="false">
      <c r="B19" s="162" t="n">
        <v>2</v>
      </c>
      <c r="C19" s="156" t="s">
        <v>220</v>
      </c>
      <c r="D19" s="157" t="s">
        <v>221</v>
      </c>
      <c r="E19" s="158" t="n">
        <v>38080</v>
      </c>
      <c r="F19" s="158" t="n">
        <v>46096</v>
      </c>
      <c r="G19" s="158" t="n">
        <v>41669</v>
      </c>
      <c r="H19" s="159" t="n">
        <v>42406</v>
      </c>
      <c r="I19" s="153"/>
    </row>
    <row r="20" s="154" customFormat="true" ht="35.1" hidden="false" customHeight="true" outlineLevel="0" collapsed="false">
      <c r="B20" s="155" t="s">
        <v>222</v>
      </c>
      <c r="C20" s="160" t="s">
        <v>223</v>
      </c>
      <c r="D20" s="157" t="s">
        <v>224</v>
      </c>
      <c r="E20" s="158"/>
      <c r="F20" s="158"/>
      <c r="G20" s="158"/>
      <c r="H20" s="159"/>
      <c r="I20" s="153"/>
    </row>
    <row r="21" s="154" customFormat="true" ht="35.1" hidden="false" customHeight="true" outlineLevel="0" collapsed="false">
      <c r="B21" s="161" t="s">
        <v>225</v>
      </c>
      <c r="C21" s="160" t="s">
        <v>226</v>
      </c>
      <c r="D21" s="157" t="s">
        <v>227</v>
      </c>
      <c r="E21" s="158" t="n">
        <v>11439</v>
      </c>
      <c r="F21" s="158" t="n">
        <v>12980</v>
      </c>
      <c r="G21" s="158" t="n">
        <v>12980</v>
      </c>
      <c r="H21" s="159" t="n">
        <v>12980</v>
      </c>
      <c r="I21" s="153"/>
    </row>
    <row r="22" s="154" customFormat="true" ht="35.1" hidden="false" customHeight="true" outlineLevel="0" collapsed="false">
      <c r="B22" s="155" t="s">
        <v>228</v>
      </c>
      <c r="C22" s="160" t="s">
        <v>229</v>
      </c>
      <c r="D22" s="157" t="s">
        <v>230</v>
      </c>
      <c r="E22" s="158" t="n">
        <v>26641</v>
      </c>
      <c r="F22" s="158" t="n">
        <v>28191</v>
      </c>
      <c r="G22" s="158" t="n">
        <v>28689</v>
      </c>
      <c r="H22" s="159" t="n">
        <v>28689</v>
      </c>
      <c r="I22" s="153"/>
    </row>
    <row r="23" s="154" customFormat="true" ht="35.1" hidden="false" customHeight="true" outlineLevel="0" collapsed="false">
      <c r="B23" s="155" t="s">
        <v>231</v>
      </c>
      <c r="C23" s="160" t="s">
        <v>232</v>
      </c>
      <c r="D23" s="157" t="s">
        <v>233</v>
      </c>
      <c r="E23" s="158"/>
      <c r="F23" s="158"/>
      <c r="G23" s="158"/>
      <c r="H23" s="159"/>
      <c r="I23" s="153"/>
    </row>
    <row r="24" s="154" customFormat="true" ht="35.1" hidden="false" customHeight="true" outlineLevel="0" collapsed="false">
      <c r="B24" s="155" t="s">
        <v>234</v>
      </c>
      <c r="C24" s="160" t="s">
        <v>235</v>
      </c>
      <c r="D24" s="157" t="s">
        <v>236</v>
      </c>
      <c r="E24" s="158"/>
      <c r="F24" s="158"/>
      <c r="G24" s="158"/>
      <c r="H24" s="159"/>
      <c r="I24" s="153"/>
    </row>
    <row r="25" s="154" customFormat="true" ht="35.1" hidden="false" customHeight="true" outlineLevel="0" collapsed="false">
      <c r="B25" s="155" t="s">
        <v>237</v>
      </c>
      <c r="C25" s="160" t="s">
        <v>238</v>
      </c>
      <c r="D25" s="157" t="s">
        <v>239</v>
      </c>
      <c r="E25" s="158"/>
      <c r="F25" s="158"/>
      <c r="G25" s="158"/>
      <c r="H25" s="159"/>
      <c r="I25" s="153"/>
    </row>
    <row r="26" s="154" customFormat="true" ht="35.1" hidden="false" customHeight="true" outlineLevel="0" collapsed="false">
      <c r="B26" s="155" t="s">
        <v>240</v>
      </c>
      <c r="C26" s="160" t="s">
        <v>241</v>
      </c>
      <c r="D26" s="157" t="s">
        <v>242</v>
      </c>
      <c r="E26" s="158"/>
      <c r="F26" s="158" t="n">
        <v>4925</v>
      </c>
      <c r="G26" s="158"/>
      <c r="H26" s="159" t="n">
        <v>737</v>
      </c>
      <c r="I26" s="153"/>
    </row>
    <row r="27" s="154" customFormat="true" ht="35.1" hidden="false" customHeight="true" outlineLevel="0" collapsed="false">
      <c r="B27" s="155" t="s">
        <v>243</v>
      </c>
      <c r="C27" s="160" t="s">
        <v>244</v>
      </c>
      <c r="D27" s="157" t="s">
        <v>245</v>
      </c>
      <c r="E27" s="158"/>
      <c r="F27" s="158"/>
      <c r="G27" s="158"/>
      <c r="H27" s="159"/>
      <c r="I27" s="153"/>
    </row>
    <row r="28" s="154" customFormat="true" ht="35.1" hidden="false" customHeight="true" outlineLevel="0" collapsed="false">
      <c r="B28" s="162" t="n">
        <v>3</v>
      </c>
      <c r="C28" s="156" t="s">
        <v>246</v>
      </c>
      <c r="D28" s="157" t="s">
        <v>247</v>
      </c>
      <c r="E28" s="158"/>
      <c r="F28" s="158"/>
      <c r="G28" s="158"/>
      <c r="H28" s="159"/>
      <c r="I28" s="153"/>
    </row>
    <row r="29" s="154" customFormat="true" ht="35.1" hidden="false" customHeight="true" outlineLevel="0" collapsed="false">
      <c r="B29" s="155" t="s">
        <v>248</v>
      </c>
      <c r="C29" s="160" t="s">
        <v>249</v>
      </c>
      <c r="D29" s="157" t="s">
        <v>250</v>
      </c>
      <c r="E29" s="158"/>
      <c r="F29" s="158"/>
      <c r="G29" s="158"/>
      <c r="H29" s="159"/>
      <c r="I29" s="153"/>
    </row>
    <row r="30" s="154" customFormat="true" ht="35.1" hidden="false" customHeight="true" outlineLevel="0" collapsed="false">
      <c r="B30" s="161" t="s">
        <v>251</v>
      </c>
      <c r="C30" s="160" t="s">
        <v>252</v>
      </c>
      <c r="D30" s="157" t="s">
        <v>253</v>
      </c>
      <c r="E30" s="158"/>
      <c r="F30" s="158"/>
      <c r="G30" s="158"/>
      <c r="H30" s="159"/>
      <c r="I30" s="153"/>
    </row>
    <row r="31" s="154" customFormat="true" ht="35.1" hidden="false" customHeight="true" outlineLevel="0" collapsed="false">
      <c r="B31" s="161" t="s">
        <v>254</v>
      </c>
      <c r="C31" s="160" t="s">
        <v>255</v>
      </c>
      <c r="D31" s="157" t="s">
        <v>256</v>
      </c>
      <c r="E31" s="158"/>
      <c r="F31" s="158"/>
      <c r="G31" s="158"/>
      <c r="H31" s="159"/>
      <c r="I31" s="153"/>
    </row>
    <row r="32" s="154" customFormat="true" ht="35.1" hidden="false" customHeight="true" outlineLevel="0" collapsed="false">
      <c r="B32" s="161" t="s">
        <v>257</v>
      </c>
      <c r="C32" s="160" t="s">
        <v>258</v>
      </c>
      <c r="D32" s="157" t="s">
        <v>259</v>
      </c>
      <c r="E32" s="158"/>
      <c r="F32" s="158"/>
      <c r="G32" s="158"/>
      <c r="H32" s="159"/>
      <c r="I32" s="153"/>
    </row>
    <row r="33" s="154" customFormat="true" ht="35.1" hidden="false" customHeight="true" outlineLevel="0" collapsed="false">
      <c r="B33" s="163" t="s">
        <v>260</v>
      </c>
      <c r="C33" s="156" t="s">
        <v>261</v>
      </c>
      <c r="D33" s="157" t="s">
        <v>262</v>
      </c>
      <c r="E33" s="158"/>
      <c r="F33" s="158"/>
      <c r="G33" s="158"/>
      <c r="H33" s="159"/>
      <c r="I33" s="153"/>
    </row>
    <row r="34" s="154" customFormat="true" ht="35.1" hidden="false" customHeight="true" outlineLevel="0" collapsed="false">
      <c r="B34" s="161" t="s">
        <v>263</v>
      </c>
      <c r="C34" s="160" t="s">
        <v>264</v>
      </c>
      <c r="D34" s="157" t="s">
        <v>265</v>
      </c>
      <c r="E34" s="158"/>
      <c r="F34" s="158"/>
      <c r="G34" s="158"/>
      <c r="H34" s="159"/>
      <c r="I34" s="153"/>
    </row>
    <row r="35" s="154" customFormat="true" ht="35.1" hidden="false" customHeight="true" outlineLevel="0" collapsed="false">
      <c r="B35" s="161" t="s">
        <v>266</v>
      </c>
      <c r="C35" s="160" t="s">
        <v>267</v>
      </c>
      <c r="D35" s="157" t="s">
        <v>268</v>
      </c>
      <c r="E35" s="158"/>
      <c r="F35" s="158"/>
      <c r="G35" s="158"/>
      <c r="H35" s="159"/>
      <c r="I35" s="153"/>
    </row>
    <row r="36" s="154" customFormat="true" ht="35.1" hidden="false" customHeight="true" outlineLevel="0" collapsed="false">
      <c r="B36" s="161" t="s">
        <v>269</v>
      </c>
      <c r="C36" s="160" t="s">
        <v>270</v>
      </c>
      <c r="D36" s="157" t="s">
        <v>271</v>
      </c>
      <c r="E36" s="158"/>
      <c r="F36" s="158"/>
      <c r="G36" s="158"/>
      <c r="H36" s="159"/>
      <c r="I36" s="153"/>
    </row>
    <row r="37" s="154" customFormat="true" ht="35.1" hidden="false" customHeight="true" outlineLevel="0" collapsed="false">
      <c r="B37" s="161" t="s">
        <v>272</v>
      </c>
      <c r="C37" s="160" t="s">
        <v>273</v>
      </c>
      <c r="D37" s="157" t="s">
        <v>274</v>
      </c>
      <c r="E37" s="158"/>
      <c r="F37" s="158"/>
      <c r="G37" s="158"/>
      <c r="H37" s="159"/>
      <c r="I37" s="153"/>
    </row>
    <row r="38" s="154" customFormat="true" ht="35.1" hidden="false" customHeight="true" outlineLevel="0" collapsed="false">
      <c r="B38" s="161" t="s">
        <v>272</v>
      </c>
      <c r="C38" s="160" t="s">
        <v>275</v>
      </c>
      <c r="D38" s="157" t="s">
        <v>276</v>
      </c>
      <c r="E38" s="158"/>
      <c r="F38" s="158"/>
      <c r="G38" s="158"/>
      <c r="H38" s="159"/>
      <c r="I38" s="153"/>
    </row>
    <row r="39" s="154" customFormat="true" ht="35.1" hidden="false" customHeight="true" outlineLevel="0" collapsed="false">
      <c r="B39" s="161" t="s">
        <v>277</v>
      </c>
      <c r="C39" s="160" t="s">
        <v>278</v>
      </c>
      <c r="D39" s="157" t="s">
        <v>279</v>
      </c>
      <c r="E39" s="158"/>
      <c r="F39" s="158"/>
      <c r="G39" s="158"/>
      <c r="H39" s="159"/>
      <c r="I39" s="153"/>
    </row>
    <row r="40" s="154" customFormat="true" ht="35.1" hidden="false" customHeight="true" outlineLevel="0" collapsed="false">
      <c r="B40" s="161" t="s">
        <v>277</v>
      </c>
      <c r="C40" s="160" t="s">
        <v>280</v>
      </c>
      <c r="D40" s="157" t="s">
        <v>281</v>
      </c>
      <c r="E40" s="158"/>
      <c r="F40" s="158"/>
      <c r="G40" s="158"/>
      <c r="H40" s="159"/>
      <c r="I40" s="153"/>
    </row>
    <row r="41" s="154" customFormat="true" ht="35.1" hidden="false" customHeight="true" outlineLevel="0" collapsed="false">
      <c r="B41" s="161" t="s">
        <v>282</v>
      </c>
      <c r="C41" s="160" t="s">
        <v>283</v>
      </c>
      <c r="D41" s="157" t="s">
        <v>284</v>
      </c>
      <c r="E41" s="158"/>
      <c r="F41" s="158"/>
      <c r="G41" s="158"/>
      <c r="H41" s="159"/>
      <c r="I41" s="153"/>
    </row>
    <row r="42" s="154" customFormat="true" ht="35.1" hidden="false" customHeight="true" outlineLevel="0" collapsed="false">
      <c r="B42" s="161" t="s">
        <v>285</v>
      </c>
      <c r="C42" s="160" t="s">
        <v>286</v>
      </c>
      <c r="D42" s="157" t="s">
        <v>287</v>
      </c>
      <c r="E42" s="158"/>
      <c r="F42" s="158"/>
      <c r="G42" s="158"/>
      <c r="H42" s="159"/>
      <c r="I42" s="153"/>
    </row>
    <row r="43" s="154" customFormat="true" ht="35.1" hidden="false" customHeight="true" outlineLevel="0" collapsed="false">
      <c r="B43" s="163" t="n">
        <v>5</v>
      </c>
      <c r="C43" s="156" t="s">
        <v>288</v>
      </c>
      <c r="D43" s="157" t="s">
        <v>289</v>
      </c>
      <c r="E43" s="158"/>
      <c r="F43" s="158"/>
      <c r="G43" s="158"/>
      <c r="H43" s="159"/>
      <c r="I43" s="153"/>
    </row>
    <row r="44" s="154" customFormat="true" ht="35.1" hidden="false" customHeight="true" outlineLevel="0" collapsed="false">
      <c r="B44" s="161" t="s">
        <v>290</v>
      </c>
      <c r="C44" s="160" t="s">
        <v>291</v>
      </c>
      <c r="D44" s="157" t="s">
        <v>292</v>
      </c>
      <c r="E44" s="158"/>
      <c r="F44" s="158"/>
      <c r="G44" s="158"/>
      <c r="H44" s="159"/>
      <c r="I44" s="153"/>
    </row>
    <row r="45" s="154" customFormat="true" ht="35.1" hidden="false" customHeight="true" outlineLevel="0" collapsed="false">
      <c r="B45" s="161" t="s">
        <v>293</v>
      </c>
      <c r="C45" s="160" t="s">
        <v>294</v>
      </c>
      <c r="D45" s="157" t="s">
        <v>295</v>
      </c>
      <c r="E45" s="158"/>
      <c r="F45" s="158"/>
      <c r="G45" s="158"/>
      <c r="H45" s="159"/>
      <c r="I45" s="153"/>
    </row>
    <row r="46" s="154" customFormat="true" ht="35.1" hidden="false" customHeight="true" outlineLevel="0" collapsed="false">
      <c r="B46" s="161" t="s">
        <v>296</v>
      </c>
      <c r="C46" s="160" t="s">
        <v>297</v>
      </c>
      <c r="D46" s="157" t="s">
        <v>298</v>
      </c>
      <c r="E46" s="158"/>
      <c r="F46" s="158"/>
      <c r="G46" s="158"/>
      <c r="H46" s="159"/>
      <c r="I46" s="153"/>
    </row>
    <row r="47" s="154" customFormat="true" ht="35.1" hidden="false" customHeight="true" outlineLevel="0" collapsed="false">
      <c r="B47" s="161" t="s">
        <v>299</v>
      </c>
      <c r="C47" s="160" t="s">
        <v>300</v>
      </c>
      <c r="D47" s="157" t="s">
        <v>301</v>
      </c>
      <c r="E47" s="158"/>
      <c r="F47" s="158"/>
      <c r="G47" s="158"/>
      <c r="H47" s="159"/>
      <c r="I47" s="153"/>
    </row>
    <row r="48" s="154" customFormat="true" ht="35.1" hidden="false" customHeight="true" outlineLevel="0" collapsed="false">
      <c r="B48" s="161" t="s">
        <v>302</v>
      </c>
      <c r="C48" s="160" t="s">
        <v>303</v>
      </c>
      <c r="D48" s="157" t="s">
        <v>304</v>
      </c>
      <c r="E48" s="158"/>
      <c r="F48" s="158"/>
      <c r="G48" s="158"/>
      <c r="H48" s="159"/>
      <c r="I48" s="153"/>
    </row>
    <row r="49" s="154" customFormat="true" ht="35.1" hidden="false" customHeight="true" outlineLevel="0" collapsed="false">
      <c r="B49" s="161" t="s">
        <v>305</v>
      </c>
      <c r="C49" s="160" t="s">
        <v>306</v>
      </c>
      <c r="D49" s="157" t="s">
        <v>307</v>
      </c>
      <c r="E49" s="158"/>
      <c r="F49" s="158"/>
      <c r="G49" s="158"/>
      <c r="H49" s="159"/>
      <c r="I49" s="153"/>
    </row>
    <row r="50" s="154" customFormat="true" ht="35.1" hidden="false" customHeight="true" outlineLevel="0" collapsed="false">
      <c r="B50" s="161" t="s">
        <v>308</v>
      </c>
      <c r="C50" s="160" t="s">
        <v>309</v>
      </c>
      <c r="D50" s="157" t="s">
        <v>310</v>
      </c>
      <c r="E50" s="158"/>
      <c r="F50" s="158"/>
      <c r="G50" s="158"/>
      <c r="H50" s="159"/>
      <c r="I50" s="153"/>
    </row>
    <row r="51" s="154" customFormat="true" ht="35.1" hidden="false" customHeight="true" outlineLevel="0" collapsed="false">
      <c r="B51" s="163" t="n">
        <v>288</v>
      </c>
      <c r="C51" s="156" t="s">
        <v>311</v>
      </c>
      <c r="D51" s="157" t="s">
        <v>312</v>
      </c>
      <c r="E51" s="158"/>
      <c r="F51" s="158"/>
      <c r="G51" s="158"/>
      <c r="H51" s="159"/>
      <c r="I51" s="153"/>
    </row>
    <row r="52" s="154" customFormat="true" ht="35.1" hidden="false" customHeight="true" outlineLevel="0" collapsed="false">
      <c r="B52" s="163"/>
      <c r="C52" s="156" t="s">
        <v>313</v>
      </c>
      <c r="D52" s="157" t="s">
        <v>314</v>
      </c>
      <c r="E52" s="158" t="n">
        <v>5086</v>
      </c>
      <c r="F52" s="158" t="n">
        <v>8397</v>
      </c>
      <c r="G52" s="158" t="n">
        <v>10916</v>
      </c>
      <c r="H52" s="159" t="n">
        <v>13380</v>
      </c>
      <c r="I52" s="153"/>
    </row>
    <row r="53" s="154" customFormat="true" ht="35.1" hidden="false" customHeight="true" outlineLevel="0" collapsed="false">
      <c r="B53" s="163" t="s">
        <v>315</v>
      </c>
      <c r="C53" s="156" t="s">
        <v>316</v>
      </c>
      <c r="D53" s="157" t="s">
        <v>317</v>
      </c>
      <c r="E53" s="158" t="n">
        <v>2690</v>
      </c>
      <c r="F53" s="158" t="n">
        <v>3632</v>
      </c>
      <c r="G53" s="158" t="n">
        <v>3781</v>
      </c>
      <c r="H53" s="159" t="n">
        <v>3875</v>
      </c>
      <c r="I53" s="153"/>
    </row>
    <row r="54" s="154" customFormat="true" ht="35.1" hidden="false" customHeight="true" outlineLevel="0" collapsed="false">
      <c r="B54" s="161" t="n">
        <v>10</v>
      </c>
      <c r="C54" s="160" t="s">
        <v>318</v>
      </c>
      <c r="D54" s="157" t="s">
        <v>319</v>
      </c>
      <c r="E54" s="158"/>
      <c r="F54" s="158"/>
      <c r="G54" s="158"/>
      <c r="H54" s="159"/>
      <c r="I54" s="153"/>
    </row>
    <row r="55" s="154" customFormat="true" ht="35.1" hidden="false" customHeight="true" outlineLevel="0" collapsed="false">
      <c r="B55" s="161" t="n">
        <v>11</v>
      </c>
      <c r="C55" s="160" t="s">
        <v>320</v>
      </c>
      <c r="D55" s="157" t="s">
        <v>321</v>
      </c>
      <c r="E55" s="158"/>
      <c r="F55" s="158"/>
      <c r="G55" s="158"/>
      <c r="H55" s="159"/>
      <c r="I55" s="153"/>
    </row>
    <row r="56" s="154" customFormat="true" ht="35.1" hidden="false" customHeight="true" outlineLevel="0" collapsed="false">
      <c r="B56" s="161" t="n">
        <v>12</v>
      </c>
      <c r="C56" s="160" t="s">
        <v>322</v>
      </c>
      <c r="D56" s="157" t="s">
        <v>323</v>
      </c>
      <c r="E56" s="158"/>
      <c r="F56" s="158"/>
      <c r="G56" s="158"/>
      <c r="H56" s="159"/>
      <c r="I56" s="153"/>
    </row>
    <row r="57" s="154" customFormat="true" ht="35.1" hidden="false" customHeight="true" outlineLevel="0" collapsed="false">
      <c r="B57" s="161" t="n">
        <v>13</v>
      </c>
      <c r="C57" s="160" t="s">
        <v>324</v>
      </c>
      <c r="D57" s="157" t="s">
        <v>325</v>
      </c>
      <c r="E57" s="158"/>
      <c r="F57" s="158"/>
      <c r="G57" s="158"/>
      <c r="H57" s="159"/>
      <c r="I57" s="153"/>
    </row>
    <row r="58" s="154" customFormat="true" ht="35.1" hidden="false" customHeight="true" outlineLevel="0" collapsed="false">
      <c r="B58" s="161" t="n">
        <v>14</v>
      </c>
      <c r="C58" s="160" t="s">
        <v>326</v>
      </c>
      <c r="D58" s="157" t="s">
        <v>327</v>
      </c>
      <c r="E58" s="158"/>
      <c r="F58" s="158"/>
      <c r="G58" s="158"/>
      <c r="H58" s="159"/>
      <c r="I58" s="153"/>
    </row>
    <row r="59" s="154" customFormat="true" ht="35.1" hidden="false" customHeight="true" outlineLevel="0" collapsed="false">
      <c r="B59" s="161" t="n">
        <v>15</v>
      </c>
      <c r="C59" s="164" t="s">
        <v>328</v>
      </c>
      <c r="D59" s="157" t="s">
        <v>329</v>
      </c>
      <c r="E59" s="158" t="n">
        <v>2690</v>
      </c>
      <c r="F59" s="158" t="n">
        <v>3632</v>
      </c>
      <c r="G59" s="158" t="n">
        <v>3781</v>
      </c>
      <c r="H59" s="159" t="n">
        <v>3875</v>
      </c>
      <c r="I59" s="153"/>
    </row>
    <row r="60" s="154" customFormat="true" ht="35.1" hidden="false" customHeight="true" outlineLevel="0" collapsed="false">
      <c r="B60" s="163"/>
      <c r="C60" s="156" t="s">
        <v>330</v>
      </c>
      <c r="D60" s="157" t="s">
        <v>331</v>
      </c>
      <c r="E60" s="158"/>
      <c r="F60" s="158"/>
      <c r="G60" s="158"/>
      <c r="H60" s="159"/>
      <c r="I60" s="153"/>
    </row>
    <row r="61" s="165" customFormat="true" ht="35.1" hidden="false" customHeight="true" outlineLevel="0" collapsed="false">
      <c r="B61" s="161" t="s">
        <v>332</v>
      </c>
      <c r="C61" s="160" t="s">
        <v>333</v>
      </c>
      <c r="D61" s="157" t="s">
        <v>334</v>
      </c>
      <c r="E61" s="22"/>
      <c r="F61" s="22"/>
      <c r="G61" s="22"/>
      <c r="H61" s="166"/>
      <c r="I61" s="167"/>
    </row>
    <row r="62" s="165" customFormat="true" ht="35.1" hidden="false" customHeight="true" outlineLevel="0" collapsed="false">
      <c r="B62" s="161" t="s">
        <v>335</v>
      </c>
      <c r="C62" s="160" t="s">
        <v>336</v>
      </c>
      <c r="D62" s="157" t="s">
        <v>337</v>
      </c>
      <c r="E62" s="22"/>
      <c r="F62" s="22"/>
      <c r="G62" s="22"/>
      <c r="H62" s="166"/>
      <c r="I62" s="167"/>
    </row>
    <row r="63" s="154" customFormat="true" ht="35.1" hidden="false" customHeight="true" outlineLevel="0" collapsed="false">
      <c r="B63" s="161" t="s">
        <v>338</v>
      </c>
      <c r="C63" s="160" t="s">
        <v>339</v>
      </c>
      <c r="D63" s="157" t="s">
        <v>340</v>
      </c>
      <c r="E63" s="158"/>
      <c r="F63" s="158"/>
      <c r="G63" s="158"/>
      <c r="H63" s="159"/>
      <c r="I63" s="153"/>
    </row>
    <row r="64" s="165" customFormat="true" ht="35.1" hidden="false" customHeight="true" outlineLevel="0" collapsed="false">
      <c r="B64" s="161" t="s">
        <v>341</v>
      </c>
      <c r="C64" s="160" t="s">
        <v>342</v>
      </c>
      <c r="D64" s="157" t="s">
        <v>343</v>
      </c>
      <c r="E64" s="22"/>
      <c r="F64" s="22"/>
      <c r="G64" s="22"/>
      <c r="H64" s="166"/>
      <c r="I64" s="167"/>
    </row>
    <row r="65" customFormat="false" ht="35.1" hidden="false" customHeight="true" outlineLevel="0" collapsed="false">
      <c r="B65" s="161" t="s">
        <v>344</v>
      </c>
      <c r="C65" s="160" t="s">
        <v>345</v>
      </c>
      <c r="D65" s="157" t="s">
        <v>346</v>
      </c>
      <c r="E65" s="168"/>
      <c r="F65" s="168"/>
      <c r="G65" s="168"/>
      <c r="H65" s="169"/>
      <c r="I65" s="133"/>
    </row>
    <row r="66" customFormat="false" ht="35.1" hidden="false" customHeight="true" outlineLevel="0" collapsed="false">
      <c r="B66" s="161" t="s">
        <v>347</v>
      </c>
      <c r="C66" s="160" t="s">
        <v>348</v>
      </c>
      <c r="D66" s="157" t="s">
        <v>349</v>
      </c>
      <c r="E66" s="168"/>
      <c r="F66" s="168"/>
      <c r="G66" s="168"/>
      <c r="H66" s="169"/>
      <c r="I66" s="133"/>
    </row>
    <row r="67" customFormat="false" ht="35.1" hidden="false" customHeight="true" outlineLevel="0" collapsed="false">
      <c r="B67" s="161" t="s">
        <v>350</v>
      </c>
      <c r="C67" s="160" t="s">
        <v>351</v>
      </c>
      <c r="D67" s="157" t="s">
        <v>352</v>
      </c>
      <c r="E67" s="168"/>
      <c r="F67" s="168"/>
      <c r="G67" s="168"/>
      <c r="H67" s="169"/>
      <c r="I67" s="133"/>
    </row>
    <row r="68" customFormat="false" ht="35.1" hidden="false" customHeight="true" outlineLevel="0" collapsed="false">
      <c r="B68" s="163" t="n">
        <v>21</v>
      </c>
      <c r="C68" s="156" t="s">
        <v>353</v>
      </c>
      <c r="D68" s="157" t="s">
        <v>354</v>
      </c>
      <c r="E68" s="168"/>
      <c r="F68" s="168"/>
      <c r="G68" s="168"/>
      <c r="H68" s="169"/>
      <c r="I68" s="133"/>
    </row>
    <row r="69" customFormat="false" ht="35.1" hidden="false" customHeight="true" outlineLevel="0" collapsed="false">
      <c r="B69" s="163" t="n">
        <v>22</v>
      </c>
      <c r="C69" s="156" t="s">
        <v>355</v>
      </c>
      <c r="D69" s="157" t="s">
        <v>356</v>
      </c>
      <c r="E69" s="168" t="n">
        <v>2375</v>
      </c>
      <c r="F69" s="168" t="n">
        <v>4750</v>
      </c>
      <c r="G69" s="168" t="n">
        <v>7125</v>
      </c>
      <c r="H69" s="169" t="n">
        <v>9500</v>
      </c>
      <c r="I69" s="133"/>
    </row>
    <row r="70" customFormat="false" ht="35.1" hidden="false" customHeight="true" outlineLevel="0" collapsed="false">
      <c r="B70" s="163" t="n">
        <v>236</v>
      </c>
      <c r="C70" s="156" t="s">
        <v>357</v>
      </c>
      <c r="D70" s="157" t="s">
        <v>358</v>
      </c>
      <c r="E70" s="168"/>
      <c r="F70" s="168"/>
      <c r="G70" s="168"/>
      <c r="H70" s="169"/>
      <c r="I70" s="133"/>
    </row>
    <row r="71" customFormat="false" ht="35.1" hidden="false" customHeight="true" outlineLevel="0" collapsed="false">
      <c r="B71" s="163" t="s">
        <v>359</v>
      </c>
      <c r="C71" s="156" t="s">
        <v>360</v>
      </c>
      <c r="D71" s="157" t="s">
        <v>361</v>
      </c>
      <c r="E71" s="168"/>
      <c r="F71" s="168"/>
      <c r="G71" s="168"/>
      <c r="H71" s="169"/>
      <c r="I71" s="133"/>
    </row>
    <row r="72" customFormat="false" ht="35.1" hidden="false" customHeight="true" outlineLevel="0" collapsed="false">
      <c r="B72" s="161" t="s">
        <v>362</v>
      </c>
      <c r="C72" s="160" t="s">
        <v>363</v>
      </c>
      <c r="D72" s="157" t="s">
        <v>364</v>
      </c>
      <c r="E72" s="168"/>
      <c r="F72" s="168"/>
      <c r="G72" s="168"/>
      <c r="H72" s="169"/>
      <c r="I72" s="133"/>
    </row>
    <row r="73" customFormat="false" ht="35.1" hidden="false" customHeight="true" outlineLevel="0" collapsed="false">
      <c r="B73" s="161" t="s">
        <v>365</v>
      </c>
      <c r="C73" s="160" t="s">
        <v>366</v>
      </c>
      <c r="D73" s="157" t="s">
        <v>367</v>
      </c>
      <c r="E73" s="168"/>
      <c r="F73" s="168"/>
      <c r="G73" s="168"/>
      <c r="H73" s="169"/>
      <c r="I73" s="133"/>
    </row>
    <row r="74" customFormat="false" ht="35.1" hidden="false" customHeight="true" outlineLevel="0" collapsed="false">
      <c r="B74" s="161" t="s">
        <v>368</v>
      </c>
      <c r="C74" s="160" t="s">
        <v>369</v>
      </c>
      <c r="D74" s="157" t="s">
        <v>370</v>
      </c>
      <c r="E74" s="168"/>
      <c r="F74" s="168"/>
      <c r="G74" s="168"/>
      <c r="H74" s="169"/>
      <c r="I74" s="133"/>
    </row>
    <row r="75" customFormat="false" ht="35.1" hidden="false" customHeight="true" outlineLevel="0" collapsed="false">
      <c r="B75" s="161" t="s">
        <v>371</v>
      </c>
      <c r="C75" s="160" t="s">
        <v>372</v>
      </c>
      <c r="D75" s="157" t="s">
        <v>373</v>
      </c>
      <c r="E75" s="168"/>
      <c r="F75" s="168"/>
      <c r="G75" s="168"/>
      <c r="H75" s="169"/>
      <c r="I75" s="133"/>
    </row>
    <row r="76" customFormat="false" ht="35.1" hidden="false" customHeight="true" outlineLevel="0" collapsed="false">
      <c r="B76" s="161" t="s">
        <v>374</v>
      </c>
      <c r="C76" s="160" t="s">
        <v>375</v>
      </c>
      <c r="D76" s="157" t="s">
        <v>376</v>
      </c>
      <c r="E76" s="168"/>
      <c r="F76" s="168"/>
      <c r="G76" s="168"/>
      <c r="H76" s="169"/>
      <c r="I76" s="133"/>
    </row>
    <row r="77" customFormat="false" ht="35.1" hidden="false" customHeight="true" outlineLevel="0" collapsed="false">
      <c r="B77" s="163" t="n">
        <v>24</v>
      </c>
      <c r="C77" s="156" t="s">
        <v>377</v>
      </c>
      <c r="D77" s="157" t="s">
        <v>378</v>
      </c>
      <c r="E77" s="168" t="n">
        <v>21</v>
      </c>
      <c r="F77" s="168" t="n">
        <v>15</v>
      </c>
      <c r="G77" s="168" t="n">
        <v>10</v>
      </c>
      <c r="H77" s="169" t="n">
        <v>5</v>
      </c>
      <c r="I77" s="133"/>
    </row>
    <row r="78" customFormat="false" ht="35.1" hidden="false" customHeight="true" outlineLevel="0" collapsed="false">
      <c r="B78" s="163" t="n">
        <v>27</v>
      </c>
      <c r="C78" s="156" t="s">
        <v>379</v>
      </c>
      <c r="D78" s="157" t="s">
        <v>380</v>
      </c>
      <c r="E78" s="168"/>
      <c r="F78" s="168"/>
      <c r="G78" s="168"/>
      <c r="H78" s="169"/>
      <c r="I78" s="133"/>
    </row>
    <row r="79" customFormat="false" ht="35.1" hidden="false" customHeight="true" outlineLevel="0" collapsed="false">
      <c r="B79" s="163" t="s">
        <v>381</v>
      </c>
      <c r="C79" s="156" t="s">
        <v>382</v>
      </c>
      <c r="D79" s="157" t="s">
        <v>383</v>
      </c>
      <c r="E79" s="168"/>
      <c r="F79" s="168"/>
      <c r="G79" s="168"/>
      <c r="H79" s="169"/>
      <c r="I79" s="133"/>
    </row>
    <row r="80" customFormat="false" ht="35.1" hidden="false" customHeight="true" outlineLevel="0" collapsed="false">
      <c r="B80" s="163"/>
      <c r="C80" s="156" t="s">
        <v>384</v>
      </c>
      <c r="D80" s="157" t="s">
        <v>385</v>
      </c>
      <c r="E80" s="168" t="n">
        <v>43189</v>
      </c>
      <c r="F80" s="168" t="n">
        <v>54516</v>
      </c>
      <c r="G80" s="168" t="n">
        <v>52608</v>
      </c>
      <c r="H80" s="169" t="n">
        <v>55809</v>
      </c>
      <c r="I80" s="133"/>
    </row>
    <row r="81" customFormat="false" ht="35.1" hidden="false" customHeight="true" outlineLevel="0" collapsed="false">
      <c r="B81" s="163" t="n">
        <v>88</v>
      </c>
      <c r="C81" s="156" t="s">
        <v>386</v>
      </c>
      <c r="D81" s="157" t="s">
        <v>387</v>
      </c>
      <c r="E81" s="168" t="n">
        <v>8000</v>
      </c>
      <c r="F81" s="168" t="n">
        <v>3000</v>
      </c>
      <c r="G81" s="168" t="n">
        <v>500</v>
      </c>
      <c r="H81" s="169" t="n">
        <v>500</v>
      </c>
      <c r="I81" s="133"/>
    </row>
    <row r="82" customFormat="false" ht="35.1" hidden="false" customHeight="true" outlineLevel="0" collapsed="false">
      <c r="B82" s="163"/>
      <c r="C82" s="156" t="s">
        <v>388</v>
      </c>
      <c r="D82" s="170"/>
      <c r="E82" s="168"/>
      <c r="F82" s="168"/>
      <c r="G82" s="168"/>
      <c r="H82" s="169"/>
      <c r="I82" s="133"/>
    </row>
    <row r="83" customFormat="false" ht="35.1" hidden="false" customHeight="true" outlineLevel="0" collapsed="false">
      <c r="B83" s="163"/>
      <c r="C83" s="156" t="s">
        <v>389</v>
      </c>
      <c r="D83" s="157" t="s">
        <v>390</v>
      </c>
      <c r="E83" s="168" t="n">
        <v>30968</v>
      </c>
      <c r="F83" s="168" t="n">
        <v>24456</v>
      </c>
      <c r="G83" s="168" t="n">
        <v>21814</v>
      </c>
      <c r="H83" s="169" t="n">
        <v>15921</v>
      </c>
      <c r="I83" s="133"/>
    </row>
    <row r="84" customFormat="false" ht="35.1" hidden="false" customHeight="true" outlineLevel="0" collapsed="false">
      <c r="B84" s="163" t="n">
        <v>30</v>
      </c>
      <c r="C84" s="156" t="s">
        <v>391</v>
      </c>
      <c r="D84" s="157" t="s">
        <v>392</v>
      </c>
      <c r="E84" s="168" t="n">
        <v>19565</v>
      </c>
      <c r="F84" s="168" t="n">
        <v>19565</v>
      </c>
      <c r="G84" s="168" t="n">
        <v>19565</v>
      </c>
      <c r="H84" s="169" t="n">
        <v>19565</v>
      </c>
      <c r="I84" s="133"/>
    </row>
    <row r="85" customFormat="false" ht="35.1" hidden="false" customHeight="true" outlineLevel="0" collapsed="false">
      <c r="B85" s="161" t="n">
        <v>300</v>
      </c>
      <c r="C85" s="160" t="s">
        <v>393</v>
      </c>
      <c r="D85" s="157" t="s">
        <v>394</v>
      </c>
      <c r="E85" s="168"/>
      <c r="F85" s="168"/>
      <c r="G85" s="168"/>
      <c r="H85" s="169"/>
      <c r="I85" s="133"/>
    </row>
    <row r="86" customFormat="false" ht="35.1" hidden="false" customHeight="true" outlineLevel="0" collapsed="false">
      <c r="B86" s="161" t="n">
        <v>301</v>
      </c>
      <c r="C86" s="160" t="s">
        <v>395</v>
      </c>
      <c r="D86" s="157" t="s">
        <v>396</v>
      </c>
      <c r="E86" s="168"/>
      <c r="F86" s="168"/>
      <c r="G86" s="168"/>
      <c r="H86" s="169"/>
      <c r="I86" s="133"/>
    </row>
    <row r="87" customFormat="false" ht="35.1" hidden="false" customHeight="true" outlineLevel="0" collapsed="false">
      <c r="B87" s="161" t="n">
        <v>302</v>
      </c>
      <c r="C87" s="160" t="s">
        <v>397</v>
      </c>
      <c r="D87" s="157" t="s">
        <v>398</v>
      </c>
      <c r="E87" s="168" t="n">
        <v>19565</v>
      </c>
      <c r="F87" s="168" t="n">
        <v>19565</v>
      </c>
      <c r="G87" s="168" t="n">
        <v>19565</v>
      </c>
      <c r="H87" s="169" t="n">
        <v>19565</v>
      </c>
      <c r="I87" s="133"/>
    </row>
    <row r="88" customFormat="false" ht="35.1" hidden="false" customHeight="true" outlineLevel="0" collapsed="false">
      <c r="B88" s="161" t="n">
        <v>303</v>
      </c>
      <c r="C88" s="160" t="s">
        <v>399</v>
      </c>
      <c r="D88" s="157" t="s">
        <v>400</v>
      </c>
      <c r="E88" s="168"/>
      <c r="F88" s="168"/>
      <c r="G88" s="168"/>
      <c r="H88" s="169"/>
      <c r="I88" s="133"/>
    </row>
    <row r="89" customFormat="false" ht="35.1" hidden="false" customHeight="true" outlineLevel="0" collapsed="false">
      <c r="B89" s="161" t="n">
        <v>304</v>
      </c>
      <c r="C89" s="160" t="s">
        <v>401</v>
      </c>
      <c r="D89" s="157" t="s">
        <v>402</v>
      </c>
      <c r="E89" s="168"/>
      <c r="F89" s="168"/>
      <c r="G89" s="168"/>
      <c r="H89" s="169"/>
      <c r="I89" s="133"/>
    </row>
    <row r="90" customFormat="false" ht="35.1" hidden="false" customHeight="true" outlineLevel="0" collapsed="false">
      <c r="B90" s="161" t="n">
        <v>305</v>
      </c>
      <c r="C90" s="160" t="s">
        <v>403</v>
      </c>
      <c r="D90" s="157" t="s">
        <v>404</v>
      </c>
      <c r="E90" s="168"/>
      <c r="F90" s="168"/>
      <c r="G90" s="168"/>
      <c r="H90" s="169"/>
      <c r="I90" s="133"/>
    </row>
    <row r="91" customFormat="false" ht="35.1" hidden="false" customHeight="true" outlineLevel="0" collapsed="false">
      <c r="B91" s="161" t="n">
        <v>306</v>
      </c>
      <c r="C91" s="160" t="s">
        <v>405</v>
      </c>
      <c r="D91" s="157" t="s">
        <v>406</v>
      </c>
      <c r="E91" s="168"/>
      <c r="F91" s="168"/>
      <c r="G91" s="168"/>
      <c r="H91" s="169"/>
      <c r="I91" s="133"/>
    </row>
    <row r="92" customFormat="false" ht="35.1" hidden="false" customHeight="true" outlineLevel="0" collapsed="false">
      <c r="B92" s="161" t="n">
        <v>309</v>
      </c>
      <c r="C92" s="160" t="s">
        <v>407</v>
      </c>
      <c r="D92" s="157" t="s">
        <v>408</v>
      </c>
      <c r="E92" s="168"/>
      <c r="F92" s="168"/>
      <c r="G92" s="168"/>
      <c r="H92" s="169"/>
      <c r="I92" s="133"/>
    </row>
    <row r="93" customFormat="false" ht="35.1" hidden="false" customHeight="true" outlineLevel="0" collapsed="false">
      <c r="B93" s="163" t="n">
        <v>31</v>
      </c>
      <c r="C93" s="156" t="s">
        <v>409</v>
      </c>
      <c r="D93" s="157" t="s">
        <v>410</v>
      </c>
      <c r="E93" s="168" t="n">
        <v>500</v>
      </c>
      <c r="F93" s="168" t="n">
        <v>500</v>
      </c>
      <c r="G93" s="168" t="n">
        <v>500</v>
      </c>
      <c r="H93" s="169" t="n">
        <v>500</v>
      </c>
      <c r="I93" s="133"/>
    </row>
    <row r="94" customFormat="false" ht="35.1" hidden="false" customHeight="true" outlineLevel="0" collapsed="false">
      <c r="B94" s="163" t="s">
        <v>411</v>
      </c>
      <c r="C94" s="156" t="s">
        <v>412</v>
      </c>
      <c r="D94" s="157" t="s">
        <v>413</v>
      </c>
      <c r="E94" s="168"/>
      <c r="F94" s="168"/>
      <c r="G94" s="168"/>
      <c r="H94" s="169"/>
      <c r="I94" s="133"/>
    </row>
    <row r="95" customFormat="false" ht="35.1" hidden="false" customHeight="true" outlineLevel="0" collapsed="false">
      <c r="B95" s="163" t="n">
        <v>32</v>
      </c>
      <c r="C95" s="156" t="s">
        <v>414</v>
      </c>
      <c r="D95" s="157" t="s">
        <v>415</v>
      </c>
      <c r="E95" s="168"/>
      <c r="F95" s="168"/>
      <c r="G95" s="168"/>
      <c r="H95" s="169"/>
      <c r="I95" s="133"/>
    </row>
    <row r="96" customFormat="false" ht="57.75" hidden="false" customHeight="true" outlineLevel="0" collapsed="false">
      <c r="B96" s="163" t="n">
        <v>330</v>
      </c>
      <c r="C96" s="156" t="s">
        <v>416</v>
      </c>
      <c r="D96" s="157" t="s">
        <v>417</v>
      </c>
      <c r="E96" s="168"/>
      <c r="F96" s="168"/>
      <c r="G96" s="168"/>
      <c r="H96" s="169"/>
      <c r="I96" s="133"/>
    </row>
    <row r="97" customFormat="false" ht="63" hidden="false" customHeight="true" outlineLevel="0" collapsed="false">
      <c r="B97" s="163" t="s">
        <v>418</v>
      </c>
      <c r="C97" s="156" t="s">
        <v>419</v>
      </c>
      <c r="D97" s="157" t="s">
        <v>420</v>
      </c>
      <c r="E97" s="168"/>
      <c r="F97" s="168"/>
      <c r="G97" s="168"/>
      <c r="H97" s="169"/>
      <c r="I97" s="133"/>
    </row>
    <row r="98" customFormat="false" ht="62.25" hidden="false" customHeight="true" outlineLevel="0" collapsed="false">
      <c r="B98" s="163" t="s">
        <v>418</v>
      </c>
      <c r="C98" s="156" t="s">
        <v>421</v>
      </c>
      <c r="D98" s="157" t="s">
        <v>422</v>
      </c>
      <c r="E98" s="168"/>
      <c r="F98" s="168"/>
      <c r="G98" s="168"/>
      <c r="H98" s="169"/>
      <c r="I98" s="133"/>
    </row>
    <row r="99" customFormat="false" ht="35.1" hidden="false" customHeight="true" outlineLevel="0" collapsed="false">
      <c r="B99" s="163" t="n">
        <v>34</v>
      </c>
      <c r="C99" s="156" t="s">
        <v>423</v>
      </c>
      <c r="D99" s="157" t="s">
        <v>424</v>
      </c>
      <c r="E99" s="168" t="n">
        <v>11403</v>
      </c>
      <c r="F99" s="168" t="n">
        <v>4891</v>
      </c>
      <c r="G99" s="168" t="n">
        <v>2249</v>
      </c>
      <c r="H99" s="169" t="n">
        <v>1701</v>
      </c>
      <c r="I99" s="133"/>
    </row>
    <row r="100" customFormat="false" ht="35.1" hidden="false" customHeight="true" outlineLevel="0" collapsed="false">
      <c r="B100" s="161" t="n">
        <v>340</v>
      </c>
      <c r="C100" s="160" t="s">
        <v>425</v>
      </c>
      <c r="D100" s="157" t="s">
        <v>426</v>
      </c>
      <c r="E100" s="168" t="n">
        <v>1701</v>
      </c>
      <c r="F100" s="168" t="n">
        <v>1701</v>
      </c>
      <c r="G100" s="168" t="n">
        <v>1701</v>
      </c>
      <c r="H100" s="169" t="n">
        <v>1701</v>
      </c>
      <c r="I100" s="133"/>
    </row>
    <row r="101" customFormat="false" ht="35.1" hidden="false" customHeight="true" outlineLevel="0" collapsed="false">
      <c r="B101" s="161" t="n">
        <v>341</v>
      </c>
      <c r="C101" s="160" t="s">
        <v>427</v>
      </c>
      <c r="D101" s="157" t="s">
        <v>428</v>
      </c>
      <c r="E101" s="168" t="n">
        <v>9702</v>
      </c>
      <c r="F101" s="168" t="n">
        <v>3190</v>
      </c>
      <c r="G101" s="168" t="n">
        <v>548</v>
      </c>
      <c r="H101" s="169"/>
      <c r="I101" s="133"/>
    </row>
    <row r="102" customFormat="false" ht="35.1" hidden="false" customHeight="true" outlineLevel="0" collapsed="false">
      <c r="B102" s="163"/>
      <c r="C102" s="156" t="s">
        <v>429</v>
      </c>
      <c r="D102" s="157" t="s">
        <v>430</v>
      </c>
      <c r="E102" s="168"/>
      <c r="F102" s="168"/>
      <c r="G102" s="168"/>
      <c r="H102" s="169"/>
      <c r="I102" s="133"/>
    </row>
    <row r="103" customFormat="false" ht="35.1" hidden="false" customHeight="true" outlineLevel="0" collapsed="false">
      <c r="B103" s="163" t="n">
        <v>35</v>
      </c>
      <c r="C103" s="156" t="s">
        <v>431</v>
      </c>
      <c r="D103" s="157" t="s">
        <v>432</v>
      </c>
      <c r="E103" s="168"/>
      <c r="F103" s="168"/>
      <c r="G103" s="168"/>
      <c r="H103" s="169" t="n">
        <v>5345</v>
      </c>
      <c r="I103" s="133"/>
    </row>
    <row r="104" customFormat="false" ht="35.1" hidden="false" customHeight="true" outlineLevel="0" collapsed="false">
      <c r="B104" s="161" t="n">
        <v>350</v>
      </c>
      <c r="C104" s="160" t="s">
        <v>433</v>
      </c>
      <c r="D104" s="157" t="s">
        <v>434</v>
      </c>
      <c r="E104" s="168"/>
      <c r="F104" s="168"/>
      <c r="G104" s="168"/>
      <c r="H104" s="169"/>
      <c r="I104" s="133"/>
    </row>
    <row r="105" customFormat="false" ht="35.1" hidden="false" customHeight="true" outlineLevel="0" collapsed="false">
      <c r="B105" s="161" t="n">
        <v>351</v>
      </c>
      <c r="C105" s="160" t="s">
        <v>435</v>
      </c>
      <c r="D105" s="157" t="s">
        <v>436</v>
      </c>
      <c r="E105" s="168"/>
      <c r="F105" s="168"/>
      <c r="G105" s="168"/>
      <c r="H105" s="169" t="n">
        <v>5345</v>
      </c>
      <c r="I105" s="133"/>
    </row>
    <row r="106" customFormat="false" ht="35.1" hidden="false" customHeight="true" outlineLevel="0" collapsed="false">
      <c r="B106" s="163"/>
      <c r="C106" s="156" t="s">
        <v>437</v>
      </c>
      <c r="D106" s="157" t="s">
        <v>438</v>
      </c>
      <c r="E106" s="168"/>
      <c r="F106" s="168"/>
      <c r="G106" s="168"/>
      <c r="H106" s="169"/>
      <c r="I106" s="133"/>
    </row>
    <row r="107" customFormat="false" ht="35.1" hidden="false" customHeight="true" outlineLevel="0" collapsed="false">
      <c r="B107" s="163" t="n">
        <v>40</v>
      </c>
      <c r="C107" s="156" t="s">
        <v>439</v>
      </c>
      <c r="D107" s="157" t="s">
        <v>440</v>
      </c>
      <c r="E107" s="168"/>
      <c r="F107" s="168"/>
      <c r="G107" s="168"/>
      <c r="H107" s="169"/>
      <c r="I107" s="133"/>
    </row>
    <row r="108" customFormat="false" ht="35.1" hidden="false" customHeight="true" outlineLevel="0" collapsed="false">
      <c r="B108" s="161" t="n">
        <v>400</v>
      </c>
      <c r="C108" s="160" t="s">
        <v>441</v>
      </c>
      <c r="D108" s="157" t="s">
        <v>442</v>
      </c>
      <c r="E108" s="168"/>
      <c r="F108" s="168"/>
      <c r="G108" s="168"/>
      <c r="H108" s="169"/>
      <c r="I108" s="133"/>
    </row>
    <row r="109" customFormat="false" ht="35.1" hidden="false" customHeight="true" outlineLevel="0" collapsed="false">
      <c r="B109" s="161" t="n">
        <v>401</v>
      </c>
      <c r="C109" s="160" t="s">
        <v>443</v>
      </c>
      <c r="D109" s="157" t="s">
        <v>444</v>
      </c>
      <c r="E109" s="168"/>
      <c r="F109" s="168"/>
      <c r="G109" s="168"/>
      <c r="H109" s="169"/>
      <c r="I109" s="133"/>
    </row>
    <row r="110" customFormat="false" ht="35.1" hidden="false" customHeight="true" outlineLevel="0" collapsed="false">
      <c r="B110" s="161" t="n">
        <v>403</v>
      </c>
      <c r="C110" s="160" t="s">
        <v>445</v>
      </c>
      <c r="D110" s="157" t="s">
        <v>446</v>
      </c>
      <c r="E110" s="168"/>
      <c r="F110" s="168"/>
      <c r="G110" s="168"/>
      <c r="H110" s="169"/>
      <c r="I110" s="133"/>
    </row>
    <row r="111" customFormat="false" ht="35.1" hidden="false" customHeight="true" outlineLevel="0" collapsed="false">
      <c r="B111" s="161" t="n">
        <v>404</v>
      </c>
      <c r="C111" s="160" t="s">
        <v>447</v>
      </c>
      <c r="D111" s="157" t="s">
        <v>448</v>
      </c>
      <c r="E111" s="168"/>
      <c r="F111" s="168"/>
      <c r="G111" s="168"/>
      <c r="H111" s="169"/>
      <c r="I111" s="133"/>
    </row>
    <row r="112" customFormat="false" ht="35.1" hidden="false" customHeight="true" outlineLevel="0" collapsed="false">
      <c r="B112" s="161" t="n">
        <v>405</v>
      </c>
      <c r="C112" s="160" t="s">
        <v>449</v>
      </c>
      <c r="D112" s="157" t="s">
        <v>450</v>
      </c>
      <c r="E112" s="168"/>
      <c r="F112" s="168"/>
      <c r="G112" s="168"/>
      <c r="H112" s="169"/>
      <c r="I112" s="133"/>
    </row>
    <row r="113" customFormat="false" ht="35.1" hidden="false" customHeight="true" outlineLevel="0" collapsed="false">
      <c r="B113" s="161" t="s">
        <v>451</v>
      </c>
      <c r="C113" s="160" t="s">
        <v>452</v>
      </c>
      <c r="D113" s="157" t="s">
        <v>453</v>
      </c>
      <c r="E113" s="168"/>
      <c r="F113" s="168"/>
      <c r="G113" s="168"/>
      <c r="H113" s="169"/>
      <c r="I113" s="133"/>
    </row>
    <row r="114" customFormat="false" ht="35.1" hidden="false" customHeight="true" outlineLevel="0" collapsed="false">
      <c r="B114" s="163" t="n">
        <v>41</v>
      </c>
      <c r="C114" s="156" t="s">
        <v>454</v>
      </c>
      <c r="D114" s="157" t="s">
        <v>455</v>
      </c>
      <c r="E114" s="168"/>
      <c r="F114" s="168"/>
      <c r="G114" s="168"/>
      <c r="H114" s="169"/>
      <c r="I114" s="133"/>
    </row>
    <row r="115" customFormat="false" ht="35.1" hidden="false" customHeight="true" outlineLevel="0" collapsed="false">
      <c r="B115" s="161" t="n">
        <v>410</v>
      </c>
      <c r="C115" s="160" t="s">
        <v>456</v>
      </c>
      <c r="D115" s="157" t="s">
        <v>457</v>
      </c>
      <c r="E115" s="168"/>
      <c r="F115" s="168"/>
      <c r="G115" s="168"/>
      <c r="H115" s="169"/>
      <c r="I115" s="133"/>
    </row>
    <row r="116" customFormat="false" ht="35.1" hidden="false" customHeight="true" outlineLevel="0" collapsed="false">
      <c r="B116" s="161" t="n">
        <v>411</v>
      </c>
      <c r="C116" s="160" t="s">
        <v>458</v>
      </c>
      <c r="D116" s="157" t="s">
        <v>459</v>
      </c>
      <c r="E116" s="168"/>
      <c r="F116" s="168"/>
      <c r="G116" s="168"/>
      <c r="H116" s="169"/>
      <c r="I116" s="133"/>
    </row>
    <row r="117" customFormat="false" ht="35.1" hidden="false" customHeight="true" outlineLevel="0" collapsed="false">
      <c r="B117" s="161" t="n">
        <v>412</v>
      </c>
      <c r="C117" s="160" t="s">
        <v>460</v>
      </c>
      <c r="D117" s="157" t="s">
        <v>461</v>
      </c>
      <c r="E117" s="168"/>
      <c r="F117" s="168"/>
      <c r="G117" s="168"/>
      <c r="H117" s="169"/>
      <c r="I117" s="133"/>
    </row>
    <row r="118" customFormat="false" ht="35.1" hidden="false" customHeight="true" outlineLevel="0" collapsed="false">
      <c r="B118" s="161" t="n">
        <v>413</v>
      </c>
      <c r="C118" s="160" t="s">
        <v>462</v>
      </c>
      <c r="D118" s="157" t="s">
        <v>463</v>
      </c>
      <c r="E118" s="168"/>
      <c r="F118" s="168"/>
      <c r="G118" s="168"/>
      <c r="H118" s="169"/>
      <c r="I118" s="133"/>
    </row>
    <row r="119" customFormat="false" ht="35.1" hidden="false" customHeight="true" outlineLevel="0" collapsed="false">
      <c r="B119" s="161" t="n">
        <v>414</v>
      </c>
      <c r="C119" s="160" t="s">
        <v>464</v>
      </c>
      <c r="D119" s="157" t="s">
        <v>465</v>
      </c>
      <c r="E119" s="168"/>
      <c r="F119" s="168"/>
      <c r="G119" s="168"/>
      <c r="H119" s="169"/>
      <c r="I119" s="133"/>
    </row>
    <row r="120" customFormat="false" ht="35.1" hidden="false" customHeight="true" outlineLevel="0" collapsed="false">
      <c r="B120" s="161" t="n">
        <v>415</v>
      </c>
      <c r="C120" s="160" t="s">
        <v>466</v>
      </c>
      <c r="D120" s="157" t="s">
        <v>467</v>
      </c>
      <c r="E120" s="168"/>
      <c r="F120" s="168"/>
      <c r="G120" s="168"/>
      <c r="H120" s="169"/>
      <c r="I120" s="133"/>
    </row>
    <row r="121" customFormat="false" ht="35.1" hidden="false" customHeight="true" outlineLevel="0" collapsed="false">
      <c r="B121" s="161" t="n">
        <v>416</v>
      </c>
      <c r="C121" s="160" t="s">
        <v>468</v>
      </c>
      <c r="D121" s="157" t="s">
        <v>469</v>
      </c>
      <c r="E121" s="168"/>
      <c r="F121" s="168"/>
      <c r="G121" s="168"/>
      <c r="H121" s="169"/>
      <c r="I121" s="133"/>
    </row>
    <row r="122" customFormat="false" ht="35.1" hidden="false" customHeight="true" outlineLevel="0" collapsed="false">
      <c r="B122" s="161" t="n">
        <v>419</v>
      </c>
      <c r="C122" s="160" t="s">
        <v>470</v>
      </c>
      <c r="D122" s="157" t="s">
        <v>471</v>
      </c>
      <c r="E122" s="168"/>
      <c r="F122" s="168"/>
      <c r="G122" s="168"/>
      <c r="H122" s="169"/>
      <c r="I122" s="133"/>
    </row>
    <row r="123" customFormat="false" ht="35.1" hidden="false" customHeight="true" outlineLevel="0" collapsed="false">
      <c r="B123" s="163" t="n">
        <v>498</v>
      </c>
      <c r="C123" s="156" t="s">
        <v>472</v>
      </c>
      <c r="D123" s="157" t="s">
        <v>473</v>
      </c>
      <c r="E123" s="168"/>
      <c r="F123" s="168"/>
      <c r="G123" s="168"/>
      <c r="H123" s="169"/>
      <c r="I123" s="133"/>
    </row>
    <row r="124" customFormat="false" ht="35.1" hidden="false" customHeight="true" outlineLevel="0" collapsed="false">
      <c r="B124" s="163" t="s">
        <v>474</v>
      </c>
      <c r="C124" s="156" t="s">
        <v>475</v>
      </c>
      <c r="D124" s="157" t="s">
        <v>476</v>
      </c>
      <c r="E124" s="168" t="n">
        <v>12221</v>
      </c>
      <c r="F124" s="168" t="n">
        <v>30060</v>
      </c>
      <c r="G124" s="168" t="n">
        <v>30794</v>
      </c>
      <c r="H124" s="169" t="n">
        <v>39888</v>
      </c>
      <c r="I124" s="133"/>
    </row>
    <row r="125" customFormat="false" ht="35.1" hidden="false" customHeight="true" outlineLevel="0" collapsed="false">
      <c r="B125" s="163" t="n">
        <v>42</v>
      </c>
      <c r="C125" s="156" t="s">
        <v>477</v>
      </c>
      <c r="D125" s="157" t="s">
        <v>478</v>
      </c>
      <c r="E125" s="168"/>
      <c r="F125" s="168"/>
      <c r="G125" s="168"/>
      <c r="H125" s="169"/>
      <c r="I125" s="133"/>
    </row>
    <row r="126" customFormat="false" ht="35.1" hidden="false" customHeight="true" outlineLevel="0" collapsed="false">
      <c r="B126" s="161" t="n">
        <v>420</v>
      </c>
      <c r="C126" s="160" t="s">
        <v>479</v>
      </c>
      <c r="D126" s="157" t="s">
        <v>480</v>
      </c>
      <c r="E126" s="168"/>
      <c r="F126" s="168"/>
      <c r="G126" s="168"/>
      <c r="H126" s="169"/>
      <c r="I126" s="133"/>
    </row>
    <row r="127" customFormat="false" ht="35.1" hidden="false" customHeight="true" outlineLevel="0" collapsed="false">
      <c r="B127" s="161" t="n">
        <v>421</v>
      </c>
      <c r="C127" s="160" t="s">
        <v>481</v>
      </c>
      <c r="D127" s="157" t="s">
        <v>482</v>
      </c>
      <c r="E127" s="168"/>
      <c r="F127" s="168"/>
      <c r="G127" s="168"/>
      <c r="H127" s="169"/>
      <c r="I127" s="133"/>
    </row>
    <row r="128" customFormat="false" ht="35.1" hidden="false" customHeight="true" outlineLevel="0" collapsed="false">
      <c r="B128" s="161" t="n">
        <v>422</v>
      </c>
      <c r="C128" s="160" t="s">
        <v>369</v>
      </c>
      <c r="D128" s="157" t="s">
        <v>483</v>
      </c>
      <c r="E128" s="168"/>
      <c r="F128" s="168"/>
      <c r="G128" s="168"/>
      <c r="H128" s="171"/>
      <c r="I128" s="172"/>
    </row>
    <row r="129" customFormat="false" ht="35.1" hidden="false" customHeight="true" outlineLevel="0" collapsed="false">
      <c r="B129" s="161" t="n">
        <v>423</v>
      </c>
      <c r="C129" s="160" t="s">
        <v>372</v>
      </c>
      <c r="D129" s="157" t="s">
        <v>484</v>
      </c>
      <c r="E129" s="168"/>
      <c r="F129" s="168"/>
      <c r="G129" s="168"/>
      <c r="H129" s="171"/>
    </row>
    <row r="130" customFormat="false" ht="35.1" hidden="false" customHeight="true" outlineLevel="0" collapsed="false">
      <c r="B130" s="161" t="n">
        <v>427</v>
      </c>
      <c r="C130" s="160" t="s">
        <v>485</v>
      </c>
      <c r="D130" s="157" t="s">
        <v>486</v>
      </c>
      <c r="E130" s="168"/>
      <c r="F130" s="168"/>
      <c r="G130" s="168"/>
      <c r="H130" s="171"/>
    </row>
    <row r="131" customFormat="false" ht="35.1" hidden="false" customHeight="true" outlineLevel="0" collapsed="false">
      <c r="B131" s="161" t="s">
        <v>487</v>
      </c>
      <c r="C131" s="160" t="s">
        <v>488</v>
      </c>
      <c r="D131" s="157" t="s">
        <v>489</v>
      </c>
      <c r="E131" s="168"/>
      <c r="F131" s="168"/>
      <c r="G131" s="168"/>
      <c r="H131" s="171"/>
    </row>
    <row r="132" customFormat="false" ht="35.1" hidden="false" customHeight="true" outlineLevel="0" collapsed="false">
      <c r="B132" s="163" t="n">
        <v>430</v>
      </c>
      <c r="C132" s="156" t="s">
        <v>490</v>
      </c>
      <c r="D132" s="157" t="s">
        <v>491</v>
      </c>
      <c r="E132" s="168"/>
      <c r="F132" s="168"/>
      <c r="G132" s="168"/>
      <c r="H132" s="171"/>
    </row>
    <row r="133" customFormat="false" ht="35.1" hidden="false" customHeight="true" outlineLevel="0" collapsed="false">
      <c r="B133" s="163" t="s">
        <v>492</v>
      </c>
      <c r="C133" s="156" t="s">
        <v>493</v>
      </c>
      <c r="D133" s="157" t="s">
        <v>494</v>
      </c>
      <c r="E133" s="168" t="n">
        <v>10077</v>
      </c>
      <c r="F133" s="168" t="n">
        <v>27472</v>
      </c>
      <c r="G133" s="168" t="n">
        <v>27762</v>
      </c>
      <c r="H133" s="171" t="n">
        <v>37412</v>
      </c>
    </row>
    <row r="134" customFormat="false" ht="35.1" hidden="false" customHeight="true" outlineLevel="0" collapsed="false">
      <c r="B134" s="161" t="n">
        <v>431</v>
      </c>
      <c r="C134" s="160" t="s">
        <v>495</v>
      </c>
      <c r="D134" s="157" t="s">
        <v>496</v>
      </c>
      <c r="E134" s="168"/>
      <c r="F134" s="168"/>
      <c r="G134" s="168"/>
      <c r="H134" s="171"/>
    </row>
    <row r="135" customFormat="false" ht="35.1" hidden="false" customHeight="true" outlineLevel="0" collapsed="false">
      <c r="B135" s="161" t="n">
        <v>432</v>
      </c>
      <c r="C135" s="160" t="s">
        <v>497</v>
      </c>
      <c r="D135" s="157" t="s">
        <v>498</v>
      </c>
      <c r="E135" s="168"/>
      <c r="F135" s="168"/>
      <c r="G135" s="168"/>
      <c r="H135" s="171"/>
    </row>
    <row r="136" customFormat="false" ht="35.1" hidden="false" customHeight="true" outlineLevel="0" collapsed="false">
      <c r="B136" s="161" t="n">
        <v>433</v>
      </c>
      <c r="C136" s="160" t="s">
        <v>499</v>
      </c>
      <c r="D136" s="157" t="s">
        <v>500</v>
      </c>
      <c r="E136" s="168"/>
      <c r="F136" s="168"/>
      <c r="G136" s="168"/>
      <c r="H136" s="171"/>
    </row>
    <row r="137" customFormat="false" ht="35.1" hidden="false" customHeight="true" outlineLevel="0" collapsed="false">
      <c r="B137" s="161" t="n">
        <v>434</v>
      </c>
      <c r="C137" s="160" t="s">
        <v>501</v>
      </c>
      <c r="D137" s="157" t="s">
        <v>502</v>
      </c>
      <c r="E137" s="168"/>
      <c r="F137" s="168"/>
      <c r="G137" s="168"/>
      <c r="H137" s="171"/>
    </row>
    <row r="138" customFormat="false" ht="35.1" hidden="false" customHeight="true" outlineLevel="0" collapsed="false">
      <c r="B138" s="161" t="n">
        <v>435</v>
      </c>
      <c r="C138" s="160" t="s">
        <v>503</v>
      </c>
      <c r="D138" s="157" t="s">
        <v>504</v>
      </c>
      <c r="E138" s="168" t="n">
        <v>10077</v>
      </c>
      <c r="F138" s="168" t="n">
        <v>27472</v>
      </c>
      <c r="G138" s="168" t="n">
        <v>27762</v>
      </c>
      <c r="H138" s="171" t="n">
        <v>37412</v>
      </c>
    </row>
    <row r="139" customFormat="false" ht="35.1" hidden="false" customHeight="true" outlineLevel="0" collapsed="false">
      <c r="B139" s="161" t="n">
        <v>436</v>
      </c>
      <c r="C139" s="160" t="s">
        <v>505</v>
      </c>
      <c r="D139" s="157" t="s">
        <v>506</v>
      </c>
      <c r="E139" s="168"/>
      <c r="F139" s="168"/>
      <c r="G139" s="168"/>
      <c r="H139" s="171"/>
    </row>
    <row r="140" customFormat="false" ht="35.1" hidden="false" customHeight="true" outlineLevel="0" collapsed="false">
      <c r="B140" s="161" t="n">
        <v>439</v>
      </c>
      <c r="C140" s="160" t="s">
        <v>507</v>
      </c>
      <c r="D140" s="157" t="s">
        <v>508</v>
      </c>
      <c r="E140" s="168"/>
      <c r="F140" s="168"/>
      <c r="G140" s="168"/>
      <c r="H140" s="171"/>
    </row>
    <row r="141" customFormat="false" ht="35.1" hidden="false" customHeight="true" outlineLevel="0" collapsed="false">
      <c r="B141" s="163" t="s">
        <v>509</v>
      </c>
      <c r="C141" s="156" t="s">
        <v>510</v>
      </c>
      <c r="D141" s="157" t="s">
        <v>511</v>
      </c>
      <c r="E141" s="168" t="n">
        <v>314</v>
      </c>
      <c r="F141" s="168" t="n">
        <v>628</v>
      </c>
      <c r="G141" s="168" t="n">
        <v>942</v>
      </c>
      <c r="H141" s="171" t="n">
        <v>1256</v>
      </c>
    </row>
    <row r="142" customFormat="false" ht="35.1" hidden="false" customHeight="true" outlineLevel="0" collapsed="false">
      <c r="B142" s="163" t="n">
        <v>47</v>
      </c>
      <c r="C142" s="156" t="s">
        <v>512</v>
      </c>
      <c r="D142" s="157" t="s">
        <v>513</v>
      </c>
      <c r="E142" s="168"/>
      <c r="F142" s="168"/>
      <c r="G142" s="168"/>
      <c r="H142" s="171"/>
    </row>
    <row r="143" customFormat="false" ht="35.1" hidden="false" customHeight="true" outlineLevel="0" collapsed="false">
      <c r="B143" s="163" t="n">
        <v>48</v>
      </c>
      <c r="C143" s="156" t="s">
        <v>514</v>
      </c>
      <c r="D143" s="157" t="s">
        <v>515</v>
      </c>
      <c r="E143" s="168" t="n">
        <v>130</v>
      </c>
      <c r="F143" s="168" t="n">
        <v>260</v>
      </c>
      <c r="G143" s="168" t="n">
        <v>390</v>
      </c>
      <c r="H143" s="171" t="n">
        <v>520</v>
      </c>
    </row>
    <row r="144" customFormat="false" ht="35.1" hidden="false" customHeight="true" outlineLevel="0" collapsed="false">
      <c r="B144" s="163" t="s">
        <v>516</v>
      </c>
      <c r="C144" s="156" t="s">
        <v>517</v>
      </c>
      <c r="D144" s="157" t="s">
        <v>518</v>
      </c>
      <c r="E144" s="168" t="n">
        <v>1700</v>
      </c>
      <c r="F144" s="168" t="n">
        <v>1700</v>
      </c>
      <c r="G144" s="168" t="n">
        <v>1700</v>
      </c>
      <c r="H144" s="171" t="n">
        <v>700</v>
      </c>
    </row>
    <row r="145" customFormat="false" ht="53.25" hidden="false" customHeight="true" outlineLevel="0" collapsed="false">
      <c r="B145" s="163"/>
      <c r="C145" s="156" t="s">
        <v>519</v>
      </c>
      <c r="D145" s="157" t="s">
        <v>520</v>
      </c>
      <c r="E145" s="168"/>
      <c r="F145" s="168"/>
      <c r="G145" s="168"/>
      <c r="H145" s="171"/>
    </row>
    <row r="146" customFormat="false" ht="35.1" hidden="false" customHeight="true" outlineLevel="0" collapsed="false">
      <c r="B146" s="163"/>
      <c r="C146" s="156" t="s">
        <v>521</v>
      </c>
      <c r="D146" s="157" t="s">
        <v>522</v>
      </c>
      <c r="E146" s="168" t="n">
        <v>43189</v>
      </c>
      <c r="F146" s="168" t="n">
        <v>54516</v>
      </c>
      <c r="G146" s="168" t="n">
        <v>52608</v>
      </c>
      <c r="H146" s="171" t="n">
        <v>55809</v>
      </c>
    </row>
    <row r="147" customFormat="false" ht="35.1" hidden="false" customHeight="true" outlineLevel="0" collapsed="false">
      <c r="B147" s="173" t="n">
        <v>89</v>
      </c>
      <c r="C147" s="174" t="s">
        <v>523</v>
      </c>
      <c r="D147" s="175" t="s">
        <v>524</v>
      </c>
      <c r="E147" s="176" t="n">
        <v>8000</v>
      </c>
      <c r="F147" s="176" t="n">
        <v>3000</v>
      </c>
      <c r="G147" s="176" t="n">
        <v>500</v>
      </c>
      <c r="H147" s="177" t="n">
        <v>500</v>
      </c>
    </row>
    <row r="149" customFormat="false" ht="15.75" hidden="false" customHeight="false" outlineLevel="0" collapsed="false">
      <c r="B149" s="1"/>
      <c r="C149" s="1"/>
      <c r="D149" s="1"/>
    </row>
    <row r="150" customFormat="false" ht="18.75" hidden="false" customHeight="false" outlineLevel="0" collapsed="false">
      <c r="B150" s="1"/>
      <c r="C150" s="1"/>
      <c r="D150" s="178"/>
    </row>
  </sheetData>
  <mergeCells count="9">
    <mergeCell ref="B3:H3"/>
    <mergeCell ref="B5:B7"/>
    <mergeCell ref="C5:C7"/>
    <mergeCell ref="D5:D7"/>
    <mergeCell ref="E5:H5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IW86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8.41"/>
    <col collapsed="false" customWidth="true" hidden="false" outlineLevel="0" max="3" min="3" style="1" width="102.99"/>
    <col collapsed="false" customWidth="true" hidden="false" outlineLevel="0" max="4" min="4" style="1" width="22.28"/>
    <col collapsed="false" customWidth="true" hidden="false" outlineLevel="0" max="8" min="5" style="0" width="25.7"/>
    <col collapsed="false" customWidth="true" hidden="false" outlineLevel="0" max="9" min="9" style="1" width="14.85"/>
    <col collapsed="false" customWidth="false" hidden="false" outlineLevel="0" max="10" min="10" style="1" width="9.14"/>
    <col collapsed="false" customWidth="true" hidden="false" outlineLevel="0" max="11" min="11" style="1" width="12.28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2" customFormat="false" ht="42" hidden="false" customHeight="true" outlineLevel="0" collapsed="false">
      <c r="H2" s="2" t="s">
        <v>525</v>
      </c>
    </row>
    <row r="3" customFormat="false" ht="15.75" hidden="false" customHeight="false" outlineLevel="0" collapsed="false">
      <c r="A3" s="0"/>
      <c r="B3" s="3"/>
      <c r="C3" s="0"/>
      <c r="D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7" hidden="false" customHeight="true" outlineLevel="0" collapsed="false">
      <c r="B4" s="4" t="s">
        <v>526</v>
      </c>
      <c r="C4" s="4"/>
      <c r="D4" s="4"/>
      <c r="E4" s="4"/>
      <c r="F4" s="4"/>
      <c r="G4" s="4"/>
      <c r="H4" s="4"/>
    </row>
    <row r="5" customFormat="false" ht="32.25" hidden="true" customHeight="true" outlineLevel="0" collapsed="false">
      <c r="E5" s="1"/>
      <c r="F5" s="1"/>
      <c r="G5" s="1"/>
      <c r="H5" s="1"/>
    </row>
    <row r="6" customFormat="false" ht="15.75" hidden="true" customHeight="true" outlineLevel="0" collapsed="false">
      <c r="E6" s="1"/>
      <c r="F6" s="1"/>
      <c r="G6" s="1"/>
      <c r="H6" s="1"/>
    </row>
    <row r="7" customFormat="false" ht="24.75" hidden="false" customHeight="true" outlineLevel="0" collapsed="false">
      <c r="E7" s="5"/>
      <c r="F7" s="5"/>
      <c r="G7" s="5"/>
      <c r="H7" s="6" t="s">
        <v>102</v>
      </c>
    </row>
    <row r="8" customFormat="false" ht="44.25" hidden="false" customHeight="true" outlineLevel="0" collapsed="false">
      <c r="B8" s="7" t="s">
        <v>3</v>
      </c>
      <c r="C8" s="8" t="s">
        <v>527</v>
      </c>
      <c r="D8" s="9" t="s">
        <v>5</v>
      </c>
      <c r="E8" s="179" t="s">
        <v>528</v>
      </c>
      <c r="F8" s="179"/>
      <c r="G8" s="179"/>
      <c r="H8" s="179"/>
    </row>
    <row r="9" customFormat="false" ht="56.25" hidden="false" customHeight="true" outlineLevel="0" collapsed="false">
      <c r="B9" s="7"/>
      <c r="C9" s="8"/>
      <c r="D9" s="9"/>
      <c r="E9" s="180" t="s">
        <v>529</v>
      </c>
      <c r="F9" s="180" t="s">
        <v>530</v>
      </c>
      <c r="G9" s="180" t="s">
        <v>531</v>
      </c>
      <c r="H9" s="181" t="s">
        <v>532</v>
      </c>
    </row>
    <row r="10" s="182" customFormat="true" ht="21" hidden="false" customHeight="true" outlineLevel="0" collapsed="false">
      <c r="B10" s="183" t="n">
        <v>1</v>
      </c>
      <c r="C10" s="184" t="n">
        <v>2</v>
      </c>
      <c r="D10" s="185" t="n">
        <v>3</v>
      </c>
      <c r="E10" s="186" t="n">
        <v>4</v>
      </c>
      <c r="F10" s="186" t="n">
        <v>5</v>
      </c>
      <c r="G10" s="186" t="n">
        <v>6</v>
      </c>
      <c r="H10" s="187" t="n">
        <v>7</v>
      </c>
    </row>
    <row r="11" s="12" customFormat="true" ht="34.5" hidden="false" customHeight="true" outlineLevel="0" collapsed="false">
      <c r="B11" s="13"/>
      <c r="C11" s="14" t="s">
        <v>8</v>
      </c>
      <c r="D11" s="15"/>
      <c r="E11" s="22"/>
      <c r="F11" s="22"/>
      <c r="G11" s="22"/>
      <c r="H11" s="23"/>
    </row>
    <row r="12" s="18" customFormat="true" ht="35.1" hidden="false" customHeight="true" outlineLevel="0" collapsed="false">
      <c r="B12" s="19" t="s">
        <v>9</v>
      </c>
      <c r="C12" s="20" t="s">
        <v>10</v>
      </c>
      <c r="D12" s="21" t="n">
        <v>1001</v>
      </c>
      <c r="E12" s="22" t="n">
        <v>19922</v>
      </c>
      <c r="F12" s="22" t="n">
        <v>13687</v>
      </c>
      <c r="G12" s="22" t="n">
        <v>13052</v>
      </c>
      <c r="H12" s="23" t="n">
        <v>10524</v>
      </c>
    </row>
    <row r="13" s="12" customFormat="true" ht="35.1" hidden="false" customHeight="true" outlineLevel="0" collapsed="false">
      <c r="B13" s="19" t="n">
        <v>60</v>
      </c>
      <c r="C13" s="20" t="s">
        <v>11</v>
      </c>
      <c r="D13" s="21" t="n">
        <v>1002</v>
      </c>
      <c r="E13" s="22"/>
      <c r="F13" s="22"/>
      <c r="G13" s="22"/>
      <c r="H13" s="23"/>
    </row>
    <row r="14" s="12" customFormat="true" ht="35.1" hidden="false" customHeight="true" outlineLevel="0" collapsed="false">
      <c r="B14" s="24" t="n">
        <v>600</v>
      </c>
      <c r="C14" s="25" t="s">
        <v>12</v>
      </c>
      <c r="D14" s="26" t="n">
        <v>1003</v>
      </c>
      <c r="E14" s="22"/>
      <c r="F14" s="22"/>
      <c r="G14" s="22"/>
      <c r="H14" s="23"/>
    </row>
    <row r="15" s="12" customFormat="true" ht="35.1" hidden="false" customHeight="true" outlineLevel="0" collapsed="false">
      <c r="B15" s="24" t="n">
        <v>601</v>
      </c>
      <c r="C15" s="25" t="s">
        <v>13</v>
      </c>
      <c r="D15" s="26" t="n">
        <v>1004</v>
      </c>
      <c r="E15" s="22"/>
      <c r="F15" s="22"/>
      <c r="G15" s="22"/>
      <c r="H15" s="23"/>
    </row>
    <row r="16" s="12" customFormat="true" ht="35.1" hidden="false" customHeight="true" outlineLevel="0" collapsed="false">
      <c r="B16" s="24" t="n">
        <v>602</v>
      </c>
      <c r="C16" s="25" t="s">
        <v>14</v>
      </c>
      <c r="D16" s="26" t="n">
        <v>1005</v>
      </c>
      <c r="E16" s="22"/>
      <c r="F16" s="22"/>
      <c r="G16" s="22"/>
      <c r="H16" s="23"/>
    </row>
    <row r="17" s="12" customFormat="true" ht="35.1" hidden="false" customHeight="true" outlineLevel="0" collapsed="false">
      <c r="B17" s="24" t="n">
        <v>603</v>
      </c>
      <c r="C17" s="25" t="s">
        <v>15</v>
      </c>
      <c r="D17" s="26" t="n">
        <v>1006</v>
      </c>
      <c r="E17" s="22"/>
      <c r="F17" s="22"/>
      <c r="G17" s="22"/>
      <c r="H17" s="23"/>
    </row>
    <row r="18" s="12" customFormat="true" ht="35.1" hidden="false" customHeight="true" outlineLevel="0" collapsed="false">
      <c r="B18" s="24" t="n">
        <v>604</v>
      </c>
      <c r="C18" s="25" t="s">
        <v>16</v>
      </c>
      <c r="D18" s="26" t="n">
        <v>1007</v>
      </c>
      <c r="E18" s="22"/>
      <c r="F18" s="22"/>
      <c r="G18" s="22"/>
      <c r="H18" s="23"/>
    </row>
    <row r="19" s="12" customFormat="true" ht="35.1" hidden="false" customHeight="true" outlineLevel="0" collapsed="false">
      <c r="B19" s="24" t="n">
        <v>605</v>
      </c>
      <c r="C19" s="25" t="s">
        <v>17</v>
      </c>
      <c r="D19" s="26" t="n">
        <v>1008</v>
      </c>
      <c r="E19" s="22"/>
      <c r="F19" s="22"/>
      <c r="G19" s="22"/>
      <c r="H19" s="23"/>
    </row>
    <row r="20" s="12" customFormat="true" ht="35.1" hidden="false" customHeight="true" outlineLevel="0" collapsed="false">
      <c r="B20" s="19" t="n">
        <v>61</v>
      </c>
      <c r="C20" s="20" t="s">
        <v>18</v>
      </c>
      <c r="D20" s="21" t="n">
        <v>1009</v>
      </c>
      <c r="E20" s="22"/>
      <c r="F20" s="22"/>
      <c r="G20" s="22"/>
      <c r="H20" s="23"/>
    </row>
    <row r="21" s="12" customFormat="true" ht="35.1" hidden="false" customHeight="true" outlineLevel="0" collapsed="false">
      <c r="B21" s="24" t="n">
        <v>610</v>
      </c>
      <c r="C21" s="25" t="s">
        <v>19</v>
      </c>
      <c r="D21" s="26" t="n">
        <v>1010</v>
      </c>
      <c r="E21" s="22"/>
      <c r="F21" s="22"/>
      <c r="G21" s="22"/>
      <c r="H21" s="23"/>
    </row>
    <row r="22" s="12" customFormat="true" ht="35.1" hidden="false" customHeight="true" outlineLevel="0" collapsed="false">
      <c r="B22" s="24" t="n">
        <v>611</v>
      </c>
      <c r="C22" s="25" t="s">
        <v>20</v>
      </c>
      <c r="D22" s="26" t="n">
        <v>1011</v>
      </c>
      <c r="E22" s="22"/>
      <c r="F22" s="22"/>
      <c r="G22" s="22"/>
      <c r="H22" s="23"/>
    </row>
    <row r="23" s="12" customFormat="true" ht="35.1" hidden="false" customHeight="true" outlineLevel="0" collapsed="false">
      <c r="B23" s="24" t="n">
        <v>612</v>
      </c>
      <c r="C23" s="25" t="s">
        <v>21</v>
      </c>
      <c r="D23" s="26" t="n">
        <v>1012</v>
      </c>
      <c r="E23" s="22"/>
      <c r="F23" s="22"/>
      <c r="G23" s="22"/>
      <c r="H23" s="23"/>
    </row>
    <row r="24" s="12" customFormat="true" ht="35.1" hidden="false" customHeight="true" outlineLevel="0" collapsed="false">
      <c r="B24" s="24" t="n">
        <v>613</v>
      </c>
      <c r="C24" s="25" t="s">
        <v>22</v>
      </c>
      <c r="D24" s="26" t="n">
        <v>1013</v>
      </c>
      <c r="E24" s="22"/>
      <c r="F24" s="22"/>
      <c r="G24" s="22"/>
      <c r="H24" s="23"/>
    </row>
    <row r="25" s="12" customFormat="true" ht="35.1" hidden="false" customHeight="true" outlineLevel="0" collapsed="false">
      <c r="B25" s="24" t="n">
        <v>614</v>
      </c>
      <c r="C25" s="25" t="s">
        <v>23</v>
      </c>
      <c r="D25" s="26" t="n">
        <v>1014</v>
      </c>
      <c r="E25" s="22"/>
      <c r="F25" s="22"/>
      <c r="G25" s="22"/>
      <c r="H25" s="23"/>
    </row>
    <row r="26" s="12" customFormat="true" ht="35.1" hidden="false" customHeight="true" outlineLevel="0" collapsed="false">
      <c r="B26" s="24" t="n">
        <v>615</v>
      </c>
      <c r="C26" s="25" t="s">
        <v>24</v>
      </c>
      <c r="D26" s="26" t="n">
        <v>1015</v>
      </c>
      <c r="E26" s="22"/>
      <c r="F26" s="22"/>
      <c r="G26" s="22"/>
      <c r="H26" s="23"/>
    </row>
    <row r="27" s="12" customFormat="true" ht="35.1" hidden="false" customHeight="true" outlineLevel="0" collapsed="false">
      <c r="B27" s="24" t="n">
        <v>64</v>
      </c>
      <c r="C27" s="20" t="s">
        <v>25</v>
      </c>
      <c r="D27" s="21" t="n">
        <v>1016</v>
      </c>
      <c r="E27" s="22" t="n">
        <v>19922</v>
      </c>
      <c r="F27" s="22" t="n">
        <v>13687</v>
      </c>
      <c r="G27" s="22" t="n">
        <v>13052</v>
      </c>
      <c r="H27" s="23" t="n">
        <v>10524</v>
      </c>
    </row>
    <row r="28" s="12" customFormat="true" ht="35.1" hidden="false" customHeight="true" outlineLevel="0" collapsed="false">
      <c r="B28" s="24" t="n">
        <v>65</v>
      </c>
      <c r="C28" s="20" t="s">
        <v>26</v>
      </c>
      <c r="D28" s="26" t="n">
        <v>1017</v>
      </c>
      <c r="E28" s="22"/>
      <c r="F28" s="22" t="n">
        <v>3518</v>
      </c>
      <c r="G28" s="22" t="n">
        <v>1368</v>
      </c>
      <c r="H28" s="23" t="n">
        <v>2155</v>
      </c>
    </row>
    <row r="29" s="12" customFormat="true" ht="35.1" hidden="false" customHeight="true" outlineLevel="0" collapsed="false">
      <c r="B29" s="19"/>
      <c r="C29" s="20" t="s">
        <v>27</v>
      </c>
      <c r="D29" s="27"/>
      <c r="E29" s="22"/>
      <c r="F29" s="22"/>
      <c r="G29" s="22"/>
      <c r="H29" s="23"/>
    </row>
    <row r="30" s="12" customFormat="true" ht="39.75" hidden="false" customHeight="true" outlineLevel="0" collapsed="false">
      <c r="B30" s="19" t="s">
        <v>28</v>
      </c>
      <c r="C30" s="20" t="s">
        <v>29</v>
      </c>
      <c r="D30" s="21" t="n">
        <v>1018</v>
      </c>
      <c r="E30" s="22" t="n">
        <v>10020</v>
      </c>
      <c r="F30" s="22" t="n">
        <v>10397</v>
      </c>
      <c r="G30" s="22" t="n">
        <v>12504</v>
      </c>
      <c r="H30" s="23" t="n">
        <v>15870</v>
      </c>
    </row>
    <row r="31" s="12" customFormat="true" ht="35.1" hidden="false" customHeight="true" outlineLevel="0" collapsed="false">
      <c r="B31" s="24" t="n">
        <v>50</v>
      </c>
      <c r="C31" s="25" t="s">
        <v>30</v>
      </c>
      <c r="D31" s="26" t="n">
        <v>1019</v>
      </c>
      <c r="E31" s="22"/>
      <c r="F31" s="22"/>
      <c r="G31" s="22"/>
      <c r="H31" s="23"/>
    </row>
    <row r="32" s="12" customFormat="true" ht="35.1" hidden="false" customHeight="true" outlineLevel="0" collapsed="false">
      <c r="B32" s="24" t="n">
        <v>62</v>
      </c>
      <c r="C32" s="25" t="s">
        <v>31</v>
      </c>
      <c r="D32" s="26" t="n">
        <v>1020</v>
      </c>
      <c r="E32" s="22"/>
      <c r="F32" s="22"/>
      <c r="G32" s="22"/>
      <c r="H32" s="23"/>
    </row>
    <row r="33" s="12" customFormat="true" ht="35.1" hidden="false" customHeight="true" outlineLevel="0" collapsed="false">
      <c r="B33" s="24" t="n">
        <v>630</v>
      </c>
      <c r="C33" s="25" t="s">
        <v>32</v>
      </c>
      <c r="D33" s="26" t="n">
        <v>1021</v>
      </c>
      <c r="E33" s="22"/>
      <c r="F33" s="22"/>
      <c r="G33" s="22"/>
      <c r="H33" s="23"/>
    </row>
    <row r="34" s="12" customFormat="true" ht="35.1" hidden="false" customHeight="true" outlineLevel="0" collapsed="false">
      <c r="B34" s="24" t="n">
        <v>631</v>
      </c>
      <c r="C34" s="25" t="s">
        <v>33</v>
      </c>
      <c r="D34" s="26" t="n">
        <v>1022</v>
      </c>
      <c r="E34" s="22"/>
      <c r="F34" s="22"/>
      <c r="G34" s="22"/>
      <c r="H34" s="23"/>
    </row>
    <row r="35" s="12" customFormat="true" ht="35.1" hidden="false" customHeight="true" outlineLevel="0" collapsed="false">
      <c r="B35" s="24" t="s">
        <v>34</v>
      </c>
      <c r="C35" s="25" t="s">
        <v>35</v>
      </c>
      <c r="D35" s="26" t="n">
        <v>1023</v>
      </c>
      <c r="E35" s="22" t="n">
        <v>366</v>
      </c>
      <c r="F35" s="22" t="n">
        <v>378</v>
      </c>
      <c r="G35" s="22" t="n">
        <v>155</v>
      </c>
      <c r="H35" s="23" t="n">
        <v>115</v>
      </c>
    </row>
    <row r="36" s="12" customFormat="true" ht="35.1" hidden="false" customHeight="true" outlineLevel="0" collapsed="false">
      <c r="B36" s="24" t="n">
        <v>513</v>
      </c>
      <c r="C36" s="25" t="s">
        <v>36</v>
      </c>
      <c r="D36" s="26" t="n">
        <v>1024</v>
      </c>
      <c r="E36" s="22" t="n">
        <v>193</v>
      </c>
      <c r="F36" s="22" t="n">
        <v>222</v>
      </c>
      <c r="G36" s="22" t="n">
        <v>238</v>
      </c>
      <c r="H36" s="23" t="n">
        <v>130</v>
      </c>
    </row>
    <row r="37" s="12" customFormat="true" ht="35.1" hidden="false" customHeight="true" outlineLevel="0" collapsed="false">
      <c r="B37" s="24" t="n">
        <v>52</v>
      </c>
      <c r="C37" s="25" t="s">
        <v>37</v>
      </c>
      <c r="D37" s="26" t="n">
        <v>1025</v>
      </c>
      <c r="E37" s="22" t="n">
        <v>5021</v>
      </c>
      <c r="F37" s="22" t="n">
        <v>5200</v>
      </c>
      <c r="G37" s="22" t="n">
        <v>5170</v>
      </c>
      <c r="H37" s="23" t="n">
        <v>5265</v>
      </c>
    </row>
    <row r="38" s="12" customFormat="true" ht="35.1" hidden="false" customHeight="true" outlineLevel="0" collapsed="false">
      <c r="B38" s="24" t="n">
        <v>53</v>
      </c>
      <c r="C38" s="25" t="s">
        <v>38</v>
      </c>
      <c r="D38" s="26" t="n">
        <v>1026</v>
      </c>
      <c r="E38" s="22" t="n">
        <v>887</v>
      </c>
      <c r="F38" s="22" t="n">
        <v>919</v>
      </c>
      <c r="G38" s="22" t="n">
        <v>904</v>
      </c>
      <c r="H38" s="23" t="n">
        <v>853</v>
      </c>
    </row>
    <row r="39" s="12" customFormat="true" ht="35.1" hidden="false" customHeight="true" outlineLevel="0" collapsed="false">
      <c r="B39" s="24" t="n">
        <v>540</v>
      </c>
      <c r="C39" s="25" t="s">
        <v>39</v>
      </c>
      <c r="D39" s="26" t="n">
        <v>1027</v>
      </c>
      <c r="E39" s="22"/>
      <c r="F39" s="22"/>
      <c r="G39" s="22"/>
      <c r="H39" s="23" t="n">
        <v>5700</v>
      </c>
    </row>
    <row r="40" s="12" customFormat="true" ht="35.1" hidden="false" customHeight="true" outlineLevel="0" collapsed="false">
      <c r="B40" s="24" t="s">
        <v>40</v>
      </c>
      <c r="C40" s="25" t="s">
        <v>41</v>
      </c>
      <c r="D40" s="26" t="n">
        <v>1028</v>
      </c>
      <c r="E40" s="22"/>
      <c r="F40" s="22"/>
      <c r="G40" s="22"/>
      <c r="H40" s="23"/>
    </row>
    <row r="41" s="29" customFormat="true" ht="35.1" hidden="false" customHeight="true" outlineLevel="0" collapsed="false">
      <c r="B41" s="24" t="n">
        <v>55</v>
      </c>
      <c r="C41" s="25" t="s">
        <v>42</v>
      </c>
      <c r="D41" s="26" t="n">
        <v>1029</v>
      </c>
      <c r="E41" s="22" t="n">
        <v>3553</v>
      </c>
      <c r="F41" s="22" t="n">
        <v>3678</v>
      </c>
      <c r="G41" s="22" t="n">
        <v>6037</v>
      </c>
      <c r="H41" s="23" t="n">
        <v>3807</v>
      </c>
    </row>
    <row r="42" s="29" customFormat="true" ht="35.1" hidden="false" customHeight="true" outlineLevel="0" collapsed="false">
      <c r="B42" s="19"/>
      <c r="C42" s="20" t="s">
        <v>43</v>
      </c>
      <c r="D42" s="21" t="n">
        <v>1030</v>
      </c>
      <c r="E42" s="22" t="n">
        <v>9902</v>
      </c>
      <c r="F42" s="22" t="n">
        <v>3290</v>
      </c>
      <c r="G42" s="22" t="n">
        <v>548</v>
      </c>
      <c r="H42" s="23"/>
    </row>
    <row r="43" s="29" customFormat="true" ht="35.1" hidden="false" customHeight="true" outlineLevel="0" collapsed="false">
      <c r="B43" s="19"/>
      <c r="C43" s="20" t="s">
        <v>44</v>
      </c>
      <c r="D43" s="21" t="n">
        <v>1031</v>
      </c>
      <c r="E43" s="22"/>
      <c r="F43" s="22"/>
      <c r="G43" s="22"/>
      <c r="H43" s="23" t="n">
        <v>5345</v>
      </c>
    </row>
    <row r="44" s="29" customFormat="true" ht="35.1" hidden="false" customHeight="true" outlineLevel="0" collapsed="false">
      <c r="B44" s="19" t="n">
        <v>66</v>
      </c>
      <c r="C44" s="20" t="s">
        <v>45</v>
      </c>
      <c r="D44" s="21" t="n">
        <v>1032</v>
      </c>
      <c r="E44" s="22"/>
      <c r="F44" s="22"/>
      <c r="G44" s="22"/>
      <c r="H44" s="23"/>
    </row>
    <row r="45" s="29" customFormat="true" ht="35.1" hidden="false" customHeight="true" outlineLevel="0" collapsed="false">
      <c r="B45" s="19" t="s">
        <v>46</v>
      </c>
      <c r="C45" s="20" t="s">
        <v>47</v>
      </c>
      <c r="D45" s="21" t="n">
        <v>1033</v>
      </c>
      <c r="E45" s="22"/>
      <c r="F45" s="22"/>
      <c r="G45" s="22"/>
      <c r="H45" s="23"/>
    </row>
    <row r="46" s="29" customFormat="true" ht="35.1" hidden="false" customHeight="true" outlineLevel="0" collapsed="false">
      <c r="B46" s="24" t="n">
        <v>660</v>
      </c>
      <c r="C46" s="25" t="s">
        <v>48</v>
      </c>
      <c r="D46" s="26" t="n">
        <v>1034</v>
      </c>
      <c r="E46" s="22"/>
      <c r="F46" s="22"/>
      <c r="G46" s="22"/>
      <c r="H46" s="23"/>
    </row>
    <row r="47" s="29" customFormat="true" ht="35.1" hidden="false" customHeight="true" outlineLevel="0" collapsed="false">
      <c r="B47" s="24" t="n">
        <v>661</v>
      </c>
      <c r="C47" s="25" t="s">
        <v>49</v>
      </c>
      <c r="D47" s="26" t="n">
        <v>1035</v>
      </c>
      <c r="E47" s="22"/>
      <c r="F47" s="22"/>
      <c r="G47" s="22"/>
      <c r="H47" s="23"/>
    </row>
    <row r="48" s="29" customFormat="true" ht="35.1" hidden="false" customHeight="true" outlineLevel="0" collapsed="false">
      <c r="B48" s="24" t="n">
        <v>665</v>
      </c>
      <c r="C48" s="25" t="s">
        <v>50</v>
      </c>
      <c r="D48" s="26" t="n">
        <v>1036</v>
      </c>
      <c r="E48" s="22"/>
      <c r="F48" s="22"/>
      <c r="G48" s="22"/>
      <c r="H48" s="23"/>
    </row>
    <row r="49" s="29" customFormat="true" ht="35.1" hidden="false" customHeight="true" outlineLevel="0" collapsed="false">
      <c r="B49" s="24" t="n">
        <v>669</v>
      </c>
      <c r="C49" s="25" t="s">
        <v>51</v>
      </c>
      <c r="D49" s="26" t="n">
        <v>1037</v>
      </c>
      <c r="E49" s="22"/>
      <c r="F49" s="22"/>
      <c r="G49" s="22"/>
      <c r="H49" s="23"/>
    </row>
    <row r="50" s="29" customFormat="true" ht="35.1" hidden="false" customHeight="true" outlineLevel="0" collapsed="false">
      <c r="B50" s="19" t="n">
        <v>662</v>
      </c>
      <c r="C50" s="20" t="s">
        <v>52</v>
      </c>
      <c r="D50" s="21" t="n">
        <v>1038</v>
      </c>
      <c r="E50" s="22"/>
      <c r="F50" s="22"/>
      <c r="G50" s="22"/>
      <c r="H50" s="23"/>
    </row>
    <row r="51" s="29" customFormat="true" ht="35.1" hidden="false" customHeight="true" outlineLevel="0" collapsed="false">
      <c r="B51" s="19" t="s">
        <v>53</v>
      </c>
      <c r="C51" s="20" t="s">
        <v>54</v>
      </c>
      <c r="D51" s="21" t="n">
        <v>1039</v>
      </c>
      <c r="E51" s="22"/>
      <c r="F51" s="22"/>
      <c r="G51" s="22"/>
      <c r="H51" s="23"/>
    </row>
    <row r="52" s="29" customFormat="true" ht="35.1" hidden="false" customHeight="true" outlineLevel="0" collapsed="false">
      <c r="B52" s="19" t="n">
        <v>56</v>
      </c>
      <c r="C52" s="20" t="s">
        <v>55</v>
      </c>
      <c r="D52" s="21" t="n">
        <v>1040</v>
      </c>
      <c r="E52" s="22"/>
      <c r="F52" s="22"/>
      <c r="G52" s="22"/>
      <c r="H52" s="23"/>
    </row>
    <row r="53" customFormat="false" ht="35.1" hidden="false" customHeight="true" outlineLevel="0" collapsed="false">
      <c r="B53" s="19" t="s">
        <v>56</v>
      </c>
      <c r="C53" s="20" t="s">
        <v>57</v>
      </c>
      <c r="D53" s="21" t="n">
        <v>1041</v>
      </c>
      <c r="E53" s="22"/>
      <c r="F53" s="22"/>
      <c r="G53" s="22"/>
      <c r="H53" s="23"/>
    </row>
    <row r="54" customFormat="false" ht="35.1" hidden="false" customHeight="true" outlineLevel="0" collapsed="false">
      <c r="B54" s="24" t="n">
        <v>560</v>
      </c>
      <c r="C54" s="25" t="s">
        <v>58</v>
      </c>
      <c r="D54" s="26" t="n">
        <v>1042</v>
      </c>
      <c r="E54" s="22"/>
      <c r="F54" s="22"/>
      <c r="G54" s="22"/>
      <c r="H54" s="23"/>
    </row>
    <row r="55" customFormat="false" ht="35.1" hidden="false" customHeight="true" outlineLevel="0" collapsed="false">
      <c r="B55" s="24" t="n">
        <v>561</v>
      </c>
      <c r="C55" s="25" t="s">
        <v>59</v>
      </c>
      <c r="D55" s="26" t="n">
        <v>1043</v>
      </c>
      <c r="E55" s="22"/>
      <c r="F55" s="22"/>
      <c r="G55" s="22"/>
      <c r="H55" s="23"/>
    </row>
    <row r="56" customFormat="false" ht="35.1" hidden="false" customHeight="true" outlineLevel="0" collapsed="false">
      <c r="B56" s="24" t="n">
        <v>565</v>
      </c>
      <c r="C56" s="25" t="s">
        <v>60</v>
      </c>
      <c r="D56" s="26" t="n">
        <v>1044</v>
      </c>
      <c r="E56" s="22"/>
      <c r="F56" s="22"/>
      <c r="G56" s="22"/>
      <c r="H56" s="23"/>
    </row>
    <row r="57" customFormat="false" ht="35.1" hidden="false" customHeight="true" outlineLevel="0" collapsed="false">
      <c r="B57" s="24" t="s">
        <v>61</v>
      </c>
      <c r="C57" s="25" t="s">
        <v>62</v>
      </c>
      <c r="D57" s="26" t="n">
        <v>1045</v>
      </c>
      <c r="E57" s="22"/>
      <c r="F57" s="22"/>
      <c r="G57" s="22"/>
      <c r="H57" s="23"/>
    </row>
    <row r="58" customFormat="false" ht="35.1" hidden="false" customHeight="true" outlineLevel="0" collapsed="false">
      <c r="B58" s="24" t="n">
        <v>562</v>
      </c>
      <c r="C58" s="20" t="s">
        <v>63</v>
      </c>
      <c r="D58" s="21" t="n">
        <v>1046</v>
      </c>
      <c r="E58" s="22"/>
      <c r="F58" s="22"/>
      <c r="G58" s="22"/>
      <c r="H58" s="23"/>
    </row>
    <row r="59" customFormat="false" ht="35.1" hidden="false" customHeight="true" outlineLevel="0" collapsed="false">
      <c r="B59" s="19" t="s">
        <v>64</v>
      </c>
      <c r="C59" s="20" t="s">
        <v>65</v>
      </c>
      <c r="D59" s="21" t="n">
        <v>1047</v>
      </c>
      <c r="E59" s="22"/>
      <c r="F59" s="22"/>
      <c r="G59" s="22"/>
      <c r="H59" s="23"/>
    </row>
    <row r="60" customFormat="false" ht="35.1" hidden="false" customHeight="true" outlineLevel="0" collapsed="false">
      <c r="B60" s="19"/>
      <c r="C60" s="20" t="s">
        <v>66</v>
      </c>
      <c r="D60" s="21" t="n">
        <v>1048</v>
      </c>
      <c r="E60" s="22"/>
      <c r="F60" s="22"/>
      <c r="G60" s="22"/>
      <c r="H60" s="23"/>
    </row>
    <row r="61" customFormat="false" ht="35.1" hidden="false" customHeight="true" outlineLevel="0" collapsed="false">
      <c r="B61" s="19"/>
      <c r="C61" s="20" t="s">
        <v>67</v>
      </c>
      <c r="D61" s="21" t="n">
        <v>1049</v>
      </c>
      <c r="E61" s="22"/>
      <c r="F61" s="22"/>
      <c r="G61" s="22"/>
      <c r="H61" s="23"/>
    </row>
    <row r="62" customFormat="false" ht="35.1" hidden="false" customHeight="true" outlineLevel="0" collapsed="false">
      <c r="B62" s="24" t="s">
        <v>68</v>
      </c>
      <c r="C62" s="25" t="s">
        <v>69</v>
      </c>
      <c r="D62" s="26" t="n">
        <v>1050</v>
      </c>
      <c r="E62" s="22"/>
      <c r="F62" s="22"/>
      <c r="G62" s="22"/>
      <c r="H62" s="23"/>
    </row>
    <row r="63" customFormat="false" ht="35.1" hidden="false" customHeight="true" outlineLevel="0" collapsed="false">
      <c r="B63" s="24" t="s">
        <v>70</v>
      </c>
      <c r="C63" s="25" t="s">
        <v>71</v>
      </c>
      <c r="D63" s="26" t="n">
        <v>1051</v>
      </c>
      <c r="E63" s="22"/>
      <c r="F63" s="22"/>
      <c r="G63" s="22"/>
      <c r="H63" s="23"/>
    </row>
    <row r="64" customFormat="false" ht="35.1" hidden="false" customHeight="true" outlineLevel="0" collapsed="false">
      <c r="B64" s="19" t="s">
        <v>72</v>
      </c>
      <c r="C64" s="20" t="s">
        <v>73</v>
      </c>
      <c r="D64" s="21" t="n">
        <v>1052</v>
      </c>
      <c r="E64" s="22"/>
      <c r="F64" s="22"/>
      <c r="G64" s="22"/>
      <c r="H64" s="23"/>
    </row>
    <row r="65" customFormat="false" ht="35.1" hidden="false" customHeight="true" outlineLevel="0" collapsed="false">
      <c r="B65" s="19" t="s">
        <v>74</v>
      </c>
      <c r="C65" s="20" t="s">
        <v>75</v>
      </c>
      <c r="D65" s="21" t="n">
        <v>1053</v>
      </c>
      <c r="E65" s="22" t="n">
        <v>200</v>
      </c>
      <c r="F65" s="22" t="n">
        <v>100</v>
      </c>
      <c r="G65" s="22"/>
      <c r="H65" s="23"/>
    </row>
    <row r="66" customFormat="false" ht="35.1" hidden="false" customHeight="true" outlineLevel="0" collapsed="false">
      <c r="B66" s="24"/>
      <c r="C66" s="25" t="s">
        <v>76</v>
      </c>
      <c r="D66" s="26" t="n">
        <v>1054</v>
      </c>
      <c r="E66" s="22" t="n">
        <v>9702</v>
      </c>
      <c r="F66" s="22" t="n">
        <v>3190</v>
      </c>
      <c r="G66" s="22" t="n">
        <v>548</v>
      </c>
      <c r="H66" s="23"/>
    </row>
    <row r="67" customFormat="false" ht="35.1" hidden="false" customHeight="true" outlineLevel="0" collapsed="false">
      <c r="B67" s="24"/>
      <c r="C67" s="25" t="s">
        <v>77</v>
      </c>
      <c r="D67" s="26" t="n">
        <v>1055</v>
      </c>
      <c r="E67" s="22"/>
      <c r="F67" s="22"/>
      <c r="G67" s="22"/>
      <c r="H67" s="23" t="n">
        <v>5345</v>
      </c>
    </row>
    <row r="68" customFormat="false" ht="35.1" hidden="false" customHeight="true" outlineLevel="0" collapsed="false">
      <c r="B68" s="24" t="s">
        <v>78</v>
      </c>
      <c r="C68" s="25" t="s">
        <v>79</v>
      </c>
      <c r="D68" s="26" t="n">
        <v>1056</v>
      </c>
      <c r="E68" s="22"/>
      <c r="F68" s="22"/>
      <c r="G68" s="22"/>
      <c r="H68" s="23"/>
    </row>
    <row r="69" customFormat="false" ht="35.1" hidden="false" customHeight="true" outlineLevel="0" collapsed="false">
      <c r="B69" s="24" t="s">
        <v>80</v>
      </c>
      <c r="C69" s="25" t="s">
        <v>81</v>
      </c>
      <c r="D69" s="26" t="n">
        <v>1057</v>
      </c>
      <c r="E69" s="22"/>
      <c r="F69" s="22"/>
      <c r="G69" s="22"/>
      <c r="H69" s="23"/>
    </row>
    <row r="70" customFormat="false" ht="35.1" hidden="false" customHeight="true" outlineLevel="0" collapsed="false">
      <c r="B70" s="19"/>
      <c r="C70" s="20" t="s">
        <v>82</v>
      </c>
      <c r="D70" s="21" t="n">
        <v>1058</v>
      </c>
      <c r="E70" s="22" t="n">
        <v>9702</v>
      </c>
      <c r="F70" s="22" t="n">
        <v>3190</v>
      </c>
      <c r="G70" s="22" t="n">
        <v>548</v>
      </c>
      <c r="H70" s="23"/>
    </row>
    <row r="71" customFormat="false" ht="35.1" hidden="false" customHeight="true" outlineLevel="0" collapsed="false">
      <c r="B71" s="30"/>
      <c r="C71" s="31" t="s">
        <v>83</v>
      </c>
      <c r="D71" s="21" t="n">
        <v>1059</v>
      </c>
      <c r="E71" s="22"/>
      <c r="F71" s="22"/>
      <c r="G71" s="22"/>
      <c r="H71" s="23" t="n">
        <v>5345</v>
      </c>
    </row>
    <row r="72" customFormat="false" ht="35.1" hidden="false" customHeight="true" outlineLevel="0" collapsed="false">
      <c r="B72" s="24"/>
      <c r="C72" s="32" t="s">
        <v>84</v>
      </c>
      <c r="D72" s="26"/>
      <c r="E72" s="22"/>
      <c r="F72" s="22"/>
      <c r="G72" s="22"/>
      <c r="H72" s="23"/>
    </row>
    <row r="73" customFormat="false" ht="35.1" hidden="false" customHeight="true" outlineLevel="0" collapsed="false">
      <c r="B73" s="24" t="n">
        <v>721</v>
      </c>
      <c r="C73" s="32" t="s">
        <v>85</v>
      </c>
      <c r="D73" s="26" t="n">
        <v>1060</v>
      </c>
      <c r="E73" s="22"/>
      <c r="F73" s="22"/>
      <c r="G73" s="22"/>
      <c r="H73" s="23"/>
    </row>
    <row r="74" customFormat="false" ht="35.1" hidden="false" customHeight="true" outlineLevel="0" collapsed="false">
      <c r="B74" s="24" t="s">
        <v>86</v>
      </c>
      <c r="C74" s="32" t="s">
        <v>87</v>
      </c>
      <c r="D74" s="26" t="n">
        <v>1061</v>
      </c>
      <c r="E74" s="22"/>
      <c r="F74" s="22"/>
      <c r="G74" s="22"/>
      <c r="H74" s="23"/>
    </row>
    <row r="75" customFormat="false" ht="35.1" hidden="false" customHeight="true" outlineLevel="0" collapsed="false">
      <c r="B75" s="24" t="s">
        <v>86</v>
      </c>
      <c r="C75" s="32" t="s">
        <v>88</v>
      </c>
      <c r="D75" s="26" t="n">
        <v>1062</v>
      </c>
      <c r="E75" s="22"/>
      <c r="F75" s="22"/>
      <c r="G75" s="22"/>
      <c r="H75" s="23"/>
    </row>
    <row r="76" customFormat="false" ht="35.1" hidden="false" customHeight="true" outlineLevel="0" collapsed="false">
      <c r="B76" s="24" t="n">
        <v>723</v>
      </c>
      <c r="C76" s="32" t="s">
        <v>89</v>
      </c>
      <c r="D76" s="26" t="n">
        <v>1063</v>
      </c>
      <c r="E76" s="22"/>
      <c r="F76" s="22"/>
      <c r="G76" s="22"/>
      <c r="H76" s="23"/>
    </row>
    <row r="77" customFormat="false" ht="35.1" hidden="false" customHeight="true" outlineLevel="0" collapsed="false">
      <c r="B77" s="19"/>
      <c r="C77" s="31" t="s">
        <v>90</v>
      </c>
      <c r="D77" s="21" t="n">
        <v>1064</v>
      </c>
      <c r="E77" s="22"/>
      <c r="F77" s="22"/>
      <c r="G77" s="22"/>
      <c r="H77" s="23"/>
    </row>
    <row r="78" customFormat="false" ht="35.1" hidden="false" customHeight="true" outlineLevel="0" collapsed="false">
      <c r="B78" s="30"/>
      <c r="C78" s="31" t="s">
        <v>91</v>
      </c>
      <c r="D78" s="21" t="n">
        <v>1065</v>
      </c>
      <c r="E78" s="22"/>
      <c r="F78" s="22"/>
      <c r="G78" s="22"/>
      <c r="H78" s="23"/>
    </row>
    <row r="79" customFormat="false" ht="35.1" hidden="false" customHeight="true" outlineLevel="0" collapsed="false">
      <c r="B79" s="33"/>
      <c r="C79" s="32" t="s">
        <v>92</v>
      </c>
      <c r="D79" s="26" t="n">
        <v>1066</v>
      </c>
      <c r="E79" s="22"/>
      <c r="F79" s="22"/>
      <c r="G79" s="22"/>
      <c r="H79" s="23"/>
    </row>
    <row r="80" customFormat="false" ht="35.1" hidden="false" customHeight="true" outlineLevel="0" collapsed="false">
      <c r="B80" s="33"/>
      <c r="C80" s="32" t="s">
        <v>93</v>
      </c>
      <c r="D80" s="26" t="n">
        <v>1067</v>
      </c>
      <c r="E80" s="22"/>
      <c r="F80" s="22"/>
      <c r="G80" s="22"/>
      <c r="H80" s="23"/>
    </row>
    <row r="81" customFormat="false" ht="35.1" hidden="false" customHeight="true" outlineLevel="0" collapsed="false">
      <c r="B81" s="33"/>
      <c r="C81" s="32" t="s">
        <v>94</v>
      </c>
      <c r="D81" s="26" t="n">
        <v>1068</v>
      </c>
      <c r="E81" s="166"/>
      <c r="F81" s="22"/>
      <c r="G81" s="34"/>
      <c r="H81" s="23"/>
    </row>
    <row r="82" customFormat="false" ht="35.1" hidden="false" customHeight="true" outlineLevel="0" collapsed="false">
      <c r="B82" s="33"/>
      <c r="C82" s="32" t="s">
        <v>95</v>
      </c>
      <c r="D82" s="26" t="n">
        <v>1069</v>
      </c>
      <c r="E82" s="188"/>
      <c r="F82" s="189"/>
      <c r="G82" s="35"/>
      <c r="H82" s="36"/>
    </row>
    <row r="83" customFormat="false" ht="35.1" hidden="false" customHeight="true" outlineLevel="0" collapsed="false">
      <c r="B83" s="33"/>
      <c r="C83" s="32" t="s">
        <v>96</v>
      </c>
      <c r="D83" s="26"/>
      <c r="E83" s="190"/>
      <c r="F83" s="191"/>
      <c r="G83" s="37"/>
      <c r="H83" s="23"/>
    </row>
    <row r="84" customFormat="false" ht="35.1" hidden="false" customHeight="true" outlineLevel="0" collapsed="false">
      <c r="B84" s="38"/>
      <c r="C84" s="39" t="s">
        <v>97</v>
      </c>
      <c r="D84" s="26" t="n">
        <v>1070</v>
      </c>
      <c r="E84" s="192"/>
      <c r="F84" s="192"/>
      <c r="G84" s="40"/>
      <c r="H84" s="41"/>
    </row>
    <row r="85" customFormat="false" ht="35.1" hidden="false" customHeight="true" outlineLevel="0" collapsed="false">
      <c r="B85" s="42"/>
      <c r="C85" s="43" t="s">
        <v>98</v>
      </c>
      <c r="D85" s="44" t="n">
        <v>1071</v>
      </c>
      <c r="E85" s="45"/>
      <c r="F85" s="193"/>
      <c r="G85" s="45"/>
      <c r="H85" s="46"/>
    </row>
    <row r="86" customFormat="false" ht="54" hidden="false" customHeight="true" outlineLevel="0" collapsed="false">
      <c r="D86" s="47"/>
    </row>
  </sheetData>
  <mergeCells count="5">
    <mergeCell ref="B4:H4"/>
    <mergeCell ref="B8:B9"/>
    <mergeCell ref="C8:C9"/>
    <mergeCell ref="D8:D9"/>
    <mergeCell ref="E8:H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2:G5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4" width="9.14"/>
    <col collapsed="false" customWidth="true" hidden="false" outlineLevel="0" max="2" min="2" style="54" width="74.7"/>
    <col collapsed="false" customWidth="true" hidden="false" outlineLevel="0" max="3" min="3" style="194" width="14.85"/>
    <col collapsed="false" customWidth="true" hidden="false" outlineLevel="0" max="7" min="4" style="54" width="25.28"/>
    <col collapsed="false" customWidth="false" hidden="false" outlineLevel="0" max="257" min="8" style="54" width="9.14"/>
  </cols>
  <sheetData>
    <row r="2" customFormat="false" ht="15.75" hidden="false" customHeight="false" outlineLevel="0" collapsed="false">
      <c r="G2" s="49"/>
    </row>
    <row r="3" customFormat="false" ht="24.95" hidden="false" customHeight="true" outlineLevel="0" collapsed="false">
      <c r="G3" s="49" t="s">
        <v>533</v>
      </c>
    </row>
    <row r="4" s="195" customFormat="true" ht="24.95" hidden="false" customHeight="true" outlineLevel="0" collapsed="false">
      <c r="B4" s="52" t="s">
        <v>100</v>
      </c>
      <c r="C4" s="52"/>
      <c r="D4" s="52"/>
      <c r="E4" s="52"/>
      <c r="F4" s="52"/>
      <c r="G4" s="52"/>
    </row>
    <row r="5" s="195" customFormat="true" ht="24.95" hidden="false" customHeight="true" outlineLevel="0" collapsed="false">
      <c r="B5" s="52" t="s">
        <v>534</v>
      </c>
      <c r="C5" s="52"/>
      <c r="D5" s="52"/>
      <c r="E5" s="52"/>
      <c r="F5" s="52"/>
      <c r="G5" s="52"/>
    </row>
    <row r="6" customFormat="false" ht="18.75" hidden="false" customHeight="true" outlineLevel="0" collapsed="false">
      <c r="G6" s="49" t="s">
        <v>102</v>
      </c>
    </row>
    <row r="7" customFormat="false" ht="30" hidden="false" customHeight="true" outlineLevel="0" collapsed="false">
      <c r="B7" s="196" t="s">
        <v>103</v>
      </c>
      <c r="C7" s="197" t="s">
        <v>104</v>
      </c>
      <c r="D7" s="198" t="s">
        <v>105</v>
      </c>
      <c r="E7" s="198"/>
      <c r="F7" s="198"/>
      <c r="G7" s="198"/>
    </row>
    <row r="8" customFormat="false" ht="69" hidden="false" customHeight="true" outlineLevel="0" collapsed="false">
      <c r="B8" s="196"/>
      <c r="C8" s="197"/>
      <c r="D8" s="199" t="s">
        <v>535</v>
      </c>
      <c r="E8" s="199" t="s">
        <v>530</v>
      </c>
      <c r="F8" s="199" t="s">
        <v>536</v>
      </c>
      <c r="G8" s="200" t="s">
        <v>532</v>
      </c>
    </row>
    <row r="9" customFormat="false" ht="30" hidden="false" customHeight="true" outlineLevel="0" collapsed="false">
      <c r="B9" s="201" t="s">
        <v>108</v>
      </c>
      <c r="C9" s="202"/>
      <c r="D9" s="203"/>
      <c r="E9" s="203"/>
      <c r="F9" s="203"/>
      <c r="G9" s="204"/>
    </row>
    <row r="10" customFormat="false" ht="33.75" hidden="false" customHeight="true" outlineLevel="0" collapsed="false">
      <c r="B10" s="205" t="s">
        <v>109</v>
      </c>
      <c r="C10" s="206" t="n">
        <v>3001</v>
      </c>
      <c r="D10" s="16" t="n">
        <v>26041</v>
      </c>
      <c r="E10" s="16" t="n">
        <v>34460</v>
      </c>
      <c r="F10" s="16" t="n">
        <v>41308</v>
      </c>
      <c r="G10" s="17" t="n">
        <v>49286</v>
      </c>
    </row>
    <row r="11" customFormat="false" ht="30" hidden="false" customHeight="true" outlineLevel="0" collapsed="false">
      <c r="B11" s="207" t="s">
        <v>110</v>
      </c>
      <c r="C11" s="206" t="n">
        <v>3002</v>
      </c>
      <c r="D11" s="208"/>
      <c r="E11" s="209"/>
      <c r="F11" s="16"/>
      <c r="G11" s="17"/>
    </row>
    <row r="12" customFormat="false" ht="30" hidden="false" customHeight="true" outlineLevel="0" collapsed="false">
      <c r="B12" s="207" t="s">
        <v>111</v>
      </c>
      <c r="C12" s="206" t="n">
        <v>3003</v>
      </c>
      <c r="D12" s="203"/>
      <c r="E12" s="16"/>
      <c r="F12" s="16"/>
      <c r="G12" s="17"/>
    </row>
    <row r="13" customFormat="false" ht="30" hidden="false" customHeight="true" outlineLevel="0" collapsed="false">
      <c r="B13" s="207" t="s">
        <v>112</v>
      </c>
      <c r="C13" s="206" t="n">
        <v>3004</v>
      </c>
      <c r="D13" s="16" t="n">
        <v>26041</v>
      </c>
      <c r="E13" s="16" t="n">
        <v>34460</v>
      </c>
      <c r="F13" s="16" t="n">
        <v>41308</v>
      </c>
      <c r="G13" s="17" t="n">
        <v>49286</v>
      </c>
    </row>
    <row r="14" customFormat="false" ht="30" hidden="false" customHeight="true" outlineLevel="0" collapsed="false">
      <c r="B14" s="205" t="s">
        <v>113</v>
      </c>
      <c r="C14" s="206" t="n">
        <v>3005</v>
      </c>
      <c r="D14" s="16" t="n">
        <v>17121</v>
      </c>
      <c r="E14" s="16" t="n">
        <v>22405</v>
      </c>
      <c r="F14" s="16" t="n">
        <v>28760</v>
      </c>
      <c r="G14" s="17" t="n">
        <v>36429</v>
      </c>
    </row>
    <row r="15" customFormat="false" ht="30" hidden="false" customHeight="true" outlineLevel="0" collapsed="false">
      <c r="B15" s="207" t="s">
        <v>114</v>
      </c>
      <c r="C15" s="206" t="n">
        <v>3006</v>
      </c>
      <c r="D15" s="16" t="n">
        <v>12090</v>
      </c>
      <c r="E15" s="16" t="n">
        <v>17190</v>
      </c>
      <c r="F15" s="16" t="n">
        <v>23562</v>
      </c>
      <c r="G15" s="17" t="n">
        <v>31122</v>
      </c>
    </row>
    <row r="16" customFormat="false" ht="27" hidden="false" customHeight="true" outlineLevel="0" collapsed="false">
      <c r="B16" s="207" t="s">
        <v>115</v>
      </c>
      <c r="C16" s="206" t="n">
        <v>3007</v>
      </c>
      <c r="D16" s="16" t="n">
        <v>5021</v>
      </c>
      <c r="E16" s="16" t="n">
        <v>5200</v>
      </c>
      <c r="F16" s="16" t="n">
        <v>5171</v>
      </c>
      <c r="G16" s="17" t="n">
        <v>5265</v>
      </c>
    </row>
    <row r="17" customFormat="false" ht="30" hidden="false" customHeight="true" outlineLevel="0" collapsed="false">
      <c r="B17" s="207" t="s">
        <v>116</v>
      </c>
      <c r="C17" s="206" t="n">
        <v>3008</v>
      </c>
      <c r="D17" s="16"/>
      <c r="E17" s="16"/>
      <c r="F17" s="16"/>
      <c r="G17" s="17"/>
    </row>
    <row r="18" customFormat="false" ht="30" hidden="false" customHeight="true" outlineLevel="0" collapsed="false">
      <c r="B18" s="207" t="s">
        <v>117</v>
      </c>
      <c r="C18" s="206" t="n">
        <v>3009</v>
      </c>
      <c r="D18" s="16"/>
      <c r="E18" s="16"/>
      <c r="F18" s="16"/>
      <c r="G18" s="17"/>
    </row>
    <row r="19" customFormat="false" ht="30" hidden="false" customHeight="true" outlineLevel="0" collapsed="false">
      <c r="B19" s="207" t="s">
        <v>118</v>
      </c>
      <c r="C19" s="206" t="n">
        <v>3010</v>
      </c>
      <c r="D19" s="16" t="n">
        <v>10</v>
      </c>
      <c r="E19" s="16" t="n">
        <v>15</v>
      </c>
      <c r="F19" s="16" t="n">
        <v>27</v>
      </c>
      <c r="G19" s="17" t="n">
        <v>42</v>
      </c>
    </row>
    <row r="20" customFormat="false" ht="30" hidden="false" customHeight="true" outlineLevel="0" collapsed="false">
      <c r="B20" s="205" t="s">
        <v>119</v>
      </c>
      <c r="C20" s="206" t="n">
        <v>3011</v>
      </c>
      <c r="D20" s="16" t="n">
        <f aca="false">D10-D14</f>
        <v>8920</v>
      </c>
      <c r="E20" s="16" t="n">
        <f aca="false">E10-E14</f>
        <v>12055</v>
      </c>
      <c r="F20" s="16" t="n">
        <f aca="false">F10-F14</f>
        <v>12548</v>
      </c>
      <c r="G20" s="16" t="n">
        <f aca="false">G10-G14</f>
        <v>12857</v>
      </c>
    </row>
    <row r="21" customFormat="false" ht="30" hidden="false" customHeight="true" outlineLevel="0" collapsed="false">
      <c r="B21" s="205" t="s">
        <v>120</v>
      </c>
      <c r="C21" s="206" t="n">
        <v>3012</v>
      </c>
      <c r="D21" s="210"/>
      <c r="E21" s="210"/>
      <c r="F21" s="210"/>
      <c r="G21" s="211"/>
    </row>
    <row r="22" customFormat="false" ht="30" hidden="false" customHeight="true" outlineLevel="0" collapsed="false">
      <c r="B22" s="205" t="s">
        <v>121</v>
      </c>
      <c r="C22" s="206"/>
      <c r="D22" s="16"/>
      <c r="E22" s="16"/>
      <c r="F22" s="16"/>
      <c r="G22" s="17"/>
    </row>
    <row r="23" customFormat="false" ht="30" hidden="false" customHeight="true" outlineLevel="0" collapsed="false">
      <c r="B23" s="205" t="s">
        <v>122</v>
      </c>
      <c r="C23" s="206" t="n">
        <v>3013</v>
      </c>
      <c r="D23" s="16"/>
      <c r="E23" s="16"/>
      <c r="F23" s="16"/>
      <c r="G23" s="17"/>
    </row>
    <row r="24" customFormat="false" ht="30" hidden="false" customHeight="true" outlineLevel="0" collapsed="false">
      <c r="B24" s="207" t="s">
        <v>123</v>
      </c>
      <c r="C24" s="206" t="n">
        <v>3014</v>
      </c>
      <c r="D24" s="203"/>
      <c r="E24" s="203"/>
      <c r="F24" s="203"/>
      <c r="G24" s="204"/>
    </row>
    <row r="25" customFormat="false" ht="30" hidden="false" customHeight="true" outlineLevel="0" collapsed="false">
      <c r="B25" s="207" t="s">
        <v>124</v>
      </c>
      <c r="C25" s="206" t="n">
        <v>3015</v>
      </c>
      <c r="D25" s="16"/>
      <c r="E25" s="16"/>
      <c r="F25" s="16"/>
      <c r="G25" s="17"/>
    </row>
    <row r="26" customFormat="false" ht="36" hidden="false" customHeight="true" outlineLevel="0" collapsed="false">
      <c r="B26" s="207" t="s">
        <v>125</v>
      </c>
      <c r="C26" s="206" t="n">
        <v>3016</v>
      </c>
      <c r="D26" s="16"/>
      <c r="E26" s="16"/>
      <c r="F26" s="16"/>
      <c r="G26" s="17"/>
    </row>
    <row r="27" customFormat="false" ht="30" hidden="false" customHeight="true" outlineLevel="0" collapsed="false">
      <c r="B27" s="207" t="s">
        <v>126</v>
      </c>
      <c r="C27" s="206" t="n">
        <v>3017</v>
      </c>
      <c r="D27" s="16"/>
      <c r="E27" s="16"/>
      <c r="F27" s="16"/>
      <c r="G27" s="17"/>
    </row>
    <row r="28" customFormat="false" ht="33.75" hidden="false" customHeight="true" outlineLevel="0" collapsed="false">
      <c r="B28" s="207" t="s">
        <v>127</v>
      </c>
      <c r="C28" s="206" t="n">
        <v>3018</v>
      </c>
      <c r="D28" s="16"/>
      <c r="E28" s="16"/>
      <c r="F28" s="16"/>
      <c r="G28" s="17"/>
    </row>
    <row r="29" customFormat="false" ht="33.75" hidden="false" customHeight="true" outlineLevel="0" collapsed="false">
      <c r="B29" s="205" t="s">
        <v>128</v>
      </c>
      <c r="C29" s="206" t="n">
        <v>3019</v>
      </c>
      <c r="D29" s="16" t="n">
        <v>8967</v>
      </c>
      <c r="E29" s="16" t="n">
        <v>12108</v>
      </c>
      <c r="F29" s="16" t="n">
        <v>12606</v>
      </c>
      <c r="G29" s="17" t="n">
        <v>12920</v>
      </c>
    </row>
    <row r="30" customFormat="false" ht="30" hidden="false" customHeight="true" outlineLevel="0" collapsed="false">
      <c r="B30" s="207" t="s">
        <v>129</v>
      </c>
      <c r="C30" s="206" t="n">
        <v>3020</v>
      </c>
      <c r="D30" s="16"/>
      <c r="E30" s="16"/>
      <c r="F30" s="16"/>
      <c r="G30" s="17"/>
    </row>
    <row r="31" customFormat="false" ht="30" hidden="false" customHeight="true" outlineLevel="0" collapsed="false">
      <c r="B31" s="207" t="s">
        <v>130</v>
      </c>
      <c r="C31" s="206" t="n">
        <v>3021</v>
      </c>
      <c r="D31" s="16" t="n">
        <v>8967</v>
      </c>
      <c r="E31" s="16" t="n">
        <v>12108</v>
      </c>
      <c r="F31" s="16" t="n">
        <v>12606</v>
      </c>
      <c r="G31" s="17" t="n">
        <v>12920</v>
      </c>
    </row>
    <row r="32" customFormat="false" ht="33.75" hidden="false" customHeight="true" outlineLevel="0" collapsed="false">
      <c r="B32" s="207" t="s">
        <v>131</v>
      </c>
      <c r="C32" s="206" t="n">
        <v>3022</v>
      </c>
      <c r="D32" s="16"/>
      <c r="E32" s="16"/>
      <c r="F32" s="16"/>
      <c r="G32" s="17"/>
    </row>
    <row r="33" customFormat="false" ht="30" hidden="false" customHeight="true" outlineLevel="0" collapsed="false">
      <c r="B33" s="205" t="s">
        <v>132</v>
      </c>
      <c r="C33" s="206" t="n">
        <v>3023</v>
      </c>
      <c r="D33" s="16"/>
      <c r="E33" s="16"/>
      <c r="F33" s="16"/>
      <c r="G33" s="17"/>
    </row>
    <row r="34" customFormat="false" ht="30" hidden="false" customHeight="true" outlineLevel="0" collapsed="false">
      <c r="B34" s="205" t="s">
        <v>133</v>
      </c>
      <c r="C34" s="206" t="n">
        <v>3024</v>
      </c>
      <c r="D34" s="210" t="n">
        <v>8967</v>
      </c>
      <c r="E34" s="210" t="n">
        <v>12108</v>
      </c>
      <c r="F34" s="210" t="n">
        <v>12606</v>
      </c>
      <c r="G34" s="211" t="n">
        <v>12920</v>
      </c>
    </row>
    <row r="35" customFormat="false" ht="30" hidden="false" customHeight="true" outlineLevel="0" collapsed="false">
      <c r="B35" s="205" t="s">
        <v>134</v>
      </c>
      <c r="C35" s="206"/>
      <c r="D35" s="16"/>
      <c r="E35" s="16"/>
      <c r="F35" s="16"/>
      <c r="G35" s="17"/>
    </row>
    <row r="36" customFormat="false" ht="30" hidden="false" customHeight="true" outlineLevel="0" collapsed="false">
      <c r="B36" s="205" t="s">
        <v>135</v>
      </c>
      <c r="C36" s="206" t="n">
        <v>3025</v>
      </c>
      <c r="D36" s="16"/>
      <c r="E36" s="16"/>
      <c r="F36" s="16"/>
      <c r="G36" s="17"/>
    </row>
    <row r="37" customFormat="false" ht="30" hidden="false" customHeight="true" outlineLevel="0" collapsed="false">
      <c r="B37" s="207" t="s">
        <v>136</v>
      </c>
      <c r="C37" s="206" t="n">
        <v>3026</v>
      </c>
      <c r="D37" s="203"/>
      <c r="E37" s="203"/>
      <c r="F37" s="203"/>
      <c r="G37" s="204"/>
    </row>
    <row r="38" customFormat="false" ht="30" hidden="false" customHeight="true" outlineLevel="0" collapsed="false">
      <c r="B38" s="207" t="s">
        <v>137</v>
      </c>
      <c r="C38" s="206" t="n">
        <v>3027</v>
      </c>
      <c r="D38" s="16"/>
      <c r="E38" s="16"/>
      <c r="F38" s="16"/>
      <c r="G38" s="17"/>
    </row>
    <row r="39" customFormat="false" ht="30" hidden="false" customHeight="true" outlineLevel="0" collapsed="false">
      <c r="B39" s="207" t="s">
        <v>138</v>
      </c>
      <c r="C39" s="206" t="n">
        <v>3028</v>
      </c>
      <c r="D39" s="16"/>
      <c r="E39" s="16"/>
      <c r="F39" s="16"/>
      <c r="G39" s="17"/>
    </row>
    <row r="40" customFormat="false" ht="30" hidden="false" customHeight="true" outlineLevel="0" collapsed="false">
      <c r="B40" s="207" t="s">
        <v>139</v>
      </c>
      <c r="C40" s="206" t="n">
        <v>3029</v>
      </c>
      <c r="D40" s="16"/>
      <c r="E40" s="16"/>
      <c r="F40" s="16"/>
      <c r="G40" s="17"/>
    </row>
    <row r="41" customFormat="false" ht="33" hidden="false" customHeight="true" outlineLevel="0" collapsed="false">
      <c r="B41" s="207" t="s">
        <v>140</v>
      </c>
      <c r="C41" s="206" t="n">
        <v>3030</v>
      </c>
      <c r="D41" s="16"/>
      <c r="E41" s="16"/>
      <c r="F41" s="16"/>
      <c r="G41" s="17"/>
    </row>
    <row r="42" customFormat="false" ht="30" hidden="false" customHeight="true" outlineLevel="0" collapsed="false">
      <c r="B42" s="205" t="s">
        <v>141</v>
      </c>
      <c r="C42" s="206" t="n">
        <v>3031</v>
      </c>
      <c r="D42" s="16"/>
      <c r="E42" s="16"/>
      <c r="F42" s="16"/>
      <c r="G42" s="17"/>
    </row>
    <row r="43" customFormat="false" ht="30" hidden="false" customHeight="true" outlineLevel="0" collapsed="false">
      <c r="B43" s="207" t="s">
        <v>142</v>
      </c>
      <c r="C43" s="206" t="n">
        <v>3032</v>
      </c>
      <c r="D43" s="16"/>
      <c r="E43" s="16"/>
      <c r="F43" s="16"/>
      <c r="G43" s="17"/>
    </row>
    <row r="44" customFormat="false" ht="30" hidden="false" customHeight="true" outlineLevel="0" collapsed="false">
      <c r="B44" s="207" t="s">
        <v>143</v>
      </c>
      <c r="C44" s="206" t="n">
        <v>3033</v>
      </c>
      <c r="D44" s="16"/>
      <c r="E44" s="16"/>
      <c r="F44" s="16"/>
      <c r="G44" s="17"/>
    </row>
    <row r="45" customFormat="false" ht="30" hidden="false" customHeight="true" outlineLevel="0" collapsed="false">
      <c r="B45" s="207" t="s">
        <v>144</v>
      </c>
      <c r="C45" s="206" t="n">
        <v>3034</v>
      </c>
      <c r="D45" s="16"/>
      <c r="E45" s="16"/>
      <c r="F45" s="16"/>
      <c r="G45" s="17"/>
    </row>
    <row r="46" customFormat="false" ht="30" hidden="false" customHeight="true" outlineLevel="0" collapsed="false">
      <c r="B46" s="207" t="s">
        <v>145</v>
      </c>
      <c r="C46" s="206" t="n">
        <v>3035</v>
      </c>
      <c r="D46" s="16"/>
      <c r="E46" s="16"/>
      <c r="F46" s="16"/>
      <c r="G46" s="17"/>
    </row>
    <row r="47" customFormat="false" ht="30" hidden="false" customHeight="true" outlineLevel="0" collapsed="false">
      <c r="B47" s="207" t="s">
        <v>146</v>
      </c>
      <c r="C47" s="206" t="n">
        <v>3036</v>
      </c>
      <c r="D47" s="16"/>
      <c r="E47" s="16"/>
      <c r="F47" s="16"/>
      <c r="G47" s="17"/>
    </row>
    <row r="48" customFormat="false" ht="30" hidden="false" customHeight="true" outlineLevel="0" collapsed="false">
      <c r="B48" s="207" t="s">
        <v>147</v>
      </c>
      <c r="C48" s="206" t="n">
        <v>3037</v>
      </c>
      <c r="D48" s="16"/>
      <c r="E48" s="16"/>
      <c r="F48" s="16"/>
      <c r="G48" s="17"/>
    </row>
    <row r="49" customFormat="false" ht="30" hidden="false" customHeight="true" outlineLevel="0" collapsed="false">
      <c r="B49" s="205" t="s">
        <v>148</v>
      </c>
      <c r="C49" s="206" t="n">
        <v>3038</v>
      </c>
      <c r="D49" s="16"/>
      <c r="E49" s="16"/>
      <c r="F49" s="16"/>
      <c r="G49" s="17"/>
    </row>
    <row r="50" customFormat="false" ht="30" hidden="false" customHeight="true" outlineLevel="0" collapsed="false">
      <c r="B50" s="205" t="s">
        <v>149</v>
      </c>
      <c r="C50" s="206" t="n">
        <v>3039</v>
      </c>
      <c r="D50" s="16"/>
      <c r="E50" s="16"/>
      <c r="F50" s="16"/>
      <c r="G50" s="17"/>
    </row>
    <row r="51" customFormat="false" ht="30" hidden="false" customHeight="true" outlineLevel="0" collapsed="false">
      <c r="B51" s="205" t="s">
        <v>150</v>
      </c>
      <c r="C51" s="206" t="n">
        <v>3040</v>
      </c>
      <c r="D51" s="16" t="n">
        <v>26041</v>
      </c>
      <c r="E51" s="16" t="n">
        <v>34460</v>
      </c>
      <c r="F51" s="16" t="n">
        <v>41308</v>
      </c>
      <c r="G51" s="17" t="n">
        <v>49286</v>
      </c>
    </row>
    <row r="52" customFormat="false" ht="30" hidden="false" customHeight="true" outlineLevel="0" collapsed="false">
      <c r="B52" s="205" t="s">
        <v>151</v>
      </c>
      <c r="C52" s="206" t="n">
        <v>3041</v>
      </c>
      <c r="D52" s="16" t="n">
        <v>26088</v>
      </c>
      <c r="E52" s="16" t="n">
        <v>34513</v>
      </c>
      <c r="F52" s="16" t="n">
        <v>41366</v>
      </c>
      <c r="G52" s="17" t="n">
        <v>49349</v>
      </c>
    </row>
    <row r="53" customFormat="false" ht="30" hidden="false" customHeight="true" outlineLevel="0" collapsed="false">
      <c r="B53" s="205" t="s">
        <v>152</v>
      </c>
      <c r="C53" s="206" t="n">
        <v>3042</v>
      </c>
      <c r="D53" s="16"/>
      <c r="E53" s="16"/>
      <c r="F53" s="16"/>
      <c r="G53" s="17"/>
    </row>
    <row r="54" customFormat="false" ht="30" hidden="false" customHeight="true" outlineLevel="0" collapsed="false">
      <c r="B54" s="205" t="s">
        <v>153</v>
      </c>
      <c r="C54" s="206" t="n">
        <v>3043</v>
      </c>
      <c r="D54" s="16" t="n">
        <v>47</v>
      </c>
      <c r="E54" s="16" t="n">
        <v>53</v>
      </c>
      <c r="F54" s="16" t="n">
        <v>58</v>
      </c>
      <c r="G54" s="17" t="n">
        <v>63</v>
      </c>
    </row>
    <row r="55" customFormat="false" ht="30" hidden="false" customHeight="true" outlineLevel="0" collapsed="false">
      <c r="B55" s="205" t="s">
        <v>154</v>
      </c>
      <c r="C55" s="206" t="n">
        <v>3044</v>
      </c>
      <c r="D55" s="16" t="n">
        <v>68</v>
      </c>
      <c r="E55" s="16" t="n">
        <v>68</v>
      </c>
      <c r="F55" s="16" t="n">
        <v>68</v>
      </c>
      <c r="G55" s="17" t="n">
        <v>68</v>
      </c>
    </row>
    <row r="56" customFormat="false" ht="30" hidden="false" customHeight="true" outlineLevel="0" collapsed="false">
      <c r="B56" s="205" t="s">
        <v>155</v>
      </c>
      <c r="C56" s="206" t="n">
        <v>3045</v>
      </c>
      <c r="D56" s="16"/>
      <c r="E56" s="16"/>
      <c r="F56" s="16"/>
      <c r="G56" s="17"/>
    </row>
    <row r="57" customFormat="false" ht="30" hidden="false" customHeight="true" outlineLevel="0" collapsed="false">
      <c r="B57" s="205" t="s">
        <v>156</v>
      </c>
      <c r="C57" s="206" t="n">
        <v>3046</v>
      </c>
      <c r="D57" s="16"/>
      <c r="E57" s="16"/>
      <c r="F57" s="16"/>
      <c r="G57" s="17"/>
    </row>
    <row r="58" customFormat="false" ht="30" hidden="false" customHeight="true" outlineLevel="0" collapsed="false">
      <c r="B58" s="212" t="s">
        <v>157</v>
      </c>
      <c r="C58" s="213" t="n">
        <v>3047</v>
      </c>
      <c r="D58" s="214" t="n">
        <v>21</v>
      </c>
      <c r="E58" s="214" t="n">
        <v>15</v>
      </c>
      <c r="F58" s="214" t="n">
        <v>10</v>
      </c>
      <c r="G58" s="215" t="n">
        <v>5</v>
      </c>
    </row>
  </sheetData>
  <mergeCells count="5">
    <mergeCell ref="B4:G4"/>
    <mergeCell ref="B5:G5"/>
    <mergeCell ref="B7:B8"/>
    <mergeCell ref="C7:C8"/>
    <mergeCell ref="D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6.7"/>
    <col collapsed="false" customWidth="true" hidden="false" outlineLevel="0" max="7" min="2" style="54" width="30.13"/>
    <col collapsed="false" customWidth="true" hidden="false" outlineLevel="0" max="8" min="8" style="54" width="18.85"/>
    <col collapsed="false" customWidth="true" hidden="false" outlineLevel="0" max="9" min="9" style="54" width="15.56"/>
    <col collapsed="false" customWidth="false" hidden="false" outlineLevel="0" max="257" min="10" style="54" width="9.14"/>
  </cols>
  <sheetData>
    <row r="1" customFormat="false" ht="15.75" hidden="false" customHeight="false" outlineLevel="0" collapsed="false">
      <c r="B1" s="195"/>
      <c r="C1" s="195"/>
      <c r="D1" s="195"/>
      <c r="E1" s="195"/>
      <c r="F1" s="195"/>
      <c r="G1" s="49" t="s">
        <v>537</v>
      </c>
    </row>
    <row r="2" customFormat="false" ht="15.75" hidden="false" customHeight="false" outlineLevel="0" collapsed="false">
      <c r="B2" s="195"/>
      <c r="C2" s="195"/>
      <c r="D2" s="195"/>
      <c r="E2" s="195"/>
      <c r="F2" s="195"/>
    </row>
    <row r="5" customFormat="false" ht="22.5" hidden="false" customHeight="true" outlineLevel="0" collapsed="false">
      <c r="B5" s="216" t="s">
        <v>538</v>
      </c>
      <c r="C5" s="216"/>
      <c r="D5" s="216"/>
      <c r="E5" s="216"/>
      <c r="F5" s="216"/>
      <c r="G5" s="216"/>
      <c r="H5" s="217"/>
      <c r="I5" s="217"/>
    </row>
    <row r="6" customFormat="false" ht="15.75" hidden="false" customHeight="false" outlineLevel="0" collapsed="false">
      <c r="G6" s="218"/>
      <c r="H6" s="218"/>
      <c r="I6" s="218"/>
    </row>
    <row r="7" customFormat="false" ht="16.5" hidden="false" customHeight="false" outlineLevel="0" collapsed="false">
      <c r="G7" s="49" t="s">
        <v>176</v>
      </c>
    </row>
    <row r="8" s="219" customFormat="true" ht="18" hidden="false" customHeight="true" outlineLevel="0" collapsed="false">
      <c r="B8" s="220" t="s">
        <v>539</v>
      </c>
      <c r="C8" s="220"/>
      <c r="D8" s="220"/>
      <c r="E8" s="220"/>
      <c r="F8" s="220"/>
      <c r="G8" s="220"/>
      <c r="J8" s="221"/>
    </row>
    <row r="9" s="219" customFormat="true" ht="21.75" hidden="false" customHeight="true" outlineLevel="0" collapsed="false">
      <c r="B9" s="220"/>
      <c r="C9" s="220"/>
      <c r="D9" s="220"/>
      <c r="E9" s="220"/>
      <c r="F9" s="220"/>
      <c r="G9" s="220"/>
    </row>
    <row r="10" s="219" customFormat="true" ht="54.75" hidden="false" customHeight="true" outlineLevel="0" collapsed="false">
      <c r="B10" s="222" t="s">
        <v>540</v>
      </c>
      <c r="C10" s="223" t="s">
        <v>541</v>
      </c>
      <c r="D10" s="223" t="s">
        <v>542</v>
      </c>
      <c r="E10" s="223" t="s">
        <v>543</v>
      </c>
      <c r="F10" s="223" t="s">
        <v>544</v>
      </c>
      <c r="G10" s="224" t="s">
        <v>545</v>
      </c>
    </row>
    <row r="11" s="219" customFormat="true" ht="17.25" hidden="false" customHeight="true" outlineLevel="0" collapsed="false">
      <c r="B11" s="225"/>
      <c r="C11" s="226" t="n">
        <v>1</v>
      </c>
      <c r="D11" s="226" t="n">
        <v>2</v>
      </c>
      <c r="E11" s="226" t="n">
        <v>3</v>
      </c>
      <c r="F11" s="226" t="s">
        <v>546</v>
      </c>
      <c r="G11" s="227" t="n">
        <v>5</v>
      </c>
    </row>
    <row r="12" s="219" customFormat="true" ht="33" hidden="false" customHeight="true" outlineLevel="0" collapsed="false">
      <c r="B12" s="228" t="s">
        <v>547</v>
      </c>
      <c r="C12" s="229" t="n">
        <v>87480667</v>
      </c>
      <c r="D12" s="230" t="n">
        <v>60765000</v>
      </c>
      <c r="E12" s="230" t="n">
        <v>60765000</v>
      </c>
      <c r="F12" s="231" t="n">
        <v>0</v>
      </c>
      <c r="G12" s="232"/>
    </row>
    <row r="13" s="219" customFormat="true" ht="33" hidden="false" customHeight="true" outlineLevel="0" collapsed="false">
      <c r="B13" s="233" t="s">
        <v>548</v>
      </c>
      <c r="C13" s="234"/>
      <c r="D13" s="235"/>
      <c r="E13" s="236"/>
      <c r="F13" s="237"/>
      <c r="G13" s="238"/>
    </row>
    <row r="14" s="219" customFormat="true" ht="33" hidden="false" customHeight="true" outlineLevel="0" collapsed="false">
      <c r="B14" s="239" t="s">
        <v>549</v>
      </c>
      <c r="C14" s="240" t="n">
        <f aca="false">SUM(C12:C13)</f>
        <v>87480667</v>
      </c>
      <c r="D14" s="241" t="n">
        <f aca="false">SUM(D12:D13)</f>
        <v>60765000</v>
      </c>
      <c r="E14" s="241" t="n">
        <f aca="false">SUM(E12:E13)</f>
        <v>60765000</v>
      </c>
      <c r="F14" s="241" t="n">
        <f aca="false">SUM(F12:F13)</f>
        <v>0</v>
      </c>
      <c r="G14" s="242"/>
    </row>
    <row r="15" s="219" customFormat="true" ht="42.75" hidden="false" customHeight="true" outlineLevel="0" collapsed="false">
      <c r="B15" s="243"/>
      <c r="C15" s="244"/>
      <c r="D15" s="245"/>
      <c r="E15" s="246"/>
      <c r="F15" s="247" t="s">
        <v>176</v>
      </c>
      <c r="G15" s="247"/>
    </row>
    <row r="16" s="219" customFormat="true" ht="33" hidden="false" customHeight="true" outlineLevel="0" collapsed="false">
      <c r="B16" s="248" t="s">
        <v>550</v>
      </c>
      <c r="C16" s="248"/>
      <c r="D16" s="248"/>
      <c r="E16" s="248"/>
      <c r="F16" s="248"/>
      <c r="G16" s="249"/>
      <c r="H16" s="250"/>
    </row>
    <row r="17" s="219" customFormat="true" ht="19.5" hidden="false" customHeight="false" outlineLevel="0" collapsed="false">
      <c r="B17" s="251"/>
      <c r="C17" s="226" t="s">
        <v>551</v>
      </c>
      <c r="D17" s="226" t="s">
        <v>552</v>
      </c>
      <c r="E17" s="226" t="s">
        <v>553</v>
      </c>
      <c r="F17" s="252" t="s">
        <v>554</v>
      </c>
      <c r="G17" s="253"/>
    </row>
    <row r="18" s="219" customFormat="true" ht="33" hidden="false" customHeight="true" outlineLevel="0" collapsed="false">
      <c r="B18" s="228" t="s">
        <v>547</v>
      </c>
      <c r="C18" s="231" t="n">
        <v>19921628.82</v>
      </c>
      <c r="D18" s="231" t="n">
        <v>10169094</v>
      </c>
      <c r="E18" s="231" t="n">
        <v>11684241</v>
      </c>
      <c r="F18" s="254" t="n">
        <v>8369037</v>
      </c>
      <c r="G18" s="255"/>
    </row>
    <row r="19" customFormat="false" ht="33" hidden="false" customHeight="true" outlineLevel="0" collapsed="false">
      <c r="B19" s="256" t="s">
        <v>548</v>
      </c>
      <c r="C19" s="257"/>
      <c r="D19" s="257"/>
      <c r="E19" s="258"/>
      <c r="F19" s="259"/>
      <c r="G19" s="255"/>
      <c r="H19" s="5"/>
    </row>
    <row r="20" customFormat="false" ht="33" hidden="false" customHeight="true" outlineLevel="0" collapsed="false">
      <c r="B20" s="239" t="s">
        <v>549</v>
      </c>
      <c r="C20" s="260" t="n">
        <f aca="false">SUM(C18:C19)</f>
        <v>19921628.82</v>
      </c>
      <c r="D20" s="260" t="n">
        <f aca="false">SUM(D18:D19)</f>
        <v>10169094</v>
      </c>
      <c r="E20" s="260" t="n">
        <f aca="false">SUM(E18:E19)</f>
        <v>11684241</v>
      </c>
      <c r="F20" s="260" t="n">
        <f aca="false">SUM(F18:F19)</f>
        <v>8369037</v>
      </c>
      <c r="G20" s="255"/>
      <c r="H20" s="5"/>
    </row>
    <row r="21" customFormat="false" ht="33" hidden="false" customHeight="true" outlineLevel="0" collapsed="false">
      <c r="G21" s="49"/>
    </row>
    <row r="22" customFormat="false" ht="18.75" hidden="false" customHeight="true" outlineLevel="0" collapsed="false">
      <c r="B22" s="261" t="s">
        <v>555</v>
      </c>
      <c r="C22" s="261"/>
      <c r="D22" s="261"/>
      <c r="E22" s="261"/>
      <c r="F22" s="261"/>
      <c r="G22" s="261"/>
    </row>
    <row r="23" customFormat="false" ht="18.75" hidden="false" customHeight="true" outlineLevel="0" collapsed="false">
      <c r="B23" s="262"/>
    </row>
  </sheetData>
  <mergeCells count="4">
    <mergeCell ref="B5:G5"/>
    <mergeCell ref="B8:G9"/>
    <mergeCell ref="B16:F16"/>
    <mergeCell ref="B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W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63" width="9.14"/>
    <col collapsed="false" customWidth="true" hidden="false" outlineLevel="0" max="2" min="2" style="263" width="6.13"/>
    <col collapsed="false" customWidth="true" hidden="false" outlineLevel="0" max="3" min="3" style="263" width="78.56"/>
    <col collapsed="false" customWidth="true" hidden="false" outlineLevel="0" max="9" min="4" style="263" width="21.7"/>
    <col collapsed="false" customWidth="true" hidden="false" outlineLevel="0" max="10" min="10" style="263" width="18.7"/>
    <col collapsed="false" customWidth="true" hidden="false" outlineLevel="0" max="11" min="11" style="264" width="13.41"/>
    <col collapsed="false" customWidth="true" hidden="false" outlineLevel="0" max="12" min="12" style="263" width="11.28"/>
    <col collapsed="false" customWidth="true" hidden="false" outlineLevel="0" max="13" min="13" style="263" width="12.42"/>
    <col collapsed="false" customWidth="true" hidden="false" outlineLevel="0" max="14" min="14" style="263" width="14.41"/>
    <col collapsed="false" customWidth="true" hidden="false" outlineLevel="0" max="15" min="15" style="263" width="15.13"/>
    <col collapsed="false" customWidth="true" hidden="false" outlineLevel="0" max="16" min="16" style="263" width="11.28"/>
    <col collapsed="false" customWidth="true" hidden="false" outlineLevel="0" max="17" min="17" style="263" width="13.14"/>
    <col collapsed="false" customWidth="true" hidden="false" outlineLevel="0" max="18" min="18" style="263" width="12.99"/>
    <col collapsed="false" customWidth="true" hidden="false" outlineLevel="0" max="19" min="19" style="263" width="14.14"/>
    <col collapsed="false" customWidth="true" hidden="false" outlineLevel="0" max="20" min="20" style="263" width="26.56"/>
    <col collapsed="false" customWidth="false" hidden="false" outlineLevel="0" max="257" min="21" style="263" width="9.14"/>
  </cols>
  <sheetData>
    <row r="2" customFormat="false" ht="15.75" hidden="false" customHeight="false" outlineLevel="0" collapsed="false">
      <c r="I2" s="265" t="s">
        <v>556</v>
      </c>
    </row>
    <row r="4" customFormat="false" ht="18.75" hidden="false" customHeight="false" outlineLevel="0" collapsed="false">
      <c r="B4" s="266" t="s">
        <v>557</v>
      </c>
      <c r="C4" s="266"/>
      <c r="D4" s="266"/>
      <c r="E4" s="266"/>
      <c r="F4" s="266"/>
      <c r="G4" s="266"/>
      <c r="H4" s="266"/>
      <c r="I4" s="266"/>
    </row>
    <row r="5" customFormat="false" ht="16.5" hidden="false" customHeight="false" outlineLevel="0" collapsed="false">
      <c r="C5" s="267"/>
      <c r="D5" s="267"/>
      <c r="E5" s="267"/>
      <c r="F5" s="267"/>
      <c r="G5" s="267"/>
      <c r="H5" s="267"/>
      <c r="I5" s="265" t="s">
        <v>176</v>
      </c>
    </row>
    <row r="6" customFormat="false" ht="25.5" hidden="false" customHeight="true" outlineLevel="0" collapsed="false">
      <c r="B6" s="268" t="s">
        <v>558</v>
      </c>
      <c r="C6" s="269" t="s">
        <v>559</v>
      </c>
      <c r="D6" s="270" t="s">
        <v>560</v>
      </c>
      <c r="E6" s="271" t="s">
        <v>561</v>
      </c>
      <c r="F6" s="272" t="s">
        <v>529</v>
      </c>
      <c r="G6" s="272" t="s">
        <v>562</v>
      </c>
      <c r="H6" s="272" t="s">
        <v>563</v>
      </c>
      <c r="I6" s="273" t="s">
        <v>564</v>
      </c>
      <c r="J6" s="274"/>
      <c r="K6" s="275"/>
      <c r="L6" s="274"/>
      <c r="M6" s="276"/>
      <c r="N6" s="274"/>
      <c r="O6" s="276"/>
      <c r="P6" s="274"/>
      <c r="Q6" s="276"/>
      <c r="R6" s="276"/>
      <c r="S6" s="276"/>
      <c r="T6" s="277"/>
      <c r="U6" s="277"/>
      <c r="V6" s="277"/>
      <c r="W6" s="277"/>
    </row>
    <row r="7" customFormat="false" ht="36.75" hidden="false" customHeight="true" outlineLevel="0" collapsed="false">
      <c r="B7" s="268"/>
      <c r="C7" s="269"/>
      <c r="D7" s="270"/>
      <c r="E7" s="271"/>
      <c r="F7" s="272"/>
      <c r="G7" s="272"/>
      <c r="H7" s="272"/>
      <c r="I7" s="273"/>
      <c r="J7" s="274"/>
      <c r="K7" s="275"/>
      <c r="L7" s="274"/>
      <c r="M7" s="274"/>
      <c r="N7" s="274"/>
      <c r="O7" s="276"/>
      <c r="P7" s="274"/>
      <c r="Q7" s="276"/>
      <c r="R7" s="276"/>
      <c r="S7" s="276"/>
      <c r="T7" s="277"/>
      <c r="U7" s="277"/>
      <c r="V7" s="277"/>
      <c r="W7" s="277"/>
    </row>
    <row r="8" customFormat="false" ht="36" hidden="false" customHeight="true" outlineLevel="0" collapsed="false">
      <c r="B8" s="278" t="s">
        <v>565</v>
      </c>
      <c r="C8" s="279" t="s">
        <v>566</v>
      </c>
      <c r="D8" s="280" t="n">
        <v>11050000</v>
      </c>
      <c r="E8" s="281" t="n">
        <v>10599375</v>
      </c>
      <c r="F8" s="281" t="n">
        <v>3190000</v>
      </c>
      <c r="G8" s="281" t="n">
        <v>3320000</v>
      </c>
      <c r="H8" s="281" t="n">
        <v>3320000</v>
      </c>
      <c r="I8" s="282" t="n">
        <v>3320000</v>
      </c>
      <c r="J8" s="283"/>
      <c r="K8" s="284"/>
      <c r="L8" s="277"/>
      <c r="M8" s="277"/>
      <c r="N8" s="277"/>
      <c r="O8" s="277"/>
      <c r="P8" s="277"/>
      <c r="Q8" s="277"/>
      <c r="R8" s="277"/>
      <c r="S8" s="277"/>
      <c r="T8" s="277"/>
      <c r="U8" s="277"/>
      <c r="V8" s="277"/>
      <c r="W8" s="277"/>
    </row>
    <row r="9" customFormat="false" ht="36" hidden="false" customHeight="true" outlineLevel="0" collapsed="false">
      <c r="B9" s="285" t="s">
        <v>567</v>
      </c>
      <c r="C9" s="286" t="s">
        <v>568</v>
      </c>
      <c r="D9" s="287" t="n">
        <v>14610000</v>
      </c>
      <c r="E9" s="288" t="n">
        <v>13467000</v>
      </c>
      <c r="F9" s="288" t="n">
        <v>3880000</v>
      </c>
      <c r="G9" s="288" t="n">
        <v>4020000</v>
      </c>
      <c r="H9" s="288" t="n">
        <v>4020000</v>
      </c>
      <c r="I9" s="289" t="n">
        <v>4020000</v>
      </c>
      <c r="J9" s="283"/>
      <c r="K9" s="284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</row>
    <row r="10" customFormat="false" ht="36" hidden="false" customHeight="true" outlineLevel="0" collapsed="false">
      <c r="B10" s="285" t="s">
        <v>569</v>
      </c>
      <c r="C10" s="286" t="s">
        <v>570</v>
      </c>
      <c r="D10" s="287" t="n">
        <v>17260000</v>
      </c>
      <c r="E10" s="288" t="n">
        <v>15687672</v>
      </c>
      <c r="F10" s="288" t="n">
        <v>4578400</v>
      </c>
      <c r="G10" s="288" t="n">
        <v>4743600</v>
      </c>
      <c r="H10" s="288" t="n">
        <v>4743600</v>
      </c>
      <c r="I10" s="289" t="n">
        <v>4743600</v>
      </c>
      <c r="J10" s="283"/>
      <c r="K10" s="284"/>
      <c r="L10" s="277"/>
      <c r="M10" s="277"/>
      <c r="N10" s="277"/>
      <c r="O10" s="277"/>
      <c r="P10" s="277"/>
      <c r="Q10" s="277"/>
      <c r="R10" s="277"/>
      <c r="S10" s="277"/>
      <c r="T10" s="277"/>
      <c r="U10" s="277"/>
      <c r="V10" s="277"/>
      <c r="W10" s="277"/>
    </row>
    <row r="11" customFormat="false" ht="36" hidden="false" customHeight="true" outlineLevel="0" collapsed="false">
      <c r="B11" s="285" t="s">
        <v>571</v>
      </c>
      <c r="C11" s="286" t="s">
        <v>572</v>
      </c>
      <c r="D11" s="290" t="n">
        <v>19</v>
      </c>
      <c r="E11" s="291" t="n">
        <v>17</v>
      </c>
      <c r="F11" s="291" t="n">
        <v>19</v>
      </c>
      <c r="G11" s="291" t="n">
        <v>19</v>
      </c>
      <c r="H11" s="291" t="n">
        <v>19</v>
      </c>
      <c r="I11" s="291" t="n">
        <v>19</v>
      </c>
      <c r="J11" s="283"/>
      <c r="K11" s="284"/>
      <c r="L11" s="277"/>
      <c r="M11" s="277"/>
      <c r="N11" s="277"/>
      <c r="O11" s="277"/>
      <c r="P11" s="277"/>
      <c r="Q11" s="277"/>
      <c r="R11" s="277"/>
      <c r="S11" s="277"/>
      <c r="T11" s="277"/>
      <c r="U11" s="277"/>
      <c r="V11" s="277"/>
      <c r="W11" s="277"/>
    </row>
    <row r="12" customFormat="false" ht="36" hidden="false" customHeight="true" outlineLevel="0" collapsed="false">
      <c r="B12" s="285" t="s">
        <v>573</v>
      </c>
      <c r="C12" s="292" t="s">
        <v>574</v>
      </c>
      <c r="D12" s="293" t="n">
        <v>10</v>
      </c>
      <c r="E12" s="294" t="n">
        <v>10</v>
      </c>
      <c r="F12" s="294" t="n">
        <v>10</v>
      </c>
      <c r="G12" s="294" t="n">
        <v>10</v>
      </c>
      <c r="H12" s="294" t="n">
        <v>10</v>
      </c>
      <c r="I12" s="294" t="n">
        <v>10</v>
      </c>
      <c r="J12" s="283"/>
      <c r="K12" s="284"/>
      <c r="L12" s="277"/>
      <c r="M12" s="277"/>
      <c r="N12" s="277"/>
      <c r="O12" s="277"/>
      <c r="P12" s="277"/>
      <c r="Q12" s="277"/>
      <c r="R12" s="277"/>
      <c r="S12" s="277"/>
      <c r="T12" s="277"/>
      <c r="U12" s="277"/>
      <c r="V12" s="277"/>
      <c r="W12" s="277"/>
    </row>
    <row r="13" customFormat="false" ht="36" hidden="false" customHeight="true" outlineLevel="0" collapsed="false">
      <c r="B13" s="285" t="s">
        <v>575</v>
      </c>
      <c r="C13" s="292" t="s">
        <v>576</v>
      </c>
      <c r="D13" s="293" t="n">
        <v>9</v>
      </c>
      <c r="E13" s="294" t="n">
        <v>7</v>
      </c>
      <c r="F13" s="294" t="n">
        <v>9</v>
      </c>
      <c r="G13" s="294" t="n">
        <v>9</v>
      </c>
      <c r="H13" s="294" t="n">
        <v>9</v>
      </c>
      <c r="I13" s="294" t="n">
        <v>9</v>
      </c>
      <c r="J13" s="283"/>
      <c r="K13" s="284"/>
      <c r="L13" s="277"/>
      <c r="M13" s="277"/>
      <c r="N13" s="277"/>
      <c r="O13" s="277"/>
      <c r="P13" s="277"/>
      <c r="Q13" s="277"/>
      <c r="R13" s="277"/>
      <c r="S13" s="277"/>
      <c r="T13" s="277"/>
      <c r="U13" s="277"/>
      <c r="V13" s="277"/>
      <c r="W13" s="277"/>
    </row>
    <row r="14" customFormat="false" ht="36" hidden="false" customHeight="true" outlineLevel="0" collapsed="false">
      <c r="B14" s="285" t="s">
        <v>577</v>
      </c>
      <c r="C14" s="295" t="s">
        <v>578</v>
      </c>
      <c r="D14" s="296"/>
      <c r="E14" s="297"/>
      <c r="F14" s="298"/>
      <c r="G14" s="298"/>
      <c r="H14" s="298"/>
      <c r="I14" s="299"/>
      <c r="J14" s="283"/>
      <c r="K14" s="284"/>
      <c r="L14" s="277"/>
      <c r="M14" s="277"/>
      <c r="N14" s="277"/>
      <c r="O14" s="277"/>
      <c r="P14" s="277"/>
      <c r="Q14" s="277"/>
      <c r="R14" s="277"/>
      <c r="S14" s="277"/>
      <c r="T14" s="277"/>
      <c r="U14" s="277"/>
      <c r="V14" s="277"/>
      <c r="W14" s="277"/>
    </row>
    <row r="15" customFormat="false" ht="36" hidden="false" customHeight="true" outlineLevel="0" collapsed="false">
      <c r="B15" s="285" t="s">
        <v>579</v>
      </c>
      <c r="C15" s="295" t="s">
        <v>580</v>
      </c>
      <c r="D15" s="296"/>
      <c r="E15" s="297"/>
      <c r="F15" s="298"/>
      <c r="G15" s="298"/>
      <c r="H15" s="298"/>
      <c r="I15" s="299"/>
      <c r="J15" s="283"/>
      <c r="K15" s="284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</row>
    <row r="16" customFormat="false" ht="36" hidden="false" customHeight="true" outlineLevel="0" collapsed="false">
      <c r="B16" s="285" t="s">
        <v>581</v>
      </c>
      <c r="C16" s="295" t="s">
        <v>582</v>
      </c>
      <c r="D16" s="296"/>
      <c r="E16" s="300"/>
      <c r="F16" s="288"/>
      <c r="G16" s="288"/>
      <c r="H16" s="288"/>
      <c r="I16" s="289"/>
      <c r="J16" s="283"/>
      <c r="K16" s="284"/>
      <c r="L16" s="277"/>
      <c r="M16" s="277"/>
      <c r="N16" s="277"/>
      <c r="O16" s="277"/>
      <c r="P16" s="277"/>
      <c r="Q16" s="277"/>
      <c r="R16" s="277"/>
      <c r="S16" s="277"/>
      <c r="T16" s="277"/>
      <c r="U16" s="277"/>
      <c r="V16" s="277"/>
      <c r="W16" s="277"/>
    </row>
    <row r="17" customFormat="false" ht="36" hidden="false" customHeight="true" outlineLevel="0" collapsed="false">
      <c r="B17" s="285" t="s">
        <v>583</v>
      </c>
      <c r="C17" s="295" t="s">
        <v>584</v>
      </c>
      <c r="D17" s="287"/>
      <c r="E17" s="300"/>
      <c r="F17" s="288"/>
      <c r="G17" s="288"/>
      <c r="H17" s="288"/>
      <c r="I17" s="289"/>
      <c r="J17" s="283"/>
      <c r="K17" s="284"/>
      <c r="L17" s="277"/>
      <c r="M17" s="277"/>
      <c r="N17" s="277"/>
      <c r="O17" s="277"/>
      <c r="P17" s="277"/>
      <c r="Q17" s="277"/>
      <c r="R17" s="277"/>
      <c r="S17" s="277"/>
      <c r="T17" s="277"/>
      <c r="U17" s="277"/>
      <c r="V17" s="277"/>
      <c r="W17" s="277"/>
    </row>
    <row r="18" customFormat="false" ht="36" hidden="false" customHeight="true" outlineLevel="0" collapsed="false">
      <c r="B18" s="285" t="s">
        <v>585</v>
      </c>
      <c r="C18" s="286" t="s">
        <v>586</v>
      </c>
      <c r="D18" s="296" t="n">
        <v>300000</v>
      </c>
      <c r="E18" s="288" t="n">
        <v>289000</v>
      </c>
      <c r="F18" s="288" t="n">
        <v>90000</v>
      </c>
      <c r="G18" s="288" t="n">
        <v>90000</v>
      </c>
      <c r="H18" s="288" t="n">
        <v>60000</v>
      </c>
      <c r="I18" s="289" t="n">
        <v>60000</v>
      </c>
      <c r="J18" s="283"/>
      <c r="K18" s="284"/>
      <c r="L18" s="277"/>
      <c r="M18" s="277"/>
      <c r="N18" s="277"/>
      <c r="O18" s="277"/>
      <c r="P18" s="277"/>
      <c r="Q18" s="277"/>
      <c r="R18" s="277"/>
      <c r="S18" s="277"/>
      <c r="T18" s="277"/>
      <c r="U18" s="277"/>
      <c r="V18" s="277"/>
      <c r="W18" s="277"/>
    </row>
    <row r="19" customFormat="false" ht="36" hidden="false" customHeight="true" outlineLevel="0" collapsed="false">
      <c r="B19" s="285" t="s">
        <v>587</v>
      </c>
      <c r="C19" s="301" t="s">
        <v>588</v>
      </c>
      <c r="D19" s="302" t="n">
        <v>1</v>
      </c>
      <c r="E19" s="303" t="n">
        <v>1</v>
      </c>
      <c r="F19" s="303" t="n">
        <v>1</v>
      </c>
      <c r="G19" s="303" t="n">
        <v>1</v>
      </c>
      <c r="H19" s="303" t="n">
        <v>1</v>
      </c>
      <c r="I19" s="304" t="n">
        <v>1</v>
      </c>
      <c r="J19" s="283"/>
      <c r="K19" s="284"/>
      <c r="L19" s="277"/>
      <c r="M19" s="277"/>
      <c r="N19" s="277"/>
      <c r="O19" s="277"/>
      <c r="P19" s="277"/>
      <c r="Q19" s="277"/>
      <c r="R19" s="277"/>
      <c r="S19" s="277"/>
      <c r="T19" s="277"/>
      <c r="U19" s="277"/>
      <c r="V19" s="277"/>
      <c r="W19" s="277"/>
    </row>
    <row r="20" customFormat="false" ht="36" hidden="false" customHeight="true" outlineLevel="0" collapsed="false">
      <c r="B20" s="285" t="s">
        <v>589</v>
      </c>
      <c r="C20" s="286" t="s">
        <v>590</v>
      </c>
      <c r="D20" s="287"/>
      <c r="E20" s="300"/>
      <c r="F20" s="288"/>
      <c r="G20" s="288"/>
      <c r="H20" s="288"/>
      <c r="I20" s="289"/>
      <c r="J20" s="283"/>
      <c r="K20" s="284"/>
      <c r="L20" s="277"/>
      <c r="M20" s="277"/>
      <c r="N20" s="277"/>
      <c r="O20" s="277"/>
      <c r="P20" s="277"/>
      <c r="Q20" s="277"/>
      <c r="R20" s="277"/>
      <c r="S20" s="277"/>
      <c r="T20" s="277"/>
      <c r="U20" s="277"/>
      <c r="V20" s="277"/>
      <c r="W20" s="277"/>
    </row>
    <row r="21" customFormat="false" ht="36" hidden="false" customHeight="true" outlineLevel="0" collapsed="false">
      <c r="B21" s="285" t="s">
        <v>591</v>
      </c>
      <c r="C21" s="295" t="s">
        <v>592</v>
      </c>
      <c r="D21" s="287"/>
      <c r="E21" s="300"/>
      <c r="F21" s="288"/>
      <c r="G21" s="288"/>
      <c r="H21" s="288"/>
      <c r="I21" s="289"/>
      <c r="J21" s="283"/>
      <c r="K21" s="284"/>
      <c r="L21" s="277"/>
      <c r="M21" s="277"/>
      <c r="N21" s="277"/>
      <c r="O21" s="277"/>
      <c r="P21" s="277"/>
      <c r="Q21" s="277"/>
      <c r="R21" s="277"/>
      <c r="S21" s="277"/>
      <c r="T21" s="277"/>
      <c r="U21" s="277"/>
      <c r="V21" s="277"/>
      <c r="W21" s="277"/>
    </row>
    <row r="22" customFormat="false" ht="36" hidden="false" customHeight="true" outlineLevel="0" collapsed="false">
      <c r="B22" s="285" t="s">
        <v>593</v>
      </c>
      <c r="C22" s="286" t="s">
        <v>594</v>
      </c>
      <c r="D22" s="287"/>
      <c r="E22" s="300"/>
      <c r="F22" s="288"/>
      <c r="G22" s="288"/>
      <c r="H22" s="288"/>
      <c r="I22" s="289"/>
      <c r="J22" s="283"/>
      <c r="K22" s="284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</row>
    <row r="23" customFormat="false" ht="36" hidden="false" customHeight="true" outlineLevel="0" collapsed="false">
      <c r="B23" s="285" t="s">
        <v>595</v>
      </c>
      <c r="C23" s="286" t="s">
        <v>596</v>
      </c>
      <c r="D23" s="287"/>
      <c r="E23" s="300"/>
      <c r="F23" s="288"/>
      <c r="G23" s="288"/>
      <c r="H23" s="288"/>
      <c r="I23" s="289"/>
      <c r="J23" s="283"/>
      <c r="K23" s="284"/>
      <c r="L23" s="277"/>
      <c r="M23" s="277"/>
      <c r="N23" s="277"/>
      <c r="O23" s="277"/>
      <c r="P23" s="277"/>
      <c r="Q23" s="277"/>
      <c r="R23" s="277"/>
      <c r="S23" s="277"/>
      <c r="T23" s="277"/>
      <c r="U23" s="277"/>
      <c r="V23" s="277"/>
      <c r="W23" s="277"/>
    </row>
    <row r="24" customFormat="false" ht="36" hidden="false" customHeight="true" outlineLevel="0" collapsed="false">
      <c r="B24" s="285" t="s">
        <v>597</v>
      </c>
      <c r="C24" s="286" t="s">
        <v>598</v>
      </c>
      <c r="D24" s="287" t="n">
        <v>1318000</v>
      </c>
      <c r="E24" s="288" t="n">
        <v>1270000</v>
      </c>
      <c r="F24" s="288" t="n">
        <v>322619</v>
      </c>
      <c r="G24" s="288" t="n">
        <v>331794</v>
      </c>
      <c r="H24" s="288" t="n">
        <v>331794</v>
      </c>
      <c r="I24" s="288" t="n">
        <v>331793</v>
      </c>
      <c r="J24" s="283"/>
      <c r="K24" s="284"/>
      <c r="L24" s="277"/>
      <c r="M24" s="277"/>
      <c r="N24" s="277"/>
      <c r="O24" s="277"/>
      <c r="P24" s="277"/>
      <c r="Q24" s="277"/>
      <c r="R24" s="277"/>
      <c r="S24" s="277"/>
      <c r="T24" s="277"/>
      <c r="U24" s="277"/>
      <c r="V24" s="277"/>
      <c r="W24" s="277"/>
    </row>
    <row r="25" customFormat="false" ht="36" hidden="false" customHeight="true" outlineLevel="0" collapsed="false">
      <c r="B25" s="285" t="s">
        <v>599</v>
      </c>
      <c r="C25" s="286" t="s">
        <v>600</v>
      </c>
      <c r="D25" s="302" t="n">
        <v>3</v>
      </c>
      <c r="E25" s="303" t="n">
        <v>3</v>
      </c>
      <c r="F25" s="303" t="n">
        <v>3</v>
      </c>
      <c r="G25" s="303" t="n">
        <v>3</v>
      </c>
      <c r="H25" s="303" t="n">
        <v>3</v>
      </c>
      <c r="I25" s="303" t="n">
        <v>3</v>
      </c>
      <c r="J25" s="283"/>
      <c r="K25" s="284"/>
      <c r="L25" s="277"/>
      <c r="M25" s="277"/>
      <c r="N25" s="277"/>
      <c r="O25" s="277"/>
      <c r="P25" s="277"/>
      <c r="Q25" s="277"/>
      <c r="R25" s="277"/>
      <c r="S25" s="277"/>
      <c r="T25" s="277"/>
      <c r="U25" s="277"/>
      <c r="V25" s="277"/>
      <c r="W25" s="277"/>
    </row>
    <row r="26" customFormat="false" ht="36" hidden="false" customHeight="true" outlineLevel="0" collapsed="false">
      <c r="B26" s="285" t="s">
        <v>601</v>
      </c>
      <c r="C26" s="286" t="s">
        <v>602</v>
      </c>
      <c r="D26" s="287"/>
      <c r="E26" s="300"/>
      <c r="F26" s="288"/>
      <c r="G26" s="288"/>
      <c r="H26" s="288"/>
      <c r="I26" s="289"/>
      <c r="J26" s="283"/>
      <c r="K26" s="284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</row>
    <row r="27" customFormat="false" ht="36" hidden="false" customHeight="true" outlineLevel="0" collapsed="false">
      <c r="B27" s="285" t="s">
        <v>603</v>
      </c>
      <c r="C27" s="286" t="s">
        <v>604</v>
      </c>
      <c r="D27" s="287"/>
      <c r="E27" s="300"/>
      <c r="F27" s="288"/>
      <c r="G27" s="288"/>
      <c r="H27" s="288"/>
      <c r="I27" s="289"/>
      <c r="J27" s="283"/>
      <c r="K27" s="284"/>
      <c r="L27" s="277"/>
      <c r="M27" s="277"/>
      <c r="N27" s="277"/>
      <c r="O27" s="277"/>
      <c r="P27" s="277"/>
      <c r="Q27" s="277"/>
      <c r="R27" s="277"/>
      <c r="S27" s="277"/>
      <c r="T27" s="277"/>
      <c r="U27" s="277"/>
      <c r="V27" s="277"/>
      <c r="W27" s="277"/>
    </row>
    <row r="28" customFormat="false" ht="36" hidden="false" customHeight="true" outlineLevel="0" collapsed="false">
      <c r="B28" s="285" t="s">
        <v>605</v>
      </c>
      <c r="C28" s="286" t="s">
        <v>606</v>
      </c>
      <c r="D28" s="287" t="n">
        <v>510000</v>
      </c>
      <c r="E28" s="288" t="n">
        <v>450000</v>
      </c>
      <c r="F28" s="288" t="n">
        <v>20000</v>
      </c>
      <c r="G28" s="288" t="n">
        <v>20000</v>
      </c>
      <c r="H28" s="288" t="n">
        <v>20000</v>
      </c>
      <c r="I28" s="289" t="n">
        <v>20000</v>
      </c>
      <c r="J28" s="283"/>
      <c r="K28" s="284"/>
      <c r="L28" s="277"/>
      <c r="M28" s="277"/>
      <c r="N28" s="277"/>
      <c r="O28" s="277"/>
      <c r="P28" s="277"/>
      <c r="Q28" s="277"/>
      <c r="R28" s="277"/>
      <c r="S28" s="277"/>
      <c r="T28" s="277"/>
      <c r="U28" s="277"/>
      <c r="V28" s="277"/>
      <c r="W28" s="277"/>
    </row>
    <row r="29" customFormat="false" ht="36" hidden="false" customHeight="true" outlineLevel="0" collapsed="false">
      <c r="B29" s="285" t="s">
        <v>607</v>
      </c>
      <c r="C29" s="286" t="s">
        <v>608</v>
      </c>
      <c r="D29" s="287"/>
      <c r="E29" s="300"/>
      <c r="F29" s="288"/>
      <c r="G29" s="288"/>
      <c r="H29" s="288"/>
      <c r="I29" s="289"/>
      <c r="J29" s="283"/>
      <c r="K29" s="284"/>
      <c r="L29" s="277"/>
      <c r="M29" s="277"/>
      <c r="N29" s="277"/>
      <c r="O29" s="277"/>
      <c r="P29" s="277"/>
      <c r="Q29" s="277"/>
      <c r="R29" s="277"/>
      <c r="S29" s="277"/>
      <c r="T29" s="277"/>
      <c r="U29" s="277"/>
      <c r="V29" s="277"/>
      <c r="W29" s="277"/>
    </row>
    <row r="30" customFormat="false" ht="36" hidden="false" customHeight="true" outlineLevel="0" collapsed="false">
      <c r="B30" s="285" t="s">
        <v>609</v>
      </c>
      <c r="C30" s="286" t="s">
        <v>610</v>
      </c>
      <c r="D30" s="287"/>
      <c r="E30" s="300"/>
      <c r="F30" s="300"/>
      <c r="G30" s="300"/>
      <c r="H30" s="300"/>
      <c r="I30" s="305"/>
      <c r="J30" s="283"/>
      <c r="K30" s="284"/>
      <c r="L30" s="277"/>
      <c r="M30" s="277"/>
      <c r="N30" s="277"/>
      <c r="O30" s="277"/>
      <c r="P30" s="277"/>
      <c r="Q30" s="277"/>
      <c r="R30" s="277"/>
      <c r="S30" s="277"/>
      <c r="T30" s="277"/>
      <c r="U30" s="277"/>
      <c r="V30" s="277"/>
      <c r="W30" s="277"/>
    </row>
    <row r="31" customFormat="false" ht="36" hidden="false" customHeight="true" outlineLevel="0" collapsed="false">
      <c r="B31" s="285" t="s">
        <v>611</v>
      </c>
      <c r="C31" s="286" t="s">
        <v>612</v>
      </c>
      <c r="D31" s="287"/>
      <c r="E31" s="300"/>
      <c r="F31" s="288"/>
      <c r="G31" s="288"/>
      <c r="H31" s="288"/>
      <c r="I31" s="289"/>
      <c r="J31" s="283"/>
      <c r="K31" s="284"/>
      <c r="L31" s="277"/>
      <c r="M31" s="277"/>
      <c r="N31" s="277"/>
      <c r="O31" s="277"/>
      <c r="P31" s="277"/>
      <c r="Q31" s="277"/>
      <c r="R31" s="277"/>
      <c r="S31" s="277"/>
      <c r="T31" s="277"/>
      <c r="U31" s="277"/>
      <c r="V31" s="277"/>
      <c r="W31" s="277"/>
    </row>
    <row r="32" customFormat="false" ht="36" hidden="false" customHeight="true" outlineLevel="0" collapsed="false">
      <c r="B32" s="285" t="s">
        <v>613</v>
      </c>
      <c r="C32" s="286" t="s">
        <v>614</v>
      </c>
      <c r="D32" s="287"/>
      <c r="E32" s="300"/>
      <c r="F32" s="288"/>
      <c r="G32" s="288"/>
      <c r="H32" s="288"/>
      <c r="I32" s="289"/>
      <c r="J32" s="283"/>
      <c r="K32" s="284"/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</row>
    <row r="33" customFormat="false" ht="36" hidden="false" customHeight="true" outlineLevel="0" collapsed="false">
      <c r="B33" s="285" t="s">
        <v>615</v>
      </c>
      <c r="C33" s="286" t="s">
        <v>616</v>
      </c>
      <c r="D33" s="287"/>
      <c r="E33" s="300"/>
      <c r="F33" s="288"/>
      <c r="G33" s="288"/>
      <c r="H33" s="288"/>
      <c r="I33" s="289"/>
      <c r="J33" s="283"/>
      <c r="K33" s="284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</row>
    <row r="34" customFormat="false" ht="36" hidden="false" customHeight="true" outlineLevel="0" collapsed="false">
      <c r="B34" s="285" t="s">
        <v>617</v>
      </c>
      <c r="C34" s="286" t="s">
        <v>618</v>
      </c>
      <c r="D34" s="287"/>
      <c r="E34" s="300"/>
      <c r="F34" s="288"/>
      <c r="G34" s="288"/>
      <c r="H34" s="288"/>
      <c r="I34" s="289"/>
      <c r="J34" s="283"/>
      <c r="K34" s="284"/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</row>
    <row r="35" customFormat="false" ht="36" hidden="false" customHeight="true" outlineLevel="0" collapsed="false">
      <c r="B35" s="285" t="s">
        <v>619</v>
      </c>
      <c r="C35" s="286" t="s">
        <v>620</v>
      </c>
      <c r="D35" s="287"/>
      <c r="E35" s="300"/>
      <c r="F35" s="288"/>
      <c r="G35" s="288"/>
      <c r="H35" s="288"/>
      <c r="I35" s="289"/>
      <c r="J35" s="283"/>
      <c r="K35" s="284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</row>
    <row r="36" customFormat="false" ht="36" hidden="false" customHeight="true" outlineLevel="0" collapsed="false">
      <c r="B36" s="285" t="s">
        <v>621</v>
      </c>
      <c r="C36" s="286" t="s">
        <v>622</v>
      </c>
      <c r="D36" s="287"/>
      <c r="E36" s="300"/>
      <c r="F36" s="288"/>
      <c r="G36" s="288"/>
      <c r="H36" s="288"/>
      <c r="I36" s="289"/>
      <c r="J36" s="283"/>
      <c r="K36" s="284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</row>
    <row r="37" customFormat="false" ht="36" hidden="false" customHeight="true" outlineLevel="0" collapsed="false">
      <c r="B37" s="306" t="s">
        <v>623</v>
      </c>
      <c r="C37" s="307" t="s">
        <v>624</v>
      </c>
      <c r="D37" s="308" t="n">
        <v>100000</v>
      </c>
      <c r="E37" s="309" t="n">
        <v>90000</v>
      </c>
      <c r="F37" s="309" t="n">
        <v>10000</v>
      </c>
      <c r="G37" s="309" t="n">
        <v>15000</v>
      </c>
      <c r="H37" s="309" t="n">
        <v>15000</v>
      </c>
      <c r="I37" s="310" t="n">
        <v>100000</v>
      </c>
      <c r="J37" s="283"/>
      <c r="K37" s="284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</row>
    <row r="38" customFormat="false" ht="15.75" hidden="false" customHeight="false" outlineLevel="0" collapsed="false">
      <c r="B38" s="276"/>
      <c r="C38" s="311"/>
      <c r="D38" s="311"/>
      <c r="E38" s="311"/>
      <c r="F38" s="311"/>
      <c r="G38" s="311"/>
      <c r="H38" s="311"/>
      <c r="I38" s="311"/>
      <c r="J38" s="277"/>
      <c r="K38" s="284"/>
      <c r="L38" s="277"/>
      <c r="M38" s="277"/>
      <c r="N38" s="277"/>
      <c r="O38" s="277"/>
      <c r="P38" s="277"/>
      <c r="Q38" s="277"/>
      <c r="R38" s="277"/>
      <c r="S38" s="277"/>
      <c r="T38" s="277"/>
      <c r="U38" s="277"/>
      <c r="V38" s="277"/>
      <c r="W38" s="277"/>
    </row>
    <row r="39" customFormat="false" ht="19.5" hidden="false" customHeight="true" outlineLevel="0" collapsed="false">
      <c r="B39" s="276"/>
      <c r="C39" s="312" t="s">
        <v>625</v>
      </c>
      <c r="D39" s="312"/>
      <c r="E39" s="313"/>
      <c r="F39" s="276"/>
      <c r="G39" s="276"/>
      <c r="H39" s="277"/>
      <c r="I39" s="277"/>
      <c r="J39" s="277"/>
      <c r="K39" s="284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</row>
    <row r="40" customFormat="false" ht="18.75" hidden="false" customHeight="true" outlineLevel="0" collapsed="false">
      <c r="B40" s="276"/>
      <c r="C40" s="313" t="s">
        <v>626</v>
      </c>
      <c r="D40" s="313"/>
      <c r="E40" s="313"/>
      <c r="F40" s="311"/>
      <c r="G40" s="311"/>
      <c r="H40" s="311"/>
      <c r="I40" s="311"/>
      <c r="J40" s="277"/>
      <c r="K40" s="284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</row>
    <row r="41" customFormat="false" ht="15.75" hidden="false" customHeight="false" outlineLevel="0" collapsed="false">
      <c r="B41" s="276"/>
      <c r="C41" s="311"/>
      <c r="D41" s="311"/>
      <c r="E41" s="311"/>
      <c r="F41" s="311"/>
      <c r="G41" s="311"/>
      <c r="H41" s="311"/>
      <c r="I41" s="311"/>
      <c r="J41" s="277"/>
      <c r="K41" s="284"/>
      <c r="L41" s="277"/>
      <c r="M41" s="277"/>
      <c r="N41" s="277"/>
      <c r="O41" s="277"/>
      <c r="P41" s="277"/>
      <c r="Q41" s="277"/>
      <c r="R41" s="277"/>
      <c r="S41" s="277"/>
      <c r="T41" s="277"/>
      <c r="U41" s="277"/>
      <c r="V41" s="277"/>
      <c r="W41" s="277"/>
    </row>
    <row r="42" customFormat="false" ht="24" hidden="false" customHeight="true" outlineLevel="0" collapsed="false">
      <c r="C42" s="314"/>
      <c r="D42" s="277"/>
      <c r="E42" s="277"/>
      <c r="F42" s="277"/>
      <c r="G42" s="277"/>
      <c r="H42" s="277"/>
      <c r="I42" s="277"/>
      <c r="J42" s="277"/>
      <c r="K42" s="284"/>
      <c r="L42" s="277"/>
      <c r="M42" s="277"/>
      <c r="N42" s="277"/>
      <c r="O42" s="277"/>
      <c r="P42" s="277"/>
      <c r="Q42" s="277"/>
      <c r="R42" s="277"/>
      <c r="S42" s="277"/>
      <c r="T42" s="277"/>
      <c r="U42" s="277"/>
      <c r="V42" s="277"/>
      <c r="W42" s="277"/>
    </row>
    <row r="43" customFormat="false" ht="15.75" hidden="false" customHeight="false" outlineLevel="0" collapsed="false">
      <c r="B43" s="276"/>
      <c r="C43" s="311"/>
      <c r="D43" s="277"/>
      <c r="E43" s="277"/>
      <c r="F43" s="277"/>
      <c r="G43" s="277"/>
      <c r="H43" s="277"/>
      <c r="I43" s="277"/>
      <c r="J43" s="277"/>
      <c r="K43" s="284"/>
      <c r="L43" s="277"/>
      <c r="M43" s="277"/>
      <c r="N43" s="277"/>
      <c r="O43" s="277"/>
      <c r="P43" s="277"/>
      <c r="Q43" s="277"/>
      <c r="R43" s="277"/>
      <c r="S43" s="277"/>
      <c r="T43" s="277"/>
      <c r="U43" s="277"/>
      <c r="V43" s="277"/>
      <c r="W43" s="277"/>
    </row>
    <row r="44" customFormat="false" ht="15.75" hidden="false" customHeight="false" outlineLevel="0" collapsed="false">
      <c r="B44" s="276"/>
      <c r="C44" s="277"/>
      <c r="D44" s="277"/>
      <c r="E44" s="277"/>
      <c r="F44" s="277"/>
      <c r="G44" s="277"/>
      <c r="H44" s="277"/>
      <c r="I44" s="277"/>
      <c r="J44" s="277"/>
      <c r="K44" s="284"/>
      <c r="L44" s="277"/>
      <c r="M44" s="277"/>
      <c r="N44" s="277"/>
      <c r="O44" s="277"/>
      <c r="P44" s="277"/>
      <c r="Q44" s="277"/>
      <c r="R44" s="277"/>
      <c r="S44" s="277"/>
      <c r="T44" s="277"/>
      <c r="U44" s="277"/>
      <c r="V44" s="277"/>
      <c r="W44" s="277"/>
    </row>
    <row r="45" customFormat="false" ht="15.75" hidden="false" customHeight="false" outlineLevel="0" collapsed="false">
      <c r="B45" s="276"/>
      <c r="C45" s="277"/>
      <c r="D45" s="311"/>
      <c r="E45" s="311"/>
      <c r="F45" s="311"/>
      <c r="G45" s="311"/>
      <c r="H45" s="311"/>
      <c r="I45" s="311"/>
      <c r="J45" s="277"/>
      <c r="K45" s="284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</row>
    <row r="46" customFormat="false" ht="15.75" hidden="false" customHeight="false" outlineLevel="0" collapsed="false">
      <c r="B46" s="276"/>
      <c r="C46" s="277"/>
      <c r="D46" s="311"/>
      <c r="E46" s="311"/>
      <c r="F46" s="311"/>
      <c r="G46" s="311"/>
      <c r="H46" s="311"/>
      <c r="I46" s="311"/>
      <c r="J46" s="277"/>
      <c r="K46" s="284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</row>
    <row r="47" customFormat="false" ht="15.75" hidden="false" customHeight="false" outlineLevel="0" collapsed="false">
      <c r="B47" s="276"/>
      <c r="C47" s="311"/>
      <c r="D47" s="311"/>
      <c r="E47" s="311"/>
      <c r="F47" s="311"/>
      <c r="G47" s="311"/>
      <c r="H47" s="311"/>
      <c r="I47" s="311"/>
      <c r="J47" s="277"/>
      <c r="K47" s="284"/>
      <c r="L47" s="277"/>
      <c r="M47" s="277"/>
      <c r="N47" s="277"/>
      <c r="O47" s="277"/>
      <c r="P47" s="277"/>
      <c r="Q47" s="277"/>
      <c r="R47" s="277"/>
      <c r="S47" s="277"/>
      <c r="T47" s="277"/>
      <c r="U47" s="277"/>
      <c r="V47" s="277"/>
      <c r="W47" s="277"/>
    </row>
    <row r="48" customFormat="false" ht="15.75" hidden="false" customHeight="false" outlineLevel="0" collapsed="false">
      <c r="B48" s="276"/>
      <c r="C48" s="311"/>
      <c r="D48" s="311"/>
      <c r="E48" s="311"/>
      <c r="F48" s="311"/>
      <c r="G48" s="311"/>
      <c r="H48" s="311"/>
      <c r="I48" s="311"/>
      <c r="J48" s="277"/>
      <c r="K48" s="284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</row>
    <row r="49" customFormat="false" ht="15.75" hidden="false" customHeight="false" outlineLevel="0" collapsed="false">
      <c r="B49" s="276"/>
      <c r="C49" s="311"/>
      <c r="D49" s="311"/>
      <c r="E49" s="311"/>
      <c r="F49" s="311"/>
      <c r="G49" s="311"/>
      <c r="H49" s="311"/>
      <c r="I49" s="311"/>
      <c r="J49" s="277"/>
      <c r="K49" s="284"/>
      <c r="L49" s="277"/>
      <c r="M49" s="277"/>
      <c r="N49" s="277"/>
      <c r="O49" s="277"/>
      <c r="P49" s="277"/>
      <c r="Q49" s="277"/>
      <c r="R49" s="277"/>
      <c r="S49" s="277"/>
      <c r="T49" s="277"/>
      <c r="U49" s="277"/>
      <c r="V49" s="277"/>
      <c r="W49" s="277"/>
    </row>
    <row r="50" customFormat="false" ht="15.75" hidden="false" customHeight="false" outlineLevel="0" collapsed="false">
      <c r="B50" s="276"/>
      <c r="C50" s="311"/>
      <c r="D50" s="311"/>
      <c r="E50" s="311"/>
      <c r="F50" s="311"/>
      <c r="G50" s="311"/>
      <c r="H50" s="311"/>
      <c r="I50" s="311"/>
      <c r="J50" s="277"/>
      <c r="K50" s="284"/>
      <c r="L50" s="277"/>
      <c r="M50" s="277"/>
      <c r="N50" s="277"/>
      <c r="O50" s="277"/>
    </row>
    <row r="51" customFormat="false" ht="15.75" hidden="false" customHeight="false" outlineLevel="0" collapsed="false">
      <c r="B51" s="276"/>
      <c r="C51" s="311"/>
      <c r="D51" s="277"/>
      <c r="E51" s="277"/>
      <c r="F51" s="277"/>
      <c r="G51" s="277"/>
      <c r="H51" s="277"/>
      <c r="I51" s="277"/>
      <c r="J51" s="277"/>
      <c r="K51" s="284"/>
      <c r="L51" s="277"/>
      <c r="M51" s="277"/>
      <c r="N51" s="277"/>
      <c r="O51" s="277"/>
    </row>
    <row r="52" customFormat="false" ht="15.75" hidden="false" customHeight="false" outlineLevel="0" collapsed="false">
      <c r="B52" s="276"/>
      <c r="C52" s="311"/>
      <c r="D52" s="277"/>
      <c r="E52" s="277"/>
      <c r="F52" s="277"/>
      <c r="G52" s="277"/>
      <c r="H52" s="277"/>
      <c r="I52" s="277"/>
      <c r="J52" s="277"/>
      <c r="K52" s="284"/>
      <c r="L52" s="277"/>
      <c r="M52" s="277"/>
      <c r="N52" s="277"/>
      <c r="O52" s="277"/>
    </row>
    <row r="53" customFormat="false" ht="15.75" hidden="false" customHeight="false" outlineLevel="0" collapsed="false">
      <c r="B53" s="276"/>
      <c r="C53" s="277"/>
      <c r="D53" s="277"/>
      <c r="E53" s="277"/>
      <c r="F53" s="277"/>
      <c r="G53" s="277"/>
      <c r="H53" s="277"/>
      <c r="I53" s="277"/>
      <c r="J53" s="277"/>
      <c r="K53" s="284"/>
      <c r="L53" s="277"/>
      <c r="M53" s="277"/>
      <c r="N53" s="277"/>
      <c r="O53" s="277"/>
    </row>
    <row r="54" customFormat="false" ht="15.75" hidden="false" customHeight="false" outlineLevel="0" collapsed="false">
      <c r="B54" s="276"/>
      <c r="C54" s="277"/>
      <c r="D54" s="311"/>
      <c r="E54" s="311"/>
      <c r="F54" s="311"/>
      <c r="G54" s="311"/>
      <c r="H54" s="311"/>
      <c r="I54" s="311"/>
      <c r="J54" s="277"/>
      <c r="K54" s="284"/>
      <c r="L54" s="277"/>
      <c r="M54" s="277"/>
      <c r="N54" s="277"/>
      <c r="O54" s="277"/>
    </row>
    <row r="55" customFormat="false" ht="15.75" hidden="false" customHeight="false" outlineLevel="0" collapsed="false">
      <c r="B55" s="276"/>
      <c r="C55" s="277"/>
      <c r="D55" s="311"/>
      <c r="E55" s="311"/>
      <c r="F55" s="311"/>
      <c r="G55" s="311"/>
      <c r="H55" s="311"/>
      <c r="I55" s="311"/>
      <c r="J55" s="277"/>
      <c r="K55" s="284"/>
      <c r="L55" s="277"/>
      <c r="M55" s="277"/>
      <c r="N55" s="277"/>
      <c r="O55" s="277"/>
    </row>
    <row r="56" customFormat="false" ht="15.75" hidden="false" customHeight="false" outlineLevel="0" collapsed="false">
      <c r="B56" s="276"/>
      <c r="C56" s="311"/>
      <c r="D56" s="311"/>
      <c r="E56" s="311"/>
      <c r="F56" s="311"/>
      <c r="G56" s="311"/>
      <c r="H56" s="311"/>
      <c r="I56" s="311"/>
      <c r="J56" s="277"/>
      <c r="K56" s="284"/>
      <c r="L56" s="277"/>
      <c r="M56" s="277"/>
      <c r="N56" s="277"/>
      <c r="O56" s="277"/>
    </row>
    <row r="57" customFormat="false" ht="15.75" hidden="false" customHeight="false" outlineLevel="0" collapsed="false">
      <c r="B57" s="276"/>
      <c r="C57" s="311"/>
      <c r="D57" s="311"/>
      <c r="E57" s="311"/>
      <c r="F57" s="311"/>
      <c r="G57" s="311"/>
      <c r="H57" s="311"/>
      <c r="I57" s="311"/>
      <c r="J57" s="277"/>
      <c r="K57" s="284"/>
      <c r="L57" s="277"/>
      <c r="M57" s="277"/>
      <c r="N57" s="277"/>
      <c r="O57" s="277"/>
    </row>
    <row r="58" customFormat="false" ht="15.75" hidden="false" customHeight="false" outlineLevel="0" collapsed="false">
      <c r="B58" s="276"/>
      <c r="C58" s="311"/>
      <c r="D58" s="277"/>
      <c r="E58" s="277"/>
      <c r="F58" s="277"/>
      <c r="G58" s="277"/>
      <c r="H58" s="277"/>
      <c r="I58" s="277"/>
      <c r="J58" s="277"/>
      <c r="K58" s="284"/>
      <c r="L58" s="277"/>
      <c r="M58" s="277"/>
      <c r="N58" s="277"/>
      <c r="O58" s="277"/>
    </row>
    <row r="59" customFormat="false" ht="15.75" hidden="false" customHeight="false" outlineLevel="0" collapsed="false">
      <c r="B59" s="276"/>
      <c r="C59" s="311"/>
      <c r="D59" s="277"/>
      <c r="E59" s="277"/>
      <c r="F59" s="277"/>
      <c r="G59" s="277"/>
      <c r="H59" s="277"/>
      <c r="I59" s="277"/>
      <c r="J59" s="277"/>
      <c r="K59" s="284"/>
      <c r="L59" s="277"/>
      <c r="M59" s="277"/>
      <c r="N59" s="277"/>
      <c r="O59" s="277"/>
    </row>
    <row r="60" customFormat="false" ht="15.75" hidden="false" customHeight="false" outlineLevel="0" collapsed="false">
      <c r="B60" s="277"/>
      <c r="C60" s="277"/>
      <c r="D60" s="277"/>
      <c r="E60" s="277"/>
      <c r="F60" s="277"/>
      <c r="G60" s="277"/>
      <c r="H60" s="277"/>
      <c r="I60" s="277"/>
      <c r="J60" s="277"/>
      <c r="K60" s="284"/>
      <c r="L60" s="277"/>
      <c r="M60" s="277"/>
      <c r="N60" s="277"/>
      <c r="O60" s="277"/>
    </row>
    <row r="61" customFormat="false" ht="15.75" hidden="false" customHeight="false" outlineLevel="0" collapsed="false">
      <c r="B61" s="277"/>
      <c r="C61" s="277"/>
      <c r="D61" s="277"/>
      <c r="E61" s="277"/>
      <c r="F61" s="277"/>
      <c r="G61" s="277"/>
      <c r="H61" s="277"/>
      <c r="I61" s="277"/>
      <c r="J61" s="277"/>
      <c r="K61" s="284"/>
      <c r="L61" s="277"/>
      <c r="M61" s="277"/>
      <c r="N61" s="277"/>
      <c r="O61" s="277"/>
    </row>
    <row r="62" customFormat="false" ht="15.75" hidden="false" customHeight="false" outlineLevel="0" collapsed="false">
      <c r="B62" s="277"/>
      <c r="C62" s="277"/>
      <c r="D62" s="277"/>
      <c r="E62" s="277"/>
      <c r="F62" s="277"/>
      <c r="G62" s="277"/>
      <c r="H62" s="277"/>
      <c r="I62" s="277"/>
      <c r="J62" s="277"/>
      <c r="K62" s="284"/>
      <c r="L62" s="277"/>
      <c r="M62" s="277"/>
      <c r="N62" s="277"/>
      <c r="O62" s="277"/>
    </row>
    <row r="63" customFormat="false" ht="15.75" hidden="false" customHeight="false" outlineLevel="0" collapsed="false">
      <c r="B63" s="277"/>
      <c r="C63" s="277"/>
      <c r="D63" s="277"/>
      <c r="E63" s="277"/>
      <c r="F63" s="277"/>
      <c r="G63" s="277"/>
      <c r="H63" s="277"/>
      <c r="I63" s="277"/>
      <c r="J63" s="277"/>
      <c r="K63" s="284"/>
      <c r="L63" s="277"/>
      <c r="M63" s="277"/>
      <c r="N63" s="277"/>
      <c r="O63" s="277"/>
    </row>
    <row r="64" customFormat="false" ht="15.75" hidden="false" customHeight="false" outlineLevel="0" collapsed="false">
      <c r="B64" s="277"/>
      <c r="C64" s="277"/>
      <c r="D64" s="277"/>
      <c r="E64" s="277"/>
      <c r="F64" s="277"/>
      <c r="G64" s="277"/>
      <c r="H64" s="277"/>
      <c r="I64" s="277"/>
      <c r="J64" s="277"/>
      <c r="K64" s="284"/>
      <c r="L64" s="277"/>
      <c r="M64" s="277"/>
      <c r="N64" s="277"/>
      <c r="O64" s="277"/>
    </row>
    <row r="65" customFormat="false" ht="15.75" hidden="false" customHeight="false" outlineLevel="0" collapsed="false">
      <c r="B65" s="277"/>
      <c r="C65" s="277"/>
      <c r="D65" s="277"/>
      <c r="E65" s="277"/>
      <c r="F65" s="277"/>
      <c r="G65" s="277"/>
      <c r="H65" s="277"/>
      <c r="I65" s="277"/>
      <c r="J65" s="277"/>
      <c r="K65" s="284"/>
      <c r="L65" s="277"/>
      <c r="M65" s="277"/>
      <c r="N65" s="277"/>
      <c r="O65" s="277"/>
    </row>
    <row r="66" customFormat="false" ht="15.75" hidden="false" customHeight="false" outlineLevel="0" collapsed="false">
      <c r="B66" s="277"/>
      <c r="C66" s="277"/>
      <c r="D66" s="277"/>
      <c r="E66" s="277"/>
      <c r="F66" s="277"/>
      <c r="G66" s="277"/>
      <c r="H66" s="277"/>
      <c r="I66" s="277"/>
      <c r="J66" s="277"/>
      <c r="K66" s="284"/>
      <c r="L66" s="277"/>
      <c r="M66" s="277"/>
      <c r="N66" s="277"/>
      <c r="O66" s="277"/>
    </row>
    <row r="67" customFormat="false" ht="15.75" hidden="false" customHeight="false" outlineLevel="0" collapsed="false">
      <c r="B67" s="277"/>
      <c r="C67" s="277"/>
      <c r="D67" s="277"/>
      <c r="E67" s="277"/>
      <c r="F67" s="277"/>
      <c r="G67" s="277"/>
      <c r="H67" s="277"/>
      <c r="I67" s="277"/>
      <c r="J67" s="277"/>
      <c r="K67" s="284"/>
      <c r="L67" s="277"/>
      <c r="M67" s="277"/>
      <c r="N67" s="277"/>
      <c r="O67" s="277"/>
    </row>
    <row r="68" customFormat="false" ht="15.75" hidden="false" customHeight="false" outlineLevel="0" collapsed="false">
      <c r="B68" s="277"/>
      <c r="C68" s="277"/>
      <c r="D68" s="277"/>
      <c r="E68" s="277"/>
      <c r="F68" s="277"/>
      <c r="G68" s="277"/>
      <c r="H68" s="277"/>
      <c r="I68" s="277"/>
      <c r="J68" s="277"/>
      <c r="K68" s="284"/>
      <c r="L68" s="277"/>
      <c r="M68" s="277"/>
      <c r="N68" s="277"/>
      <c r="O68" s="277"/>
    </row>
    <row r="69" customFormat="false" ht="15.75" hidden="false" customHeight="false" outlineLevel="0" collapsed="false">
      <c r="B69" s="277"/>
      <c r="C69" s="277"/>
      <c r="D69" s="277"/>
      <c r="E69" s="277"/>
      <c r="F69" s="277"/>
      <c r="G69" s="277"/>
      <c r="H69" s="277"/>
      <c r="I69" s="277"/>
      <c r="J69" s="277"/>
      <c r="K69" s="284"/>
      <c r="L69" s="277"/>
      <c r="M69" s="277"/>
      <c r="N69" s="277"/>
      <c r="O69" s="277"/>
    </row>
    <row r="70" customFormat="false" ht="15.75" hidden="false" customHeight="false" outlineLevel="0" collapsed="false">
      <c r="B70" s="277"/>
      <c r="C70" s="277"/>
      <c r="D70" s="277"/>
      <c r="E70" s="277"/>
      <c r="F70" s="277"/>
      <c r="G70" s="277"/>
      <c r="H70" s="277"/>
      <c r="I70" s="277"/>
      <c r="J70" s="277"/>
      <c r="K70" s="284"/>
      <c r="L70" s="277"/>
      <c r="M70" s="277"/>
      <c r="N70" s="277"/>
      <c r="O70" s="277"/>
    </row>
    <row r="71" customFormat="false" ht="15.75" hidden="false" customHeight="false" outlineLevel="0" collapsed="false">
      <c r="B71" s="277"/>
      <c r="C71" s="277"/>
      <c r="D71" s="277"/>
      <c r="E71" s="277"/>
      <c r="F71" s="277"/>
      <c r="G71" s="277"/>
      <c r="H71" s="277"/>
      <c r="I71" s="277"/>
      <c r="J71" s="277"/>
      <c r="K71" s="284"/>
      <c r="L71" s="277"/>
      <c r="M71" s="277"/>
      <c r="N71" s="277"/>
      <c r="O71" s="277"/>
    </row>
    <row r="72" customFormat="false" ht="15.75" hidden="false" customHeight="false" outlineLevel="0" collapsed="false">
      <c r="B72" s="277"/>
      <c r="C72" s="277"/>
      <c r="D72" s="277"/>
      <c r="E72" s="277"/>
      <c r="F72" s="277"/>
      <c r="G72" s="277"/>
      <c r="H72" s="277"/>
      <c r="I72" s="277"/>
      <c r="J72" s="277"/>
      <c r="K72" s="284"/>
      <c r="L72" s="277"/>
      <c r="M72" s="277"/>
      <c r="N72" s="277"/>
      <c r="O72" s="277"/>
    </row>
    <row r="73" customFormat="false" ht="15.75" hidden="false" customHeight="false" outlineLevel="0" collapsed="false">
      <c r="B73" s="277"/>
      <c r="C73" s="277"/>
      <c r="D73" s="277"/>
      <c r="E73" s="277"/>
      <c r="F73" s="277"/>
      <c r="G73" s="277"/>
      <c r="H73" s="277"/>
      <c r="I73" s="277"/>
      <c r="J73" s="277"/>
      <c r="K73" s="284"/>
      <c r="L73" s="277"/>
      <c r="M73" s="277"/>
      <c r="N73" s="277"/>
      <c r="O73" s="277"/>
    </row>
    <row r="74" customFormat="false" ht="15.75" hidden="false" customHeight="false" outlineLevel="0" collapsed="false">
      <c r="B74" s="277"/>
      <c r="C74" s="277"/>
      <c r="D74" s="277"/>
      <c r="E74" s="277"/>
      <c r="F74" s="277"/>
      <c r="G74" s="277"/>
      <c r="H74" s="277"/>
      <c r="I74" s="277"/>
      <c r="J74" s="277"/>
      <c r="K74" s="284"/>
      <c r="L74" s="277"/>
      <c r="M74" s="277"/>
      <c r="N74" s="277"/>
      <c r="O74" s="277"/>
    </row>
    <row r="75" customFormat="false" ht="15.75" hidden="false" customHeight="false" outlineLevel="0" collapsed="false">
      <c r="B75" s="277"/>
      <c r="C75" s="277"/>
      <c r="D75" s="277"/>
      <c r="E75" s="277"/>
      <c r="F75" s="277"/>
      <c r="G75" s="277"/>
      <c r="H75" s="277"/>
      <c r="I75" s="277"/>
      <c r="J75" s="277"/>
      <c r="K75" s="284"/>
      <c r="L75" s="277"/>
      <c r="M75" s="277"/>
      <c r="N75" s="277"/>
      <c r="O75" s="277"/>
    </row>
    <row r="76" customFormat="false" ht="15.75" hidden="false" customHeight="false" outlineLevel="0" collapsed="false">
      <c r="B76" s="277"/>
      <c r="C76" s="277"/>
      <c r="D76" s="277"/>
      <c r="E76" s="277"/>
      <c r="F76" s="277"/>
      <c r="G76" s="277"/>
      <c r="H76" s="277"/>
      <c r="I76" s="277"/>
      <c r="J76" s="277"/>
      <c r="K76" s="284"/>
      <c r="L76" s="277"/>
      <c r="M76" s="277"/>
      <c r="N76" s="277"/>
      <c r="O76" s="277"/>
    </row>
    <row r="77" customFormat="false" ht="15.75" hidden="false" customHeight="false" outlineLevel="0" collapsed="false">
      <c r="B77" s="277"/>
      <c r="C77" s="277"/>
      <c r="D77" s="277"/>
      <c r="E77" s="277"/>
      <c r="F77" s="277"/>
      <c r="G77" s="277"/>
      <c r="H77" s="277"/>
      <c r="I77" s="277"/>
      <c r="J77" s="277"/>
      <c r="K77" s="284"/>
      <c r="L77" s="277"/>
      <c r="M77" s="277"/>
      <c r="N77" s="277"/>
      <c r="O77" s="277"/>
    </row>
    <row r="78" customFormat="false" ht="15.75" hidden="false" customHeight="false" outlineLevel="0" collapsed="false">
      <c r="B78" s="277"/>
      <c r="C78" s="277"/>
      <c r="D78" s="277"/>
      <c r="E78" s="277"/>
      <c r="F78" s="277"/>
      <c r="G78" s="277"/>
      <c r="H78" s="277"/>
      <c r="I78" s="277"/>
      <c r="J78" s="277"/>
      <c r="K78" s="284"/>
      <c r="L78" s="277"/>
      <c r="M78" s="277"/>
      <c r="N78" s="277"/>
      <c r="O78" s="277"/>
    </row>
    <row r="79" customFormat="false" ht="15.75" hidden="false" customHeight="false" outlineLevel="0" collapsed="false">
      <c r="B79" s="277"/>
      <c r="C79" s="277"/>
      <c r="D79" s="277"/>
      <c r="E79" s="277"/>
      <c r="F79" s="277"/>
      <c r="G79" s="277"/>
      <c r="H79" s="277"/>
      <c r="I79" s="277"/>
      <c r="J79" s="277"/>
      <c r="K79" s="284"/>
      <c r="L79" s="277"/>
      <c r="M79" s="277"/>
      <c r="N79" s="277"/>
      <c r="O79" s="277"/>
    </row>
    <row r="80" customFormat="false" ht="15.75" hidden="false" customHeight="false" outlineLevel="0" collapsed="false">
      <c r="B80" s="277"/>
      <c r="C80" s="277"/>
      <c r="D80" s="277"/>
      <c r="E80" s="277"/>
      <c r="F80" s="277"/>
      <c r="G80" s="277"/>
      <c r="H80" s="277"/>
      <c r="I80" s="277"/>
      <c r="J80" s="277"/>
      <c r="K80" s="284"/>
      <c r="L80" s="277"/>
      <c r="M80" s="277"/>
      <c r="N80" s="277"/>
      <c r="O80" s="277"/>
    </row>
    <row r="81" customFormat="false" ht="15.75" hidden="false" customHeight="false" outlineLevel="0" collapsed="false">
      <c r="B81" s="277"/>
      <c r="C81" s="277"/>
      <c r="D81" s="277"/>
      <c r="E81" s="277"/>
      <c r="F81" s="277"/>
      <c r="G81" s="277"/>
      <c r="H81" s="277"/>
      <c r="I81" s="277"/>
      <c r="J81" s="277"/>
      <c r="K81" s="284"/>
      <c r="L81" s="277"/>
      <c r="M81" s="277"/>
      <c r="N81" s="277"/>
      <c r="O81" s="277"/>
    </row>
    <row r="82" customFormat="false" ht="15.75" hidden="false" customHeight="false" outlineLevel="0" collapsed="false">
      <c r="B82" s="277"/>
      <c r="C82" s="277"/>
      <c r="D82" s="277"/>
      <c r="E82" s="277"/>
      <c r="F82" s="277"/>
      <c r="G82" s="277"/>
      <c r="H82" s="277"/>
      <c r="I82" s="277"/>
      <c r="J82" s="277"/>
      <c r="K82" s="284"/>
      <c r="L82" s="277"/>
      <c r="M82" s="277"/>
      <c r="N82" s="277"/>
      <c r="O82" s="277"/>
    </row>
    <row r="83" customFormat="false" ht="15.75" hidden="false" customHeight="false" outlineLevel="0" collapsed="false">
      <c r="B83" s="277"/>
      <c r="C83" s="277"/>
      <c r="D83" s="277"/>
      <c r="E83" s="277"/>
      <c r="F83" s="277"/>
      <c r="G83" s="277"/>
      <c r="H83" s="277"/>
      <c r="I83" s="277"/>
      <c r="J83" s="277"/>
      <c r="K83" s="284"/>
      <c r="L83" s="277"/>
      <c r="M83" s="277"/>
      <c r="N83" s="277"/>
      <c r="O83" s="277"/>
    </row>
    <row r="84" customFormat="false" ht="15.75" hidden="false" customHeight="false" outlineLevel="0" collapsed="false">
      <c r="B84" s="277"/>
      <c r="C84" s="277"/>
      <c r="D84" s="277"/>
      <c r="E84" s="277"/>
      <c r="F84" s="277"/>
      <c r="G84" s="277"/>
      <c r="H84" s="277"/>
      <c r="I84" s="277"/>
      <c r="J84" s="277"/>
      <c r="K84" s="284"/>
      <c r="L84" s="277"/>
      <c r="M84" s="277"/>
      <c r="N84" s="277"/>
      <c r="O84" s="277"/>
    </row>
    <row r="85" customFormat="false" ht="15.75" hidden="false" customHeight="false" outlineLevel="0" collapsed="false">
      <c r="B85" s="277"/>
      <c r="C85" s="277"/>
      <c r="D85" s="277"/>
      <c r="E85" s="277"/>
      <c r="F85" s="277"/>
      <c r="G85" s="277"/>
      <c r="H85" s="277"/>
      <c r="I85" s="277"/>
      <c r="J85" s="277"/>
      <c r="K85" s="284"/>
      <c r="L85" s="277"/>
      <c r="M85" s="277"/>
      <c r="N85" s="277"/>
      <c r="O85" s="277"/>
    </row>
    <row r="86" customFormat="false" ht="15.75" hidden="false" customHeight="false" outlineLevel="0" collapsed="false">
      <c r="B86" s="277"/>
      <c r="C86" s="277"/>
      <c r="D86" s="277"/>
      <c r="E86" s="277"/>
      <c r="F86" s="277"/>
      <c r="G86" s="277"/>
      <c r="H86" s="277"/>
      <c r="I86" s="277"/>
      <c r="J86" s="277"/>
      <c r="K86" s="284"/>
      <c r="L86" s="277"/>
      <c r="M86" s="277"/>
      <c r="N86" s="277"/>
      <c r="O86" s="277"/>
    </row>
    <row r="87" customFormat="false" ht="15.75" hidden="false" customHeight="false" outlineLevel="0" collapsed="false">
      <c r="B87" s="277"/>
      <c r="C87" s="277"/>
      <c r="D87" s="277"/>
      <c r="E87" s="277"/>
      <c r="F87" s="277"/>
      <c r="G87" s="277"/>
      <c r="H87" s="277"/>
      <c r="I87" s="277"/>
      <c r="J87" s="277"/>
      <c r="K87" s="284"/>
      <c r="L87" s="277"/>
      <c r="M87" s="277"/>
      <c r="N87" s="277"/>
      <c r="O87" s="277"/>
    </row>
    <row r="88" customFormat="false" ht="15.75" hidden="false" customHeight="false" outlineLevel="0" collapsed="false">
      <c r="B88" s="277"/>
      <c r="C88" s="277"/>
      <c r="D88" s="277"/>
      <c r="E88" s="277"/>
      <c r="F88" s="277"/>
      <c r="G88" s="277"/>
      <c r="H88" s="277"/>
      <c r="I88" s="277"/>
      <c r="J88" s="277"/>
      <c r="K88" s="284"/>
      <c r="L88" s="277"/>
      <c r="M88" s="277"/>
      <c r="N88" s="277"/>
      <c r="O88" s="277"/>
    </row>
    <row r="89" customFormat="false" ht="15.75" hidden="false" customHeight="false" outlineLevel="0" collapsed="false">
      <c r="B89" s="277"/>
      <c r="C89" s="277"/>
      <c r="D89" s="277"/>
      <c r="E89" s="277"/>
      <c r="F89" s="277"/>
      <c r="G89" s="277"/>
      <c r="H89" s="277"/>
      <c r="I89" s="277"/>
      <c r="J89" s="277"/>
      <c r="K89" s="284"/>
      <c r="L89" s="277"/>
      <c r="M89" s="277"/>
      <c r="N89" s="277"/>
      <c r="O89" s="277"/>
    </row>
    <row r="90" customFormat="false" ht="15.75" hidden="false" customHeight="false" outlineLevel="0" collapsed="false">
      <c r="B90" s="277"/>
      <c r="C90" s="277"/>
      <c r="D90" s="277"/>
      <c r="E90" s="277"/>
      <c r="F90" s="277"/>
      <c r="G90" s="277"/>
      <c r="H90" s="277"/>
      <c r="I90" s="277"/>
      <c r="J90" s="277"/>
      <c r="K90" s="284"/>
      <c r="L90" s="277"/>
      <c r="M90" s="277"/>
      <c r="N90" s="277"/>
      <c r="O90" s="277"/>
    </row>
    <row r="91" customFormat="false" ht="15.75" hidden="false" customHeight="false" outlineLevel="0" collapsed="false">
      <c r="B91" s="277"/>
      <c r="C91" s="277"/>
      <c r="D91" s="277"/>
      <c r="E91" s="277"/>
      <c r="F91" s="277"/>
      <c r="G91" s="277"/>
      <c r="H91" s="277"/>
      <c r="I91" s="277"/>
      <c r="J91" s="277"/>
      <c r="K91" s="284"/>
      <c r="L91" s="277"/>
      <c r="M91" s="277"/>
      <c r="N91" s="277"/>
      <c r="O91" s="277"/>
    </row>
    <row r="92" customFormat="false" ht="15.75" hidden="false" customHeight="false" outlineLevel="0" collapsed="false">
      <c r="B92" s="277"/>
      <c r="C92" s="277"/>
      <c r="D92" s="277"/>
      <c r="E92" s="277"/>
      <c r="F92" s="277"/>
      <c r="G92" s="277"/>
      <c r="H92" s="277"/>
      <c r="I92" s="277"/>
      <c r="J92" s="277"/>
      <c r="K92" s="284"/>
      <c r="L92" s="277"/>
      <c r="M92" s="277"/>
      <c r="N92" s="277"/>
      <c r="O92" s="277"/>
    </row>
    <row r="93" customFormat="false" ht="15.75" hidden="false" customHeight="false" outlineLevel="0" collapsed="false">
      <c r="B93" s="277"/>
      <c r="C93" s="277"/>
      <c r="D93" s="277"/>
      <c r="E93" s="277"/>
      <c r="F93" s="277"/>
      <c r="G93" s="277"/>
      <c r="H93" s="277"/>
      <c r="I93" s="277"/>
      <c r="J93" s="277"/>
      <c r="K93" s="284"/>
      <c r="L93" s="277"/>
      <c r="M93" s="277"/>
      <c r="N93" s="277"/>
      <c r="O93" s="277"/>
    </row>
    <row r="94" customFormat="false" ht="15.75" hidden="false" customHeight="false" outlineLevel="0" collapsed="false">
      <c r="B94" s="277"/>
      <c r="C94" s="277"/>
      <c r="J94" s="277"/>
      <c r="K94" s="284"/>
      <c r="L94" s="277"/>
      <c r="M94" s="277"/>
      <c r="N94" s="277"/>
      <c r="O94" s="277"/>
    </row>
    <row r="95" customFormat="false" ht="15.75" hidden="false" customHeight="false" outlineLevel="0" collapsed="false">
      <c r="B95" s="277"/>
      <c r="C95" s="277"/>
      <c r="J95" s="277"/>
      <c r="K95" s="284"/>
      <c r="L95" s="277"/>
      <c r="M95" s="277"/>
      <c r="N95" s="277"/>
      <c r="O95" s="277"/>
    </row>
  </sheetData>
  <mergeCells count="21">
    <mergeCell ref="B4:I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C39:D39"/>
    <mergeCell ref="C40:E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X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8" min="3" style="0" width="10.41"/>
  </cols>
  <sheetData>
    <row r="1" customFormat="false" ht="12.75" hidden="false" customHeight="false" outlineLevel="0" collapsed="false">
      <c r="X1" s="315" t="s">
        <v>627</v>
      </c>
    </row>
    <row r="2" customFormat="false" ht="15" hidden="false" customHeight="false" outlineLevel="0" collapsed="false">
      <c r="B2" s="316"/>
      <c r="C2" s="316"/>
      <c r="D2" s="316"/>
      <c r="E2" s="316"/>
      <c r="F2" s="316"/>
      <c r="G2" s="316"/>
      <c r="H2" s="316"/>
      <c r="I2" s="316"/>
      <c r="J2" s="316"/>
      <c r="K2" s="316"/>
      <c r="L2" s="316"/>
      <c r="M2" s="316"/>
      <c r="N2" s="316"/>
      <c r="O2" s="316"/>
      <c r="P2" s="316"/>
      <c r="Q2" s="316"/>
      <c r="R2" s="316"/>
      <c r="S2" s="316"/>
      <c r="T2" s="316"/>
      <c r="U2" s="316"/>
      <c r="V2" s="316"/>
      <c r="W2" s="316"/>
      <c r="X2" s="317"/>
    </row>
    <row r="3" customFormat="false" ht="18.75" hidden="false" customHeight="false" outlineLevel="0" collapsed="false">
      <c r="B3" s="318" t="s">
        <v>628</v>
      </c>
      <c r="C3" s="318"/>
      <c r="D3" s="318"/>
      <c r="E3" s="318"/>
      <c r="F3" s="318"/>
      <c r="G3" s="318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  <c r="T3" s="318"/>
      <c r="U3" s="318"/>
      <c r="V3" s="318"/>
      <c r="W3" s="318"/>
      <c r="X3" s="318"/>
    </row>
    <row r="4" customFormat="false" ht="13.5" hidden="false" customHeight="false" outlineLevel="0" collapsed="false"/>
    <row r="5" customFormat="false" ht="12.75" hidden="false" customHeight="true" outlineLevel="0" collapsed="false">
      <c r="B5" s="319" t="s">
        <v>629</v>
      </c>
      <c r="C5" s="320" t="s">
        <v>630</v>
      </c>
      <c r="D5" s="320" t="s">
        <v>631</v>
      </c>
      <c r="E5" s="320" t="s">
        <v>632</v>
      </c>
      <c r="F5" s="320" t="s">
        <v>633</v>
      </c>
      <c r="G5" s="320" t="s">
        <v>634</v>
      </c>
      <c r="H5" s="320" t="s">
        <v>635</v>
      </c>
      <c r="I5" s="321" t="s">
        <v>636</v>
      </c>
      <c r="J5" s="321"/>
      <c r="K5" s="322" t="s">
        <v>637</v>
      </c>
      <c r="L5" s="322"/>
      <c r="M5" s="321" t="s">
        <v>638</v>
      </c>
      <c r="N5" s="321"/>
      <c r="O5" s="321" t="s">
        <v>639</v>
      </c>
      <c r="P5" s="321"/>
      <c r="Q5" s="323" t="s">
        <v>640</v>
      </c>
      <c r="R5" s="323"/>
      <c r="S5" s="323" t="s">
        <v>641</v>
      </c>
      <c r="T5" s="323"/>
      <c r="U5" s="323" t="s">
        <v>642</v>
      </c>
      <c r="V5" s="323"/>
      <c r="W5" s="324" t="s">
        <v>549</v>
      </c>
      <c r="X5" s="324"/>
    </row>
    <row r="6" customFormat="false" ht="39" hidden="false" customHeight="false" outlineLevel="0" collapsed="false">
      <c r="B6" s="319"/>
      <c r="C6" s="320"/>
      <c r="D6" s="320"/>
      <c r="E6" s="320"/>
      <c r="F6" s="320" t="s">
        <v>633</v>
      </c>
      <c r="G6" s="320" t="s">
        <v>634</v>
      </c>
      <c r="H6" s="320" t="s">
        <v>635</v>
      </c>
      <c r="I6" s="325" t="s">
        <v>643</v>
      </c>
      <c r="J6" s="325" t="s">
        <v>644</v>
      </c>
      <c r="K6" s="325" t="s">
        <v>643</v>
      </c>
      <c r="L6" s="325" t="s">
        <v>644</v>
      </c>
      <c r="M6" s="325" t="s">
        <v>643</v>
      </c>
      <c r="N6" s="325" t="s">
        <v>644</v>
      </c>
      <c r="O6" s="325" t="s">
        <v>643</v>
      </c>
      <c r="P6" s="325" t="s">
        <v>644</v>
      </c>
      <c r="Q6" s="325" t="s">
        <v>643</v>
      </c>
      <c r="R6" s="325" t="s">
        <v>644</v>
      </c>
      <c r="S6" s="325" t="s">
        <v>643</v>
      </c>
      <c r="T6" s="325" t="s">
        <v>644</v>
      </c>
      <c r="U6" s="325" t="s">
        <v>643</v>
      </c>
      <c r="V6" s="325" t="s">
        <v>644</v>
      </c>
      <c r="W6" s="325" t="s">
        <v>643</v>
      </c>
      <c r="X6" s="326" t="s">
        <v>644</v>
      </c>
    </row>
    <row r="7" customFormat="false" ht="15" hidden="false" customHeight="true" outlineLevel="0" collapsed="false">
      <c r="B7" s="327" t="n">
        <v>1</v>
      </c>
      <c r="C7" s="328" t="n">
        <v>2</v>
      </c>
      <c r="D7" s="329" t="n">
        <v>18</v>
      </c>
      <c r="E7" s="329" t="n">
        <v>19</v>
      </c>
      <c r="F7" s="329" t="n">
        <v>17</v>
      </c>
      <c r="G7" s="329" t="n">
        <v>10</v>
      </c>
      <c r="H7" s="329" t="n">
        <v>7</v>
      </c>
      <c r="I7" s="329" t="n">
        <v>10</v>
      </c>
      <c r="J7" s="329" t="n">
        <v>10</v>
      </c>
      <c r="K7" s="329" t="n">
        <v>4</v>
      </c>
      <c r="L7" s="329" t="n">
        <v>4</v>
      </c>
      <c r="M7" s="329" t="n">
        <v>0</v>
      </c>
      <c r="N7" s="329" t="n">
        <v>0</v>
      </c>
      <c r="O7" s="329" t="n">
        <v>1</v>
      </c>
      <c r="P7" s="329" t="n">
        <v>2</v>
      </c>
      <c r="Q7" s="329" t="n">
        <v>2</v>
      </c>
      <c r="R7" s="329" t="n">
        <v>3</v>
      </c>
      <c r="S7" s="329" t="n">
        <v>0</v>
      </c>
      <c r="T7" s="329" t="n">
        <v>0</v>
      </c>
      <c r="U7" s="329" t="n">
        <v>0</v>
      </c>
      <c r="V7" s="329" t="n">
        <v>0</v>
      </c>
      <c r="W7" s="329" t="n">
        <v>17</v>
      </c>
      <c r="X7" s="330" t="n">
        <v>19</v>
      </c>
    </row>
    <row r="8" customFormat="false" ht="15" hidden="false" customHeight="true" outlineLevel="0" collapsed="false">
      <c r="B8" s="331" t="n">
        <v>2</v>
      </c>
      <c r="C8" s="332"/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3"/>
    </row>
    <row r="9" customFormat="false" ht="15" hidden="false" customHeight="true" outlineLevel="0" collapsed="false">
      <c r="B9" s="331" t="n">
        <v>3</v>
      </c>
      <c r="C9" s="332"/>
      <c r="D9" s="332"/>
      <c r="E9" s="332"/>
      <c r="F9" s="332"/>
      <c r="G9" s="332"/>
      <c r="H9" s="332"/>
      <c r="I9" s="332"/>
      <c r="J9" s="332"/>
      <c r="K9" s="332"/>
      <c r="L9" s="332"/>
      <c r="M9" s="332"/>
      <c r="N9" s="332"/>
      <c r="O9" s="332"/>
      <c r="P9" s="332"/>
      <c r="Q9" s="332"/>
      <c r="R9" s="332"/>
      <c r="S9" s="332"/>
      <c r="T9" s="332"/>
      <c r="U9" s="332"/>
      <c r="V9" s="332"/>
      <c r="W9" s="332"/>
      <c r="X9" s="333"/>
    </row>
    <row r="10" customFormat="false" ht="15" hidden="false" customHeight="true" outlineLevel="0" collapsed="false">
      <c r="B10" s="331" t="n">
        <v>4</v>
      </c>
      <c r="C10" s="332"/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2"/>
      <c r="P10" s="332"/>
      <c r="Q10" s="332"/>
      <c r="R10" s="332"/>
      <c r="S10" s="332"/>
      <c r="T10" s="332"/>
      <c r="U10" s="332"/>
      <c r="V10" s="332"/>
      <c r="W10" s="332"/>
      <c r="X10" s="333"/>
    </row>
    <row r="11" customFormat="false" ht="15" hidden="false" customHeight="true" outlineLevel="0" collapsed="false">
      <c r="B11" s="331" t="n">
        <v>5</v>
      </c>
      <c r="C11" s="332"/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3"/>
    </row>
    <row r="12" customFormat="false" ht="15" hidden="false" customHeight="true" outlineLevel="0" collapsed="false">
      <c r="B12" s="331" t="n">
        <v>6</v>
      </c>
      <c r="C12" s="332"/>
      <c r="D12" s="332"/>
      <c r="E12" s="332"/>
      <c r="F12" s="332"/>
      <c r="G12" s="332"/>
      <c r="H12" s="332"/>
      <c r="I12" s="332"/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3"/>
    </row>
    <row r="13" customFormat="false" ht="15" hidden="false" customHeight="true" outlineLevel="0" collapsed="false">
      <c r="B13" s="331" t="n">
        <v>7</v>
      </c>
      <c r="C13" s="332"/>
      <c r="D13" s="332"/>
      <c r="E13" s="332"/>
      <c r="F13" s="332"/>
      <c r="G13" s="332"/>
      <c r="H13" s="332"/>
      <c r="I13" s="332"/>
      <c r="J13" s="332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3"/>
    </row>
    <row r="14" customFormat="false" ht="15" hidden="false" customHeight="true" outlineLevel="0" collapsed="false">
      <c r="B14" s="331" t="n">
        <v>8</v>
      </c>
      <c r="C14" s="332"/>
      <c r="D14" s="332"/>
      <c r="E14" s="332"/>
      <c r="F14" s="332"/>
      <c r="G14" s="332"/>
      <c r="H14" s="332"/>
      <c r="I14" s="332"/>
      <c r="J14" s="332"/>
      <c r="K14" s="332"/>
      <c r="L14" s="332"/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W14" s="332"/>
      <c r="X14" s="333"/>
    </row>
    <row r="15" customFormat="false" ht="15" hidden="false" customHeight="true" outlineLevel="0" collapsed="false">
      <c r="B15" s="331" t="n">
        <v>9</v>
      </c>
      <c r="C15" s="332"/>
      <c r="D15" s="332"/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3"/>
    </row>
    <row r="16" customFormat="false" ht="15" hidden="false" customHeight="true" outlineLevel="0" collapsed="false">
      <c r="B16" s="331" t="n">
        <v>10</v>
      </c>
      <c r="C16" s="332"/>
      <c r="D16" s="332"/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3"/>
    </row>
    <row r="17" customFormat="false" ht="15" hidden="false" customHeight="true" outlineLevel="0" collapsed="false">
      <c r="B17" s="331" t="n">
        <v>11</v>
      </c>
      <c r="C17" s="332"/>
      <c r="D17" s="332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3"/>
    </row>
    <row r="18" customFormat="false" ht="15" hidden="false" customHeight="true" outlineLevel="0" collapsed="false">
      <c r="B18" s="331" t="n">
        <v>12</v>
      </c>
      <c r="C18" s="332"/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3"/>
    </row>
    <row r="19" customFormat="false" ht="15" hidden="false" customHeight="true" outlineLevel="0" collapsed="false">
      <c r="B19" s="331" t="n">
        <v>13</v>
      </c>
      <c r="C19" s="332"/>
      <c r="D19" s="332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3"/>
    </row>
    <row r="20" customFormat="false" ht="15" hidden="false" customHeight="true" outlineLevel="0" collapsed="false">
      <c r="B20" s="331" t="n">
        <v>14</v>
      </c>
      <c r="C20" s="332"/>
      <c r="D20" s="332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3"/>
    </row>
    <row r="21" customFormat="false" ht="15" hidden="false" customHeight="true" outlineLevel="0" collapsed="false">
      <c r="B21" s="331" t="n">
        <v>15</v>
      </c>
      <c r="C21" s="332"/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3"/>
    </row>
    <row r="22" customFormat="false" ht="15" hidden="false" customHeight="true" outlineLevel="0" collapsed="false">
      <c r="B22" s="331" t="n">
        <v>16</v>
      </c>
      <c r="C22" s="332"/>
      <c r="D22" s="332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3"/>
    </row>
    <row r="23" customFormat="false" ht="15" hidden="false" customHeight="true" outlineLevel="0" collapsed="false">
      <c r="B23" s="331" t="n">
        <v>17</v>
      </c>
      <c r="C23" s="332"/>
      <c r="D23" s="332"/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3"/>
    </row>
    <row r="24" customFormat="false" ht="15" hidden="false" customHeight="true" outlineLevel="0" collapsed="false">
      <c r="B24" s="331" t="n">
        <v>18</v>
      </c>
      <c r="C24" s="332"/>
      <c r="D24" s="332"/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3"/>
    </row>
    <row r="25" customFormat="false" ht="15" hidden="false" customHeight="true" outlineLevel="0" collapsed="false">
      <c r="B25" s="331" t="n">
        <v>19</v>
      </c>
      <c r="C25" s="332"/>
      <c r="D25" s="332"/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3"/>
    </row>
    <row r="26" customFormat="false" ht="15" hidden="false" customHeight="true" outlineLevel="0" collapsed="false">
      <c r="B26" s="331" t="n">
        <v>20</v>
      </c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3"/>
    </row>
    <row r="27" customFormat="false" ht="15" hidden="false" customHeight="true" outlineLevel="0" collapsed="false">
      <c r="B27" s="331" t="n">
        <v>21</v>
      </c>
      <c r="C27" s="332"/>
      <c r="D27" s="332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3"/>
    </row>
    <row r="28" customFormat="false" ht="15" hidden="false" customHeight="true" outlineLevel="0" collapsed="false">
      <c r="B28" s="334" t="s">
        <v>645</v>
      </c>
      <c r="C28" s="335"/>
      <c r="D28" s="335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6"/>
    </row>
    <row r="29" customFormat="false" ht="15" hidden="false" customHeight="true" outlineLevel="0" collapsed="false">
      <c r="B29" s="337" t="s">
        <v>646</v>
      </c>
      <c r="C29" s="337"/>
      <c r="D29" s="338"/>
      <c r="E29" s="338"/>
      <c r="F29" s="338"/>
      <c r="G29" s="338"/>
      <c r="H29" s="338"/>
      <c r="I29" s="339"/>
      <c r="J29" s="339"/>
      <c r="K29" s="339"/>
      <c r="L29" s="339"/>
      <c r="M29" s="339"/>
      <c r="N29" s="339"/>
      <c r="O29" s="339"/>
      <c r="P29" s="339"/>
      <c r="Q29" s="339"/>
      <c r="R29" s="339"/>
      <c r="S29" s="339"/>
      <c r="T29" s="339"/>
      <c r="U29" s="339"/>
      <c r="V29" s="339"/>
      <c r="W29" s="339"/>
      <c r="X29" s="340"/>
    </row>
  </sheetData>
  <mergeCells count="17">
    <mergeCell ref="B3:X3"/>
    <mergeCell ref="B5:B6"/>
    <mergeCell ref="C5:C6"/>
    <mergeCell ref="D5:D6"/>
    <mergeCell ref="E5:E6"/>
    <mergeCell ref="F5:F6"/>
    <mergeCell ref="G5:G6"/>
    <mergeCell ref="H5:H6"/>
    <mergeCell ref="I5:J5"/>
    <mergeCell ref="K5:L5"/>
    <mergeCell ref="M5:N5"/>
    <mergeCell ref="O5:P5"/>
    <mergeCell ref="Q5:R5"/>
    <mergeCell ref="S5:T5"/>
    <mergeCell ref="U5:V5"/>
    <mergeCell ref="W5:X5"/>
    <mergeCell ref="B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8-12-13T06:50:12Z</cp:lastPrinted>
  <dcterms:modified xsi:type="dcterms:W3CDTF">2018-12-13T10:51:02Z</dcterms:modified>
  <cp:revision>0</cp:revision>
  <dc:subject/>
  <dc:title/>
</cp:coreProperties>
</file>