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enski" sheetId="1" state="visible" r:id="rId2"/>
    <sheet name="Klasicni" sheetId="2" state="visible" r:id="rId3"/>
    <sheet name="Sheet3" sheetId="3" state="visible" r:id="rId4"/>
  </sheets>
  <definedNames>
    <definedName function="false" hidden="false" localSheetId="0" name="_xlnm.Print_Area" vbProcedure="false">Namenski!$B$3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84">
  <si>
    <t xml:space="preserve">5.3.</t>
  </si>
  <si>
    <t xml:space="preserve">ПЛАН РАСХОДА У 2013.ГОДИНИ  - НАМЕНСКИ ДЕО</t>
  </si>
  <si>
    <t xml:space="preserve">Ред.бр.</t>
  </si>
  <si>
    <t xml:space="preserve">Опис</t>
  </si>
  <si>
    <t xml:space="preserve"> 
Средства из буџета</t>
  </si>
  <si>
    <t xml:space="preserve">Трансферна средства са виших нивоа власти</t>
  </si>
  <si>
    <t xml:space="preserve">Вишак прихода-процењени суфицит</t>
  </si>
  <si>
    <t xml:space="preserve">Укупно</t>
  </si>
  <si>
    <t xml:space="preserve">I</t>
  </si>
  <si>
    <t xml:space="preserve">Мониторинг животне средине </t>
  </si>
  <si>
    <t xml:space="preserve">Мониторинг ваздуха </t>
  </si>
  <si>
    <t xml:space="preserve">1a</t>
  </si>
  <si>
    <t xml:space="preserve"> Набавка опреме</t>
  </si>
  <si>
    <t xml:space="preserve">Мониторинг земљишта </t>
  </si>
  <si>
    <t xml:space="preserve">2а</t>
  </si>
  <si>
    <t xml:space="preserve">Рецентно стање квалитета земљишта  у плавним зонама реке Колубаре</t>
  </si>
  <si>
    <t xml:space="preserve">Мониторинг вода</t>
  </si>
  <si>
    <t xml:space="preserve">3a</t>
  </si>
  <si>
    <t xml:space="preserve"> Анализа воде и седимента у  каналима</t>
  </si>
  <si>
    <t xml:space="preserve">Маршутно мерење буке</t>
  </si>
  <si>
    <t xml:space="preserve">II</t>
  </si>
  <si>
    <t xml:space="preserve">Програми заштите и унапређења заштите животне средине и природних вредности на територији ГО Обреновац</t>
  </si>
  <si>
    <t xml:space="preserve">Реализација годишњег програма заштите и развоја ЗП "Група стабала храста лужњака - Јозића колиба"   </t>
  </si>
  <si>
    <t xml:space="preserve">1а</t>
  </si>
  <si>
    <t xml:space="preserve">Елаборат санације заштићеног стабла</t>
  </si>
  <si>
    <t xml:space="preserve">1б</t>
  </si>
  <si>
    <t xml:space="preserve">Санација заштићеног стабла</t>
  </si>
  <si>
    <t xml:space="preserve">1ц</t>
  </si>
  <si>
    <t xml:space="preserve">Реализација годишњег програма заштите и развоја ЗП "Група стабала храста лужњака - Јозића колиба" - мобилијар,табле, летња учионица,...</t>
  </si>
  <si>
    <t xml:space="preserve">1д</t>
  </si>
  <si>
    <t xml:space="preserve">Реализација годишњег програма заштите и развоја ЗП "Група стабала храста лужњака - Јозића колиба" - материјали за посебне намене</t>
  </si>
  <si>
    <t xml:space="preserve">1е</t>
  </si>
  <si>
    <t xml:space="preserve">Реализација годишњег програма заштите и развоја ЗП "Група стабала храста лужњака - Јозића колиба" - промоција ЗП добра</t>
  </si>
  <si>
    <t xml:space="preserve">Реализација годишњег програма заштите и развоја ЗП "Група стабала храста лужњака - Јозића колиба" - чуварско-редарска служба </t>
  </si>
  <si>
    <t xml:space="preserve">Уређење и одржавање  излетничке шуме Забран </t>
  </si>
  <si>
    <t xml:space="preserve">2б</t>
  </si>
  <si>
    <t xml:space="preserve">Програм заштите Забрана</t>
  </si>
  <si>
    <t xml:space="preserve">Oдржавање  арборетума </t>
  </si>
  <si>
    <t xml:space="preserve">3а</t>
  </si>
  <si>
    <t xml:space="preserve">Одржавање  арборетума</t>
  </si>
  <si>
    <t xml:space="preserve">Пројектовање јавних зелених површина</t>
  </si>
  <si>
    <t xml:space="preserve">4а</t>
  </si>
  <si>
    <t xml:space="preserve">Пројектовање јавних зелених површина -услови ЈП</t>
  </si>
  <si>
    <t xml:space="preserve">4б</t>
  </si>
  <si>
    <t xml:space="preserve">Усаглашавање  пројектно-техничке документације са постојећом законском регулативом</t>
  </si>
  <si>
    <t xml:space="preserve">Реализација пројеката јавних зелених површина</t>
  </si>
  <si>
    <t xml:space="preserve">5а</t>
  </si>
  <si>
    <t xml:space="preserve">Извођење радова на реализацији Главног пројекта зеленила у ул.А.Симовића  у Обреновцу-пренета обавеза из 2012.године</t>
  </si>
  <si>
    <t xml:space="preserve">5б</t>
  </si>
  <si>
    <t xml:space="preserve">Стручни надзор на извођењу радова на реализацији Главног пројекта зеленила у ул.А.Симовића  у Обреновцу-пренета обавеза из 2012.године-пренета обавеза из 2012.године</t>
  </si>
  <si>
    <t xml:space="preserve">Реализација програма сузбијања штетних артропода </t>
  </si>
  <si>
    <t xml:space="preserve">6а</t>
  </si>
  <si>
    <t xml:space="preserve">Реализација програма сузбијања штетних артропода - третирање комарца и крпеља</t>
  </si>
  <si>
    <t xml:space="preserve">6б</t>
  </si>
  <si>
    <t xml:space="preserve">Реализација програма сузбијања штетних артропода - комарци и крпељи-стручна комисија</t>
  </si>
  <si>
    <t xml:space="preserve">6ц</t>
  </si>
  <si>
    <t xml:space="preserve">Реализација програма сузбијања штетних артропода - комарци и крпељи-стручна комисија- пренета обавеза из 2012.године</t>
  </si>
  <si>
    <t xml:space="preserve">Реализација програма сузбијања штетних глодара </t>
  </si>
  <si>
    <t xml:space="preserve">7а</t>
  </si>
  <si>
    <t xml:space="preserve">Реализација програма сузбијања штетних глодара - пренета обавеза из 2012.године</t>
  </si>
  <si>
    <t xml:space="preserve">Пројектовање и реализација система за коришћење обновљивих извора енергије и повећање енергетске ефикасности                                                                                </t>
  </si>
  <si>
    <t xml:space="preserve">8а</t>
  </si>
  <si>
    <t xml:space="preserve"> Одржавање соларног пуњача </t>
  </si>
  <si>
    <r>
      <rPr>
        <i val="true"/>
        <sz val="12"/>
        <rFont val="Arial"/>
        <family val="2"/>
      </rPr>
      <t xml:space="preserve">Постројење за прераду отпадних вода </t>
    </r>
    <r>
      <rPr>
        <i val="true"/>
        <sz val="12"/>
        <color rgb="FF808080"/>
        <rFont val="Arial"/>
        <family val="2"/>
      </rPr>
      <t xml:space="preserve">                                                                                                                                          </t>
    </r>
    <r>
      <rPr>
        <i val="true"/>
        <sz val="12"/>
        <rFont val="Arial"/>
        <family val="2"/>
      </rPr>
      <t xml:space="preserve">                                                                                                                                              </t>
    </r>
  </si>
  <si>
    <t xml:space="preserve">9а</t>
  </si>
  <si>
    <t xml:space="preserve">Пројектантско-консултантске услуге</t>
  </si>
  <si>
    <t xml:space="preserve">9б</t>
  </si>
  <si>
    <r>
      <rPr>
        <sz val="12"/>
        <rFont val="Arial"/>
        <family val="2"/>
      </rPr>
      <t xml:space="preserve">Постројење за прераду отпадних вода </t>
    </r>
    <r>
      <rPr>
        <sz val="12"/>
        <color rgb="FF808080"/>
        <rFont val="Arial"/>
        <family val="2"/>
      </rPr>
      <t xml:space="preserve">                                                                                                                                           - </t>
    </r>
    <r>
      <rPr>
        <sz val="12"/>
        <rFont val="Arial"/>
        <family val="2"/>
      </rPr>
      <t xml:space="preserve">израда планске и пројектне документације за ППОВ-а , план детаљне регулације - пренета обавеза  из 2011.године                                                                                                                                              </t>
    </r>
  </si>
  <si>
    <t xml:space="preserve">9ц</t>
  </si>
  <si>
    <t xml:space="preserve">Постројење за прераду отпадних вода                                                                                                                                            -  геодетско снимање шахти фекалне и кишне канализације</t>
  </si>
  <si>
    <t xml:space="preserve">9д</t>
  </si>
  <si>
    <t xml:space="preserve">Постројење за прераду отпадних вода                                                                                                                                            -  набавка и постављање кишомера</t>
  </si>
  <si>
    <t xml:space="preserve">9е</t>
  </si>
  <si>
    <t xml:space="preserve">Постројење за прераду отпадних вода                                                                                                                                            -  мерење протока отпадних вода</t>
  </si>
  <si>
    <t xml:space="preserve">9ф</t>
  </si>
  <si>
    <t xml:space="preserve">Мерење квалитета отпадних вода Обреновца</t>
  </si>
  <si>
    <t xml:space="preserve">9г</t>
  </si>
  <si>
    <t xml:space="preserve">Израда стратешке процене утицаја на животну средину ПДР-а за изградњу ППОВ на локацији уз реку Колубару ГО Обреновац-пренета обавеза из 2012.године</t>
  </si>
  <si>
    <t xml:space="preserve">Биолошки третман фекалне канализације у општини Обреновац са праћењем утицаја на квалитет реке Колубаре пре и после испуста ( пре и после биолошког третмана)</t>
  </si>
  <si>
    <t xml:space="preserve">Самоходна косачица</t>
  </si>
  <si>
    <t xml:space="preserve">Пројеки биотехнолошког третмана отпадних вода из септичких јама- пренета обавеза из 2012.године</t>
  </si>
  <si>
    <t xml:space="preserve">Оперативни план одбране од бујичних поплава на територији ГО Обреновац</t>
  </si>
  <si>
    <t xml:space="preserve">III</t>
  </si>
  <si>
    <t xml:space="preserve">Програми развоја јавне свести о значају заштите животне средине као и образови, истраживачки и развојни програми и  пројекти развоја научног истраживања, образовања и васпитања у ГО Обреновац</t>
  </si>
  <si>
    <t xml:space="preserve">1.</t>
  </si>
  <si>
    <t xml:space="preserve">Информисање јавности о стању  животне средине на територији општине Обреновац издавањем билтена             </t>
  </si>
  <si>
    <t xml:space="preserve">2.</t>
  </si>
  <si>
    <t xml:space="preserve">Промотивне  кампање у циљу развијања и афирмације проеколошког мишљења                                                                                                                                                                    </t>
  </si>
  <si>
    <t xml:space="preserve">Промотивно штампани материјал  у циљу развијања и афирмације проеколошког мишљења - (обележавање значајних еколошких датума за 2013. годину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мотивне  кампање у циљу развијања и афирмације проеколошког мишљења   (обележавање значајних еколошких датума за 2013. годину, саднице 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КУПНИ РАСХОДИ-НАМЕНСКИ ДЕО:</t>
  </si>
  <si>
    <t xml:space="preserve">Директор</t>
  </si>
  <si>
    <t xml:space="preserve">ЈПЗЖС Обреновац</t>
  </si>
  <si>
    <t xml:space="preserve">Срђан Драгићевић, дипл.инж.</t>
  </si>
  <si>
    <t xml:space="preserve">ЈП за заштиту и унапређење
животне средине на територији градске општине Обреновац- класични део </t>
  </si>
  <si>
    <t xml:space="preserve">средства  
буџет 2011</t>
  </si>
  <si>
    <t xml:space="preserve">сопствена средства</t>
  </si>
  <si>
    <t xml:space="preserve">укупно</t>
  </si>
  <si>
    <t xml:space="preserve">Трошкови плата бруто</t>
  </si>
  <si>
    <t xml:space="preserve">Социјални доприноси на терет послодавца</t>
  </si>
  <si>
    <t xml:space="preserve">доприноси за ПИО</t>
  </si>
  <si>
    <t xml:space="preserve">доприноси за здравство</t>
  </si>
  <si>
    <t xml:space="preserve">доприноси за незапосленост</t>
  </si>
  <si>
    <t xml:space="preserve">накнаде у натури</t>
  </si>
  <si>
    <t xml:space="preserve">социјална давања запосленима</t>
  </si>
  <si>
    <t xml:space="preserve">накнаде трошкова за запослене</t>
  </si>
  <si>
    <t xml:space="preserve">превоз</t>
  </si>
  <si>
    <t xml:space="preserve">награде бонуси и остали посебни расходи</t>
  </si>
  <si>
    <t xml:space="preserve">стални трошкови</t>
  </si>
  <si>
    <t xml:space="preserve">платни промет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</t>
  </si>
  <si>
    <t xml:space="preserve">трошкови службених путовања у земљи</t>
  </si>
  <si>
    <t xml:space="preserve">услуге по уговору</t>
  </si>
  <si>
    <t xml:space="preserve">административн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и</t>
  </si>
  <si>
    <t xml:space="preserve">административни материјал</t>
  </si>
  <si>
    <t xml:space="preserve">материјали за образовање</t>
  </si>
  <si>
    <t xml:space="preserve">материјали за саобраћај</t>
  </si>
  <si>
    <t xml:space="preserve">материјали за одржавање хигијене</t>
  </si>
  <si>
    <t xml:space="preserve">материјали за посебне намене</t>
  </si>
  <si>
    <t xml:space="preserve">порези, таксе, казне</t>
  </si>
  <si>
    <t xml:space="preserve">регистрација возила</t>
  </si>
  <si>
    <t xml:space="preserve">обавезне таксе</t>
  </si>
  <si>
    <t xml:space="preserve">машине и опрема</t>
  </si>
  <si>
    <t xml:space="preserve">административна опрема</t>
  </si>
  <si>
    <t xml:space="preserve">Укупно класични део:</t>
  </si>
  <si>
    <t xml:space="preserve">исплата накнада за време одсуствовања са посла</t>
  </si>
  <si>
    <t xml:space="preserve">помоћи</t>
  </si>
  <si>
    <t xml:space="preserve">накнаде УО и НО - запослени</t>
  </si>
  <si>
    <t xml:space="preserve">награде</t>
  </si>
  <si>
    <t xml:space="preserve">трошкови струје</t>
  </si>
  <si>
    <t xml:space="preserve">трошкови грејања</t>
  </si>
  <si>
    <t xml:space="preserve">водовод и канализација</t>
  </si>
  <si>
    <t xml:space="preserve">одвожење отпада</t>
  </si>
  <si>
    <t xml:space="preserve">телефон</t>
  </si>
  <si>
    <t xml:space="preserve">интернет - презентација</t>
  </si>
  <si>
    <t xml:space="preserve">интернет - 512 Кб</t>
  </si>
  <si>
    <t xml:space="preserve">мобилни телефон</t>
  </si>
  <si>
    <t xml:space="preserve">пошта</t>
  </si>
  <si>
    <t xml:space="preserve">осигурање имовине и возила</t>
  </si>
  <si>
    <t xml:space="preserve">осигурање запослених</t>
  </si>
  <si>
    <t xml:space="preserve">закуп осталог простора</t>
  </si>
  <si>
    <t xml:space="preserve">паркинг</t>
  </si>
  <si>
    <t xml:space="preserve">ТВ претплата</t>
  </si>
  <si>
    <t xml:space="preserve">превоз у јавном саобраћају</t>
  </si>
  <si>
    <t xml:space="preserve">трошкови смештаја на службеном путу</t>
  </si>
  <si>
    <t xml:space="preserve">трошкови превоза на службеном путу</t>
  </si>
  <si>
    <t xml:space="preserve">трошкови дневница</t>
  </si>
  <si>
    <t xml:space="preserve">компјутерске услуге</t>
  </si>
  <si>
    <t xml:space="preserve">котизација за семинаре и стручна саветовања</t>
  </si>
  <si>
    <t xml:space="preserve">услуге штампања билтена и часописа</t>
  </si>
  <si>
    <t xml:space="preserve">услуге информисања јавности</t>
  </si>
  <si>
    <t xml:space="preserve">објављивање тендера и информативних огласа</t>
  </si>
  <si>
    <t xml:space="preserve">медијске услуге раадија и телевизије</t>
  </si>
  <si>
    <t xml:space="preserve">адвокатске услуге</t>
  </si>
  <si>
    <t xml:space="preserve">накнаде УО и НО - незапослених</t>
  </si>
  <si>
    <t xml:space="preserve">поклони</t>
  </si>
  <si>
    <t xml:space="preserve">остале опште услуге - уговори о делу</t>
  </si>
  <si>
    <t xml:space="preserve">текуће поправке и одржавање опреме за саобраћај</t>
  </si>
  <si>
    <t xml:space="preserve">текуће поправке и одржавање административне опреме</t>
  </si>
  <si>
    <t xml:space="preserve">канцеларијски материјал</t>
  </si>
  <si>
    <t xml:space="preserve">стручна литература за потребе запослених</t>
  </si>
  <si>
    <t xml:space="preserve">бензин, плин, дизел</t>
  </si>
  <si>
    <t xml:space="preserve">остали материјали за превозна средства</t>
  </si>
  <si>
    <t xml:space="preserve">канцеларијска опрема</t>
  </si>
  <si>
    <t xml:space="preserve">рачунарска опрема</t>
  </si>
  <si>
    <t xml:space="preserve">комуникациона опрема</t>
  </si>
  <si>
    <t xml:space="preserve">Укуп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i val="true"/>
      <sz val="12"/>
      <name val="Arial"/>
      <family val="2"/>
    </font>
    <font>
      <i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2"/>
      <color rgb="FFFF0000"/>
      <name val="Arial"/>
      <family val="0"/>
    </font>
    <font>
      <i val="true"/>
      <sz val="12"/>
      <color rgb="FF808080"/>
      <name val="Arial"/>
      <family val="2"/>
    </font>
    <font>
      <sz val="12"/>
      <color rgb="FF80808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2"/>
      <charset val="238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4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0</xdr:colOff>
      <xdr:row>46</xdr:row>
      <xdr:rowOff>200160</xdr:rowOff>
    </xdr:from>
    <xdr:to>
      <xdr:col>2</xdr:col>
      <xdr:colOff>1098360</xdr:colOff>
      <xdr:row>51</xdr:row>
      <xdr:rowOff>314280</xdr:rowOff>
    </xdr:to>
    <xdr:sp>
      <xdr:nvSpPr>
        <xdr:cNvPr id="0" name="Text Box 2"/>
        <xdr:cNvSpPr/>
      </xdr:nvSpPr>
      <xdr:spPr>
        <a:xfrm>
          <a:off x="583200" y="14051520"/>
          <a:ext cx="463176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Извори финансирањ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01   Приходи из буџета                                            127.600.000,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наменски део                                                       110.000.000,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класични део                                                         17.600.000,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07   Трансфери са вишег нивоа власти                  1.000.000,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УКУПНО                                                               128.60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480</xdr:colOff>
      <xdr:row>52</xdr:row>
      <xdr:rowOff>172080</xdr:rowOff>
    </xdr:from>
    <xdr:to>
      <xdr:col>5</xdr:col>
      <xdr:colOff>1138320</xdr:colOff>
      <xdr:row>57</xdr:row>
      <xdr:rowOff>200160</xdr:rowOff>
    </xdr:to>
    <xdr:sp>
      <xdr:nvSpPr>
        <xdr:cNvPr id="1" name="Text Box 3"/>
        <xdr:cNvSpPr/>
      </xdr:nvSpPr>
      <xdr:spPr>
        <a:xfrm>
          <a:off x="5626080" y="15909120"/>
          <a:ext cx="291888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Председник Управног одбор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ЈП ЗЖС Обреновац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Александар Станкова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2320</xdr:colOff>
      <xdr:row>1</xdr:row>
      <xdr:rowOff>75240</xdr:rowOff>
    </xdr:from>
    <xdr:to>
      <xdr:col>4</xdr:col>
      <xdr:colOff>684720</xdr:colOff>
      <xdr:row>1</xdr:row>
      <xdr:rowOff>753120</xdr:rowOff>
    </xdr:to>
    <xdr:sp>
      <xdr:nvSpPr>
        <xdr:cNvPr id="2" name="Text Box 1"/>
        <xdr:cNvSpPr/>
      </xdr:nvSpPr>
      <xdr:spPr>
        <a:xfrm>
          <a:off x="492840" y="237240"/>
          <a:ext cx="4891680" cy="67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План трошкова рада и редовних делатности Фонда за заштиту животне средине општине Обреновац за 2009 годину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75" workbookViewId="0">
      <selection pane="topLeft" activeCell="F6" activeCellId="0" sqref="F6:G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85"/>
    <col collapsed="false" customWidth="true" hidden="false" outlineLevel="0" max="3" min="3" style="1" width="8.85"/>
    <col collapsed="false" customWidth="true" hidden="false" outlineLevel="0" max="4" min="4" style="2" width="67.99"/>
    <col collapsed="false" customWidth="true" hidden="false" outlineLevel="0" max="5" min="5" style="1" width="26.13"/>
    <col collapsed="false" customWidth="true" hidden="false" outlineLevel="0" max="6" min="6" style="1" width="20.28"/>
    <col collapsed="false" customWidth="true" hidden="false" outlineLevel="0" max="7" min="7" style="1" width="20.13"/>
    <col collapsed="false" customWidth="true" hidden="false" outlineLevel="0" max="8" min="8" style="1" width="20.41"/>
    <col collapsed="false" customWidth="true" hidden="false" outlineLevel="0" max="9" min="9" style="3" width="16.28"/>
    <col collapsed="false" customWidth="true" hidden="false" outlineLevel="0" max="10" min="10" style="4" width="25.41"/>
    <col collapsed="false" customWidth="true" hidden="false" outlineLevel="0" max="11" min="11" style="1" width="14.28"/>
    <col collapsed="false" customWidth="false" hidden="false" outlineLevel="0" max="17" min="12" style="1" width="9.14"/>
    <col collapsed="false" customWidth="true" hidden="false" outlineLevel="0" max="18" min="18" style="1" width="12.85"/>
    <col collapsed="false" customWidth="true" hidden="false" outlineLevel="0" max="19" min="19" style="1" width="9.99"/>
    <col collapsed="false" customWidth="false" hidden="false" outlineLevel="0" max="257" min="20" style="1" width="9.14"/>
  </cols>
  <sheetData>
    <row r="2" s="5" customFormat="true" ht="26.25" hidden="false" customHeight="true" outlineLevel="0" collapsed="false">
      <c r="C2" s="6" t="s">
        <v>0</v>
      </c>
      <c r="D2" s="7" t="s">
        <v>1</v>
      </c>
      <c r="I2" s="3"/>
      <c r="J2" s="3"/>
    </row>
    <row r="3" customFormat="false" ht="34.5" hidden="false" customHeight="true" outlineLevel="0" collapsed="false"/>
    <row r="4" customFormat="false" ht="78" hidden="false" customHeight="true" outlineLevel="0" collapsed="false">
      <c r="B4" s="8"/>
      <c r="C4" s="9" t="s">
        <v>2</v>
      </c>
      <c r="D4" s="10" t="s">
        <v>3</v>
      </c>
      <c r="E4" s="11" t="s">
        <v>4</v>
      </c>
      <c r="F4" s="11" t="s">
        <v>5</v>
      </c>
      <c r="G4" s="11" t="s">
        <v>6</v>
      </c>
      <c r="H4" s="12" t="s">
        <v>7</v>
      </c>
    </row>
    <row r="5" s="5" customFormat="true" ht="23.25" hidden="false" customHeight="true" outlineLevel="0" collapsed="false">
      <c r="B5" s="13" t="s">
        <v>8</v>
      </c>
      <c r="C5" s="13"/>
      <c r="D5" s="14" t="s">
        <v>9</v>
      </c>
      <c r="E5" s="15" t="n">
        <v>6600000</v>
      </c>
      <c r="F5" s="15" t="n">
        <f aca="false">SUM(F6+F8+F10+F12)</f>
        <v>0</v>
      </c>
      <c r="G5" s="15" t="n">
        <f aca="false">SUM(G6+G8+G10+G12)</f>
        <v>0</v>
      </c>
      <c r="H5" s="16" t="n">
        <v>6600000</v>
      </c>
      <c r="I5" s="3"/>
      <c r="J5" s="4"/>
    </row>
    <row r="6" s="17" customFormat="true" ht="23.25" hidden="false" customHeight="true" outlineLevel="0" collapsed="false">
      <c r="B6" s="18"/>
      <c r="C6" s="19" t="n">
        <v>1</v>
      </c>
      <c r="D6" s="20" t="s">
        <v>10</v>
      </c>
      <c r="E6" s="21"/>
      <c r="F6" s="21"/>
      <c r="G6" s="21"/>
      <c r="H6" s="22"/>
      <c r="I6" s="23"/>
      <c r="J6" s="24"/>
    </row>
    <row r="7" s="25" customFormat="true" ht="23.25" hidden="true" customHeight="true" outlineLevel="0" collapsed="false">
      <c r="B7" s="26" t="n">
        <v>512</v>
      </c>
      <c r="C7" s="27" t="s">
        <v>11</v>
      </c>
      <c r="D7" s="28" t="s">
        <v>12</v>
      </c>
      <c r="E7" s="29"/>
      <c r="F7" s="30"/>
      <c r="G7" s="31"/>
      <c r="H7" s="32"/>
      <c r="I7" s="33"/>
      <c r="J7" s="34"/>
    </row>
    <row r="8" s="25" customFormat="true" ht="35.25" hidden="false" customHeight="true" outlineLevel="0" collapsed="false">
      <c r="B8" s="35"/>
      <c r="C8" s="36" t="n">
        <v>2</v>
      </c>
      <c r="D8" s="37" t="s">
        <v>13</v>
      </c>
      <c r="E8" s="38"/>
      <c r="F8" s="38"/>
      <c r="G8" s="38"/>
      <c r="H8" s="39"/>
      <c r="I8" s="33"/>
      <c r="J8" s="34"/>
    </row>
    <row r="9" s="25" customFormat="true" ht="66.75" hidden="true" customHeight="true" outlineLevel="0" collapsed="false">
      <c r="B9" s="26" t="n">
        <v>424</v>
      </c>
      <c r="C9" s="27" t="s">
        <v>14</v>
      </c>
      <c r="D9" s="40" t="s">
        <v>15</v>
      </c>
      <c r="E9" s="41"/>
      <c r="F9" s="42"/>
      <c r="G9" s="31"/>
      <c r="H9" s="32"/>
      <c r="I9" s="33"/>
      <c r="J9" s="34"/>
    </row>
    <row r="10" s="43" customFormat="true" ht="63" hidden="false" customHeight="true" outlineLevel="0" collapsed="false">
      <c r="B10" s="35"/>
      <c r="C10" s="36" t="n">
        <v>3</v>
      </c>
      <c r="D10" s="37" t="s">
        <v>16</v>
      </c>
      <c r="E10" s="44"/>
      <c r="F10" s="44"/>
      <c r="G10" s="44"/>
      <c r="H10" s="39"/>
      <c r="I10" s="45"/>
      <c r="J10" s="46"/>
    </row>
    <row r="11" s="43" customFormat="true" ht="63" hidden="true" customHeight="true" outlineLevel="0" collapsed="false">
      <c r="B11" s="26" t="n">
        <v>424</v>
      </c>
      <c r="C11" s="27" t="s">
        <v>17</v>
      </c>
      <c r="D11" s="40" t="s">
        <v>18</v>
      </c>
      <c r="E11" s="47"/>
      <c r="F11" s="48"/>
      <c r="G11" s="49"/>
      <c r="H11" s="32"/>
      <c r="I11" s="45"/>
      <c r="J11" s="46"/>
    </row>
    <row r="12" s="43" customFormat="true" ht="63" hidden="false" customHeight="true" outlineLevel="0" collapsed="false">
      <c r="B12" s="50" t="n">
        <v>424</v>
      </c>
      <c r="C12" s="51" t="n">
        <v>4</v>
      </c>
      <c r="D12" s="52" t="s">
        <v>19</v>
      </c>
      <c r="E12" s="53"/>
      <c r="F12" s="53"/>
      <c r="G12" s="53"/>
      <c r="H12" s="54"/>
      <c r="I12" s="45"/>
      <c r="J12" s="46"/>
    </row>
    <row r="13" s="55" customFormat="true" ht="63" hidden="false" customHeight="true" outlineLevel="0" collapsed="false">
      <c r="B13" s="56" t="s">
        <v>20</v>
      </c>
      <c r="C13" s="56"/>
      <c r="D13" s="57" t="s">
        <v>21</v>
      </c>
      <c r="E13" s="58" t="n">
        <v>32650000</v>
      </c>
      <c r="F13" s="58" t="n">
        <v>1300000</v>
      </c>
      <c r="G13" s="58" t="n">
        <v>305290.84</v>
      </c>
      <c r="H13" s="58" t="n">
        <v>34255290.84</v>
      </c>
      <c r="I13" s="59"/>
      <c r="J13" s="60"/>
    </row>
    <row r="14" s="25" customFormat="true" ht="53.25" hidden="false" customHeight="true" outlineLevel="0" collapsed="false">
      <c r="B14" s="61"/>
      <c r="C14" s="19" t="n">
        <v>1</v>
      </c>
      <c r="D14" s="62" t="s">
        <v>22</v>
      </c>
      <c r="E14" s="63"/>
      <c r="F14" s="63"/>
      <c r="G14" s="63"/>
      <c r="H14" s="64"/>
      <c r="I14" s="33"/>
      <c r="J14" s="34"/>
    </row>
    <row r="15" s="25" customFormat="true" ht="53.25" hidden="true" customHeight="true" outlineLevel="0" collapsed="false">
      <c r="B15" s="65" t="n">
        <v>424</v>
      </c>
      <c r="C15" s="27" t="s">
        <v>23</v>
      </c>
      <c r="D15" s="40" t="s">
        <v>24</v>
      </c>
      <c r="E15" s="66"/>
      <c r="F15" s="66"/>
      <c r="G15" s="67"/>
      <c r="H15" s="68"/>
      <c r="I15" s="33"/>
      <c r="J15" s="34"/>
    </row>
    <row r="16" s="25" customFormat="true" ht="53.25" hidden="true" customHeight="true" outlineLevel="0" collapsed="false">
      <c r="B16" s="65" t="n">
        <v>424</v>
      </c>
      <c r="C16" s="27" t="s">
        <v>25</v>
      </c>
      <c r="D16" s="40" t="s">
        <v>26</v>
      </c>
      <c r="E16" s="41"/>
      <c r="F16" s="41"/>
      <c r="G16" s="67"/>
      <c r="H16" s="68"/>
      <c r="I16" s="33"/>
      <c r="J16" s="34"/>
    </row>
    <row r="17" s="25" customFormat="true" ht="66" hidden="true" customHeight="true" outlineLevel="0" collapsed="false">
      <c r="B17" s="65" t="n">
        <v>424</v>
      </c>
      <c r="C17" s="27" t="s">
        <v>27</v>
      </c>
      <c r="D17" s="40" t="s">
        <v>28</v>
      </c>
      <c r="E17" s="41"/>
      <c r="F17" s="41"/>
      <c r="G17" s="67"/>
      <c r="H17" s="68"/>
      <c r="I17" s="33"/>
      <c r="J17" s="34"/>
    </row>
    <row r="18" s="25" customFormat="true" ht="66" hidden="true" customHeight="true" outlineLevel="0" collapsed="false">
      <c r="B18" s="65" t="n">
        <v>426</v>
      </c>
      <c r="C18" s="27" t="s">
        <v>29</v>
      </c>
      <c r="D18" s="40" t="s">
        <v>30</v>
      </c>
      <c r="E18" s="41"/>
      <c r="F18" s="41"/>
      <c r="G18" s="67"/>
      <c r="H18" s="68"/>
      <c r="I18" s="33"/>
      <c r="J18" s="34"/>
    </row>
    <row r="19" s="25" customFormat="true" ht="66" hidden="true" customHeight="true" outlineLevel="0" collapsed="false">
      <c r="B19" s="65" t="n">
        <v>423</v>
      </c>
      <c r="C19" s="27" t="s">
        <v>31</v>
      </c>
      <c r="D19" s="40" t="s">
        <v>32</v>
      </c>
      <c r="E19" s="41"/>
      <c r="F19" s="41"/>
      <c r="G19" s="67"/>
      <c r="H19" s="68"/>
      <c r="I19" s="33"/>
      <c r="J19" s="34"/>
    </row>
    <row r="20" s="25" customFormat="true" ht="66" hidden="true" customHeight="true" outlineLevel="0" collapsed="false">
      <c r="B20" s="65" t="n">
        <v>424</v>
      </c>
      <c r="C20" s="27" t="s">
        <v>31</v>
      </c>
      <c r="D20" s="40" t="s">
        <v>33</v>
      </c>
      <c r="E20" s="67"/>
      <c r="F20" s="41"/>
      <c r="G20" s="67"/>
      <c r="H20" s="68"/>
      <c r="I20" s="33"/>
      <c r="J20" s="34"/>
    </row>
    <row r="21" s="25" customFormat="true" ht="66" hidden="false" customHeight="true" outlineLevel="0" collapsed="false">
      <c r="B21" s="69"/>
      <c r="C21" s="36" t="n">
        <v>2</v>
      </c>
      <c r="D21" s="52" t="s">
        <v>34</v>
      </c>
      <c r="E21" s="44"/>
      <c r="F21" s="44"/>
      <c r="G21" s="44"/>
      <c r="H21" s="70"/>
      <c r="I21" s="33"/>
      <c r="J21" s="34"/>
    </row>
    <row r="22" s="25" customFormat="true" ht="66" hidden="true" customHeight="true" outlineLevel="0" collapsed="false">
      <c r="B22" s="65" t="n">
        <v>424</v>
      </c>
      <c r="C22" s="27" t="s">
        <v>14</v>
      </c>
      <c r="D22" s="71" t="s">
        <v>34</v>
      </c>
      <c r="E22" s="67"/>
      <c r="F22" s="67"/>
      <c r="G22" s="67"/>
      <c r="H22" s="68"/>
      <c r="I22" s="33"/>
      <c r="J22" s="34"/>
    </row>
    <row r="23" s="25" customFormat="true" ht="48.75" hidden="true" customHeight="true" outlineLevel="0" collapsed="false">
      <c r="B23" s="65" t="n">
        <v>424</v>
      </c>
      <c r="C23" s="27" t="s">
        <v>35</v>
      </c>
      <c r="D23" s="71" t="s">
        <v>36</v>
      </c>
      <c r="E23" s="72"/>
      <c r="F23" s="72"/>
      <c r="G23" s="67"/>
      <c r="H23" s="68"/>
      <c r="I23" s="33"/>
      <c r="J23" s="34"/>
    </row>
    <row r="24" s="25" customFormat="true" ht="66" hidden="false" customHeight="true" outlineLevel="0" collapsed="false">
      <c r="B24" s="73"/>
      <c r="C24" s="36" t="n">
        <v>3</v>
      </c>
      <c r="D24" s="37" t="s">
        <v>37</v>
      </c>
      <c r="E24" s="44"/>
      <c r="F24" s="44"/>
      <c r="G24" s="44"/>
      <c r="H24" s="70"/>
      <c r="I24" s="33"/>
      <c r="J24" s="34"/>
    </row>
    <row r="25" s="25" customFormat="true" ht="66" hidden="true" customHeight="true" outlineLevel="0" collapsed="false">
      <c r="B25" s="74" t="n">
        <v>424</v>
      </c>
      <c r="C25" s="27" t="s">
        <v>38</v>
      </c>
      <c r="D25" s="40" t="s">
        <v>39</v>
      </c>
      <c r="E25" s="67"/>
      <c r="F25" s="67"/>
      <c r="G25" s="67"/>
      <c r="H25" s="68"/>
      <c r="I25" s="33"/>
      <c r="J25" s="34"/>
    </row>
    <row r="26" s="75" customFormat="true" ht="38.25" hidden="false" customHeight="true" outlineLevel="0" collapsed="false">
      <c r="B26" s="73"/>
      <c r="C26" s="36" t="n">
        <v>4</v>
      </c>
      <c r="D26" s="37" t="s">
        <v>40</v>
      </c>
      <c r="E26" s="44"/>
      <c r="F26" s="44"/>
      <c r="G26" s="44"/>
      <c r="H26" s="70"/>
      <c r="I26" s="33"/>
      <c r="J26" s="34"/>
    </row>
    <row r="27" s="75" customFormat="true" ht="38.25" hidden="true" customHeight="true" outlineLevel="0" collapsed="false">
      <c r="B27" s="74" t="n">
        <v>424</v>
      </c>
      <c r="C27" s="27" t="s">
        <v>41</v>
      </c>
      <c r="D27" s="40" t="s">
        <v>42</v>
      </c>
      <c r="E27" s="67"/>
      <c r="F27" s="67"/>
      <c r="G27" s="67"/>
      <c r="H27" s="68"/>
      <c r="I27" s="33"/>
      <c r="J27" s="34"/>
    </row>
    <row r="28" s="75" customFormat="true" ht="38.25" hidden="true" customHeight="true" outlineLevel="0" collapsed="false">
      <c r="B28" s="74" t="n">
        <v>424</v>
      </c>
      <c r="C28" s="27" t="s">
        <v>43</v>
      </c>
      <c r="D28" s="40" t="s">
        <v>44</v>
      </c>
      <c r="E28" s="67"/>
      <c r="F28" s="67"/>
      <c r="G28" s="67"/>
      <c r="H28" s="68"/>
      <c r="I28" s="33"/>
      <c r="J28" s="34"/>
    </row>
    <row r="29" s="75" customFormat="true" ht="38.25" hidden="false" customHeight="true" outlineLevel="0" collapsed="false">
      <c r="B29" s="73"/>
      <c r="C29" s="36" t="n">
        <v>5</v>
      </c>
      <c r="D29" s="37" t="s">
        <v>45</v>
      </c>
      <c r="E29" s="44"/>
      <c r="F29" s="44"/>
      <c r="G29" s="44"/>
      <c r="H29" s="70"/>
      <c r="I29" s="33"/>
      <c r="J29" s="34"/>
    </row>
    <row r="30" s="76" customFormat="true" ht="75.75" hidden="true" customHeight="true" outlineLevel="0" collapsed="false">
      <c r="B30" s="77" t="n">
        <v>424</v>
      </c>
      <c r="C30" s="36" t="s">
        <v>46</v>
      </c>
      <c r="D30" s="40" t="s">
        <v>47</v>
      </c>
      <c r="E30" s="78"/>
      <c r="F30" s="44"/>
      <c r="G30" s="44"/>
      <c r="H30" s="79"/>
      <c r="I30" s="80"/>
      <c r="J30" s="81"/>
    </row>
    <row r="31" s="76" customFormat="true" ht="75.75" hidden="true" customHeight="true" outlineLevel="0" collapsed="false">
      <c r="B31" s="77" t="n">
        <v>423</v>
      </c>
      <c r="C31" s="36" t="s">
        <v>48</v>
      </c>
      <c r="D31" s="40" t="s">
        <v>49</v>
      </c>
      <c r="E31" s="78"/>
      <c r="F31" s="44"/>
      <c r="G31" s="44"/>
      <c r="H31" s="79"/>
      <c r="I31" s="80"/>
      <c r="J31" s="81"/>
    </row>
    <row r="32" s="75" customFormat="true" ht="38.25" hidden="false" customHeight="true" outlineLevel="0" collapsed="false">
      <c r="B32" s="73"/>
      <c r="C32" s="36" t="n">
        <v>6</v>
      </c>
      <c r="D32" s="37" t="s">
        <v>50</v>
      </c>
      <c r="E32" s="44"/>
      <c r="F32" s="44"/>
      <c r="G32" s="44"/>
      <c r="H32" s="70"/>
      <c r="I32" s="33"/>
      <c r="J32" s="34"/>
    </row>
    <row r="33" s="75" customFormat="true" ht="38.25" hidden="true" customHeight="true" outlineLevel="0" collapsed="false">
      <c r="B33" s="74" t="n">
        <v>424</v>
      </c>
      <c r="C33" s="27" t="s">
        <v>51</v>
      </c>
      <c r="D33" s="40" t="s">
        <v>52</v>
      </c>
      <c r="E33" s="67"/>
      <c r="F33" s="67"/>
      <c r="G33" s="67"/>
      <c r="H33" s="68"/>
      <c r="I33" s="33"/>
      <c r="J33" s="34"/>
    </row>
    <row r="34" s="75" customFormat="true" ht="58.5" hidden="true" customHeight="true" outlineLevel="0" collapsed="false">
      <c r="B34" s="74" t="n">
        <v>423</v>
      </c>
      <c r="C34" s="27" t="s">
        <v>53</v>
      </c>
      <c r="D34" s="40" t="s">
        <v>54</v>
      </c>
      <c r="E34" s="67"/>
      <c r="F34" s="67"/>
      <c r="G34" s="67"/>
      <c r="H34" s="68"/>
      <c r="I34" s="33"/>
      <c r="J34" s="34"/>
    </row>
    <row r="35" s="75" customFormat="true" ht="58.5" hidden="true" customHeight="true" outlineLevel="0" collapsed="false">
      <c r="B35" s="74" t="n">
        <v>423</v>
      </c>
      <c r="C35" s="27" t="s">
        <v>55</v>
      </c>
      <c r="D35" s="71" t="s">
        <v>56</v>
      </c>
      <c r="E35" s="47"/>
      <c r="F35" s="47"/>
      <c r="G35" s="67"/>
      <c r="H35" s="68"/>
      <c r="I35" s="33"/>
      <c r="J35" s="34"/>
    </row>
    <row r="36" s="75" customFormat="true" ht="34.5" hidden="false" customHeight="true" outlineLevel="0" collapsed="false">
      <c r="B36" s="73" t="n">
        <v>424</v>
      </c>
      <c r="C36" s="36" t="n">
        <v>7</v>
      </c>
      <c r="D36" s="37" t="s">
        <v>57</v>
      </c>
      <c r="E36" s="44"/>
      <c r="F36" s="44"/>
      <c r="G36" s="44"/>
      <c r="H36" s="79"/>
      <c r="I36" s="33"/>
      <c r="J36" s="34"/>
    </row>
    <row r="37" s="75" customFormat="true" ht="34.5" hidden="false" customHeight="true" outlineLevel="0" collapsed="false">
      <c r="B37" s="73" t="n">
        <v>424</v>
      </c>
      <c r="C37" s="36" t="s">
        <v>58</v>
      </c>
      <c r="D37" s="37" t="s">
        <v>59</v>
      </c>
      <c r="E37" s="44"/>
      <c r="F37" s="44"/>
      <c r="G37" s="44"/>
      <c r="H37" s="79"/>
      <c r="I37" s="33"/>
      <c r="J37" s="34"/>
    </row>
    <row r="38" s="75" customFormat="true" ht="48.75" hidden="false" customHeight="true" outlineLevel="0" collapsed="false">
      <c r="B38" s="73" t="n">
        <v>425</v>
      </c>
      <c r="C38" s="36" t="n">
        <v>8</v>
      </c>
      <c r="D38" s="37" t="s">
        <v>60</v>
      </c>
      <c r="E38" s="44"/>
      <c r="F38" s="44"/>
      <c r="G38" s="44"/>
      <c r="H38" s="79"/>
      <c r="I38" s="33"/>
      <c r="J38" s="34"/>
    </row>
    <row r="39" s="75" customFormat="true" ht="60.75" hidden="true" customHeight="true" outlineLevel="0" collapsed="false">
      <c r="B39" s="82" t="n">
        <v>425</v>
      </c>
      <c r="C39" s="27" t="s">
        <v>61</v>
      </c>
      <c r="D39" s="83" t="s">
        <v>62</v>
      </c>
      <c r="E39" s="41"/>
      <c r="F39" s="41"/>
      <c r="G39" s="67"/>
      <c r="H39" s="84"/>
      <c r="I39" s="33"/>
      <c r="J39" s="34"/>
    </row>
    <row r="40" s="75" customFormat="true" ht="64.5" hidden="false" customHeight="true" outlineLevel="0" collapsed="false">
      <c r="B40" s="73"/>
      <c r="C40" s="36" t="n">
        <v>9</v>
      </c>
      <c r="D40" s="37" t="s">
        <v>63</v>
      </c>
      <c r="E40" s="44"/>
      <c r="F40" s="44"/>
      <c r="G40" s="44"/>
      <c r="H40" s="70"/>
      <c r="I40" s="33"/>
      <c r="J40" s="34"/>
    </row>
    <row r="41" s="75" customFormat="true" ht="64.5" hidden="false" customHeight="true" outlineLevel="0" collapsed="false">
      <c r="B41" s="74" t="n">
        <v>423</v>
      </c>
      <c r="C41" s="27" t="s">
        <v>64</v>
      </c>
      <c r="D41" s="40" t="s">
        <v>65</v>
      </c>
      <c r="E41" s="67"/>
      <c r="F41" s="67"/>
      <c r="G41" s="67"/>
      <c r="H41" s="68"/>
      <c r="I41" s="33"/>
      <c r="J41" s="34"/>
    </row>
    <row r="42" s="75" customFormat="true" ht="64.5" hidden="false" customHeight="true" outlineLevel="0" collapsed="false">
      <c r="B42" s="74" t="n">
        <v>511</v>
      </c>
      <c r="C42" s="27" t="s">
        <v>66</v>
      </c>
      <c r="D42" s="40" t="s">
        <v>67</v>
      </c>
      <c r="E42" s="67"/>
      <c r="F42" s="67"/>
      <c r="G42" s="67"/>
      <c r="H42" s="68"/>
      <c r="I42" s="33"/>
      <c r="J42" s="34"/>
    </row>
    <row r="43" s="75" customFormat="true" ht="64.5" hidden="false" customHeight="true" outlineLevel="0" collapsed="false">
      <c r="B43" s="74" t="n">
        <v>424</v>
      </c>
      <c r="C43" s="27" t="s">
        <v>68</v>
      </c>
      <c r="D43" s="40" t="s">
        <v>69</v>
      </c>
      <c r="E43" s="67"/>
      <c r="F43" s="67"/>
      <c r="G43" s="67"/>
      <c r="H43" s="68"/>
      <c r="I43" s="33"/>
      <c r="J43" s="34"/>
    </row>
    <row r="44" s="75" customFormat="true" ht="64.5" hidden="false" customHeight="true" outlineLevel="0" collapsed="false">
      <c r="B44" s="74" t="n">
        <v>512</v>
      </c>
      <c r="C44" s="27" t="s">
        <v>70</v>
      </c>
      <c r="D44" s="40" t="s">
        <v>71</v>
      </c>
      <c r="E44" s="67"/>
      <c r="F44" s="67"/>
      <c r="G44" s="67"/>
      <c r="H44" s="68"/>
      <c r="I44" s="33"/>
      <c r="J44" s="34"/>
    </row>
    <row r="45" s="75" customFormat="true" ht="64.5" hidden="false" customHeight="true" outlineLevel="0" collapsed="false">
      <c r="B45" s="85" t="n">
        <v>424</v>
      </c>
      <c r="C45" s="27" t="s">
        <v>72</v>
      </c>
      <c r="D45" s="71" t="s">
        <v>73</v>
      </c>
      <c r="E45" s="48"/>
      <c r="F45" s="47"/>
      <c r="G45" s="67"/>
      <c r="H45" s="86"/>
      <c r="I45" s="33"/>
      <c r="J45" s="34"/>
    </row>
    <row r="46" s="75" customFormat="true" ht="75.75" hidden="false" customHeight="true" outlineLevel="0" collapsed="false">
      <c r="B46" s="85" t="n">
        <v>424</v>
      </c>
      <c r="C46" s="87" t="s">
        <v>74</v>
      </c>
      <c r="D46" s="71" t="s">
        <v>75</v>
      </c>
      <c r="E46" s="48"/>
      <c r="F46" s="47"/>
      <c r="G46" s="47"/>
      <c r="H46" s="48"/>
      <c r="I46" s="33"/>
      <c r="J46" s="34"/>
    </row>
    <row r="47" s="75" customFormat="true" ht="75.75" hidden="false" customHeight="true" outlineLevel="0" collapsed="false">
      <c r="B47" s="88"/>
      <c r="C47" s="27" t="s">
        <v>76</v>
      </c>
      <c r="D47" s="40" t="s">
        <v>77</v>
      </c>
      <c r="E47" s="49"/>
      <c r="F47" s="67"/>
      <c r="G47" s="67"/>
      <c r="H47" s="49"/>
      <c r="I47" s="33"/>
      <c r="J47" s="34"/>
    </row>
    <row r="48" s="75" customFormat="true" ht="75.75" hidden="false" customHeight="true" outlineLevel="0" collapsed="false">
      <c r="B48" s="88" t="n">
        <v>424</v>
      </c>
      <c r="C48" s="89" t="n">
        <v>10</v>
      </c>
      <c r="D48" s="40" t="s">
        <v>78</v>
      </c>
      <c r="E48" s="49"/>
      <c r="F48" s="67"/>
      <c r="G48" s="67"/>
      <c r="H48" s="49"/>
      <c r="I48" s="33"/>
      <c r="J48" s="34"/>
    </row>
    <row r="49" s="75" customFormat="true" ht="75.75" hidden="false" customHeight="true" outlineLevel="0" collapsed="false">
      <c r="B49" s="73" t="n">
        <v>512</v>
      </c>
      <c r="C49" s="36" t="n">
        <v>11</v>
      </c>
      <c r="D49" s="37" t="s">
        <v>79</v>
      </c>
      <c r="E49" s="78"/>
      <c r="F49" s="44"/>
      <c r="G49" s="44"/>
      <c r="H49" s="79"/>
      <c r="I49" s="33"/>
      <c r="J49" s="34"/>
    </row>
    <row r="50" s="75" customFormat="true" ht="75.75" hidden="false" customHeight="true" outlineLevel="0" collapsed="false">
      <c r="B50" s="73" t="n">
        <v>511</v>
      </c>
      <c r="C50" s="36" t="n">
        <v>12</v>
      </c>
      <c r="D50" s="37" t="s">
        <v>80</v>
      </c>
      <c r="E50" s="78"/>
      <c r="F50" s="44"/>
      <c r="G50" s="44"/>
      <c r="H50" s="79"/>
      <c r="I50" s="33"/>
      <c r="J50" s="34"/>
    </row>
    <row r="51" s="75" customFormat="true" ht="75.75" hidden="false" customHeight="true" outlineLevel="0" collapsed="false">
      <c r="B51" s="90" t="n">
        <v>424</v>
      </c>
      <c r="C51" s="51" t="n">
        <v>13</v>
      </c>
      <c r="D51" s="52" t="s">
        <v>81</v>
      </c>
      <c r="E51" s="91"/>
      <c r="F51" s="53"/>
      <c r="G51" s="53"/>
      <c r="H51" s="92"/>
      <c r="I51" s="33"/>
      <c r="J51" s="34"/>
    </row>
    <row r="52" customFormat="false" ht="75.75" hidden="false" customHeight="true" outlineLevel="0" collapsed="false">
      <c r="B52" s="56" t="s">
        <v>82</v>
      </c>
      <c r="C52" s="56"/>
      <c r="D52" s="14" t="s">
        <v>83</v>
      </c>
      <c r="E52" s="93" t="n">
        <v>750000</v>
      </c>
      <c r="F52" s="93" t="n">
        <f aca="false">SUM(F53+F54)</f>
        <v>0</v>
      </c>
      <c r="G52" s="93" t="n">
        <f aca="false">SUM(G53+G54)</f>
        <v>0</v>
      </c>
      <c r="H52" s="94" t="n">
        <v>750000</v>
      </c>
      <c r="I52" s="95"/>
      <c r="J52" s="95"/>
    </row>
    <row r="53" s="75" customFormat="true" ht="70.5" hidden="false" customHeight="true" outlineLevel="0" collapsed="false">
      <c r="B53" s="96" t="n">
        <v>423</v>
      </c>
      <c r="C53" s="19" t="s">
        <v>84</v>
      </c>
      <c r="D53" s="62" t="s">
        <v>85</v>
      </c>
      <c r="E53" s="38"/>
      <c r="F53" s="38"/>
      <c r="G53" s="38"/>
      <c r="H53" s="97"/>
      <c r="I53" s="33"/>
      <c r="J53" s="34"/>
    </row>
    <row r="54" s="75" customFormat="true" ht="70.5" hidden="false" customHeight="true" outlineLevel="0" collapsed="false">
      <c r="B54" s="73"/>
      <c r="C54" s="36" t="s">
        <v>86</v>
      </c>
      <c r="D54" s="37" t="s">
        <v>87</v>
      </c>
      <c r="E54" s="38"/>
      <c r="F54" s="38"/>
      <c r="G54" s="38"/>
      <c r="H54" s="97"/>
      <c r="I54" s="33"/>
      <c r="J54" s="34"/>
    </row>
    <row r="55" s="98" customFormat="true" ht="67.5" hidden="true" customHeight="true" outlineLevel="0" collapsed="false">
      <c r="B55" s="99" t="n">
        <v>423</v>
      </c>
      <c r="C55" s="100" t="s">
        <v>14</v>
      </c>
      <c r="D55" s="40" t="s">
        <v>88</v>
      </c>
      <c r="E55" s="67" t="n">
        <v>250000</v>
      </c>
      <c r="F55" s="101" t="n">
        <v>0</v>
      </c>
      <c r="G55" s="101" t="n">
        <v>0</v>
      </c>
      <c r="H55" s="102" t="n">
        <f aca="false">SUM(E55+F55+G55)</f>
        <v>250000</v>
      </c>
      <c r="I55" s="3"/>
      <c r="J55" s="4"/>
    </row>
    <row r="56" customFormat="false" ht="72" hidden="true" customHeight="true" outlineLevel="0" collapsed="false">
      <c r="B56" s="99" t="n">
        <v>426</v>
      </c>
      <c r="C56" s="103" t="s">
        <v>35</v>
      </c>
      <c r="D56" s="71" t="s">
        <v>89</v>
      </c>
      <c r="E56" s="47" t="n">
        <v>150000</v>
      </c>
      <c r="F56" s="104" t="n">
        <v>0</v>
      </c>
      <c r="G56" s="104" t="n">
        <v>0</v>
      </c>
      <c r="H56" s="105" t="n">
        <f aca="false">SUM(E56+F56+G56)</f>
        <v>150000</v>
      </c>
    </row>
    <row r="57" customFormat="false" ht="47.25" hidden="false" customHeight="true" outlineLevel="0" collapsed="false">
      <c r="B57" s="106"/>
      <c r="C57" s="9"/>
      <c r="D57" s="107" t="s">
        <v>90</v>
      </c>
      <c r="E57" s="108" t="n">
        <f aca="false">SUM(E5+E13+E52)</f>
        <v>40000000</v>
      </c>
      <c r="F57" s="108" t="n">
        <f aca="false">SUM(F5+F13+F52)</f>
        <v>1300000</v>
      </c>
      <c r="G57" s="108" t="n">
        <f aca="false">SUM(G5+G13+G52)</f>
        <v>305290.84</v>
      </c>
      <c r="H57" s="109" t="n">
        <f aca="false">SUM(H5+H13+H52)</f>
        <v>41605290.84</v>
      </c>
    </row>
    <row r="58" customFormat="false" ht="43.5" hidden="false" customHeight="true" outlineLevel="0" collapsed="false">
      <c r="B58" s="110"/>
      <c r="C58" s="110"/>
      <c r="D58" s="111" t="s">
        <v>91</v>
      </c>
      <c r="E58" s="112"/>
      <c r="F58" s="112"/>
      <c r="G58" s="113"/>
      <c r="H58" s="112"/>
      <c r="I58" s="114"/>
      <c r="J58" s="115"/>
      <c r="K58" s="110"/>
    </row>
    <row r="59" customFormat="false" ht="21.75" hidden="false" customHeight="true" outlineLevel="0" collapsed="false">
      <c r="B59" s="110"/>
      <c r="C59" s="110"/>
      <c r="D59" s="111" t="s">
        <v>92</v>
      </c>
      <c r="E59" s="116"/>
      <c r="F59" s="33"/>
      <c r="G59" s="117"/>
      <c r="H59" s="116"/>
      <c r="I59" s="118"/>
      <c r="J59" s="119"/>
      <c r="K59" s="120"/>
    </row>
    <row r="60" customFormat="false" ht="36" hidden="false" customHeight="true" outlineLevel="0" collapsed="false">
      <c r="B60" s="5"/>
      <c r="C60" s="5"/>
      <c r="D60" s="121"/>
      <c r="E60" s="3"/>
      <c r="F60" s="33"/>
      <c r="G60" s="122"/>
      <c r="H60" s="123"/>
      <c r="I60" s="118"/>
      <c r="J60" s="119"/>
    </row>
    <row r="61" customFormat="false" ht="40.5" hidden="false" customHeight="true" outlineLevel="0" collapsed="false">
      <c r="D61" s="111" t="s">
        <v>93</v>
      </c>
      <c r="E61" s="124"/>
      <c r="F61" s="124"/>
      <c r="G61" s="125"/>
      <c r="H61" s="116"/>
      <c r="I61" s="118"/>
      <c r="J61" s="119"/>
    </row>
    <row r="62" customFormat="false" ht="36.75" hidden="false" customHeight="true" outlineLevel="0" collapsed="false">
      <c r="E62" s="124"/>
      <c r="F62" s="124"/>
      <c r="G62" s="124"/>
      <c r="H62" s="5"/>
      <c r="I62" s="112"/>
      <c r="J62" s="115"/>
    </row>
    <row r="63" s="129" customFormat="true" ht="31.5" hidden="false" customHeight="true" outlineLevel="0" collapsed="false">
      <c r="A63" s="126"/>
      <c r="B63" s="1"/>
      <c r="C63" s="1"/>
      <c r="D63" s="2"/>
      <c r="E63" s="124"/>
      <c r="F63" s="124"/>
      <c r="G63" s="124"/>
      <c r="H63" s="3"/>
      <c r="I63" s="127"/>
      <c r="J63" s="128"/>
      <c r="K63" s="126"/>
      <c r="L63" s="126"/>
    </row>
    <row r="64" customFormat="false" ht="51" hidden="false" customHeight="true" outlineLevel="0" collapsed="false">
      <c r="E64" s="124"/>
      <c r="F64" s="124"/>
      <c r="G64" s="124"/>
      <c r="H64" s="5"/>
    </row>
    <row r="65" customFormat="false" ht="32.25" hidden="false" customHeight="true" outlineLevel="0" collapsed="false">
      <c r="E65" s="124"/>
      <c r="F65" s="124"/>
      <c r="G65" s="124"/>
      <c r="H65" s="5"/>
    </row>
    <row r="66" customFormat="false" ht="32.25" hidden="false" customHeight="true" outlineLevel="0" collapsed="false">
      <c r="E66" s="124"/>
      <c r="F66" s="124"/>
      <c r="G66" s="124"/>
      <c r="H66" s="5"/>
    </row>
    <row r="67" customFormat="false" ht="32.25" hidden="false" customHeight="true" outlineLevel="0" collapsed="false">
      <c r="E67" s="124"/>
      <c r="F67" s="124"/>
      <c r="G67" s="124"/>
      <c r="H67" s="5"/>
      <c r="J67" s="130"/>
    </row>
    <row r="68" customFormat="false" ht="32.25" hidden="false" customHeight="true" outlineLevel="0" collapsed="false">
      <c r="D68" s="131"/>
      <c r="E68" s="124"/>
      <c r="F68" s="116"/>
      <c r="G68" s="116"/>
      <c r="H68" s="5"/>
    </row>
    <row r="69" customFormat="false" ht="32.25" hidden="false" customHeight="true" outlineLevel="0" collapsed="false">
      <c r="D69" s="131"/>
      <c r="E69" s="124"/>
      <c r="F69" s="25"/>
      <c r="G69" s="25"/>
      <c r="H69" s="5"/>
    </row>
    <row r="70" customFormat="false" ht="32.25" hidden="false" customHeight="true" outlineLevel="0" collapsed="false">
      <c r="D70" s="132"/>
      <c r="E70" s="124"/>
      <c r="F70" s="25"/>
      <c r="G70" s="25"/>
      <c r="H70" s="5"/>
    </row>
    <row r="71" customFormat="false" ht="32.25" hidden="false" customHeight="true" outlineLevel="0" collapsed="false">
      <c r="D71" s="133"/>
      <c r="E71" s="124"/>
      <c r="F71" s="25"/>
      <c r="G71" s="25"/>
      <c r="H71" s="5"/>
    </row>
    <row r="72" customFormat="false" ht="32.25" hidden="false" customHeight="true" outlineLevel="0" collapsed="false">
      <c r="D72" s="133"/>
      <c r="E72" s="124"/>
      <c r="F72" s="25"/>
      <c r="G72" s="25"/>
      <c r="H72" s="5"/>
    </row>
    <row r="73" customFormat="false" ht="32.25" hidden="false" customHeight="true" outlineLevel="0" collapsed="false">
      <c r="D73" s="133"/>
      <c r="E73" s="124"/>
      <c r="F73" s="25"/>
      <c r="G73" s="25"/>
      <c r="H73" s="5"/>
    </row>
    <row r="74" customFormat="false" ht="32.25" hidden="false" customHeight="true" outlineLevel="0" collapsed="false">
      <c r="D74" s="133"/>
      <c r="E74" s="124"/>
      <c r="F74" s="33"/>
      <c r="G74" s="33"/>
      <c r="H74" s="5"/>
    </row>
    <row r="75" customFormat="false" ht="32.25" hidden="false" customHeight="true" outlineLevel="0" collapsed="false">
      <c r="D75" s="133"/>
      <c r="E75" s="124"/>
      <c r="F75" s="25"/>
      <c r="G75" s="25"/>
      <c r="H75" s="5"/>
    </row>
    <row r="76" customFormat="false" ht="32.25" hidden="false" customHeight="true" outlineLevel="0" collapsed="false">
      <c r="D76" s="133"/>
      <c r="E76" s="124"/>
      <c r="F76" s="25"/>
      <c r="G76" s="25"/>
      <c r="H76" s="5"/>
    </row>
    <row r="77" customFormat="false" ht="32.25" hidden="false" customHeight="true" outlineLevel="0" collapsed="false">
      <c r="D77" s="133"/>
      <c r="E77" s="124"/>
      <c r="F77" s="25"/>
      <c r="G77" s="25"/>
      <c r="H77" s="5"/>
    </row>
    <row r="78" customFormat="false" ht="32.25" hidden="false" customHeight="true" outlineLevel="0" collapsed="false">
      <c r="D78" s="132"/>
      <c r="E78" s="124"/>
      <c r="F78" s="25"/>
      <c r="G78" s="25"/>
      <c r="H78" s="5"/>
    </row>
    <row r="79" customFormat="false" ht="12.75" hidden="false" customHeight="true" outlineLevel="0" collapsed="false">
      <c r="D79" s="133"/>
      <c r="E79" s="124"/>
      <c r="F79" s="33"/>
      <c r="G79" s="33"/>
      <c r="H79" s="5"/>
    </row>
    <row r="80" customFormat="false" ht="18" hidden="false" customHeight="true" outlineLevel="0" collapsed="false">
      <c r="D80" s="133"/>
      <c r="E80" s="124"/>
      <c r="H80" s="5"/>
    </row>
    <row r="81" customFormat="false" ht="21" hidden="false" customHeight="true" outlineLevel="0" collapsed="false">
      <c r="D81" s="133"/>
      <c r="E81" s="124"/>
      <c r="H81" s="5"/>
    </row>
    <row r="82" customFormat="false" ht="18.75" hidden="false" customHeight="true" outlineLevel="0" collapsed="false">
      <c r="D82" s="133"/>
      <c r="E82" s="124"/>
      <c r="H82" s="5"/>
    </row>
    <row r="83" customFormat="false" ht="18.75" hidden="false" customHeight="true" outlineLevel="0" collapsed="false">
      <c r="D83" s="133"/>
      <c r="E83" s="124"/>
      <c r="H83" s="5"/>
    </row>
    <row r="84" customFormat="false" ht="26.25" hidden="false" customHeight="true" outlineLevel="0" collapsed="false">
      <c r="D84" s="133"/>
      <c r="E84" s="120"/>
      <c r="H84" s="5"/>
    </row>
    <row r="85" customFormat="false" ht="13.5" hidden="false" customHeight="true" outlineLevel="0" collapsed="false">
      <c r="D85" s="132"/>
      <c r="E85" s="124"/>
      <c r="H85" s="3"/>
    </row>
    <row r="86" customFormat="false" ht="49.5" hidden="false" customHeight="true" outlineLevel="0" collapsed="false">
      <c r="D86" s="133"/>
      <c r="E86" s="124"/>
    </row>
    <row r="87" customFormat="false" ht="15" hidden="false" customHeight="false" outlineLevel="0" collapsed="false">
      <c r="D87" s="133"/>
    </row>
    <row r="88" customFormat="false" ht="15" hidden="false" customHeight="false" outlineLevel="0" collapsed="false">
      <c r="D88" s="132"/>
    </row>
    <row r="89" customFormat="false" ht="15" hidden="false" customHeight="false" outlineLevel="0" collapsed="false">
      <c r="D89" s="134"/>
    </row>
    <row r="90" customFormat="false" ht="15" hidden="false" customHeight="false" outlineLevel="0" collapsed="false">
      <c r="D90" s="135"/>
    </row>
    <row r="91" customFormat="false" ht="15" hidden="false" customHeight="false" outlineLevel="0" collapsed="false">
      <c r="D91" s="136"/>
    </row>
    <row r="92" customFormat="false" ht="15" hidden="false" customHeight="false" outlineLevel="0" collapsed="false">
      <c r="D92" s="137"/>
    </row>
    <row r="97" customFormat="false" ht="15" hidden="false" customHeight="false" outlineLevel="0" collapsed="false">
      <c r="D97" s="131"/>
    </row>
    <row r="98" customFormat="false" ht="15" hidden="false" customHeight="false" outlineLevel="0" collapsed="false">
      <c r="D98" s="131"/>
    </row>
    <row r="99" customFormat="false" ht="15" hidden="false" customHeight="false" outlineLevel="0" collapsed="false">
      <c r="D99" s="138"/>
    </row>
    <row r="100" customFormat="false" ht="15" hidden="false" customHeight="false" outlineLevel="0" collapsed="false">
      <c r="D100" s="131"/>
    </row>
    <row r="101" customFormat="false" ht="15" hidden="false" customHeight="false" outlineLevel="0" collapsed="false">
      <c r="D101" s="131"/>
    </row>
    <row r="102" customFormat="false" ht="15" hidden="false" customHeight="false" outlineLevel="0" collapsed="false">
      <c r="D102" s="131"/>
    </row>
    <row r="103" customFormat="false" ht="15" hidden="false" customHeight="false" outlineLevel="0" collapsed="false">
      <c r="D103" s="131"/>
    </row>
    <row r="104" customFormat="false" ht="15" hidden="false" customHeight="false" outlineLevel="0" collapsed="false">
      <c r="D104" s="131"/>
    </row>
    <row r="105" customFormat="false" ht="15" hidden="false" customHeight="false" outlineLevel="0" collapsed="false">
      <c r="D105" s="131"/>
    </row>
    <row r="106" customFormat="false" ht="15" hidden="false" customHeight="false" outlineLevel="0" collapsed="false">
      <c r="D106" s="131"/>
    </row>
    <row r="107" customFormat="false" ht="15" hidden="false" customHeight="false" outlineLevel="0" collapsed="false">
      <c r="D107" s="138"/>
    </row>
    <row r="108" customFormat="false" ht="15" hidden="false" customHeight="false" outlineLevel="0" collapsed="false">
      <c r="D108" s="131"/>
    </row>
    <row r="109" customFormat="false" ht="15" hidden="false" customHeight="false" outlineLevel="0" collapsed="false">
      <c r="D109" s="131"/>
    </row>
    <row r="110" customFormat="false" ht="15" hidden="false" customHeight="false" outlineLevel="0" collapsed="false">
      <c r="D110" s="131"/>
    </row>
    <row r="111" customFormat="false" ht="15" hidden="false" customHeight="false" outlineLevel="0" collapsed="false">
      <c r="D111" s="131"/>
    </row>
    <row r="112" customFormat="false" ht="15" hidden="false" customHeight="false" outlineLevel="0" collapsed="false">
      <c r="D112" s="131"/>
    </row>
    <row r="113" customFormat="false" ht="15" hidden="false" customHeight="false" outlineLevel="0" collapsed="false">
      <c r="D113" s="138"/>
    </row>
    <row r="114" customFormat="false" ht="15" hidden="false" customHeight="false" outlineLevel="0" collapsed="false">
      <c r="D114" s="138"/>
    </row>
    <row r="115" customFormat="false" ht="15" hidden="false" customHeight="false" outlineLevel="0" collapsed="false">
      <c r="D115" s="131"/>
    </row>
    <row r="116" customFormat="false" ht="15" hidden="false" customHeight="false" outlineLevel="0" collapsed="false">
      <c r="D116" s="131"/>
    </row>
    <row r="117" customFormat="false" ht="15" hidden="false" customHeight="false" outlineLevel="0" collapsed="false">
      <c r="D117" s="138"/>
    </row>
    <row r="119" customFormat="false" ht="15" hidden="false" customHeight="false" outlineLevel="0" collapsed="false">
      <c r="D119" s="139"/>
    </row>
  </sheetData>
  <mergeCells count="6">
    <mergeCell ref="B5:C5"/>
    <mergeCell ref="B13:C13"/>
    <mergeCell ref="B52:C52"/>
    <mergeCell ref="I52:J52"/>
    <mergeCell ref="D68:D69"/>
    <mergeCell ref="D97:D98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48.99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6" min="6" style="0" width="21.7"/>
  </cols>
  <sheetData>
    <row r="1" customFormat="false" ht="49.5" hidden="false" customHeight="true" outlineLevel="0" collapsed="false">
      <c r="A1" s="140"/>
      <c r="B1" s="141" t="s">
        <v>94</v>
      </c>
      <c r="C1" s="142" t="s">
        <v>95</v>
      </c>
      <c r="D1" s="142" t="s">
        <v>96</v>
      </c>
      <c r="E1" s="143" t="s">
        <v>97</v>
      </c>
    </row>
    <row r="2" customFormat="false" ht="23.1" hidden="false" customHeight="true" outlineLevel="0" collapsed="false">
      <c r="A2" s="144" t="n">
        <v>411000</v>
      </c>
      <c r="B2" s="145" t="s">
        <v>98</v>
      </c>
      <c r="C2" s="146" t="n">
        <v>8057676</v>
      </c>
      <c r="D2" s="146"/>
      <c r="E2" s="146" t="n">
        <v>8057676</v>
      </c>
      <c r="F2" s="147"/>
    </row>
    <row r="3" customFormat="false" ht="23.1" hidden="false" customHeight="true" outlineLevel="0" collapsed="false">
      <c r="A3" s="144" t="n">
        <v>412000</v>
      </c>
      <c r="B3" s="145" t="s">
        <v>99</v>
      </c>
      <c r="C3" s="146" t="n">
        <v>1442324</v>
      </c>
      <c r="D3" s="146"/>
      <c r="E3" s="146" t="n">
        <v>1442324</v>
      </c>
      <c r="F3" s="148"/>
    </row>
    <row r="4" customFormat="false" ht="23.1" hidden="false" customHeight="true" outlineLevel="0" collapsed="false">
      <c r="A4" s="149" t="n">
        <v>412100</v>
      </c>
      <c r="B4" s="150" t="s">
        <v>100</v>
      </c>
      <c r="C4" s="151" t="n">
        <v>886344</v>
      </c>
      <c r="D4" s="151"/>
      <c r="E4" s="151" t="n">
        <v>886344</v>
      </c>
      <c r="F4" s="148"/>
    </row>
    <row r="5" customFormat="false" ht="23.1" hidden="false" customHeight="true" outlineLevel="0" collapsed="false">
      <c r="A5" s="152" t="n">
        <v>412200</v>
      </c>
      <c r="B5" s="153" t="s">
        <v>101</v>
      </c>
      <c r="C5" s="154" t="n">
        <v>495547</v>
      </c>
      <c r="D5" s="154"/>
      <c r="E5" s="154" t="n">
        <v>495547</v>
      </c>
      <c r="F5" s="148"/>
    </row>
    <row r="6" customFormat="false" ht="23.1" hidden="false" customHeight="true" outlineLevel="0" collapsed="false">
      <c r="A6" s="155" t="n">
        <v>412300</v>
      </c>
      <c r="B6" s="156" t="s">
        <v>102</v>
      </c>
      <c r="C6" s="157" t="n">
        <v>60433</v>
      </c>
      <c r="D6" s="157"/>
      <c r="E6" s="157" t="n">
        <v>60433</v>
      </c>
      <c r="F6" s="158"/>
    </row>
    <row r="7" customFormat="false" ht="23.1" hidden="false" customHeight="true" outlineLevel="0" collapsed="false">
      <c r="A7" s="144" t="n">
        <v>413000</v>
      </c>
      <c r="B7" s="145" t="s">
        <v>103</v>
      </c>
      <c r="C7" s="146" t="n">
        <v>40000</v>
      </c>
      <c r="D7" s="146"/>
      <c r="E7" s="146" t="n">
        <v>40000</v>
      </c>
      <c r="F7" s="158"/>
    </row>
    <row r="8" customFormat="false" ht="23.1" hidden="false" customHeight="true" outlineLevel="0" collapsed="false">
      <c r="A8" s="144" t="n">
        <v>414000</v>
      </c>
      <c r="B8" s="145" t="s">
        <v>104</v>
      </c>
      <c r="C8" s="146" t="n">
        <v>300000</v>
      </c>
      <c r="D8" s="146"/>
      <c r="E8" s="146" t="n">
        <v>300000</v>
      </c>
      <c r="F8" s="158"/>
    </row>
    <row r="9" customFormat="false" ht="23.1" hidden="false" customHeight="true" outlineLevel="0" collapsed="false">
      <c r="A9" s="159" t="n">
        <v>415000</v>
      </c>
      <c r="B9" s="160" t="s">
        <v>105</v>
      </c>
      <c r="C9" s="161" t="n">
        <v>250000</v>
      </c>
      <c r="D9" s="161"/>
      <c r="E9" s="161" t="n">
        <v>250000</v>
      </c>
      <c r="F9" s="148"/>
    </row>
    <row r="10" customFormat="false" ht="23.1" hidden="false" customHeight="true" outlineLevel="0" collapsed="false">
      <c r="A10" s="140" t="n">
        <v>415100</v>
      </c>
      <c r="B10" s="162" t="s">
        <v>106</v>
      </c>
      <c r="C10" s="163" t="n">
        <v>250000</v>
      </c>
      <c r="D10" s="163"/>
      <c r="E10" s="163" t="n">
        <v>250000</v>
      </c>
      <c r="F10" s="148"/>
    </row>
    <row r="11" customFormat="false" ht="23.1" hidden="false" customHeight="true" outlineLevel="0" collapsed="false">
      <c r="A11" s="144" t="n">
        <v>416000</v>
      </c>
      <c r="B11" s="145" t="s">
        <v>107</v>
      </c>
      <c r="C11" s="146" t="n">
        <v>300000</v>
      </c>
      <c r="D11" s="146"/>
      <c r="E11" s="146" t="n">
        <v>300000</v>
      </c>
      <c r="F11" s="164"/>
    </row>
    <row r="12" customFormat="false" ht="23.1" hidden="false" customHeight="true" outlineLevel="0" collapsed="false">
      <c r="A12" s="140" t="n">
        <v>416100</v>
      </c>
      <c r="B12" s="162" t="s">
        <v>107</v>
      </c>
      <c r="C12" s="163" t="n">
        <v>300000</v>
      </c>
      <c r="D12" s="163"/>
      <c r="E12" s="163" t="n">
        <v>300000</v>
      </c>
      <c r="F12" s="158"/>
    </row>
    <row r="13" customFormat="false" ht="23.1" hidden="false" customHeight="true" outlineLevel="0" collapsed="false">
      <c r="A13" s="144" t="n">
        <v>421000</v>
      </c>
      <c r="B13" s="145" t="s">
        <v>108</v>
      </c>
      <c r="C13" s="146" t="n">
        <v>1630000</v>
      </c>
      <c r="D13" s="146"/>
      <c r="E13" s="146" t="n">
        <v>1630000</v>
      </c>
      <c r="F13" s="148"/>
    </row>
    <row r="14" customFormat="false" ht="23.1" hidden="false" customHeight="true" outlineLevel="0" collapsed="false">
      <c r="A14" s="149" t="n">
        <v>421100</v>
      </c>
      <c r="B14" s="150" t="s">
        <v>109</v>
      </c>
      <c r="C14" s="151" t="n">
        <v>280000</v>
      </c>
      <c r="D14" s="151"/>
      <c r="E14" s="151" t="n">
        <v>280000</v>
      </c>
      <c r="F14" s="158"/>
    </row>
    <row r="15" customFormat="false" ht="23.1" hidden="false" customHeight="true" outlineLevel="0" collapsed="false">
      <c r="A15" s="152" t="n">
        <v>421200</v>
      </c>
      <c r="B15" s="153" t="s">
        <v>110</v>
      </c>
      <c r="C15" s="154" t="n">
        <v>250000</v>
      </c>
      <c r="D15" s="154"/>
      <c r="E15" s="154" t="n">
        <v>250000</v>
      </c>
      <c r="F15" s="148"/>
    </row>
    <row r="16" customFormat="false" ht="23.1" hidden="false" customHeight="true" outlineLevel="0" collapsed="false">
      <c r="A16" s="152" t="n">
        <v>421300</v>
      </c>
      <c r="B16" s="153" t="s">
        <v>111</v>
      </c>
      <c r="C16" s="154" t="n">
        <v>200000</v>
      </c>
      <c r="D16" s="154"/>
      <c r="E16" s="154" t="n">
        <v>200000</v>
      </c>
      <c r="F16" s="158"/>
    </row>
    <row r="17" customFormat="false" ht="23.1" hidden="false" customHeight="true" outlineLevel="0" collapsed="false">
      <c r="A17" s="165" t="n">
        <v>421400</v>
      </c>
      <c r="B17" s="166" t="s">
        <v>112</v>
      </c>
      <c r="C17" s="167" t="n">
        <v>400000</v>
      </c>
      <c r="D17" s="167"/>
      <c r="E17" s="167" t="n">
        <v>400000</v>
      </c>
      <c r="F17" s="158"/>
    </row>
    <row r="18" customFormat="false" ht="23.1" hidden="false" customHeight="true" outlineLevel="0" collapsed="false">
      <c r="A18" s="149" t="n">
        <v>421500</v>
      </c>
      <c r="B18" s="150" t="s">
        <v>113</v>
      </c>
      <c r="C18" s="151" t="n">
        <v>250000</v>
      </c>
      <c r="D18" s="151"/>
      <c r="E18" s="151" t="n">
        <v>250000</v>
      </c>
      <c r="F18" s="158"/>
    </row>
    <row r="19" customFormat="false" ht="23.1" hidden="false" customHeight="true" outlineLevel="0" collapsed="false">
      <c r="A19" s="168" t="n">
        <v>421600</v>
      </c>
      <c r="B19" s="169" t="s">
        <v>114</v>
      </c>
      <c r="C19" s="170" t="n">
        <v>50000</v>
      </c>
      <c r="D19" s="170"/>
      <c r="E19" s="170" t="n">
        <v>50000</v>
      </c>
      <c r="F19" s="171"/>
    </row>
    <row r="20" customFormat="false" ht="23.1" hidden="false" customHeight="true" outlineLevel="0" collapsed="false">
      <c r="A20" s="172" t="n">
        <v>421900</v>
      </c>
      <c r="B20" s="173" t="s">
        <v>115</v>
      </c>
      <c r="C20" s="174" t="n">
        <v>200000</v>
      </c>
      <c r="D20" s="174"/>
      <c r="E20" s="174" t="n">
        <v>200000</v>
      </c>
      <c r="F20" s="158"/>
    </row>
    <row r="21" customFormat="false" ht="23.1" hidden="false" customHeight="true" outlineLevel="0" collapsed="false">
      <c r="A21" s="175" t="n">
        <v>422000</v>
      </c>
      <c r="B21" s="176" t="s">
        <v>116</v>
      </c>
      <c r="C21" s="177" t="n">
        <v>250000</v>
      </c>
      <c r="D21" s="177"/>
      <c r="E21" s="177" t="n">
        <v>250000</v>
      </c>
      <c r="F21" s="171"/>
    </row>
    <row r="22" customFormat="false" ht="23.1" hidden="false" customHeight="true" outlineLevel="0" collapsed="false">
      <c r="A22" s="140" t="n">
        <v>422100</v>
      </c>
      <c r="B22" s="162" t="s">
        <v>117</v>
      </c>
      <c r="C22" s="163" t="n">
        <v>250000</v>
      </c>
      <c r="D22" s="163"/>
      <c r="E22" s="163" t="n">
        <v>250000</v>
      </c>
      <c r="F22" s="171"/>
    </row>
    <row r="23" customFormat="false" ht="23.1" hidden="false" customHeight="true" outlineLevel="0" collapsed="false">
      <c r="A23" s="144" t="n">
        <v>423000</v>
      </c>
      <c r="B23" s="145" t="s">
        <v>118</v>
      </c>
      <c r="C23" s="146" t="n">
        <v>2950000</v>
      </c>
      <c r="D23" s="146"/>
      <c r="E23" s="146" t="n">
        <v>2950000</v>
      </c>
      <c r="F23" s="164"/>
    </row>
    <row r="24" customFormat="false" ht="23.1" hidden="false" customHeight="true" outlineLevel="0" collapsed="false">
      <c r="A24" s="149" t="n">
        <v>423100</v>
      </c>
      <c r="B24" s="150" t="s">
        <v>119</v>
      </c>
      <c r="C24" s="151" t="n">
        <v>360000</v>
      </c>
      <c r="D24" s="151"/>
      <c r="E24" s="151" t="n">
        <v>360000</v>
      </c>
      <c r="F24" s="158"/>
    </row>
    <row r="25" customFormat="false" ht="23.1" hidden="false" customHeight="true" outlineLevel="0" collapsed="false">
      <c r="A25" s="152" t="n">
        <v>423300</v>
      </c>
      <c r="B25" s="153" t="s">
        <v>120</v>
      </c>
      <c r="C25" s="154" t="n">
        <v>200000</v>
      </c>
      <c r="D25" s="154"/>
      <c r="E25" s="154" t="n">
        <v>200000</v>
      </c>
      <c r="F25" s="148"/>
    </row>
    <row r="26" customFormat="false" ht="23.1" hidden="false" customHeight="true" outlineLevel="0" collapsed="false">
      <c r="A26" s="152" t="n">
        <v>423400</v>
      </c>
      <c r="B26" s="153" t="s">
        <v>121</v>
      </c>
      <c r="C26" s="154" t="n">
        <v>890000</v>
      </c>
      <c r="D26" s="154"/>
      <c r="E26" s="154" t="n">
        <v>890000</v>
      </c>
      <c r="F26" s="158"/>
    </row>
    <row r="27" customFormat="false" ht="23.1" hidden="false" customHeight="true" outlineLevel="0" collapsed="false">
      <c r="A27" s="152" t="n">
        <v>423500</v>
      </c>
      <c r="B27" s="153" t="s">
        <v>122</v>
      </c>
      <c r="C27" s="154" t="n">
        <v>900000</v>
      </c>
      <c r="D27" s="154"/>
      <c r="E27" s="154" t="n">
        <v>900000</v>
      </c>
      <c r="F27" s="158"/>
    </row>
    <row r="28" customFormat="false" ht="23.1" hidden="false" customHeight="true" outlineLevel="0" collapsed="false">
      <c r="A28" s="152" t="n">
        <v>423700</v>
      </c>
      <c r="B28" s="153" t="s">
        <v>123</v>
      </c>
      <c r="C28" s="154" t="n">
        <v>300000</v>
      </c>
      <c r="D28" s="154"/>
      <c r="E28" s="154" t="n">
        <v>300000</v>
      </c>
      <c r="F28" s="158"/>
    </row>
    <row r="29" customFormat="false" ht="23.1" hidden="false" customHeight="true" outlineLevel="0" collapsed="false">
      <c r="A29" s="155" t="n">
        <v>423900</v>
      </c>
      <c r="B29" s="156" t="s">
        <v>124</v>
      </c>
      <c r="C29" s="157" t="n">
        <v>300000</v>
      </c>
      <c r="D29" s="157"/>
      <c r="E29" s="157" t="n">
        <v>300000</v>
      </c>
      <c r="F29" s="158"/>
    </row>
    <row r="30" customFormat="false" ht="23.1" hidden="false" customHeight="true" outlineLevel="0" collapsed="false">
      <c r="A30" s="144" t="n">
        <v>424000</v>
      </c>
      <c r="B30" s="145" t="s">
        <v>125</v>
      </c>
      <c r="C30" s="146" t="n">
        <v>450000</v>
      </c>
      <c r="D30" s="146"/>
      <c r="E30" s="146" t="n">
        <v>450000</v>
      </c>
      <c r="F30" s="158"/>
    </row>
    <row r="31" customFormat="false" ht="23.1" hidden="false" customHeight="true" outlineLevel="0" collapsed="false">
      <c r="A31" s="178" t="n">
        <v>424900</v>
      </c>
      <c r="B31" s="179" t="s">
        <v>126</v>
      </c>
      <c r="C31" s="180" t="n">
        <v>450000</v>
      </c>
      <c r="D31" s="180"/>
      <c r="E31" s="180" t="n">
        <v>450000</v>
      </c>
      <c r="F31" s="158"/>
    </row>
    <row r="32" customFormat="false" ht="23.1" hidden="false" customHeight="true" outlineLevel="0" collapsed="false">
      <c r="A32" s="175" t="n">
        <v>425000</v>
      </c>
      <c r="B32" s="176" t="s">
        <v>127</v>
      </c>
      <c r="C32" s="177" t="n">
        <v>300000</v>
      </c>
      <c r="D32" s="177"/>
      <c r="E32" s="177" t="n">
        <v>300000</v>
      </c>
      <c r="F32" s="158"/>
    </row>
    <row r="33" customFormat="false" ht="23.1" hidden="false" customHeight="true" outlineLevel="0" collapsed="false">
      <c r="A33" s="149" t="n">
        <v>425100</v>
      </c>
      <c r="B33" s="150" t="s">
        <v>128</v>
      </c>
      <c r="C33" s="151" t="n">
        <v>50000</v>
      </c>
      <c r="D33" s="151"/>
      <c r="E33" s="151" t="n">
        <v>50000</v>
      </c>
      <c r="F33" s="148"/>
    </row>
    <row r="34" customFormat="false" ht="23.1" hidden="false" customHeight="true" outlineLevel="0" collapsed="false">
      <c r="A34" s="155" t="n">
        <v>425200</v>
      </c>
      <c r="B34" s="156" t="s">
        <v>129</v>
      </c>
      <c r="C34" s="157" t="n">
        <v>250000</v>
      </c>
      <c r="D34" s="157"/>
      <c r="E34" s="157" t="n">
        <v>250000</v>
      </c>
      <c r="F34" s="158"/>
    </row>
    <row r="35" customFormat="false" ht="23.1" hidden="false" customHeight="true" outlineLevel="0" collapsed="false">
      <c r="A35" s="175" t="n">
        <v>426000</v>
      </c>
      <c r="B35" s="176" t="s">
        <v>130</v>
      </c>
      <c r="C35" s="177" t="n">
        <v>1230000</v>
      </c>
      <c r="D35" s="177"/>
      <c r="E35" s="177" t="n">
        <v>1230000</v>
      </c>
      <c r="F35" s="164"/>
    </row>
    <row r="36" customFormat="false" ht="23.1" hidden="false" customHeight="true" outlineLevel="0" collapsed="false">
      <c r="A36" s="149" t="n">
        <v>426100</v>
      </c>
      <c r="B36" s="150" t="s">
        <v>131</v>
      </c>
      <c r="C36" s="151" t="n">
        <v>150000</v>
      </c>
      <c r="D36" s="151"/>
      <c r="E36" s="151" t="n">
        <v>150000</v>
      </c>
      <c r="F36" s="158"/>
    </row>
    <row r="37" customFormat="false" ht="23.1" hidden="false" customHeight="true" outlineLevel="0" collapsed="false">
      <c r="A37" s="152" t="n">
        <v>426300</v>
      </c>
      <c r="B37" s="153" t="s">
        <v>132</v>
      </c>
      <c r="C37" s="154" t="n">
        <v>250000</v>
      </c>
      <c r="D37" s="154"/>
      <c r="E37" s="154" t="n">
        <v>250000</v>
      </c>
      <c r="F37" s="158"/>
    </row>
    <row r="38" customFormat="false" ht="23.1" hidden="false" customHeight="true" outlineLevel="0" collapsed="false">
      <c r="A38" s="152" t="n">
        <v>426400</v>
      </c>
      <c r="B38" s="153" t="s">
        <v>133</v>
      </c>
      <c r="C38" s="154" t="n">
        <v>580000</v>
      </c>
      <c r="D38" s="154"/>
      <c r="E38" s="154" t="n">
        <v>580000</v>
      </c>
      <c r="F38" s="164"/>
    </row>
    <row r="39" customFormat="false" ht="23.1" hidden="false" customHeight="true" outlineLevel="0" collapsed="false">
      <c r="A39" s="152" t="n">
        <v>426800</v>
      </c>
      <c r="B39" s="153" t="s">
        <v>134</v>
      </c>
      <c r="C39" s="154" t="n">
        <v>50000</v>
      </c>
      <c r="D39" s="154"/>
      <c r="E39" s="154" t="n">
        <v>50000</v>
      </c>
      <c r="F39" s="158"/>
    </row>
    <row r="40" customFormat="false" ht="23.1" hidden="false" customHeight="true" outlineLevel="0" collapsed="false">
      <c r="A40" s="181" t="n">
        <v>426900</v>
      </c>
      <c r="B40" s="182" t="s">
        <v>135</v>
      </c>
      <c r="C40" s="183" t="n">
        <v>200000</v>
      </c>
      <c r="D40" s="183"/>
      <c r="E40" s="183" t="n">
        <v>200000</v>
      </c>
      <c r="F40" s="158"/>
    </row>
    <row r="41" customFormat="false" ht="23.1" hidden="false" customHeight="true" outlineLevel="0" collapsed="false">
      <c r="A41" s="159" t="n">
        <v>482000</v>
      </c>
      <c r="B41" s="160" t="s">
        <v>136</v>
      </c>
      <c r="C41" s="161" t="n">
        <v>200000</v>
      </c>
      <c r="D41" s="161"/>
      <c r="E41" s="161" t="n">
        <v>200000</v>
      </c>
      <c r="F41" s="158"/>
    </row>
    <row r="42" customFormat="false" ht="23.1" hidden="false" customHeight="true" outlineLevel="0" collapsed="false">
      <c r="A42" s="149" t="n">
        <v>482100</v>
      </c>
      <c r="B42" s="150" t="s">
        <v>137</v>
      </c>
      <c r="C42" s="151" t="n">
        <v>100000</v>
      </c>
      <c r="D42" s="151"/>
      <c r="E42" s="151" t="n">
        <v>100000</v>
      </c>
      <c r="F42" s="158"/>
    </row>
    <row r="43" customFormat="false" ht="23.1" hidden="false" customHeight="true" outlineLevel="0" collapsed="false">
      <c r="A43" s="155" t="n">
        <v>482200</v>
      </c>
      <c r="B43" s="156" t="s">
        <v>138</v>
      </c>
      <c r="C43" s="157" t="n">
        <v>100000</v>
      </c>
      <c r="D43" s="157"/>
      <c r="E43" s="157" t="n">
        <v>100000</v>
      </c>
      <c r="F43" s="171"/>
    </row>
    <row r="44" customFormat="false" ht="23.1" hidden="false" customHeight="true" outlineLevel="0" collapsed="false">
      <c r="A44" s="159" t="n">
        <v>512000</v>
      </c>
      <c r="B44" s="160" t="s">
        <v>139</v>
      </c>
      <c r="C44" s="161" t="n">
        <v>200000</v>
      </c>
      <c r="D44" s="161"/>
      <c r="E44" s="161" t="n">
        <v>200000</v>
      </c>
      <c r="F44" s="164"/>
    </row>
    <row r="45" customFormat="false" ht="23.1" hidden="false" customHeight="true" outlineLevel="0" collapsed="false">
      <c r="A45" s="149" t="n">
        <v>512200</v>
      </c>
      <c r="B45" s="184" t="s">
        <v>140</v>
      </c>
      <c r="C45" s="185" t="n">
        <v>200000</v>
      </c>
      <c r="D45" s="185"/>
      <c r="E45" s="185" t="n">
        <v>200000</v>
      </c>
      <c r="F45" s="158"/>
    </row>
    <row r="46" customFormat="false" ht="24.75" hidden="false" customHeight="true" outlineLevel="0" collapsed="false">
      <c r="A46" s="140"/>
      <c r="B46" s="145" t="s">
        <v>141</v>
      </c>
      <c r="C46" s="146" t="n">
        <v>17600000</v>
      </c>
      <c r="D46" s="146"/>
      <c r="E46" s="164" t="n">
        <v>17600000</v>
      </c>
      <c r="F46" s="158"/>
    </row>
    <row r="47" s="189" customFormat="true" ht="24.75" hidden="false" customHeight="true" outlineLevel="0" collapsed="false">
      <c r="A47" s="186"/>
      <c r="B47" s="187"/>
      <c r="C47" s="188"/>
      <c r="D47" s="188"/>
      <c r="E47" s="188"/>
      <c r="F47" s="164"/>
    </row>
    <row r="48" s="189" customFormat="true" ht="24.75" hidden="false" customHeight="true" outlineLevel="0" collapsed="false">
      <c r="A48" s="190"/>
      <c r="B48" s="191"/>
      <c r="C48" s="164"/>
      <c r="D48" s="158"/>
      <c r="E48" s="158"/>
      <c r="F48" s="158"/>
    </row>
    <row r="49" s="189" customFormat="true" ht="24.75" hidden="false" customHeight="true" outlineLevel="0" collapsed="false">
      <c r="A49" s="192"/>
      <c r="B49" s="193"/>
      <c r="C49" s="171"/>
      <c r="D49" s="164"/>
      <c r="E49" s="164"/>
      <c r="F49" s="164"/>
    </row>
    <row r="50" s="189" customFormat="true" ht="24.75" hidden="false" customHeight="true" outlineLevel="0" collapsed="false">
      <c r="A50" s="190"/>
      <c r="B50" s="194"/>
      <c r="C50" s="171"/>
      <c r="D50" s="148"/>
      <c r="E50" s="148"/>
      <c r="F50" s="164"/>
    </row>
    <row r="51" s="189" customFormat="true" ht="24.75" hidden="false" customHeight="true" outlineLevel="0" collapsed="false">
      <c r="B51" s="195"/>
      <c r="C51" s="164"/>
      <c r="D51" s="196"/>
    </row>
    <row r="52" s="189" customFormat="true" ht="24.75" hidden="false" customHeight="true" outlineLevel="0" collapsed="false">
      <c r="B52" s="195"/>
      <c r="C52" s="164"/>
      <c r="D52" s="196"/>
    </row>
    <row r="53" s="189" customFormat="true" ht="23.25" hidden="false" customHeight="true" outlineLevel="0" collapsed="false">
      <c r="B53" s="195"/>
      <c r="C53" s="196"/>
      <c r="D53" s="196"/>
    </row>
    <row r="54" s="189" customFormat="true" ht="24.75" hidden="false" customHeight="true" outlineLevel="0" collapsed="false">
      <c r="B54" s="195"/>
      <c r="C54" s="196"/>
      <c r="D54" s="196"/>
    </row>
    <row r="55" s="189" customFormat="true" ht="24.75" hidden="false" customHeight="true" outlineLevel="0" collapsed="false">
      <c r="B55" s="195"/>
      <c r="C55" s="196"/>
      <c r="D55" s="196"/>
    </row>
    <row r="56" s="189" customFormat="true" ht="24.75" hidden="false" customHeight="true" outlineLevel="0" collapsed="false">
      <c r="B56" s="195"/>
      <c r="C56" s="196"/>
      <c r="D56" s="196"/>
    </row>
    <row r="57" s="189" customFormat="true" ht="24.75" hidden="false" customHeight="true" outlineLevel="0" collapsed="false">
      <c r="B57" s="195"/>
      <c r="C57" s="196"/>
      <c r="D57" s="196"/>
    </row>
    <row r="58" s="189" customFormat="true" ht="24.75" hidden="false" customHeight="true" outlineLevel="0" collapsed="false">
      <c r="B58" s="195"/>
      <c r="C58" s="196"/>
      <c r="D58" s="196"/>
    </row>
    <row r="59" s="189" customFormat="true" ht="24.75" hidden="false" customHeight="true" outlineLevel="0" collapsed="false">
      <c r="B59" s="195"/>
      <c r="C59" s="196"/>
      <c r="D59" s="196"/>
    </row>
    <row r="60" customFormat="false" ht="24.75" hidden="false" customHeight="true" outlineLevel="0" collapsed="false">
      <c r="A60" s="189"/>
      <c r="B60" s="195"/>
      <c r="C60" s="196"/>
      <c r="D60" s="196"/>
    </row>
    <row r="61" s="189" customFormat="true" ht="24.75" hidden="false" customHeight="true" outlineLevel="0" collapsed="false">
      <c r="B61" s="195"/>
      <c r="C61" s="196"/>
      <c r="D61" s="196"/>
    </row>
    <row r="62" s="189" customFormat="true" ht="24.75" hidden="false" customHeight="true" outlineLevel="0" collapsed="false">
      <c r="B62" s="195"/>
      <c r="C62" s="196"/>
      <c r="D62" s="196"/>
    </row>
    <row r="63" s="189" customFormat="true" ht="24.75" hidden="false" customHeight="true" outlineLevel="0" collapsed="false">
      <c r="B63" s="195"/>
      <c r="C63" s="196"/>
      <c r="D63" s="196"/>
    </row>
    <row r="64" s="189" customFormat="true" ht="24.75" hidden="false" customHeight="true" outlineLevel="0" collapsed="false">
      <c r="B64" s="195"/>
      <c r="C64" s="196"/>
      <c r="D64" s="196"/>
    </row>
    <row r="65" s="189" customFormat="true" ht="24.75" hidden="false" customHeight="true" outlineLevel="0" collapsed="false">
      <c r="B65" s="195"/>
      <c r="C65" s="196"/>
      <c r="D65" s="196"/>
    </row>
    <row r="66" s="189" customFormat="true" ht="24.75" hidden="false" customHeight="true" outlineLevel="0" collapsed="false">
      <c r="A66" s="197"/>
      <c r="B66" s="198"/>
      <c r="C66" s="199"/>
      <c r="D66" s="199"/>
    </row>
    <row r="67" s="189" customFormat="true" ht="24.75" hidden="false" customHeight="true" outlineLevel="0" collapsed="false">
      <c r="B67" s="195"/>
      <c r="C67" s="196"/>
      <c r="D67" s="196"/>
    </row>
    <row r="68" s="189" customFormat="true" ht="24.75" hidden="false" customHeight="true" outlineLevel="0" collapsed="false">
      <c r="A68" s="197"/>
      <c r="B68" s="198"/>
      <c r="C68" s="199"/>
      <c r="D68" s="199"/>
    </row>
    <row r="69" s="189" customFormat="true" ht="24.75" hidden="false" customHeight="true" outlineLevel="0" collapsed="false">
      <c r="B69" s="195"/>
      <c r="C69" s="196"/>
      <c r="D69" s="196"/>
    </row>
    <row r="70" s="189" customFormat="true" ht="24.75" hidden="false" customHeight="true" outlineLevel="0" collapsed="false">
      <c r="B70" s="195"/>
      <c r="C70" s="196"/>
      <c r="D70" s="196"/>
    </row>
    <row r="71" s="189" customFormat="true" ht="24.75" hidden="false" customHeight="true" outlineLevel="0" collapsed="false">
      <c r="B71" s="195"/>
      <c r="C71" s="196"/>
      <c r="D71" s="196"/>
    </row>
    <row r="72" s="189" customFormat="true" ht="24.75" hidden="false" customHeight="true" outlineLevel="0" collapsed="false">
      <c r="B72" s="195"/>
      <c r="C72" s="196"/>
      <c r="D72" s="196"/>
    </row>
    <row r="73" s="189" customFormat="true" ht="24.75" hidden="false" customHeight="true" outlineLevel="0" collapsed="false">
      <c r="A73" s="197"/>
      <c r="B73" s="198"/>
      <c r="C73" s="199"/>
      <c r="D73" s="199"/>
    </row>
    <row r="74" s="189" customFormat="true" ht="24.75" hidden="false" customHeight="true" outlineLevel="0" collapsed="false">
      <c r="B74" s="195"/>
      <c r="C74" s="196"/>
      <c r="D74" s="196"/>
    </row>
    <row r="75" s="189" customFormat="true" ht="24.75" hidden="false" customHeight="true" outlineLevel="0" collapsed="false">
      <c r="B75" s="195"/>
      <c r="C75" s="196"/>
      <c r="D75" s="196"/>
    </row>
    <row r="76" s="189" customFormat="true" ht="24.75" hidden="false" customHeight="true" outlineLevel="0" collapsed="false">
      <c r="B76" s="195"/>
      <c r="C76" s="196"/>
      <c r="D76" s="196"/>
    </row>
    <row r="77" s="189" customFormat="true" ht="24.75" hidden="false" customHeight="true" outlineLevel="0" collapsed="false">
      <c r="B77" s="195"/>
      <c r="C77" s="196"/>
      <c r="D77" s="196"/>
    </row>
    <row r="78" s="189" customFormat="true" ht="24.75" hidden="false" customHeight="true" outlineLevel="0" collapsed="false">
      <c r="B78" s="195"/>
      <c r="C78" s="196"/>
      <c r="D78" s="196"/>
    </row>
    <row r="79" s="189" customFormat="true" ht="24.75" hidden="false" customHeight="true" outlineLevel="0" collapsed="false">
      <c r="B79" s="195"/>
      <c r="C79" s="196"/>
      <c r="D79" s="196"/>
    </row>
    <row r="80" s="189" customFormat="true" ht="24.75" hidden="false" customHeight="true" outlineLevel="0" collapsed="false">
      <c r="B80" s="195"/>
      <c r="C80" s="196"/>
      <c r="D80" s="196"/>
    </row>
    <row r="81" s="189" customFormat="true" ht="24.75" hidden="false" customHeight="true" outlineLevel="0" collapsed="false">
      <c r="B81" s="195"/>
      <c r="C81" s="196"/>
      <c r="D81" s="196"/>
    </row>
    <row r="82" s="189" customFormat="true" ht="24.75" hidden="false" customHeight="true" outlineLevel="0" collapsed="false">
      <c r="B82" s="195"/>
      <c r="C82" s="196"/>
      <c r="D82" s="196"/>
    </row>
    <row r="83" s="189" customFormat="true" ht="24.75" hidden="false" customHeight="true" outlineLevel="0" collapsed="false">
      <c r="A83" s="197"/>
      <c r="B83" s="198"/>
      <c r="C83" s="199"/>
      <c r="D83" s="199"/>
    </row>
    <row r="84" s="189" customFormat="true" ht="24.75" hidden="false" customHeight="true" outlineLevel="0" collapsed="false">
      <c r="B84" s="195"/>
      <c r="C84" s="196"/>
      <c r="D84" s="196"/>
    </row>
    <row r="85" s="189" customFormat="true" ht="24.75" hidden="false" customHeight="true" outlineLevel="0" collapsed="false">
      <c r="B85" s="195"/>
      <c r="C85" s="196"/>
      <c r="D85" s="196"/>
    </row>
    <row r="86" s="189" customFormat="true" ht="24.75" hidden="false" customHeight="true" outlineLevel="0" collapsed="false">
      <c r="A86" s="197"/>
      <c r="B86" s="198"/>
      <c r="C86" s="199"/>
      <c r="D86" s="199"/>
    </row>
    <row r="87" s="189" customFormat="true" ht="24.75" hidden="false" customHeight="true" outlineLevel="0" collapsed="false">
      <c r="B87" s="195"/>
      <c r="C87" s="196"/>
      <c r="D87" s="196"/>
    </row>
    <row r="88" s="189" customFormat="true" ht="24.75" hidden="false" customHeight="true" outlineLevel="0" collapsed="false">
      <c r="B88" s="195"/>
      <c r="C88" s="196"/>
      <c r="D88" s="196"/>
    </row>
    <row r="89" s="189" customFormat="true" ht="24.75" hidden="false" customHeight="true" outlineLevel="0" collapsed="false">
      <c r="B89" s="195"/>
      <c r="C89" s="196"/>
      <c r="D89" s="196"/>
    </row>
    <row r="90" s="189" customFormat="true" ht="24.75" hidden="false" customHeight="true" outlineLevel="0" collapsed="false">
      <c r="B90" s="195"/>
      <c r="C90" s="196"/>
      <c r="D90" s="196"/>
    </row>
    <row r="91" customFormat="false" ht="12.75" hidden="false" customHeight="false" outlineLevel="0" collapsed="false">
      <c r="C91" s="200"/>
      <c r="D91" s="20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99"/>
    <col collapsed="false" customWidth="true" hidden="false" outlineLevel="0" max="3" min="3" style="1" width="37.28"/>
    <col collapsed="false" customWidth="true" hidden="false" outlineLevel="0" max="4" min="4" style="0" width="15.56"/>
    <col collapsed="false" customWidth="true" hidden="false" outlineLevel="0" max="5" min="5" style="0" width="12.14"/>
    <col collapsed="false" customWidth="true" hidden="false" outlineLevel="0" max="6" min="6" style="0" width="12.85"/>
  </cols>
  <sheetData>
    <row r="2" customFormat="false" ht="69" hidden="false" customHeight="true" outlineLevel="0" collapsed="false"/>
    <row r="3" customFormat="false" ht="24.75" hidden="false" customHeight="true" outlineLevel="0" collapsed="false">
      <c r="B3" s="201" t="n">
        <v>411000</v>
      </c>
      <c r="C3" s="202" t="s">
        <v>98</v>
      </c>
      <c r="D3" s="203" t="n">
        <v>8142494</v>
      </c>
      <c r="E3" s="203"/>
      <c r="F3" s="203"/>
    </row>
    <row r="4" customFormat="false" ht="24.75" hidden="false" customHeight="true" outlineLevel="0" collapsed="false">
      <c r="B4" s="201" t="n">
        <v>412000</v>
      </c>
      <c r="C4" s="202" t="s">
        <v>99</v>
      </c>
      <c r="D4" s="203" t="n">
        <f aca="false">SUM(E5:E7)</f>
        <v>1457506</v>
      </c>
      <c r="E4" s="203"/>
      <c r="F4" s="203"/>
    </row>
    <row r="5" customFormat="false" ht="24.75" hidden="false" customHeight="true" outlineLevel="0" collapsed="false">
      <c r="B5" s="204" t="n">
        <v>412100</v>
      </c>
      <c r="C5" s="205" t="s">
        <v>100</v>
      </c>
      <c r="D5" s="206"/>
      <c r="E5" s="206" t="n">
        <v>895674</v>
      </c>
      <c r="F5" s="206"/>
    </row>
    <row r="6" customFormat="false" ht="24.75" hidden="false" customHeight="true" outlineLevel="0" collapsed="false">
      <c r="B6" s="204" t="n">
        <v>412200</v>
      </c>
      <c r="C6" s="205" t="s">
        <v>101</v>
      </c>
      <c r="D6" s="206"/>
      <c r="E6" s="206" t="n">
        <v>500763</v>
      </c>
      <c r="F6" s="206"/>
    </row>
    <row r="7" customFormat="false" ht="24.75" hidden="false" customHeight="true" outlineLevel="0" collapsed="false">
      <c r="B7" s="204" t="n">
        <v>412300</v>
      </c>
      <c r="C7" s="205" t="s">
        <v>102</v>
      </c>
      <c r="D7" s="206"/>
      <c r="E7" s="206" t="n">
        <v>61069</v>
      </c>
      <c r="F7" s="206"/>
    </row>
    <row r="8" customFormat="false" ht="24.75" hidden="false" customHeight="true" outlineLevel="0" collapsed="false">
      <c r="B8" s="201" t="n">
        <v>413000</v>
      </c>
      <c r="C8" s="202" t="s">
        <v>103</v>
      </c>
      <c r="D8" s="203" t="n">
        <v>60000</v>
      </c>
      <c r="E8" s="203"/>
      <c r="F8" s="203"/>
    </row>
    <row r="9" customFormat="false" ht="24.75" hidden="false" customHeight="true" outlineLevel="0" collapsed="false">
      <c r="B9" s="201" t="n">
        <v>414000</v>
      </c>
      <c r="C9" s="202" t="s">
        <v>104</v>
      </c>
      <c r="D9" s="203" t="n">
        <f aca="false">SUM(E10:E11)</f>
        <v>200000</v>
      </c>
      <c r="E9" s="203"/>
      <c r="F9" s="203"/>
    </row>
    <row r="10" customFormat="false" ht="24.75" hidden="false" customHeight="true" outlineLevel="0" collapsed="false">
      <c r="B10" s="204" t="n">
        <v>414400</v>
      </c>
      <c r="C10" s="205" t="s">
        <v>142</v>
      </c>
      <c r="D10" s="206"/>
      <c r="E10" s="206" t="n">
        <v>150000</v>
      </c>
      <c r="F10" s="206"/>
    </row>
    <row r="11" customFormat="false" ht="24.75" hidden="false" customHeight="true" outlineLevel="0" collapsed="false">
      <c r="B11" s="204" t="n">
        <v>414300</v>
      </c>
      <c r="C11" s="205" t="s">
        <v>143</v>
      </c>
      <c r="D11" s="206"/>
      <c r="E11" s="206" t="n">
        <v>50000</v>
      </c>
      <c r="F11" s="206"/>
    </row>
    <row r="12" customFormat="false" ht="24.75" hidden="false" customHeight="true" outlineLevel="0" collapsed="false">
      <c r="B12" s="201" t="n">
        <v>415000</v>
      </c>
      <c r="C12" s="202" t="s">
        <v>105</v>
      </c>
      <c r="D12" s="203" t="n">
        <f aca="false">E13</f>
        <v>256841</v>
      </c>
      <c r="E12" s="203"/>
      <c r="F12" s="203"/>
    </row>
    <row r="13" customFormat="false" ht="24.75" hidden="false" customHeight="true" outlineLevel="0" collapsed="false">
      <c r="B13" s="204" t="n">
        <v>415100</v>
      </c>
      <c r="C13" s="205" t="s">
        <v>106</v>
      </c>
      <c r="D13" s="206"/>
      <c r="E13" s="206" t="n">
        <v>256841</v>
      </c>
      <c r="F13" s="206"/>
    </row>
    <row r="14" customFormat="false" ht="24.75" hidden="false" customHeight="true" outlineLevel="0" collapsed="false">
      <c r="B14" s="201" t="n">
        <v>416000</v>
      </c>
      <c r="C14" s="202" t="s">
        <v>107</v>
      </c>
      <c r="D14" s="203" t="n">
        <f aca="false">E15</f>
        <v>616298</v>
      </c>
      <c r="E14" s="203"/>
      <c r="F14" s="203"/>
    </row>
    <row r="15" customFormat="false" ht="24.75" hidden="false" customHeight="true" outlineLevel="0" collapsed="false">
      <c r="B15" s="204" t="n">
        <v>416100</v>
      </c>
      <c r="C15" s="205" t="s">
        <v>107</v>
      </c>
      <c r="D15" s="206"/>
      <c r="E15" s="206" t="n">
        <f aca="false">SUM(F16:F17)</f>
        <v>616298</v>
      </c>
      <c r="F15" s="206"/>
    </row>
    <row r="16" customFormat="false" ht="24.75" hidden="true" customHeight="true" outlineLevel="0" collapsed="false">
      <c r="B16" s="204" t="n">
        <v>416130</v>
      </c>
      <c r="C16" s="205" t="s">
        <v>144</v>
      </c>
      <c r="D16" s="206"/>
      <c r="E16" s="206"/>
      <c r="F16" s="206" t="n">
        <v>300000</v>
      </c>
    </row>
    <row r="17" customFormat="false" ht="24.75" hidden="true" customHeight="true" outlineLevel="0" collapsed="false">
      <c r="B17" s="204" t="n">
        <v>416110</v>
      </c>
      <c r="C17" s="205" t="s">
        <v>145</v>
      </c>
      <c r="D17" s="206"/>
      <c r="E17" s="206"/>
      <c r="F17" s="206" t="n">
        <v>316298</v>
      </c>
    </row>
    <row r="18" customFormat="false" ht="24.75" hidden="false" customHeight="true" outlineLevel="0" collapsed="false">
      <c r="B18" s="201" t="n">
        <v>421000</v>
      </c>
      <c r="C18" s="202" t="s">
        <v>108</v>
      </c>
      <c r="D18" s="203" t="n">
        <f aca="false">E19+E20+E23+E26+E32+E35+E37</f>
        <v>2950000</v>
      </c>
      <c r="E18" s="203"/>
      <c r="F18" s="203"/>
    </row>
    <row r="19" customFormat="false" ht="24.75" hidden="false" customHeight="true" outlineLevel="0" collapsed="false">
      <c r="B19" s="204" t="n">
        <v>421100</v>
      </c>
      <c r="C19" s="205" t="s">
        <v>109</v>
      </c>
      <c r="D19" s="206"/>
      <c r="E19" s="206" t="n">
        <v>1500000</v>
      </c>
      <c r="F19" s="206"/>
    </row>
    <row r="20" customFormat="false" ht="24.75" hidden="false" customHeight="true" outlineLevel="0" collapsed="false">
      <c r="B20" s="204" t="n">
        <v>421200</v>
      </c>
      <c r="C20" s="205" t="s">
        <v>110</v>
      </c>
      <c r="D20" s="206"/>
      <c r="E20" s="206" t="n">
        <f aca="false">SUM(F21:F22)</f>
        <v>200000</v>
      </c>
      <c r="F20" s="206"/>
    </row>
    <row r="21" customFormat="false" ht="24.75" hidden="true" customHeight="true" outlineLevel="0" collapsed="false">
      <c r="B21" s="204" t="n">
        <v>421210</v>
      </c>
      <c r="C21" s="205" t="s">
        <v>146</v>
      </c>
      <c r="D21" s="206"/>
      <c r="E21" s="206"/>
      <c r="F21" s="206" t="n">
        <v>50000</v>
      </c>
    </row>
    <row r="22" customFormat="false" ht="24.75" hidden="true" customHeight="true" outlineLevel="0" collapsed="false">
      <c r="B22" s="204" t="n">
        <v>421220</v>
      </c>
      <c r="C22" s="205" t="s">
        <v>147</v>
      </c>
      <c r="D22" s="206"/>
      <c r="E22" s="206"/>
      <c r="F22" s="206" t="n">
        <v>150000</v>
      </c>
    </row>
    <row r="23" customFormat="false" ht="24.75" hidden="false" customHeight="true" outlineLevel="0" collapsed="false">
      <c r="B23" s="204" t="n">
        <v>421300</v>
      </c>
      <c r="C23" s="205" t="s">
        <v>111</v>
      </c>
      <c r="D23" s="206"/>
      <c r="E23" s="206" t="n">
        <f aca="false">SUM(F24:F25)</f>
        <v>110000</v>
      </c>
      <c r="F23" s="206"/>
    </row>
    <row r="24" customFormat="false" ht="24.75" hidden="true" customHeight="true" outlineLevel="0" collapsed="false">
      <c r="B24" s="204" t="n">
        <v>421310</v>
      </c>
      <c r="C24" s="205" t="s">
        <v>148</v>
      </c>
      <c r="D24" s="206"/>
      <c r="E24" s="206"/>
      <c r="F24" s="206" t="n">
        <v>50000</v>
      </c>
    </row>
    <row r="25" customFormat="false" ht="24.75" hidden="true" customHeight="true" outlineLevel="0" collapsed="false">
      <c r="B25" s="204" t="n">
        <v>421324</v>
      </c>
      <c r="C25" s="205" t="s">
        <v>149</v>
      </c>
      <c r="D25" s="206"/>
      <c r="E25" s="206"/>
      <c r="F25" s="206" t="n">
        <v>60000</v>
      </c>
    </row>
    <row r="26" customFormat="false" ht="24.75" hidden="false" customHeight="true" outlineLevel="0" collapsed="false">
      <c r="B26" s="204" t="n">
        <v>421400</v>
      </c>
      <c r="C26" s="205" t="s">
        <v>112</v>
      </c>
      <c r="D26" s="206"/>
      <c r="E26" s="206" t="n">
        <f aca="false">SUM(F27:F31)</f>
        <v>624000</v>
      </c>
      <c r="F26" s="206"/>
    </row>
    <row r="27" customFormat="false" ht="24.75" hidden="true" customHeight="true" outlineLevel="0" collapsed="false">
      <c r="B27" s="204" t="n">
        <v>421411</v>
      </c>
      <c r="C27" s="205" t="s">
        <v>150</v>
      </c>
      <c r="D27" s="206"/>
      <c r="E27" s="206"/>
      <c r="F27" s="206" t="n">
        <v>100000</v>
      </c>
    </row>
    <row r="28" customFormat="false" ht="24.75" hidden="true" customHeight="true" outlineLevel="0" collapsed="false">
      <c r="B28" s="204" t="n">
        <v>421412</v>
      </c>
      <c r="C28" s="205" t="s">
        <v>151</v>
      </c>
      <c r="D28" s="206"/>
      <c r="E28" s="206"/>
      <c r="F28" s="206" t="n">
        <v>141600</v>
      </c>
    </row>
    <row r="29" customFormat="false" ht="24.75" hidden="true" customHeight="true" outlineLevel="0" collapsed="false">
      <c r="B29" s="204" t="n">
        <v>421412</v>
      </c>
      <c r="C29" s="205" t="s">
        <v>152</v>
      </c>
      <c r="D29" s="206"/>
      <c r="E29" s="206"/>
      <c r="F29" s="206" t="n">
        <v>212400</v>
      </c>
    </row>
    <row r="30" customFormat="false" ht="24.75" hidden="true" customHeight="true" outlineLevel="0" collapsed="false">
      <c r="B30" s="204" t="n">
        <v>421414</v>
      </c>
      <c r="C30" s="205" t="s">
        <v>153</v>
      </c>
      <c r="D30" s="206"/>
      <c r="E30" s="206"/>
      <c r="F30" s="206" t="n">
        <v>150000</v>
      </c>
    </row>
    <row r="31" customFormat="false" ht="24.75" hidden="true" customHeight="true" outlineLevel="0" collapsed="false">
      <c r="B31" s="204" t="n">
        <v>421421</v>
      </c>
      <c r="C31" s="205" t="s">
        <v>154</v>
      </c>
      <c r="D31" s="206"/>
      <c r="E31" s="206"/>
      <c r="F31" s="206" t="n">
        <v>20000</v>
      </c>
    </row>
    <row r="32" customFormat="false" ht="24.75" hidden="false" customHeight="true" outlineLevel="0" collapsed="false">
      <c r="B32" s="204" t="n">
        <v>421500</v>
      </c>
      <c r="C32" s="205" t="s">
        <v>113</v>
      </c>
      <c r="D32" s="206"/>
      <c r="E32" s="206" t="n">
        <f aca="false">SUM(F33:F34)</f>
        <v>330000</v>
      </c>
      <c r="F32" s="206"/>
    </row>
    <row r="33" customFormat="false" ht="24.75" hidden="true" customHeight="true" outlineLevel="0" collapsed="false">
      <c r="B33" s="204" t="n">
        <v>421510</v>
      </c>
      <c r="C33" s="205" t="s">
        <v>155</v>
      </c>
      <c r="D33" s="206"/>
      <c r="E33" s="206"/>
      <c r="F33" s="206" t="n">
        <v>280000</v>
      </c>
    </row>
    <row r="34" customFormat="false" ht="24.75" hidden="true" customHeight="true" outlineLevel="0" collapsed="false">
      <c r="B34" s="204" t="n">
        <v>421520</v>
      </c>
      <c r="C34" s="205" t="s">
        <v>156</v>
      </c>
      <c r="D34" s="206"/>
      <c r="E34" s="206"/>
      <c r="F34" s="206" t="n">
        <v>50000</v>
      </c>
    </row>
    <row r="35" customFormat="false" ht="24.75" hidden="false" customHeight="true" outlineLevel="0" collapsed="false">
      <c r="B35" s="204" t="n">
        <v>421600</v>
      </c>
      <c r="C35" s="205" t="s">
        <v>114</v>
      </c>
      <c r="D35" s="206"/>
      <c r="E35" s="206" t="n">
        <f aca="false">F36</f>
        <v>100000</v>
      </c>
      <c r="F35" s="206"/>
    </row>
    <row r="36" customFormat="false" ht="24.75" hidden="true" customHeight="true" outlineLevel="0" collapsed="false">
      <c r="B36" s="204" t="n">
        <v>421619</v>
      </c>
      <c r="C36" s="205" t="s">
        <v>157</v>
      </c>
      <c r="D36" s="206"/>
      <c r="E36" s="206"/>
      <c r="F36" s="206" t="n">
        <v>100000</v>
      </c>
    </row>
    <row r="37" customFormat="false" ht="24.75" hidden="false" customHeight="true" outlineLevel="0" collapsed="false">
      <c r="B37" s="204" t="n">
        <v>421900</v>
      </c>
      <c r="C37" s="205" t="s">
        <v>115</v>
      </c>
      <c r="D37" s="206"/>
      <c r="E37" s="206" t="n">
        <f aca="false">SUM(F38:F39)</f>
        <v>86000</v>
      </c>
      <c r="F37" s="206"/>
    </row>
    <row r="38" customFormat="false" ht="24.75" hidden="true" customHeight="true" outlineLevel="0" collapsed="false">
      <c r="B38" s="204" t="n">
        <v>421919</v>
      </c>
      <c r="C38" s="205" t="s">
        <v>158</v>
      </c>
      <c r="D38" s="206"/>
      <c r="E38" s="206"/>
      <c r="F38" s="206" t="n">
        <v>80000</v>
      </c>
    </row>
    <row r="39" customFormat="false" ht="24.75" hidden="true" customHeight="true" outlineLevel="0" collapsed="false">
      <c r="B39" s="204" t="n">
        <v>421911</v>
      </c>
      <c r="C39" s="205" t="s">
        <v>159</v>
      </c>
      <c r="D39" s="206"/>
      <c r="E39" s="206"/>
      <c r="F39" s="206" t="n">
        <v>6000</v>
      </c>
    </row>
    <row r="40" customFormat="false" ht="24.75" hidden="false" customHeight="true" outlineLevel="0" collapsed="false">
      <c r="B40" s="201" t="n">
        <v>422000</v>
      </c>
      <c r="C40" s="202" t="s">
        <v>116</v>
      </c>
      <c r="D40" s="203" t="n">
        <f aca="false">E41</f>
        <v>300000</v>
      </c>
      <c r="E40" s="203"/>
      <c r="F40" s="203"/>
    </row>
    <row r="41" customFormat="false" ht="24.75" hidden="false" customHeight="true" outlineLevel="0" collapsed="false">
      <c r="B41" s="204" t="n">
        <v>422100</v>
      </c>
      <c r="C41" s="205" t="s">
        <v>117</v>
      </c>
      <c r="D41" s="206"/>
      <c r="E41" s="206" t="n">
        <f aca="false">SUM(F42:F45)</f>
        <v>300000</v>
      </c>
      <c r="F41" s="206"/>
    </row>
    <row r="42" customFormat="false" ht="24.75" hidden="true" customHeight="true" outlineLevel="0" collapsed="false">
      <c r="B42" s="204" t="n">
        <v>422191</v>
      </c>
      <c r="C42" s="205" t="s">
        <v>160</v>
      </c>
      <c r="D42" s="206"/>
      <c r="E42" s="206"/>
      <c r="F42" s="206" t="n">
        <v>10000</v>
      </c>
    </row>
    <row r="43" customFormat="false" ht="24.75" hidden="true" customHeight="true" outlineLevel="0" collapsed="false">
      <c r="B43" s="204" t="n">
        <v>422131</v>
      </c>
      <c r="C43" s="205" t="s">
        <v>161</v>
      </c>
      <c r="D43" s="206"/>
      <c r="E43" s="206"/>
      <c r="F43" s="206" t="n">
        <v>180000</v>
      </c>
    </row>
    <row r="44" customFormat="false" ht="24.75" hidden="true" customHeight="true" outlineLevel="0" collapsed="false">
      <c r="B44" s="204" t="n">
        <v>422120</v>
      </c>
      <c r="C44" s="205" t="s">
        <v>162</v>
      </c>
      <c r="D44" s="206"/>
      <c r="E44" s="206"/>
      <c r="F44" s="206" t="n">
        <v>50000</v>
      </c>
    </row>
    <row r="45" customFormat="false" ht="24.75" hidden="true" customHeight="true" outlineLevel="0" collapsed="false">
      <c r="B45" s="204" t="n">
        <v>422110</v>
      </c>
      <c r="C45" s="205" t="s">
        <v>163</v>
      </c>
      <c r="D45" s="206"/>
      <c r="E45" s="206"/>
      <c r="F45" s="206" t="n">
        <v>60000</v>
      </c>
    </row>
    <row r="46" customFormat="false" ht="24.75" hidden="false" customHeight="true" outlineLevel="0" collapsed="false">
      <c r="B46" s="201" t="n">
        <v>423000</v>
      </c>
      <c r="C46" s="202" t="s">
        <v>118</v>
      </c>
      <c r="D46" s="203" t="n">
        <f aca="false">E47+E48+E49+E51+E56+E59+E62</f>
        <v>3346861</v>
      </c>
      <c r="E46" s="203"/>
      <c r="F46" s="203"/>
    </row>
    <row r="47" customFormat="false" ht="24.75" hidden="false" customHeight="true" outlineLevel="0" collapsed="false">
      <c r="B47" s="204" t="n">
        <v>423100</v>
      </c>
      <c r="C47" s="205" t="s">
        <v>119</v>
      </c>
      <c r="D47" s="206"/>
      <c r="E47" s="206" t="n">
        <v>325680</v>
      </c>
      <c r="F47" s="206"/>
    </row>
    <row r="48" customFormat="false" ht="24.75" hidden="false" customHeight="true" outlineLevel="0" collapsed="false">
      <c r="B48" s="204" t="n">
        <v>423200</v>
      </c>
      <c r="C48" s="205" t="s">
        <v>164</v>
      </c>
      <c r="D48" s="206"/>
      <c r="E48" s="206" t="n">
        <v>100000</v>
      </c>
      <c r="F48" s="206"/>
    </row>
    <row r="49" customFormat="false" ht="24.75" hidden="false" customHeight="true" outlineLevel="0" collapsed="false">
      <c r="B49" s="204" t="n">
        <v>423300</v>
      </c>
      <c r="C49" s="205" t="s">
        <v>120</v>
      </c>
      <c r="D49" s="206"/>
      <c r="E49" s="206" t="n">
        <f aca="false">F50</f>
        <v>200000</v>
      </c>
      <c r="F49" s="206"/>
    </row>
    <row r="50" customFormat="false" ht="24.75" hidden="true" customHeight="true" outlineLevel="0" collapsed="false">
      <c r="B50" s="204" t="n">
        <v>423321</v>
      </c>
      <c r="C50" s="205" t="s">
        <v>165</v>
      </c>
      <c r="D50" s="206"/>
      <c r="E50" s="206"/>
      <c r="F50" s="206" t="n">
        <v>200000</v>
      </c>
    </row>
    <row r="51" customFormat="false" ht="24.75" hidden="false" customHeight="true" outlineLevel="0" collapsed="false">
      <c r="B51" s="204" t="n">
        <v>423400</v>
      </c>
      <c r="C51" s="205" t="s">
        <v>121</v>
      </c>
      <c r="D51" s="206"/>
      <c r="E51" s="206" t="n">
        <f aca="false">SUM(F52:F55)</f>
        <v>837181</v>
      </c>
      <c r="F51" s="206"/>
    </row>
    <row r="52" customFormat="false" ht="24.75" hidden="true" customHeight="true" outlineLevel="0" collapsed="false">
      <c r="B52" s="204" t="n">
        <v>423411</v>
      </c>
      <c r="C52" s="205" t="s">
        <v>166</v>
      </c>
      <c r="D52" s="206"/>
      <c r="E52" s="206"/>
      <c r="F52" s="206" t="n">
        <v>200000</v>
      </c>
    </row>
    <row r="53" customFormat="false" ht="24.75" hidden="true" customHeight="true" outlineLevel="0" collapsed="false">
      <c r="B53" s="204" t="n">
        <v>423420</v>
      </c>
      <c r="C53" s="205" t="s">
        <v>167</v>
      </c>
      <c r="D53" s="206"/>
      <c r="E53" s="206"/>
      <c r="F53" s="206" t="n">
        <v>200000</v>
      </c>
    </row>
    <row r="54" customFormat="false" ht="24.75" hidden="true" customHeight="true" outlineLevel="0" collapsed="false">
      <c r="B54" s="204" t="n">
        <v>423432</v>
      </c>
      <c r="C54" s="205" t="s">
        <v>168</v>
      </c>
      <c r="D54" s="206"/>
      <c r="E54" s="206"/>
      <c r="F54" s="206" t="n">
        <v>250000</v>
      </c>
    </row>
    <row r="55" customFormat="false" ht="24.75" hidden="true" customHeight="true" outlineLevel="0" collapsed="false">
      <c r="B55" s="204" t="n">
        <v>423411</v>
      </c>
      <c r="C55" s="205" t="s">
        <v>169</v>
      </c>
      <c r="D55" s="206"/>
      <c r="E55" s="206"/>
      <c r="F55" s="206" t="n">
        <v>187181</v>
      </c>
    </row>
    <row r="56" customFormat="false" ht="24.75" hidden="false" customHeight="true" outlineLevel="0" collapsed="false">
      <c r="B56" s="204" t="n">
        <v>423500</v>
      </c>
      <c r="C56" s="205" t="s">
        <v>122</v>
      </c>
      <c r="D56" s="206"/>
      <c r="E56" s="206" t="n">
        <f aca="false">SUM(F57:F58)</f>
        <v>1134000</v>
      </c>
      <c r="F56" s="206"/>
    </row>
    <row r="57" customFormat="false" ht="24.75" hidden="true" customHeight="true" outlineLevel="0" collapsed="false">
      <c r="B57" s="204" t="n">
        <v>423520</v>
      </c>
      <c r="C57" s="205" t="s">
        <v>170</v>
      </c>
      <c r="D57" s="206"/>
      <c r="E57" s="206"/>
      <c r="F57" s="206" t="n">
        <v>150000</v>
      </c>
    </row>
    <row r="58" customFormat="false" ht="24.75" hidden="true" customHeight="true" outlineLevel="0" collapsed="false">
      <c r="B58" s="204" t="n">
        <v>423591</v>
      </c>
      <c r="C58" s="205" t="s">
        <v>171</v>
      </c>
      <c r="D58" s="206"/>
      <c r="E58" s="206"/>
      <c r="F58" s="206" t="n">
        <v>984000</v>
      </c>
    </row>
    <row r="59" customFormat="false" ht="24.75" hidden="false" customHeight="true" outlineLevel="0" collapsed="false">
      <c r="B59" s="204" t="n">
        <v>423700</v>
      </c>
      <c r="C59" s="205" t="s">
        <v>123</v>
      </c>
      <c r="D59" s="206"/>
      <c r="E59" s="206" t="n">
        <f aca="false">SUM(F60:F61)</f>
        <v>350000</v>
      </c>
      <c r="F59" s="206"/>
    </row>
    <row r="60" customFormat="false" ht="24.75" hidden="true" customHeight="true" outlineLevel="0" collapsed="false">
      <c r="B60" s="204" t="n">
        <v>423711</v>
      </c>
      <c r="C60" s="205" t="s">
        <v>123</v>
      </c>
      <c r="D60" s="206"/>
      <c r="E60" s="206"/>
      <c r="F60" s="206" t="n">
        <v>250000</v>
      </c>
    </row>
    <row r="61" customFormat="false" ht="24.75" hidden="true" customHeight="true" outlineLevel="0" collapsed="false">
      <c r="B61" s="204" t="n">
        <v>423712</v>
      </c>
      <c r="C61" s="205" t="s">
        <v>172</v>
      </c>
      <c r="D61" s="206"/>
      <c r="E61" s="206"/>
      <c r="F61" s="206" t="n">
        <v>100000</v>
      </c>
    </row>
    <row r="62" customFormat="false" ht="24.75" hidden="false" customHeight="true" outlineLevel="0" collapsed="false">
      <c r="B62" s="204" t="n">
        <v>423900</v>
      </c>
      <c r="C62" s="205" t="s">
        <v>124</v>
      </c>
      <c r="D62" s="206"/>
      <c r="E62" s="206" t="n">
        <f aca="false">SUM(F63:F64)</f>
        <v>400000</v>
      </c>
      <c r="F62" s="206"/>
    </row>
    <row r="63" customFormat="false" ht="24.75" hidden="true" customHeight="true" outlineLevel="0" collapsed="false">
      <c r="B63" s="204" t="n">
        <v>423911</v>
      </c>
      <c r="C63" s="205" t="s">
        <v>173</v>
      </c>
      <c r="D63" s="206"/>
      <c r="E63" s="206"/>
      <c r="F63" s="206" t="n">
        <v>300000</v>
      </c>
    </row>
    <row r="64" customFormat="false" ht="24.75" hidden="true" customHeight="true" outlineLevel="0" collapsed="false">
      <c r="B64" s="204" t="n">
        <v>423911</v>
      </c>
      <c r="C64" s="205" t="s">
        <v>124</v>
      </c>
      <c r="D64" s="206"/>
      <c r="E64" s="206"/>
      <c r="F64" s="206" t="n">
        <v>100000</v>
      </c>
    </row>
    <row r="65" customFormat="false" ht="24.75" hidden="false" customHeight="true" outlineLevel="0" collapsed="false">
      <c r="B65" s="201" t="n">
        <v>424000</v>
      </c>
      <c r="C65" s="202" t="s">
        <v>125</v>
      </c>
      <c r="D65" s="203" t="n">
        <v>200000</v>
      </c>
      <c r="E65" s="203"/>
      <c r="F65" s="203"/>
    </row>
    <row r="66" customFormat="false" ht="24.75" hidden="false" customHeight="true" outlineLevel="0" collapsed="false">
      <c r="B66" s="204" t="n">
        <v>424911</v>
      </c>
      <c r="C66" s="205" t="s">
        <v>126</v>
      </c>
      <c r="D66" s="206"/>
      <c r="E66" s="206"/>
      <c r="F66" s="206"/>
    </row>
    <row r="67" customFormat="false" ht="24.75" hidden="false" customHeight="true" outlineLevel="0" collapsed="false">
      <c r="B67" s="201" t="n">
        <v>425000</v>
      </c>
      <c r="C67" s="202" t="s">
        <v>127</v>
      </c>
      <c r="D67" s="203" t="n">
        <f aca="false">E68+E69</f>
        <v>300000</v>
      </c>
      <c r="E67" s="203"/>
      <c r="F67" s="203"/>
    </row>
    <row r="68" customFormat="false" ht="24.75" hidden="false" customHeight="true" outlineLevel="0" collapsed="false">
      <c r="B68" s="204" t="n">
        <v>425100</v>
      </c>
      <c r="C68" s="205" t="s">
        <v>128</v>
      </c>
      <c r="D68" s="206"/>
      <c r="E68" s="206" t="n">
        <v>200000</v>
      </c>
      <c r="F68" s="206"/>
    </row>
    <row r="69" customFormat="false" ht="24.75" hidden="false" customHeight="true" outlineLevel="0" collapsed="false">
      <c r="B69" s="204" t="n">
        <v>425200</v>
      </c>
      <c r="C69" s="205" t="s">
        <v>129</v>
      </c>
      <c r="D69" s="206"/>
      <c r="E69" s="206" t="n">
        <f aca="false">SUM(F70:F71)</f>
        <v>100000</v>
      </c>
      <c r="F69" s="206"/>
    </row>
    <row r="70" customFormat="false" ht="24.75" hidden="true" customHeight="true" outlineLevel="0" collapsed="false">
      <c r="B70" s="204" t="n">
        <v>425210</v>
      </c>
      <c r="C70" s="205" t="s">
        <v>174</v>
      </c>
      <c r="D70" s="206"/>
      <c r="E70" s="206"/>
      <c r="F70" s="206" t="n">
        <v>50000</v>
      </c>
    </row>
    <row r="71" customFormat="false" ht="24.75" hidden="true" customHeight="true" outlineLevel="0" collapsed="false">
      <c r="B71" s="204" t="n">
        <v>425220</v>
      </c>
      <c r="C71" s="205" t="s">
        <v>175</v>
      </c>
      <c r="D71" s="206"/>
      <c r="E71" s="206"/>
      <c r="F71" s="206" t="n">
        <v>50000</v>
      </c>
    </row>
    <row r="72" customFormat="false" ht="24.75" hidden="false" customHeight="true" outlineLevel="0" collapsed="false">
      <c r="B72" s="201" t="n">
        <v>426000</v>
      </c>
      <c r="C72" s="202" t="s">
        <v>130</v>
      </c>
      <c r="D72" s="203" t="n">
        <f aca="false">E73+E75+E77+E80+E81</f>
        <v>750000</v>
      </c>
      <c r="E72" s="203"/>
      <c r="F72" s="203"/>
    </row>
    <row r="73" customFormat="false" ht="24.75" hidden="false" customHeight="true" outlineLevel="0" collapsed="false">
      <c r="B73" s="204" t="n">
        <v>426100</v>
      </c>
      <c r="C73" s="205" t="s">
        <v>131</v>
      </c>
      <c r="D73" s="206"/>
      <c r="E73" s="206" t="n">
        <f aca="false">F74</f>
        <v>100000</v>
      </c>
      <c r="F73" s="206"/>
    </row>
    <row r="74" customFormat="false" ht="24.75" hidden="true" customHeight="true" outlineLevel="0" collapsed="false">
      <c r="B74" s="204" t="n">
        <v>426110</v>
      </c>
      <c r="C74" s="205" t="s">
        <v>176</v>
      </c>
      <c r="D74" s="206"/>
      <c r="E74" s="206"/>
      <c r="F74" s="206" t="n">
        <v>100000</v>
      </c>
    </row>
    <row r="75" customFormat="false" ht="24.75" hidden="false" customHeight="true" outlineLevel="0" collapsed="false">
      <c r="B75" s="204" t="n">
        <v>426300</v>
      </c>
      <c r="C75" s="205" t="s">
        <v>132</v>
      </c>
      <c r="D75" s="206"/>
      <c r="E75" s="206" t="n">
        <f aca="false">F76</f>
        <v>100000</v>
      </c>
      <c r="F75" s="206"/>
    </row>
    <row r="76" customFormat="false" ht="24.75" hidden="true" customHeight="true" outlineLevel="0" collapsed="false">
      <c r="B76" s="204" t="n">
        <v>426311</v>
      </c>
      <c r="C76" s="205" t="s">
        <v>177</v>
      </c>
      <c r="D76" s="206"/>
      <c r="E76" s="206"/>
      <c r="F76" s="206" t="n">
        <v>100000</v>
      </c>
    </row>
    <row r="77" customFormat="false" ht="24.75" hidden="false" customHeight="true" outlineLevel="0" collapsed="false">
      <c r="B77" s="204" t="n">
        <v>426400</v>
      </c>
      <c r="C77" s="205" t="s">
        <v>133</v>
      </c>
      <c r="D77" s="206"/>
      <c r="E77" s="206" t="n">
        <f aca="false">SUM(F78:F79)</f>
        <v>450000</v>
      </c>
      <c r="F77" s="206"/>
    </row>
    <row r="78" customFormat="false" ht="24.75" hidden="true" customHeight="true" outlineLevel="0" collapsed="false">
      <c r="B78" s="204" t="n">
        <v>426410</v>
      </c>
      <c r="C78" s="205" t="s">
        <v>178</v>
      </c>
      <c r="D78" s="206"/>
      <c r="E78" s="206"/>
      <c r="F78" s="206" t="n">
        <v>350000</v>
      </c>
    </row>
    <row r="79" customFormat="false" ht="24.75" hidden="true" customHeight="true" outlineLevel="0" collapsed="false">
      <c r="B79" s="204" t="n">
        <v>426490</v>
      </c>
      <c r="C79" s="205" t="s">
        <v>179</v>
      </c>
      <c r="D79" s="206"/>
      <c r="E79" s="206"/>
      <c r="F79" s="206" t="n">
        <v>100000</v>
      </c>
    </row>
    <row r="80" customFormat="false" ht="24.75" hidden="false" customHeight="true" outlineLevel="0" collapsed="false">
      <c r="B80" s="204" t="n">
        <v>426819</v>
      </c>
      <c r="C80" s="205" t="s">
        <v>134</v>
      </c>
      <c r="D80" s="206"/>
      <c r="E80" s="206" t="n">
        <v>50000</v>
      </c>
      <c r="F80" s="206"/>
    </row>
    <row r="81" customFormat="false" ht="24.75" hidden="false" customHeight="true" outlineLevel="0" collapsed="false">
      <c r="B81" s="204" t="n">
        <v>426919</v>
      </c>
      <c r="C81" s="205" t="s">
        <v>135</v>
      </c>
      <c r="D81" s="206"/>
      <c r="E81" s="206" t="n">
        <v>50000</v>
      </c>
      <c r="F81" s="206"/>
    </row>
    <row r="82" customFormat="false" ht="24.75" hidden="false" customHeight="true" outlineLevel="0" collapsed="false">
      <c r="B82" s="201" t="n">
        <v>482000</v>
      </c>
      <c r="C82" s="202" t="s">
        <v>136</v>
      </c>
      <c r="D82" s="203" t="n">
        <f aca="false">E83+E84</f>
        <v>200000</v>
      </c>
      <c r="E82" s="203"/>
      <c r="F82" s="203"/>
    </row>
    <row r="83" customFormat="false" ht="24.75" hidden="false" customHeight="true" outlineLevel="0" collapsed="false">
      <c r="B83" s="204" t="n">
        <v>482231</v>
      </c>
      <c r="C83" s="205" t="s">
        <v>137</v>
      </c>
      <c r="D83" s="206"/>
      <c r="E83" s="206" t="n">
        <v>100000</v>
      </c>
      <c r="F83" s="206"/>
    </row>
    <row r="84" customFormat="false" ht="24.75" hidden="false" customHeight="true" outlineLevel="0" collapsed="false">
      <c r="B84" s="204" t="n">
        <v>482300</v>
      </c>
      <c r="C84" s="205" t="s">
        <v>138</v>
      </c>
      <c r="D84" s="206"/>
      <c r="E84" s="206" t="n">
        <v>100000</v>
      </c>
      <c r="F84" s="206"/>
    </row>
    <row r="85" customFormat="false" ht="24.75" hidden="false" customHeight="true" outlineLevel="0" collapsed="false">
      <c r="B85" s="201" t="n">
        <v>512000</v>
      </c>
      <c r="C85" s="202" t="s">
        <v>139</v>
      </c>
      <c r="D85" s="203" t="n">
        <f aca="false">E86</f>
        <v>300000</v>
      </c>
      <c r="E85" s="203"/>
      <c r="F85" s="203"/>
    </row>
    <row r="86" customFormat="false" ht="24.75" hidden="false" customHeight="true" outlineLevel="0" collapsed="false">
      <c r="B86" s="204" t="n">
        <v>512200</v>
      </c>
      <c r="C86" s="205" t="s">
        <v>140</v>
      </c>
      <c r="D86" s="206"/>
      <c r="E86" s="206" t="n">
        <f aca="false">SUM(F87:F89)</f>
        <v>300000</v>
      </c>
      <c r="F86" s="206"/>
    </row>
    <row r="87" customFormat="false" ht="24.75" hidden="true" customHeight="true" outlineLevel="0" collapsed="false">
      <c r="B87" s="204" t="n">
        <v>512210</v>
      </c>
      <c r="C87" s="205" t="s">
        <v>180</v>
      </c>
      <c r="D87" s="206"/>
      <c r="E87" s="206"/>
      <c r="F87" s="206" t="n">
        <v>150000</v>
      </c>
    </row>
    <row r="88" customFormat="false" ht="24.75" hidden="true" customHeight="true" outlineLevel="0" collapsed="false">
      <c r="B88" s="204" t="n">
        <v>512220</v>
      </c>
      <c r="C88" s="205" t="s">
        <v>181</v>
      </c>
      <c r="D88" s="206"/>
      <c r="E88" s="206"/>
      <c r="F88" s="206" t="n">
        <v>100000</v>
      </c>
    </row>
    <row r="89" customFormat="false" ht="24.75" hidden="true" customHeight="true" outlineLevel="0" collapsed="false">
      <c r="B89" s="204" t="n">
        <v>512230</v>
      </c>
      <c r="C89" s="205" t="s">
        <v>182</v>
      </c>
      <c r="D89" s="206"/>
      <c r="E89" s="206"/>
      <c r="F89" s="206" t="n">
        <v>50000</v>
      </c>
    </row>
    <row r="90" customFormat="false" ht="18.75" hidden="false" customHeight="true" outlineLevel="0" collapsed="false">
      <c r="C90" s="207" t="s">
        <v>183</v>
      </c>
      <c r="D90" s="208" t="n">
        <f aca="false">SUM(D3:D89)</f>
        <v>19080000</v>
      </c>
      <c r="E90" s="200"/>
      <c r="F90" s="2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Dell</cp:lastModifiedBy>
  <cp:lastPrinted>2013-03-21T06:38:49Z</cp:lastPrinted>
  <dcterms:modified xsi:type="dcterms:W3CDTF">2013-07-06T20:06:03Z</dcterms:modified>
  <cp:revision>0</cp:revision>
  <dc:subject/>
  <dc:title/>
</cp:coreProperties>
</file>