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Табела 4.1.2.</t>
  </si>
  <si>
    <t xml:space="preserve">ПЛАН РАСХОДА И ИЗДАТАКА  ЗА ПЕРИОД ОД  01.01. ДО 31.03.2014.ГОДИНЕ - КЛАСИЧАН ДЕО</t>
  </si>
  <si>
    <t xml:space="preserve">Синт. конто</t>
  </si>
  <si>
    <t xml:space="preserve">Опис 
</t>
  </si>
  <si>
    <t xml:space="preserve">Приходи  из
буџета за период од 01.01. до 31.03.2014.године </t>
  </si>
  <si>
    <t xml:space="preserve">Меморандумске ставке за рефундацију расхода за период од 01.01. до 31.03.2014.године </t>
  </si>
  <si>
    <t xml:space="preserve">Укупно за период од 01.01. до 31.03.2014.године </t>
  </si>
  <si>
    <t xml:space="preserve">Плате,додаци и накнаде запослених (зараде)</t>
  </si>
  <si>
    <t xml:space="preserve">Социјални доприноси на терет послодавца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Јубиларне награде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Услуге по уговору</t>
  </si>
  <si>
    <t xml:space="preserve">Компјутерске услуге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и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Машине и опрема</t>
  </si>
  <si>
    <t xml:space="preserve">Административна опрема</t>
  </si>
  <si>
    <t xml:space="preserve">УКУПНО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0.42"/>
    <col collapsed="false" customWidth="true" hidden="false" outlineLevel="0" max="3" min="3" style="1" width="20.13"/>
    <col collapsed="false" customWidth="true" hidden="false" outlineLevel="0" max="4" min="4" style="1" width="23.28"/>
    <col collapsed="false" customWidth="true" hidden="false" outlineLevel="0" max="5" min="5" style="1" width="20.41"/>
    <col collapsed="false" customWidth="true" hidden="false" outlineLevel="0" max="6" min="6" style="3" width="15.13"/>
    <col collapsed="false" customWidth="true" hidden="false" outlineLevel="0" max="7" min="7" style="3" width="15.56"/>
    <col collapsed="false" customWidth="true" hidden="false" outlineLevel="0" max="8" min="8" style="3" width="13.85"/>
    <col collapsed="false" customWidth="true" hidden="false" outlineLevel="0" max="11" min="10" style="0" width="10.13"/>
    <col collapsed="false" customWidth="true" hidden="false" outlineLevel="0" max="12" min="12" style="0" width="9.28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4" t="s">
        <v>0</v>
      </c>
    </row>
    <row r="3" s="8" customFormat="true" ht="36.75" hidden="false" customHeight="true" outlineLevel="0" collapsed="false">
      <c r="A3" s="5"/>
      <c r="B3" s="6" t="s">
        <v>1</v>
      </c>
      <c r="C3" s="5"/>
      <c r="D3" s="5"/>
      <c r="E3" s="5"/>
      <c r="F3" s="7"/>
      <c r="G3" s="7"/>
      <c r="H3" s="7"/>
    </row>
    <row r="4" customFormat="false" ht="21.75" hidden="false" customHeight="true" outlineLevel="0" collapsed="false"/>
    <row r="5" customFormat="false" ht="78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</row>
    <row r="6" s="19" customFormat="true" ht="23.1" hidden="false" customHeight="true" outlineLevel="0" collapsed="false">
      <c r="A6" s="13" t="n">
        <v>411100</v>
      </c>
      <c r="B6" s="14" t="s">
        <v>7</v>
      </c>
      <c r="C6" s="15" t="n">
        <v>2828000</v>
      </c>
      <c r="D6" s="15" t="n">
        <v>0</v>
      </c>
      <c r="E6" s="16" t="n">
        <f aca="false">SUM(C6+D6)</f>
        <v>2828000</v>
      </c>
      <c r="F6" s="17"/>
      <c r="G6" s="18"/>
      <c r="H6" s="17"/>
    </row>
    <row r="7" s="19" customFormat="true" ht="30" hidden="false" customHeight="true" outlineLevel="0" collapsed="false">
      <c r="A7" s="13" t="n">
        <v>412000</v>
      </c>
      <c r="B7" s="14" t="s">
        <v>8</v>
      </c>
      <c r="C7" s="15" t="n">
        <v>506212</v>
      </c>
      <c r="D7" s="15" t="n">
        <v>0</v>
      </c>
      <c r="E7" s="16" t="n">
        <f aca="false">SUM(C7+D7)</f>
        <v>506212</v>
      </c>
      <c r="F7" s="17"/>
      <c r="G7" s="18"/>
      <c r="H7" s="17"/>
    </row>
    <row r="8" s="19" customFormat="true" ht="23.1" hidden="false" customHeight="true" outlineLevel="0" collapsed="false">
      <c r="A8" s="13" t="n">
        <v>413000</v>
      </c>
      <c r="B8" s="14" t="s">
        <v>9</v>
      </c>
      <c r="C8" s="15" t="n">
        <f aca="false">SUM(C9)</f>
        <v>0</v>
      </c>
      <c r="D8" s="15" t="n">
        <v>0</v>
      </c>
      <c r="E8" s="16" t="n">
        <f aca="false">SUM(C8+D8)</f>
        <v>0</v>
      </c>
      <c r="F8" s="17"/>
      <c r="G8" s="18"/>
      <c r="H8" s="17"/>
    </row>
    <row r="9" s="19" customFormat="true" ht="23.1" hidden="false" customHeight="true" outlineLevel="0" collapsed="false">
      <c r="A9" s="20" t="n">
        <v>413142</v>
      </c>
      <c r="B9" s="21" t="s">
        <v>10</v>
      </c>
      <c r="C9" s="22" t="n">
        <v>0</v>
      </c>
      <c r="D9" s="23" t="n">
        <v>0</v>
      </c>
      <c r="E9" s="24" t="n">
        <f aca="false">SUM(C9:D9)</f>
        <v>0</v>
      </c>
      <c r="F9" s="17"/>
      <c r="G9" s="18"/>
      <c r="H9" s="17"/>
    </row>
    <row r="10" s="19" customFormat="true" ht="23.1" hidden="false" customHeight="true" outlineLevel="0" collapsed="false">
      <c r="A10" s="13" t="n">
        <v>414000</v>
      </c>
      <c r="B10" s="14" t="s">
        <v>11</v>
      </c>
      <c r="C10" s="15" t="n">
        <f aca="false">SUM(C11:C11)</f>
        <v>170000</v>
      </c>
      <c r="D10" s="15" t="n">
        <f aca="false">SUM(D11:D11)</f>
        <v>170000</v>
      </c>
      <c r="E10" s="16" t="n">
        <f aca="false">SUM(C10+D10)</f>
        <v>340000</v>
      </c>
      <c r="F10" s="17"/>
      <c r="G10" s="18"/>
      <c r="H10" s="17"/>
    </row>
    <row r="11" s="19" customFormat="true" ht="23.1" hidden="false" customHeight="true" outlineLevel="0" collapsed="false">
      <c r="A11" s="25" t="n">
        <v>414111</v>
      </c>
      <c r="B11" s="26" t="s">
        <v>12</v>
      </c>
      <c r="C11" s="27" t="n">
        <v>170000</v>
      </c>
      <c r="D11" s="27" t="n">
        <v>170000</v>
      </c>
      <c r="E11" s="28" t="n">
        <f aca="false">SUM(C11:D11)</f>
        <v>340000</v>
      </c>
      <c r="F11" s="17"/>
      <c r="G11" s="18"/>
      <c r="H11" s="17"/>
    </row>
    <row r="12" s="19" customFormat="true" ht="23.1" hidden="false" customHeight="true" outlineLevel="0" collapsed="false">
      <c r="A12" s="29" t="n">
        <v>415000</v>
      </c>
      <c r="B12" s="30" t="s">
        <v>13</v>
      </c>
      <c r="C12" s="31" t="n">
        <f aca="false">SUM(C13)</f>
        <v>60000</v>
      </c>
      <c r="D12" s="31" t="n">
        <f aca="false">SUM(D13)</f>
        <v>0</v>
      </c>
      <c r="E12" s="32" t="n">
        <f aca="false">SUM(C12+D12)</f>
        <v>60000</v>
      </c>
      <c r="F12" s="17"/>
      <c r="G12" s="18"/>
      <c r="H12" s="17"/>
    </row>
    <row r="13" customFormat="false" ht="23.1" hidden="false" customHeight="true" outlineLevel="0" collapsed="false">
      <c r="A13" s="33" t="n">
        <v>415112</v>
      </c>
      <c r="B13" s="34" t="s">
        <v>14</v>
      </c>
      <c r="C13" s="35" t="n">
        <v>60000</v>
      </c>
      <c r="D13" s="35" t="n">
        <v>0</v>
      </c>
      <c r="E13" s="36" t="n">
        <f aca="false">SUM(C13+D13)</f>
        <v>60000</v>
      </c>
      <c r="G13" s="17"/>
    </row>
    <row r="14" s="19" customFormat="true" ht="29.25" hidden="false" customHeight="true" outlineLevel="0" collapsed="false">
      <c r="A14" s="13" t="n">
        <v>416000</v>
      </c>
      <c r="B14" s="14" t="s">
        <v>15</v>
      </c>
      <c r="C14" s="15" t="n">
        <f aca="false">SUM(C15:C16)</f>
        <v>65000</v>
      </c>
      <c r="D14" s="15" t="n">
        <f aca="false">SUM(D15)</f>
        <v>0</v>
      </c>
      <c r="E14" s="16" t="n">
        <f aca="false">SUM(C14+D14)</f>
        <v>65000</v>
      </c>
      <c r="F14" s="17"/>
      <c r="G14" s="17"/>
      <c r="H14" s="17"/>
    </row>
    <row r="15" customFormat="false" ht="22.5" hidden="false" customHeight="true" outlineLevel="0" collapsed="false">
      <c r="A15" s="37" t="n">
        <v>416111</v>
      </c>
      <c r="B15" s="38" t="s">
        <v>16</v>
      </c>
      <c r="C15" s="39" t="n">
        <v>0</v>
      </c>
      <c r="D15" s="39" t="n">
        <v>0</v>
      </c>
      <c r="E15" s="40" t="n">
        <f aca="false">SUM(C15+D15)</f>
        <v>0</v>
      </c>
      <c r="F15" s="41"/>
      <c r="G15" s="42"/>
    </row>
    <row r="16" customFormat="false" ht="22.5" hidden="false" customHeight="true" outlineLevel="0" collapsed="false">
      <c r="A16" s="33" t="n">
        <v>416131</v>
      </c>
      <c r="B16" s="34" t="s">
        <v>17</v>
      </c>
      <c r="C16" s="35" t="n">
        <v>65000</v>
      </c>
      <c r="D16" s="35" t="n">
        <v>0</v>
      </c>
      <c r="E16" s="40" t="n">
        <f aca="false">SUM(C16+D16)</f>
        <v>65000</v>
      </c>
      <c r="F16" s="41"/>
      <c r="G16" s="42"/>
    </row>
    <row r="17" s="19" customFormat="true" ht="23.1" hidden="false" customHeight="true" outlineLevel="0" collapsed="false">
      <c r="A17" s="13" t="n">
        <v>421000</v>
      </c>
      <c r="B17" s="14" t="s">
        <v>18</v>
      </c>
      <c r="C17" s="15" t="n">
        <f aca="false">SUM(C18:C23)</f>
        <v>389000</v>
      </c>
      <c r="D17" s="15" t="n">
        <f aca="false">SUM(D18:D23)</f>
        <v>0</v>
      </c>
      <c r="E17" s="16" t="n">
        <f aca="false">SUM(C17+D17)</f>
        <v>389000</v>
      </c>
      <c r="F17" s="43"/>
      <c r="G17" s="44"/>
      <c r="H17" s="17"/>
    </row>
    <row r="18" customFormat="false" ht="23.1" hidden="false" customHeight="true" outlineLevel="0" collapsed="false">
      <c r="A18" s="45" t="n">
        <v>421100</v>
      </c>
      <c r="B18" s="46" t="s">
        <v>19</v>
      </c>
      <c r="C18" s="47" t="n">
        <v>35000</v>
      </c>
      <c r="D18" s="47" t="n">
        <v>0</v>
      </c>
      <c r="E18" s="48" t="n">
        <f aca="false">SUM(C18+D18)</f>
        <v>35000</v>
      </c>
      <c r="F18" s="17"/>
      <c r="G18" s="42"/>
    </row>
    <row r="19" customFormat="false" ht="23.1" hidden="false" customHeight="true" outlineLevel="0" collapsed="false">
      <c r="A19" s="49" t="n">
        <v>421200</v>
      </c>
      <c r="B19" s="50" t="s">
        <v>20</v>
      </c>
      <c r="C19" s="51" t="n">
        <v>58000</v>
      </c>
      <c r="D19" s="51" t="n">
        <v>0</v>
      </c>
      <c r="E19" s="52" t="n">
        <f aca="false">SUM(C19+D19)</f>
        <v>58000</v>
      </c>
      <c r="F19" s="17"/>
      <c r="G19" s="42"/>
    </row>
    <row r="20" customFormat="false" ht="23.1" hidden="false" customHeight="true" outlineLevel="0" collapsed="false">
      <c r="A20" s="49" t="n">
        <v>421300</v>
      </c>
      <c r="B20" s="50" t="s">
        <v>21</v>
      </c>
      <c r="C20" s="51" t="n">
        <v>77000</v>
      </c>
      <c r="D20" s="51" t="n">
        <v>0</v>
      </c>
      <c r="E20" s="52" t="n">
        <f aca="false">SUM(C20+D20)</f>
        <v>77000</v>
      </c>
      <c r="F20" s="17"/>
      <c r="G20" s="42"/>
    </row>
    <row r="21" customFormat="false" ht="23.1" hidden="false" customHeight="true" outlineLevel="0" collapsed="false">
      <c r="A21" s="49" t="n">
        <v>421400</v>
      </c>
      <c r="B21" s="50" t="s">
        <v>22</v>
      </c>
      <c r="C21" s="51" t="n">
        <v>97000</v>
      </c>
      <c r="D21" s="51" t="n">
        <v>0</v>
      </c>
      <c r="E21" s="52" t="n">
        <f aca="false">SUM(C21+D21)</f>
        <v>97000</v>
      </c>
      <c r="F21" s="17"/>
      <c r="G21" s="42"/>
    </row>
    <row r="22" customFormat="false" ht="23.1" hidden="false" customHeight="true" outlineLevel="0" collapsed="false">
      <c r="A22" s="49" t="n">
        <v>421600</v>
      </c>
      <c r="B22" s="50" t="s">
        <v>23</v>
      </c>
      <c r="C22" s="51" t="n">
        <v>115000</v>
      </c>
      <c r="D22" s="51" t="n">
        <v>0</v>
      </c>
      <c r="E22" s="52" t="n">
        <f aca="false">SUM(C22+D22)</f>
        <v>115000</v>
      </c>
      <c r="F22" s="17"/>
      <c r="G22" s="42"/>
    </row>
    <row r="23" customFormat="false" ht="23.1" hidden="false" customHeight="true" outlineLevel="0" collapsed="false">
      <c r="A23" s="53" t="n">
        <v>421900</v>
      </c>
      <c r="B23" s="54" t="s">
        <v>24</v>
      </c>
      <c r="C23" s="55" t="n">
        <v>7000</v>
      </c>
      <c r="D23" s="55" t="n">
        <v>0</v>
      </c>
      <c r="E23" s="56" t="n">
        <f aca="false">SUM(C23+D23)</f>
        <v>7000</v>
      </c>
      <c r="F23" s="17"/>
      <c r="G23" s="42"/>
    </row>
    <row r="24" s="19" customFormat="true" ht="23.1" hidden="false" customHeight="true" outlineLevel="0" collapsed="false">
      <c r="A24" s="13" t="n">
        <v>422000</v>
      </c>
      <c r="B24" s="14" t="s">
        <v>25</v>
      </c>
      <c r="C24" s="16" t="n">
        <v>3000</v>
      </c>
      <c r="D24" s="15" t="n">
        <v>0</v>
      </c>
      <c r="E24" s="16" t="n">
        <f aca="false">SUM(C24+D24)</f>
        <v>3000</v>
      </c>
      <c r="F24" s="17"/>
      <c r="G24" s="57"/>
      <c r="H24" s="17"/>
    </row>
    <row r="25" s="19" customFormat="true" ht="23.1" hidden="false" customHeight="true" outlineLevel="0" collapsed="false">
      <c r="A25" s="13" t="n">
        <v>423000</v>
      </c>
      <c r="B25" s="14" t="s">
        <v>26</v>
      </c>
      <c r="C25" s="15" t="n">
        <f aca="false">SUM(C26:C30)</f>
        <v>407288</v>
      </c>
      <c r="D25" s="15" t="n">
        <f aca="false">SUM(D26:D30)</f>
        <v>0</v>
      </c>
      <c r="E25" s="15" t="n">
        <f aca="false">SUM(C25+D25)</f>
        <v>407288</v>
      </c>
      <c r="F25" s="58"/>
      <c r="G25" s="59"/>
      <c r="H25" s="17"/>
    </row>
    <row r="26" customFormat="false" ht="23.1" hidden="false" customHeight="true" outlineLevel="0" collapsed="false">
      <c r="A26" s="60" t="n">
        <v>423200</v>
      </c>
      <c r="B26" s="50" t="s">
        <v>27</v>
      </c>
      <c r="C26" s="51" t="n">
        <v>32000</v>
      </c>
      <c r="D26" s="51" t="n">
        <v>0</v>
      </c>
      <c r="E26" s="51" t="n">
        <f aca="false">SUM(C26+D26)</f>
        <v>32000</v>
      </c>
      <c r="F26" s="17"/>
      <c r="G26" s="42"/>
    </row>
    <row r="27" customFormat="false" ht="23.1" hidden="false" customHeight="true" outlineLevel="0" collapsed="false">
      <c r="A27" s="49" t="n">
        <v>423400</v>
      </c>
      <c r="B27" s="50" t="s">
        <v>28</v>
      </c>
      <c r="C27" s="51" t="n">
        <v>80700</v>
      </c>
      <c r="D27" s="51" t="n">
        <v>0</v>
      </c>
      <c r="E27" s="51" t="n">
        <f aca="false">SUM(C27+D27)</f>
        <v>80700</v>
      </c>
      <c r="F27" s="17"/>
      <c r="G27" s="42"/>
    </row>
    <row r="28" customFormat="false" ht="23.1" hidden="false" customHeight="true" outlineLevel="0" collapsed="false">
      <c r="A28" s="49" t="n">
        <v>423500</v>
      </c>
      <c r="B28" s="50" t="s">
        <v>29</v>
      </c>
      <c r="C28" s="51" t="n">
        <v>205588</v>
      </c>
      <c r="D28" s="51" t="n">
        <v>0</v>
      </c>
      <c r="E28" s="51" t="n">
        <f aca="false">SUM(C28+D28)</f>
        <v>205588</v>
      </c>
      <c r="F28" s="17"/>
      <c r="G28" s="42"/>
    </row>
    <row r="29" customFormat="false" ht="23.1" hidden="false" customHeight="true" outlineLevel="0" collapsed="false">
      <c r="A29" s="49" t="n">
        <v>423700</v>
      </c>
      <c r="B29" s="50" t="s">
        <v>30</v>
      </c>
      <c r="C29" s="51" t="n">
        <v>10000</v>
      </c>
      <c r="D29" s="51" t="n">
        <v>0</v>
      </c>
      <c r="E29" s="51" t="n">
        <f aca="false">SUM(C29+D29)</f>
        <v>10000</v>
      </c>
      <c r="F29" s="17"/>
      <c r="G29" s="42"/>
    </row>
    <row r="30" customFormat="false" ht="23.1" hidden="false" customHeight="true" outlineLevel="0" collapsed="false">
      <c r="A30" s="53" t="n">
        <v>423900</v>
      </c>
      <c r="B30" s="61" t="s">
        <v>31</v>
      </c>
      <c r="C30" s="62" t="n">
        <v>79000</v>
      </c>
      <c r="D30" s="62" t="n">
        <v>0</v>
      </c>
      <c r="E30" s="62" t="n">
        <f aca="false">SUM(C30+D30)</f>
        <v>79000</v>
      </c>
      <c r="F30" s="17"/>
      <c r="G30" s="42"/>
    </row>
    <row r="31" s="19" customFormat="true" ht="23.1" hidden="false" customHeight="true" outlineLevel="0" collapsed="false">
      <c r="A31" s="13" t="n">
        <v>424000</v>
      </c>
      <c r="B31" s="14" t="s">
        <v>32</v>
      </c>
      <c r="C31" s="15" t="n">
        <f aca="false">SUM(+C32)</f>
        <v>15000</v>
      </c>
      <c r="D31" s="15" t="n">
        <f aca="false">SUM(+D32)</f>
        <v>0</v>
      </c>
      <c r="E31" s="16" t="n">
        <f aca="false">SUM(C31+D31)</f>
        <v>15000</v>
      </c>
      <c r="F31" s="58"/>
      <c r="G31" s="59"/>
      <c r="H31" s="63"/>
    </row>
    <row r="32" s="65" customFormat="true" ht="23.1" hidden="false" customHeight="true" outlineLevel="0" collapsed="false">
      <c r="A32" s="53" t="n">
        <v>424900</v>
      </c>
      <c r="B32" s="54" t="s">
        <v>33</v>
      </c>
      <c r="C32" s="55" t="n">
        <v>15000</v>
      </c>
      <c r="D32" s="55" t="n">
        <v>0</v>
      </c>
      <c r="E32" s="56" t="n">
        <f aca="false">SUM(C32+D32)</f>
        <v>15000</v>
      </c>
      <c r="F32" s="3"/>
      <c r="G32" s="64"/>
      <c r="H32" s="63"/>
    </row>
    <row r="33" s="19" customFormat="true" ht="23.1" hidden="false" customHeight="true" outlineLevel="0" collapsed="false">
      <c r="A33" s="13" t="n">
        <v>425000</v>
      </c>
      <c r="B33" s="14" t="s">
        <v>34</v>
      </c>
      <c r="C33" s="15" t="n">
        <f aca="false">SUM(C34:C35)</f>
        <v>301500</v>
      </c>
      <c r="D33" s="15" t="n">
        <f aca="false">SUM(D35:D35)</f>
        <v>0</v>
      </c>
      <c r="E33" s="16" t="n">
        <f aca="false">SUM(C33+D33)</f>
        <v>301500</v>
      </c>
      <c r="F33" s="58"/>
      <c r="G33" s="59"/>
      <c r="H33" s="63"/>
    </row>
    <row r="34" s="73" customFormat="true" ht="33" hidden="false" customHeight="true" outlineLevel="0" collapsed="false">
      <c r="A34" s="66" t="n">
        <v>425100</v>
      </c>
      <c r="B34" s="67" t="s">
        <v>35</v>
      </c>
      <c r="C34" s="68" t="n">
        <v>285500</v>
      </c>
      <c r="D34" s="68" t="n">
        <v>0</v>
      </c>
      <c r="E34" s="69" t="n">
        <f aca="false">SUM(C34:D34)</f>
        <v>285500</v>
      </c>
      <c r="F34" s="70"/>
      <c r="G34" s="71"/>
      <c r="H34" s="72"/>
    </row>
    <row r="35" customFormat="false" ht="23.1" hidden="false" customHeight="true" outlineLevel="0" collapsed="false">
      <c r="A35" s="53" t="n">
        <v>425200</v>
      </c>
      <c r="B35" s="54" t="s">
        <v>36</v>
      </c>
      <c r="C35" s="55" t="n">
        <v>16000</v>
      </c>
      <c r="D35" s="55" t="n">
        <v>0</v>
      </c>
      <c r="E35" s="56" t="n">
        <f aca="false">SUM(C35+D35)</f>
        <v>16000</v>
      </c>
      <c r="G35" s="63"/>
      <c r="H35" s="63"/>
    </row>
    <row r="36" s="19" customFormat="true" ht="23.1" hidden="false" customHeight="true" outlineLevel="0" collapsed="false">
      <c r="A36" s="13" t="n">
        <v>426000</v>
      </c>
      <c r="B36" s="14" t="s">
        <v>37</v>
      </c>
      <c r="C36" s="15" t="n">
        <f aca="false">SUM(C37:C41)</f>
        <v>123600</v>
      </c>
      <c r="D36" s="15" t="n">
        <f aca="false">SUM(D37:D41)</f>
        <v>0</v>
      </c>
      <c r="E36" s="16" t="n">
        <f aca="false">SUM(C36+D36)</f>
        <v>123600</v>
      </c>
      <c r="F36" s="58"/>
      <c r="G36" s="59"/>
      <c r="H36" s="63"/>
    </row>
    <row r="37" customFormat="false" ht="23.1" hidden="false" customHeight="true" outlineLevel="0" collapsed="false">
      <c r="A37" s="45" t="n">
        <v>426100</v>
      </c>
      <c r="B37" s="46" t="s">
        <v>38</v>
      </c>
      <c r="C37" s="47" t="n">
        <v>0</v>
      </c>
      <c r="D37" s="47" t="n">
        <v>0</v>
      </c>
      <c r="E37" s="48" t="n">
        <f aca="false">SUM(C37+D37)</f>
        <v>0</v>
      </c>
      <c r="G37" s="63"/>
      <c r="H37" s="63"/>
    </row>
    <row r="38" customFormat="false" ht="23.1" hidden="false" customHeight="true" outlineLevel="0" collapsed="false">
      <c r="A38" s="49" t="n">
        <v>426300</v>
      </c>
      <c r="B38" s="50" t="s">
        <v>39</v>
      </c>
      <c r="C38" s="51" t="n">
        <v>0</v>
      </c>
      <c r="D38" s="51" t="n">
        <v>0</v>
      </c>
      <c r="E38" s="52" t="n">
        <f aca="false">SUM(C38+D38)</f>
        <v>0</v>
      </c>
      <c r="G38" s="63"/>
      <c r="H38" s="63"/>
    </row>
    <row r="39" customFormat="false" ht="23.1" hidden="false" customHeight="true" outlineLevel="0" collapsed="false">
      <c r="A39" s="49" t="n">
        <v>426400</v>
      </c>
      <c r="B39" s="50" t="s">
        <v>40</v>
      </c>
      <c r="C39" s="51" t="n">
        <v>73600</v>
      </c>
      <c r="D39" s="51" t="n">
        <v>0</v>
      </c>
      <c r="E39" s="52" t="n">
        <f aca="false">SUM(C39+D39)</f>
        <v>73600</v>
      </c>
      <c r="G39" s="63"/>
      <c r="H39" s="63"/>
    </row>
    <row r="40" customFormat="false" ht="23.1" hidden="false" customHeight="true" outlineLevel="0" collapsed="false">
      <c r="A40" s="49" t="n">
        <v>426800</v>
      </c>
      <c r="B40" s="50" t="s">
        <v>41</v>
      </c>
      <c r="C40" s="51" t="n">
        <v>0</v>
      </c>
      <c r="D40" s="51" t="n">
        <v>0</v>
      </c>
      <c r="E40" s="52" t="n">
        <f aca="false">SUM(C40+D40)</f>
        <v>0</v>
      </c>
      <c r="G40" s="63"/>
    </row>
    <row r="41" customFormat="false" ht="23.1" hidden="false" customHeight="true" outlineLevel="0" collapsed="false">
      <c r="A41" s="53" t="n">
        <v>426900</v>
      </c>
      <c r="B41" s="54" t="s">
        <v>42</v>
      </c>
      <c r="C41" s="55" t="n">
        <v>50000</v>
      </c>
      <c r="D41" s="55" t="n">
        <v>0</v>
      </c>
      <c r="E41" s="56" t="n">
        <f aca="false">SUM(C41+D41)</f>
        <v>50000</v>
      </c>
      <c r="G41" s="63"/>
    </row>
    <row r="42" s="19" customFormat="true" ht="23.1" hidden="false" customHeight="true" outlineLevel="0" collapsed="false">
      <c r="A42" s="13" t="n">
        <v>482000</v>
      </c>
      <c r="B42" s="14" t="s">
        <v>43</v>
      </c>
      <c r="C42" s="15" t="n">
        <f aca="false">SUM(C43:C44)</f>
        <v>20000</v>
      </c>
      <c r="D42" s="15" t="n">
        <f aca="false">SUM(D43:D44)</f>
        <v>0</v>
      </c>
      <c r="E42" s="16" t="n">
        <f aca="false">SUM(C42+D42)</f>
        <v>20000</v>
      </c>
      <c r="F42" s="43"/>
      <c r="G42" s="74"/>
      <c r="H42" s="17"/>
    </row>
    <row r="43" customFormat="false" ht="23.1" hidden="false" customHeight="true" outlineLevel="0" collapsed="false">
      <c r="A43" s="45" t="n">
        <v>482100</v>
      </c>
      <c r="B43" s="46" t="s">
        <v>44</v>
      </c>
      <c r="C43" s="47" t="n">
        <v>0</v>
      </c>
      <c r="D43" s="47" t="n">
        <v>0</v>
      </c>
      <c r="E43" s="48" t="n">
        <f aca="false">SUM(C43+D43)</f>
        <v>0</v>
      </c>
      <c r="J43" s="3"/>
      <c r="K43" s="3"/>
      <c r="L43" s="3"/>
      <c r="M43" s="3"/>
    </row>
    <row r="44" customFormat="false" ht="23.1" hidden="false" customHeight="true" outlineLevel="0" collapsed="false">
      <c r="A44" s="53" t="n">
        <v>482200</v>
      </c>
      <c r="B44" s="54" t="s">
        <v>45</v>
      </c>
      <c r="C44" s="55" t="n">
        <v>20000</v>
      </c>
      <c r="D44" s="55" t="n">
        <v>0</v>
      </c>
      <c r="E44" s="56" t="n">
        <f aca="false">SUM(C44+D44)</f>
        <v>20000</v>
      </c>
      <c r="J44" s="3"/>
      <c r="K44" s="3"/>
      <c r="L44" s="3" t="e">
        <f aca="false">SUM(K44/J44*100)</f>
        <v>#DIV/0!</v>
      </c>
      <c r="M44" s="3"/>
    </row>
    <row r="45" s="19" customFormat="true" ht="23.1" hidden="false" customHeight="true" outlineLevel="0" collapsed="false">
      <c r="A45" s="13" t="n">
        <v>512000</v>
      </c>
      <c r="B45" s="14" t="s">
        <v>46</v>
      </c>
      <c r="C45" s="15" t="n">
        <f aca="false">SUM(C46)</f>
        <v>26400</v>
      </c>
      <c r="D45" s="15" t="n">
        <f aca="false">SUM(D46)</f>
        <v>0</v>
      </c>
      <c r="E45" s="16" t="n">
        <f aca="false">SUM(C45+D45)</f>
        <v>26400</v>
      </c>
      <c r="F45" s="17"/>
      <c r="G45" s="18"/>
      <c r="H45" s="17"/>
      <c r="J45" s="17"/>
      <c r="K45" s="17"/>
      <c r="L45" s="17" t="e">
        <f aca="false">SUM(K45/J45*100)</f>
        <v>#DIV/0!</v>
      </c>
      <c r="M45" s="17"/>
    </row>
    <row r="46" customFormat="false" ht="23.1" hidden="false" customHeight="true" outlineLevel="0" collapsed="false">
      <c r="A46" s="53" t="n">
        <v>512200</v>
      </c>
      <c r="B46" s="54" t="s">
        <v>47</v>
      </c>
      <c r="C46" s="55" t="n">
        <v>26400</v>
      </c>
      <c r="D46" s="55" t="n">
        <v>0</v>
      </c>
      <c r="E46" s="56" t="n">
        <f aca="false">SUM(C46+D46)</f>
        <v>26400</v>
      </c>
      <c r="J46" s="3"/>
      <c r="K46" s="3"/>
      <c r="L46" s="3"/>
      <c r="M46" s="3"/>
    </row>
    <row r="47" customFormat="false" ht="24.75" hidden="false" customHeight="true" outlineLevel="0" collapsed="false">
      <c r="A47" s="75"/>
      <c r="B47" s="76" t="s">
        <v>48</v>
      </c>
      <c r="C47" s="77" t="n">
        <f aca="false">SUM(C6+C7+C8+C10+C12+C14+C17+C24+C25+C31+C33+C36+C42+C45)</f>
        <v>4915000</v>
      </c>
      <c r="D47" s="77" t="n">
        <f aca="false">SUM(D6+D7+D8+D10+D12+D14+D17+D24+D25+D31+D33+D36+D42+D45)</f>
        <v>170000</v>
      </c>
      <c r="E47" s="77" t="n">
        <f aca="false">SUM(E6+E7+E8+E10+E12+E14+E17+E24+E25+E31+E33+E36+E42+E45)</f>
        <v>5085000</v>
      </c>
      <c r="F47" s="78"/>
      <c r="G47" s="78"/>
    </row>
    <row r="48" s="83" customFormat="true" ht="24.75" hidden="false" customHeight="true" outlineLevel="0" collapsed="false">
      <c r="A48" s="79"/>
      <c r="B48" s="80"/>
      <c r="C48" s="81"/>
      <c r="D48" s="81"/>
      <c r="E48" s="81"/>
      <c r="F48" s="82"/>
      <c r="G48" s="82"/>
      <c r="H48" s="82"/>
    </row>
    <row r="49" s="83" customFormat="true" ht="24.75" hidden="false" customHeight="true" outlineLevel="0" collapsed="false">
      <c r="A49" s="84"/>
      <c r="B49" s="85"/>
      <c r="C49" s="86"/>
      <c r="D49" s="86"/>
      <c r="E49" s="86"/>
      <c r="F49" s="82"/>
      <c r="G49" s="82"/>
      <c r="H49" s="82"/>
    </row>
    <row r="50" s="83" customFormat="true" ht="24.75" hidden="false" customHeight="true" outlineLevel="0" collapsed="false">
      <c r="A50" s="84"/>
      <c r="B50" s="85"/>
      <c r="C50" s="86"/>
      <c r="D50" s="86"/>
      <c r="E50" s="86"/>
      <c r="F50" s="82"/>
      <c r="G50" s="82"/>
      <c r="H50" s="82"/>
    </row>
    <row r="51" s="83" customFormat="true" ht="24.75" hidden="false" customHeight="true" outlineLevel="0" collapsed="false">
      <c r="A51" s="84"/>
      <c r="B51" s="85"/>
      <c r="C51" s="86"/>
      <c r="D51" s="86"/>
      <c r="E51" s="86"/>
      <c r="F51" s="82"/>
      <c r="G51" s="82"/>
      <c r="H51" s="82"/>
    </row>
    <row r="52" s="83" customFormat="true" ht="24.75" hidden="false" customHeight="true" outlineLevel="0" collapsed="false">
      <c r="A52" s="84"/>
      <c r="B52" s="85"/>
      <c r="C52" s="86"/>
      <c r="D52" s="86"/>
      <c r="E52" s="86"/>
      <c r="F52" s="82"/>
      <c r="G52" s="82"/>
      <c r="H52" s="82"/>
    </row>
    <row r="53" s="83" customFormat="true" ht="24.75" hidden="false" customHeight="true" outlineLevel="0" collapsed="false">
      <c r="A53" s="84"/>
      <c r="B53" s="85"/>
      <c r="C53" s="86"/>
      <c r="D53" s="86"/>
      <c r="E53" s="86"/>
      <c r="F53" s="82"/>
      <c r="G53" s="82"/>
      <c r="H53" s="82"/>
    </row>
    <row r="54" customFormat="false" ht="24.75" hidden="false" customHeight="true" outlineLevel="0" collapsed="false">
      <c r="A54" s="84"/>
      <c r="B54" s="85"/>
      <c r="C54" s="86"/>
      <c r="D54" s="86"/>
      <c r="E54" s="86"/>
    </row>
    <row r="55" s="83" customFormat="true" ht="24.75" hidden="false" customHeight="true" outlineLevel="0" collapsed="false">
      <c r="A55" s="84"/>
      <c r="B55" s="85"/>
      <c r="C55" s="86"/>
      <c r="D55" s="86"/>
      <c r="E55" s="86"/>
      <c r="F55" s="82"/>
      <c r="G55" s="82"/>
      <c r="H55" s="82"/>
    </row>
    <row r="56" s="83" customFormat="true" ht="24.75" hidden="false" customHeight="true" outlineLevel="0" collapsed="false">
      <c r="A56" s="84"/>
      <c r="B56" s="85"/>
      <c r="C56" s="86"/>
      <c r="D56" s="86"/>
      <c r="E56" s="86"/>
      <c r="F56" s="82"/>
      <c r="G56" s="82"/>
      <c r="H56" s="82"/>
    </row>
    <row r="57" s="83" customFormat="true" ht="24.75" hidden="false" customHeight="true" outlineLevel="0" collapsed="false">
      <c r="A57" s="84"/>
      <c r="B57" s="85"/>
      <c r="C57" s="86"/>
      <c r="D57" s="86"/>
      <c r="E57" s="86"/>
      <c r="F57" s="82"/>
      <c r="G57" s="82"/>
      <c r="H57" s="82"/>
    </row>
    <row r="58" s="83" customFormat="true" ht="24.75" hidden="false" customHeight="true" outlineLevel="0" collapsed="false">
      <c r="A58" s="84"/>
      <c r="B58" s="85"/>
      <c r="C58" s="86"/>
      <c r="D58" s="86"/>
      <c r="E58" s="86"/>
      <c r="F58" s="82"/>
      <c r="G58" s="82"/>
      <c r="H58" s="82"/>
    </row>
    <row r="59" s="83" customFormat="true" ht="24.75" hidden="false" customHeight="true" outlineLevel="0" collapsed="false">
      <c r="A59" s="84"/>
      <c r="B59" s="85"/>
      <c r="C59" s="86"/>
      <c r="D59" s="86"/>
      <c r="E59" s="86"/>
      <c r="F59" s="82"/>
      <c r="G59" s="82"/>
      <c r="H59" s="82"/>
    </row>
    <row r="60" s="83" customFormat="true" ht="24.75" hidden="false" customHeight="true" outlineLevel="0" collapsed="false">
      <c r="A60" s="87"/>
      <c r="B60" s="88"/>
      <c r="C60" s="89"/>
      <c r="D60" s="89"/>
      <c r="E60" s="89"/>
      <c r="F60" s="82"/>
      <c r="G60" s="82"/>
      <c r="H60" s="82"/>
    </row>
    <row r="61" s="83" customFormat="true" ht="24.75" hidden="false" customHeight="true" outlineLevel="0" collapsed="false">
      <c r="A61" s="84"/>
      <c r="B61" s="85"/>
      <c r="C61" s="86"/>
      <c r="D61" s="86"/>
      <c r="E61" s="86"/>
      <c r="F61" s="82"/>
      <c r="G61" s="82"/>
      <c r="H61" s="82"/>
    </row>
    <row r="62" s="83" customFormat="true" ht="24.75" hidden="false" customHeight="true" outlineLevel="0" collapsed="false">
      <c r="A62" s="87"/>
      <c r="B62" s="88"/>
      <c r="C62" s="89"/>
      <c r="D62" s="89"/>
      <c r="E62" s="89"/>
      <c r="F62" s="82"/>
      <c r="G62" s="82"/>
      <c r="H62" s="82"/>
    </row>
    <row r="63" s="83" customFormat="true" ht="24.75" hidden="false" customHeight="true" outlineLevel="0" collapsed="false">
      <c r="A63" s="84"/>
      <c r="B63" s="85"/>
      <c r="C63" s="86"/>
      <c r="D63" s="86"/>
      <c r="E63" s="86"/>
      <c r="F63" s="82"/>
      <c r="G63" s="82"/>
      <c r="H63" s="82"/>
    </row>
    <row r="64" s="83" customFormat="true" ht="24.75" hidden="false" customHeight="true" outlineLevel="0" collapsed="false">
      <c r="A64" s="84"/>
      <c r="B64" s="85"/>
      <c r="C64" s="86"/>
      <c r="D64" s="86"/>
      <c r="E64" s="86"/>
      <c r="F64" s="82"/>
      <c r="G64" s="82"/>
      <c r="H64" s="82"/>
    </row>
    <row r="65" s="83" customFormat="true" ht="24.75" hidden="false" customHeight="true" outlineLevel="0" collapsed="false">
      <c r="A65" s="84"/>
      <c r="B65" s="85"/>
      <c r="C65" s="86"/>
      <c r="D65" s="86"/>
      <c r="E65" s="86"/>
      <c r="F65" s="82"/>
      <c r="G65" s="82"/>
      <c r="H65" s="82"/>
    </row>
    <row r="66" s="83" customFormat="true" ht="24.75" hidden="false" customHeight="true" outlineLevel="0" collapsed="false">
      <c r="A66" s="84"/>
      <c r="B66" s="85"/>
      <c r="C66" s="86"/>
      <c r="D66" s="86"/>
      <c r="E66" s="86"/>
      <c r="F66" s="82"/>
      <c r="G66" s="82"/>
      <c r="H66" s="82"/>
    </row>
    <row r="67" s="83" customFormat="true" ht="24.75" hidden="false" customHeight="true" outlineLevel="0" collapsed="false">
      <c r="A67" s="87"/>
      <c r="B67" s="88"/>
      <c r="C67" s="89"/>
      <c r="D67" s="89"/>
      <c r="E67" s="89"/>
      <c r="F67" s="82"/>
      <c r="G67" s="82"/>
      <c r="H67" s="82"/>
    </row>
    <row r="68" s="83" customFormat="true" ht="24.75" hidden="false" customHeight="true" outlineLevel="0" collapsed="false">
      <c r="A68" s="84"/>
      <c r="B68" s="85"/>
      <c r="C68" s="86"/>
      <c r="D68" s="86"/>
      <c r="E68" s="86"/>
      <c r="F68" s="82"/>
      <c r="G68" s="82"/>
      <c r="H68" s="82"/>
    </row>
    <row r="69" s="83" customFormat="true" ht="24.75" hidden="false" customHeight="true" outlineLevel="0" collapsed="false">
      <c r="A69" s="84"/>
      <c r="B69" s="85"/>
      <c r="C69" s="86"/>
      <c r="D69" s="86"/>
      <c r="E69" s="86"/>
      <c r="F69" s="82"/>
      <c r="G69" s="82"/>
      <c r="H69" s="82"/>
    </row>
    <row r="70" s="83" customFormat="true" ht="24.75" hidden="false" customHeight="true" outlineLevel="0" collapsed="false">
      <c r="A70" s="84"/>
      <c r="B70" s="85"/>
      <c r="C70" s="86"/>
      <c r="D70" s="86"/>
      <c r="E70" s="86"/>
      <c r="F70" s="82"/>
      <c r="G70" s="82"/>
      <c r="H70" s="82"/>
    </row>
    <row r="71" s="83" customFormat="true" ht="24.75" hidden="false" customHeight="true" outlineLevel="0" collapsed="false">
      <c r="A71" s="84"/>
      <c r="B71" s="85"/>
      <c r="C71" s="86"/>
      <c r="D71" s="86"/>
      <c r="E71" s="86"/>
      <c r="F71" s="82"/>
      <c r="G71" s="82"/>
      <c r="H71" s="82"/>
    </row>
    <row r="72" s="83" customFormat="true" ht="24.75" hidden="false" customHeight="true" outlineLevel="0" collapsed="false">
      <c r="A72" s="84"/>
      <c r="B72" s="85"/>
      <c r="C72" s="86"/>
      <c r="D72" s="86"/>
      <c r="E72" s="86"/>
      <c r="F72" s="82"/>
      <c r="G72" s="82"/>
      <c r="H72" s="82"/>
    </row>
    <row r="73" s="83" customFormat="true" ht="24.75" hidden="false" customHeight="true" outlineLevel="0" collapsed="false">
      <c r="A73" s="84"/>
      <c r="B73" s="85"/>
      <c r="C73" s="86"/>
      <c r="D73" s="86"/>
      <c r="E73" s="86"/>
      <c r="F73" s="82"/>
      <c r="G73" s="82"/>
      <c r="H73" s="82"/>
    </row>
    <row r="74" s="83" customFormat="true" ht="24.75" hidden="false" customHeight="true" outlineLevel="0" collapsed="false">
      <c r="A74" s="84"/>
      <c r="B74" s="85"/>
      <c r="C74" s="86"/>
      <c r="D74" s="86"/>
      <c r="E74" s="86"/>
      <c r="F74" s="82"/>
      <c r="G74" s="82"/>
      <c r="H74" s="82"/>
    </row>
    <row r="75" s="83" customFormat="true" ht="24.75" hidden="false" customHeight="true" outlineLevel="0" collapsed="false">
      <c r="A75" s="84"/>
      <c r="B75" s="85"/>
      <c r="C75" s="86"/>
      <c r="D75" s="86"/>
      <c r="E75" s="86"/>
      <c r="F75" s="82"/>
      <c r="G75" s="82"/>
      <c r="H75" s="82"/>
    </row>
    <row r="76" s="83" customFormat="true" ht="24.75" hidden="false" customHeight="true" outlineLevel="0" collapsed="false">
      <c r="A76" s="84"/>
      <c r="B76" s="85"/>
      <c r="C76" s="86"/>
      <c r="D76" s="86"/>
      <c r="E76" s="86"/>
      <c r="F76" s="82"/>
      <c r="G76" s="82"/>
      <c r="H76" s="82"/>
    </row>
    <row r="77" s="83" customFormat="true" ht="24.75" hidden="false" customHeight="true" outlineLevel="0" collapsed="false">
      <c r="A77" s="87"/>
      <c r="B77" s="88"/>
      <c r="C77" s="89"/>
      <c r="D77" s="89"/>
      <c r="E77" s="89"/>
      <c r="F77" s="82"/>
      <c r="G77" s="82"/>
      <c r="H77" s="82"/>
    </row>
    <row r="78" s="83" customFormat="true" ht="24.75" hidden="false" customHeight="true" outlineLevel="0" collapsed="false">
      <c r="A78" s="84"/>
      <c r="B78" s="85"/>
      <c r="C78" s="86"/>
      <c r="D78" s="86"/>
      <c r="E78" s="86"/>
      <c r="F78" s="82"/>
      <c r="G78" s="82"/>
      <c r="H78" s="82"/>
    </row>
    <row r="79" s="83" customFormat="true" ht="24.75" hidden="false" customHeight="true" outlineLevel="0" collapsed="false">
      <c r="A79" s="84"/>
      <c r="B79" s="85"/>
      <c r="C79" s="86"/>
      <c r="D79" s="86"/>
      <c r="E79" s="86"/>
      <c r="F79" s="82"/>
      <c r="G79" s="82"/>
      <c r="H79" s="82"/>
    </row>
    <row r="80" s="83" customFormat="true" ht="24.75" hidden="false" customHeight="true" outlineLevel="0" collapsed="false">
      <c r="A80" s="87"/>
      <c r="B80" s="88"/>
      <c r="C80" s="89"/>
      <c r="D80" s="89"/>
      <c r="E80" s="89"/>
      <c r="F80" s="82"/>
      <c r="G80" s="82"/>
      <c r="H80" s="82"/>
    </row>
    <row r="81" s="83" customFormat="true" ht="24.75" hidden="false" customHeight="true" outlineLevel="0" collapsed="false">
      <c r="A81" s="84"/>
      <c r="B81" s="85"/>
      <c r="C81" s="86"/>
      <c r="D81" s="86"/>
      <c r="E81" s="86"/>
      <c r="F81" s="82"/>
      <c r="G81" s="82"/>
      <c r="H81" s="82"/>
    </row>
    <row r="82" s="83" customFormat="true" ht="24.75" hidden="false" customHeight="true" outlineLevel="0" collapsed="false">
      <c r="A82" s="84"/>
      <c r="B82" s="85"/>
      <c r="C82" s="86"/>
      <c r="D82" s="86"/>
      <c r="E82" s="86"/>
      <c r="F82" s="82"/>
      <c r="G82" s="82"/>
      <c r="H82" s="82"/>
    </row>
    <row r="83" s="83" customFormat="true" ht="24.75" hidden="false" customHeight="true" outlineLevel="0" collapsed="false">
      <c r="A83" s="84"/>
      <c r="B83" s="85"/>
      <c r="C83" s="86"/>
      <c r="D83" s="86"/>
      <c r="E83" s="86"/>
      <c r="F83" s="82"/>
      <c r="G83" s="82"/>
      <c r="H83" s="82"/>
    </row>
    <row r="84" s="83" customFormat="true" ht="24.75" hidden="false" customHeight="true" outlineLevel="0" collapsed="false">
      <c r="A84" s="84"/>
      <c r="B84" s="85"/>
      <c r="C84" s="86"/>
      <c r="D84" s="86"/>
      <c r="E84" s="86"/>
      <c r="F84" s="82"/>
      <c r="G84" s="82"/>
      <c r="H84" s="82"/>
    </row>
    <row r="85" customFormat="false" ht="12.75" hidden="false" customHeight="false" outlineLevel="0" collapsed="false">
      <c r="C85" s="90"/>
      <c r="D85" s="90"/>
      <c r="E85" s="90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3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35" activeCellId="0" sqref="C135:D1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1" width="11.7"/>
    <col collapsed="false" customWidth="true" hidden="false" outlineLevel="0" max="3" min="3" style="41" width="13.14"/>
    <col collapsed="false" customWidth="true" hidden="false" outlineLevel="0" max="4" min="4" style="41" width="12.99"/>
    <col collapsed="false" customWidth="true" hidden="false" outlineLevel="0" max="5" min="5" style="41" width="13.7"/>
    <col collapsed="false" customWidth="true" hidden="false" outlineLevel="0" max="6" min="6" style="41" width="10.41"/>
    <col collapsed="false" customWidth="true" hidden="false" outlineLevel="0" max="7" min="7" style="41" width="12.7"/>
    <col collapsed="false" customWidth="true" hidden="false" outlineLevel="0" max="8" min="8" style="3" width="16.13"/>
    <col collapsed="false" customWidth="true" hidden="false" outlineLevel="0" max="10" min="9" style="3" width="9.14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4" customFormat="false" ht="12.75" hidden="false" customHeight="false" outlineLevel="0" collapsed="false">
      <c r="B4" s="41" t="s">
        <v>49</v>
      </c>
      <c r="C4" s="41" t="n">
        <v>950021</v>
      </c>
      <c r="E4" s="41" t="n">
        <f aca="false">SUM(C4:D4)</f>
        <v>950021</v>
      </c>
    </row>
    <row r="5" customFormat="false" ht="12.75" hidden="false" customHeight="false" outlineLevel="0" collapsed="false">
      <c r="B5" s="41" t="s">
        <v>50</v>
      </c>
      <c r="C5" s="41" t="n">
        <v>950021</v>
      </c>
      <c r="E5" s="41" t="n">
        <f aca="false">SUM(C5:D5)</f>
        <v>950021</v>
      </c>
    </row>
    <row r="6" customFormat="false" ht="12.75" hidden="false" customHeight="false" outlineLevel="0" collapsed="false">
      <c r="B6" s="41" t="s">
        <v>51</v>
      </c>
      <c r="C6" s="41" t="n">
        <v>950021</v>
      </c>
      <c r="E6" s="41" t="n">
        <f aca="false">SUM(C6:D6)</f>
        <v>950021</v>
      </c>
    </row>
    <row r="7" customFormat="false" ht="12.75" hidden="false" customHeight="false" outlineLevel="0" collapsed="false">
      <c r="B7" s="41" t="s">
        <v>52</v>
      </c>
      <c r="C7" s="41" t="n">
        <v>954771.11</v>
      </c>
      <c r="D7" s="41" t="n">
        <v>10000</v>
      </c>
      <c r="E7" s="41" t="n">
        <f aca="false">SUM(C7:D7)</f>
        <v>964771.11</v>
      </c>
    </row>
    <row r="8" customFormat="false" ht="12.75" hidden="false" customHeight="false" outlineLevel="0" collapsed="false">
      <c r="B8" s="41" t="s">
        <v>53</v>
      </c>
      <c r="C8" s="41" t="n">
        <v>954771.11</v>
      </c>
      <c r="D8" s="41" t="n">
        <v>10000</v>
      </c>
      <c r="E8" s="41" t="n">
        <f aca="false">SUM(C8:D8)</f>
        <v>964771.11</v>
      </c>
    </row>
    <row r="9" customFormat="false" ht="12.75" hidden="false" customHeight="false" outlineLevel="0" collapsed="false">
      <c r="B9" s="41" t="s">
        <v>54</v>
      </c>
      <c r="C9" s="41" t="n">
        <v>954771.11</v>
      </c>
      <c r="D9" s="41" t="n">
        <v>10000</v>
      </c>
      <c r="E9" s="41" t="n">
        <f aca="false">SUM(C9:D9)</f>
        <v>964771.11</v>
      </c>
    </row>
    <row r="10" customFormat="false" ht="12.75" hidden="false" customHeight="false" outlineLevel="0" collapsed="false">
      <c r="B10" s="41" t="s">
        <v>55</v>
      </c>
      <c r="C10" s="41" t="n">
        <v>954771.11</v>
      </c>
      <c r="D10" s="41" t="n">
        <v>10000</v>
      </c>
      <c r="E10" s="41" t="n">
        <f aca="false">SUM(C10:D10)</f>
        <v>964771.11</v>
      </c>
    </row>
    <row r="11" customFormat="false" ht="12.75" hidden="false" customHeight="false" outlineLevel="0" collapsed="false">
      <c r="B11" s="41" t="s">
        <v>56</v>
      </c>
      <c r="C11" s="41" t="n">
        <v>954771.11</v>
      </c>
      <c r="D11" s="41" t="n">
        <v>10000</v>
      </c>
      <c r="E11" s="41" t="n">
        <f aca="false">SUM(C11:D11)</f>
        <v>964771.11</v>
      </c>
    </row>
    <row r="12" customFormat="false" ht="12.75" hidden="false" customHeight="false" outlineLevel="0" collapsed="false">
      <c r="B12" s="41" t="s">
        <v>57</v>
      </c>
      <c r="C12" s="41" t="n">
        <v>954771.11</v>
      </c>
      <c r="D12" s="41" t="n">
        <v>10000</v>
      </c>
      <c r="E12" s="41" t="n">
        <f aca="false">SUM(C12:D12)</f>
        <v>964771.11</v>
      </c>
    </row>
    <row r="13" customFormat="false" ht="12.75" hidden="false" customHeight="false" outlineLevel="0" collapsed="false">
      <c r="B13" s="41" t="s">
        <v>58</v>
      </c>
      <c r="C13" s="41" t="n">
        <v>964318.82</v>
      </c>
      <c r="D13" s="41" t="n">
        <v>10000</v>
      </c>
      <c r="E13" s="41" t="n">
        <f aca="false">SUM(C13:D13)</f>
        <v>974318.82</v>
      </c>
    </row>
    <row r="14" customFormat="false" ht="12.75" hidden="false" customHeight="false" outlineLevel="0" collapsed="false">
      <c r="B14" s="41" t="s">
        <v>59</v>
      </c>
      <c r="C14" s="41" t="n">
        <v>964318.82</v>
      </c>
      <c r="D14" s="41" t="n">
        <v>10000</v>
      </c>
      <c r="E14" s="41" t="n">
        <f aca="false">SUM(C14:D14)</f>
        <v>974318.82</v>
      </c>
    </row>
    <row r="15" customFormat="false" ht="12.75" hidden="false" customHeight="false" outlineLevel="0" collapsed="false">
      <c r="B15" s="41" t="s">
        <v>60</v>
      </c>
      <c r="C15" s="41" t="n">
        <v>964318.82</v>
      </c>
      <c r="D15" s="41" t="n">
        <v>10000</v>
      </c>
      <c r="E15" s="41" t="n">
        <f aca="false">SUM(C15:D15)</f>
        <v>974318.82</v>
      </c>
    </row>
    <row r="16" customFormat="false" ht="12.75" hidden="false" customHeight="false" outlineLevel="0" collapsed="false">
      <c r="C16" s="41" t="n">
        <f aca="false">SUM(C4:C15)</f>
        <v>11471646.12</v>
      </c>
      <c r="D16" s="41" t="n">
        <f aca="false">SUM(D4:D15)</f>
        <v>90000</v>
      </c>
      <c r="E16" s="41" t="n">
        <f aca="false">SUM(E4:E15)</f>
        <v>11561646.12</v>
      </c>
      <c r="F16" s="41" t="n">
        <f aca="false">SUM(F4:F15)</f>
        <v>0</v>
      </c>
      <c r="G16" s="41" t="n">
        <f aca="false">SUM(G4:G15)</f>
        <v>0</v>
      </c>
      <c r="H16" s="41" t="n">
        <f aca="false">SUM(H4:H15)</f>
        <v>0</v>
      </c>
      <c r="I16" s="41" t="n">
        <f aca="false">SUM(I4:I15)</f>
        <v>0</v>
      </c>
      <c r="J16" s="41" t="n">
        <f aca="false">SUM(J4:J15)</f>
        <v>0</v>
      </c>
    </row>
    <row r="23" customFormat="false" ht="12.75" hidden="false" customHeight="false" outlineLevel="0" collapsed="false">
      <c r="B23" s="41" t="s">
        <v>49</v>
      </c>
      <c r="C23" s="78" t="n">
        <v>980000</v>
      </c>
      <c r="D23" s="41" t="n">
        <v>950021</v>
      </c>
      <c r="E23" s="41" t="n">
        <f aca="false">SUM(C23-D23)</f>
        <v>29979</v>
      </c>
      <c r="G23" s="41" t="n">
        <v>980000</v>
      </c>
      <c r="H23" s="3" t="n">
        <v>980000</v>
      </c>
      <c r="I23" s="3" t="n">
        <f aca="false">SUM(C23/H23*100)</f>
        <v>100</v>
      </c>
      <c r="J23" s="3" t="n">
        <f aca="false">SUM(H23-D23)</f>
        <v>29979</v>
      </c>
      <c r="N23" s="78" t="n">
        <v>1010000</v>
      </c>
    </row>
    <row r="24" customFormat="false" ht="12.75" hidden="false" customHeight="false" outlineLevel="0" collapsed="false">
      <c r="B24" s="41" t="s">
        <v>50</v>
      </c>
      <c r="C24" s="78" t="n">
        <v>980000</v>
      </c>
      <c r="D24" s="41" t="n">
        <v>950021</v>
      </c>
      <c r="E24" s="41" t="n">
        <f aca="false">SUM(C24-D24)</f>
        <v>29979</v>
      </c>
      <c r="G24" s="41" t="n">
        <f aca="false">SUM(C24+F24)</f>
        <v>980000</v>
      </c>
      <c r="H24" s="3" t="n">
        <v>980000</v>
      </c>
      <c r="I24" s="3" t="n">
        <f aca="false">SUM(C24/H24*100)</f>
        <v>100</v>
      </c>
      <c r="J24" s="3" t="n">
        <f aca="false">SUM(H24-D24)</f>
        <v>29979</v>
      </c>
      <c r="N24" s="78" t="n">
        <v>980000</v>
      </c>
    </row>
    <row r="25" customFormat="false" ht="12.75" hidden="false" customHeight="false" outlineLevel="0" collapsed="false">
      <c r="B25" s="41" t="s">
        <v>51</v>
      </c>
      <c r="C25" s="78" t="n">
        <v>980000</v>
      </c>
      <c r="D25" s="41" t="n">
        <v>950021</v>
      </c>
      <c r="E25" s="41" t="n">
        <f aca="false">SUM(C25-D25)</f>
        <v>29979</v>
      </c>
      <c r="G25" s="41" t="n">
        <f aca="false">SUM(C25+F25)</f>
        <v>980000</v>
      </c>
      <c r="H25" s="3" t="n">
        <v>980000</v>
      </c>
      <c r="I25" s="3" t="n">
        <f aca="false">SUM(C25/H25*100)</f>
        <v>100</v>
      </c>
      <c r="J25" s="3" t="n">
        <f aca="false">SUM(H25-D25)</f>
        <v>29979</v>
      </c>
      <c r="N25" s="78" t="n">
        <v>980000</v>
      </c>
    </row>
    <row r="26" customFormat="false" ht="12.75" hidden="false" customHeight="false" outlineLevel="0" collapsed="false">
      <c r="B26" s="41" t="s">
        <v>52</v>
      </c>
      <c r="C26" s="78" t="n">
        <v>985000</v>
      </c>
      <c r="D26" s="41" t="n">
        <v>960021</v>
      </c>
      <c r="E26" s="41" t="n">
        <f aca="false">SUM(C26-D26)</f>
        <v>24979</v>
      </c>
      <c r="F26" s="41" t="n">
        <v>50000</v>
      </c>
      <c r="G26" s="41" t="n">
        <f aca="false">SUM(C26+F26)</f>
        <v>1035000</v>
      </c>
      <c r="H26" s="3" t="n">
        <v>990000</v>
      </c>
      <c r="I26" s="3" t="n">
        <f aca="false">SUM(C26/H26*100)</f>
        <v>99.4949494949495</v>
      </c>
      <c r="J26" s="3" t="n">
        <f aca="false">SUM(H26-D26)</f>
        <v>29979</v>
      </c>
      <c r="K26" s="3"/>
      <c r="N26" s="78" t="n">
        <v>1010000</v>
      </c>
    </row>
    <row r="27" customFormat="false" ht="12.75" hidden="false" customHeight="false" outlineLevel="0" collapsed="false">
      <c r="B27" s="41" t="s">
        <v>53</v>
      </c>
      <c r="C27" s="78" t="n">
        <v>985000</v>
      </c>
      <c r="D27" s="41" t="n">
        <v>960021</v>
      </c>
      <c r="E27" s="41" t="n">
        <f aca="false">SUM(C27-D27)</f>
        <v>24979</v>
      </c>
      <c r="F27" s="41" t="n">
        <v>50000</v>
      </c>
      <c r="G27" s="41" t="n">
        <f aca="false">SUM(C27+F27)</f>
        <v>1035000</v>
      </c>
      <c r="H27" s="3" t="n">
        <v>990000</v>
      </c>
      <c r="I27" s="3" t="n">
        <f aca="false">SUM(C27/H27*100)</f>
        <v>99.4949494949495</v>
      </c>
      <c r="J27" s="3" t="n">
        <f aca="false">SUM(H27-D27)</f>
        <v>29979</v>
      </c>
      <c r="K27" s="3"/>
      <c r="N27" s="78" t="n">
        <v>1035000</v>
      </c>
    </row>
    <row r="28" customFormat="false" ht="12.75" hidden="false" customHeight="false" outlineLevel="0" collapsed="false">
      <c r="B28" s="41" t="s">
        <v>54</v>
      </c>
      <c r="C28" s="78" t="n">
        <v>985000</v>
      </c>
      <c r="D28" s="41" t="n">
        <v>960021</v>
      </c>
      <c r="E28" s="41" t="n">
        <f aca="false">SUM(C28-D28)</f>
        <v>24979</v>
      </c>
      <c r="F28" s="41" t="n">
        <v>50000</v>
      </c>
      <c r="G28" s="41" t="n">
        <f aca="false">SUM(C28+F28)</f>
        <v>1035000</v>
      </c>
      <c r="H28" s="3" t="n">
        <v>990000</v>
      </c>
      <c r="I28" s="3" t="n">
        <f aca="false">SUM(C28/H28*100)</f>
        <v>99.4949494949495</v>
      </c>
      <c r="J28" s="3" t="n">
        <f aca="false">SUM(H28-D28)</f>
        <v>29979</v>
      </c>
      <c r="N28" s="78" t="n">
        <v>985000</v>
      </c>
    </row>
    <row r="29" customFormat="false" ht="12.75" hidden="false" customHeight="false" outlineLevel="0" collapsed="false">
      <c r="B29" s="41" t="s">
        <v>55</v>
      </c>
      <c r="C29" s="78" t="n">
        <v>985000</v>
      </c>
      <c r="D29" s="41" t="n">
        <v>960021</v>
      </c>
      <c r="E29" s="41" t="n">
        <f aca="false">SUM(C29-D29)</f>
        <v>24979</v>
      </c>
      <c r="F29" s="41" t="n">
        <v>50000</v>
      </c>
      <c r="G29" s="41" t="n">
        <f aca="false">SUM(C29+F29)</f>
        <v>1035000</v>
      </c>
      <c r="H29" s="3" t="n">
        <v>990000</v>
      </c>
      <c r="I29" s="3" t="n">
        <f aca="false">SUM(C29/H29*100)</f>
        <v>99.4949494949495</v>
      </c>
      <c r="J29" s="3" t="n">
        <f aca="false">SUM(H29-D29)</f>
        <v>29979</v>
      </c>
      <c r="N29" s="78" t="n">
        <v>1030000</v>
      </c>
    </row>
    <row r="30" customFormat="false" ht="12.75" hidden="false" customHeight="false" outlineLevel="0" collapsed="false">
      <c r="B30" s="41" t="s">
        <v>56</v>
      </c>
      <c r="C30" s="78" t="n">
        <v>985000</v>
      </c>
      <c r="D30" s="41" t="n">
        <v>960021</v>
      </c>
      <c r="E30" s="41" t="n">
        <f aca="false">SUM(C30-D30)</f>
        <v>24979</v>
      </c>
      <c r="F30" s="41" t="n">
        <v>50000</v>
      </c>
      <c r="G30" s="41" t="n">
        <f aca="false">SUM(C30+F30)</f>
        <v>1035000</v>
      </c>
      <c r="H30" s="3" t="n">
        <v>990000</v>
      </c>
      <c r="I30" s="3" t="n">
        <f aca="false">SUM(C30/H30*100)</f>
        <v>99.4949494949495</v>
      </c>
      <c r="J30" s="3" t="n">
        <f aca="false">SUM(H30-D30)</f>
        <v>29979</v>
      </c>
      <c r="N30" s="78" t="n">
        <v>1030000</v>
      </c>
    </row>
    <row r="31" customFormat="false" ht="12.75" hidden="false" customHeight="false" outlineLevel="0" collapsed="false">
      <c r="B31" s="41" t="s">
        <v>57</v>
      </c>
      <c r="C31" s="78" t="n">
        <v>985000</v>
      </c>
      <c r="D31" s="41" t="n">
        <v>960021</v>
      </c>
      <c r="E31" s="41" t="n">
        <f aca="false">SUM(C31-D31)</f>
        <v>24979</v>
      </c>
      <c r="F31" s="41" t="n">
        <v>50000</v>
      </c>
      <c r="G31" s="41" t="n">
        <f aca="false">SUM(C31+F31)</f>
        <v>1035000</v>
      </c>
      <c r="H31" s="3" t="n">
        <v>990000</v>
      </c>
      <c r="I31" s="3" t="n">
        <f aca="false">SUM(C31/H31*100)</f>
        <v>99.4949494949495</v>
      </c>
      <c r="J31" s="3" t="n">
        <f aca="false">SUM(H31-D31)</f>
        <v>29979</v>
      </c>
      <c r="N31" s="78" t="n">
        <v>985000</v>
      </c>
    </row>
    <row r="32" customFormat="false" ht="12.75" hidden="false" customHeight="false" outlineLevel="0" collapsed="false">
      <c r="B32" s="41" t="s">
        <v>58</v>
      </c>
      <c r="C32" s="78" t="n">
        <v>995000</v>
      </c>
      <c r="D32" s="41" t="n">
        <v>970000</v>
      </c>
      <c r="E32" s="41" t="n">
        <f aca="false">SUM(C32-D32)</f>
        <v>25000</v>
      </c>
      <c r="F32" s="41" t="n">
        <v>50000</v>
      </c>
      <c r="G32" s="41" t="n">
        <f aca="false">SUM(C32+F32)</f>
        <v>1045000</v>
      </c>
      <c r="H32" s="3" t="n">
        <v>1000000</v>
      </c>
      <c r="I32" s="3" t="n">
        <f aca="false">SUM(C32/H32*100)</f>
        <v>99.5</v>
      </c>
      <c r="J32" s="3" t="n">
        <f aca="false">SUM(H32-D32)</f>
        <v>30000</v>
      </c>
      <c r="N32" s="78" t="n">
        <v>1030000</v>
      </c>
    </row>
    <row r="33" customFormat="false" ht="12.75" hidden="false" customHeight="false" outlineLevel="0" collapsed="false">
      <c r="B33" s="41" t="s">
        <v>59</v>
      </c>
      <c r="C33" s="78" t="n">
        <v>995000</v>
      </c>
      <c r="D33" s="41" t="n">
        <v>970000</v>
      </c>
      <c r="E33" s="41" t="n">
        <f aca="false">SUM(C33-D33)</f>
        <v>25000</v>
      </c>
      <c r="F33" s="41" t="n">
        <v>50000</v>
      </c>
      <c r="G33" s="41" t="n">
        <f aca="false">SUM(C33+F33)</f>
        <v>1045000</v>
      </c>
      <c r="H33" s="3" t="n">
        <v>1000000</v>
      </c>
      <c r="I33" s="3" t="n">
        <f aca="false">SUM(C33/H33*100)</f>
        <v>99.5</v>
      </c>
      <c r="J33" s="3" t="n">
        <f aca="false">SUM(H33-D33)</f>
        <v>30000</v>
      </c>
      <c r="N33" s="78" t="n">
        <v>995000</v>
      </c>
    </row>
    <row r="34" customFormat="false" ht="12.75" hidden="false" customHeight="false" outlineLevel="0" collapsed="false">
      <c r="B34" s="41" t="s">
        <v>60</v>
      </c>
      <c r="C34" s="78" t="n">
        <v>995000</v>
      </c>
      <c r="D34" s="41" t="n">
        <v>970000</v>
      </c>
      <c r="E34" s="41" t="n">
        <f aca="false">SUM(C34-D34)</f>
        <v>25000</v>
      </c>
      <c r="F34" s="41" t="n">
        <v>50000</v>
      </c>
      <c r="G34" s="41" t="n">
        <f aca="false">SUM(C34+F34)</f>
        <v>1045000</v>
      </c>
      <c r="H34" s="3" t="n">
        <v>1000000</v>
      </c>
      <c r="I34" s="3" t="n">
        <f aca="false">SUM(C34/H34*100)</f>
        <v>99.5</v>
      </c>
      <c r="J34" s="3" t="n">
        <f aca="false">SUM(H34-D34)</f>
        <v>30000</v>
      </c>
      <c r="K34" s="3"/>
      <c r="L34" s="3"/>
      <c r="M34" s="3"/>
      <c r="N34" s="78" t="n">
        <v>1020000</v>
      </c>
    </row>
    <row r="35" customFormat="false" ht="12.75" hidden="false" customHeight="false" outlineLevel="0" collapsed="false">
      <c r="C35" s="78" t="n">
        <f aca="false">SUM(C23:C34)</f>
        <v>11835000</v>
      </c>
      <c r="D35" s="41" t="n">
        <f aca="false">SUM(D23:D34)</f>
        <v>11520189</v>
      </c>
      <c r="E35" s="41" t="n">
        <f aca="false">SUM(E23:E34)</f>
        <v>314811</v>
      </c>
      <c r="F35" s="41" t="n">
        <f aca="false">SUM(F23:F34)</f>
        <v>450000</v>
      </c>
      <c r="G35" s="41" t="n">
        <f aca="false">SUM(G23:G34)</f>
        <v>12285000</v>
      </c>
      <c r="H35" s="3" t="n">
        <f aca="false">SUM(H23:H34)</f>
        <v>11880000</v>
      </c>
      <c r="K35" s="3"/>
      <c r="L35" s="3"/>
      <c r="M35" s="3"/>
      <c r="N35" s="3" t="n">
        <f aca="false">SUM(N23:N34)</f>
        <v>12090000</v>
      </c>
    </row>
    <row r="36" customFormat="false" ht="12.75" hidden="false" customHeight="false" outlineLevel="0" collapsed="false">
      <c r="K36" s="3"/>
      <c r="L36" s="3"/>
      <c r="M36" s="3"/>
      <c r="N36" s="3" t="n">
        <f aca="false">SUM(N35-C35)</f>
        <v>255000</v>
      </c>
    </row>
    <row r="37" customFormat="false" ht="12.75" hidden="false" customHeight="false" outlineLevel="0" collapsed="false">
      <c r="K37" s="3" t="n">
        <v>980000</v>
      </c>
      <c r="L37" s="3"/>
      <c r="M37" s="3"/>
      <c r="N37" s="3"/>
    </row>
    <row r="38" customFormat="false" ht="12.75" hidden="false" customHeight="false" outlineLevel="0" collapsed="false">
      <c r="G38" s="41" t="n">
        <f aca="false">SUM(G35-C35)</f>
        <v>450000</v>
      </c>
      <c r="K38" s="3" t="n">
        <v>0.5</v>
      </c>
      <c r="L38" s="3"/>
      <c r="M38" s="3"/>
      <c r="N38" s="3"/>
    </row>
    <row r="39" customFormat="false" ht="12.75" hidden="false" customHeight="false" outlineLevel="0" collapsed="false">
      <c r="B39" s="41" t="s">
        <v>49</v>
      </c>
      <c r="C39" s="41" t="n">
        <v>50000</v>
      </c>
      <c r="K39" s="3" t="n">
        <f aca="false">SUM(K37*K38/100)</f>
        <v>4900</v>
      </c>
      <c r="L39" s="3"/>
      <c r="M39" s="3"/>
      <c r="N39" s="3"/>
    </row>
    <row r="40" customFormat="false" ht="12.75" hidden="false" customHeight="false" outlineLevel="0" collapsed="false">
      <c r="B40" s="41" t="s">
        <v>50</v>
      </c>
      <c r="K40" s="3" t="n">
        <f aca="false">SUM(K37+K39)</f>
        <v>984900</v>
      </c>
      <c r="L40" s="3"/>
      <c r="M40" s="3"/>
      <c r="N40" s="3"/>
    </row>
    <row r="41" customFormat="false" ht="12.75" hidden="false" customHeight="false" outlineLevel="0" collapsed="false">
      <c r="B41" s="41" t="s">
        <v>51</v>
      </c>
      <c r="K41" s="3" t="n">
        <v>1</v>
      </c>
      <c r="L41" s="3"/>
      <c r="M41" s="3"/>
      <c r="N41" s="78" t="n">
        <v>980000</v>
      </c>
    </row>
    <row r="42" customFormat="false" ht="12.75" hidden="false" customHeight="false" outlineLevel="0" collapsed="false">
      <c r="B42" s="41" t="s">
        <v>52</v>
      </c>
      <c r="C42" s="41" t="n">
        <v>50000</v>
      </c>
      <c r="K42" s="3" t="n">
        <f aca="false">SUM(K40*K41/100)</f>
        <v>9849</v>
      </c>
      <c r="L42" s="3"/>
      <c r="M42" s="3"/>
      <c r="N42" s="78" t="n">
        <v>980000</v>
      </c>
    </row>
    <row r="43" customFormat="false" ht="12.75" hidden="false" customHeight="false" outlineLevel="0" collapsed="false">
      <c r="B43" s="41" t="s">
        <v>53</v>
      </c>
      <c r="C43" s="41" t="n">
        <v>50000</v>
      </c>
      <c r="K43" s="3" t="n">
        <f aca="false">SUM(K42+K40)</f>
        <v>994749</v>
      </c>
      <c r="L43" s="3"/>
      <c r="M43" s="3"/>
      <c r="N43" s="78" t="n">
        <v>980000</v>
      </c>
    </row>
    <row r="44" customFormat="false" ht="12.75" hidden="false" customHeight="false" outlineLevel="0" collapsed="false">
      <c r="B44" s="41" t="s">
        <v>54</v>
      </c>
      <c r="N44" s="78" t="n">
        <v>985000</v>
      </c>
    </row>
    <row r="45" customFormat="false" ht="12.75" hidden="false" customHeight="false" outlineLevel="0" collapsed="false">
      <c r="B45" s="41" t="s">
        <v>55</v>
      </c>
      <c r="C45" s="41" t="n">
        <v>50000</v>
      </c>
      <c r="N45" s="78" t="n">
        <v>985000</v>
      </c>
    </row>
    <row r="46" customFormat="false" ht="12.75" hidden="false" customHeight="false" outlineLevel="0" collapsed="false">
      <c r="B46" s="41" t="s">
        <v>56</v>
      </c>
      <c r="C46" s="41" t="n">
        <v>50000</v>
      </c>
      <c r="N46" s="78" t="n">
        <v>985000</v>
      </c>
    </row>
    <row r="47" customFormat="false" ht="12.75" hidden="false" customHeight="false" outlineLevel="0" collapsed="false">
      <c r="B47" s="41" t="s">
        <v>57</v>
      </c>
      <c r="N47" s="78" t="n">
        <v>985000</v>
      </c>
    </row>
    <row r="48" customFormat="false" ht="12.75" hidden="false" customHeight="false" outlineLevel="0" collapsed="false">
      <c r="B48" s="41" t="s">
        <v>58</v>
      </c>
      <c r="C48" s="41" t="n">
        <v>50000</v>
      </c>
      <c r="N48" s="78" t="n">
        <v>985000</v>
      </c>
    </row>
    <row r="49" customFormat="false" ht="12.75" hidden="false" customHeight="false" outlineLevel="0" collapsed="false">
      <c r="B49" s="41" t="s">
        <v>59</v>
      </c>
      <c r="N49" s="78" t="n">
        <v>985000</v>
      </c>
    </row>
    <row r="50" customFormat="false" ht="12.75" hidden="false" customHeight="false" outlineLevel="0" collapsed="false">
      <c r="B50" s="41" t="s">
        <v>60</v>
      </c>
      <c r="C50" s="41" t="n">
        <v>50000</v>
      </c>
      <c r="N50" s="78" t="n">
        <v>995000</v>
      </c>
    </row>
    <row r="51" customFormat="false" ht="12.75" hidden="false" customHeight="false" outlineLevel="0" collapsed="false">
      <c r="C51" s="41" t="n">
        <f aca="false">SUM(C39:C50)</f>
        <v>350000</v>
      </c>
      <c r="N51" s="78" t="n">
        <v>995000</v>
      </c>
    </row>
    <row r="52" customFormat="false" ht="12.75" hidden="false" customHeight="false" outlineLevel="0" collapsed="false">
      <c r="N52" s="78" t="n">
        <v>995000</v>
      </c>
    </row>
    <row r="134" customFormat="false" ht="12.75" hidden="false" customHeight="false" outlineLevel="0" collapsed="false">
      <c r="C134" s="41" t="n">
        <v>25000000</v>
      </c>
      <c r="D134" s="41" t="n">
        <v>1000000</v>
      </c>
    </row>
    <row r="135" customFormat="false" ht="12.75" hidden="false" customHeight="false" outlineLevel="0" collapsed="false">
      <c r="C135" s="41" t="n">
        <f aca="false">SUM(C134/4)</f>
        <v>6250000</v>
      </c>
      <c r="D135" s="41" t="n">
        <f aca="false">SUM(D134/4)</f>
        <v>2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4-02-11T13:04:02Z</cp:lastPrinted>
  <dcterms:modified xsi:type="dcterms:W3CDTF">2013-12-06T10:34:33Z</dcterms:modified>
  <cp:revision>0</cp:revision>
  <dc:subject/>
  <dc:title/>
</cp:coreProperties>
</file>