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B$3:$K$78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165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ПЛАНИРАНА ФИНАНСИЈСКА СРЕДСТВА ЗА НАБАВКУ ДОБАРА,  РАДОВА  И  УСЛУГА  ЗА  КАПИТАЛНА  УЛАГАЊА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тримера и моторне косачице</t>
  </si>
  <si>
    <t xml:space="preserve">Административна опрема</t>
  </si>
  <si>
    <t xml:space="preserve">Набавка  са уградњом   дечијег мобилијара  и  урбане опреме у  ЗП "Обреновачки Забран" </t>
  </si>
  <si>
    <t xml:space="preserve">Набавка аутомобила </t>
  </si>
  <si>
    <t xml:space="preserve">Набавка и постављање рефектора</t>
  </si>
  <si>
    <t xml:space="preserve">Набавка  мобилијара са уградњом у ЗП  "Обреновачки Забран"</t>
  </si>
  <si>
    <t xml:space="preserve">Набавка  мобилијара са уградњом  у ЗП  "Група стабала храста лужњака- Јозића колиба"</t>
  </si>
  <si>
    <t xml:space="preserve">Услуге</t>
  </si>
  <si>
    <t xml:space="preserve">Ревизија Идејног пројекта Постројења за прераду отпадних вода на територији ГО Обреновац</t>
  </si>
  <si>
    <t xml:space="preserve">9.</t>
  </si>
  <si>
    <t xml:space="preserve">Елаборат о стању стабала дрвореда у улици Вука Караџића у Обреновцу </t>
  </si>
  <si>
    <t xml:space="preserve">10.</t>
  </si>
  <si>
    <t xml:space="preserve">Израда Пројекта дрвореда у улици Вука караџића у Обреновцу</t>
  </si>
  <si>
    <t xml:space="preserve">10a.</t>
  </si>
  <si>
    <t xml:space="preserve">План детаљне регулације за изградњу постројења за пречишћавање отпадних вода на локацији уз реку Колубару</t>
  </si>
  <si>
    <t xml:space="preserve">Радови</t>
  </si>
  <si>
    <t xml:space="preserve">11.</t>
  </si>
  <si>
    <t xml:space="preserve">Израда пешачких стаза у Арборетуму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Опрема за мерење  квалитета  ваздуха</t>
  </si>
  <si>
    <t xml:space="preserve">Обележавање значајних еколошких датума ( набавка садница)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простора за потребе информисања јавности о стању  животне средине</t>
  </si>
  <si>
    <t xml:space="preserve">Материјали </t>
  </si>
  <si>
    <t xml:space="preserve">Набавка материјала  за одржавање (кесе,садолин, четке и сл)</t>
  </si>
  <si>
    <t xml:space="preserve">Услуге чувања заштићеног подручја - чуварско -редарска служба у ЗП "Група стабала храста лужњака - Јозића колиба" </t>
  </si>
  <si>
    <t xml:space="preserve"> Хемијско третирање и прихрана заштићених стабала против штеточина и биљних болести</t>
  </si>
  <si>
    <t xml:space="preserve">Услуге чувања заштићеног подручја- чуварско  редарска служба у  ЗП "Обреновачки Забран" </t>
  </si>
  <si>
    <t xml:space="preserve">12.</t>
  </si>
  <si>
    <t xml:space="preserve">Услуге сечења сувих грана на стаблима у ЗП "Обреновачки Забран"  </t>
  </si>
  <si>
    <t xml:space="preserve">13.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14.</t>
  </si>
  <si>
    <t xml:space="preserve">Реализација програма сузбијања крпеља, ларви и одрасли форми комараца   </t>
  </si>
  <si>
    <t xml:space="preserve">15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16.</t>
  </si>
  <si>
    <t xml:space="preserve">Реализација програма  сузбијања штетних  глодара на територији градске општине Обреновац ( пролећа и јесења дератизација)</t>
  </si>
  <si>
    <t xml:space="preserve">17.</t>
  </si>
  <si>
    <t xml:space="preserve"> Услуге по уговору</t>
  </si>
  <si>
    <t xml:space="preserve">18.</t>
  </si>
  <si>
    <t xml:space="preserve">Стални трошкови</t>
  </si>
  <si>
    <t xml:space="preserve">19.</t>
  </si>
  <si>
    <t xml:space="preserve">Услуге израде визуелног идентитета ЗП "Обреновачки Забран"       </t>
  </si>
  <si>
    <t xml:space="preserve">20.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21.</t>
  </si>
  <si>
    <t xml:space="preserve">Остале специјализоване услуге  сагласности , услови, копије планова итд.  за потребе  ЗП и осталих природних врености</t>
  </si>
  <si>
    <t xml:space="preserve">22.</t>
  </si>
  <si>
    <t xml:space="preserve">Услуге обележавања спољних граница ЗП  "Обреновачки Забран" </t>
  </si>
  <si>
    <t xml:space="preserve">23.</t>
  </si>
  <si>
    <t xml:space="preserve">Израда бетонског постоља за метални контејнер за потребе рада у ЗП  "Обреновачки Забран"</t>
  </si>
  <si>
    <t xml:space="preserve">24.</t>
  </si>
  <si>
    <t xml:space="preserve">Израда и штампа  паноа за информативне табле са припремом за штаму  за ЗП  "Обреновачки Забран"</t>
  </si>
  <si>
    <t xml:space="preserve">25.</t>
  </si>
  <si>
    <t xml:space="preserve">Мониторинг  пољопривредног земљишта захваћеног поплавама у 2014 години на територији ГО Обреновац</t>
  </si>
  <si>
    <t xml:space="preserve">26.</t>
  </si>
  <si>
    <t xml:space="preserve">Анализа  бунарске воде на територији  градске општине Обреновац </t>
  </si>
  <si>
    <t xml:space="preserve">27.</t>
  </si>
  <si>
    <t xml:space="preserve">Услуге штампе за потребе ЗП "Група стабала храста лужњака - Јозића колиба" и ЗП "Обреновачки Забран"</t>
  </si>
  <si>
    <t xml:space="preserve">28.</t>
  </si>
  <si>
    <t xml:space="preserve">Измештање прикључка на јавно осветљење на локалитету ЗП "Група стабала храста лужњака - Јозића колиба"</t>
  </si>
  <si>
    <t xml:space="preserve">29.</t>
  </si>
  <si>
    <t xml:space="preserve">Повезивање привременог објекта- контејнера на ЕДБ мрежу на локалитету ЗП  "Обреновачки Забран"</t>
  </si>
  <si>
    <t xml:space="preserve">30.</t>
  </si>
  <si>
    <t xml:space="preserve">Мерење количине и квалитета одпадних вода  за пројектовање и изградњу постројења за прераду одпадних вода на територији ГО Обреновац</t>
  </si>
  <si>
    <t xml:space="preserve">31.</t>
  </si>
  <si>
    <t xml:space="preserve">Набавка услуге превоза за потребе обележавања значајних еколошких датума</t>
  </si>
  <si>
    <t xml:space="preserve">32.</t>
  </si>
  <si>
    <t xml:space="preserve">Текуће поправке и одржавање</t>
  </si>
  <si>
    <t xml:space="preserve">33.</t>
  </si>
  <si>
    <t xml:space="preserve">Одржавање металног дела конструкције бунара на локалитетуЗП "Група стабала храста лужњака - Јозића колиба"</t>
  </si>
  <si>
    <t xml:space="preserve">34.</t>
  </si>
  <si>
    <t xml:space="preserve">Пресипање трим стазе у ЗП  "Обреновачки Забран" </t>
  </si>
  <si>
    <t xml:space="preserve">35.</t>
  </si>
  <si>
    <t xml:space="preserve">Услуге припреме и штампе Локалног еколошког акционог плана за територију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Санација стабла бр. 1 у ЗП "Група стабала храста лужњака - Јозића колиба" </t>
  </si>
  <si>
    <t xml:space="preserve">Специјализоване услуге  </t>
  </si>
  <si>
    <t xml:space="preserve">Регистрација возила</t>
  </si>
  <si>
    <t xml:space="preserve">Напомена: Сви износи су са ПДВ-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12.7"/>
    <col collapsed="false" customWidth="true" hidden="false" outlineLevel="0" max="4" min="4" style="93" width="40.7"/>
    <col collapsed="false" customWidth="true" hidden="false" outlineLevel="0" max="10" min="5" style="93" width="20.7"/>
    <col collapsed="false" customWidth="true" hidden="false" outlineLevel="0" max="11" min="11" style="93" width="14.41"/>
    <col collapsed="false" customWidth="true" hidden="false" outlineLevel="0" max="12" min="12" style="93" width="12.56"/>
    <col collapsed="false" customWidth="true" hidden="false" outlineLevel="0" max="13" min="13" style="93" width="11.99"/>
    <col collapsed="false" customWidth="true" hidden="false" outlineLevel="0" max="14" min="14" style="93" width="10.85"/>
    <col collapsed="false" customWidth="true" hidden="false" outlineLevel="0" max="15" min="15" style="93" width="11.85"/>
    <col collapsed="false" customWidth="true" hidden="false" outlineLevel="0" max="16" min="16" style="93" width="12.14"/>
    <col collapsed="false" customWidth="true" hidden="false" outlineLevel="0" max="17" min="17" style="93" width="13.28"/>
    <col collapsed="false" customWidth="false" hidden="false" outlineLevel="0" max="257" min="18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I3" s="340"/>
      <c r="J3" s="245" t="s">
        <v>1073</v>
      </c>
    </row>
    <row r="4" s="72" customFormat="true" ht="15.75" hidden="false" customHeight="false" outlineLevel="0" collapsed="false">
      <c r="C4" s="341"/>
      <c r="D4" s="342"/>
      <c r="E4" s="343"/>
      <c r="F4" s="343"/>
      <c r="G4" s="343"/>
      <c r="H4" s="343"/>
      <c r="I4" s="343"/>
    </row>
    <row r="5" s="72" customFormat="true" ht="23.25" hidden="false" customHeight="true" outlineLevel="0" collapsed="false">
      <c r="C5" s="344" t="s">
        <v>1074</v>
      </c>
      <c r="D5" s="344"/>
      <c r="E5" s="344"/>
      <c r="F5" s="344"/>
      <c r="G5" s="344"/>
      <c r="H5" s="344"/>
      <c r="I5" s="344"/>
      <c r="J5" s="344"/>
    </row>
    <row r="6" s="72" customFormat="true" ht="15" hidden="false" customHeight="false" outlineLevel="0" collapsed="false">
      <c r="C6" s="345"/>
      <c r="D6" s="345"/>
      <c r="E6" s="346"/>
      <c r="F6" s="345"/>
      <c r="G6" s="345"/>
      <c r="H6" s="345"/>
      <c r="J6" s="347" t="s">
        <v>837</v>
      </c>
    </row>
    <row r="7" s="72" customFormat="true" ht="32.25" hidden="false" customHeight="true" outlineLevel="0" collapsed="false">
      <c r="C7" s="348" t="s">
        <v>838</v>
      </c>
      <c r="D7" s="349" t="s">
        <v>437</v>
      </c>
      <c r="E7" s="350" t="s">
        <v>1075</v>
      </c>
      <c r="F7" s="350" t="s">
        <v>1076</v>
      </c>
      <c r="G7" s="351" t="s">
        <v>1077</v>
      </c>
      <c r="H7" s="351" t="s">
        <v>1078</v>
      </c>
      <c r="I7" s="351" t="s">
        <v>1079</v>
      </c>
      <c r="J7" s="351" t="s">
        <v>1080</v>
      </c>
    </row>
    <row r="8" s="72" customFormat="true" ht="29.25" hidden="false" customHeight="true" outlineLevel="0" collapsed="false">
      <c r="C8" s="348"/>
      <c r="D8" s="349"/>
      <c r="E8" s="350"/>
      <c r="F8" s="350"/>
      <c r="G8" s="351"/>
      <c r="H8" s="351"/>
      <c r="I8" s="351"/>
      <c r="J8" s="351"/>
    </row>
    <row r="9" s="72" customFormat="true" ht="15.75" hidden="false" customHeight="true" outlineLevel="0" collapsed="false">
      <c r="C9" s="352"/>
      <c r="D9" s="353" t="s">
        <v>1081</v>
      </c>
      <c r="E9" s="353"/>
      <c r="F9" s="353"/>
      <c r="G9" s="353"/>
      <c r="H9" s="353"/>
      <c r="I9" s="353"/>
      <c r="J9" s="353"/>
    </row>
    <row r="10" s="72" customFormat="true" ht="15.75" hidden="false" customHeight="false" outlineLevel="0" collapsed="false">
      <c r="C10" s="354" t="s">
        <v>846</v>
      </c>
      <c r="D10" s="355" t="s">
        <v>1082</v>
      </c>
      <c r="E10" s="356" t="n">
        <v>421792</v>
      </c>
      <c r="F10" s="357" t="n">
        <v>0</v>
      </c>
      <c r="G10" s="358" t="n">
        <v>0</v>
      </c>
      <c r="H10" s="358" t="n">
        <v>0</v>
      </c>
      <c r="I10" s="358" t="n">
        <v>0</v>
      </c>
      <c r="J10" s="358" t="n">
        <v>0</v>
      </c>
    </row>
    <row r="11" s="72" customFormat="true" ht="15.75" hidden="false" customHeight="false" outlineLevel="0" collapsed="false">
      <c r="C11" s="354" t="s">
        <v>848</v>
      </c>
      <c r="D11" s="359" t="s">
        <v>1083</v>
      </c>
      <c r="E11" s="356" t="n">
        <v>248360</v>
      </c>
      <c r="F11" s="357" t="n">
        <v>0</v>
      </c>
      <c r="G11" s="358" t="n">
        <v>0</v>
      </c>
      <c r="H11" s="358" t="n">
        <v>0</v>
      </c>
      <c r="I11" s="358" t="n">
        <v>0</v>
      </c>
      <c r="J11" s="358" t="n">
        <v>0</v>
      </c>
    </row>
    <row r="12" s="72" customFormat="true" ht="45" hidden="false" customHeight="false" outlineLevel="0" collapsed="false">
      <c r="C12" s="354" t="s">
        <v>850</v>
      </c>
      <c r="D12" s="355" t="s">
        <v>1084</v>
      </c>
      <c r="E12" s="356" t="n">
        <v>993600</v>
      </c>
      <c r="F12" s="357" t="n">
        <v>0</v>
      </c>
      <c r="G12" s="358" t="n">
        <v>0</v>
      </c>
      <c r="H12" s="358" t="n">
        <v>0</v>
      </c>
      <c r="I12" s="358" t="n">
        <v>0</v>
      </c>
      <c r="J12" s="358" t="n">
        <v>0</v>
      </c>
    </row>
    <row r="13" s="72" customFormat="true" ht="15.75" hidden="false" customHeight="false" outlineLevel="0" collapsed="false">
      <c r="C13" s="354" t="s">
        <v>864</v>
      </c>
      <c r="D13" s="355" t="s">
        <v>1085</v>
      </c>
      <c r="E13" s="356" t="n">
        <v>1764300</v>
      </c>
      <c r="F13" s="357" t="n">
        <v>0</v>
      </c>
      <c r="G13" s="358" t="n">
        <v>0</v>
      </c>
      <c r="H13" s="358" t="n">
        <v>0</v>
      </c>
      <c r="I13" s="358" t="n">
        <v>0</v>
      </c>
      <c r="J13" s="358" t="n">
        <v>0</v>
      </c>
    </row>
    <row r="14" s="72" customFormat="true" ht="15.75" hidden="false" customHeight="false" outlineLevel="0" collapsed="false">
      <c r="C14" s="354" t="s">
        <v>918</v>
      </c>
      <c r="D14" s="355" t="s">
        <v>1086</v>
      </c>
      <c r="E14" s="356" t="n">
        <v>99240</v>
      </c>
      <c r="F14" s="357" t="n">
        <v>0</v>
      </c>
      <c r="G14" s="358" t="n">
        <v>0</v>
      </c>
      <c r="H14" s="358" t="n">
        <v>0</v>
      </c>
      <c r="I14" s="358" t="n">
        <v>0</v>
      </c>
      <c r="J14" s="358" t="n">
        <v>0</v>
      </c>
    </row>
    <row r="15" s="72" customFormat="true" ht="30" hidden="false" customHeight="false" outlineLevel="0" collapsed="false">
      <c r="C15" s="354" t="s">
        <v>919</v>
      </c>
      <c r="D15" s="355" t="s">
        <v>1087</v>
      </c>
      <c r="E15" s="356" t="n">
        <v>0</v>
      </c>
      <c r="F15" s="357" t="n">
        <f aca="false">SUM(G15:J15)</f>
        <v>5267536</v>
      </c>
      <c r="G15" s="358" t="n">
        <v>0</v>
      </c>
      <c r="H15" s="358" t="n">
        <v>0</v>
      </c>
      <c r="I15" s="358" t="n">
        <v>5267536</v>
      </c>
      <c r="J15" s="358" t="n">
        <v>0</v>
      </c>
    </row>
    <row r="16" s="72" customFormat="true" ht="45" hidden="false" customHeight="false" outlineLevel="0" collapsed="false">
      <c r="C16" s="354" t="s">
        <v>922</v>
      </c>
      <c r="D16" s="355" t="s">
        <v>1088</v>
      </c>
      <c r="E16" s="356" t="n">
        <v>0</v>
      </c>
      <c r="F16" s="357" t="n">
        <f aca="false">SUM(G16:J16)</f>
        <v>375000</v>
      </c>
      <c r="G16" s="358" t="n">
        <v>0</v>
      </c>
      <c r="H16" s="358" t="n">
        <v>0</v>
      </c>
      <c r="I16" s="358" t="n">
        <v>375000</v>
      </c>
      <c r="J16" s="358" t="n">
        <v>0</v>
      </c>
    </row>
    <row r="17" s="72" customFormat="true" ht="15.75" hidden="false" customHeight="false" outlineLevel="0" collapsed="false">
      <c r="C17" s="354"/>
      <c r="D17" s="360"/>
      <c r="E17" s="361"/>
      <c r="F17" s="362"/>
      <c r="G17" s="363"/>
      <c r="H17" s="363"/>
      <c r="I17" s="363"/>
      <c r="J17" s="363"/>
    </row>
    <row r="18" s="72" customFormat="true" ht="15.75" hidden="false" customHeight="true" outlineLevel="0" collapsed="false">
      <c r="C18" s="364"/>
      <c r="D18" s="365" t="s">
        <v>1089</v>
      </c>
      <c r="E18" s="365"/>
      <c r="F18" s="365"/>
      <c r="G18" s="365"/>
      <c r="H18" s="365"/>
      <c r="I18" s="365"/>
      <c r="J18" s="365"/>
    </row>
    <row r="19" s="72" customFormat="true" ht="47.25" hidden="false" customHeight="false" outlineLevel="0" collapsed="false">
      <c r="C19" s="354" t="s">
        <v>923</v>
      </c>
      <c r="D19" s="366" t="s">
        <v>1090</v>
      </c>
      <c r="E19" s="367" t="n">
        <v>0</v>
      </c>
      <c r="F19" s="368" t="n">
        <v>600000</v>
      </c>
      <c r="G19" s="368" t="n">
        <v>0</v>
      </c>
      <c r="H19" s="368" t="n">
        <v>0</v>
      </c>
      <c r="I19" s="368" t="n">
        <v>0</v>
      </c>
      <c r="J19" s="369" t="n">
        <v>600000</v>
      </c>
    </row>
    <row r="20" s="72" customFormat="true" ht="30" hidden="false" customHeight="false" outlineLevel="0" collapsed="false">
      <c r="C20" s="354" t="s">
        <v>1091</v>
      </c>
      <c r="D20" s="370" t="s">
        <v>1092</v>
      </c>
      <c r="E20" s="371" t="n">
        <v>0</v>
      </c>
      <c r="F20" s="371" t="n">
        <v>492000</v>
      </c>
      <c r="G20" s="358" t="n">
        <v>0</v>
      </c>
      <c r="H20" s="358" t="n">
        <v>492000</v>
      </c>
      <c r="I20" s="358" t="n">
        <v>0</v>
      </c>
      <c r="J20" s="358" t="n">
        <v>0</v>
      </c>
    </row>
    <row r="21" s="72" customFormat="true" ht="30" hidden="false" customHeight="false" outlineLevel="0" collapsed="false">
      <c r="C21" s="354" t="s">
        <v>1093</v>
      </c>
      <c r="D21" s="372" t="s">
        <v>1094</v>
      </c>
      <c r="E21" s="373" t="n">
        <v>0</v>
      </c>
      <c r="F21" s="371" t="n">
        <v>500000</v>
      </c>
      <c r="G21" s="358" t="n">
        <v>0</v>
      </c>
      <c r="H21" s="358" t="n">
        <v>0</v>
      </c>
      <c r="I21" s="358" t="n">
        <v>500000</v>
      </c>
      <c r="J21" s="358" t="n">
        <v>0</v>
      </c>
    </row>
    <row r="22" s="72" customFormat="true" ht="45" hidden="false" customHeight="false" outlineLevel="0" collapsed="false">
      <c r="C22" s="354" t="s">
        <v>1095</v>
      </c>
      <c r="D22" s="360" t="s">
        <v>1096</v>
      </c>
      <c r="E22" s="356" t="n">
        <v>958557.6</v>
      </c>
      <c r="F22" s="357" t="n">
        <v>0</v>
      </c>
      <c r="G22" s="358" t="n">
        <v>0</v>
      </c>
      <c r="H22" s="358" t="n">
        <v>0</v>
      </c>
      <c r="I22" s="358" t="n">
        <v>0</v>
      </c>
      <c r="J22" s="358" t="n">
        <v>0</v>
      </c>
    </row>
    <row r="23" s="72" customFormat="true" ht="15.75" hidden="false" customHeight="false" outlineLevel="0" collapsed="false">
      <c r="C23" s="354"/>
      <c r="D23" s="374" t="s">
        <v>1097</v>
      </c>
      <c r="E23" s="375"/>
      <c r="F23" s="376"/>
      <c r="G23" s="377"/>
      <c r="H23" s="377"/>
      <c r="I23" s="377"/>
      <c r="J23" s="377"/>
    </row>
    <row r="24" s="72" customFormat="true" ht="15.75" hidden="false" customHeight="false" outlineLevel="0" collapsed="false">
      <c r="C24" s="354" t="s">
        <v>1098</v>
      </c>
      <c r="D24" s="378" t="s">
        <v>1099</v>
      </c>
      <c r="E24" s="356" t="n">
        <v>0</v>
      </c>
      <c r="F24" s="357" t="n">
        <v>3479000</v>
      </c>
      <c r="G24" s="358" t="n">
        <v>0</v>
      </c>
      <c r="H24" s="358" t="n">
        <v>0</v>
      </c>
      <c r="I24" s="358" t="n">
        <v>3479000</v>
      </c>
      <c r="J24" s="358" t="n">
        <v>0</v>
      </c>
    </row>
    <row r="25" s="72" customFormat="true" ht="15.75" hidden="false" customHeight="false" outlineLevel="0" collapsed="false">
      <c r="C25" s="379"/>
      <c r="D25" s="380"/>
      <c r="E25" s="380"/>
      <c r="F25" s="380"/>
      <c r="G25" s="380"/>
      <c r="H25" s="380"/>
      <c r="I25" s="380"/>
      <c r="J25" s="381"/>
    </row>
    <row r="26" s="72" customFormat="true" ht="15.75" hidden="false" customHeight="false" outlineLevel="0" collapsed="false">
      <c r="C26" s="382" t="s">
        <v>1100</v>
      </c>
      <c r="D26" s="383"/>
      <c r="E26" s="383"/>
      <c r="F26" s="383"/>
      <c r="G26" s="384"/>
      <c r="H26" s="385"/>
      <c r="I26" s="385"/>
      <c r="J26" s="386"/>
    </row>
    <row r="27" s="72" customFormat="true" ht="15" hidden="false" customHeight="true" outlineLevel="0" collapsed="false">
      <c r="C27" s="387" t="s">
        <v>838</v>
      </c>
      <c r="D27" s="388" t="s">
        <v>437</v>
      </c>
      <c r="E27" s="387" t="s">
        <v>1075</v>
      </c>
      <c r="F27" s="387" t="s">
        <v>1076</v>
      </c>
      <c r="G27" s="389" t="s">
        <v>1077</v>
      </c>
      <c r="H27" s="389" t="s">
        <v>1078</v>
      </c>
      <c r="I27" s="389" t="s">
        <v>1079</v>
      </c>
      <c r="J27" s="389" t="s">
        <v>1080</v>
      </c>
    </row>
    <row r="28" s="72" customFormat="true" ht="37.5" hidden="false" customHeight="true" outlineLevel="0" collapsed="false">
      <c r="C28" s="387"/>
      <c r="D28" s="388"/>
      <c r="E28" s="387"/>
      <c r="F28" s="387"/>
      <c r="G28" s="389"/>
      <c r="H28" s="389"/>
      <c r="I28" s="389"/>
      <c r="J28" s="389"/>
    </row>
    <row r="29" s="72" customFormat="true" ht="15.75" hidden="false" customHeight="true" outlineLevel="0" collapsed="false">
      <c r="C29" s="352"/>
      <c r="D29" s="390" t="s">
        <v>1081</v>
      </c>
      <c r="E29" s="390"/>
      <c r="F29" s="390"/>
      <c r="G29" s="390"/>
      <c r="H29" s="390"/>
      <c r="I29" s="390"/>
      <c r="J29" s="390"/>
    </row>
    <row r="30" s="72" customFormat="true" ht="15.75" hidden="false" customHeight="false" outlineLevel="0" collapsed="false">
      <c r="C30" s="391" t="s">
        <v>846</v>
      </c>
      <c r="D30" s="392" t="s">
        <v>1101</v>
      </c>
      <c r="E30" s="393" t="n">
        <v>2049600</v>
      </c>
      <c r="F30" s="393" t="n">
        <v>0</v>
      </c>
      <c r="G30" s="393" t="n">
        <v>0</v>
      </c>
      <c r="H30" s="393" t="n">
        <v>0</v>
      </c>
      <c r="I30" s="393" t="n">
        <v>0</v>
      </c>
      <c r="J30" s="393" t="n">
        <v>0</v>
      </c>
    </row>
    <row r="31" s="72" customFormat="true" ht="30" hidden="false" customHeight="false" outlineLevel="0" collapsed="false">
      <c r="C31" s="354" t="s">
        <v>848</v>
      </c>
      <c r="D31" s="355" t="s">
        <v>1102</v>
      </c>
      <c r="E31" s="356" t="n">
        <v>173305</v>
      </c>
      <c r="F31" s="357" t="n">
        <f aca="false">SUM(G31:J31)</f>
        <v>190100</v>
      </c>
      <c r="G31" s="358" t="n">
        <v>0</v>
      </c>
      <c r="H31" s="358" t="n">
        <v>0</v>
      </c>
      <c r="I31" s="358" t="n">
        <v>0</v>
      </c>
      <c r="J31" s="358" t="n">
        <v>190100</v>
      </c>
    </row>
    <row r="32" s="72" customFormat="true" ht="30" hidden="false" customHeight="false" outlineLevel="0" collapsed="false">
      <c r="C32" s="354" t="s">
        <v>850</v>
      </c>
      <c r="D32" s="355" t="s">
        <v>1103</v>
      </c>
      <c r="E32" s="356" t="n">
        <v>24000</v>
      </c>
      <c r="F32" s="357" t="n">
        <v>0</v>
      </c>
      <c r="G32" s="358" t="n">
        <v>0</v>
      </c>
      <c r="H32" s="358" t="n">
        <v>0</v>
      </c>
      <c r="I32" s="358" t="n">
        <v>0</v>
      </c>
      <c r="J32" s="358" t="n">
        <v>0</v>
      </c>
    </row>
    <row r="33" s="72" customFormat="true" ht="45" hidden="false" customHeight="false" outlineLevel="0" collapsed="false">
      <c r="C33" s="354" t="s">
        <v>864</v>
      </c>
      <c r="D33" s="355" t="s">
        <v>1104</v>
      </c>
      <c r="E33" s="394" t="n">
        <v>36893.98</v>
      </c>
      <c r="F33" s="357" t="n">
        <v>0</v>
      </c>
      <c r="G33" s="358" t="n">
        <v>0</v>
      </c>
      <c r="H33" s="358" t="n">
        <v>0</v>
      </c>
      <c r="I33" s="358" t="n">
        <v>0</v>
      </c>
      <c r="J33" s="358" t="n">
        <v>0</v>
      </c>
    </row>
    <row r="34" s="72" customFormat="true" ht="30" hidden="false" customHeight="false" outlineLevel="0" collapsed="false">
      <c r="C34" s="354" t="s">
        <v>918</v>
      </c>
      <c r="D34" s="355" t="s">
        <v>1105</v>
      </c>
      <c r="E34" s="356" t="n">
        <v>8880</v>
      </c>
      <c r="F34" s="357" t="n">
        <v>0</v>
      </c>
      <c r="G34" s="358" t="n">
        <v>0</v>
      </c>
      <c r="H34" s="358" t="n">
        <v>0</v>
      </c>
      <c r="I34" s="358" t="n">
        <v>0</v>
      </c>
      <c r="J34" s="358" t="n">
        <v>0</v>
      </c>
    </row>
    <row r="35" s="72" customFormat="true" ht="30" hidden="false" customHeight="false" outlineLevel="0" collapsed="false">
      <c r="C35" s="354" t="s">
        <v>919</v>
      </c>
      <c r="D35" s="395" t="s">
        <v>1106</v>
      </c>
      <c r="E35" s="356" t="n">
        <v>0</v>
      </c>
      <c r="F35" s="357" t="n">
        <f aca="false">SUM(G35:J35)</f>
        <v>82000</v>
      </c>
      <c r="G35" s="358" t="n">
        <v>0</v>
      </c>
      <c r="H35" s="358" t="n">
        <v>0</v>
      </c>
      <c r="I35" s="358" t="n">
        <v>49000</v>
      </c>
      <c r="J35" s="358" t="n">
        <v>33000</v>
      </c>
    </row>
    <row r="36" s="72" customFormat="true" ht="15.75" hidden="false" customHeight="false" outlineLevel="0" collapsed="false">
      <c r="C36" s="354" t="s">
        <v>922</v>
      </c>
      <c r="D36" s="355" t="s">
        <v>1107</v>
      </c>
      <c r="E36" s="356" t="n">
        <v>982140.66</v>
      </c>
      <c r="F36" s="357" t="n">
        <f aca="false">SUM(G36:J36)</f>
        <v>599000</v>
      </c>
      <c r="G36" s="358" t="n">
        <v>137800</v>
      </c>
      <c r="H36" s="358" t="n">
        <v>150000</v>
      </c>
      <c r="I36" s="358" t="n">
        <v>226200</v>
      </c>
      <c r="J36" s="358" t="n">
        <v>85000</v>
      </c>
    </row>
    <row r="37" s="72" customFormat="true" ht="30" hidden="false" customHeight="false" outlineLevel="0" collapsed="false">
      <c r="C37" s="354" t="s">
        <v>923</v>
      </c>
      <c r="D37" s="355" t="s">
        <v>1108</v>
      </c>
      <c r="E37" s="356" t="n">
        <v>0</v>
      </c>
      <c r="F37" s="357" t="n">
        <f aca="false">SUM(G37:J37)</f>
        <v>20000</v>
      </c>
      <c r="G37" s="358" t="n">
        <v>0</v>
      </c>
      <c r="H37" s="358" t="n">
        <v>10000</v>
      </c>
      <c r="I37" s="358" t="n">
        <v>10000</v>
      </c>
      <c r="J37" s="358" t="n">
        <v>0</v>
      </c>
    </row>
    <row r="38" s="72" customFormat="true" ht="15.75" hidden="false" customHeight="true" outlineLevel="0" collapsed="false">
      <c r="C38" s="396"/>
      <c r="D38" s="365" t="s">
        <v>1089</v>
      </c>
      <c r="E38" s="365"/>
      <c r="F38" s="365"/>
      <c r="G38" s="365"/>
      <c r="H38" s="365"/>
      <c r="I38" s="365"/>
      <c r="J38" s="365"/>
    </row>
    <row r="39" s="72" customFormat="true" ht="45" hidden="false" customHeight="false" outlineLevel="0" collapsed="false">
      <c r="C39" s="354" t="s">
        <v>1091</v>
      </c>
      <c r="D39" s="397" t="s">
        <v>1109</v>
      </c>
      <c r="E39" s="356" t="n">
        <v>134272.8</v>
      </c>
      <c r="F39" s="357" t="n">
        <f aca="false">SUM(G39:J39)</f>
        <v>593840</v>
      </c>
      <c r="G39" s="358" t="n">
        <v>38840</v>
      </c>
      <c r="H39" s="358" t="n">
        <v>185000</v>
      </c>
      <c r="I39" s="358" t="n">
        <v>185000</v>
      </c>
      <c r="J39" s="358" t="n">
        <v>185000</v>
      </c>
    </row>
    <row r="40" s="72" customFormat="true" ht="45" hidden="false" customHeight="false" outlineLevel="0" collapsed="false">
      <c r="C40" s="354" t="s">
        <v>1093</v>
      </c>
      <c r="D40" s="397" t="s">
        <v>1110</v>
      </c>
      <c r="E40" s="356" t="n">
        <v>186523.92</v>
      </c>
      <c r="F40" s="357" t="n">
        <f aca="false">SUM(G40:J40)</f>
        <v>130000</v>
      </c>
      <c r="G40" s="358" t="n">
        <v>0</v>
      </c>
      <c r="H40" s="358" t="n">
        <v>0</v>
      </c>
      <c r="I40" s="358" t="n">
        <v>100000</v>
      </c>
      <c r="J40" s="358" t="n">
        <v>30000</v>
      </c>
    </row>
    <row r="41" s="72" customFormat="true" ht="45" hidden="false" customHeight="false" outlineLevel="0" collapsed="false">
      <c r="C41" s="354" t="s">
        <v>1098</v>
      </c>
      <c r="D41" s="397" t="s">
        <v>1111</v>
      </c>
      <c r="E41" s="356" t="n">
        <v>447919.2</v>
      </c>
      <c r="F41" s="357" t="n">
        <f aca="false">SUM(G41:J41)</f>
        <v>1395650</v>
      </c>
      <c r="G41" s="358" t="n">
        <v>7050</v>
      </c>
      <c r="H41" s="358" t="n">
        <v>462866</v>
      </c>
      <c r="I41" s="358" t="n">
        <v>462867</v>
      </c>
      <c r="J41" s="358" t="n">
        <v>462867</v>
      </c>
    </row>
    <row r="42" s="72" customFormat="true" ht="30" hidden="false" customHeight="false" outlineLevel="0" collapsed="false">
      <c r="C42" s="354" t="s">
        <v>1112</v>
      </c>
      <c r="D42" s="397" t="s">
        <v>1113</v>
      </c>
      <c r="E42" s="356" t="n">
        <v>90118.85</v>
      </c>
      <c r="F42" s="357" t="n">
        <v>0</v>
      </c>
      <c r="G42" s="358" t="n">
        <v>0</v>
      </c>
      <c r="H42" s="358" t="n">
        <v>0</v>
      </c>
      <c r="I42" s="358" t="n">
        <v>0</v>
      </c>
      <c r="J42" s="358" t="n">
        <v>0</v>
      </c>
    </row>
    <row r="43" s="72" customFormat="true" ht="60" hidden="false" customHeight="false" outlineLevel="0" collapsed="false">
      <c r="C43" s="354" t="s">
        <v>1114</v>
      </c>
      <c r="D43" s="397" t="s">
        <v>1115</v>
      </c>
      <c r="E43" s="356" t="n">
        <v>19320</v>
      </c>
      <c r="F43" s="357" t="n">
        <v>0</v>
      </c>
      <c r="G43" s="358" t="n">
        <v>0</v>
      </c>
      <c r="H43" s="358" t="n">
        <v>0</v>
      </c>
      <c r="I43" s="358" t="n">
        <v>0</v>
      </c>
      <c r="J43" s="358" t="n">
        <v>0</v>
      </c>
    </row>
    <row r="44" s="72" customFormat="true" ht="30" hidden="false" customHeight="false" outlineLevel="0" collapsed="false">
      <c r="C44" s="354" t="s">
        <v>1116</v>
      </c>
      <c r="D44" s="397" t="s">
        <v>1117</v>
      </c>
      <c r="E44" s="356" t="n">
        <v>19853934.4</v>
      </c>
      <c r="F44" s="357" t="n">
        <v>9962000</v>
      </c>
      <c r="G44" s="358" t="n">
        <v>0</v>
      </c>
      <c r="H44" s="358" t="n">
        <v>0</v>
      </c>
      <c r="I44" s="358" t="n">
        <v>7000000</v>
      </c>
      <c r="J44" s="358" t="n">
        <v>2962000</v>
      </c>
    </row>
    <row r="45" s="72" customFormat="true" ht="69.75" hidden="false" customHeight="true" outlineLevel="0" collapsed="false">
      <c r="C45" s="354" t="s">
        <v>1118</v>
      </c>
      <c r="D45" s="395" t="s">
        <v>1119</v>
      </c>
      <c r="E45" s="356" t="n">
        <v>330000</v>
      </c>
      <c r="F45" s="357" t="n">
        <f aca="false">SUM(G45:J45)</f>
        <v>660000</v>
      </c>
      <c r="G45" s="358" t="n">
        <v>0</v>
      </c>
      <c r="H45" s="358" t="n">
        <v>0</v>
      </c>
      <c r="I45" s="358" t="n">
        <v>0</v>
      </c>
      <c r="J45" s="358" t="n">
        <v>660000</v>
      </c>
    </row>
    <row r="46" s="72" customFormat="true" ht="60" hidden="false" customHeight="false" outlineLevel="0" collapsed="false">
      <c r="C46" s="354" t="s">
        <v>1120</v>
      </c>
      <c r="D46" s="395" t="s">
        <v>1121</v>
      </c>
      <c r="E46" s="356" t="n">
        <v>4939525</v>
      </c>
      <c r="F46" s="357" t="n">
        <v>8000000</v>
      </c>
      <c r="G46" s="358" t="n">
        <v>0</v>
      </c>
      <c r="H46" s="358" t="n">
        <v>0</v>
      </c>
      <c r="I46" s="358" t="n">
        <v>4000000</v>
      </c>
      <c r="J46" s="358" t="n">
        <v>4000000</v>
      </c>
    </row>
    <row r="47" s="72" customFormat="true" ht="15.75" hidden="false" customHeight="false" outlineLevel="0" collapsed="false">
      <c r="C47" s="354" t="s">
        <v>1122</v>
      </c>
      <c r="D47" s="355" t="s">
        <v>1123</v>
      </c>
      <c r="E47" s="356" t="n">
        <v>680880.26</v>
      </c>
      <c r="F47" s="357" t="n">
        <f aca="false">SUM(G47:J47)</f>
        <v>1177900</v>
      </c>
      <c r="G47" s="358" t="n">
        <v>142400</v>
      </c>
      <c r="H47" s="358" t="n">
        <v>192000</v>
      </c>
      <c r="I47" s="358" t="n">
        <v>559200</v>
      </c>
      <c r="J47" s="358" t="n">
        <v>284300</v>
      </c>
    </row>
    <row r="48" s="72" customFormat="true" ht="15.75" hidden="false" customHeight="false" outlineLevel="0" collapsed="false">
      <c r="C48" s="354" t="s">
        <v>1124</v>
      </c>
      <c r="D48" s="395" t="s">
        <v>1125</v>
      </c>
      <c r="E48" s="356" t="n">
        <v>1015069.38</v>
      </c>
      <c r="F48" s="357" t="n">
        <f aca="false">SUM(G48:J48)</f>
        <v>1726500</v>
      </c>
      <c r="G48" s="358" t="n">
        <v>285860</v>
      </c>
      <c r="H48" s="358" t="n">
        <v>397600</v>
      </c>
      <c r="I48" s="358" t="n">
        <v>438600</v>
      </c>
      <c r="J48" s="358" t="n">
        <v>604440</v>
      </c>
    </row>
    <row r="49" s="72" customFormat="true" ht="30" hidden="false" customHeight="false" outlineLevel="0" collapsed="false">
      <c r="C49" s="354" t="s">
        <v>1126</v>
      </c>
      <c r="D49" s="395" t="s">
        <v>1127</v>
      </c>
      <c r="E49" s="356" t="n">
        <v>24000</v>
      </c>
      <c r="F49" s="357" t="n">
        <f aca="false">SUM(G49:J49)</f>
        <v>0</v>
      </c>
      <c r="G49" s="358" t="n">
        <v>0</v>
      </c>
      <c r="H49" s="358" t="n">
        <v>0</v>
      </c>
      <c r="I49" s="358" t="n">
        <v>0</v>
      </c>
      <c r="J49" s="358" t="n">
        <v>0</v>
      </c>
    </row>
    <row r="50" s="72" customFormat="true" ht="60" hidden="false" customHeight="false" outlineLevel="0" collapsed="false">
      <c r="C50" s="354" t="s">
        <v>1128</v>
      </c>
      <c r="D50" s="395" t="s">
        <v>1129</v>
      </c>
      <c r="E50" s="356" t="n">
        <v>9600</v>
      </c>
      <c r="F50" s="357" t="n">
        <f aca="false">SUM(G50:J50)</f>
        <v>0</v>
      </c>
      <c r="G50" s="358" t="n">
        <v>0</v>
      </c>
      <c r="H50" s="358" t="n">
        <v>0</v>
      </c>
      <c r="I50" s="358" t="n">
        <v>0</v>
      </c>
      <c r="J50" s="358" t="n">
        <v>0</v>
      </c>
    </row>
    <row r="51" s="72" customFormat="true" ht="60" hidden="false" customHeight="false" outlineLevel="0" collapsed="false">
      <c r="C51" s="354" t="s">
        <v>1130</v>
      </c>
      <c r="D51" s="395" t="s">
        <v>1131</v>
      </c>
      <c r="E51" s="356" t="n">
        <v>62540</v>
      </c>
      <c r="F51" s="357" t="n">
        <f aca="false">SUM(G51:J51)</f>
        <v>150000</v>
      </c>
      <c r="G51" s="358" t="n">
        <v>0</v>
      </c>
      <c r="H51" s="358" t="n">
        <v>0</v>
      </c>
      <c r="I51" s="358" t="n">
        <v>150000</v>
      </c>
      <c r="J51" s="358" t="n">
        <v>0</v>
      </c>
    </row>
    <row r="52" s="72" customFormat="true" ht="30" hidden="false" customHeight="false" outlineLevel="0" collapsed="false">
      <c r="C52" s="354" t="s">
        <v>1132</v>
      </c>
      <c r="D52" s="395" t="s">
        <v>1133</v>
      </c>
      <c r="E52" s="356" t="n">
        <v>360008.28</v>
      </c>
      <c r="F52" s="357" t="n">
        <f aca="false">SUM(G52:J52)</f>
        <v>0</v>
      </c>
      <c r="G52" s="358" t="n">
        <v>0</v>
      </c>
      <c r="H52" s="358" t="n">
        <v>0</v>
      </c>
      <c r="I52" s="358" t="n">
        <v>0</v>
      </c>
      <c r="J52" s="358" t="n">
        <v>0</v>
      </c>
    </row>
    <row r="53" s="72" customFormat="true" ht="45" hidden="false" customHeight="false" outlineLevel="0" collapsed="false">
      <c r="C53" s="354" t="s">
        <v>1134</v>
      </c>
      <c r="D53" s="395" t="s">
        <v>1135</v>
      </c>
      <c r="E53" s="356" t="n">
        <v>68694.84</v>
      </c>
      <c r="F53" s="357" t="n">
        <f aca="false">SUM(G53:J53)</f>
        <v>0</v>
      </c>
      <c r="G53" s="358" t="n">
        <v>0</v>
      </c>
      <c r="H53" s="358" t="n">
        <v>0</v>
      </c>
      <c r="I53" s="358" t="n">
        <v>0</v>
      </c>
      <c r="J53" s="358" t="n">
        <v>0</v>
      </c>
    </row>
    <row r="54" s="72" customFormat="true" ht="45" hidden="false" customHeight="false" outlineLevel="0" collapsed="false">
      <c r="C54" s="354" t="s">
        <v>1136</v>
      </c>
      <c r="D54" s="395" t="s">
        <v>1137</v>
      </c>
      <c r="E54" s="356" t="n">
        <v>26400</v>
      </c>
      <c r="F54" s="357" t="n">
        <f aca="false">SUM(G54:J54)</f>
        <v>0</v>
      </c>
      <c r="G54" s="358" t="n">
        <v>0</v>
      </c>
      <c r="H54" s="358" t="n">
        <v>0</v>
      </c>
      <c r="I54" s="358" t="n">
        <v>0</v>
      </c>
      <c r="J54" s="358" t="n">
        <v>0</v>
      </c>
    </row>
    <row r="55" s="72" customFormat="true" ht="45" hidden="false" customHeight="false" outlineLevel="0" collapsed="false">
      <c r="C55" s="354" t="s">
        <v>1138</v>
      </c>
      <c r="D55" s="395" t="s">
        <v>1139</v>
      </c>
      <c r="E55" s="356" t="n">
        <v>0</v>
      </c>
      <c r="F55" s="357" t="n">
        <f aca="false">SUM(G55:J55)</f>
        <v>1000000</v>
      </c>
      <c r="G55" s="358" t="n">
        <v>0</v>
      </c>
      <c r="H55" s="358" t="n">
        <v>0</v>
      </c>
      <c r="I55" s="358" t="n">
        <v>1000000</v>
      </c>
      <c r="J55" s="358" t="n">
        <v>0</v>
      </c>
    </row>
    <row r="56" s="72" customFormat="true" ht="30" hidden="false" customHeight="false" outlineLevel="0" collapsed="false">
      <c r="C56" s="354" t="s">
        <v>1140</v>
      </c>
      <c r="D56" s="395" t="s">
        <v>1141</v>
      </c>
      <c r="E56" s="356" t="n">
        <v>0</v>
      </c>
      <c r="F56" s="357" t="n">
        <v>871300</v>
      </c>
      <c r="G56" s="358" t="n">
        <v>0</v>
      </c>
      <c r="H56" s="358" t="n">
        <v>0</v>
      </c>
      <c r="I56" s="358" t="n">
        <v>871300</v>
      </c>
      <c r="J56" s="358" t="n">
        <v>0</v>
      </c>
    </row>
    <row r="57" s="72" customFormat="true" ht="45" hidden="false" customHeight="false" outlineLevel="0" collapsed="false">
      <c r="C57" s="354" t="s">
        <v>1142</v>
      </c>
      <c r="D57" s="395" t="s">
        <v>1143</v>
      </c>
      <c r="E57" s="356" t="n">
        <v>0</v>
      </c>
      <c r="F57" s="357" t="n">
        <v>445000</v>
      </c>
      <c r="G57" s="358" t="n">
        <v>0</v>
      </c>
      <c r="H57" s="358" t="n">
        <v>0</v>
      </c>
      <c r="I57" s="358" t="n">
        <v>385000</v>
      </c>
      <c r="J57" s="358" t="n">
        <v>60000</v>
      </c>
    </row>
    <row r="58" s="72" customFormat="true" ht="45" hidden="false" customHeight="false" outlineLevel="0" collapsed="false">
      <c r="C58" s="354" t="s">
        <v>1144</v>
      </c>
      <c r="D58" s="395" t="s">
        <v>1145</v>
      </c>
      <c r="E58" s="356" t="n">
        <v>0</v>
      </c>
      <c r="F58" s="357" t="n">
        <v>200000</v>
      </c>
      <c r="G58" s="358" t="n">
        <v>0</v>
      </c>
      <c r="H58" s="358" t="n">
        <v>0</v>
      </c>
      <c r="I58" s="358" t="n">
        <v>200000</v>
      </c>
      <c r="J58" s="358" t="n">
        <v>0</v>
      </c>
    </row>
    <row r="59" s="72" customFormat="true" ht="45" hidden="false" customHeight="false" outlineLevel="0" collapsed="false">
      <c r="C59" s="354" t="s">
        <v>1146</v>
      </c>
      <c r="D59" s="395" t="s">
        <v>1147</v>
      </c>
      <c r="E59" s="356" t="n">
        <v>0</v>
      </c>
      <c r="F59" s="357" t="n">
        <v>179464</v>
      </c>
      <c r="G59" s="358" t="n">
        <v>0</v>
      </c>
      <c r="H59" s="358" t="n">
        <v>0</v>
      </c>
      <c r="I59" s="358" t="n">
        <v>179464</v>
      </c>
      <c r="J59" s="358" t="n">
        <v>0</v>
      </c>
    </row>
    <row r="60" s="72" customFormat="true" ht="78.75" hidden="false" customHeight="false" outlineLevel="0" collapsed="false">
      <c r="C60" s="354" t="s">
        <v>1148</v>
      </c>
      <c r="D60" s="398" t="s">
        <v>1149</v>
      </c>
      <c r="E60" s="356" t="n">
        <v>0</v>
      </c>
      <c r="F60" s="357" t="n">
        <f aca="false">SUM(G60:J60)</f>
        <v>840000</v>
      </c>
      <c r="G60" s="357" t="n">
        <v>0</v>
      </c>
      <c r="H60" s="357" t="n">
        <v>0</v>
      </c>
      <c r="I60" s="357" t="n">
        <v>840000</v>
      </c>
      <c r="J60" s="358" t="n">
        <v>0</v>
      </c>
    </row>
    <row r="61" s="72" customFormat="true" ht="47.25" hidden="false" customHeight="false" outlineLevel="0" collapsed="false">
      <c r="C61" s="354" t="s">
        <v>1150</v>
      </c>
      <c r="D61" s="398" t="s">
        <v>1151</v>
      </c>
      <c r="E61" s="371" t="n">
        <v>0</v>
      </c>
      <c r="F61" s="371" t="n">
        <v>46000</v>
      </c>
      <c r="G61" s="399" t="n">
        <v>0</v>
      </c>
      <c r="H61" s="357" t="n">
        <v>0</v>
      </c>
      <c r="I61" s="357" t="n">
        <v>46000</v>
      </c>
      <c r="J61" s="358" t="n">
        <v>0</v>
      </c>
    </row>
    <row r="62" s="72" customFormat="true" ht="15.75" hidden="false" customHeight="false" outlineLevel="0" collapsed="false">
      <c r="C62" s="354" t="s">
        <v>1152</v>
      </c>
      <c r="D62" s="398" t="s">
        <v>1153</v>
      </c>
      <c r="E62" s="356" t="n">
        <v>375700</v>
      </c>
      <c r="F62" s="357" t="n">
        <f aca="false">SUM(G62:J62)</f>
        <v>223000</v>
      </c>
      <c r="G62" s="358" t="n">
        <v>3750</v>
      </c>
      <c r="H62" s="358" t="n">
        <v>40000</v>
      </c>
      <c r="I62" s="358" t="n">
        <v>149250</v>
      </c>
      <c r="J62" s="358" t="n">
        <v>30000</v>
      </c>
    </row>
    <row r="63" s="72" customFormat="true" ht="63" hidden="false" customHeight="false" outlineLevel="0" collapsed="false">
      <c r="C63" s="400" t="s">
        <v>1154</v>
      </c>
      <c r="D63" s="398" t="s">
        <v>1155</v>
      </c>
      <c r="E63" s="356" t="n">
        <v>0</v>
      </c>
      <c r="F63" s="357" t="n">
        <v>50000</v>
      </c>
      <c r="G63" s="358" t="n">
        <v>0</v>
      </c>
      <c r="H63" s="358" t="n">
        <v>50000</v>
      </c>
      <c r="I63" s="358" t="n">
        <v>0</v>
      </c>
      <c r="J63" s="358" t="n">
        <v>0</v>
      </c>
    </row>
    <row r="64" s="72" customFormat="true" ht="31.5" hidden="false" customHeight="false" outlineLevel="0" collapsed="false">
      <c r="C64" s="400" t="s">
        <v>1156</v>
      </c>
      <c r="D64" s="398" t="s">
        <v>1157</v>
      </c>
      <c r="E64" s="401" t="n">
        <v>0</v>
      </c>
      <c r="F64" s="357" t="n">
        <v>1500000</v>
      </c>
      <c r="G64" s="358" t="n">
        <v>0</v>
      </c>
      <c r="H64" s="358" t="n">
        <v>0</v>
      </c>
      <c r="I64" s="358" t="n">
        <v>1500000</v>
      </c>
      <c r="J64" s="358" t="n">
        <v>0</v>
      </c>
    </row>
    <row r="65" s="72" customFormat="true" ht="47.25" hidden="false" customHeight="false" outlineLevel="0" collapsed="false">
      <c r="C65" s="400" t="s">
        <v>1158</v>
      </c>
      <c r="D65" s="398" t="s">
        <v>1159</v>
      </c>
      <c r="E65" s="356" t="n">
        <v>0</v>
      </c>
      <c r="F65" s="357" t="n">
        <v>120000</v>
      </c>
      <c r="G65" s="358" t="n">
        <v>0</v>
      </c>
      <c r="H65" s="358" t="n">
        <v>0</v>
      </c>
      <c r="I65" s="358" t="n">
        <v>0</v>
      </c>
      <c r="J65" s="358" t="n">
        <v>120000</v>
      </c>
    </row>
    <row r="66" s="72" customFormat="true" ht="60" hidden="false" customHeight="false" outlineLevel="0" collapsed="false">
      <c r="C66" s="400" t="n">
        <v>36</v>
      </c>
      <c r="D66" s="370" t="s">
        <v>1160</v>
      </c>
      <c r="E66" s="356" t="n">
        <v>0</v>
      </c>
      <c r="F66" s="371" t="n">
        <f aca="false">SUM(G66:J66)</f>
        <v>240000</v>
      </c>
      <c r="G66" s="358" t="n">
        <v>0</v>
      </c>
      <c r="H66" s="358" t="n">
        <v>240000</v>
      </c>
      <c r="I66" s="358" t="n">
        <v>0</v>
      </c>
      <c r="J66" s="358" t="n">
        <v>0</v>
      </c>
    </row>
    <row r="67" s="72" customFormat="true" ht="30" hidden="false" customHeight="false" outlineLevel="0" collapsed="false">
      <c r="C67" s="400" t="n">
        <v>37</v>
      </c>
      <c r="D67" s="370" t="s">
        <v>1161</v>
      </c>
      <c r="E67" s="356" t="n">
        <v>108000</v>
      </c>
      <c r="F67" s="371" t="n">
        <v>0</v>
      </c>
      <c r="G67" s="358" t="n">
        <v>0</v>
      </c>
      <c r="H67" s="358" t="n">
        <v>0</v>
      </c>
      <c r="I67" s="358" t="n">
        <v>0</v>
      </c>
      <c r="J67" s="358" t="n">
        <v>0</v>
      </c>
    </row>
    <row r="68" s="72" customFormat="true" ht="15.75" hidden="false" customHeight="false" outlineLevel="0" collapsed="false">
      <c r="C68" s="400" t="n">
        <v>38</v>
      </c>
      <c r="D68" s="370" t="s">
        <v>1162</v>
      </c>
      <c r="E68" s="356" t="n">
        <v>23907.49</v>
      </c>
      <c r="F68" s="371" t="n">
        <f aca="false">SUM(G68:J68)</f>
        <v>36000</v>
      </c>
      <c r="G68" s="358" t="n">
        <v>5000</v>
      </c>
      <c r="H68" s="358" t="n">
        <v>8000</v>
      </c>
      <c r="I68" s="358" t="n">
        <v>23000</v>
      </c>
      <c r="J68" s="358" t="n">
        <v>0</v>
      </c>
    </row>
    <row r="69" s="72" customFormat="true" ht="15.75" hidden="false" customHeight="false" outlineLevel="0" collapsed="false">
      <c r="C69" s="400" t="n">
        <v>39</v>
      </c>
      <c r="D69" s="370" t="s">
        <v>1163</v>
      </c>
      <c r="E69" s="356" t="n">
        <v>21091</v>
      </c>
      <c r="F69" s="371" t="n">
        <f aca="false">SUM(G69:J69)</f>
        <v>55000</v>
      </c>
      <c r="G69" s="358" t="n">
        <v>0</v>
      </c>
      <c r="H69" s="358" t="n">
        <v>0</v>
      </c>
      <c r="I69" s="358" t="n">
        <v>25000</v>
      </c>
      <c r="J69" s="358" t="n">
        <v>30000</v>
      </c>
    </row>
    <row r="70" s="72" customFormat="true" ht="15.75" hidden="false" customHeight="false" outlineLevel="0" collapsed="false">
      <c r="C70" s="182" t="s">
        <v>1164</v>
      </c>
      <c r="D70" s="379"/>
      <c r="E70" s="379"/>
      <c r="F70" s="379"/>
      <c r="G70" s="379"/>
      <c r="H70" s="379"/>
      <c r="I70" s="379"/>
      <c r="J70" s="379"/>
    </row>
    <row r="71" s="72" customFormat="true" ht="15.75" hidden="false" customHeight="false" outlineLevel="0" collapsed="false">
      <c r="C71" s="182"/>
      <c r="D71" s="379"/>
      <c r="E71" s="379"/>
      <c r="F71" s="379"/>
      <c r="G71" s="379"/>
      <c r="H71" s="379"/>
      <c r="I71" s="379"/>
      <c r="J71" s="379"/>
    </row>
    <row r="72" s="72" customFormat="true" ht="15.75" hidden="false" customHeight="false" outlineLevel="0" collapsed="false">
      <c r="C72" s="182"/>
      <c r="D72" s="379"/>
      <c r="E72" s="379"/>
      <c r="F72" s="379"/>
      <c r="G72" s="379"/>
      <c r="H72" s="379"/>
      <c r="I72" s="379"/>
      <c r="J72" s="379"/>
      <c r="K72" s="90"/>
      <c r="L72" s="90"/>
    </row>
    <row r="73" s="72" customFormat="true" ht="15.75" hidden="false" customHeight="false" outlineLevel="0" collapsed="false">
      <c r="C73" s="182"/>
      <c r="D73" s="379"/>
      <c r="E73" s="379"/>
      <c r="F73" s="379"/>
      <c r="G73" s="379"/>
      <c r="H73" s="379"/>
      <c r="I73" s="379"/>
      <c r="J73" s="379"/>
    </row>
    <row r="74" s="72" customFormat="true" ht="56.25" hidden="false" customHeight="true" outlineLevel="0" collapsed="false">
      <c r="C74" s="182"/>
      <c r="D74" s="379"/>
      <c r="E74" s="379"/>
      <c r="F74" s="379"/>
      <c r="G74" s="379"/>
      <c r="H74" s="379"/>
      <c r="I74" s="379"/>
      <c r="J74" s="379"/>
    </row>
    <row r="75" s="72" customFormat="true" ht="61.5" hidden="false" customHeight="true" outlineLevel="0" collapsed="false">
      <c r="C75" s="182"/>
      <c r="D75" s="182"/>
      <c r="E75" s="182"/>
      <c r="F75" s="182"/>
      <c r="G75" s="182"/>
      <c r="H75" s="182"/>
      <c r="I75" s="182"/>
      <c r="J75" s="182"/>
    </row>
    <row r="76" s="72" customFormat="true" ht="72.75" hidden="false" customHeight="true" outlineLevel="0" collapsed="false">
      <c r="C76" s="182"/>
      <c r="D76" s="182"/>
      <c r="E76" s="182"/>
      <c r="F76" s="182"/>
      <c r="G76" s="182"/>
      <c r="H76" s="182"/>
      <c r="I76" s="182"/>
      <c r="J76" s="182"/>
      <c r="M76" s="90"/>
      <c r="N76" s="90"/>
      <c r="O76" s="90"/>
      <c r="P76" s="90"/>
    </row>
    <row r="77" s="72" customFormat="true" ht="65.25" hidden="false" customHeight="true" outlineLevel="0" collapsed="false">
      <c r="C77" s="182"/>
      <c r="D77" s="182"/>
      <c r="E77" s="182"/>
      <c r="F77" s="182"/>
      <c r="G77" s="182"/>
      <c r="H77" s="182"/>
      <c r="I77" s="182"/>
      <c r="J77" s="182"/>
    </row>
    <row r="78" s="72" customFormat="true" ht="63" hidden="false" customHeight="true" outlineLevel="0" collapsed="false">
      <c r="C78" s="182"/>
      <c r="D78" s="182"/>
      <c r="E78" s="182"/>
      <c r="F78" s="182"/>
      <c r="G78" s="182"/>
      <c r="H78" s="182"/>
      <c r="I78" s="182"/>
      <c r="J78" s="182"/>
    </row>
    <row r="79" s="72" customFormat="true" ht="45" hidden="false" customHeight="true" outlineLevel="0" collapsed="false">
      <c r="C79" s="182"/>
      <c r="D79" s="182"/>
      <c r="E79" s="182"/>
      <c r="F79" s="182"/>
      <c r="G79" s="182"/>
      <c r="H79" s="182"/>
      <c r="I79" s="182"/>
      <c r="J79" s="182"/>
    </row>
    <row r="80" s="72" customFormat="true" ht="15.75" hidden="false" customHeight="false" outlineLevel="0" collapsed="false">
      <c r="C80" s="182"/>
      <c r="D80" s="182"/>
      <c r="E80" s="182"/>
      <c r="F80" s="182"/>
      <c r="G80" s="182"/>
      <c r="H80" s="182"/>
      <c r="I80" s="182"/>
      <c r="J80" s="182"/>
    </row>
    <row r="81" s="72" customFormat="true" ht="15.75" hidden="false" customHeight="false" outlineLevel="0" collapsed="false">
      <c r="C81" s="182"/>
      <c r="D81" s="182"/>
      <c r="E81" s="182"/>
      <c r="F81" s="182"/>
      <c r="G81" s="182"/>
      <c r="H81" s="182"/>
      <c r="I81" s="182"/>
      <c r="J81" s="182"/>
    </row>
    <row r="82" s="72" customFormat="true" ht="15.75" hidden="false" customHeight="false" outlineLevel="0" collapsed="false">
      <c r="C82" s="182"/>
      <c r="D82" s="182"/>
      <c r="E82" s="182"/>
      <c r="F82" s="182"/>
      <c r="G82" s="182"/>
      <c r="H82" s="182"/>
      <c r="I82" s="182"/>
      <c r="J82" s="182"/>
    </row>
    <row r="83" s="72" customFormat="true" ht="15.75" hidden="false" customHeight="false" outlineLevel="0" collapsed="false">
      <c r="C83" s="182"/>
      <c r="D83" s="182"/>
      <c r="E83" s="182"/>
      <c r="F83" s="182"/>
      <c r="G83" s="182"/>
      <c r="H83" s="182"/>
      <c r="I83" s="182"/>
      <c r="J83" s="182"/>
    </row>
    <row r="84" s="72" customFormat="true" ht="15.75" hidden="false" customHeight="false" outlineLevel="0" collapsed="false">
      <c r="C84" s="182"/>
      <c r="D84" s="182"/>
      <c r="E84" s="182"/>
      <c r="F84" s="182"/>
      <c r="G84" s="182"/>
      <c r="H84" s="182"/>
      <c r="I84" s="182"/>
      <c r="J84" s="182"/>
    </row>
    <row r="85" s="72" customFormat="true" ht="15.75" hidden="false" customHeight="false" outlineLevel="0" collapsed="false">
      <c r="C85" s="182"/>
      <c r="D85" s="182"/>
      <c r="E85" s="182"/>
      <c r="F85" s="182"/>
      <c r="G85" s="182"/>
      <c r="H85" s="182"/>
      <c r="I85" s="182"/>
      <c r="J85" s="182"/>
    </row>
    <row r="86" s="72" customFormat="true" ht="15.75" hidden="false" customHeight="false" outlineLevel="0" collapsed="false">
      <c r="C86" s="182"/>
      <c r="D86" s="182"/>
      <c r="E86" s="182"/>
      <c r="F86" s="182"/>
      <c r="G86" s="182"/>
      <c r="H86" s="182"/>
      <c r="I86" s="182"/>
      <c r="J86" s="182"/>
    </row>
    <row r="87" s="72" customFormat="true" ht="15.75" hidden="false" customHeight="true" outlineLevel="0" collapsed="false">
      <c r="C87" s="182"/>
      <c r="D87" s="182"/>
      <c r="E87" s="182"/>
      <c r="F87" s="182"/>
      <c r="G87" s="182"/>
      <c r="H87" s="182"/>
      <c r="I87" s="182"/>
      <c r="J87" s="182"/>
    </row>
    <row r="88" s="72" customFormat="true" ht="15.75" hidden="false" customHeight="false" outlineLevel="0" collapsed="false">
      <c r="C88" s="182"/>
      <c r="D88" s="182"/>
      <c r="E88" s="182"/>
      <c r="F88" s="182"/>
      <c r="G88" s="182"/>
      <c r="H88" s="182"/>
      <c r="I88" s="182"/>
      <c r="J88" s="182"/>
    </row>
    <row r="89" s="72" customFormat="true" ht="15.75" hidden="false" customHeight="false" outlineLevel="0" collapsed="false">
      <c r="C89" s="182"/>
      <c r="D89" s="182"/>
      <c r="E89" s="182"/>
      <c r="F89" s="182"/>
      <c r="G89" s="182"/>
      <c r="H89" s="182"/>
      <c r="I89" s="182"/>
      <c r="J89" s="182"/>
    </row>
    <row r="90" s="72" customFormat="true" ht="15.75" hidden="false" customHeight="false" outlineLevel="0" collapsed="false">
      <c r="C90" s="182"/>
      <c r="D90" s="182"/>
      <c r="E90" s="182"/>
      <c r="F90" s="182"/>
      <c r="G90" s="182"/>
      <c r="H90" s="182"/>
      <c r="I90" s="182"/>
      <c r="J90" s="182"/>
    </row>
    <row r="91" s="72" customFormat="true" ht="15.75" hidden="false" customHeight="false" outlineLevel="0" collapsed="false">
      <c r="C91" s="182"/>
      <c r="D91" s="182"/>
      <c r="E91" s="182"/>
      <c r="F91" s="182"/>
      <c r="G91" s="182"/>
      <c r="H91" s="182"/>
      <c r="I91" s="182"/>
      <c r="J91" s="182"/>
    </row>
    <row r="92" s="72" customFormat="true" ht="15.75" hidden="false" customHeight="false" outlineLevel="0" collapsed="false">
      <c r="C92" s="182"/>
      <c r="D92" s="182"/>
      <c r="E92" s="182"/>
      <c r="F92" s="182"/>
      <c r="G92" s="182"/>
      <c r="H92" s="182"/>
      <c r="I92" s="182"/>
      <c r="J92" s="182"/>
    </row>
    <row r="93" s="72" customFormat="true" ht="15.7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</row>
    <row r="94" s="72" customFormat="true" ht="15.7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</row>
    <row r="95" s="72" customFormat="true" ht="15.7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</row>
    <row r="96" s="72" customFormat="true" ht="15.7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</row>
    <row r="97" s="72" customFormat="true" ht="15.7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</row>
    <row r="98" s="72" customFormat="true" ht="15.7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</row>
    <row r="99" s="72" customFormat="true" ht="15.7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</row>
    <row r="100" s="72" customFormat="true" ht="15.7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</row>
    <row r="101" s="72" customFormat="true" ht="15.7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</row>
    <row r="102" s="72" customFormat="true" ht="15.75" hidden="false" customHeight="true" outlineLevel="0" collapsed="false">
      <c r="C102" s="93"/>
      <c r="D102" s="93"/>
      <c r="E102" s="93"/>
      <c r="F102" s="93"/>
      <c r="G102" s="93"/>
      <c r="H102" s="93"/>
      <c r="I102" s="93"/>
      <c r="J102" s="93"/>
    </row>
    <row r="103" s="72" customFormat="true" ht="15.7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</row>
    <row r="104" s="72" customFormat="true" ht="15.7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</row>
    <row r="105" s="72" customFormat="true" ht="15" hidden="false" customHeight="true" outlineLevel="0" collapsed="false">
      <c r="C105" s="93"/>
      <c r="D105" s="93"/>
      <c r="E105" s="93"/>
      <c r="F105" s="93"/>
      <c r="G105" s="93"/>
      <c r="H105" s="93"/>
      <c r="I105" s="93"/>
      <c r="J105" s="93"/>
    </row>
    <row r="106" s="72" customFormat="true" ht="15" hidden="false" customHeight="true" outlineLevel="0" collapsed="false">
      <c r="C106" s="93"/>
      <c r="D106" s="93"/>
      <c r="E106" s="93"/>
      <c r="F106" s="93"/>
      <c r="G106" s="93"/>
      <c r="H106" s="93"/>
      <c r="I106" s="93"/>
      <c r="J106" s="93"/>
    </row>
    <row r="107" s="72" customFormat="true" ht="15.7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</row>
    <row r="108" s="72" customFormat="true" ht="15.7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</row>
    <row r="109" s="72" customFormat="true" ht="15.7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</row>
    <row r="110" s="72" customFormat="true" ht="15.7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</row>
    <row r="111" s="72" customFormat="true" ht="15.7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</row>
    <row r="112" s="72" customFormat="true" ht="15.7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</row>
    <row r="113" s="72" customFormat="true" ht="15.7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</row>
    <row r="114" s="72" customFormat="true" ht="15.7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</row>
    <row r="115" s="72" customFormat="true" ht="15.7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</row>
    <row r="116" s="72" customFormat="true" ht="15.7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</row>
    <row r="117" s="72" customFormat="true" ht="15.7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</row>
    <row r="118" s="72" customFormat="true" ht="15.7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</row>
    <row r="119" s="72" customFormat="true" ht="15.7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</row>
    <row r="120" s="72" customFormat="true" ht="15.7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</row>
    <row r="121" s="72" customFormat="true" ht="15.7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</row>
    <row r="122" s="72" customFormat="true" ht="15.7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</row>
    <row r="123" s="72" customFormat="true" ht="15.7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</row>
    <row r="124" s="72" customFormat="true" ht="15.7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</row>
    <row r="125" s="72" customFormat="true" ht="15.7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</row>
    <row r="126" s="72" customFormat="true" ht="15.7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</row>
    <row r="127" s="72" customFormat="true" ht="15.7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</row>
    <row r="128" s="72" customFormat="true" ht="15.7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</row>
    <row r="129" s="72" customFormat="true" ht="15.7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</row>
    <row r="130" s="72" customFormat="true" ht="15.7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</row>
    <row r="131" s="72" customFormat="true" ht="15.7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</row>
    <row r="132" s="72" customFormat="true" ht="15.7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</row>
    <row r="133" s="72" customFormat="true" ht="15.7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</row>
    <row r="134" s="72" customFormat="true" ht="15.7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</row>
    <row r="135" s="72" customFormat="true" ht="15.7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</row>
    <row r="136" s="72" customFormat="true" ht="15.7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</row>
    <row r="137" s="72" customFormat="true" ht="15.7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</row>
    <row r="138" s="72" customFormat="true" ht="15.7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</row>
    <row r="139" s="72" customFormat="true" ht="15.7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</row>
    <row r="140" s="72" customFormat="true" ht="15.7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</row>
    <row r="141" s="72" customFormat="true" ht="15.7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</row>
    <row r="142" s="72" customFormat="true" ht="15.7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</row>
    <row r="143" s="72" customFormat="true" ht="15.7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</row>
    <row r="144" s="72" customFormat="true" ht="15.7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</row>
    <row r="145" s="72" customFormat="true" ht="15.7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</row>
    <row r="146" s="72" customFormat="true" ht="15.7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</row>
    <row r="147" s="72" customFormat="true" ht="15.7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</row>
    <row r="148" s="72" customFormat="true" ht="15.7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</row>
    <row r="149" s="72" customFormat="true" ht="15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</row>
    <row r="150" s="72" customFormat="true" ht="15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</row>
    <row r="151" s="72" customFormat="true" ht="15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</row>
    <row r="152" s="72" customFormat="true" ht="15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</row>
  </sheetData>
  <mergeCells count="21">
    <mergeCell ref="C5:J5"/>
    <mergeCell ref="C7:C8"/>
    <mergeCell ref="D7:D8"/>
    <mergeCell ref="E7:E8"/>
    <mergeCell ref="F7:F8"/>
    <mergeCell ref="G7:G8"/>
    <mergeCell ref="H7:H8"/>
    <mergeCell ref="I7:I8"/>
    <mergeCell ref="J7:J8"/>
    <mergeCell ref="D9:J9"/>
    <mergeCell ref="D18:J18"/>
    <mergeCell ref="C27:C28"/>
    <mergeCell ref="D27:D28"/>
    <mergeCell ref="E27:E28"/>
    <mergeCell ref="F27:F28"/>
    <mergeCell ref="G27:G28"/>
    <mergeCell ref="H27:H28"/>
    <mergeCell ref="I27:I28"/>
    <mergeCell ref="J27:J28"/>
    <mergeCell ref="D29:J29"/>
    <mergeCell ref="D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06-04T04:57:33Z</cp:lastPrinted>
  <dcterms:modified xsi:type="dcterms:W3CDTF">2015-06-04T05:15:29Z</dcterms:modified>
  <cp:revision>0</cp:revision>
  <dc:subject/>
  <dc:title/>
</cp:coreProperties>
</file>