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K$73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163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Реализација у 2014. години- процена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Услуге</t>
  </si>
  <si>
    <t xml:space="preserve">Ревизија Идејног пројекта Постројења за прераду отпадних вода на територији ГО Обреновац</t>
  </si>
  <si>
    <t xml:space="preserve">9.</t>
  </si>
  <si>
    <t xml:space="preserve">Елаборат о стању стабала дрвореда у улици Вука Караџића у Обреновцу </t>
  </si>
  <si>
    <t xml:space="preserve">10.</t>
  </si>
  <si>
    <t xml:space="preserve">Израда Пројекта дрвореда у улици Вука караџића у Обреновцу</t>
  </si>
  <si>
    <t xml:space="preserve">Радови</t>
  </si>
  <si>
    <t xml:space="preserve">11.</t>
  </si>
  <si>
    <t xml:space="preserve">Израда пешачких стаза у Арборетуму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Мониторниг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сале за потребе информисања јавности о резултатима мерења квалитета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 Хемијско третирање и прихрана заштићених стабала против штеточина и биљних болести</t>
  </si>
  <si>
    <t xml:space="preserve">Услуге чувања заштићеног подручја- чуварско  редарска служба у  ЗП "Обреновачки Забран" </t>
  </si>
  <si>
    <t xml:space="preserve">12.</t>
  </si>
  <si>
    <t xml:space="preserve">Услуге сечења сувих грана на стаблима у ЗП "Обреновачки Забран"  </t>
  </si>
  <si>
    <t xml:space="preserve">13.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14.</t>
  </si>
  <si>
    <t xml:space="preserve">Реализација програма сузбијања крпеља, ларви и одрасли форми комараца   </t>
  </si>
  <si>
    <t xml:space="preserve">15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16.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17.</t>
  </si>
  <si>
    <t xml:space="preserve"> Услуге по уговору</t>
  </si>
  <si>
    <t xml:space="preserve">18.</t>
  </si>
  <si>
    <t xml:space="preserve">Стални трошкови</t>
  </si>
  <si>
    <t xml:space="preserve">19.</t>
  </si>
  <si>
    <t xml:space="preserve">Услуге израде визуелног идентитета ЗП "Обреновачки Забран"       </t>
  </si>
  <si>
    <t xml:space="preserve">20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21.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22.</t>
  </si>
  <si>
    <t xml:space="preserve">Услуге обележавања спољних граница ЗП  "Обреновачки Забран" </t>
  </si>
  <si>
    <t xml:space="preserve">23.</t>
  </si>
  <si>
    <t xml:space="preserve">Израда бетонског постоља за метални контејнер за потребе рада у ЗП  "Обреновачки Забран"</t>
  </si>
  <si>
    <t xml:space="preserve">24.</t>
  </si>
  <si>
    <t xml:space="preserve">Израда и штампа  паноа за информативне табле са припремом за штаму  за ЗП  "Обреновачки Забран"</t>
  </si>
  <si>
    <t xml:space="preserve">25.</t>
  </si>
  <si>
    <t xml:space="preserve">Мониторинг  пољопривредног земљишта захваћеног поплавама у 2014 години на територији ГО Обреновац</t>
  </si>
  <si>
    <t xml:space="preserve">26.</t>
  </si>
  <si>
    <t xml:space="preserve">Мониторинг  бунарских вода  у деловима градске општине Обреновац захваћеним поплавама у 2014 години</t>
  </si>
  <si>
    <t xml:space="preserve">27.</t>
  </si>
  <si>
    <t xml:space="preserve">Услуге штампе за потребе ЗП "Група стабала храста лужњака - Јозића колиба" и ЗП "Обреновачки Забран"</t>
  </si>
  <si>
    <t xml:space="preserve">28.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29.</t>
  </si>
  <si>
    <t xml:space="preserve">Повезивање привременог објекта- контејнера на ЕДБ мрежу на локалитету ЗП  "Обреновачки Забран"</t>
  </si>
  <si>
    <t xml:space="preserve">30.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31.</t>
  </si>
  <si>
    <t xml:space="preserve">Набавка услуге превоза за потребе обележавања значајних еколошких датума</t>
  </si>
  <si>
    <t xml:space="preserve">32.</t>
  </si>
  <si>
    <t xml:space="preserve">Текуће поправке и одржавање</t>
  </si>
  <si>
    <t xml:space="preserve">430.00,00</t>
  </si>
  <si>
    <t xml:space="preserve">33.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34.</t>
  </si>
  <si>
    <t xml:space="preserve">Пресипање трим стазе у ЗП  "Обреновачки Забран" </t>
  </si>
  <si>
    <t xml:space="preserve">35.</t>
  </si>
  <si>
    <t xml:space="preserve">Услуге припреме и штампе Локалног еколошког акционог плана за територију ГО Обреновац</t>
  </si>
  <si>
    <t xml:space="preserve">36.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Напомена: Сви износи су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12.7"/>
    <col collapsed="false" customWidth="true" hidden="false" outlineLevel="0" max="4" min="4" style="93" width="40.7"/>
    <col collapsed="false" customWidth="true" hidden="false" outlineLevel="0" max="10" min="5" style="93" width="20.7"/>
    <col collapsed="false" customWidth="true" hidden="false" outlineLevel="0" max="11" min="11" style="93" width="14.41"/>
    <col collapsed="false" customWidth="true" hidden="false" outlineLevel="0" max="12" min="12" style="93" width="12.56"/>
    <col collapsed="false" customWidth="true" hidden="false" outlineLevel="0" max="13" min="13" style="93" width="11.99"/>
    <col collapsed="false" customWidth="true" hidden="false" outlineLevel="0" max="14" min="14" style="93" width="10.85"/>
    <col collapsed="false" customWidth="true" hidden="false" outlineLevel="0" max="15" min="15" style="93" width="11.85"/>
    <col collapsed="false" customWidth="true" hidden="false" outlineLevel="0" max="16" min="16" style="93" width="12.14"/>
    <col collapsed="false" customWidth="true" hidden="false" outlineLevel="0" max="17" min="17" style="93" width="13.28"/>
    <col collapsed="false" customWidth="false" hidden="false" outlineLevel="0" max="257" min="18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I3" s="340"/>
      <c r="J3" s="245" t="s">
        <v>1073</v>
      </c>
    </row>
    <row r="4" s="72" customFormat="true" ht="15.75" hidden="false" customHeight="false" outlineLevel="0" collapsed="false">
      <c r="C4" s="341"/>
      <c r="D4" s="342"/>
      <c r="E4" s="343"/>
      <c r="F4" s="343"/>
      <c r="G4" s="343"/>
      <c r="H4" s="343"/>
      <c r="I4" s="343"/>
    </row>
    <row r="5" s="72" customFormat="true" ht="23.25" hidden="false" customHeight="true" outlineLevel="0" collapsed="false">
      <c r="C5" s="344" t="s">
        <v>1074</v>
      </c>
      <c r="D5" s="344"/>
      <c r="E5" s="344"/>
      <c r="F5" s="344"/>
      <c r="G5" s="344"/>
      <c r="H5" s="344"/>
      <c r="I5" s="344"/>
      <c r="J5" s="344"/>
    </row>
    <row r="6" s="72" customFormat="true" ht="15" hidden="false" customHeight="false" outlineLevel="0" collapsed="false">
      <c r="C6" s="345"/>
      <c r="D6" s="345"/>
      <c r="E6" s="346"/>
      <c r="F6" s="345"/>
      <c r="G6" s="345"/>
      <c r="H6" s="345"/>
      <c r="J6" s="347" t="s">
        <v>837</v>
      </c>
    </row>
    <row r="7" s="72" customFormat="true" ht="32.25" hidden="false" customHeight="true" outlineLevel="0" collapsed="false">
      <c r="C7" s="348" t="s">
        <v>1075</v>
      </c>
      <c r="D7" s="349" t="s">
        <v>437</v>
      </c>
      <c r="E7" s="350" t="s">
        <v>1076</v>
      </c>
      <c r="F7" s="350" t="s">
        <v>1077</v>
      </c>
      <c r="G7" s="351" t="s">
        <v>1078</v>
      </c>
      <c r="H7" s="351" t="s">
        <v>1079</v>
      </c>
      <c r="I7" s="351" t="s">
        <v>1080</v>
      </c>
      <c r="J7" s="351" t="s">
        <v>1081</v>
      </c>
    </row>
    <row r="8" s="72" customFormat="true" ht="29.25" hidden="false" customHeight="true" outlineLevel="0" collapsed="false">
      <c r="C8" s="348"/>
      <c r="D8" s="349"/>
      <c r="E8" s="350"/>
      <c r="F8" s="350"/>
      <c r="G8" s="351"/>
      <c r="H8" s="351"/>
      <c r="I8" s="351"/>
      <c r="J8" s="351"/>
    </row>
    <row r="9" s="72" customFormat="true" ht="15.75" hidden="false" customHeight="true" outlineLevel="0" collapsed="false">
      <c r="C9" s="352"/>
      <c r="D9" s="353" t="s">
        <v>1082</v>
      </c>
      <c r="E9" s="353"/>
      <c r="F9" s="353"/>
      <c r="G9" s="353"/>
      <c r="H9" s="353"/>
      <c r="I9" s="353"/>
      <c r="J9" s="353"/>
    </row>
    <row r="10" s="72" customFormat="true" ht="15.75" hidden="false" customHeight="false" outlineLevel="0" collapsed="false">
      <c r="C10" s="354" t="s">
        <v>846</v>
      </c>
      <c r="D10" s="355" t="s">
        <v>1083</v>
      </c>
      <c r="E10" s="356" t="n">
        <v>450000</v>
      </c>
      <c r="F10" s="357" t="n">
        <v>0</v>
      </c>
      <c r="G10" s="358" t="n">
        <v>0</v>
      </c>
      <c r="H10" s="358" t="n">
        <v>0</v>
      </c>
      <c r="I10" s="358" t="n">
        <v>0</v>
      </c>
      <c r="J10" s="358" t="n">
        <v>0</v>
      </c>
    </row>
    <row r="11" s="72" customFormat="true" ht="15.75" hidden="false" customHeight="false" outlineLevel="0" collapsed="false">
      <c r="C11" s="354" t="s">
        <v>848</v>
      </c>
      <c r="D11" s="359" t="s">
        <v>1084</v>
      </c>
      <c r="E11" s="356" t="n">
        <v>250000</v>
      </c>
      <c r="F11" s="357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</row>
    <row r="12" s="72" customFormat="true" ht="45" hidden="false" customHeight="false" outlineLevel="0" collapsed="false">
      <c r="C12" s="354" t="s">
        <v>850</v>
      </c>
      <c r="D12" s="355" t="s">
        <v>1085</v>
      </c>
      <c r="E12" s="356" t="n">
        <v>1000000</v>
      </c>
      <c r="F12" s="357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</row>
    <row r="13" s="72" customFormat="true" ht="15.75" hidden="false" customHeight="false" outlineLevel="0" collapsed="false">
      <c r="C13" s="354" t="s">
        <v>864</v>
      </c>
      <c r="D13" s="355" t="s">
        <v>1086</v>
      </c>
      <c r="E13" s="356" t="n">
        <v>1764300</v>
      </c>
      <c r="F13" s="357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</row>
    <row r="14" s="72" customFormat="true" ht="15.75" hidden="false" customHeight="false" outlineLevel="0" collapsed="false">
      <c r="C14" s="354" t="s">
        <v>918</v>
      </c>
      <c r="D14" s="355" t="s">
        <v>1087</v>
      </c>
      <c r="E14" s="356" t="n">
        <v>99240</v>
      </c>
      <c r="F14" s="357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</row>
    <row r="15" s="72" customFormat="true" ht="30" hidden="false" customHeight="false" outlineLevel="0" collapsed="false">
      <c r="C15" s="354" t="s">
        <v>919</v>
      </c>
      <c r="D15" s="355" t="s">
        <v>1088</v>
      </c>
      <c r="E15" s="356" t="n">
        <v>0</v>
      </c>
      <c r="F15" s="357" t="n">
        <v>5470000</v>
      </c>
      <c r="G15" s="358" t="n">
        <v>0</v>
      </c>
      <c r="H15" s="358" t="n">
        <v>5470000</v>
      </c>
      <c r="I15" s="358" t="n">
        <v>0</v>
      </c>
      <c r="J15" s="358" t="n">
        <v>0</v>
      </c>
    </row>
    <row r="16" s="72" customFormat="true" ht="45" hidden="false" customHeight="false" outlineLevel="0" collapsed="false">
      <c r="C16" s="354" t="s">
        <v>922</v>
      </c>
      <c r="D16" s="355" t="s">
        <v>1089</v>
      </c>
      <c r="E16" s="356" t="n">
        <v>0</v>
      </c>
      <c r="F16" s="357" t="n">
        <v>375000</v>
      </c>
      <c r="G16" s="358" t="n">
        <v>0</v>
      </c>
      <c r="H16" s="358" t="n">
        <v>375000</v>
      </c>
      <c r="I16" s="358" t="n">
        <v>0</v>
      </c>
      <c r="J16" s="358" t="n">
        <v>0</v>
      </c>
    </row>
    <row r="17" s="72" customFormat="true" ht="15.75" hidden="false" customHeight="true" outlineLevel="0" collapsed="false">
      <c r="C17" s="360"/>
      <c r="D17" s="361" t="s">
        <v>1090</v>
      </c>
      <c r="E17" s="361"/>
      <c r="F17" s="361"/>
      <c r="G17" s="361"/>
      <c r="H17" s="361"/>
      <c r="I17" s="361"/>
      <c r="J17" s="361"/>
    </row>
    <row r="18" s="72" customFormat="true" ht="47.25" hidden="false" customHeight="false" outlineLevel="0" collapsed="false">
      <c r="C18" s="354" t="s">
        <v>923</v>
      </c>
      <c r="D18" s="362" t="s">
        <v>1091</v>
      </c>
      <c r="E18" s="363" t="n">
        <v>0</v>
      </c>
      <c r="F18" s="364" t="n">
        <v>600000</v>
      </c>
      <c r="G18" s="364" t="n">
        <v>0</v>
      </c>
      <c r="H18" s="364" t="n">
        <v>600000</v>
      </c>
      <c r="I18" s="364" t="n">
        <v>0</v>
      </c>
      <c r="J18" s="365" t="n">
        <v>0</v>
      </c>
    </row>
    <row r="19" s="72" customFormat="true" ht="30" hidden="false" customHeight="false" outlineLevel="0" collapsed="false">
      <c r="C19" s="354" t="s">
        <v>1092</v>
      </c>
      <c r="D19" s="366" t="s">
        <v>1093</v>
      </c>
      <c r="E19" s="367" t="n">
        <v>0</v>
      </c>
      <c r="F19" s="367" t="n">
        <v>500000</v>
      </c>
      <c r="G19" s="358" t="n">
        <v>0</v>
      </c>
      <c r="H19" s="358" t="n">
        <v>0</v>
      </c>
      <c r="I19" s="358" t="n">
        <v>500000</v>
      </c>
      <c r="J19" s="358" t="n">
        <v>0</v>
      </c>
    </row>
    <row r="20" s="72" customFormat="true" ht="30" hidden="false" customHeight="false" outlineLevel="0" collapsed="false">
      <c r="C20" s="354" t="s">
        <v>1094</v>
      </c>
      <c r="D20" s="368" t="s">
        <v>1095</v>
      </c>
      <c r="E20" s="369" t="n">
        <v>0</v>
      </c>
      <c r="F20" s="367" t="n">
        <v>500000</v>
      </c>
      <c r="G20" s="358" t="n">
        <v>0</v>
      </c>
      <c r="H20" s="358" t="n">
        <v>0</v>
      </c>
      <c r="I20" s="358" t="n">
        <v>500000</v>
      </c>
      <c r="J20" s="358" t="n">
        <v>0</v>
      </c>
    </row>
    <row r="21" s="72" customFormat="true" ht="15.75" hidden="false" customHeight="false" outlineLevel="0" collapsed="false">
      <c r="C21" s="354"/>
      <c r="D21" s="370" t="s">
        <v>1096</v>
      </c>
      <c r="E21" s="371"/>
      <c r="F21" s="372"/>
      <c r="G21" s="373"/>
      <c r="H21" s="373"/>
      <c r="I21" s="373"/>
      <c r="J21" s="373"/>
    </row>
    <row r="22" s="72" customFormat="true" ht="15.75" hidden="false" customHeight="false" outlineLevel="0" collapsed="false">
      <c r="C22" s="354" t="s">
        <v>1097</v>
      </c>
      <c r="D22" s="374" t="s">
        <v>1098</v>
      </c>
      <c r="E22" s="356" t="n">
        <v>0</v>
      </c>
      <c r="F22" s="357" t="n">
        <v>3500000</v>
      </c>
      <c r="G22" s="358" t="n">
        <v>0</v>
      </c>
      <c r="H22" s="358" t="n">
        <v>0</v>
      </c>
      <c r="I22" s="358" t="n">
        <v>3500000</v>
      </c>
      <c r="J22" s="358" t="n">
        <v>0</v>
      </c>
    </row>
    <row r="23" s="72" customFormat="true" ht="15.75" hidden="false" customHeight="false" outlineLevel="0" collapsed="false">
      <c r="C23" s="375"/>
      <c r="D23" s="376"/>
      <c r="E23" s="376"/>
      <c r="F23" s="376"/>
      <c r="G23" s="376"/>
      <c r="H23" s="376"/>
      <c r="I23" s="376"/>
      <c r="J23" s="377"/>
    </row>
    <row r="24" s="72" customFormat="true" ht="15.75" hidden="false" customHeight="false" outlineLevel="0" collapsed="false">
      <c r="C24" s="378" t="s">
        <v>1099</v>
      </c>
      <c r="D24" s="379"/>
      <c r="E24" s="379"/>
      <c r="F24" s="379"/>
      <c r="G24" s="380"/>
      <c r="H24" s="381"/>
      <c r="I24" s="381"/>
      <c r="J24" s="382"/>
    </row>
    <row r="25" s="72" customFormat="true" ht="15" hidden="false" customHeight="true" outlineLevel="0" collapsed="false">
      <c r="C25" s="383" t="s">
        <v>1075</v>
      </c>
      <c r="D25" s="349" t="s">
        <v>437</v>
      </c>
      <c r="E25" s="350" t="s">
        <v>1076</v>
      </c>
      <c r="F25" s="350" t="s">
        <v>1077</v>
      </c>
      <c r="G25" s="351" t="s">
        <v>1078</v>
      </c>
      <c r="H25" s="351" t="s">
        <v>1079</v>
      </c>
      <c r="I25" s="351" t="s">
        <v>1080</v>
      </c>
      <c r="J25" s="351" t="s">
        <v>1081</v>
      </c>
    </row>
    <row r="26" s="72" customFormat="true" ht="37.5" hidden="false" customHeight="true" outlineLevel="0" collapsed="false">
      <c r="C26" s="383"/>
      <c r="D26" s="349"/>
      <c r="E26" s="350"/>
      <c r="F26" s="350"/>
      <c r="G26" s="351"/>
      <c r="H26" s="351"/>
      <c r="I26" s="351"/>
      <c r="J26" s="351"/>
    </row>
    <row r="27" s="72" customFormat="true" ht="15.75" hidden="false" customHeight="true" outlineLevel="0" collapsed="false">
      <c r="C27" s="352"/>
      <c r="D27" s="353" t="s">
        <v>1082</v>
      </c>
      <c r="E27" s="353"/>
      <c r="F27" s="353"/>
      <c r="G27" s="353"/>
      <c r="H27" s="353"/>
      <c r="I27" s="353"/>
      <c r="J27" s="353"/>
    </row>
    <row r="28" s="72" customFormat="true" ht="15.75" hidden="false" customHeight="false" outlineLevel="0" collapsed="false">
      <c r="C28" s="352" t="s">
        <v>846</v>
      </c>
      <c r="D28" s="384" t="s">
        <v>1100</v>
      </c>
      <c r="E28" s="385" t="n">
        <v>204960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</row>
    <row r="29" s="72" customFormat="true" ht="30" hidden="false" customHeight="false" outlineLevel="0" collapsed="false">
      <c r="C29" s="354" t="s">
        <v>848</v>
      </c>
      <c r="D29" s="355" t="s">
        <v>1101</v>
      </c>
      <c r="E29" s="356" t="n">
        <v>200000</v>
      </c>
      <c r="F29" s="357" t="n">
        <v>200000</v>
      </c>
      <c r="G29" s="358" t="n">
        <v>0</v>
      </c>
      <c r="H29" s="358" t="n">
        <v>0</v>
      </c>
      <c r="I29" s="358" t="n">
        <v>0</v>
      </c>
      <c r="J29" s="358" t="n">
        <v>200000</v>
      </c>
    </row>
    <row r="30" s="72" customFormat="true" ht="30" hidden="false" customHeight="false" outlineLevel="0" collapsed="false">
      <c r="C30" s="354" t="s">
        <v>850</v>
      </c>
      <c r="D30" s="355" t="s">
        <v>1102</v>
      </c>
      <c r="E30" s="356" t="n">
        <v>24000</v>
      </c>
      <c r="F30" s="357" t="n">
        <v>0</v>
      </c>
      <c r="G30" s="358" t="n">
        <v>0</v>
      </c>
      <c r="H30" s="358" t="n">
        <v>0</v>
      </c>
      <c r="I30" s="358" t="n">
        <v>0</v>
      </c>
      <c r="J30" s="358" t="n">
        <v>0</v>
      </c>
    </row>
    <row r="31" s="72" customFormat="true" ht="45" hidden="false" customHeight="false" outlineLevel="0" collapsed="false">
      <c r="C31" s="354" t="s">
        <v>864</v>
      </c>
      <c r="D31" s="355" t="s">
        <v>1103</v>
      </c>
      <c r="E31" s="386" t="n">
        <v>49134</v>
      </c>
      <c r="F31" s="357" t="n">
        <v>0</v>
      </c>
      <c r="G31" s="358" t="n">
        <v>0</v>
      </c>
      <c r="H31" s="358" t="n">
        <v>0</v>
      </c>
      <c r="I31" s="358" t="n">
        <v>0</v>
      </c>
      <c r="J31" s="358" t="n">
        <v>0</v>
      </c>
    </row>
    <row r="32" s="72" customFormat="true" ht="30" hidden="false" customHeight="false" outlineLevel="0" collapsed="false">
      <c r="C32" s="354" t="s">
        <v>918</v>
      </c>
      <c r="D32" s="355" t="s">
        <v>1104</v>
      </c>
      <c r="E32" s="356" t="n">
        <v>8880</v>
      </c>
      <c r="F32" s="357" t="n">
        <v>0</v>
      </c>
      <c r="G32" s="358" t="n">
        <v>0</v>
      </c>
      <c r="H32" s="358" t="n">
        <v>0</v>
      </c>
      <c r="I32" s="358" t="n">
        <v>0</v>
      </c>
      <c r="J32" s="358" t="n">
        <v>0</v>
      </c>
    </row>
    <row r="33" s="72" customFormat="true" ht="45" hidden="false" customHeight="false" outlineLevel="0" collapsed="false">
      <c r="C33" s="354" t="s">
        <v>919</v>
      </c>
      <c r="D33" s="387" t="s">
        <v>1105</v>
      </c>
      <c r="E33" s="356" t="n">
        <v>105000</v>
      </c>
      <c r="F33" s="357" t="n">
        <f aca="false">SUM(G33:J33)</f>
        <v>56000</v>
      </c>
      <c r="G33" s="358" t="n">
        <v>27000</v>
      </c>
      <c r="H33" s="358" t="n">
        <v>18000</v>
      </c>
      <c r="I33" s="358" t="n">
        <v>11000</v>
      </c>
      <c r="J33" s="358" t="n">
        <v>0</v>
      </c>
    </row>
    <row r="34" s="72" customFormat="true" ht="15.75" hidden="false" customHeight="false" outlineLevel="0" collapsed="false">
      <c r="C34" s="354" t="s">
        <v>922</v>
      </c>
      <c r="D34" s="355" t="s">
        <v>1106</v>
      </c>
      <c r="E34" s="356" t="n">
        <v>1090000</v>
      </c>
      <c r="F34" s="357" t="n">
        <v>475000</v>
      </c>
      <c r="G34" s="358" t="n">
        <v>200000</v>
      </c>
      <c r="H34" s="358" t="n">
        <v>145000</v>
      </c>
      <c r="I34" s="358" t="n">
        <v>80000</v>
      </c>
      <c r="J34" s="358" t="n">
        <v>50000</v>
      </c>
    </row>
    <row r="35" s="72" customFormat="true" ht="30" hidden="false" customHeight="false" outlineLevel="0" collapsed="false">
      <c r="C35" s="354" t="s">
        <v>923</v>
      </c>
      <c r="D35" s="355" t="s">
        <v>1107</v>
      </c>
      <c r="E35" s="356" t="n">
        <v>0</v>
      </c>
      <c r="F35" s="357" t="n">
        <v>20000</v>
      </c>
      <c r="G35" s="358" t="n">
        <v>10000</v>
      </c>
      <c r="H35" s="358" t="n">
        <v>10000</v>
      </c>
      <c r="I35" s="358" t="n">
        <v>0</v>
      </c>
      <c r="J35" s="358" t="n">
        <v>0</v>
      </c>
    </row>
    <row r="36" s="72" customFormat="true" ht="15.75" hidden="false" customHeight="true" outlineLevel="0" collapsed="false">
      <c r="C36" s="388"/>
      <c r="D36" s="361" t="s">
        <v>1090</v>
      </c>
      <c r="E36" s="361"/>
      <c r="F36" s="361"/>
      <c r="G36" s="361"/>
      <c r="H36" s="361"/>
      <c r="I36" s="361"/>
      <c r="J36" s="361"/>
    </row>
    <row r="37" s="72" customFormat="true" ht="45" hidden="false" customHeight="false" outlineLevel="0" collapsed="false">
      <c r="C37" s="354" t="s">
        <v>1092</v>
      </c>
      <c r="D37" s="389" t="s">
        <v>1108</v>
      </c>
      <c r="E37" s="356" t="n">
        <v>138300</v>
      </c>
      <c r="F37" s="357" t="n">
        <v>593840</v>
      </c>
      <c r="G37" s="358" t="n">
        <v>38840</v>
      </c>
      <c r="H37" s="358" t="n">
        <v>185000</v>
      </c>
      <c r="I37" s="358" t="n">
        <v>185000</v>
      </c>
      <c r="J37" s="358" t="n">
        <v>185000</v>
      </c>
    </row>
    <row r="38" s="72" customFormat="true" ht="45" hidden="false" customHeight="false" outlineLevel="0" collapsed="false">
      <c r="C38" s="354" t="s">
        <v>1094</v>
      </c>
      <c r="D38" s="389" t="s">
        <v>1109</v>
      </c>
      <c r="E38" s="356" t="n">
        <v>187000</v>
      </c>
      <c r="F38" s="357" t="n">
        <v>130000</v>
      </c>
      <c r="G38" s="358" t="n">
        <v>0</v>
      </c>
      <c r="H38" s="358" t="n">
        <v>0</v>
      </c>
      <c r="I38" s="358" t="n">
        <v>100000</v>
      </c>
      <c r="J38" s="358" t="n">
        <v>30000</v>
      </c>
    </row>
    <row r="39" s="72" customFormat="true" ht="45" hidden="false" customHeight="false" outlineLevel="0" collapsed="false">
      <c r="C39" s="354" t="s">
        <v>1097</v>
      </c>
      <c r="D39" s="389" t="s">
        <v>1110</v>
      </c>
      <c r="E39" s="356" t="n">
        <v>454968</v>
      </c>
      <c r="F39" s="357" t="n">
        <v>1407050</v>
      </c>
      <c r="G39" s="358" t="n">
        <v>7050</v>
      </c>
      <c r="H39" s="358" t="n">
        <v>466666</v>
      </c>
      <c r="I39" s="358" t="n">
        <v>466667</v>
      </c>
      <c r="J39" s="358" t="n">
        <v>466667</v>
      </c>
    </row>
    <row r="40" s="72" customFormat="true" ht="30" hidden="false" customHeight="false" outlineLevel="0" collapsed="false">
      <c r="C40" s="354" t="s">
        <v>1111</v>
      </c>
      <c r="D40" s="389" t="s">
        <v>1112</v>
      </c>
      <c r="E40" s="356" t="n">
        <v>90200</v>
      </c>
      <c r="F40" s="357" t="n">
        <v>0</v>
      </c>
      <c r="G40" s="358" t="n">
        <v>0</v>
      </c>
      <c r="H40" s="358" t="n">
        <v>0</v>
      </c>
      <c r="I40" s="358" t="n">
        <v>0</v>
      </c>
      <c r="J40" s="358" t="n">
        <v>0</v>
      </c>
    </row>
    <row r="41" s="72" customFormat="true" ht="60" hidden="false" customHeight="false" outlineLevel="0" collapsed="false">
      <c r="C41" s="354" t="s">
        <v>1113</v>
      </c>
      <c r="D41" s="389" t="s">
        <v>1114</v>
      </c>
      <c r="E41" s="356" t="n">
        <v>50000</v>
      </c>
      <c r="F41" s="357" t="n">
        <v>0</v>
      </c>
      <c r="G41" s="358" t="n">
        <v>0</v>
      </c>
      <c r="H41" s="358" t="n">
        <v>0</v>
      </c>
      <c r="I41" s="358" t="n">
        <v>0</v>
      </c>
      <c r="J41" s="358" t="n">
        <v>0</v>
      </c>
    </row>
    <row r="42" s="72" customFormat="true" ht="30" hidden="false" customHeight="false" outlineLevel="0" collapsed="false">
      <c r="C42" s="354" t="s">
        <v>1115</v>
      </c>
      <c r="D42" s="389" t="s">
        <v>1116</v>
      </c>
      <c r="E42" s="356" t="n">
        <v>19854000</v>
      </c>
      <c r="F42" s="357" t="n">
        <v>10000000</v>
      </c>
      <c r="G42" s="358" t="n">
        <v>0</v>
      </c>
      <c r="H42" s="358" t="n">
        <v>5000000</v>
      </c>
      <c r="I42" s="358" t="n">
        <v>5000000</v>
      </c>
      <c r="J42" s="358" t="n">
        <v>0</v>
      </c>
    </row>
    <row r="43" s="72" customFormat="true" ht="69.75" hidden="false" customHeight="true" outlineLevel="0" collapsed="false">
      <c r="C43" s="354" t="s">
        <v>1117</v>
      </c>
      <c r="D43" s="387" t="s">
        <v>1118</v>
      </c>
      <c r="E43" s="356" t="n">
        <v>330000</v>
      </c>
      <c r="F43" s="357" t="n">
        <v>1000000</v>
      </c>
      <c r="G43" s="358" t="n">
        <v>0</v>
      </c>
      <c r="H43" s="358" t="n">
        <v>250000</v>
      </c>
      <c r="I43" s="358" t="n">
        <v>250000</v>
      </c>
      <c r="J43" s="358" t="n">
        <v>500000</v>
      </c>
    </row>
    <row r="44" s="72" customFormat="true" ht="60" hidden="false" customHeight="false" outlineLevel="0" collapsed="false">
      <c r="C44" s="354" t="s">
        <v>1119</v>
      </c>
      <c r="D44" s="387" t="s">
        <v>1120</v>
      </c>
      <c r="E44" s="356" t="n">
        <v>4959100</v>
      </c>
      <c r="F44" s="357" t="n">
        <v>8000000</v>
      </c>
      <c r="G44" s="358" t="n">
        <v>0</v>
      </c>
      <c r="H44" s="358" t="n">
        <v>5000000</v>
      </c>
      <c r="I44" s="358" t="n">
        <v>0</v>
      </c>
      <c r="J44" s="358" t="n">
        <v>3000000</v>
      </c>
    </row>
    <row r="45" s="72" customFormat="true" ht="15.75" hidden="false" customHeight="false" outlineLevel="0" collapsed="false">
      <c r="C45" s="354" t="s">
        <v>1121</v>
      </c>
      <c r="D45" s="355" t="s">
        <v>1122</v>
      </c>
      <c r="E45" s="356" t="n">
        <v>915000</v>
      </c>
      <c r="F45" s="357" t="n">
        <v>878400</v>
      </c>
      <c r="G45" s="358" t="n">
        <v>240000</v>
      </c>
      <c r="H45" s="358" t="n">
        <v>238400</v>
      </c>
      <c r="I45" s="358" t="n">
        <v>200000</v>
      </c>
      <c r="J45" s="358" t="n">
        <v>200000</v>
      </c>
    </row>
    <row r="46" s="72" customFormat="true" ht="15.75" hidden="false" customHeight="false" outlineLevel="0" collapsed="false">
      <c r="C46" s="354" t="s">
        <v>1123</v>
      </c>
      <c r="D46" s="387" t="s">
        <v>1124</v>
      </c>
      <c r="E46" s="356" t="n">
        <v>1124500</v>
      </c>
      <c r="F46" s="357" t="n">
        <v>1530000</v>
      </c>
      <c r="G46" s="358" t="n">
        <v>327300</v>
      </c>
      <c r="H46" s="358" t="n">
        <v>431900</v>
      </c>
      <c r="I46" s="358" t="n">
        <v>409400</v>
      </c>
      <c r="J46" s="358" t="n">
        <v>361400</v>
      </c>
    </row>
    <row r="47" s="72" customFormat="true" ht="30" hidden="false" customHeight="false" outlineLevel="0" collapsed="false">
      <c r="C47" s="354" t="s">
        <v>1125</v>
      </c>
      <c r="D47" s="387" t="s">
        <v>1126</v>
      </c>
      <c r="E47" s="356" t="n">
        <v>24000</v>
      </c>
      <c r="F47" s="357" t="n">
        <v>0</v>
      </c>
      <c r="G47" s="358" t="n">
        <v>0</v>
      </c>
      <c r="H47" s="358" t="n">
        <v>0</v>
      </c>
      <c r="I47" s="358" t="n">
        <v>0</v>
      </c>
      <c r="J47" s="358" t="n">
        <v>0</v>
      </c>
    </row>
    <row r="48" s="72" customFormat="true" ht="60" hidden="false" customHeight="false" outlineLevel="0" collapsed="false">
      <c r="C48" s="354" t="s">
        <v>1127</v>
      </c>
      <c r="D48" s="387" t="s">
        <v>1128</v>
      </c>
      <c r="E48" s="356" t="n">
        <v>10683</v>
      </c>
      <c r="F48" s="357" t="n">
        <v>0</v>
      </c>
      <c r="G48" s="358" t="n">
        <v>0</v>
      </c>
      <c r="H48" s="358" t="n">
        <v>0</v>
      </c>
      <c r="I48" s="358" t="n">
        <v>0</v>
      </c>
      <c r="J48" s="358" t="n">
        <v>0</v>
      </c>
    </row>
    <row r="49" s="72" customFormat="true" ht="60" hidden="false" customHeight="false" outlineLevel="0" collapsed="false">
      <c r="C49" s="354" t="s">
        <v>1129</v>
      </c>
      <c r="D49" s="387" t="s">
        <v>1130</v>
      </c>
      <c r="E49" s="356" t="n">
        <v>155740</v>
      </c>
      <c r="F49" s="357" t="n">
        <v>50000</v>
      </c>
      <c r="G49" s="358" t="n">
        <v>0</v>
      </c>
      <c r="H49" s="358" t="n">
        <v>50000</v>
      </c>
      <c r="I49" s="358" t="n">
        <v>0</v>
      </c>
      <c r="J49" s="358" t="n">
        <v>0</v>
      </c>
    </row>
    <row r="50" s="72" customFormat="true" ht="30" hidden="false" customHeight="false" outlineLevel="0" collapsed="false">
      <c r="C50" s="354" t="s">
        <v>1131</v>
      </c>
      <c r="D50" s="387" t="s">
        <v>1132</v>
      </c>
      <c r="E50" s="356" t="n">
        <v>360009</v>
      </c>
      <c r="F50" s="357" t="n">
        <v>0</v>
      </c>
      <c r="G50" s="358" t="n">
        <v>0</v>
      </c>
      <c r="H50" s="358" t="n">
        <v>0</v>
      </c>
      <c r="I50" s="358" t="n">
        <v>0</v>
      </c>
      <c r="J50" s="358" t="n">
        <v>0</v>
      </c>
    </row>
    <row r="51" s="72" customFormat="true" ht="45" hidden="false" customHeight="false" outlineLevel="0" collapsed="false">
      <c r="C51" s="354" t="s">
        <v>1133</v>
      </c>
      <c r="D51" s="387" t="s">
        <v>1134</v>
      </c>
      <c r="E51" s="356" t="n">
        <v>68695</v>
      </c>
      <c r="F51" s="357" t="n">
        <v>0</v>
      </c>
      <c r="G51" s="358" t="n">
        <v>0</v>
      </c>
      <c r="H51" s="358" t="n">
        <v>0</v>
      </c>
      <c r="I51" s="358" t="n">
        <v>0</v>
      </c>
      <c r="J51" s="358" t="n">
        <v>0</v>
      </c>
    </row>
    <row r="52" s="72" customFormat="true" ht="45" hidden="false" customHeight="false" outlineLevel="0" collapsed="false">
      <c r="C52" s="354" t="s">
        <v>1135</v>
      </c>
      <c r="D52" s="387" t="s">
        <v>1136</v>
      </c>
      <c r="E52" s="356" t="n">
        <v>26400</v>
      </c>
      <c r="F52" s="357" t="n">
        <v>0</v>
      </c>
      <c r="G52" s="358" t="n">
        <v>0</v>
      </c>
      <c r="H52" s="358" t="n">
        <v>0</v>
      </c>
      <c r="I52" s="358" t="n">
        <v>0</v>
      </c>
      <c r="J52" s="358" t="n">
        <v>0</v>
      </c>
    </row>
    <row r="53" s="72" customFormat="true" ht="45" hidden="false" customHeight="false" outlineLevel="0" collapsed="false">
      <c r="C53" s="354" t="s">
        <v>1137</v>
      </c>
      <c r="D53" s="387" t="s">
        <v>1138</v>
      </c>
      <c r="E53" s="356" t="n">
        <v>0</v>
      </c>
      <c r="F53" s="357" t="n">
        <v>1000000</v>
      </c>
      <c r="G53" s="358" t="n">
        <v>0</v>
      </c>
      <c r="H53" s="358" t="n">
        <v>1000000</v>
      </c>
      <c r="I53" s="358" t="n">
        <v>0</v>
      </c>
      <c r="J53" s="358" t="n">
        <v>0</v>
      </c>
    </row>
    <row r="54" s="72" customFormat="true" ht="45" hidden="false" customHeight="false" outlineLevel="0" collapsed="false">
      <c r="C54" s="354" t="s">
        <v>1139</v>
      </c>
      <c r="D54" s="387" t="s">
        <v>1140</v>
      </c>
      <c r="E54" s="356" t="n">
        <v>0</v>
      </c>
      <c r="F54" s="357" t="n">
        <v>500000</v>
      </c>
      <c r="G54" s="358" t="n">
        <v>0</v>
      </c>
      <c r="H54" s="358" t="n">
        <v>500000</v>
      </c>
      <c r="I54" s="358" t="n">
        <v>0</v>
      </c>
      <c r="J54" s="358" t="n">
        <v>0</v>
      </c>
    </row>
    <row r="55" s="72" customFormat="true" ht="45" hidden="false" customHeight="false" outlineLevel="0" collapsed="false">
      <c r="C55" s="354" t="s">
        <v>1141</v>
      </c>
      <c r="D55" s="387" t="s">
        <v>1142</v>
      </c>
      <c r="E55" s="356" t="n">
        <v>0</v>
      </c>
      <c r="F55" s="357" t="n">
        <v>445000</v>
      </c>
      <c r="G55" s="358" t="n">
        <v>0</v>
      </c>
      <c r="H55" s="358" t="n">
        <v>445000</v>
      </c>
      <c r="I55" s="358" t="n">
        <v>0</v>
      </c>
      <c r="J55" s="358" t="n">
        <v>0</v>
      </c>
    </row>
    <row r="56" s="72" customFormat="true" ht="45" hidden="false" customHeight="false" outlineLevel="0" collapsed="false">
      <c r="C56" s="354" t="s">
        <v>1143</v>
      </c>
      <c r="D56" s="387" t="s">
        <v>1144</v>
      </c>
      <c r="E56" s="356" t="n">
        <v>0</v>
      </c>
      <c r="F56" s="357" t="n">
        <v>200000</v>
      </c>
      <c r="G56" s="358" t="n">
        <v>0</v>
      </c>
      <c r="H56" s="358" t="n">
        <v>200000</v>
      </c>
      <c r="I56" s="358" t="n">
        <v>0</v>
      </c>
      <c r="J56" s="358" t="n">
        <v>0</v>
      </c>
    </row>
    <row r="57" s="72" customFormat="true" ht="45" hidden="false" customHeight="false" outlineLevel="0" collapsed="false">
      <c r="C57" s="354" t="s">
        <v>1145</v>
      </c>
      <c r="D57" s="387" t="s">
        <v>1146</v>
      </c>
      <c r="E57" s="356" t="n">
        <v>0</v>
      </c>
      <c r="F57" s="357" t="n">
        <v>179464</v>
      </c>
      <c r="G57" s="358" t="n">
        <v>179464</v>
      </c>
      <c r="H57" s="358" t="n">
        <v>0</v>
      </c>
      <c r="I57" s="358" t="n">
        <v>0</v>
      </c>
      <c r="J57" s="358" t="n">
        <v>0</v>
      </c>
    </row>
    <row r="58" s="72" customFormat="true" ht="78.75" hidden="false" customHeight="false" outlineLevel="0" collapsed="false">
      <c r="C58" s="354" t="s">
        <v>1147</v>
      </c>
      <c r="D58" s="390" t="s">
        <v>1148</v>
      </c>
      <c r="E58" s="356" t="n">
        <v>0</v>
      </c>
      <c r="F58" s="357" t="n">
        <v>900000</v>
      </c>
      <c r="G58" s="357" t="n">
        <v>0</v>
      </c>
      <c r="H58" s="357" t="n">
        <v>900000</v>
      </c>
      <c r="I58" s="357" t="n">
        <v>0</v>
      </c>
      <c r="J58" s="358" t="n">
        <v>0</v>
      </c>
    </row>
    <row r="59" s="72" customFormat="true" ht="47.25" hidden="false" customHeight="false" outlineLevel="0" collapsed="false">
      <c r="C59" s="354" t="s">
        <v>1149</v>
      </c>
      <c r="D59" s="391" t="s">
        <v>1150</v>
      </c>
      <c r="E59" s="367" t="n">
        <v>0</v>
      </c>
      <c r="F59" s="367" t="n">
        <v>46000</v>
      </c>
      <c r="G59" s="392" t="n">
        <v>0</v>
      </c>
      <c r="H59" s="393" t="n">
        <v>46000</v>
      </c>
      <c r="I59" s="393" t="n">
        <v>0</v>
      </c>
      <c r="J59" s="358" t="n">
        <v>0</v>
      </c>
    </row>
    <row r="60" s="72" customFormat="true" ht="15.75" hidden="false" customHeight="false" outlineLevel="0" collapsed="false">
      <c r="C60" s="354" t="s">
        <v>1151</v>
      </c>
      <c r="D60" s="394" t="s">
        <v>1152</v>
      </c>
      <c r="E60" s="356" t="s">
        <v>1153</v>
      </c>
      <c r="F60" s="357" t="n">
        <v>233000</v>
      </c>
      <c r="G60" s="358" t="n">
        <v>70000</v>
      </c>
      <c r="H60" s="358" t="n">
        <v>63000</v>
      </c>
      <c r="I60" s="358" t="n">
        <v>70000</v>
      </c>
      <c r="J60" s="358" t="n">
        <v>30000</v>
      </c>
    </row>
    <row r="61" s="72" customFormat="true" ht="63" hidden="false" customHeight="false" outlineLevel="0" collapsed="false">
      <c r="C61" s="395" t="s">
        <v>1154</v>
      </c>
      <c r="D61" s="396" t="s">
        <v>1155</v>
      </c>
      <c r="E61" s="356" t="n">
        <v>0</v>
      </c>
      <c r="F61" s="357" t="n">
        <v>50000</v>
      </c>
      <c r="G61" s="358" t="n">
        <v>50000</v>
      </c>
      <c r="H61" s="358" t="n">
        <v>0</v>
      </c>
      <c r="I61" s="358" t="n">
        <v>0</v>
      </c>
      <c r="J61" s="358" t="n">
        <v>0</v>
      </c>
    </row>
    <row r="62" s="72" customFormat="true" ht="31.5" hidden="false" customHeight="false" outlineLevel="0" collapsed="false">
      <c r="C62" s="395" t="s">
        <v>1156</v>
      </c>
      <c r="D62" s="396" t="s">
        <v>1157</v>
      </c>
      <c r="E62" s="397" t="n">
        <v>0</v>
      </c>
      <c r="F62" s="357" t="n">
        <v>1500000</v>
      </c>
      <c r="G62" s="358" t="n">
        <v>0</v>
      </c>
      <c r="H62" s="358" t="n">
        <v>1500000</v>
      </c>
      <c r="I62" s="358" t="n">
        <v>0</v>
      </c>
      <c r="J62" s="358" t="n">
        <v>0</v>
      </c>
    </row>
    <row r="63" s="72" customFormat="true" ht="47.25" hidden="false" customHeight="false" outlineLevel="0" collapsed="false">
      <c r="C63" s="395" t="s">
        <v>1158</v>
      </c>
      <c r="D63" s="396" t="s">
        <v>1159</v>
      </c>
      <c r="E63" s="356" t="n">
        <v>0</v>
      </c>
      <c r="F63" s="357" t="n">
        <v>120000</v>
      </c>
      <c r="G63" s="358" t="n">
        <v>0</v>
      </c>
      <c r="H63" s="358" t="n">
        <v>120000</v>
      </c>
      <c r="I63" s="358" t="n">
        <v>0</v>
      </c>
      <c r="J63" s="358" t="n">
        <v>0</v>
      </c>
    </row>
    <row r="64" s="72" customFormat="true" ht="60" hidden="false" customHeight="false" outlineLevel="0" collapsed="false">
      <c r="C64" s="395" t="s">
        <v>1160</v>
      </c>
      <c r="D64" s="366" t="s">
        <v>1161</v>
      </c>
      <c r="E64" s="356" t="n">
        <v>0</v>
      </c>
      <c r="F64" s="367" t="n">
        <v>250000</v>
      </c>
      <c r="G64" s="358" t="n">
        <v>0</v>
      </c>
      <c r="H64" s="358" t="n">
        <v>250000</v>
      </c>
      <c r="I64" s="358" t="n">
        <v>0</v>
      </c>
      <c r="J64" s="358" t="n">
        <v>0</v>
      </c>
    </row>
    <row r="65" s="72" customFormat="true" ht="15.75" hidden="false" customHeight="false" outlineLevel="0" collapsed="false">
      <c r="C65" s="182" t="s">
        <v>1162</v>
      </c>
      <c r="D65" s="182"/>
      <c r="E65" s="182"/>
      <c r="F65" s="182"/>
      <c r="G65" s="182"/>
      <c r="H65" s="182"/>
      <c r="I65" s="182"/>
      <c r="J65" s="182"/>
    </row>
    <row r="66" s="72" customFormat="true" ht="15.7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</row>
    <row r="67" s="72" customFormat="true" ht="15.75" hidden="false" customHeight="false" outlineLevel="0" collapsed="false">
      <c r="C67" s="182"/>
      <c r="D67" s="182"/>
      <c r="E67" s="182"/>
      <c r="F67" s="182"/>
      <c r="G67" s="182"/>
      <c r="H67" s="182"/>
      <c r="I67" s="182"/>
      <c r="J67" s="182"/>
      <c r="K67" s="90"/>
      <c r="L67" s="90"/>
    </row>
    <row r="68" s="72" customFormat="true" ht="15.75" hidden="false" customHeight="false" outlineLevel="0" collapsed="false">
      <c r="C68" s="182"/>
      <c r="D68" s="182"/>
      <c r="E68" s="182"/>
      <c r="F68" s="182"/>
      <c r="G68" s="182"/>
      <c r="H68" s="182"/>
      <c r="I68" s="182"/>
      <c r="J68" s="182"/>
    </row>
    <row r="69" s="72" customFormat="true" ht="56.25" hidden="false" customHeight="true" outlineLevel="0" collapsed="false">
      <c r="C69" s="182"/>
      <c r="D69" s="182"/>
      <c r="E69" s="182"/>
      <c r="F69" s="182"/>
      <c r="G69" s="182"/>
      <c r="H69" s="182"/>
      <c r="I69" s="182"/>
      <c r="J69" s="182"/>
    </row>
    <row r="70" s="72" customFormat="true" ht="61.5" hidden="false" customHeight="true" outlineLevel="0" collapsed="false">
      <c r="C70" s="182"/>
      <c r="D70" s="182"/>
      <c r="E70" s="182"/>
      <c r="F70" s="182"/>
      <c r="G70" s="182"/>
      <c r="H70" s="182"/>
      <c r="I70" s="182"/>
      <c r="J70" s="182"/>
    </row>
    <row r="71" s="72" customFormat="true" ht="72.75" hidden="false" customHeight="true" outlineLevel="0" collapsed="false">
      <c r="C71" s="182"/>
      <c r="D71" s="182"/>
      <c r="E71" s="182"/>
      <c r="F71" s="182"/>
      <c r="G71" s="182"/>
      <c r="H71" s="182"/>
      <c r="I71" s="182"/>
      <c r="J71" s="182"/>
      <c r="M71" s="90"/>
      <c r="N71" s="90"/>
      <c r="O71" s="90"/>
      <c r="P71" s="90"/>
    </row>
    <row r="72" s="72" customFormat="true" ht="65.25" hidden="false" customHeight="true" outlineLevel="0" collapsed="false">
      <c r="C72" s="182"/>
      <c r="D72" s="182"/>
      <c r="E72" s="182"/>
      <c r="F72" s="182"/>
      <c r="G72" s="182"/>
      <c r="H72" s="182"/>
      <c r="I72" s="182"/>
      <c r="J72" s="182"/>
    </row>
    <row r="73" s="72" customFormat="true" ht="63" hidden="false" customHeight="true" outlineLevel="0" collapsed="false">
      <c r="C73" s="182"/>
      <c r="D73" s="182"/>
      <c r="E73" s="182"/>
      <c r="F73" s="182"/>
      <c r="G73" s="182"/>
      <c r="H73" s="182"/>
      <c r="I73" s="182"/>
      <c r="J73" s="182"/>
    </row>
    <row r="74" s="72" customFormat="true" ht="45" hidden="false" customHeight="true" outlineLevel="0" collapsed="false">
      <c r="C74" s="182"/>
      <c r="D74" s="182"/>
      <c r="E74" s="182"/>
      <c r="F74" s="182"/>
      <c r="G74" s="182"/>
      <c r="H74" s="182"/>
      <c r="I74" s="182"/>
      <c r="J74" s="182"/>
    </row>
    <row r="75" s="72" customFormat="true" ht="15.7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82"/>
    </row>
    <row r="76" s="72" customFormat="true" ht="15.75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182"/>
    </row>
    <row r="77" s="72" customFormat="true" ht="15.75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182"/>
    </row>
    <row r="78" s="72" customFormat="true" ht="15.75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182"/>
    </row>
    <row r="79" s="72" customFormat="true" ht="15.75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182"/>
    </row>
    <row r="80" s="72" customFormat="true" ht="15.7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</row>
    <row r="81" s="72" customFormat="true" ht="15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</row>
    <row r="82" s="72" customFormat="true" ht="15.75" hidden="false" customHeight="true" outlineLevel="0" collapsed="false">
      <c r="C82" s="182"/>
      <c r="D82" s="182"/>
      <c r="E82" s="182"/>
      <c r="F82" s="182"/>
      <c r="G82" s="182"/>
      <c r="H82" s="182"/>
      <c r="I82" s="182"/>
      <c r="J82" s="182"/>
    </row>
    <row r="83" s="72" customFormat="true" ht="15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</row>
    <row r="84" s="72" customFormat="true" ht="15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</row>
    <row r="85" s="72" customFormat="true" ht="15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</row>
    <row r="86" s="72" customFormat="true" ht="15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</row>
    <row r="87" s="72" customFormat="true" ht="15.7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</row>
    <row r="88" s="72" customFormat="true" ht="15.7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</row>
    <row r="89" s="72" customFormat="true" ht="15.7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</row>
    <row r="90" s="72" customFormat="true" ht="15.7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</row>
    <row r="91" s="72" customFormat="true" ht="15.7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</row>
    <row r="92" s="72" customFormat="true" ht="15.7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</row>
    <row r="97" s="72" customFormat="true" ht="15.75" hidden="false" customHeight="true" outlineLevel="0" collapsed="false">
      <c r="C97" s="93"/>
      <c r="D97" s="93"/>
      <c r="E97" s="93"/>
      <c r="F97" s="93"/>
      <c r="G97" s="93"/>
      <c r="H97" s="93"/>
      <c r="I97" s="93"/>
      <c r="J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</row>
    <row r="100" s="72" customFormat="true" ht="15" hidden="false" customHeight="true" outlineLevel="0" collapsed="false">
      <c r="C100" s="93"/>
      <c r="D100" s="93"/>
      <c r="E100" s="93"/>
      <c r="F100" s="93"/>
      <c r="G100" s="93"/>
      <c r="H100" s="93"/>
      <c r="I100" s="93"/>
      <c r="J100" s="93"/>
    </row>
    <row r="101" s="72" customFormat="true" ht="15" hidden="false" customHeight="true" outlineLevel="0" collapsed="false">
      <c r="C101" s="93"/>
      <c r="D101" s="93"/>
      <c r="E101" s="93"/>
      <c r="F101" s="93"/>
      <c r="G101" s="93"/>
      <c r="H101" s="93"/>
      <c r="I101" s="93"/>
      <c r="J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</row>
    <row r="106" s="72" customFormat="true" ht="15.7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</row>
    <row r="108" s="72" customFormat="true" ht="15.7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</row>
    <row r="109" s="72" customFormat="true" ht="15.7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</row>
    <row r="110" s="72" customFormat="true" ht="15.7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</row>
    <row r="111" s="72" customFormat="true" ht="15.7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</row>
    <row r="112" s="72" customFormat="true" ht="15.7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</row>
    <row r="113" s="72" customFormat="true" ht="15.7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</row>
    <row r="114" s="72" customFormat="true" ht="15.7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</row>
    <row r="115" s="72" customFormat="true" ht="15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</row>
    <row r="116" s="72" customFormat="true" ht="15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</row>
    <row r="117" s="72" customFormat="true" ht="15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</row>
    <row r="118" s="72" customFormat="true" ht="15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</row>
    <row r="119" s="72" customFormat="true" ht="15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</row>
    <row r="120" s="72" customFormat="true" ht="15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</row>
    <row r="121" s="72" customFormat="true" ht="15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</row>
    <row r="122" s="72" customFormat="true" ht="15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</row>
    <row r="123" s="72" customFormat="true" ht="15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</row>
    <row r="124" s="72" customFormat="true" ht="15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</row>
    <row r="125" s="72" customFormat="true" ht="15.7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</row>
    <row r="126" s="72" customFormat="true" ht="15.7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</row>
    <row r="127" s="72" customFormat="true" ht="15.7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</row>
    <row r="128" s="72" customFormat="true" ht="15.7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</row>
    <row r="129" s="72" customFormat="true" ht="15.7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</row>
    <row r="130" s="72" customFormat="true" ht="15.7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</row>
    <row r="131" s="72" customFormat="true" ht="15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</row>
    <row r="132" s="72" customFormat="true" ht="15.7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</row>
    <row r="133" s="72" customFormat="true" ht="15.7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</row>
    <row r="134" s="72" customFormat="true" ht="15.7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</row>
    <row r="135" s="72" customFormat="true" ht="15.7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</row>
    <row r="136" s="72" customFormat="true" ht="15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</row>
    <row r="137" s="72" customFormat="true" ht="15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</row>
    <row r="138" s="72" customFormat="true" ht="15.7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</row>
    <row r="139" s="72" customFormat="true" ht="15.7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</row>
    <row r="140" s="72" customFormat="true" ht="15.7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</row>
    <row r="141" s="72" customFormat="true" ht="15.7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</row>
    <row r="142" s="72" customFormat="true" ht="15.7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</row>
    <row r="143" s="72" customFormat="true" ht="15.7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</row>
    <row r="144" s="72" customFormat="true" ht="15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</row>
    <row r="145" s="72" customFormat="true" ht="15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s="72" customFormat="true" ht="15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47" s="72" customFormat="true" ht="15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</row>
  </sheetData>
  <mergeCells count="21">
    <mergeCell ref="C5:J5"/>
    <mergeCell ref="C7:C8"/>
    <mergeCell ref="D7:D8"/>
    <mergeCell ref="E7:E8"/>
    <mergeCell ref="F7:F8"/>
    <mergeCell ref="G7:G8"/>
    <mergeCell ref="H7:H8"/>
    <mergeCell ref="I7:I8"/>
    <mergeCell ref="J7:J8"/>
    <mergeCell ref="D9:J9"/>
    <mergeCell ref="D17:J17"/>
    <mergeCell ref="C25:C26"/>
    <mergeCell ref="D25:D26"/>
    <mergeCell ref="E25:E26"/>
    <mergeCell ref="F25:F26"/>
    <mergeCell ref="G25:G26"/>
    <mergeCell ref="H25:H26"/>
    <mergeCell ref="I25:I26"/>
    <mergeCell ref="J25:J26"/>
    <mergeCell ref="D27:J27"/>
    <mergeCell ref="D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2-09T08:43:57Z</cp:lastPrinted>
  <dcterms:modified xsi:type="dcterms:W3CDTF">2015-02-09T08:44:16Z</dcterms:modified>
  <cp:revision>0</cp:revision>
  <dc:subject/>
  <dc:title/>
</cp:coreProperties>
</file>