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Набавк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16" name="_xlnm.Print_Area" vbProcedure="false">Набавке!$E$2:$H$64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95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1.</t>
  </si>
  <si>
    <t xml:space="preserve">ПЛАНИРАНА ФИНАНСИЈСКА СРЕДСТВА ЗА НАБАВКУ ДОБАРА, РАДОВА И УСЛУГА ЗА ОБАВЉАЊЕ ДЕЛАТНОСТИ</t>
  </si>
  <si>
    <t xml:space="preserve">ЗА ПЕРИОД од 01.01. до 31.03.2014 ГОДИНЕ</t>
  </si>
  <si>
    <t xml:space="preserve">редни број</t>
  </si>
  <si>
    <t xml:space="preserve">Реализација у 2013. години- процена</t>
  </si>
  <si>
    <t xml:space="preserve">План за период од 01.01 до 31.03. 2014. године</t>
  </si>
  <si>
    <t xml:space="preserve">Добра</t>
  </si>
  <si>
    <t xml:space="preserve">Мониторинг  квалитета ваздуха</t>
  </si>
  <si>
    <t xml:space="preserve">Обележавање значајних еколошких датума ( набавка садница)</t>
  </si>
  <si>
    <t xml:space="preserve">Постројење за прераду одпадних вода набавка и постављање кишомера</t>
  </si>
  <si>
    <t xml:space="preserve">Ознаке за обележавање ЗП "Обреновачки Забран" </t>
  </si>
  <si>
    <t xml:space="preserve">Самоходна косачица</t>
  </si>
  <si>
    <t xml:space="preserve">Остали трошкови</t>
  </si>
  <si>
    <t xml:space="preserve">Административни материјал</t>
  </si>
  <si>
    <t xml:space="preserve">Материјали за образовање</t>
  </si>
  <si>
    <t xml:space="preserve">400,000,00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Административна опрема</t>
  </si>
  <si>
    <t xml:space="preserve">Компјутерски  софтвер</t>
  </si>
  <si>
    <t xml:space="preserve">Услуге</t>
  </si>
  <si>
    <t xml:space="preserve">15.,</t>
  </si>
  <si>
    <t xml:space="preserve">Мониторинг квалитета земљишта</t>
  </si>
  <si>
    <t xml:space="preserve">Мониторинг  квалитета вода</t>
  </si>
  <si>
    <t xml:space="preserve">Маршутно мерење буке</t>
  </si>
  <si>
    <t xml:space="preserve"> Реализација годишњег програма управљања ЗП "Група стабала храста лужњака - Јозића колиба" </t>
  </si>
  <si>
    <t xml:space="preserve"> Уређење и одржавање излетничке шуме  Забран</t>
  </si>
  <si>
    <t xml:space="preserve"> Реализација годишњег програма уређења и одржавања природних вредности-излетничка шума Забран-  Ангажовање чуварске службе</t>
  </si>
  <si>
    <t xml:space="preserve"> Реализација годишњег програма уређења и одржавања природних вредности-излетничка шума Забран-  Обележавање ЗП "Обреновачки Забран"</t>
  </si>
  <si>
    <t xml:space="preserve">Одржавање Арборетума</t>
  </si>
  <si>
    <t xml:space="preserve">Реализација програма сузбијања  комараца и крпеља </t>
  </si>
  <si>
    <t xml:space="preserve">Мониторинг и контрола ефеката сузбијања ларви и адултних форми комараца</t>
  </si>
  <si>
    <t xml:space="preserve">Реализација програма систематске дератизације на територији градске општине Обреновац</t>
  </si>
  <si>
    <t xml:space="preserve">Пројектовање и реализација система за коришћење обновљивих извора енергије и повећање енергетске ефикасности и повећање енергетске ефикасност   </t>
  </si>
  <si>
    <t xml:space="preserve">Промотивне  кампање у циљу развијања и афирмације проеколошког мишљења </t>
  </si>
  <si>
    <t xml:space="preserve">Постројење за прераду одпадних вода- пројектанско- консултанске услуге</t>
  </si>
  <si>
    <t xml:space="preserve">Постројење за прераду одпадних вода-  геодетско снимање шахту фекалне  и кишне канализације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</t>
  </si>
  <si>
    <t xml:space="preserve">Израда стратешке процене утицаја на животну средину ПДР-а за изградњу ППОВ на локацији уз реку Колубару ГО Обреновац- пренет обавеза из 2012 године</t>
  </si>
  <si>
    <t xml:space="preserve">Информисање јавности о стању  животне средине на територији општине Обреновац издавањем билтена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36.</t>
  </si>
  <si>
    <t xml:space="preserve">Услуге комуникација</t>
  </si>
  <si>
    <t xml:space="preserve">37.</t>
  </si>
  <si>
    <t xml:space="preserve">Закуп имовине и опреме</t>
  </si>
  <si>
    <t xml:space="preserve">38.</t>
  </si>
  <si>
    <t xml:space="preserve">Трошкови осигурања</t>
  </si>
  <si>
    <t xml:space="preserve">39.</t>
  </si>
  <si>
    <t xml:space="preserve">40.</t>
  </si>
  <si>
    <t xml:space="preserve">Административне услуге</t>
  </si>
  <si>
    <t xml:space="preserve">41.</t>
  </si>
  <si>
    <t xml:space="preserve">Компјутерске услуге</t>
  </si>
  <si>
    <t xml:space="preserve">42.</t>
  </si>
  <si>
    <t xml:space="preserve">Услуге образовања и усавршавања запослених</t>
  </si>
  <si>
    <t xml:space="preserve">43.</t>
  </si>
  <si>
    <t xml:space="preserve">Услуге информисања</t>
  </si>
  <si>
    <t xml:space="preserve">44.</t>
  </si>
  <si>
    <t xml:space="preserve">Стручне услуге</t>
  </si>
  <si>
    <t xml:space="preserve">45.</t>
  </si>
  <si>
    <t xml:space="preserve">Остале опште услуге</t>
  </si>
  <si>
    <t xml:space="preserve">46.</t>
  </si>
  <si>
    <t xml:space="preserve"> Услуге очувања жив.сред.науке и геодет.услуге</t>
  </si>
  <si>
    <t xml:space="preserve">47.</t>
  </si>
  <si>
    <t xml:space="preserve">Остале специјализоване услуге</t>
  </si>
  <si>
    <t xml:space="preserve">48.</t>
  </si>
  <si>
    <t xml:space="preserve">Регистрација возила</t>
  </si>
  <si>
    <t xml:space="preserve">Напомене:</t>
  </si>
  <si>
    <t xml:space="preserve">* У колони план за период 01.01 до31.03.2014 године на појединим позицијама налазе се  и износи који се односе на пренете уговорене обавезе </t>
  </si>
  <si>
    <t xml:space="preserve">  из  предходне године. Који део се односи на пренете уговорене обавезе се може видети у табели пренете уговоренe обавезе, тачка 7.1.4 .</t>
  </si>
  <si>
    <t xml:space="preserve">** Све вредности су 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2" activeCellId="0" sqref="F72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58" width="9.14"/>
    <col collapsed="false" customWidth="true" hidden="false" outlineLevel="0" max="5" min="5" style="58" width="13.7"/>
    <col collapsed="false" customWidth="true" hidden="false" outlineLevel="0" max="6" min="6" style="58" width="38.85"/>
    <col collapsed="false" customWidth="true" hidden="false" outlineLevel="0" max="7" min="7" style="58" width="24.99"/>
    <col collapsed="false" customWidth="true" hidden="false" outlineLevel="0" max="8" min="8" style="58" width="23.28"/>
    <col collapsed="false" customWidth="true" hidden="false" outlineLevel="0" max="9" min="9" style="58" width="14.41"/>
    <col collapsed="false" customWidth="true" hidden="false" outlineLevel="0" max="10" min="10" style="58" width="18.41"/>
    <col collapsed="false" customWidth="true" hidden="false" outlineLevel="0" max="11" min="11" style="58" width="11.99"/>
    <col collapsed="false" customWidth="true" hidden="false" outlineLevel="0" max="12" min="12" style="58" width="10.85"/>
    <col collapsed="false" customWidth="true" hidden="false" outlineLevel="0" max="13" min="13" style="58" width="11.85"/>
    <col collapsed="false" customWidth="true" hidden="false" outlineLevel="0" max="14" min="14" style="58" width="12.14"/>
    <col collapsed="false" customWidth="true" hidden="false" outlineLevel="0" max="15" min="15" style="58" width="13.28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E2" s="253" t="s">
        <v>522</v>
      </c>
    </row>
    <row r="3" s="254" customFormat="true" ht="15.75" hidden="false" customHeight="false" outlineLevel="0" collapsed="false">
      <c r="E3" s="255"/>
      <c r="F3" s="256"/>
      <c r="G3" s="257"/>
      <c r="H3" s="257"/>
    </row>
    <row r="4" customFormat="false" ht="23.25" hidden="false" customHeight="true" outlineLevel="0" collapsed="false">
      <c r="E4" s="258" t="s">
        <v>523</v>
      </c>
      <c r="F4" s="258"/>
      <c r="G4" s="258"/>
      <c r="H4" s="258"/>
    </row>
    <row r="5" customFormat="false" ht="13.5" hidden="false" customHeight="true" outlineLevel="0" collapsed="false">
      <c r="E5" s="259"/>
      <c r="F5" s="260" t="s">
        <v>524</v>
      </c>
      <c r="G5" s="260"/>
      <c r="H5" s="260"/>
    </row>
    <row r="6" customFormat="false" ht="15.75" hidden="false" customHeight="true" outlineLevel="0" collapsed="false"/>
    <row r="7" customFormat="false" ht="15.75" hidden="false" customHeight="false" outlineLevel="0" collapsed="false">
      <c r="E7" s="261"/>
      <c r="F7" s="261"/>
      <c r="G7" s="262"/>
      <c r="H7" s="261"/>
    </row>
    <row r="8" customFormat="false" ht="32.25" hidden="false" customHeight="true" outlineLevel="0" collapsed="false">
      <c r="E8" s="180" t="s">
        <v>525</v>
      </c>
      <c r="F8" s="263" t="s">
        <v>152</v>
      </c>
      <c r="G8" s="74" t="s">
        <v>526</v>
      </c>
      <c r="H8" s="66" t="s">
        <v>527</v>
      </c>
    </row>
    <row r="9" customFormat="false" ht="29.25" hidden="false" customHeight="true" outlineLevel="0" collapsed="false">
      <c r="E9" s="180"/>
      <c r="F9" s="263"/>
      <c r="G9" s="74"/>
      <c r="H9" s="66"/>
    </row>
    <row r="10" customFormat="false" ht="15.75" hidden="false" customHeight="false" outlineLevel="0" collapsed="false">
      <c r="E10" s="264"/>
      <c r="F10" s="265" t="s">
        <v>528</v>
      </c>
      <c r="G10" s="265"/>
      <c r="H10" s="265"/>
    </row>
    <row r="11" customFormat="false" ht="15.75" hidden="false" customHeight="false" outlineLevel="0" collapsed="false">
      <c r="E11" s="266" t="s">
        <v>278</v>
      </c>
      <c r="F11" s="267" t="s">
        <v>529</v>
      </c>
      <c r="G11" s="268" t="n">
        <v>2962170</v>
      </c>
      <c r="H11" s="269" t="n">
        <v>2000000</v>
      </c>
      <c r="I11" s="270"/>
    </row>
    <row r="12" customFormat="false" ht="30" hidden="false" customHeight="false" outlineLevel="0" collapsed="false">
      <c r="E12" s="271" t="s">
        <v>280</v>
      </c>
      <c r="F12" s="272" t="s">
        <v>530</v>
      </c>
      <c r="G12" s="273" t="n">
        <v>400000</v>
      </c>
      <c r="H12" s="274" t="n">
        <v>0</v>
      </c>
      <c r="I12" s="270"/>
    </row>
    <row r="13" customFormat="false" ht="30" hidden="false" customHeight="false" outlineLevel="0" collapsed="false">
      <c r="E13" s="271" t="s">
        <v>282</v>
      </c>
      <c r="F13" s="272" t="s">
        <v>531</v>
      </c>
      <c r="G13" s="275" t="n">
        <v>714000</v>
      </c>
      <c r="H13" s="274" t="n">
        <v>0</v>
      </c>
      <c r="I13" s="270"/>
    </row>
    <row r="14" customFormat="false" ht="30" hidden="false" customHeight="false" outlineLevel="0" collapsed="false">
      <c r="E14" s="271" t="s">
        <v>293</v>
      </c>
      <c r="F14" s="272" t="s">
        <v>532</v>
      </c>
      <c r="G14" s="275" t="n">
        <v>0</v>
      </c>
      <c r="H14" s="274" t="n">
        <v>15000</v>
      </c>
      <c r="I14" s="270"/>
    </row>
    <row r="15" customFormat="false" ht="15.75" hidden="false" customHeight="false" outlineLevel="0" collapsed="false">
      <c r="E15" s="271" t="s">
        <v>295</v>
      </c>
      <c r="F15" s="272" t="s">
        <v>533</v>
      </c>
      <c r="G15" s="275" t="n">
        <v>270000</v>
      </c>
      <c r="H15" s="274" t="n">
        <v>0</v>
      </c>
      <c r="I15" s="270"/>
    </row>
    <row r="16" customFormat="false" ht="15.75" hidden="false" customHeight="false" outlineLevel="0" collapsed="false">
      <c r="E16" s="271" t="s">
        <v>297</v>
      </c>
      <c r="F16" s="272" t="s">
        <v>534</v>
      </c>
      <c r="G16" s="275" t="n">
        <v>70000</v>
      </c>
      <c r="H16" s="274" t="n">
        <v>0</v>
      </c>
      <c r="I16" s="270"/>
    </row>
    <row r="17" customFormat="false" ht="15.75" hidden="false" customHeight="false" outlineLevel="0" collapsed="false">
      <c r="E17" s="271" t="s">
        <v>299</v>
      </c>
      <c r="F17" s="274" t="s">
        <v>535</v>
      </c>
      <c r="G17" s="273" t="n">
        <v>220000</v>
      </c>
      <c r="H17" s="269" t="n">
        <v>0</v>
      </c>
      <c r="I17" s="270"/>
    </row>
    <row r="18" customFormat="false" ht="15.75" hidden="false" customHeight="false" outlineLevel="0" collapsed="false">
      <c r="E18" s="271" t="s">
        <v>301</v>
      </c>
      <c r="F18" s="269" t="s">
        <v>536</v>
      </c>
      <c r="G18" s="273" t="n">
        <v>290000</v>
      </c>
      <c r="H18" s="269" t="n">
        <v>0</v>
      </c>
      <c r="I18" s="270"/>
      <c r="J18" s="270"/>
    </row>
    <row r="19" customFormat="false" ht="45.75" hidden="false" customHeight="true" outlineLevel="0" collapsed="false">
      <c r="E19" s="276" t="s">
        <v>303</v>
      </c>
      <c r="F19" s="277" t="s">
        <v>530</v>
      </c>
      <c r="G19" s="277" t="s">
        <v>537</v>
      </c>
      <c r="H19" s="278" t="n">
        <v>0</v>
      </c>
      <c r="I19" s="270"/>
    </row>
    <row r="20" customFormat="false" ht="15.75" hidden="false" customHeight="false" outlineLevel="0" collapsed="false">
      <c r="E20" s="271" t="s">
        <v>305</v>
      </c>
      <c r="F20" s="274" t="s">
        <v>538</v>
      </c>
      <c r="G20" s="273" t="n">
        <v>450000</v>
      </c>
      <c r="H20" s="269" t="n">
        <v>50000</v>
      </c>
      <c r="I20" s="270"/>
    </row>
    <row r="21" customFormat="false" ht="15.75" hidden="false" customHeight="false" outlineLevel="0" collapsed="false">
      <c r="E21" s="271" t="s">
        <v>307</v>
      </c>
      <c r="F21" s="274" t="s">
        <v>539</v>
      </c>
      <c r="G21" s="273" t="n">
        <v>30000</v>
      </c>
      <c r="H21" s="269" t="n">
        <v>0</v>
      </c>
      <c r="I21" s="270"/>
    </row>
    <row r="22" customFormat="false" ht="15.75" hidden="false" customHeight="false" outlineLevel="0" collapsed="false">
      <c r="E22" s="271" t="s">
        <v>309</v>
      </c>
      <c r="F22" s="279" t="s">
        <v>540</v>
      </c>
      <c r="G22" s="273" t="n">
        <v>190000</v>
      </c>
      <c r="H22" s="269" t="n">
        <v>50000</v>
      </c>
      <c r="I22" s="270"/>
    </row>
    <row r="23" customFormat="false" ht="15.75" hidden="false" customHeight="false" outlineLevel="0" collapsed="false">
      <c r="E23" s="271" t="s">
        <v>311</v>
      </c>
      <c r="F23" s="269" t="s">
        <v>541</v>
      </c>
      <c r="G23" s="273" t="n">
        <v>250000</v>
      </c>
      <c r="H23" s="269" t="n">
        <v>30000</v>
      </c>
      <c r="I23" s="270"/>
    </row>
    <row r="24" customFormat="false" ht="15.75" hidden="false" customHeight="false" outlineLevel="0" collapsed="false">
      <c r="E24" s="271" t="s">
        <v>313</v>
      </c>
      <c r="F24" s="269" t="s">
        <v>542</v>
      </c>
      <c r="G24" s="273" t="n">
        <v>448800</v>
      </c>
      <c r="H24" s="269" t="n">
        <v>0</v>
      </c>
      <c r="I24" s="270"/>
    </row>
    <row r="25" customFormat="false" ht="15.75" hidden="false" customHeight="false" outlineLevel="0" collapsed="false">
      <c r="E25" s="280"/>
      <c r="F25" s="281" t="s">
        <v>543</v>
      </c>
      <c r="G25" s="281"/>
      <c r="H25" s="281"/>
      <c r="I25" s="270"/>
    </row>
    <row r="26" customFormat="false" ht="15.75" hidden="false" customHeight="false" outlineLevel="0" collapsed="false">
      <c r="E26" s="271" t="s">
        <v>544</v>
      </c>
      <c r="F26" s="282" t="s">
        <v>545</v>
      </c>
      <c r="G26" s="283" t="n">
        <v>1500000</v>
      </c>
      <c r="H26" s="273" t="n">
        <v>0</v>
      </c>
      <c r="I26" s="270"/>
    </row>
    <row r="27" customFormat="false" ht="15.75" hidden="false" customHeight="false" outlineLevel="0" collapsed="false">
      <c r="E27" s="271" t="s">
        <v>317</v>
      </c>
      <c r="F27" s="282" t="s">
        <v>546</v>
      </c>
      <c r="G27" s="283" t="n">
        <v>1380960</v>
      </c>
      <c r="H27" s="273" t="n">
        <v>0</v>
      </c>
      <c r="I27" s="270"/>
    </row>
    <row r="28" customFormat="false" ht="15.75" hidden="false" customHeight="false" outlineLevel="0" collapsed="false">
      <c r="E28" s="271" t="s">
        <v>319</v>
      </c>
      <c r="F28" s="282" t="s">
        <v>547</v>
      </c>
      <c r="G28" s="283" t="n">
        <v>370000</v>
      </c>
      <c r="H28" s="273" t="n">
        <v>0</v>
      </c>
      <c r="I28" s="270"/>
    </row>
    <row r="29" customFormat="false" ht="45" hidden="false" customHeight="false" outlineLevel="0" collapsed="false">
      <c r="E29" s="271" t="s">
        <v>321</v>
      </c>
      <c r="F29" s="282" t="s">
        <v>548</v>
      </c>
      <c r="G29" s="283" t="n">
        <v>1565699.2</v>
      </c>
      <c r="H29" s="273" t="n">
        <v>360000</v>
      </c>
      <c r="I29" s="270"/>
    </row>
    <row r="30" customFormat="false" ht="30" hidden="false" customHeight="false" outlineLevel="0" collapsed="false">
      <c r="E30" s="271" t="s">
        <v>323</v>
      </c>
      <c r="F30" s="282" t="s">
        <v>549</v>
      </c>
      <c r="G30" s="273" t="n">
        <v>79548</v>
      </c>
      <c r="H30" s="269" t="n">
        <v>0</v>
      </c>
      <c r="I30" s="270"/>
    </row>
    <row r="31" customFormat="false" ht="60" hidden="false" customHeight="false" outlineLevel="0" collapsed="false">
      <c r="E31" s="271" t="s">
        <v>325</v>
      </c>
      <c r="F31" s="282" t="s">
        <v>550</v>
      </c>
      <c r="G31" s="273" t="n">
        <v>0</v>
      </c>
      <c r="H31" s="269" t="n">
        <v>280000</v>
      </c>
      <c r="I31" s="270"/>
    </row>
    <row r="32" customFormat="false" ht="60" hidden="false" customHeight="false" outlineLevel="0" collapsed="false">
      <c r="E32" s="271" t="s">
        <v>327</v>
      </c>
      <c r="F32" s="282" t="s">
        <v>551</v>
      </c>
      <c r="G32" s="273" t="n">
        <v>0</v>
      </c>
      <c r="H32" s="269" t="n">
        <v>355000</v>
      </c>
      <c r="I32" s="270"/>
    </row>
    <row r="33" customFormat="false" ht="15.75" hidden="false" customHeight="false" outlineLevel="0" collapsed="false">
      <c r="E33" s="271" t="s">
        <v>329</v>
      </c>
      <c r="F33" s="282" t="s">
        <v>552</v>
      </c>
      <c r="G33" s="273" t="n">
        <v>44268</v>
      </c>
      <c r="H33" s="269" t="n">
        <v>0</v>
      </c>
      <c r="I33" s="270"/>
    </row>
    <row r="34" customFormat="false" ht="30" hidden="false" customHeight="false" outlineLevel="0" collapsed="false">
      <c r="E34" s="271" t="s">
        <v>331</v>
      </c>
      <c r="F34" s="278" t="s">
        <v>553</v>
      </c>
      <c r="G34" s="275" t="n">
        <v>10415280</v>
      </c>
      <c r="H34" s="274" t="n">
        <v>5260000</v>
      </c>
      <c r="I34" s="270"/>
    </row>
    <row r="35" customFormat="false" ht="45" hidden="false" customHeight="false" outlineLevel="0" collapsed="false">
      <c r="E35" s="271" t="s">
        <v>333</v>
      </c>
      <c r="F35" s="278" t="s">
        <v>554</v>
      </c>
      <c r="G35" s="275" t="n">
        <v>395000</v>
      </c>
      <c r="H35" s="274" t="n">
        <v>400000</v>
      </c>
      <c r="I35" s="270"/>
    </row>
    <row r="36" customFormat="false" ht="62.25" hidden="false" customHeight="true" outlineLevel="0" collapsed="false">
      <c r="E36" s="271" t="s">
        <v>335</v>
      </c>
      <c r="F36" s="278" t="s">
        <v>555</v>
      </c>
      <c r="G36" s="275" t="n">
        <v>5246478</v>
      </c>
      <c r="H36" s="274" t="n">
        <v>0</v>
      </c>
      <c r="I36" s="270"/>
    </row>
    <row r="37" customFormat="false" ht="62.25" hidden="false" customHeight="true" outlineLevel="0" collapsed="false">
      <c r="E37" s="271" t="s">
        <v>337</v>
      </c>
      <c r="F37" s="278" t="s">
        <v>556</v>
      </c>
      <c r="G37" s="275" t="n">
        <v>20000</v>
      </c>
      <c r="H37" s="274" t="n">
        <v>0</v>
      </c>
      <c r="I37" s="270"/>
    </row>
    <row r="38" customFormat="false" ht="62.25" hidden="false" customHeight="true" outlineLevel="0" collapsed="false">
      <c r="E38" s="271" t="s">
        <v>339</v>
      </c>
      <c r="F38" s="272" t="s">
        <v>557</v>
      </c>
      <c r="G38" s="275" t="n">
        <v>42000</v>
      </c>
      <c r="H38" s="274" t="n">
        <v>0</v>
      </c>
      <c r="I38" s="270"/>
    </row>
    <row r="39" customFormat="false" ht="62.25" hidden="false" customHeight="true" outlineLevel="0" collapsed="false">
      <c r="E39" s="271" t="s">
        <v>341</v>
      </c>
      <c r="F39" s="278" t="s">
        <v>558</v>
      </c>
      <c r="G39" s="275" t="n">
        <v>1800000</v>
      </c>
      <c r="H39" s="274" t="n">
        <v>0</v>
      </c>
      <c r="I39" s="270"/>
    </row>
    <row r="40" customFormat="false" ht="62.25" hidden="false" customHeight="true" outlineLevel="0" collapsed="false">
      <c r="E40" s="271" t="s">
        <v>343</v>
      </c>
      <c r="F40" s="278" t="s">
        <v>559</v>
      </c>
      <c r="G40" s="275" t="n">
        <v>1080000</v>
      </c>
      <c r="H40" s="274" t="n">
        <v>0</v>
      </c>
      <c r="I40" s="270"/>
    </row>
    <row r="41" customFormat="false" ht="78.75" hidden="false" customHeight="true" outlineLevel="0" collapsed="false">
      <c r="E41" s="271" t="s">
        <v>345</v>
      </c>
      <c r="F41" s="278" t="s">
        <v>560</v>
      </c>
      <c r="G41" s="275" t="n">
        <v>1278077</v>
      </c>
      <c r="H41" s="274" t="n">
        <v>0</v>
      </c>
      <c r="I41" s="270"/>
    </row>
    <row r="42" customFormat="false" ht="96" hidden="false" customHeight="true" outlineLevel="0" collapsed="false">
      <c r="E42" s="271" t="s">
        <v>347</v>
      </c>
      <c r="F42" s="278" t="s">
        <v>561</v>
      </c>
      <c r="G42" s="275" t="n">
        <v>980000</v>
      </c>
      <c r="H42" s="274" t="n">
        <v>0</v>
      </c>
      <c r="I42" s="270"/>
    </row>
    <row r="43" customFormat="false" ht="65.25" hidden="false" customHeight="true" outlineLevel="0" collapsed="false">
      <c r="E43" s="271" t="s">
        <v>348</v>
      </c>
      <c r="F43" s="278" t="s">
        <v>562</v>
      </c>
      <c r="G43" s="275" t="n">
        <v>159000</v>
      </c>
      <c r="H43" s="274" t="n">
        <v>0</v>
      </c>
      <c r="I43" s="270"/>
    </row>
    <row r="44" customFormat="false" ht="33" hidden="false" customHeight="true" outlineLevel="0" collapsed="false">
      <c r="E44" s="271" t="s">
        <v>350</v>
      </c>
      <c r="F44" s="284" t="s">
        <v>563</v>
      </c>
      <c r="G44" s="285" t="n">
        <v>220000</v>
      </c>
      <c r="H44" s="286" t="n">
        <v>35000</v>
      </c>
      <c r="I44" s="270"/>
    </row>
    <row r="45" customFormat="false" ht="45.75" hidden="false" customHeight="true" outlineLevel="0" collapsed="false">
      <c r="E45" s="271" t="s">
        <v>352</v>
      </c>
      <c r="F45" s="284" t="s">
        <v>564</v>
      </c>
      <c r="G45" s="285" t="n">
        <v>200000</v>
      </c>
      <c r="H45" s="272" t="n">
        <v>58000</v>
      </c>
      <c r="I45" s="270"/>
    </row>
    <row r="46" customFormat="false" ht="45.75" hidden="false" customHeight="true" outlineLevel="0" collapsed="false">
      <c r="E46" s="271" t="s">
        <v>354</v>
      </c>
      <c r="F46" s="284" t="s">
        <v>565</v>
      </c>
      <c r="G46" s="285" t="n">
        <v>200000</v>
      </c>
      <c r="H46" s="272" t="n">
        <v>58000</v>
      </c>
      <c r="I46" s="270"/>
    </row>
    <row r="47" customFormat="false" ht="24" hidden="false" customHeight="true" outlineLevel="0" collapsed="false">
      <c r="E47" s="271" t="s">
        <v>566</v>
      </c>
      <c r="F47" s="284" t="s">
        <v>567</v>
      </c>
      <c r="G47" s="285" t="n">
        <v>430000</v>
      </c>
      <c r="H47" s="272" t="n">
        <v>95000</v>
      </c>
      <c r="I47" s="270"/>
    </row>
    <row r="48" customFormat="false" ht="32.25" hidden="false" customHeight="true" outlineLevel="0" collapsed="false">
      <c r="E48" s="271" t="s">
        <v>568</v>
      </c>
      <c r="F48" s="284" t="s">
        <v>569</v>
      </c>
      <c r="G48" s="285" t="n">
        <v>720000</v>
      </c>
      <c r="H48" s="272" t="n">
        <v>115000</v>
      </c>
      <c r="I48" s="270"/>
    </row>
    <row r="49" customFormat="false" ht="32.25" hidden="false" customHeight="true" outlineLevel="0" collapsed="false">
      <c r="E49" s="271" t="s">
        <v>570</v>
      </c>
      <c r="F49" s="284" t="s">
        <v>571</v>
      </c>
      <c r="G49" s="285" t="n">
        <v>180000</v>
      </c>
      <c r="H49" s="272" t="n">
        <v>0</v>
      </c>
      <c r="I49" s="270"/>
    </row>
    <row r="50" customFormat="false" ht="32.25" hidden="false" customHeight="true" outlineLevel="0" collapsed="false">
      <c r="E50" s="271" t="s">
        <v>572</v>
      </c>
      <c r="F50" s="284" t="s">
        <v>534</v>
      </c>
      <c r="G50" s="285" t="n">
        <v>70000</v>
      </c>
      <c r="H50" s="272" t="n">
        <v>3000</v>
      </c>
      <c r="I50" s="270"/>
    </row>
    <row r="51" customFormat="false" ht="23.25" hidden="false" customHeight="true" outlineLevel="0" collapsed="false">
      <c r="E51" s="271" t="s">
        <v>573</v>
      </c>
      <c r="F51" s="284" t="s">
        <v>574</v>
      </c>
      <c r="G51" s="285" t="n">
        <v>113800</v>
      </c>
      <c r="H51" s="272" t="n">
        <v>0</v>
      </c>
      <c r="I51" s="270"/>
    </row>
    <row r="52" customFormat="false" ht="15.75" hidden="false" customHeight="false" outlineLevel="0" collapsed="false">
      <c r="E52" s="271" t="s">
        <v>575</v>
      </c>
      <c r="F52" s="284" t="s">
        <v>576</v>
      </c>
      <c r="G52" s="285" t="n">
        <v>65000</v>
      </c>
      <c r="H52" s="272" t="n">
        <v>22000</v>
      </c>
      <c r="I52" s="270"/>
    </row>
    <row r="53" customFormat="false" ht="30" hidden="false" customHeight="false" outlineLevel="0" collapsed="false">
      <c r="E53" s="271" t="s">
        <v>577</v>
      </c>
      <c r="F53" s="284" t="s">
        <v>578</v>
      </c>
      <c r="G53" s="285" t="n">
        <v>95000</v>
      </c>
      <c r="H53" s="272" t="n">
        <v>10000</v>
      </c>
      <c r="I53" s="270"/>
    </row>
    <row r="54" customFormat="false" ht="15.75" hidden="false" customHeight="false" outlineLevel="0" collapsed="false">
      <c r="E54" s="271" t="s">
        <v>579</v>
      </c>
      <c r="F54" s="284" t="s">
        <v>580</v>
      </c>
      <c r="G54" s="285" t="n">
        <v>700000</v>
      </c>
      <c r="H54" s="272" t="n">
        <v>20712</v>
      </c>
      <c r="I54" s="270"/>
    </row>
    <row r="55" customFormat="false" ht="15.75" hidden="false" customHeight="false" outlineLevel="0" collapsed="false">
      <c r="E55" s="271" t="s">
        <v>581</v>
      </c>
      <c r="F55" s="284" t="s">
        <v>582</v>
      </c>
      <c r="G55" s="285" t="n">
        <v>400000</v>
      </c>
      <c r="H55" s="272" t="n">
        <v>60000</v>
      </c>
      <c r="I55" s="270"/>
    </row>
    <row r="56" customFormat="false" ht="15.75" hidden="false" customHeight="false" outlineLevel="0" collapsed="false">
      <c r="E56" s="271" t="s">
        <v>583</v>
      </c>
      <c r="F56" s="286" t="s">
        <v>584</v>
      </c>
      <c r="G56" s="287" t="n">
        <v>900000</v>
      </c>
      <c r="H56" s="279" t="n">
        <v>3000</v>
      </c>
      <c r="I56" s="270"/>
    </row>
    <row r="57" customFormat="false" ht="30" hidden="false" customHeight="false" outlineLevel="0" collapsed="false">
      <c r="E57" s="271" t="s">
        <v>585</v>
      </c>
      <c r="F57" s="284" t="s">
        <v>586</v>
      </c>
      <c r="G57" s="285" t="n">
        <v>80000</v>
      </c>
      <c r="H57" s="279" t="n">
        <v>0</v>
      </c>
      <c r="I57" s="270"/>
    </row>
    <row r="58" customFormat="false" ht="15.75" hidden="false" customHeight="false" outlineLevel="0" collapsed="false">
      <c r="E58" s="271" t="s">
        <v>587</v>
      </c>
      <c r="F58" s="286" t="s">
        <v>588</v>
      </c>
      <c r="G58" s="287" t="n">
        <v>140000</v>
      </c>
      <c r="H58" s="279" t="n">
        <v>5000</v>
      </c>
      <c r="I58" s="270"/>
    </row>
    <row r="59" customFormat="false" ht="15.75" hidden="false" customHeight="false" outlineLevel="0" collapsed="false">
      <c r="E59" s="271" t="s">
        <v>589</v>
      </c>
      <c r="F59" s="284" t="s">
        <v>590</v>
      </c>
      <c r="G59" s="287" t="n">
        <v>25000</v>
      </c>
      <c r="H59" s="279" t="n">
        <v>0</v>
      </c>
      <c r="I59" s="270"/>
    </row>
    <row r="60" customFormat="false" ht="15.75" hidden="false" customHeight="false" outlineLevel="0" collapsed="false">
      <c r="E60" s="288" t="s">
        <v>591</v>
      </c>
      <c r="G60" s="289"/>
      <c r="H60" s="289"/>
      <c r="I60" s="270"/>
    </row>
    <row r="61" customFormat="false" ht="15.75" hidden="false" customHeight="false" outlineLevel="0" collapsed="false">
      <c r="E61" s="288" t="s">
        <v>592</v>
      </c>
      <c r="F61" s="290"/>
      <c r="G61" s="290"/>
      <c r="H61" s="291"/>
      <c r="I61" s="292"/>
      <c r="J61" s="292"/>
    </row>
    <row r="62" customFormat="false" ht="21.75" hidden="false" customHeight="true" outlineLevel="0" collapsed="false">
      <c r="E62" s="288" t="s">
        <v>593</v>
      </c>
      <c r="F62" s="293"/>
      <c r="G62" s="293"/>
      <c r="H62" s="291"/>
      <c r="I62" s="292"/>
      <c r="J62" s="292"/>
    </row>
    <row r="63" customFormat="false" ht="24" hidden="false" customHeight="true" outlineLevel="0" collapsed="false">
      <c r="D63" s="294"/>
      <c r="E63" s="295" t="s">
        <v>594</v>
      </c>
      <c r="F63" s="290"/>
      <c r="G63" s="290"/>
      <c r="H63" s="291"/>
      <c r="I63" s="292"/>
      <c r="J63" s="292"/>
    </row>
    <row r="64" customFormat="false" ht="15.75" hidden="false" customHeight="false" outlineLevel="0" collapsed="false">
      <c r="D64" s="294"/>
      <c r="E64" s="294"/>
      <c r="F64" s="296"/>
      <c r="G64" s="296"/>
      <c r="H64" s="296"/>
      <c r="I64" s="297"/>
    </row>
  </sheetData>
  <mergeCells count="8">
    <mergeCell ref="E4:H4"/>
    <mergeCell ref="F5:H5"/>
    <mergeCell ref="E8:E9"/>
    <mergeCell ref="F8:F9"/>
    <mergeCell ref="G8:G9"/>
    <mergeCell ref="H8:H9"/>
    <mergeCell ref="F10:H10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3-12-17T08:48:07Z</cp:lastPrinted>
  <dcterms:modified xsi:type="dcterms:W3CDTF">2013-12-18T07:33:28Z</dcterms:modified>
  <cp:revision>0</cp:revision>
  <dc:subject/>
  <dc:title/>
</cp:coreProperties>
</file>