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Набавк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16" name="_xlnm.Print_Area" vbProcedure="false">Набавке!$E$2:$J$70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613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1.</t>
  </si>
  <si>
    <t xml:space="preserve">ПЛАНИРАНА ФИНАНСИЈСКА СРЕДСТВА ЗА НАБАВКУ ДОБАРА, РАДОВА И УСЛУГА ЗА ОБАВЉАЊЕ ДЕЛАТНОСТИ</t>
  </si>
  <si>
    <t xml:space="preserve">ЗА ПЕРИОД од 01.01. до 30.06.2014 ГОДИНЕ</t>
  </si>
  <si>
    <t xml:space="preserve">редни број</t>
  </si>
  <si>
    <t xml:space="preserve">Реализација у 2013. години- процена</t>
  </si>
  <si>
    <t xml:space="preserve">План за период од 01.01 до 31.03. 2014. године</t>
  </si>
  <si>
    <t xml:space="preserve">План за период од 01.04 до 30.06. 2014. године</t>
  </si>
  <si>
    <t xml:space="preserve">План за период од 01.01 до 30.06. 2014. године</t>
  </si>
  <si>
    <t xml:space="preserve">Добра</t>
  </si>
  <si>
    <t xml:space="preserve">Мониторинг  квалитета ваздуха</t>
  </si>
  <si>
    <t xml:space="preserve">Обележавање значајних еколошких датума ( набавка садница)</t>
  </si>
  <si>
    <t xml:space="preserve">Постројење за прераду одпадних вода набавка и постављање кишомера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0.00</t>
  </si>
  <si>
    <t xml:space="preserve">Набавка кочића за обележавање ЗП "Обреновачки Забран" </t>
  </si>
  <si>
    <t xml:space="preserve">Закуп имовине и опреме (пословни простор и просторије за потребе упраљања ЗП "Обреновачки Забран" </t>
  </si>
  <si>
    <t xml:space="preserve">Самоходна косачица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Административна опрема</t>
  </si>
  <si>
    <t xml:space="preserve">Набавка  са уградњом и одржавање мобилијара у  ЗП "Обреновачки Забран" </t>
  </si>
  <si>
    <t xml:space="preserve">16</t>
  </si>
  <si>
    <t xml:space="preserve">Компјутерски  софтвер</t>
  </si>
  <si>
    <t xml:space="preserve">Услуге</t>
  </si>
  <si>
    <t xml:space="preserve">Мониторинг квалитета земљишта</t>
  </si>
  <si>
    <t xml:space="preserve">Мониторинг  квалитета вода</t>
  </si>
  <si>
    <t xml:space="preserve">Маршутно мерење буке</t>
  </si>
  <si>
    <t xml:space="preserve"> Реализација годишњег програма управљања ЗП "Група стабала храста лужњака - Јозића колиба" за 2013 годину</t>
  </si>
  <si>
    <t xml:space="preserve">Услуге чувања ЗП "Група стабала храста лужњака - Јозића колиба" </t>
  </si>
  <si>
    <t xml:space="preserve">127,500,00</t>
  </si>
  <si>
    <t xml:space="preserve">Третирање заштићених стабала против штеточина и биљних болести</t>
  </si>
  <si>
    <t xml:space="preserve"> Уређење и одржавање излетничке шуме  Забран</t>
  </si>
  <si>
    <t xml:space="preserve">Остали трошкови </t>
  </si>
  <si>
    <t xml:space="preserve">Услуге чувања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Одржавање Арборетума</t>
  </si>
  <si>
    <t xml:space="preserve">Реализација програма сузбијања  комараца на територији градске општине Обреновац </t>
  </si>
  <si>
    <t xml:space="preserve">5.740.000.00</t>
  </si>
  <si>
    <t xml:space="preserve">Мониторинг и контрола ефеката сузбијања ларви и адултних форми комараца</t>
  </si>
  <si>
    <t xml:space="preserve">Реализација програма систематске дератизације на територији градске општине Обреновац</t>
  </si>
  <si>
    <t xml:space="preserve">Пројектовање и реализација система за коришћење обновљивих извора енергије и повећање енергетске ефикасности и повећање енергетске ефикасност   </t>
  </si>
  <si>
    <t xml:space="preserve">Промотивне  кампање у циљу развијања и афирмације проеколошког мишљења </t>
  </si>
  <si>
    <t xml:space="preserve">Постројење за прераду одпадних вода- пројектанско- консултанске услуге</t>
  </si>
  <si>
    <t xml:space="preserve">Постројење за прераду одпадних вода-  геодетско снимање шахту фекалне  и кишне канализације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</t>
  </si>
  <si>
    <t xml:space="preserve">36.</t>
  </si>
  <si>
    <t xml:space="preserve">Израда стратешке процене утицаја на животну средину ПДР-а за изградњу ППОВ на локацији уз реку Колубару ГО Обреновац- пренет обавеза из 2012 године</t>
  </si>
  <si>
    <t xml:space="preserve">37</t>
  </si>
  <si>
    <t xml:space="preserve">Информисање јавности о стању  животне средине на територији општине Обреновац издавањем билтена</t>
  </si>
  <si>
    <t xml:space="preserve">38.</t>
  </si>
  <si>
    <t xml:space="preserve">Трошкови платног промета</t>
  </si>
  <si>
    <t xml:space="preserve">39</t>
  </si>
  <si>
    <t xml:space="preserve">Енергетске услуге</t>
  </si>
  <si>
    <t xml:space="preserve">40.</t>
  </si>
  <si>
    <t xml:space="preserve">Комуналне услуге</t>
  </si>
  <si>
    <t xml:space="preserve">41.</t>
  </si>
  <si>
    <t xml:space="preserve">Услуге комуникација</t>
  </si>
  <si>
    <t xml:space="preserve">42.</t>
  </si>
  <si>
    <t xml:space="preserve">Трошкови осигурања</t>
  </si>
  <si>
    <t xml:space="preserve">43.</t>
  </si>
  <si>
    <t xml:space="preserve">Административне услуге</t>
  </si>
  <si>
    <t xml:space="preserve">44.</t>
  </si>
  <si>
    <t xml:space="preserve">Компјутерске услуге</t>
  </si>
  <si>
    <t xml:space="preserve">45.</t>
  </si>
  <si>
    <t xml:space="preserve">Услуге образовања и усавршавања запослених</t>
  </si>
  <si>
    <t xml:space="preserve">46.</t>
  </si>
  <si>
    <t xml:space="preserve">Услуге информисања</t>
  </si>
  <si>
    <t xml:space="preserve">47.</t>
  </si>
  <si>
    <t xml:space="preserve">Стручне услуге</t>
  </si>
  <si>
    <t xml:space="preserve">48.</t>
  </si>
  <si>
    <t xml:space="preserve">Остале опште услуге</t>
  </si>
  <si>
    <t xml:space="preserve">49.</t>
  </si>
  <si>
    <t xml:space="preserve">50.</t>
  </si>
  <si>
    <t xml:space="preserve"> Услуге очувања жив.сред.науке и геодет.услуге</t>
  </si>
  <si>
    <t xml:space="preserve">51.</t>
  </si>
  <si>
    <t xml:space="preserve">Услуге израде визујелног идентитета ЗП "Обреновачки Забран"       </t>
  </si>
  <si>
    <t xml:space="preserve">52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53.</t>
  </si>
  <si>
    <t xml:space="preserve">Остале специјализоване услуге  добијање сагласности , услови, копије планова итд. за ЗП "Обреновачки Забран" и Арборетум</t>
  </si>
  <si>
    <t xml:space="preserve">54.</t>
  </si>
  <si>
    <t xml:space="preserve">Регистрација возила</t>
  </si>
  <si>
    <t xml:space="preserve">Напоменa:</t>
  </si>
  <si>
    <t xml:space="preserve">* Све вредности су  са ПДВ-ом.</t>
  </si>
  <si>
    <t xml:space="preserve">** Вредности  набавки из (наменског дела) за које је поступак започет у периоду 01.01.2014 до 31.03.2014 године налазе се у плану за период </t>
  </si>
  <si>
    <t xml:space="preserve">од 01.01.2014 до 31.03.2014 године и исте с обзиром да ће се извршити у наредном периоду представљају пренету обавезу у табели 7.1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4" activeCellId="0" sqref="G74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58" width="9.14"/>
    <col collapsed="false" customWidth="true" hidden="false" outlineLevel="0" max="5" min="5" style="58" width="10.85"/>
    <col collapsed="false" customWidth="true" hidden="false" outlineLevel="0" max="6" min="6" style="58" width="38.85"/>
    <col collapsed="false" customWidth="true" hidden="false" outlineLevel="0" max="7" min="7" style="58" width="24.99"/>
    <col collapsed="false" customWidth="true" hidden="false" outlineLevel="0" max="8" min="8" style="58" width="23.28"/>
    <col collapsed="false" customWidth="true" hidden="false" outlineLevel="0" max="9" min="9" style="58" width="14.41"/>
    <col collapsed="false" customWidth="true" hidden="false" outlineLevel="0" max="10" min="10" style="58" width="18.41"/>
    <col collapsed="false" customWidth="true" hidden="false" outlineLevel="0" max="11" min="11" style="58" width="11.99"/>
    <col collapsed="false" customWidth="true" hidden="false" outlineLevel="0" max="12" min="12" style="58" width="10.85"/>
    <col collapsed="false" customWidth="true" hidden="false" outlineLevel="0" max="13" min="13" style="58" width="11.85"/>
    <col collapsed="false" customWidth="true" hidden="false" outlineLevel="0" max="14" min="14" style="58" width="12.14"/>
    <col collapsed="false" customWidth="true" hidden="false" outlineLevel="0" max="15" min="15" style="58" width="13.28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E2" s="253" t="s">
        <v>522</v>
      </c>
    </row>
    <row r="3" s="254" customFormat="true" ht="15.75" hidden="false" customHeight="false" outlineLevel="0" collapsed="false">
      <c r="E3" s="255"/>
      <c r="F3" s="256"/>
      <c r="G3" s="257"/>
      <c r="H3" s="257"/>
    </row>
    <row r="4" customFormat="false" ht="23.25" hidden="false" customHeight="true" outlineLevel="0" collapsed="false">
      <c r="E4" s="258" t="s">
        <v>523</v>
      </c>
      <c r="F4" s="258"/>
      <c r="G4" s="258"/>
      <c r="H4" s="258"/>
    </row>
    <row r="5" customFormat="false" ht="13.5" hidden="false" customHeight="true" outlineLevel="0" collapsed="false">
      <c r="E5" s="259"/>
      <c r="F5" s="260" t="s">
        <v>524</v>
      </c>
      <c r="G5" s="260"/>
      <c r="H5" s="260"/>
    </row>
    <row r="6" customFormat="false" ht="15.75" hidden="false" customHeight="true" outlineLevel="0" collapsed="false"/>
    <row r="7" customFormat="false" ht="15.75" hidden="false" customHeight="false" outlineLevel="0" collapsed="false">
      <c r="E7" s="261"/>
      <c r="F7" s="261"/>
      <c r="G7" s="262"/>
      <c r="H7" s="261"/>
    </row>
    <row r="8" customFormat="false" ht="32.25" hidden="false" customHeight="true" outlineLevel="0" collapsed="false">
      <c r="E8" s="180" t="s">
        <v>525</v>
      </c>
      <c r="F8" s="263" t="s">
        <v>152</v>
      </c>
      <c r="G8" s="74" t="s">
        <v>526</v>
      </c>
      <c r="H8" s="66" t="s">
        <v>527</v>
      </c>
      <c r="I8" s="66" t="s">
        <v>528</v>
      </c>
      <c r="J8" s="66" t="s">
        <v>529</v>
      </c>
    </row>
    <row r="9" customFormat="false" ht="29.25" hidden="false" customHeight="true" outlineLevel="0" collapsed="false">
      <c r="E9" s="180"/>
      <c r="F9" s="263"/>
      <c r="G9" s="74"/>
      <c r="H9" s="66"/>
      <c r="I9" s="66"/>
      <c r="J9" s="66"/>
    </row>
    <row r="10" customFormat="false" ht="15.75" hidden="false" customHeight="false" outlineLevel="0" collapsed="false">
      <c r="E10" s="264"/>
      <c r="F10" s="265" t="s">
        <v>530</v>
      </c>
      <c r="G10" s="265"/>
      <c r="H10" s="265"/>
    </row>
    <row r="11" customFormat="false" ht="15.75" hidden="false" customHeight="false" outlineLevel="0" collapsed="false">
      <c r="E11" s="266" t="s">
        <v>278</v>
      </c>
      <c r="F11" s="267" t="s">
        <v>531</v>
      </c>
      <c r="G11" s="268" t="n">
        <v>2962170</v>
      </c>
      <c r="H11" s="269" t="n">
        <v>2000000</v>
      </c>
      <c r="I11" s="248" t="n">
        <v>0</v>
      </c>
      <c r="J11" s="248" t="n">
        <v>2000000</v>
      </c>
    </row>
    <row r="12" customFormat="false" ht="30" hidden="false" customHeight="false" outlineLevel="0" collapsed="false">
      <c r="E12" s="270" t="s">
        <v>280</v>
      </c>
      <c r="F12" s="271" t="s">
        <v>532</v>
      </c>
      <c r="G12" s="272" t="n">
        <v>400000</v>
      </c>
      <c r="H12" s="273" t="n">
        <v>0</v>
      </c>
      <c r="I12" s="248" t="n">
        <v>0</v>
      </c>
      <c r="J12" s="248" t="n">
        <v>0</v>
      </c>
    </row>
    <row r="13" customFormat="false" ht="30" hidden="false" customHeight="false" outlineLevel="0" collapsed="false">
      <c r="E13" s="270" t="s">
        <v>282</v>
      </c>
      <c r="F13" s="271" t="s">
        <v>533</v>
      </c>
      <c r="G13" s="274" t="n">
        <v>714000</v>
      </c>
      <c r="H13" s="273" t="n">
        <v>0</v>
      </c>
      <c r="I13" s="248" t="n">
        <v>0</v>
      </c>
      <c r="J13" s="248" t="n">
        <v>0</v>
      </c>
    </row>
    <row r="14" customFormat="false" ht="30" hidden="false" customHeight="false" outlineLevel="0" collapsed="false">
      <c r="C14" s="58" t="n">
        <f aca="false">SUM(B13+C13)</f>
        <v>0</v>
      </c>
      <c r="E14" s="270" t="s">
        <v>293</v>
      </c>
      <c r="F14" s="271" t="s">
        <v>534</v>
      </c>
      <c r="G14" s="274" t="n">
        <v>0</v>
      </c>
      <c r="H14" s="273" t="n">
        <v>30000</v>
      </c>
      <c r="I14" s="248" t="n">
        <v>0</v>
      </c>
      <c r="J14" s="248" t="n">
        <v>30000</v>
      </c>
    </row>
    <row r="15" customFormat="false" ht="45" hidden="false" customHeight="false" outlineLevel="0" collapsed="false">
      <c r="E15" s="270" t="s">
        <v>295</v>
      </c>
      <c r="F15" s="271" t="s">
        <v>535</v>
      </c>
      <c r="G15" s="274" t="n">
        <v>0</v>
      </c>
      <c r="H15" s="273" t="n">
        <v>20000</v>
      </c>
      <c r="I15" s="248" t="s">
        <v>536</v>
      </c>
      <c r="J15" s="248" t="n">
        <v>20000</v>
      </c>
    </row>
    <row r="16" customFormat="false" ht="30" hidden="false" customHeight="false" outlineLevel="0" collapsed="false">
      <c r="B16" s="275"/>
      <c r="E16" s="270" t="s">
        <v>297</v>
      </c>
      <c r="F16" s="271" t="s">
        <v>537</v>
      </c>
      <c r="G16" s="274" t="n">
        <v>0</v>
      </c>
      <c r="H16" s="273" t="n">
        <v>8880</v>
      </c>
      <c r="I16" s="248" t="n">
        <v>0</v>
      </c>
      <c r="J16" s="248" t="n">
        <v>8880</v>
      </c>
    </row>
    <row r="17" customFormat="false" ht="45" hidden="false" customHeight="false" outlineLevel="0" collapsed="false">
      <c r="E17" s="270" t="s">
        <v>299</v>
      </c>
      <c r="F17" s="276" t="s">
        <v>538</v>
      </c>
      <c r="G17" s="274" t="n">
        <v>720000</v>
      </c>
      <c r="H17" s="273" t="n">
        <v>101071</v>
      </c>
      <c r="I17" s="248" t="n">
        <v>81000</v>
      </c>
      <c r="J17" s="248" t="n">
        <f aca="false">SUM(H17+I17)</f>
        <v>182071</v>
      </c>
    </row>
    <row r="18" customFormat="false" ht="15.75" hidden="false" customHeight="false" outlineLevel="0" collapsed="false">
      <c r="B18" s="275"/>
      <c r="E18" s="277" t="s">
        <v>301</v>
      </c>
      <c r="F18" s="271" t="s">
        <v>539</v>
      </c>
      <c r="G18" s="274" t="n">
        <v>270000</v>
      </c>
      <c r="H18" s="273" t="n">
        <v>0</v>
      </c>
      <c r="I18" s="248" t="n">
        <v>0</v>
      </c>
      <c r="J18" s="248" t="n">
        <v>0</v>
      </c>
    </row>
    <row r="19" customFormat="false" ht="15.75" hidden="false" customHeight="false" outlineLevel="0" collapsed="false">
      <c r="E19" s="277" t="s">
        <v>303</v>
      </c>
      <c r="F19" s="273" t="s">
        <v>540</v>
      </c>
      <c r="G19" s="272" t="n">
        <v>220000</v>
      </c>
      <c r="H19" s="269" t="n">
        <v>0</v>
      </c>
      <c r="I19" s="248" t="n">
        <v>25000</v>
      </c>
      <c r="J19" s="248" t="n">
        <v>25000</v>
      </c>
    </row>
    <row r="20" customFormat="false" ht="15.75" hidden="false" customHeight="false" outlineLevel="0" collapsed="false">
      <c r="E20" s="277" t="s">
        <v>305</v>
      </c>
      <c r="F20" s="269" t="s">
        <v>541</v>
      </c>
      <c r="G20" s="272" t="n">
        <v>290000</v>
      </c>
      <c r="H20" s="269" t="n">
        <v>0</v>
      </c>
      <c r="I20" s="248" t="n">
        <v>0</v>
      </c>
      <c r="J20" s="248" t="n">
        <v>0</v>
      </c>
    </row>
    <row r="21" customFormat="false" ht="15.75" hidden="false" customHeight="false" outlineLevel="0" collapsed="false">
      <c r="E21" s="277" t="s">
        <v>307</v>
      </c>
      <c r="F21" s="273" t="s">
        <v>542</v>
      </c>
      <c r="G21" s="272" t="n">
        <v>450000</v>
      </c>
      <c r="H21" s="269" t="n">
        <v>67875</v>
      </c>
      <c r="I21" s="248" t="n">
        <v>108680</v>
      </c>
      <c r="J21" s="248" t="n">
        <f aca="false">SUM(H21+I21)</f>
        <v>176555</v>
      </c>
    </row>
    <row r="22" customFormat="false" ht="15.75" hidden="false" customHeight="false" outlineLevel="0" collapsed="false">
      <c r="E22" s="277" t="s">
        <v>309</v>
      </c>
      <c r="F22" s="273" t="s">
        <v>543</v>
      </c>
      <c r="G22" s="272" t="n">
        <v>30000</v>
      </c>
      <c r="H22" s="269" t="n">
        <v>0</v>
      </c>
      <c r="I22" s="248" t="n">
        <v>0</v>
      </c>
      <c r="J22" s="248" t="n">
        <v>0</v>
      </c>
    </row>
    <row r="23" customFormat="false" ht="15.75" hidden="false" customHeight="false" outlineLevel="0" collapsed="false">
      <c r="E23" s="277" t="s">
        <v>311</v>
      </c>
      <c r="F23" s="278" t="s">
        <v>544</v>
      </c>
      <c r="G23" s="272" t="n">
        <v>190000</v>
      </c>
      <c r="H23" s="269" t="n">
        <v>44160</v>
      </c>
      <c r="I23" s="248" t="n">
        <v>20000</v>
      </c>
      <c r="J23" s="248" t="n">
        <v>64160</v>
      </c>
    </row>
    <row r="24" customFormat="false" ht="15.75" hidden="false" customHeight="false" outlineLevel="0" collapsed="false">
      <c r="E24" s="277" t="s">
        <v>313</v>
      </c>
      <c r="F24" s="269" t="s">
        <v>545</v>
      </c>
      <c r="G24" s="272" t="n">
        <v>250000</v>
      </c>
      <c r="H24" s="269" t="n">
        <v>26400</v>
      </c>
      <c r="I24" s="248" t="n">
        <v>0</v>
      </c>
      <c r="J24" s="248" t="n">
        <v>26400</v>
      </c>
    </row>
    <row r="25" customFormat="false" ht="30" hidden="false" customHeight="false" outlineLevel="0" collapsed="false">
      <c r="E25" s="279" t="s">
        <v>315</v>
      </c>
      <c r="F25" s="273" t="s">
        <v>546</v>
      </c>
      <c r="G25" s="274" t="n">
        <v>0</v>
      </c>
      <c r="H25" s="280" t="n">
        <v>0</v>
      </c>
      <c r="I25" s="269" t="n">
        <v>2105000</v>
      </c>
      <c r="J25" s="248" t="n">
        <v>2105000</v>
      </c>
    </row>
    <row r="26" customFormat="false" ht="15.75" hidden="false" customHeight="false" outlineLevel="0" collapsed="false">
      <c r="E26" s="277" t="s">
        <v>547</v>
      </c>
      <c r="F26" s="269" t="s">
        <v>548</v>
      </c>
      <c r="G26" s="272" t="n">
        <v>448800</v>
      </c>
      <c r="H26" s="269" t="n">
        <v>0</v>
      </c>
      <c r="I26" s="248" t="n">
        <v>0</v>
      </c>
      <c r="J26" s="248" t="n">
        <v>0</v>
      </c>
    </row>
    <row r="27" customFormat="false" ht="15.75" hidden="false" customHeight="false" outlineLevel="0" collapsed="false">
      <c r="E27" s="281"/>
      <c r="F27" s="282" t="s">
        <v>549</v>
      </c>
      <c r="G27" s="282"/>
      <c r="H27" s="282"/>
      <c r="I27" s="248"/>
      <c r="J27" s="248"/>
    </row>
    <row r="28" customFormat="false" ht="15.75" hidden="false" customHeight="false" outlineLevel="0" collapsed="false">
      <c r="E28" s="277" t="s">
        <v>319</v>
      </c>
      <c r="F28" s="283" t="s">
        <v>550</v>
      </c>
      <c r="G28" s="284" t="n">
        <v>1500000</v>
      </c>
      <c r="H28" s="272" t="n">
        <v>0</v>
      </c>
      <c r="I28" s="248" t="n">
        <v>0</v>
      </c>
      <c r="J28" s="248" t="n">
        <v>0</v>
      </c>
    </row>
    <row r="29" customFormat="false" ht="15.75" hidden="false" customHeight="false" outlineLevel="0" collapsed="false">
      <c r="E29" s="277" t="s">
        <v>321</v>
      </c>
      <c r="F29" s="283" t="s">
        <v>551</v>
      </c>
      <c r="G29" s="284" t="n">
        <v>1380960</v>
      </c>
      <c r="H29" s="272" t="n">
        <v>0</v>
      </c>
      <c r="I29" s="248" t="n">
        <v>0</v>
      </c>
      <c r="J29" s="248" t="n">
        <v>0</v>
      </c>
    </row>
    <row r="30" customFormat="false" ht="15.75" hidden="false" customHeight="false" outlineLevel="0" collapsed="false">
      <c r="E30" s="277" t="s">
        <v>323</v>
      </c>
      <c r="F30" s="283" t="s">
        <v>552</v>
      </c>
      <c r="G30" s="284" t="n">
        <v>370000</v>
      </c>
      <c r="H30" s="272" t="n">
        <v>0</v>
      </c>
      <c r="I30" s="248" t="n">
        <v>0</v>
      </c>
      <c r="J30" s="248" t="n">
        <v>0</v>
      </c>
    </row>
    <row r="31" customFormat="false" ht="45" hidden="false" customHeight="false" outlineLevel="0" collapsed="false">
      <c r="E31" s="277" t="s">
        <v>325</v>
      </c>
      <c r="F31" s="283" t="s">
        <v>553</v>
      </c>
      <c r="G31" s="284" t="n">
        <v>1565699.2</v>
      </c>
      <c r="H31" s="272" t="n">
        <v>0</v>
      </c>
      <c r="I31" s="248" t="n">
        <v>0</v>
      </c>
      <c r="J31" s="248" t="n">
        <v>0</v>
      </c>
    </row>
    <row r="32" customFormat="false" ht="30" hidden="false" customHeight="false" outlineLevel="0" collapsed="false">
      <c r="E32" s="277" t="s">
        <v>327</v>
      </c>
      <c r="F32" s="283" t="s">
        <v>554</v>
      </c>
      <c r="G32" s="284" t="n">
        <v>0</v>
      </c>
      <c r="H32" s="272" t="s">
        <v>555</v>
      </c>
      <c r="I32" s="248" t="n">
        <v>200000</v>
      </c>
      <c r="J32" s="248" t="n">
        <v>327500</v>
      </c>
    </row>
    <row r="33" customFormat="false" ht="30" hidden="false" customHeight="false" outlineLevel="0" collapsed="false">
      <c r="E33" s="277" t="s">
        <v>329</v>
      </c>
      <c r="F33" s="283" t="s">
        <v>556</v>
      </c>
      <c r="G33" s="284" t="n">
        <v>0</v>
      </c>
      <c r="H33" s="272" t="n">
        <v>190000</v>
      </c>
      <c r="I33" s="248" t="n">
        <v>0</v>
      </c>
      <c r="J33" s="248" t="n">
        <v>190000</v>
      </c>
    </row>
    <row r="34" customFormat="false" ht="30" hidden="false" customHeight="false" outlineLevel="0" collapsed="false">
      <c r="E34" s="277" t="s">
        <v>331</v>
      </c>
      <c r="F34" s="283" t="s">
        <v>557</v>
      </c>
      <c r="G34" s="272" t="n">
        <v>79548</v>
      </c>
      <c r="H34" s="269" t="n">
        <v>0</v>
      </c>
      <c r="I34" s="248" t="n">
        <v>0</v>
      </c>
      <c r="J34" s="71" t="n">
        <v>0</v>
      </c>
    </row>
    <row r="35" customFormat="false" ht="15.75" hidden="false" customHeight="false" outlineLevel="0" collapsed="false">
      <c r="E35" s="277" t="s">
        <v>333</v>
      </c>
      <c r="F35" s="283" t="s">
        <v>558</v>
      </c>
      <c r="G35" s="272" t="n">
        <v>70000</v>
      </c>
      <c r="H35" s="269" t="n">
        <v>1500</v>
      </c>
      <c r="I35" s="248" t="n">
        <v>6500</v>
      </c>
      <c r="J35" s="248" t="n">
        <f aca="false">SUM(H35+I35)</f>
        <v>8000</v>
      </c>
    </row>
    <row r="36" customFormat="false" ht="30" hidden="false" customHeight="false" outlineLevel="0" collapsed="false">
      <c r="E36" s="277" t="s">
        <v>335</v>
      </c>
      <c r="F36" s="283" t="s">
        <v>559</v>
      </c>
      <c r="G36" s="272" t="n">
        <v>0</v>
      </c>
      <c r="H36" s="269" t="n">
        <v>580000</v>
      </c>
      <c r="I36" s="248" t="n">
        <v>0</v>
      </c>
      <c r="J36" s="248" t="n">
        <v>580000</v>
      </c>
    </row>
    <row r="37" customFormat="false" ht="30" hidden="false" customHeight="false" outlineLevel="0" collapsed="false">
      <c r="E37" s="277" t="s">
        <v>337</v>
      </c>
      <c r="F37" s="283" t="s">
        <v>560</v>
      </c>
      <c r="G37" s="272" t="n">
        <v>0</v>
      </c>
      <c r="H37" s="269" t="n">
        <v>100000</v>
      </c>
      <c r="I37" s="248" t="n">
        <v>0</v>
      </c>
      <c r="J37" s="248" t="n">
        <v>100000</v>
      </c>
    </row>
    <row r="38" customFormat="false" ht="60" hidden="false" customHeight="false" outlineLevel="0" collapsed="false">
      <c r="E38" s="277" t="s">
        <v>339</v>
      </c>
      <c r="F38" s="283" t="s">
        <v>561</v>
      </c>
      <c r="G38" s="272" t="n">
        <v>0</v>
      </c>
      <c r="H38" s="269" t="n">
        <v>50000</v>
      </c>
      <c r="I38" s="248" t="n">
        <v>0</v>
      </c>
      <c r="J38" s="248" t="n">
        <v>50000</v>
      </c>
    </row>
    <row r="39" customFormat="false" ht="15.75" hidden="false" customHeight="false" outlineLevel="0" collapsed="false">
      <c r="E39" s="277" t="s">
        <v>341</v>
      </c>
      <c r="F39" s="283" t="s">
        <v>562</v>
      </c>
      <c r="G39" s="272" t="n">
        <v>44268</v>
      </c>
      <c r="H39" s="269" t="n">
        <v>0</v>
      </c>
      <c r="I39" s="248" t="n">
        <v>0</v>
      </c>
      <c r="J39" s="285" t="s">
        <v>536</v>
      </c>
    </row>
    <row r="40" customFormat="false" ht="30" hidden="false" customHeight="false" outlineLevel="0" collapsed="false">
      <c r="E40" s="277" t="s">
        <v>343</v>
      </c>
      <c r="F40" s="283" t="s">
        <v>560</v>
      </c>
      <c r="G40" s="274" t="n">
        <v>10415280</v>
      </c>
      <c r="H40" s="273" t="n">
        <v>5260000</v>
      </c>
      <c r="I40" s="248" t="n">
        <v>0</v>
      </c>
      <c r="J40" s="248" t="n">
        <v>5260000</v>
      </c>
    </row>
    <row r="41" customFormat="false" ht="45" hidden="false" customHeight="false" outlineLevel="0" collapsed="false">
      <c r="E41" s="277" t="s">
        <v>345</v>
      </c>
      <c r="F41" s="286" t="s">
        <v>563</v>
      </c>
      <c r="G41" s="274" t="n">
        <v>0</v>
      </c>
      <c r="H41" s="273" t="n">
        <v>0</v>
      </c>
      <c r="I41" s="248" t="n">
        <v>5740000</v>
      </c>
      <c r="J41" s="285" t="s">
        <v>564</v>
      </c>
    </row>
    <row r="42" customFormat="false" ht="45" hidden="false" customHeight="false" outlineLevel="0" collapsed="false">
      <c r="E42" s="277" t="s">
        <v>347</v>
      </c>
      <c r="F42" s="286" t="s">
        <v>565</v>
      </c>
      <c r="G42" s="274" t="n">
        <v>395000</v>
      </c>
      <c r="H42" s="273" t="n">
        <v>400000</v>
      </c>
      <c r="I42" s="248" t="n">
        <v>0</v>
      </c>
      <c r="J42" s="248" t="n">
        <v>400000</v>
      </c>
    </row>
    <row r="43" customFormat="false" ht="45" hidden="false" customHeight="false" outlineLevel="0" collapsed="false">
      <c r="E43" s="277" t="s">
        <v>348</v>
      </c>
      <c r="F43" s="286" t="s">
        <v>566</v>
      </c>
      <c r="G43" s="274" t="n">
        <v>5246478</v>
      </c>
      <c r="H43" s="273" t="n">
        <v>0</v>
      </c>
      <c r="I43" s="248" t="n">
        <v>0</v>
      </c>
      <c r="J43" s="248" t="n">
        <v>0</v>
      </c>
    </row>
    <row r="44" customFormat="false" ht="62.25" hidden="false" customHeight="true" outlineLevel="0" collapsed="false">
      <c r="E44" s="277" t="s">
        <v>350</v>
      </c>
      <c r="F44" s="286" t="s">
        <v>567</v>
      </c>
      <c r="G44" s="274" t="n">
        <v>20000</v>
      </c>
      <c r="H44" s="273" t="n">
        <v>0</v>
      </c>
      <c r="I44" s="248" t="n">
        <v>0</v>
      </c>
      <c r="J44" s="248" t="n">
        <v>0</v>
      </c>
    </row>
    <row r="45" customFormat="false" ht="62.25" hidden="false" customHeight="true" outlineLevel="0" collapsed="false">
      <c r="E45" s="277" t="s">
        <v>348</v>
      </c>
      <c r="F45" s="271" t="s">
        <v>568</v>
      </c>
      <c r="G45" s="274" t="n">
        <v>42000</v>
      </c>
      <c r="H45" s="273" t="n">
        <v>0</v>
      </c>
      <c r="I45" s="58" t="n">
        <v>0</v>
      </c>
      <c r="J45" s="248" t="n">
        <v>0</v>
      </c>
    </row>
    <row r="46" customFormat="false" ht="62.25" hidden="false" customHeight="true" outlineLevel="0" collapsed="false">
      <c r="E46" s="277" t="s">
        <v>350</v>
      </c>
      <c r="F46" s="286" t="s">
        <v>569</v>
      </c>
      <c r="G46" s="274" t="n">
        <v>1800000</v>
      </c>
      <c r="H46" s="273" t="n">
        <v>0</v>
      </c>
      <c r="I46" s="248" t="n">
        <v>0</v>
      </c>
      <c r="J46" s="248" t="n">
        <v>0</v>
      </c>
    </row>
    <row r="47" customFormat="false" ht="62.25" hidden="false" customHeight="true" outlineLevel="0" collapsed="false">
      <c r="E47" s="277" t="s">
        <v>352</v>
      </c>
      <c r="F47" s="286" t="s">
        <v>570</v>
      </c>
      <c r="G47" s="274" t="n">
        <v>1080000</v>
      </c>
      <c r="H47" s="273" t="n">
        <v>0</v>
      </c>
      <c r="I47" s="248" t="n">
        <v>0</v>
      </c>
      <c r="J47" s="248" t="n">
        <v>0</v>
      </c>
    </row>
    <row r="48" customFormat="false" ht="62.25" hidden="false" customHeight="true" outlineLevel="0" collapsed="false">
      <c r="E48" s="277" t="s">
        <v>354</v>
      </c>
      <c r="F48" s="286" t="s">
        <v>571</v>
      </c>
      <c r="G48" s="274" t="n">
        <v>1278077</v>
      </c>
      <c r="H48" s="273" t="n">
        <v>0</v>
      </c>
      <c r="I48" s="248" t="n">
        <v>0</v>
      </c>
      <c r="J48" s="248" t="n">
        <v>0</v>
      </c>
    </row>
    <row r="49" customFormat="false" ht="78.75" hidden="false" customHeight="true" outlineLevel="0" collapsed="false">
      <c r="E49" s="277" t="s">
        <v>572</v>
      </c>
      <c r="F49" s="286" t="s">
        <v>573</v>
      </c>
      <c r="G49" s="274" t="n">
        <v>980000</v>
      </c>
      <c r="H49" s="273" t="n">
        <v>0</v>
      </c>
      <c r="I49" s="248" t="n">
        <v>0</v>
      </c>
      <c r="J49" s="248" t="n">
        <v>0</v>
      </c>
    </row>
    <row r="50" customFormat="false" ht="96" hidden="false" customHeight="true" outlineLevel="0" collapsed="false">
      <c r="E50" s="277" t="s">
        <v>574</v>
      </c>
      <c r="F50" s="286" t="s">
        <v>575</v>
      </c>
      <c r="G50" s="274" t="n">
        <v>159000</v>
      </c>
      <c r="H50" s="273" t="n">
        <v>0</v>
      </c>
      <c r="I50" s="248" t="n">
        <v>0</v>
      </c>
      <c r="J50" s="248" t="n">
        <v>0</v>
      </c>
    </row>
    <row r="51" customFormat="false" ht="65.25" hidden="false" customHeight="true" outlineLevel="0" collapsed="false">
      <c r="B51" s="58" t="n">
        <v>4175.28</v>
      </c>
      <c r="E51" s="277" t="s">
        <v>576</v>
      </c>
      <c r="F51" s="276" t="s">
        <v>577</v>
      </c>
      <c r="G51" s="287" t="n">
        <v>220000</v>
      </c>
      <c r="H51" s="288" t="n">
        <v>35000</v>
      </c>
      <c r="I51" s="248" t="n">
        <v>35000</v>
      </c>
      <c r="J51" s="248" t="n">
        <v>70000</v>
      </c>
    </row>
    <row r="52" customFormat="false" ht="33" hidden="false" customHeight="true" outlineLevel="0" collapsed="false">
      <c r="B52" s="58" t="n">
        <v>1032.31</v>
      </c>
      <c r="E52" s="277" t="s">
        <v>578</v>
      </c>
      <c r="F52" s="276" t="s">
        <v>579</v>
      </c>
      <c r="G52" s="287" t="n">
        <v>200000</v>
      </c>
      <c r="H52" s="271" t="n">
        <v>44821</v>
      </c>
      <c r="I52" s="248" t="n">
        <v>60000</v>
      </c>
      <c r="J52" s="248" t="n">
        <f aca="false">SUM(H52+I52)</f>
        <v>104821</v>
      </c>
    </row>
    <row r="53" customFormat="false" ht="45.75" hidden="false" customHeight="true" outlineLevel="0" collapsed="false">
      <c r="B53" s="58" t="n">
        <f aca="false">SUM(B51:B52)</f>
        <v>5207.59</v>
      </c>
      <c r="E53" s="277" t="s">
        <v>580</v>
      </c>
      <c r="F53" s="276" t="s">
        <v>581</v>
      </c>
      <c r="G53" s="287" t="n">
        <v>200000</v>
      </c>
      <c r="H53" s="271" t="n">
        <v>52337</v>
      </c>
      <c r="I53" s="248" t="n">
        <v>99520</v>
      </c>
      <c r="J53" s="248" t="n">
        <f aca="false">SUM(H53+I53)</f>
        <v>151857</v>
      </c>
    </row>
    <row r="54" customFormat="false" ht="45.75" hidden="false" customHeight="true" outlineLevel="0" collapsed="false">
      <c r="B54" s="58" t="n">
        <v>5208</v>
      </c>
      <c r="E54" s="277" t="s">
        <v>582</v>
      </c>
      <c r="F54" s="276" t="s">
        <v>583</v>
      </c>
      <c r="G54" s="287" t="n">
        <v>430000</v>
      </c>
      <c r="H54" s="271" t="n">
        <v>83058</v>
      </c>
      <c r="I54" s="248" t="n">
        <v>287208</v>
      </c>
      <c r="J54" s="248" t="n">
        <f aca="false">SUM(I54+H54)</f>
        <v>370266</v>
      </c>
    </row>
    <row r="55" customFormat="false" ht="24" hidden="false" customHeight="true" outlineLevel="0" collapsed="false">
      <c r="E55" s="277" t="s">
        <v>584</v>
      </c>
      <c r="F55" s="276" t="s">
        <v>585</v>
      </c>
      <c r="G55" s="287" t="n">
        <v>180000</v>
      </c>
      <c r="H55" s="271" t="n">
        <v>0</v>
      </c>
      <c r="I55" s="248" t="n">
        <v>60000</v>
      </c>
      <c r="J55" s="248" t="n">
        <v>60000</v>
      </c>
    </row>
    <row r="56" customFormat="false" ht="32.25" hidden="false" customHeight="true" outlineLevel="0" collapsed="false">
      <c r="E56" s="277" t="s">
        <v>586</v>
      </c>
      <c r="F56" s="276" t="s">
        <v>587</v>
      </c>
      <c r="G56" s="287" t="n">
        <v>113800</v>
      </c>
      <c r="H56" s="271" t="n">
        <v>0</v>
      </c>
      <c r="I56" s="248" t="n">
        <v>0</v>
      </c>
      <c r="J56" s="248" t="n">
        <v>0</v>
      </c>
    </row>
    <row r="57" customFormat="false" ht="23.25" hidden="false" customHeight="true" outlineLevel="0" collapsed="false">
      <c r="E57" s="277" t="s">
        <v>588</v>
      </c>
      <c r="F57" s="276" t="s">
        <v>589</v>
      </c>
      <c r="G57" s="287" t="n">
        <v>65000</v>
      </c>
      <c r="H57" s="271" t="n">
        <v>32000</v>
      </c>
      <c r="I57" s="248" t="n">
        <v>200000</v>
      </c>
      <c r="J57" s="248" t="n">
        <v>232000</v>
      </c>
    </row>
    <row r="58" customFormat="false" ht="30" hidden="false" customHeight="false" outlineLevel="0" collapsed="false">
      <c r="E58" s="277" t="s">
        <v>590</v>
      </c>
      <c r="F58" s="276" t="s">
        <v>591</v>
      </c>
      <c r="G58" s="287" t="n">
        <v>95000</v>
      </c>
      <c r="H58" s="271" t="n">
        <v>0</v>
      </c>
      <c r="I58" s="248" t="n">
        <v>0</v>
      </c>
      <c r="J58" s="248" t="n">
        <v>0</v>
      </c>
    </row>
    <row r="59" customFormat="false" ht="15.75" hidden="false" customHeight="false" outlineLevel="0" collapsed="false">
      <c r="E59" s="277" t="s">
        <v>592</v>
      </c>
      <c r="F59" s="276" t="s">
        <v>593</v>
      </c>
      <c r="G59" s="287" t="n">
        <v>700000</v>
      </c>
      <c r="H59" s="271" t="n">
        <v>35976</v>
      </c>
      <c r="I59" s="248" t="n">
        <v>93200</v>
      </c>
      <c r="J59" s="248" t="n">
        <f aca="false">SUM(H59+I59)</f>
        <v>129176</v>
      </c>
    </row>
    <row r="60" customFormat="false" ht="15.75" hidden="false" customHeight="false" outlineLevel="0" collapsed="false">
      <c r="E60" s="277" t="s">
        <v>594</v>
      </c>
      <c r="F60" s="276" t="s">
        <v>595</v>
      </c>
      <c r="G60" s="287" t="n">
        <v>400000</v>
      </c>
      <c r="H60" s="271" t="n">
        <v>50869</v>
      </c>
      <c r="I60" s="248" t="n">
        <v>70000</v>
      </c>
      <c r="J60" s="248" t="n">
        <f aca="false">SUM(H60+I60)</f>
        <v>120869</v>
      </c>
    </row>
    <row r="61" customFormat="false" ht="15.75" hidden="false" customHeight="false" outlineLevel="0" collapsed="false">
      <c r="E61" s="277" t="s">
        <v>596</v>
      </c>
      <c r="F61" s="288" t="s">
        <v>597</v>
      </c>
      <c r="G61" s="289" t="n">
        <v>900000</v>
      </c>
      <c r="H61" s="278" t="n">
        <v>70000</v>
      </c>
      <c r="I61" s="248" t="n">
        <v>25000</v>
      </c>
      <c r="J61" s="248" t="n">
        <f aca="false">SUM(H61+I61)</f>
        <v>95000</v>
      </c>
    </row>
    <row r="62" customFormat="false" ht="30" hidden="false" customHeight="false" outlineLevel="0" collapsed="false">
      <c r="E62" s="277" t="s">
        <v>598</v>
      </c>
      <c r="F62" s="276" t="s">
        <v>591</v>
      </c>
      <c r="G62" s="287" t="n">
        <v>95000</v>
      </c>
      <c r="H62" s="271" t="n">
        <v>0</v>
      </c>
      <c r="I62" s="248" t="n">
        <v>0</v>
      </c>
      <c r="J62" s="248" t="n">
        <v>0</v>
      </c>
    </row>
    <row r="63" customFormat="false" ht="30" hidden="false" customHeight="false" outlineLevel="0" collapsed="false">
      <c r="E63" s="277" t="s">
        <v>599</v>
      </c>
      <c r="F63" s="276" t="s">
        <v>600</v>
      </c>
      <c r="G63" s="287" t="n">
        <v>80000</v>
      </c>
      <c r="H63" s="278" t="n">
        <v>0</v>
      </c>
      <c r="I63" s="248"/>
      <c r="J63" s="71"/>
    </row>
    <row r="64" customFormat="false" ht="30" hidden="false" customHeight="false" outlineLevel="0" collapsed="false">
      <c r="E64" s="277" t="s">
        <v>601</v>
      </c>
      <c r="F64" s="276" t="s">
        <v>602</v>
      </c>
      <c r="G64" s="287" t="n">
        <v>0</v>
      </c>
      <c r="H64" s="278" t="n">
        <v>0</v>
      </c>
      <c r="I64" s="248" t="n">
        <v>30000</v>
      </c>
      <c r="J64" s="248" t="n">
        <v>30000</v>
      </c>
    </row>
    <row r="65" customFormat="false" ht="60" hidden="false" customHeight="false" outlineLevel="0" collapsed="false">
      <c r="E65" s="277" t="s">
        <v>603</v>
      </c>
      <c r="F65" s="276" t="s">
        <v>604</v>
      </c>
      <c r="G65" s="287" t="n">
        <v>0</v>
      </c>
      <c r="H65" s="278" t="n">
        <v>0</v>
      </c>
      <c r="I65" s="248" t="n">
        <v>100000</v>
      </c>
      <c r="J65" s="248" t="n">
        <v>100000</v>
      </c>
    </row>
    <row r="66" customFormat="false" ht="60" hidden="false" customHeight="false" outlineLevel="0" collapsed="false">
      <c r="E66" s="277" t="s">
        <v>605</v>
      </c>
      <c r="F66" s="276" t="s">
        <v>606</v>
      </c>
      <c r="G66" s="289" t="n">
        <v>140000</v>
      </c>
      <c r="H66" s="278" t="n">
        <v>9781</v>
      </c>
      <c r="I66" s="248" t="n">
        <v>100000</v>
      </c>
      <c r="J66" s="248" t="n">
        <v>109781</v>
      </c>
    </row>
    <row r="67" customFormat="false" ht="15.75" hidden="false" customHeight="false" outlineLevel="0" collapsed="false">
      <c r="E67" s="277" t="s">
        <v>607</v>
      </c>
      <c r="F67" s="276" t="s">
        <v>608</v>
      </c>
      <c r="G67" s="289" t="n">
        <v>25000</v>
      </c>
      <c r="H67" s="278" t="n">
        <v>0</v>
      </c>
      <c r="I67" s="248" t="n">
        <v>0</v>
      </c>
      <c r="J67" s="71" t="n">
        <v>0</v>
      </c>
    </row>
    <row r="68" customFormat="false" ht="15.75" hidden="false" customHeight="false" outlineLevel="0" collapsed="false">
      <c r="E68" s="290" t="s">
        <v>609</v>
      </c>
      <c r="F68" s="291"/>
      <c r="G68" s="292"/>
      <c r="H68" s="292"/>
      <c r="I68" s="280"/>
    </row>
    <row r="69" customFormat="false" ht="15.75" hidden="false" customHeight="false" outlineLevel="0" collapsed="false">
      <c r="E69" s="293" t="s">
        <v>610</v>
      </c>
      <c r="F69" s="294"/>
      <c r="G69" s="295"/>
      <c r="H69" s="296"/>
      <c r="I69" s="297"/>
      <c r="J69" s="297"/>
    </row>
    <row r="70" customFormat="false" ht="24" hidden="false" customHeight="true" outlineLevel="0" collapsed="false">
      <c r="D70" s="298"/>
      <c r="E70" s="298" t="s">
        <v>611</v>
      </c>
      <c r="F70" s="299"/>
      <c r="G70" s="299"/>
      <c r="H70" s="299"/>
      <c r="I70" s="300"/>
    </row>
    <row r="71" customFormat="false" ht="15.75" hidden="false" customHeight="false" outlineLevel="0" collapsed="false">
      <c r="D71" s="298"/>
      <c r="E71" s="58" t="s">
        <v>612</v>
      </c>
    </row>
    <row r="100" customFormat="false" ht="15.75" hidden="false" customHeight="false" outlineLevel="0" collapsed="false">
      <c r="E100" s="93"/>
      <c r="F100" s="93"/>
      <c r="G100" s="93"/>
    </row>
    <row r="101" customFormat="false" ht="15.75" hidden="false" customHeight="false" outlineLevel="0" collapsed="false">
      <c r="E101" s="93"/>
      <c r="F101" s="93"/>
      <c r="G101" s="93"/>
    </row>
    <row r="102" customFormat="false" ht="15.75" hidden="false" customHeight="false" outlineLevel="0" collapsed="false">
      <c r="E102" s="93"/>
      <c r="F102" s="93"/>
      <c r="G102" s="93"/>
    </row>
    <row r="103" customFormat="false" ht="15.75" hidden="false" customHeight="false" outlineLevel="0" collapsed="false">
      <c r="E103" s="93"/>
      <c r="F103" s="93"/>
      <c r="G103" s="93"/>
    </row>
    <row r="104" customFormat="false" ht="15.75" hidden="false" customHeight="false" outlineLevel="0" collapsed="false">
      <c r="E104" s="93"/>
      <c r="F104" s="93"/>
      <c r="G104" s="93"/>
    </row>
    <row r="105" customFormat="false" ht="15.75" hidden="false" customHeight="false" outlineLevel="0" collapsed="false">
      <c r="E105" s="93"/>
      <c r="F105" s="93"/>
      <c r="G105" s="93"/>
    </row>
    <row r="106" customFormat="false" ht="15.75" hidden="false" customHeight="false" outlineLevel="0" collapsed="false">
      <c r="E106" s="93"/>
      <c r="F106" s="93"/>
      <c r="G106" s="93"/>
    </row>
    <row r="107" customFormat="false" ht="15.75" hidden="false" customHeight="false" outlineLevel="0" collapsed="false">
      <c r="E107" s="93"/>
      <c r="F107" s="93"/>
      <c r="G107" s="93"/>
    </row>
    <row r="108" customFormat="false" ht="15.75" hidden="false" customHeight="false" outlineLevel="0" collapsed="false">
      <c r="E108" s="93"/>
      <c r="F108" s="93"/>
      <c r="G108" s="93"/>
    </row>
    <row r="109" customFormat="false" ht="15.75" hidden="false" customHeight="false" outlineLevel="0" collapsed="false">
      <c r="E109" s="93"/>
      <c r="F109" s="93"/>
      <c r="G109" s="93"/>
    </row>
    <row r="110" customFormat="false" ht="15.75" hidden="false" customHeight="false" outlineLevel="0" collapsed="false">
      <c r="E110" s="93"/>
      <c r="F110" s="93"/>
      <c r="G110" s="93"/>
    </row>
    <row r="111" customFormat="false" ht="15.75" hidden="false" customHeight="false" outlineLevel="0" collapsed="false">
      <c r="E111" s="93"/>
      <c r="F111" s="93"/>
      <c r="G111" s="93"/>
    </row>
    <row r="112" customFormat="false" ht="15.75" hidden="false" customHeight="false" outlineLevel="0" collapsed="false">
      <c r="E112" s="93"/>
      <c r="F112" s="93"/>
      <c r="G112" s="93"/>
    </row>
    <row r="113" customFormat="false" ht="15.75" hidden="false" customHeight="false" outlineLevel="0" collapsed="false">
      <c r="E113" s="93"/>
      <c r="F113" s="93"/>
      <c r="G113" s="93"/>
    </row>
    <row r="114" customFormat="false" ht="15.75" hidden="false" customHeight="false" outlineLevel="0" collapsed="false">
      <c r="E114" s="93"/>
      <c r="F114" s="93"/>
      <c r="G114" s="93"/>
    </row>
    <row r="115" customFormat="false" ht="15.75" hidden="false" customHeight="false" outlineLevel="0" collapsed="false">
      <c r="E115" s="93"/>
      <c r="F115" s="93"/>
      <c r="G115" s="93"/>
    </row>
    <row r="116" customFormat="false" ht="15.75" hidden="false" customHeight="false" outlineLevel="0" collapsed="false">
      <c r="E116" s="93"/>
      <c r="F116" s="93"/>
      <c r="G116" s="93"/>
    </row>
    <row r="117" customFormat="false" ht="15.75" hidden="false" customHeight="false" outlineLevel="0" collapsed="false">
      <c r="E117" s="93"/>
      <c r="F117" s="93"/>
      <c r="G117" s="93"/>
    </row>
    <row r="118" customFormat="false" ht="15.75" hidden="false" customHeight="false" outlineLevel="0" collapsed="false">
      <c r="E118" s="93"/>
      <c r="F118" s="93"/>
      <c r="G118" s="93"/>
    </row>
    <row r="119" customFormat="false" ht="15.75" hidden="false" customHeight="false" outlineLevel="0" collapsed="false">
      <c r="E119" s="93"/>
      <c r="F119" s="93"/>
      <c r="G119" s="93"/>
    </row>
    <row r="120" customFormat="false" ht="15.75" hidden="false" customHeight="false" outlineLevel="0" collapsed="false">
      <c r="E120" s="93"/>
      <c r="F120" s="93"/>
      <c r="G120" s="93"/>
    </row>
    <row r="121" customFormat="false" ht="15.75" hidden="false" customHeight="false" outlineLevel="0" collapsed="false">
      <c r="E121" s="93"/>
      <c r="F121" s="93"/>
      <c r="G121" s="93"/>
    </row>
    <row r="122" customFormat="false" ht="15.75" hidden="false" customHeight="false" outlineLevel="0" collapsed="false">
      <c r="E122" s="93"/>
      <c r="F122" s="93"/>
      <c r="G122" s="93"/>
    </row>
    <row r="123" customFormat="false" ht="15.75" hidden="false" customHeight="false" outlineLevel="0" collapsed="false">
      <c r="E123" s="93"/>
      <c r="F123" s="93"/>
      <c r="G123" s="93"/>
    </row>
    <row r="124" customFormat="false" ht="15.75" hidden="false" customHeight="false" outlineLevel="0" collapsed="false">
      <c r="E124" s="93"/>
      <c r="F124" s="93"/>
      <c r="G124" s="93"/>
    </row>
    <row r="125" customFormat="false" ht="15.75" hidden="false" customHeight="false" outlineLevel="0" collapsed="false">
      <c r="E125" s="93"/>
      <c r="F125" s="93"/>
      <c r="G125" s="93"/>
    </row>
    <row r="126" customFormat="false" ht="15.75" hidden="false" customHeight="false" outlineLevel="0" collapsed="false">
      <c r="E126" s="93"/>
      <c r="F126" s="93"/>
      <c r="G126" s="93"/>
    </row>
    <row r="127" customFormat="false" ht="15.75" hidden="false" customHeight="false" outlineLevel="0" collapsed="false">
      <c r="E127" s="93"/>
      <c r="F127" s="93"/>
      <c r="G127" s="93"/>
    </row>
    <row r="128" customFormat="false" ht="15.75" hidden="false" customHeight="false" outlineLevel="0" collapsed="false">
      <c r="E128" s="93"/>
      <c r="F128" s="93"/>
      <c r="G128" s="93"/>
    </row>
    <row r="129" customFormat="false" ht="15.75" hidden="false" customHeight="false" outlineLevel="0" collapsed="false">
      <c r="E129" s="93"/>
      <c r="F129" s="93"/>
      <c r="G129" s="93"/>
    </row>
    <row r="130" customFormat="false" ht="15.75" hidden="false" customHeight="false" outlineLevel="0" collapsed="false">
      <c r="E130" s="93"/>
      <c r="F130" s="93"/>
      <c r="G130" s="93"/>
    </row>
    <row r="131" customFormat="false" ht="15.75" hidden="false" customHeight="false" outlineLevel="0" collapsed="false">
      <c r="E131" s="93"/>
      <c r="F131" s="93"/>
      <c r="G131" s="93"/>
    </row>
    <row r="132" customFormat="false" ht="15.75" hidden="false" customHeight="false" outlineLevel="0" collapsed="false">
      <c r="E132" s="93"/>
      <c r="F132" s="93"/>
      <c r="G132" s="93"/>
    </row>
    <row r="133" customFormat="false" ht="15.75" hidden="false" customHeight="false" outlineLevel="0" collapsed="false">
      <c r="E133" s="93"/>
      <c r="F133" s="93"/>
      <c r="G133" s="93"/>
    </row>
    <row r="134" customFormat="false" ht="15.75" hidden="false" customHeight="false" outlineLevel="0" collapsed="false">
      <c r="E134" s="93"/>
      <c r="F134" s="93"/>
      <c r="G134" s="93"/>
    </row>
    <row r="135" customFormat="false" ht="15.75" hidden="false" customHeight="false" outlineLevel="0" collapsed="false">
      <c r="E135" s="93"/>
      <c r="F135" s="93"/>
      <c r="G135" s="93"/>
    </row>
    <row r="136" customFormat="false" ht="15.75" hidden="false" customHeight="false" outlineLevel="0" collapsed="false">
      <c r="E136" s="93"/>
      <c r="F136" s="93"/>
      <c r="G136" s="93"/>
    </row>
    <row r="137" customFormat="false" ht="15.75" hidden="false" customHeight="false" outlineLevel="0" collapsed="false">
      <c r="E137" s="93"/>
      <c r="F137" s="93"/>
      <c r="G137" s="93"/>
    </row>
    <row r="138" customFormat="false" ht="15.75" hidden="false" customHeight="false" outlineLevel="0" collapsed="false">
      <c r="E138" s="93"/>
      <c r="F138" s="93"/>
      <c r="G138" s="93"/>
    </row>
    <row r="139" customFormat="false" ht="15.75" hidden="false" customHeight="false" outlineLevel="0" collapsed="false">
      <c r="E139" s="93"/>
      <c r="F139" s="93"/>
      <c r="G139" s="93"/>
    </row>
    <row r="140" customFormat="false" ht="15.75" hidden="false" customHeight="false" outlineLevel="0" collapsed="false">
      <c r="E140" s="93"/>
      <c r="F140" s="93"/>
      <c r="G140" s="93"/>
    </row>
    <row r="141" customFormat="false" ht="15.75" hidden="false" customHeight="false" outlineLevel="0" collapsed="false">
      <c r="E141" s="93"/>
      <c r="F141" s="93"/>
      <c r="G141" s="93"/>
    </row>
    <row r="142" customFormat="false" ht="15.75" hidden="false" customHeight="false" outlineLevel="0" collapsed="false">
      <c r="E142" s="93"/>
      <c r="F142" s="93"/>
      <c r="G142" s="93"/>
    </row>
    <row r="143" customFormat="false" ht="15.75" hidden="false" customHeight="false" outlineLevel="0" collapsed="false">
      <c r="E143" s="93"/>
      <c r="F143" s="93"/>
      <c r="G143" s="93"/>
    </row>
    <row r="144" customFormat="false" ht="15.75" hidden="false" customHeight="false" outlineLevel="0" collapsed="false">
      <c r="E144" s="93"/>
      <c r="F144" s="93"/>
      <c r="G144" s="93"/>
    </row>
    <row r="145" customFormat="false" ht="15.75" hidden="false" customHeight="false" outlineLevel="0" collapsed="false">
      <c r="E145" s="93"/>
      <c r="F145" s="93"/>
      <c r="G145" s="93"/>
    </row>
    <row r="146" customFormat="false" ht="15.75" hidden="false" customHeight="false" outlineLevel="0" collapsed="false">
      <c r="E146" s="93"/>
      <c r="F146" s="93"/>
      <c r="G146" s="93"/>
    </row>
    <row r="147" customFormat="false" ht="15.75" hidden="false" customHeight="false" outlineLevel="0" collapsed="false">
      <c r="E147" s="93"/>
      <c r="F147" s="93"/>
      <c r="G147" s="93"/>
    </row>
    <row r="148" customFormat="false" ht="15.75" hidden="false" customHeight="false" outlineLevel="0" collapsed="false">
      <c r="E148" s="93"/>
      <c r="F148" s="93"/>
      <c r="G148" s="93"/>
    </row>
    <row r="149" customFormat="false" ht="15.75" hidden="false" customHeight="false" outlineLevel="0" collapsed="false">
      <c r="E149" s="93"/>
      <c r="F149" s="93"/>
      <c r="G149" s="93"/>
    </row>
    <row r="150" customFormat="false" ht="15.75" hidden="false" customHeight="false" outlineLevel="0" collapsed="false">
      <c r="E150" s="93"/>
      <c r="F150" s="93"/>
      <c r="G150" s="93"/>
    </row>
    <row r="151" customFormat="false" ht="15.75" hidden="false" customHeight="false" outlineLevel="0" collapsed="false">
      <c r="E151" s="93"/>
      <c r="F151" s="93"/>
      <c r="G151" s="93"/>
    </row>
    <row r="152" customFormat="false" ht="15.75" hidden="false" customHeight="false" outlineLevel="0" collapsed="false">
      <c r="E152" s="93"/>
      <c r="F152" s="93"/>
      <c r="G152" s="93"/>
    </row>
    <row r="153" customFormat="false" ht="15.75" hidden="false" customHeight="false" outlineLevel="0" collapsed="false">
      <c r="E153" s="93"/>
      <c r="F153" s="93"/>
      <c r="G153" s="93"/>
    </row>
    <row r="154" customFormat="false" ht="15.75" hidden="false" customHeight="false" outlineLevel="0" collapsed="false">
      <c r="E154" s="93"/>
      <c r="F154" s="93"/>
      <c r="G154" s="93"/>
    </row>
    <row r="155" customFormat="false" ht="15.75" hidden="false" customHeight="false" outlineLevel="0" collapsed="false">
      <c r="E155" s="93"/>
      <c r="F155" s="93"/>
      <c r="G155" s="93"/>
    </row>
    <row r="156" customFormat="false" ht="15.75" hidden="false" customHeight="false" outlineLevel="0" collapsed="false">
      <c r="E156" s="93"/>
      <c r="F156" s="93"/>
      <c r="G156" s="93"/>
    </row>
    <row r="157" customFormat="false" ht="15.75" hidden="false" customHeight="false" outlineLevel="0" collapsed="false">
      <c r="E157" s="93"/>
      <c r="F157" s="93"/>
      <c r="G157" s="93"/>
    </row>
    <row r="158" customFormat="false" ht="15.75" hidden="false" customHeight="false" outlineLevel="0" collapsed="false">
      <c r="E158" s="93"/>
      <c r="F158" s="93"/>
      <c r="G158" s="93"/>
    </row>
    <row r="159" customFormat="false" ht="15.75" hidden="false" customHeight="false" outlineLevel="0" collapsed="false">
      <c r="E159" s="93"/>
      <c r="F159" s="93"/>
      <c r="G159" s="93"/>
    </row>
    <row r="160" customFormat="false" ht="15.75" hidden="false" customHeight="false" outlineLevel="0" collapsed="false">
      <c r="E160" s="93"/>
      <c r="F160" s="93"/>
      <c r="G160" s="93"/>
    </row>
    <row r="161" customFormat="false" ht="15.75" hidden="false" customHeight="false" outlineLevel="0" collapsed="false">
      <c r="E161" s="93"/>
      <c r="F161" s="93"/>
      <c r="G161" s="93"/>
    </row>
    <row r="162" customFormat="false" ht="15.75" hidden="false" customHeight="false" outlineLevel="0" collapsed="false">
      <c r="E162" s="93"/>
      <c r="F162" s="93"/>
      <c r="G162" s="93"/>
    </row>
    <row r="163" customFormat="false" ht="15.75" hidden="false" customHeight="false" outlineLevel="0" collapsed="false">
      <c r="E163" s="93"/>
      <c r="F163" s="93"/>
      <c r="G163" s="93"/>
    </row>
    <row r="164" customFormat="false" ht="15.75" hidden="false" customHeight="false" outlineLevel="0" collapsed="false">
      <c r="E164" s="93"/>
      <c r="F164" s="93"/>
      <c r="G164" s="93"/>
    </row>
    <row r="165" customFormat="false" ht="15.75" hidden="false" customHeight="false" outlineLevel="0" collapsed="false">
      <c r="E165" s="93"/>
      <c r="F165" s="93"/>
      <c r="G165" s="93"/>
    </row>
    <row r="166" customFormat="false" ht="15.75" hidden="false" customHeight="false" outlineLevel="0" collapsed="false">
      <c r="E166" s="93"/>
      <c r="F166" s="93"/>
      <c r="G166" s="93"/>
    </row>
    <row r="167" customFormat="false" ht="15.75" hidden="false" customHeight="false" outlineLevel="0" collapsed="false">
      <c r="E167" s="93"/>
      <c r="F167" s="93"/>
      <c r="G167" s="93"/>
    </row>
    <row r="168" customFormat="false" ht="15.75" hidden="false" customHeight="false" outlineLevel="0" collapsed="false">
      <c r="E168" s="301"/>
      <c r="F168" s="301"/>
      <c r="G168" s="301"/>
    </row>
  </sheetData>
  <mergeCells count="10">
    <mergeCell ref="E4:H4"/>
    <mergeCell ref="F5:H5"/>
    <mergeCell ref="E8:E9"/>
    <mergeCell ref="F8:F9"/>
    <mergeCell ref="G8:G9"/>
    <mergeCell ref="H8:H9"/>
    <mergeCell ref="I8:I9"/>
    <mergeCell ref="J8:J9"/>
    <mergeCell ref="F10:H10"/>
    <mergeCell ref="F27:H27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04-02T11:06:10Z</cp:lastPrinted>
  <dcterms:modified xsi:type="dcterms:W3CDTF">2014-04-03T06:44:44Z</dcterms:modified>
  <cp:revision>0</cp:revision>
  <dc:subject/>
  <dc:title/>
</cp:coreProperties>
</file>