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Табела  2.</t>
  </si>
  <si>
    <t xml:space="preserve"> Извршење расхода  из  класичног  дела  за  период  од  01.01.-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планиран износ расхода за период од 01.01. до 31.12.2015.године </t>
  </si>
  <si>
    <t xml:space="preserve"> Извршење расхода  за  период  од  01.01.-31.12.2015.године </t>
  </si>
  <si>
    <t xml:space="preserve">%  Извршења расхода  за период  од  01.01.-31.12.2015.године 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 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Остали трошкови  за пословна и путовања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 ( одржавање рачуноводственог система; услуге одржавања web сајта и одржавање рачунара (софтвера))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 (послови безбедности и здравља на раду и послови заштите од пожара и др.) </t>
  </si>
  <si>
    <t xml:space="preserve">Репрезентација</t>
  </si>
  <si>
    <t xml:space="preserve">Остале опште услуге</t>
  </si>
  <si>
    <t xml:space="preserve">Остале опште услуге ( услуге паркирања за службено возило)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Нематеријална имовина</t>
  </si>
  <si>
    <t xml:space="preserve">Лиценц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100" zoomScalePageLayoutView="75" workbookViewId="0">
      <selection pane="topLeft" activeCell="L122" activeCellId="0" sqref="L12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4" width="23.85"/>
    <col collapsed="false" customWidth="true" hidden="false" outlineLevel="0" max="12" min="12" style="4" width="25.7"/>
    <col collapsed="false" customWidth="true" hidden="false" outlineLevel="0" max="13" min="13" style="4" width="25.56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36.7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</row>
    <row r="4" customFormat="false" ht="21.75" hidden="false" customHeight="true" outlineLevel="0" collapsed="false">
      <c r="A4" s="9"/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  <c r="O4" s="8"/>
    </row>
    <row r="5" s="21" customFormat="true" ht="99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  <c r="L5" s="19" t="s">
        <v>13</v>
      </c>
      <c r="M5" s="20" t="s">
        <v>14</v>
      </c>
    </row>
    <row r="6" s="21" customFormat="true" ht="34.5" hidden="false" customHeight="true" outlineLevel="0" collapsed="false">
      <c r="A6" s="22" t="n">
        <v>411000</v>
      </c>
      <c r="B6" s="23" t="s">
        <v>15</v>
      </c>
      <c r="C6" s="24" t="n">
        <f aca="false">SUM(C7)</f>
        <v>11650000</v>
      </c>
      <c r="D6" s="24" t="n">
        <f aca="false">SUM(D7)</f>
        <v>0</v>
      </c>
      <c r="E6" s="24" t="n">
        <f aca="false">SUM(E7)</f>
        <v>10870000</v>
      </c>
      <c r="F6" s="24" t="n">
        <f aca="false">SUM(F7)</f>
        <v>2546000</v>
      </c>
      <c r="G6" s="24" t="n">
        <f aca="false">SUM(G7)</f>
        <v>2755000</v>
      </c>
      <c r="H6" s="24" t="n">
        <f aca="false">SUM(H7)</f>
        <v>2824000</v>
      </c>
      <c r="I6" s="24" t="n">
        <f aca="false">SUM(I7)</f>
        <v>2745000</v>
      </c>
      <c r="J6" s="24" t="n">
        <f aca="false">SUM(J7)</f>
        <v>0</v>
      </c>
      <c r="K6" s="25" t="n">
        <f aca="false">SUM(K7)</f>
        <v>10700000</v>
      </c>
      <c r="L6" s="25" t="n">
        <f aca="false">SUM(L7)</f>
        <v>9936073.72</v>
      </c>
      <c r="M6" s="25" t="n">
        <f aca="false">SUM(L6/K6*100)</f>
        <v>92.8605020560748</v>
      </c>
    </row>
    <row r="7" s="30" customFormat="true" ht="34.5" hidden="false" customHeight="true" outlineLevel="0" collapsed="false">
      <c r="A7" s="26" t="n">
        <v>411100</v>
      </c>
      <c r="B7" s="27" t="s">
        <v>16</v>
      </c>
      <c r="C7" s="28" t="n">
        <f aca="false">SUM(C8)</f>
        <v>11650000</v>
      </c>
      <c r="D7" s="28" t="n">
        <f aca="false">SUM(D8)</f>
        <v>0</v>
      </c>
      <c r="E7" s="28" t="n">
        <f aca="false">SUM(E8)</f>
        <v>10870000</v>
      </c>
      <c r="F7" s="28" t="n">
        <f aca="false">SUM(F8)</f>
        <v>2546000</v>
      </c>
      <c r="G7" s="28" t="n">
        <f aca="false">SUM(G8)</f>
        <v>2755000</v>
      </c>
      <c r="H7" s="28" t="n">
        <f aca="false">SUM(H8)</f>
        <v>2824000</v>
      </c>
      <c r="I7" s="28" t="n">
        <f aca="false">SUM(I8)</f>
        <v>2745000</v>
      </c>
      <c r="J7" s="28" t="n">
        <f aca="false">SUM(J8)</f>
        <v>0</v>
      </c>
      <c r="K7" s="29" t="n">
        <f aca="false">SUM(K8)</f>
        <v>10700000</v>
      </c>
      <c r="L7" s="29" t="n">
        <f aca="false">SUM(L8)</f>
        <v>9936073.72</v>
      </c>
      <c r="M7" s="29" t="n">
        <f aca="false">SUM(L7/K7*100)</f>
        <v>92.8605020560748</v>
      </c>
    </row>
    <row r="8" s="37" customFormat="true" ht="36" hidden="false" customHeight="true" outlineLevel="0" collapsed="false">
      <c r="A8" s="31" t="n">
        <v>411111</v>
      </c>
      <c r="B8" s="32" t="s">
        <v>15</v>
      </c>
      <c r="C8" s="33" t="n">
        <v>11650000</v>
      </c>
      <c r="D8" s="33" t="n">
        <v>0</v>
      </c>
      <c r="E8" s="33" t="n">
        <f aca="false">SUM(F8:I8)</f>
        <v>10870000</v>
      </c>
      <c r="F8" s="33" t="n">
        <v>2546000</v>
      </c>
      <c r="G8" s="33" t="n">
        <v>2755000</v>
      </c>
      <c r="H8" s="33" t="n">
        <v>2824000</v>
      </c>
      <c r="I8" s="33" t="n">
        <v>2745000</v>
      </c>
      <c r="J8" s="33" t="n">
        <v>0</v>
      </c>
      <c r="K8" s="34" t="n">
        <v>10700000</v>
      </c>
      <c r="L8" s="35" t="n">
        <v>9936073.72</v>
      </c>
      <c r="M8" s="36" t="n">
        <f aca="false">SUM(L8/K8*100)</f>
        <v>92.8605020560748</v>
      </c>
    </row>
    <row r="9" s="37" customFormat="true" ht="30" hidden="false" customHeight="true" outlineLevel="0" collapsed="false">
      <c r="A9" s="22" t="n">
        <v>412000</v>
      </c>
      <c r="B9" s="23" t="s">
        <v>17</v>
      </c>
      <c r="C9" s="38" t="n">
        <f aca="false">SUM(C11:C15)</f>
        <v>2090000</v>
      </c>
      <c r="D9" s="38" t="n">
        <f aca="false">SUM(D11:D15)</f>
        <v>0</v>
      </c>
      <c r="E9" s="39" t="n">
        <f aca="false">SUM(E10+E12+E14)</f>
        <v>2108000</v>
      </c>
      <c r="F9" s="39" t="n">
        <f aca="false">SUM(F10+F12+F14)</f>
        <v>458000</v>
      </c>
      <c r="G9" s="39" t="n">
        <f aca="false">SUM(G10+G12+G14)</f>
        <v>543000</v>
      </c>
      <c r="H9" s="39" t="n">
        <f aca="false">SUM(H10+H12+H14)</f>
        <v>564000</v>
      </c>
      <c r="I9" s="39" t="n">
        <f aca="false">SUM(I10+I12+I14)</f>
        <v>543000</v>
      </c>
      <c r="J9" s="39" t="n">
        <f aca="false">SUM(J10+J12+J14)</f>
        <v>0</v>
      </c>
      <c r="K9" s="40" t="n">
        <f aca="false">SUM(K10+K12+K14)</f>
        <v>2010000</v>
      </c>
      <c r="L9" s="40" t="n">
        <f aca="false">SUM(L10+L12+L14)</f>
        <v>1778538.44</v>
      </c>
      <c r="M9" s="25" t="n">
        <f aca="false">SUM(L9/K9*100)</f>
        <v>88.4844995024876</v>
      </c>
    </row>
    <row r="10" s="37" customFormat="true" ht="30" hidden="false" customHeight="true" outlineLevel="0" collapsed="false">
      <c r="A10" s="22" t="n">
        <v>412100</v>
      </c>
      <c r="B10" s="41" t="s">
        <v>18</v>
      </c>
      <c r="C10" s="38"/>
      <c r="D10" s="38"/>
      <c r="E10" s="39" t="n">
        <f aca="false">SUM(E11)</f>
        <v>1396000</v>
      </c>
      <c r="F10" s="39" t="n">
        <f aca="false">SUM(F11)</f>
        <v>306000</v>
      </c>
      <c r="G10" s="39" t="n">
        <f aca="false">SUM(G11)</f>
        <v>360000</v>
      </c>
      <c r="H10" s="39" t="n">
        <f aca="false">SUM(H11)</f>
        <v>370000</v>
      </c>
      <c r="I10" s="39" t="n">
        <f aca="false">SUM(I11)</f>
        <v>360000</v>
      </c>
      <c r="J10" s="39" t="n">
        <f aca="false">SUM(J11)</f>
        <v>0</v>
      </c>
      <c r="K10" s="40" t="n">
        <f aca="false">SUM(K11)</f>
        <v>1330000</v>
      </c>
      <c r="L10" s="40" t="n">
        <f aca="false">SUM(L11)</f>
        <v>1192316.22</v>
      </c>
      <c r="M10" s="25" t="n">
        <f aca="false">SUM(L10/K10*100)</f>
        <v>89.6478360902256</v>
      </c>
    </row>
    <row r="11" s="37" customFormat="true" ht="30" hidden="false" customHeight="true" outlineLevel="0" collapsed="false">
      <c r="A11" s="31" t="n">
        <v>412111</v>
      </c>
      <c r="B11" s="32" t="s">
        <v>18</v>
      </c>
      <c r="C11" s="42" t="n">
        <v>1400000</v>
      </c>
      <c r="D11" s="42" t="n">
        <v>0</v>
      </c>
      <c r="E11" s="42" t="n">
        <f aca="false">SUM(F11:I11)</f>
        <v>1396000</v>
      </c>
      <c r="F11" s="42" t="n">
        <v>306000</v>
      </c>
      <c r="G11" s="42" t="n">
        <v>360000</v>
      </c>
      <c r="H11" s="42" t="n">
        <v>370000</v>
      </c>
      <c r="I11" s="42" t="n">
        <v>360000</v>
      </c>
      <c r="J11" s="42" t="n">
        <v>0</v>
      </c>
      <c r="K11" s="43" t="n">
        <v>1330000</v>
      </c>
      <c r="L11" s="35" t="n">
        <v>1192316.22</v>
      </c>
      <c r="M11" s="36" t="n">
        <f aca="false">SUM(L11/K11*100)</f>
        <v>89.6478360902256</v>
      </c>
    </row>
    <row r="12" s="37" customFormat="true" ht="30" hidden="false" customHeight="true" outlineLevel="0" collapsed="false">
      <c r="A12" s="44" t="n">
        <v>412200</v>
      </c>
      <c r="B12" s="41" t="s">
        <v>19</v>
      </c>
      <c r="C12" s="45"/>
      <c r="D12" s="45"/>
      <c r="E12" s="39" t="n">
        <f aca="false">SUM(E13)</f>
        <v>622000</v>
      </c>
      <c r="F12" s="39" t="n">
        <f aca="false">SUM(F13)</f>
        <v>132000</v>
      </c>
      <c r="G12" s="39" t="n">
        <f aca="false">SUM(G13)</f>
        <v>160000</v>
      </c>
      <c r="H12" s="39" t="n">
        <f aca="false">SUM(H13)</f>
        <v>170000</v>
      </c>
      <c r="I12" s="39" t="n">
        <f aca="false">SUM(I13)</f>
        <v>160000</v>
      </c>
      <c r="J12" s="39" t="n">
        <f aca="false">SUM(J13)</f>
        <v>0</v>
      </c>
      <c r="K12" s="40" t="n">
        <f aca="false">SUM(K13)</f>
        <v>590000</v>
      </c>
      <c r="L12" s="40" t="n">
        <f aca="false">SUM(L13)</f>
        <v>511702.38</v>
      </c>
      <c r="M12" s="25" t="n">
        <f aca="false">SUM(L12/K12*100)</f>
        <v>86.7292169491525</v>
      </c>
    </row>
    <row r="13" s="37" customFormat="true" ht="30" hidden="false" customHeight="true" outlineLevel="0" collapsed="false">
      <c r="A13" s="31" t="n">
        <v>412211</v>
      </c>
      <c r="B13" s="32" t="s">
        <v>19</v>
      </c>
      <c r="C13" s="42" t="n">
        <v>601000</v>
      </c>
      <c r="D13" s="42" t="n">
        <v>0</v>
      </c>
      <c r="E13" s="42" t="n">
        <f aca="false">SUM(F13:I13)</f>
        <v>622000</v>
      </c>
      <c r="F13" s="42" t="n">
        <v>132000</v>
      </c>
      <c r="G13" s="42" t="n">
        <v>160000</v>
      </c>
      <c r="H13" s="42" t="n">
        <v>170000</v>
      </c>
      <c r="I13" s="42" t="n">
        <v>160000</v>
      </c>
      <c r="J13" s="42" t="n">
        <v>0</v>
      </c>
      <c r="K13" s="43" t="n">
        <v>590000</v>
      </c>
      <c r="L13" s="35" t="n">
        <v>511702.38</v>
      </c>
      <c r="M13" s="36" t="n">
        <f aca="false">SUM(L13/K13*100)</f>
        <v>86.7292169491525</v>
      </c>
    </row>
    <row r="14" s="37" customFormat="true" ht="30" hidden="false" customHeight="true" outlineLevel="0" collapsed="false">
      <c r="A14" s="46" t="n">
        <v>412300</v>
      </c>
      <c r="B14" s="41" t="s">
        <v>20</v>
      </c>
      <c r="C14" s="39"/>
      <c r="D14" s="39"/>
      <c r="E14" s="39" t="n">
        <f aca="false">SUM(E15)</f>
        <v>90000</v>
      </c>
      <c r="F14" s="39" t="n">
        <f aca="false">SUM(F15)</f>
        <v>20000</v>
      </c>
      <c r="G14" s="39" t="n">
        <f aca="false">SUM(G15)</f>
        <v>23000</v>
      </c>
      <c r="H14" s="39" t="n">
        <f aca="false">SUM(H15)</f>
        <v>24000</v>
      </c>
      <c r="I14" s="39" t="n">
        <f aca="false">SUM(I15)</f>
        <v>23000</v>
      </c>
      <c r="J14" s="39" t="n">
        <f aca="false">SUM(J15)</f>
        <v>0</v>
      </c>
      <c r="K14" s="40" t="n">
        <f aca="false">SUM(K15)</f>
        <v>90000</v>
      </c>
      <c r="L14" s="40" t="n">
        <f aca="false">SUM(L15)</f>
        <v>74519.84</v>
      </c>
      <c r="M14" s="25" t="n">
        <f aca="false">SUM(L14/K14*100)</f>
        <v>82.7998222222222</v>
      </c>
    </row>
    <row r="15" s="37" customFormat="true" ht="30" hidden="false" customHeight="true" outlineLevel="0" collapsed="false">
      <c r="A15" s="31" t="n">
        <v>412311</v>
      </c>
      <c r="B15" s="32" t="s">
        <v>20</v>
      </c>
      <c r="C15" s="42" t="n">
        <v>89000</v>
      </c>
      <c r="D15" s="42" t="n">
        <v>0</v>
      </c>
      <c r="E15" s="42" t="n">
        <f aca="false">SUM(F15:I15)</f>
        <v>90000</v>
      </c>
      <c r="F15" s="42" t="n">
        <v>20000</v>
      </c>
      <c r="G15" s="42" t="n">
        <v>23000</v>
      </c>
      <c r="H15" s="42" t="n">
        <v>24000</v>
      </c>
      <c r="I15" s="42" t="n">
        <v>23000</v>
      </c>
      <c r="J15" s="42" t="n">
        <v>0</v>
      </c>
      <c r="K15" s="43" t="n">
        <f aca="false">SUM(E15+J15)</f>
        <v>90000</v>
      </c>
      <c r="L15" s="35" t="n">
        <v>74519.84</v>
      </c>
      <c r="M15" s="36" t="n">
        <f aca="false">SUM(L15/K15*100)</f>
        <v>82.7998222222222</v>
      </c>
    </row>
    <row r="16" s="37" customFormat="true" ht="23.1" hidden="false" customHeight="true" outlineLevel="0" collapsed="false">
      <c r="A16" s="22" t="n">
        <v>413000</v>
      </c>
      <c r="B16" s="23" t="s">
        <v>21</v>
      </c>
      <c r="C16" s="38" t="n">
        <f aca="false">SUM(C18)</f>
        <v>60000</v>
      </c>
      <c r="D16" s="38" t="n">
        <v>0</v>
      </c>
      <c r="E16" s="38" t="n">
        <f aca="false">SUM(E17)</f>
        <v>60000</v>
      </c>
      <c r="F16" s="38" t="n">
        <f aca="false">SUM(F17)</f>
        <v>0</v>
      </c>
      <c r="G16" s="38" t="n">
        <f aca="false">SUM(G17)</f>
        <v>0</v>
      </c>
      <c r="H16" s="38" t="n">
        <f aca="false">SUM(H17)</f>
        <v>0</v>
      </c>
      <c r="I16" s="38" t="n">
        <f aca="false">SUM(I17)</f>
        <v>60000</v>
      </c>
      <c r="J16" s="38" t="n">
        <f aca="false">SUM(J17)</f>
        <v>0</v>
      </c>
      <c r="K16" s="40" t="n">
        <f aca="false">SUM(K17)</f>
        <v>60000</v>
      </c>
      <c r="L16" s="40" t="n">
        <f aca="false">SUM(L17)</f>
        <v>0</v>
      </c>
      <c r="M16" s="25" t="n">
        <f aca="false">SUM(L16/K16*100)</f>
        <v>0</v>
      </c>
    </row>
    <row r="17" s="49" customFormat="true" ht="23.1" hidden="false" customHeight="true" outlineLevel="0" collapsed="false">
      <c r="A17" s="26" t="n">
        <v>413100</v>
      </c>
      <c r="B17" s="27" t="s">
        <v>21</v>
      </c>
      <c r="C17" s="47" t="n">
        <f aca="false">SUM(C18)</f>
        <v>60000</v>
      </c>
      <c r="D17" s="47" t="n">
        <f aca="false">SUM(D18)</f>
        <v>0</v>
      </c>
      <c r="E17" s="47" t="n">
        <f aca="false">SUM(E18)</f>
        <v>60000</v>
      </c>
      <c r="F17" s="47" t="n">
        <f aca="false">SUM(F18)</f>
        <v>0</v>
      </c>
      <c r="G17" s="47" t="n">
        <f aca="false">SUM(G18)</f>
        <v>0</v>
      </c>
      <c r="H17" s="47" t="n">
        <f aca="false">SUM(H18)</f>
        <v>0</v>
      </c>
      <c r="I17" s="47" t="n">
        <f aca="false">SUM(I18)</f>
        <v>60000</v>
      </c>
      <c r="J17" s="47" t="n">
        <f aca="false">SUM(J18)</f>
        <v>0</v>
      </c>
      <c r="K17" s="48" t="n">
        <f aca="false">SUM(K18)</f>
        <v>60000</v>
      </c>
      <c r="L17" s="48" t="n">
        <f aca="false">SUM(L18)</f>
        <v>0</v>
      </c>
      <c r="M17" s="29" t="n">
        <f aca="false">SUM(L17/K17*100)</f>
        <v>0</v>
      </c>
    </row>
    <row r="18" s="37" customFormat="true" ht="23.1" hidden="false" customHeight="true" outlineLevel="0" collapsed="false">
      <c r="A18" s="31" t="n">
        <v>413142</v>
      </c>
      <c r="B18" s="32" t="s">
        <v>22</v>
      </c>
      <c r="C18" s="42" t="n">
        <v>60000</v>
      </c>
      <c r="D18" s="42" t="n">
        <v>0</v>
      </c>
      <c r="E18" s="42" t="n">
        <f aca="false">SUM(F18:I18)</f>
        <v>60000</v>
      </c>
      <c r="F18" s="42" t="n">
        <v>0</v>
      </c>
      <c r="G18" s="42" t="n">
        <v>0</v>
      </c>
      <c r="H18" s="42" t="n">
        <v>0</v>
      </c>
      <c r="I18" s="42" t="n">
        <v>60000</v>
      </c>
      <c r="J18" s="42" t="n">
        <v>0</v>
      </c>
      <c r="K18" s="43" t="n">
        <f aca="false">SUM(E18+J18)</f>
        <v>60000</v>
      </c>
      <c r="L18" s="35" t="n">
        <v>0</v>
      </c>
      <c r="M18" s="36" t="n">
        <f aca="false">SUM(L18/K18*100)</f>
        <v>0</v>
      </c>
    </row>
    <row r="19" s="37" customFormat="true" ht="23.1" hidden="false" customHeight="true" outlineLevel="0" collapsed="false">
      <c r="A19" s="22" t="n">
        <v>414000</v>
      </c>
      <c r="B19" s="23" t="s">
        <v>23</v>
      </c>
      <c r="C19" s="38" t="n">
        <f aca="false">SUM(C21:C21)</f>
        <v>80000</v>
      </c>
      <c r="D19" s="38" t="n">
        <f aca="false">SUM(D21:D21)</f>
        <v>500000</v>
      </c>
      <c r="E19" s="38" t="n">
        <f aca="false">SUM(E20)</f>
        <v>320000</v>
      </c>
      <c r="F19" s="38" t="n">
        <f aca="false">SUM(F20)</f>
        <v>0</v>
      </c>
      <c r="G19" s="38" t="n">
        <f aca="false">SUM(G20)</f>
        <v>0</v>
      </c>
      <c r="H19" s="38" t="n">
        <f aca="false">SUM(H20)</f>
        <v>200000</v>
      </c>
      <c r="I19" s="38" t="n">
        <f aca="false">SUM(I20)</f>
        <v>200000</v>
      </c>
      <c r="J19" s="38" t="n">
        <f aca="false">SUM(J20)</f>
        <v>500000</v>
      </c>
      <c r="K19" s="40" t="n">
        <f aca="false">SUM(K20)</f>
        <v>820000</v>
      </c>
      <c r="L19" s="40" t="n">
        <f aca="false">SUM(L20)</f>
        <v>292797.97</v>
      </c>
      <c r="M19" s="25" t="n">
        <f aca="false">SUM(L19/K19*100)</f>
        <v>35.7070695121951</v>
      </c>
    </row>
    <row r="20" s="37" customFormat="true" ht="30.75" hidden="false" customHeight="true" outlineLevel="0" collapsed="false">
      <c r="A20" s="26" t="n">
        <v>414100</v>
      </c>
      <c r="B20" s="27" t="s">
        <v>24</v>
      </c>
      <c r="C20" s="47" t="n">
        <f aca="false">SUM(C21)</f>
        <v>80000</v>
      </c>
      <c r="D20" s="47" t="n">
        <f aca="false">SUM(D21)</f>
        <v>500000</v>
      </c>
      <c r="E20" s="47" t="n">
        <f aca="false">SUM(E21+E22)</f>
        <v>320000</v>
      </c>
      <c r="F20" s="47" t="n">
        <f aca="false">SUM(F21+F22)</f>
        <v>0</v>
      </c>
      <c r="G20" s="47" t="n">
        <f aca="false">SUM(G21+G22)</f>
        <v>0</v>
      </c>
      <c r="H20" s="47" t="n">
        <f aca="false">SUM(H21+H22)</f>
        <v>200000</v>
      </c>
      <c r="I20" s="47" t="n">
        <f aca="false">SUM(I21+I22)</f>
        <v>200000</v>
      </c>
      <c r="J20" s="47" t="n">
        <f aca="false">SUM(J21+J22)</f>
        <v>500000</v>
      </c>
      <c r="K20" s="48" t="n">
        <f aca="false">SUM(K21+K22)</f>
        <v>820000</v>
      </c>
      <c r="L20" s="48" t="n">
        <f aca="false">SUM(L21+L22)</f>
        <v>292797.97</v>
      </c>
      <c r="M20" s="29" t="n">
        <f aca="false">SUM(L20/K20*100)</f>
        <v>35.7070695121951</v>
      </c>
    </row>
    <row r="21" s="37" customFormat="true" ht="23.1" hidden="false" customHeight="true" outlineLevel="0" collapsed="false">
      <c r="A21" s="31" t="n">
        <v>414111</v>
      </c>
      <c r="B21" s="32" t="s">
        <v>25</v>
      </c>
      <c r="C21" s="42" t="n">
        <v>80000</v>
      </c>
      <c r="D21" s="42" t="n">
        <v>500000</v>
      </c>
      <c r="E21" s="50" t="n">
        <v>320000</v>
      </c>
      <c r="F21" s="42" t="n">
        <v>0</v>
      </c>
      <c r="G21" s="42" t="n">
        <v>0</v>
      </c>
      <c r="H21" s="42" t="n">
        <v>200000</v>
      </c>
      <c r="I21" s="42" t="n">
        <v>200000</v>
      </c>
      <c r="J21" s="42" t="n">
        <v>320000</v>
      </c>
      <c r="K21" s="43" t="n">
        <f aca="false">SUM(E21+J21)</f>
        <v>640000</v>
      </c>
      <c r="L21" s="35" t="n">
        <v>292797.97</v>
      </c>
      <c r="M21" s="36" t="n">
        <f aca="false">SUM(L21/K21*100)</f>
        <v>45.7496828125</v>
      </c>
    </row>
    <row r="22" s="37" customFormat="true" ht="23.1" hidden="false" customHeight="true" outlineLevel="0" collapsed="false">
      <c r="A22" s="31" t="n">
        <v>414121</v>
      </c>
      <c r="B22" s="32" t="s">
        <v>26</v>
      </c>
      <c r="C22" s="42"/>
      <c r="D22" s="42"/>
      <c r="E22" s="50" t="n">
        <v>0</v>
      </c>
      <c r="F22" s="42"/>
      <c r="G22" s="42"/>
      <c r="H22" s="42"/>
      <c r="I22" s="42"/>
      <c r="J22" s="42" t="n">
        <v>180000</v>
      </c>
      <c r="K22" s="43" t="n">
        <f aca="false">SUM(E22+J22)</f>
        <v>180000</v>
      </c>
      <c r="L22" s="35" t="n">
        <v>0</v>
      </c>
      <c r="M22" s="36" t="n">
        <f aca="false">SUM(L22/K22*100)</f>
        <v>0</v>
      </c>
    </row>
    <row r="23" s="37" customFormat="true" ht="23.1" hidden="false" customHeight="true" outlineLevel="0" collapsed="false">
      <c r="A23" s="22" t="n">
        <v>415000</v>
      </c>
      <c r="B23" s="23" t="s">
        <v>27</v>
      </c>
      <c r="C23" s="38" t="n">
        <f aca="false">SUM(C25)</f>
        <v>320000</v>
      </c>
      <c r="D23" s="38" t="n">
        <f aca="false">SUM(D25)</f>
        <v>0</v>
      </c>
      <c r="E23" s="38" t="n">
        <f aca="false">SUM(E24)</f>
        <v>394000</v>
      </c>
      <c r="F23" s="38" t="n">
        <f aca="false">SUM(F24)</f>
        <v>94000</v>
      </c>
      <c r="G23" s="38" t="n">
        <f aca="false">SUM(G24)</f>
        <v>100000</v>
      </c>
      <c r="H23" s="38" t="n">
        <f aca="false">SUM(H24)</f>
        <v>100000</v>
      </c>
      <c r="I23" s="38" t="n">
        <f aca="false">SUM(I24)</f>
        <v>100000</v>
      </c>
      <c r="J23" s="38" t="n">
        <f aca="false">SUM(J24)</f>
        <v>0</v>
      </c>
      <c r="K23" s="40" t="n">
        <f aca="false">SUM(K24)</f>
        <v>394000</v>
      </c>
      <c r="L23" s="40" t="n">
        <f aca="false">SUM(L24)</f>
        <v>327129.98</v>
      </c>
      <c r="M23" s="25" t="n">
        <f aca="false">SUM(L23/K23*100)</f>
        <v>83.0279137055838</v>
      </c>
    </row>
    <row r="24" s="49" customFormat="true" ht="23.1" hidden="false" customHeight="true" outlineLevel="0" collapsed="false">
      <c r="A24" s="26" t="n">
        <v>415100</v>
      </c>
      <c r="B24" s="27" t="s">
        <v>27</v>
      </c>
      <c r="C24" s="47" t="n">
        <f aca="false">SUM(C25)</f>
        <v>320000</v>
      </c>
      <c r="D24" s="47" t="n">
        <f aca="false">SUM(D25)</f>
        <v>0</v>
      </c>
      <c r="E24" s="47" t="n">
        <f aca="false">SUM(E25)</f>
        <v>394000</v>
      </c>
      <c r="F24" s="47" t="n">
        <f aca="false">SUM(F25)</f>
        <v>94000</v>
      </c>
      <c r="G24" s="47" t="n">
        <f aca="false">SUM(G25)</f>
        <v>100000</v>
      </c>
      <c r="H24" s="47" t="n">
        <f aca="false">SUM(H25)</f>
        <v>100000</v>
      </c>
      <c r="I24" s="47" t="n">
        <f aca="false">SUM(I25)</f>
        <v>100000</v>
      </c>
      <c r="J24" s="47" t="n">
        <f aca="false">SUM(J25)</f>
        <v>0</v>
      </c>
      <c r="K24" s="48" t="n">
        <f aca="false">SUM(K25)</f>
        <v>394000</v>
      </c>
      <c r="L24" s="48" t="n">
        <f aca="false">SUM(L25)</f>
        <v>327129.98</v>
      </c>
      <c r="M24" s="29" t="n">
        <f aca="false">SUM(L24/K24*100)</f>
        <v>83.0279137055838</v>
      </c>
    </row>
    <row r="25" customFormat="false" ht="36" hidden="false" customHeight="true" outlineLevel="0" collapsed="false">
      <c r="A25" s="51" t="n">
        <v>415112</v>
      </c>
      <c r="B25" s="52" t="s">
        <v>28</v>
      </c>
      <c r="C25" s="53" t="n">
        <v>320000</v>
      </c>
      <c r="D25" s="53" t="n">
        <v>0</v>
      </c>
      <c r="E25" s="53" t="n">
        <f aca="false">SUM(F25:I25)</f>
        <v>394000</v>
      </c>
      <c r="F25" s="53" t="n">
        <v>94000</v>
      </c>
      <c r="G25" s="53" t="n">
        <v>100000</v>
      </c>
      <c r="H25" s="53" t="n">
        <v>100000</v>
      </c>
      <c r="I25" s="53" t="n">
        <v>100000</v>
      </c>
      <c r="J25" s="53" t="n">
        <v>0</v>
      </c>
      <c r="K25" s="35" t="n">
        <f aca="false">SUM(E25+J25)</f>
        <v>394000</v>
      </c>
      <c r="L25" s="35" t="n">
        <v>327129.98</v>
      </c>
      <c r="M25" s="36" t="n">
        <f aca="false">SUM(L25/K25*100)</f>
        <v>83.0279137055838</v>
      </c>
    </row>
    <row r="26" s="37" customFormat="true" ht="29.25" hidden="false" customHeight="true" outlineLevel="0" collapsed="false">
      <c r="A26" s="22" t="n">
        <v>416000</v>
      </c>
      <c r="B26" s="23" t="s">
        <v>29</v>
      </c>
      <c r="C26" s="38" t="n">
        <f aca="false">SUM(C28:C28)</f>
        <v>390000</v>
      </c>
      <c r="D26" s="38" t="n">
        <f aca="false">SUM(D28:D28)</f>
        <v>0</v>
      </c>
      <c r="E26" s="38" t="n">
        <f aca="false">SUM(E27)</f>
        <v>390000</v>
      </c>
      <c r="F26" s="38" t="n">
        <f aca="false">SUM(F27)</f>
        <v>95000</v>
      </c>
      <c r="G26" s="38" t="n">
        <f aca="false">SUM(G27)</f>
        <v>97000</v>
      </c>
      <c r="H26" s="38" t="n">
        <f aca="false">SUM(H27)</f>
        <v>99000</v>
      </c>
      <c r="I26" s="38" t="n">
        <f aca="false">SUM(I27)</f>
        <v>99000</v>
      </c>
      <c r="J26" s="38" t="n">
        <f aca="false">SUM(J27)</f>
        <v>0</v>
      </c>
      <c r="K26" s="40" t="n">
        <f aca="false">SUM(K27)</f>
        <v>390000</v>
      </c>
      <c r="L26" s="40" t="n">
        <f aca="false">SUM(L27)</f>
        <v>379746.84</v>
      </c>
      <c r="M26" s="25" t="n">
        <f aca="false">SUM(L26/K26*100)</f>
        <v>97.3709846153846</v>
      </c>
    </row>
    <row r="27" s="37" customFormat="true" ht="34.5" hidden="false" customHeight="true" outlineLevel="0" collapsed="false">
      <c r="A27" s="26" t="n">
        <v>416100</v>
      </c>
      <c r="B27" s="27" t="s">
        <v>30</v>
      </c>
      <c r="C27" s="47" t="n">
        <f aca="false">SUM(C28)</f>
        <v>390000</v>
      </c>
      <c r="D27" s="47" t="n">
        <f aca="false">SUM(D28)</f>
        <v>0</v>
      </c>
      <c r="E27" s="47" t="n">
        <f aca="false">SUM(E28)</f>
        <v>390000</v>
      </c>
      <c r="F27" s="47" t="n">
        <f aca="false">SUM(F28)</f>
        <v>95000</v>
      </c>
      <c r="G27" s="47" t="n">
        <f aca="false">SUM(G28)</f>
        <v>97000</v>
      </c>
      <c r="H27" s="47" t="n">
        <f aca="false">SUM(H28)</f>
        <v>99000</v>
      </c>
      <c r="I27" s="47" t="n">
        <f aca="false">SUM(I28)</f>
        <v>99000</v>
      </c>
      <c r="J27" s="47" t="n">
        <f aca="false">SUM(J28)</f>
        <v>0</v>
      </c>
      <c r="K27" s="48" t="n">
        <f aca="false">SUM(K28)</f>
        <v>390000</v>
      </c>
      <c r="L27" s="48" t="n">
        <f aca="false">SUM(L28)</f>
        <v>379746.84</v>
      </c>
      <c r="M27" s="29" t="n">
        <f aca="false">SUM(L27/K27*100)</f>
        <v>97.3709846153846</v>
      </c>
    </row>
    <row r="28" customFormat="false" ht="36" hidden="false" customHeight="true" outlineLevel="0" collapsed="false">
      <c r="A28" s="51" t="n">
        <v>416131</v>
      </c>
      <c r="B28" s="52" t="s">
        <v>31</v>
      </c>
      <c r="C28" s="53" t="n">
        <v>390000</v>
      </c>
      <c r="D28" s="53" t="n">
        <v>0</v>
      </c>
      <c r="E28" s="53" t="n">
        <f aca="false">SUM(F28:I28)</f>
        <v>390000</v>
      </c>
      <c r="F28" s="53" t="n">
        <v>95000</v>
      </c>
      <c r="G28" s="53" t="n">
        <v>97000</v>
      </c>
      <c r="H28" s="53" t="n">
        <v>99000</v>
      </c>
      <c r="I28" s="53" t="n">
        <v>99000</v>
      </c>
      <c r="J28" s="53" t="n">
        <v>0</v>
      </c>
      <c r="K28" s="35" t="n">
        <f aca="false">SUM(E28+J28)</f>
        <v>390000</v>
      </c>
      <c r="L28" s="35" t="n">
        <v>379746.84</v>
      </c>
      <c r="M28" s="36" t="n">
        <f aca="false">SUM(L28/K28*100)</f>
        <v>97.3709846153846</v>
      </c>
    </row>
    <row r="29" s="37" customFormat="true" ht="23.1" hidden="false" customHeight="true" outlineLevel="0" collapsed="false">
      <c r="A29" s="22" t="n">
        <v>421000</v>
      </c>
      <c r="B29" s="23" t="s">
        <v>32</v>
      </c>
      <c r="C29" s="38" t="n">
        <f aca="false">SUM(C31+C32+C35+C40+C45+C52)</f>
        <v>1530000</v>
      </c>
      <c r="D29" s="38" t="n">
        <f aca="false">SUM(D31:D53)</f>
        <v>0</v>
      </c>
      <c r="E29" s="38" t="n">
        <f aca="false">SUM(E30+E32+E35+E40+E45+E50+E52)</f>
        <v>1752500</v>
      </c>
      <c r="F29" s="38" t="n">
        <f aca="false">SUM(F30+F32+F35+F40+F45+F50+F52)</f>
        <v>276700</v>
      </c>
      <c r="G29" s="38" t="n">
        <f aca="false">SUM(G30+G32+G35+G40+G45+G50+G52)</f>
        <v>462600</v>
      </c>
      <c r="H29" s="38" t="n">
        <f aca="false">SUM(H30+H32+H35+H40+H45+H50+H52)</f>
        <v>458600</v>
      </c>
      <c r="I29" s="38" t="n">
        <f aca="false">SUM(I30+I32+I35+I40+I45+I50+I52)</f>
        <v>497800</v>
      </c>
      <c r="J29" s="38" t="n">
        <f aca="false">SUM(J30+J32+J35+J40+J45+J50+J52)</f>
        <v>0</v>
      </c>
      <c r="K29" s="40" t="n">
        <f aca="false">SUM(K30+K32+K35+K40+K45+K50+K52)</f>
        <v>1682500</v>
      </c>
      <c r="L29" s="40" t="n">
        <f aca="false">SUM(L30+L32+L35+L40+L45+L50+L52)</f>
        <v>1182684.97</v>
      </c>
      <c r="M29" s="25" t="n">
        <f aca="false">SUM(L29/K29*100)</f>
        <v>70.2933117384844</v>
      </c>
    </row>
    <row r="30" s="49" customFormat="true" ht="33" hidden="false" customHeight="true" outlineLevel="0" collapsed="false">
      <c r="A30" s="26" t="n">
        <v>421100</v>
      </c>
      <c r="B30" s="54" t="s">
        <v>33</v>
      </c>
      <c r="C30" s="47" t="n">
        <f aca="false">SUM(C31)</f>
        <v>150000</v>
      </c>
      <c r="D30" s="47" t="n">
        <f aca="false">SUM(D31)</f>
        <v>0</v>
      </c>
      <c r="E30" s="47" t="n">
        <f aca="false">SUM(E31)</f>
        <v>150000</v>
      </c>
      <c r="F30" s="47" t="n">
        <f aca="false">SUM(F31)</f>
        <v>35000</v>
      </c>
      <c r="G30" s="47" t="n">
        <f aca="false">SUM(G31)</f>
        <v>20000</v>
      </c>
      <c r="H30" s="47" t="n">
        <f aca="false">SUM(H31)</f>
        <v>45000</v>
      </c>
      <c r="I30" s="47" t="n">
        <f aca="false">SUM(I31)</f>
        <v>45000</v>
      </c>
      <c r="J30" s="47" t="n">
        <f aca="false">SUM(J31)</f>
        <v>0</v>
      </c>
      <c r="K30" s="48" t="n">
        <f aca="false">SUM(K31)</f>
        <v>150000</v>
      </c>
      <c r="L30" s="48" t="n">
        <f aca="false">SUM(L31)</f>
        <v>48420.28</v>
      </c>
      <c r="M30" s="29" t="n">
        <f aca="false">SUM(L30/K30*100)</f>
        <v>32.2801866666667</v>
      </c>
    </row>
    <row r="31" customFormat="false" ht="23.1" hidden="false" customHeight="true" outlineLevel="0" collapsed="false">
      <c r="A31" s="51" t="n">
        <v>421111</v>
      </c>
      <c r="B31" s="52" t="s">
        <v>34</v>
      </c>
      <c r="C31" s="53" t="n">
        <v>150000</v>
      </c>
      <c r="D31" s="53" t="n">
        <v>0</v>
      </c>
      <c r="E31" s="53" t="n">
        <v>150000</v>
      </c>
      <c r="F31" s="53" t="n">
        <v>35000</v>
      </c>
      <c r="G31" s="53" t="n">
        <v>20000</v>
      </c>
      <c r="H31" s="53" t="n">
        <v>45000</v>
      </c>
      <c r="I31" s="53" t="n">
        <v>45000</v>
      </c>
      <c r="J31" s="53" t="n">
        <v>0</v>
      </c>
      <c r="K31" s="43" t="n">
        <f aca="false">SUM(E31+J31)</f>
        <v>150000</v>
      </c>
      <c r="L31" s="35" t="n">
        <v>48420.28</v>
      </c>
      <c r="M31" s="36" t="n">
        <f aca="false">SUM(L31/K31*100)</f>
        <v>32.2801866666667</v>
      </c>
    </row>
    <row r="32" customFormat="false" ht="23.1" hidden="false" customHeight="true" outlineLevel="0" collapsed="false">
      <c r="A32" s="55" t="n">
        <v>421200</v>
      </c>
      <c r="B32" s="54" t="s">
        <v>35</v>
      </c>
      <c r="C32" s="56" t="n">
        <f aca="false">SUM(C33:C34)</f>
        <v>185000</v>
      </c>
      <c r="D32" s="56" t="n">
        <v>0</v>
      </c>
      <c r="E32" s="56" t="n">
        <f aca="false">SUM(E33:E34)</f>
        <v>185000</v>
      </c>
      <c r="F32" s="56" t="n">
        <f aca="false">SUM(F33:F34)</f>
        <v>42000</v>
      </c>
      <c r="G32" s="56" t="n">
        <f aca="false">SUM(G33:G34)</f>
        <v>45000</v>
      </c>
      <c r="H32" s="56" t="n">
        <f aca="false">SUM(H33:H34)</f>
        <v>45000</v>
      </c>
      <c r="I32" s="56" t="n">
        <f aca="false">SUM(I33:I34)</f>
        <v>53000</v>
      </c>
      <c r="J32" s="56" t="n">
        <f aca="false">SUM(J33:J34)</f>
        <v>0</v>
      </c>
      <c r="K32" s="57" t="n">
        <f aca="false">SUM(K33:K34)</f>
        <v>185000</v>
      </c>
      <c r="L32" s="57" t="n">
        <f aca="false">SUM(L33:L34)</f>
        <v>163373.84</v>
      </c>
      <c r="M32" s="29" t="n">
        <f aca="false">SUM(L32/K32*100)</f>
        <v>88.3101837837838</v>
      </c>
    </row>
    <row r="33" customFormat="false" ht="23.1" hidden="false" customHeight="true" outlineLevel="0" collapsed="false">
      <c r="A33" s="51" t="n">
        <v>421211</v>
      </c>
      <c r="B33" s="52" t="s">
        <v>36</v>
      </c>
      <c r="C33" s="53" t="n">
        <v>142000</v>
      </c>
      <c r="D33" s="53" t="n">
        <v>0</v>
      </c>
      <c r="E33" s="53" t="n">
        <f aca="false">SUM(F33:I33)</f>
        <v>142000</v>
      </c>
      <c r="F33" s="53" t="n">
        <v>31500</v>
      </c>
      <c r="G33" s="53" t="n">
        <v>34500</v>
      </c>
      <c r="H33" s="53" t="n">
        <v>34500</v>
      </c>
      <c r="I33" s="53" t="n">
        <v>41500</v>
      </c>
      <c r="J33" s="53" t="n">
        <v>0</v>
      </c>
      <c r="K33" s="43" t="n">
        <f aca="false">SUM(E33+J33)</f>
        <v>142000</v>
      </c>
      <c r="L33" s="35" t="n">
        <v>124820.36</v>
      </c>
      <c r="M33" s="36" t="n">
        <f aca="false">SUM(L33/K33*100)</f>
        <v>87.901661971831</v>
      </c>
    </row>
    <row r="34" customFormat="false" ht="23.1" hidden="false" customHeight="true" outlineLevel="0" collapsed="false">
      <c r="A34" s="51" t="n">
        <v>421225</v>
      </c>
      <c r="B34" s="52" t="s">
        <v>37</v>
      </c>
      <c r="C34" s="53" t="n">
        <v>43000</v>
      </c>
      <c r="D34" s="53" t="n">
        <v>0</v>
      </c>
      <c r="E34" s="53" t="n">
        <f aca="false">SUM(F34:I34)</f>
        <v>43000</v>
      </c>
      <c r="F34" s="53" t="n">
        <v>10500</v>
      </c>
      <c r="G34" s="53" t="n">
        <v>10500</v>
      </c>
      <c r="H34" s="53" t="n">
        <v>10500</v>
      </c>
      <c r="I34" s="53" t="n">
        <v>11500</v>
      </c>
      <c r="J34" s="53" t="n">
        <v>0</v>
      </c>
      <c r="K34" s="43" t="n">
        <f aca="false">SUM(E34+J34)</f>
        <v>43000</v>
      </c>
      <c r="L34" s="35" t="n">
        <v>38553.48</v>
      </c>
      <c r="M34" s="36" t="n">
        <f aca="false">SUM(L34/K34*100)</f>
        <v>89.6592558139535</v>
      </c>
    </row>
    <row r="35" customFormat="false" ht="23.1" hidden="false" customHeight="true" outlineLevel="0" collapsed="false">
      <c r="A35" s="55" t="n">
        <v>421300</v>
      </c>
      <c r="B35" s="54" t="s">
        <v>38</v>
      </c>
      <c r="C35" s="56" t="n">
        <f aca="false">SUM(C36:C39)</f>
        <v>410000</v>
      </c>
      <c r="D35" s="56" t="n">
        <v>0</v>
      </c>
      <c r="E35" s="56" t="n">
        <f aca="false">SUM(E36:E39)</f>
        <v>508500</v>
      </c>
      <c r="F35" s="56" t="n">
        <f aca="false">SUM(F36:F39)</f>
        <v>80500</v>
      </c>
      <c r="G35" s="56" t="n">
        <f aca="false">SUM(G36:G39)</f>
        <v>144000</v>
      </c>
      <c r="H35" s="56" t="n">
        <f aca="false">SUM(H36:H39)</f>
        <v>135000</v>
      </c>
      <c r="I35" s="56" t="n">
        <f aca="false">SUM(I36:I39)</f>
        <v>135000</v>
      </c>
      <c r="J35" s="56" t="n">
        <f aca="false">SUM(J36:J39)</f>
        <v>0</v>
      </c>
      <c r="K35" s="57" t="n">
        <f aca="false">SUM(K36:K39)</f>
        <v>508500</v>
      </c>
      <c r="L35" s="57" t="n">
        <f aca="false">SUM(L36:L39)</f>
        <v>411299.4</v>
      </c>
      <c r="M35" s="29" t="n">
        <f aca="false">SUM(L35/K35*100)</f>
        <v>80.8848377581121</v>
      </c>
    </row>
    <row r="36" customFormat="false" ht="23.1" hidden="false" customHeight="true" outlineLevel="0" collapsed="false">
      <c r="A36" s="51" t="n">
        <v>421311</v>
      </c>
      <c r="B36" s="52" t="s">
        <v>39</v>
      </c>
      <c r="C36" s="53" t="n">
        <v>41000</v>
      </c>
      <c r="D36" s="53" t="n">
        <v>0</v>
      </c>
      <c r="E36" s="53" t="n">
        <f aca="false">SUM(F36:I36)</f>
        <v>36500</v>
      </c>
      <c r="F36" s="53" t="n">
        <v>8000</v>
      </c>
      <c r="G36" s="53" t="n">
        <v>9500</v>
      </c>
      <c r="H36" s="53" t="n">
        <v>9500</v>
      </c>
      <c r="I36" s="53" t="n">
        <v>9500</v>
      </c>
      <c r="J36" s="53" t="n">
        <v>0</v>
      </c>
      <c r="K36" s="43" t="n">
        <f aca="false">SUM(E36+J36)</f>
        <v>36500</v>
      </c>
      <c r="L36" s="35" t="n">
        <v>29034.72</v>
      </c>
      <c r="M36" s="36" t="n">
        <f aca="false">SUM(L36/K36*100)</f>
        <v>79.5471780821918</v>
      </c>
    </row>
    <row r="37" customFormat="false" ht="23.1" hidden="false" customHeight="true" outlineLevel="0" collapsed="false">
      <c r="A37" s="51" t="n">
        <v>421323</v>
      </c>
      <c r="B37" s="52" t="s">
        <v>40</v>
      </c>
      <c r="C37" s="53" t="n">
        <v>52000</v>
      </c>
      <c r="D37" s="53" t="n">
        <v>0</v>
      </c>
      <c r="E37" s="53" t="n">
        <v>52000</v>
      </c>
      <c r="F37" s="53" t="n">
        <v>12000</v>
      </c>
      <c r="G37" s="53" t="n">
        <v>12000</v>
      </c>
      <c r="H37" s="53" t="n">
        <v>12000</v>
      </c>
      <c r="I37" s="53" t="n">
        <v>12000</v>
      </c>
      <c r="J37" s="53" t="n">
        <v>0</v>
      </c>
      <c r="K37" s="43" t="n">
        <f aca="false">SUM(E37+J37)</f>
        <v>52000</v>
      </c>
      <c r="L37" s="35" t="n">
        <v>48000</v>
      </c>
      <c r="M37" s="36" t="n">
        <f aca="false">SUM(L37/K37*100)</f>
        <v>92.3076923076923</v>
      </c>
    </row>
    <row r="38" customFormat="false" ht="23.1" hidden="false" customHeight="true" outlineLevel="0" collapsed="false">
      <c r="A38" s="51" t="n">
        <v>421324</v>
      </c>
      <c r="B38" s="52" t="s">
        <v>41</v>
      </c>
      <c r="C38" s="53" t="n">
        <v>14000</v>
      </c>
      <c r="D38" s="53" t="n">
        <v>0</v>
      </c>
      <c r="E38" s="53" t="n">
        <f aca="false">SUM(F38:I38)</f>
        <v>12000</v>
      </c>
      <c r="F38" s="53" t="n">
        <v>2500</v>
      </c>
      <c r="G38" s="53" t="n">
        <v>2500</v>
      </c>
      <c r="H38" s="53" t="n">
        <v>3500</v>
      </c>
      <c r="I38" s="53" t="n">
        <v>3500</v>
      </c>
      <c r="J38" s="53" t="n">
        <v>0</v>
      </c>
      <c r="K38" s="43" t="n">
        <f aca="false">SUM(E38+J38)</f>
        <v>12000</v>
      </c>
      <c r="L38" s="35" t="n">
        <v>8459.88</v>
      </c>
      <c r="M38" s="36" t="n">
        <f aca="false">SUM(L38/K38*100)</f>
        <v>70.499</v>
      </c>
    </row>
    <row r="39" customFormat="false" ht="22.5" hidden="false" customHeight="true" outlineLevel="0" collapsed="false">
      <c r="A39" s="51" t="n">
        <v>421325</v>
      </c>
      <c r="B39" s="52" t="s">
        <v>42</v>
      </c>
      <c r="C39" s="53" t="n">
        <v>303000</v>
      </c>
      <c r="D39" s="53" t="n">
        <v>0</v>
      </c>
      <c r="E39" s="53" t="n">
        <v>408000</v>
      </c>
      <c r="F39" s="53" t="n">
        <v>58000</v>
      </c>
      <c r="G39" s="53" t="n">
        <v>120000</v>
      </c>
      <c r="H39" s="53" t="n">
        <v>110000</v>
      </c>
      <c r="I39" s="53" t="n">
        <v>110000</v>
      </c>
      <c r="J39" s="53" t="n">
        <v>0</v>
      </c>
      <c r="K39" s="43" t="n">
        <f aca="false">SUM(E39+J39)</f>
        <v>408000</v>
      </c>
      <c r="L39" s="35" t="n">
        <v>325804.8</v>
      </c>
      <c r="M39" s="36" t="n">
        <f aca="false">SUM(L39/K39*100)</f>
        <v>79.8541176470588</v>
      </c>
    </row>
    <row r="40" customFormat="false" ht="23.1" hidden="false" customHeight="true" outlineLevel="0" collapsed="false">
      <c r="A40" s="55" t="n">
        <v>421400</v>
      </c>
      <c r="B40" s="54" t="s">
        <v>43</v>
      </c>
      <c r="C40" s="56" t="n">
        <f aca="false">SUM(C41:C44)</f>
        <v>690000</v>
      </c>
      <c r="D40" s="56" t="n">
        <f aca="false">SUM(D41:D44)</f>
        <v>0</v>
      </c>
      <c r="E40" s="56" t="n">
        <f aca="false">SUM(E41:E44)</f>
        <v>708000</v>
      </c>
      <c r="F40" s="56" t="n">
        <f aca="false">SUM(F41:F44)</f>
        <v>119200</v>
      </c>
      <c r="G40" s="56" t="n">
        <f aca="false">SUM(G41:G44)</f>
        <v>148600</v>
      </c>
      <c r="H40" s="56" t="n">
        <f aca="false">SUM(H41:H44)</f>
        <v>193600</v>
      </c>
      <c r="I40" s="56" t="n">
        <f aca="false">SUM(I41:I44)</f>
        <v>189800</v>
      </c>
      <c r="J40" s="56" t="n">
        <f aca="false">SUM(J41:J44)</f>
        <v>0</v>
      </c>
      <c r="K40" s="57" t="n">
        <f aca="false">SUM(K41:K44)</f>
        <v>658000</v>
      </c>
      <c r="L40" s="57" t="n">
        <f aca="false">SUM(L41:L44)</f>
        <v>446146.32</v>
      </c>
      <c r="M40" s="29" t="n">
        <f aca="false">SUM(L40/K40*100)</f>
        <v>67.8033920972644</v>
      </c>
    </row>
    <row r="41" customFormat="false" ht="23.1" hidden="false" customHeight="true" outlineLevel="0" collapsed="false">
      <c r="A41" s="51" t="n">
        <v>421411</v>
      </c>
      <c r="B41" s="52" t="s">
        <v>44</v>
      </c>
      <c r="C41" s="53" t="n">
        <v>178000</v>
      </c>
      <c r="D41" s="53" t="n">
        <v>0</v>
      </c>
      <c r="E41" s="53" t="n">
        <f aca="false">SUM(F41:I41)</f>
        <v>155000</v>
      </c>
      <c r="F41" s="53" t="n">
        <v>25000</v>
      </c>
      <c r="G41" s="53" t="n">
        <v>40000</v>
      </c>
      <c r="H41" s="53" t="n">
        <v>45000</v>
      </c>
      <c r="I41" s="53" t="n">
        <v>45000</v>
      </c>
      <c r="J41" s="53" t="n">
        <v>0</v>
      </c>
      <c r="K41" s="43" t="n">
        <v>105000</v>
      </c>
      <c r="L41" s="35" t="n">
        <v>56225.24</v>
      </c>
      <c r="M41" s="36" t="n">
        <f aca="false">SUM(L41/K41*100)</f>
        <v>53.5478476190476</v>
      </c>
    </row>
    <row r="42" customFormat="false" ht="23.1" hidden="false" customHeight="true" outlineLevel="0" collapsed="false">
      <c r="A42" s="51" t="n">
        <v>421412</v>
      </c>
      <c r="B42" s="52" t="s">
        <v>45</v>
      </c>
      <c r="C42" s="53" t="n">
        <v>212000</v>
      </c>
      <c r="D42" s="53" t="n">
        <v>0</v>
      </c>
      <c r="E42" s="53" t="n">
        <v>278000</v>
      </c>
      <c r="F42" s="53" t="n">
        <v>59200</v>
      </c>
      <c r="G42" s="53" t="n">
        <v>48600</v>
      </c>
      <c r="H42" s="53" t="n">
        <v>48600</v>
      </c>
      <c r="I42" s="53" t="n">
        <v>64800</v>
      </c>
      <c r="J42" s="53" t="n">
        <v>0</v>
      </c>
      <c r="K42" s="43" t="n">
        <f aca="false">SUM(E42+J42)</f>
        <v>278000</v>
      </c>
      <c r="L42" s="35" t="n">
        <v>243180</v>
      </c>
      <c r="M42" s="36" t="n">
        <f aca="false">SUM(L42/K42*100)</f>
        <v>87.4748201438849</v>
      </c>
    </row>
    <row r="43" customFormat="false" ht="23.1" hidden="false" customHeight="true" outlineLevel="0" collapsed="false">
      <c r="A43" s="51" t="n">
        <v>421414</v>
      </c>
      <c r="B43" s="52" t="s">
        <v>46</v>
      </c>
      <c r="C43" s="53" t="n">
        <v>280000</v>
      </c>
      <c r="D43" s="53" t="n">
        <v>0</v>
      </c>
      <c r="E43" s="53" t="n">
        <f aca="false">SUM(F43:I43)</f>
        <v>255000</v>
      </c>
      <c r="F43" s="53" t="n">
        <v>35000</v>
      </c>
      <c r="G43" s="53" t="n">
        <v>60000</v>
      </c>
      <c r="H43" s="53" t="n">
        <v>80000</v>
      </c>
      <c r="I43" s="53" t="n">
        <v>80000</v>
      </c>
      <c r="J43" s="53" t="n">
        <v>0</v>
      </c>
      <c r="K43" s="43" t="n">
        <f aca="false">SUM(E43+J43)</f>
        <v>255000</v>
      </c>
      <c r="L43" s="35" t="n">
        <v>131741.08</v>
      </c>
      <c r="M43" s="36" t="n">
        <f aca="false">SUM(L43/K43*100)</f>
        <v>51.663168627451</v>
      </c>
    </row>
    <row r="44" customFormat="false" ht="23.1" hidden="false" customHeight="true" outlineLevel="0" collapsed="false">
      <c r="A44" s="51" t="n">
        <v>421421</v>
      </c>
      <c r="B44" s="52" t="s">
        <v>47</v>
      </c>
      <c r="C44" s="53" t="n">
        <v>20000</v>
      </c>
      <c r="D44" s="53" t="n">
        <v>0</v>
      </c>
      <c r="E44" s="53" t="n">
        <f aca="false">SUM(C44:D44)</f>
        <v>20000</v>
      </c>
      <c r="F44" s="53" t="n">
        <v>0</v>
      </c>
      <c r="G44" s="53" t="n">
        <v>0</v>
      </c>
      <c r="H44" s="53" t="n">
        <v>20000</v>
      </c>
      <c r="I44" s="53" t="n">
        <v>0</v>
      </c>
      <c r="J44" s="53" t="n">
        <v>0</v>
      </c>
      <c r="K44" s="43" t="n">
        <f aca="false">SUM(E44+J44)</f>
        <v>20000</v>
      </c>
      <c r="L44" s="35" t="n">
        <v>15000</v>
      </c>
      <c r="M44" s="36" t="n">
        <f aca="false">SUM(L44/K44*100)</f>
        <v>75</v>
      </c>
    </row>
    <row r="45" customFormat="false" ht="23.1" hidden="false" customHeight="true" outlineLevel="0" collapsed="false">
      <c r="A45" s="55" t="n">
        <v>421500</v>
      </c>
      <c r="B45" s="54" t="s">
        <v>48</v>
      </c>
      <c r="C45" s="56" t="n">
        <f aca="false">SUM(C47:C49)</f>
        <v>90000</v>
      </c>
      <c r="D45" s="56" t="n">
        <v>0</v>
      </c>
      <c r="E45" s="56" t="n">
        <f aca="false">SUM(E46:E49)</f>
        <v>170000</v>
      </c>
      <c r="F45" s="56" t="n">
        <f aca="false">SUM(F46:F49)</f>
        <v>0</v>
      </c>
      <c r="G45" s="56" t="n">
        <f aca="false">SUM(G46:G49)</f>
        <v>90000</v>
      </c>
      <c r="H45" s="56" t="n">
        <f aca="false">SUM(H46:H49)</f>
        <v>25000</v>
      </c>
      <c r="I45" s="56" t="n">
        <f aca="false">SUM(I46:I49)</f>
        <v>65000</v>
      </c>
      <c r="J45" s="56" t="n">
        <f aca="false">SUM(J46:J49)</f>
        <v>0</v>
      </c>
      <c r="K45" s="57" t="n">
        <f aca="false">SUM(K46:K49)</f>
        <v>150000</v>
      </c>
      <c r="L45" s="57" t="n">
        <f aca="false">SUM(L46:L49)</f>
        <v>113445.13</v>
      </c>
      <c r="M45" s="29" t="n">
        <f aca="false">SUM(L45/K45*100)</f>
        <v>75.6300866666667</v>
      </c>
    </row>
    <row r="46" customFormat="false" ht="23.1" hidden="false" customHeight="true" outlineLevel="0" collapsed="false">
      <c r="A46" s="51" t="n">
        <v>421512</v>
      </c>
      <c r="B46" s="52" t="s">
        <v>49</v>
      </c>
      <c r="C46" s="56"/>
      <c r="D46" s="56"/>
      <c r="E46" s="53" t="n">
        <f aca="false">SUM(F46:I46)</f>
        <v>90000</v>
      </c>
      <c r="F46" s="53" t="n">
        <v>0</v>
      </c>
      <c r="G46" s="53" t="n">
        <v>0</v>
      </c>
      <c r="H46" s="53" t="n">
        <v>25000</v>
      </c>
      <c r="I46" s="53" t="n">
        <v>65000</v>
      </c>
      <c r="J46" s="53" t="n">
        <v>0</v>
      </c>
      <c r="K46" s="43" t="n">
        <v>70000</v>
      </c>
      <c r="L46" s="35" t="n">
        <v>60399.79</v>
      </c>
      <c r="M46" s="36" t="n">
        <f aca="false">SUM(L46/K46*100)</f>
        <v>86.2854142857143</v>
      </c>
    </row>
    <row r="47" customFormat="false" ht="23.1" hidden="false" customHeight="true" outlineLevel="0" collapsed="false">
      <c r="A47" s="51" t="n">
        <v>421519</v>
      </c>
      <c r="B47" s="52" t="s">
        <v>50</v>
      </c>
      <c r="C47" s="53" t="n">
        <v>50000</v>
      </c>
      <c r="D47" s="53" t="n">
        <v>0</v>
      </c>
      <c r="E47" s="53" t="n">
        <f aca="false">SUM(C47:D47)</f>
        <v>50000</v>
      </c>
      <c r="F47" s="53" t="n">
        <v>0</v>
      </c>
      <c r="G47" s="53" t="n">
        <v>50000</v>
      </c>
      <c r="H47" s="53" t="n">
        <v>0</v>
      </c>
      <c r="I47" s="53" t="n">
        <v>0</v>
      </c>
      <c r="J47" s="53" t="n">
        <v>0</v>
      </c>
      <c r="K47" s="43" t="n">
        <f aca="false">SUM(E47+J47)</f>
        <v>50000</v>
      </c>
      <c r="L47" s="35" t="n">
        <v>25611.34</v>
      </c>
      <c r="M47" s="36" t="n">
        <f aca="false">SUM(L47/K47*100)</f>
        <v>51.22268</v>
      </c>
    </row>
    <row r="48" customFormat="false" ht="34.5" hidden="false" customHeight="true" outlineLevel="0" collapsed="false">
      <c r="A48" s="51" t="n">
        <v>421521</v>
      </c>
      <c r="B48" s="52" t="s">
        <v>51</v>
      </c>
      <c r="C48" s="53" t="n">
        <v>20000</v>
      </c>
      <c r="D48" s="53" t="n">
        <v>0</v>
      </c>
      <c r="E48" s="53" t="n">
        <v>10000</v>
      </c>
      <c r="F48" s="53" t="n">
        <v>0</v>
      </c>
      <c r="G48" s="53" t="n">
        <v>20000</v>
      </c>
      <c r="H48" s="53" t="n">
        <v>0</v>
      </c>
      <c r="I48" s="53" t="n">
        <v>0</v>
      </c>
      <c r="J48" s="53" t="n">
        <v>0</v>
      </c>
      <c r="K48" s="43" t="n">
        <f aca="false">SUM(E48+J48)</f>
        <v>10000</v>
      </c>
      <c r="L48" s="35" t="n">
        <v>9570</v>
      </c>
      <c r="M48" s="36" t="n">
        <f aca="false">SUM(L48/K48*100)</f>
        <v>95.7</v>
      </c>
    </row>
    <row r="49" customFormat="false" ht="22.5" hidden="false" customHeight="true" outlineLevel="0" collapsed="false">
      <c r="A49" s="51" t="n">
        <v>421522</v>
      </c>
      <c r="B49" s="52" t="s">
        <v>52</v>
      </c>
      <c r="C49" s="53" t="n">
        <v>20000</v>
      </c>
      <c r="D49" s="53" t="n">
        <v>0</v>
      </c>
      <c r="E49" s="53" t="n">
        <f aca="false">SUM(C49:D49)</f>
        <v>20000</v>
      </c>
      <c r="F49" s="53" t="n">
        <v>0</v>
      </c>
      <c r="G49" s="53" t="n">
        <v>20000</v>
      </c>
      <c r="H49" s="53" t="n">
        <v>0</v>
      </c>
      <c r="I49" s="53" t="n">
        <v>0</v>
      </c>
      <c r="J49" s="53" t="n">
        <v>0</v>
      </c>
      <c r="K49" s="43" t="n">
        <f aca="false">SUM(E49+J49)</f>
        <v>20000</v>
      </c>
      <c r="L49" s="35" t="n">
        <v>17864</v>
      </c>
      <c r="M49" s="36" t="n">
        <f aca="false">SUM(L49/K49*100)</f>
        <v>89.32</v>
      </c>
    </row>
    <row r="50" s="58" customFormat="true" ht="23.1" hidden="false" customHeight="true" outlineLevel="0" collapsed="false">
      <c r="A50" s="26" t="n">
        <v>421600</v>
      </c>
      <c r="B50" s="27" t="s">
        <v>53</v>
      </c>
      <c r="C50" s="47"/>
      <c r="D50" s="47"/>
      <c r="E50" s="47" t="n">
        <f aca="false">SUM(E51)</f>
        <v>26000</v>
      </c>
      <c r="F50" s="47" t="n">
        <f aca="false">SUM(F51)</f>
        <v>0</v>
      </c>
      <c r="G50" s="47" t="n">
        <f aca="false">SUM(G51)</f>
        <v>10000</v>
      </c>
      <c r="H50" s="47" t="n">
        <f aca="false">SUM(H51)</f>
        <v>10000</v>
      </c>
      <c r="I50" s="47" t="n">
        <f aca="false">SUM(I51)</f>
        <v>10000</v>
      </c>
      <c r="J50" s="47" t="n">
        <f aca="false">SUM(J51)</f>
        <v>0</v>
      </c>
      <c r="K50" s="48" t="n">
        <f aca="false">SUM(K51)</f>
        <v>26000</v>
      </c>
      <c r="L50" s="48" t="n">
        <f aca="false">SUM(L51)</f>
        <v>0</v>
      </c>
      <c r="M50" s="29" t="n">
        <f aca="false">SUM(L50/K50*100)</f>
        <v>0</v>
      </c>
    </row>
    <row r="51" customFormat="false" ht="23.1" hidden="false" customHeight="true" outlineLevel="0" collapsed="false">
      <c r="A51" s="51" t="n">
        <v>421619</v>
      </c>
      <c r="B51" s="52" t="s">
        <v>54</v>
      </c>
      <c r="C51" s="53"/>
      <c r="D51" s="53"/>
      <c r="E51" s="42" t="n">
        <v>26000</v>
      </c>
      <c r="F51" s="53" t="n">
        <v>0</v>
      </c>
      <c r="G51" s="53" t="n">
        <v>10000</v>
      </c>
      <c r="H51" s="53" t="n">
        <v>10000</v>
      </c>
      <c r="I51" s="53" t="n">
        <v>10000</v>
      </c>
      <c r="J51" s="53" t="n">
        <v>0</v>
      </c>
      <c r="K51" s="43" t="n">
        <f aca="false">SUM(E51+J51)</f>
        <v>26000</v>
      </c>
      <c r="L51" s="35" t="n">
        <v>0</v>
      </c>
      <c r="M51" s="36" t="n">
        <f aca="false">SUM(L51/K51*100)</f>
        <v>0</v>
      </c>
    </row>
    <row r="52" customFormat="false" ht="23.1" hidden="false" customHeight="true" outlineLevel="0" collapsed="false">
      <c r="A52" s="55" t="n">
        <v>421900</v>
      </c>
      <c r="B52" s="54" t="s">
        <v>55</v>
      </c>
      <c r="C52" s="56" t="n">
        <f aca="false">SUM(C53)</f>
        <v>5000</v>
      </c>
      <c r="D52" s="56" t="n">
        <f aca="false">SUM(D53)</f>
        <v>0</v>
      </c>
      <c r="E52" s="59" t="n">
        <f aca="false">SUM(E53)</f>
        <v>5000</v>
      </c>
      <c r="F52" s="59" t="n">
        <f aca="false">SUM(F53)</f>
        <v>0</v>
      </c>
      <c r="G52" s="59" t="n">
        <f aca="false">SUM(G53)</f>
        <v>5000</v>
      </c>
      <c r="H52" s="59" t="n">
        <f aca="false">SUM(H53)</f>
        <v>5000</v>
      </c>
      <c r="I52" s="59" t="n">
        <f aca="false">SUM(I53)</f>
        <v>0</v>
      </c>
      <c r="J52" s="59" t="n">
        <f aca="false">SUM(J53)</f>
        <v>0</v>
      </c>
      <c r="K52" s="48" t="n">
        <f aca="false">SUM(K53)</f>
        <v>5000</v>
      </c>
      <c r="L52" s="48" t="n">
        <f aca="false">SUM(L53)</f>
        <v>0</v>
      </c>
      <c r="M52" s="29" t="n">
        <f aca="false">SUM(L52/K52*100)</f>
        <v>0</v>
      </c>
    </row>
    <row r="53" customFormat="false" ht="23.1" hidden="false" customHeight="true" outlineLevel="0" collapsed="false">
      <c r="A53" s="51" t="n">
        <v>421919</v>
      </c>
      <c r="B53" s="52" t="s">
        <v>55</v>
      </c>
      <c r="C53" s="53" t="n">
        <v>5000</v>
      </c>
      <c r="D53" s="53" t="n">
        <v>0</v>
      </c>
      <c r="E53" s="42" t="n">
        <v>5000</v>
      </c>
      <c r="F53" s="53" t="n">
        <v>0</v>
      </c>
      <c r="G53" s="53" t="n">
        <v>5000</v>
      </c>
      <c r="H53" s="53" t="n">
        <v>5000</v>
      </c>
      <c r="I53" s="53" t="n">
        <v>0</v>
      </c>
      <c r="J53" s="53" t="n">
        <v>0</v>
      </c>
      <c r="K53" s="43" t="n">
        <f aca="false">SUM(E53+J53)</f>
        <v>5000</v>
      </c>
      <c r="L53" s="35" t="n">
        <v>0</v>
      </c>
      <c r="M53" s="36" t="n">
        <f aca="false">SUM(L53/K53*100)</f>
        <v>0</v>
      </c>
    </row>
    <row r="54" s="37" customFormat="true" ht="23.1" hidden="false" customHeight="true" outlineLevel="0" collapsed="false">
      <c r="A54" s="22" t="n">
        <v>422000</v>
      </c>
      <c r="B54" s="23" t="s">
        <v>56</v>
      </c>
      <c r="C54" s="38" t="e">
        <f aca="false">SUM(#REF!+C62)</f>
        <v>#REF!</v>
      </c>
      <c r="D54" s="38" t="e">
        <f aca="false">SUM(#REF!+D62)</f>
        <v>#REF!</v>
      </c>
      <c r="E54" s="38" t="n">
        <f aca="false">SUM(E55+E57+E62)</f>
        <v>239500</v>
      </c>
      <c r="F54" s="38" t="n">
        <f aca="false">SUM(F55+F57+F62)</f>
        <v>1500</v>
      </c>
      <c r="G54" s="38" t="n">
        <f aca="false">SUM(G55+G57+G62)</f>
        <v>116000</v>
      </c>
      <c r="H54" s="38" t="n">
        <f aca="false">SUM(H55+H57+H62)</f>
        <v>116000</v>
      </c>
      <c r="I54" s="38" t="n">
        <f aca="false">SUM(I55+I57+I62)</f>
        <v>6000</v>
      </c>
      <c r="J54" s="38" t="n">
        <f aca="false">SUM(J55+J57+J62)</f>
        <v>0</v>
      </c>
      <c r="K54" s="40" t="n">
        <f aca="false">SUM(K55+K57+K62)</f>
        <v>139500</v>
      </c>
      <c r="L54" s="40" t="n">
        <f aca="false">SUM(L55+L57+L62)</f>
        <v>34487</v>
      </c>
      <c r="M54" s="25" t="n">
        <f aca="false">SUM(L54/K54*100)</f>
        <v>24.7218637992832</v>
      </c>
    </row>
    <row r="55" s="49" customFormat="true" ht="23.1" hidden="false" customHeight="true" outlineLevel="0" collapsed="false">
      <c r="A55" s="26" t="n">
        <v>422100</v>
      </c>
      <c r="B55" s="27" t="s">
        <v>57</v>
      </c>
      <c r="C55" s="47"/>
      <c r="D55" s="47"/>
      <c r="E55" s="47" t="n">
        <f aca="false">SUM(E56)</f>
        <v>6000</v>
      </c>
      <c r="F55" s="47" t="n">
        <f aca="false">SUM(F56)</f>
        <v>0</v>
      </c>
      <c r="G55" s="47" t="n">
        <f aca="false">SUM(G56)</f>
        <v>2000</v>
      </c>
      <c r="H55" s="47" t="n">
        <f aca="false">SUM(H56)</f>
        <v>2000</v>
      </c>
      <c r="I55" s="47" t="n">
        <f aca="false">SUM(I56)</f>
        <v>2000</v>
      </c>
      <c r="J55" s="47" t="n">
        <f aca="false">SUM(J56)</f>
        <v>0</v>
      </c>
      <c r="K55" s="48" t="n">
        <f aca="false">SUM(K56)</f>
        <v>6000</v>
      </c>
      <c r="L55" s="48" t="n">
        <f aca="false">SUM(L56)</f>
        <v>0</v>
      </c>
      <c r="M55" s="29" t="n">
        <f aca="false">SUM(L55/K55*100)</f>
        <v>0</v>
      </c>
    </row>
    <row r="56" s="49" customFormat="true" ht="23.1" hidden="false" customHeight="true" outlineLevel="0" collapsed="false">
      <c r="A56" s="31" t="n">
        <v>422191</v>
      </c>
      <c r="B56" s="32" t="s">
        <v>58</v>
      </c>
      <c r="C56" s="42"/>
      <c r="D56" s="42"/>
      <c r="E56" s="42" t="n">
        <f aca="false">SUM(F56:I56)</f>
        <v>6000</v>
      </c>
      <c r="F56" s="42" t="n">
        <v>0</v>
      </c>
      <c r="G56" s="42" t="n">
        <v>2000</v>
      </c>
      <c r="H56" s="42" t="n">
        <v>2000</v>
      </c>
      <c r="I56" s="42" t="n">
        <v>2000</v>
      </c>
      <c r="J56" s="42" t="n">
        <v>0</v>
      </c>
      <c r="K56" s="43" t="n">
        <f aca="false">SUM(E56+J56)</f>
        <v>6000</v>
      </c>
      <c r="L56" s="43" t="n">
        <v>0</v>
      </c>
      <c r="M56" s="36" t="n">
        <f aca="false">SUM(L56/K56*100)</f>
        <v>0</v>
      </c>
    </row>
    <row r="57" s="49" customFormat="true" ht="32.25" hidden="false" customHeight="true" outlineLevel="0" collapsed="false">
      <c r="A57" s="31" t="n">
        <v>422200</v>
      </c>
      <c r="B57" s="27" t="s">
        <v>59</v>
      </c>
      <c r="C57" s="42"/>
      <c r="D57" s="42"/>
      <c r="E57" s="59" t="n">
        <f aca="false">SUM(E58:E61)</f>
        <v>220000</v>
      </c>
      <c r="F57" s="59" t="n">
        <f aca="false">SUM(F58:F61)</f>
        <v>0</v>
      </c>
      <c r="G57" s="59" t="n">
        <f aca="false">SUM(G58:G61)</f>
        <v>110000</v>
      </c>
      <c r="H57" s="59" t="n">
        <f aca="false">SUM(H58:H61)</f>
        <v>110000</v>
      </c>
      <c r="I57" s="59" t="n">
        <f aca="false">SUM(I58:I61)</f>
        <v>0</v>
      </c>
      <c r="J57" s="59" t="n">
        <f aca="false">SUM(J58:J61)</f>
        <v>0</v>
      </c>
      <c r="K57" s="48" t="n">
        <f aca="false">SUM(K58:K61)</f>
        <v>120000</v>
      </c>
      <c r="L57" s="48" t="n">
        <f aca="false">SUM(L58:L61)</f>
        <v>33267</v>
      </c>
      <c r="M57" s="29" t="n">
        <f aca="false">SUM(L57/K57*100)</f>
        <v>27.7225</v>
      </c>
    </row>
    <row r="58" s="49" customFormat="true" ht="38.25" hidden="false" customHeight="true" outlineLevel="0" collapsed="false">
      <c r="A58" s="31" t="n">
        <v>422211</v>
      </c>
      <c r="B58" s="32" t="s">
        <v>60</v>
      </c>
      <c r="C58" s="42"/>
      <c r="D58" s="42"/>
      <c r="E58" s="42" t="n">
        <f aca="false">SUM(F58:I58)</f>
        <v>80000</v>
      </c>
      <c r="F58" s="42" t="n">
        <v>0</v>
      </c>
      <c r="G58" s="42" t="n">
        <v>40000</v>
      </c>
      <c r="H58" s="42" t="n">
        <v>40000</v>
      </c>
      <c r="I58" s="42" t="n">
        <v>0</v>
      </c>
      <c r="J58" s="42" t="n">
        <v>0</v>
      </c>
      <c r="K58" s="43" t="n">
        <v>40000</v>
      </c>
      <c r="L58" s="43" t="n">
        <v>0</v>
      </c>
      <c r="M58" s="36" t="n">
        <f aca="false">SUM(L58/K58*100)</f>
        <v>0</v>
      </c>
    </row>
    <row r="59" s="49" customFormat="true" ht="31.5" hidden="false" customHeight="true" outlineLevel="0" collapsed="false">
      <c r="A59" s="31" t="n">
        <v>422221</v>
      </c>
      <c r="B59" s="32" t="s">
        <v>61</v>
      </c>
      <c r="C59" s="42"/>
      <c r="D59" s="42"/>
      <c r="E59" s="42" t="n">
        <f aca="false">SUM(F59:I59)</f>
        <v>40000</v>
      </c>
      <c r="F59" s="42" t="n">
        <v>0</v>
      </c>
      <c r="G59" s="42" t="n">
        <v>20000</v>
      </c>
      <c r="H59" s="42" t="n">
        <v>20000</v>
      </c>
      <c r="I59" s="42" t="n">
        <v>0</v>
      </c>
      <c r="J59" s="42" t="n">
        <v>0</v>
      </c>
      <c r="K59" s="43" t="n">
        <v>40000</v>
      </c>
      <c r="L59" s="43" t="n">
        <v>33267</v>
      </c>
      <c r="M59" s="36" t="n">
        <f aca="false">SUM(L59/K59*100)</f>
        <v>83.1675</v>
      </c>
    </row>
    <row r="60" s="49" customFormat="true" ht="40.5" hidden="false" customHeight="true" outlineLevel="0" collapsed="false">
      <c r="A60" s="31" t="n">
        <v>422231</v>
      </c>
      <c r="B60" s="32" t="s">
        <v>62</v>
      </c>
      <c r="C60" s="42"/>
      <c r="D60" s="42"/>
      <c r="E60" s="42" t="n">
        <f aca="false">SUM(F60:I60)</f>
        <v>80000</v>
      </c>
      <c r="F60" s="42" t="n">
        <v>0</v>
      </c>
      <c r="G60" s="42" t="n">
        <v>40000</v>
      </c>
      <c r="H60" s="42" t="n">
        <v>40000</v>
      </c>
      <c r="I60" s="42" t="n">
        <v>0</v>
      </c>
      <c r="J60" s="42" t="n">
        <v>0</v>
      </c>
      <c r="K60" s="43" t="n">
        <v>40000</v>
      </c>
      <c r="L60" s="43" t="n">
        <v>0</v>
      </c>
      <c r="M60" s="36" t="n">
        <f aca="false">SUM(L60/K60*100)</f>
        <v>0</v>
      </c>
    </row>
    <row r="61" s="49" customFormat="true" ht="40.5" hidden="false" customHeight="true" outlineLevel="0" collapsed="false">
      <c r="A61" s="31" t="n">
        <v>422299</v>
      </c>
      <c r="B61" s="32" t="s">
        <v>63</v>
      </c>
      <c r="C61" s="42"/>
      <c r="D61" s="42"/>
      <c r="E61" s="42" t="n">
        <f aca="false">SUM(F61:I61)</f>
        <v>20000</v>
      </c>
      <c r="F61" s="42" t="n">
        <v>0</v>
      </c>
      <c r="G61" s="42" t="n">
        <v>10000</v>
      </c>
      <c r="H61" s="42" t="n">
        <v>10000</v>
      </c>
      <c r="I61" s="42" t="n">
        <v>0</v>
      </c>
      <c r="J61" s="42" t="n">
        <v>0</v>
      </c>
      <c r="K61" s="43" t="n">
        <v>0</v>
      </c>
      <c r="L61" s="43" t="n">
        <v>0</v>
      </c>
      <c r="M61" s="36" t="n">
        <v>0</v>
      </c>
    </row>
    <row r="62" s="49" customFormat="true" ht="23.1" hidden="false" customHeight="true" outlineLevel="0" collapsed="false">
      <c r="A62" s="26" t="n">
        <v>422300</v>
      </c>
      <c r="B62" s="27" t="s">
        <v>64</v>
      </c>
      <c r="C62" s="47" t="n">
        <v>7000</v>
      </c>
      <c r="D62" s="47" t="n">
        <v>0</v>
      </c>
      <c r="E62" s="59" t="n">
        <f aca="false">SUM(E63:E64)</f>
        <v>13500</v>
      </c>
      <c r="F62" s="59" t="n">
        <f aca="false">SUM(F63:F64)</f>
        <v>1500</v>
      </c>
      <c r="G62" s="59" t="n">
        <f aca="false">SUM(G63:G64)</f>
        <v>4000</v>
      </c>
      <c r="H62" s="59" t="n">
        <f aca="false">SUM(H63:H64)</f>
        <v>4000</v>
      </c>
      <c r="I62" s="59" t="n">
        <f aca="false">SUM(I63:I64)</f>
        <v>4000</v>
      </c>
      <c r="J62" s="59" t="n">
        <f aca="false">SUM(J63:J64)</f>
        <v>0</v>
      </c>
      <c r="K62" s="48" t="n">
        <f aca="false">SUM(K63:K64)</f>
        <v>13500</v>
      </c>
      <c r="L62" s="48" t="n">
        <f aca="false">SUM(L63:L64)</f>
        <v>1220</v>
      </c>
      <c r="M62" s="29" t="n">
        <f aca="false">SUM(L62/K62*100)</f>
        <v>9.03703703703704</v>
      </c>
    </row>
    <row r="63" s="49" customFormat="true" ht="23.1" hidden="false" customHeight="true" outlineLevel="0" collapsed="false">
      <c r="A63" s="31" t="n">
        <v>422321</v>
      </c>
      <c r="B63" s="32" t="s">
        <v>65</v>
      </c>
      <c r="C63" s="42" t="n">
        <v>5000</v>
      </c>
      <c r="D63" s="42" t="n">
        <v>0</v>
      </c>
      <c r="E63" s="42" t="n">
        <f aca="false">SUM(F63:I63)</f>
        <v>7500</v>
      </c>
      <c r="F63" s="42" t="n">
        <v>1500</v>
      </c>
      <c r="G63" s="42" t="n">
        <v>2000</v>
      </c>
      <c r="H63" s="42" t="n">
        <v>2000</v>
      </c>
      <c r="I63" s="42" t="n">
        <v>2000</v>
      </c>
      <c r="J63" s="42" t="n">
        <v>0</v>
      </c>
      <c r="K63" s="43" t="n">
        <f aca="false">SUM(E63+J63)</f>
        <v>7500</v>
      </c>
      <c r="L63" s="43" t="n">
        <v>1220</v>
      </c>
      <c r="M63" s="36" t="n">
        <f aca="false">SUM(L63/K63*100)</f>
        <v>16.2666666666667</v>
      </c>
    </row>
    <row r="64" s="49" customFormat="true" ht="32.25" hidden="false" customHeight="true" outlineLevel="0" collapsed="false">
      <c r="A64" s="31" t="n">
        <v>422399</v>
      </c>
      <c r="B64" s="32" t="s">
        <v>66</v>
      </c>
      <c r="C64" s="42" t="n">
        <v>2000</v>
      </c>
      <c r="D64" s="42" t="n">
        <v>0</v>
      </c>
      <c r="E64" s="42" t="n">
        <f aca="false">SUM(F64:I64)</f>
        <v>6000</v>
      </c>
      <c r="F64" s="42" t="n">
        <v>0</v>
      </c>
      <c r="G64" s="42" t="n">
        <v>2000</v>
      </c>
      <c r="H64" s="42" t="n">
        <v>2000</v>
      </c>
      <c r="I64" s="42" t="n">
        <v>2000</v>
      </c>
      <c r="J64" s="42" t="n">
        <v>0</v>
      </c>
      <c r="K64" s="43" t="n">
        <f aca="false">SUM(E64+J64)</f>
        <v>6000</v>
      </c>
      <c r="L64" s="43" t="n">
        <v>0</v>
      </c>
      <c r="M64" s="36" t="n">
        <f aca="false">SUM(L64/K64*100)</f>
        <v>0</v>
      </c>
    </row>
    <row r="65" s="37" customFormat="true" ht="23.1" hidden="false" customHeight="true" outlineLevel="0" collapsed="false">
      <c r="A65" s="22" t="n">
        <v>423000</v>
      </c>
      <c r="B65" s="23" t="s">
        <v>67</v>
      </c>
      <c r="C65" s="38" t="n">
        <f aca="false">SUM(C67+C70+C71+C75+C79+C81)</f>
        <v>1929000</v>
      </c>
      <c r="D65" s="38" t="n">
        <f aca="false">SUM(D67:D81)</f>
        <v>0</v>
      </c>
      <c r="E65" s="38" t="n">
        <f aca="false">SUM(E66+E68+E71+E75+E78+E80)</f>
        <v>2337000</v>
      </c>
      <c r="F65" s="38" t="n">
        <f aca="false">SUM(F66+F68+F71+F75+F78+F80)</f>
        <v>383400</v>
      </c>
      <c r="G65" s="38" t="n">
        <f aca="false">SUM(G66+G68+G71+G75+G78+G80)</f>
        <v>530600</v>
      </c>
      <c r="H65" s="38" t="n">
        <f aca="false">SUM(H66+H68+H71+H75+H78+H80)</f>
        <v>563000</v>
      </c>
      <c r="I65" s="38" t="n">
        <f aca="false">SUM(I66+I68+I71+I75+I78+I80)</f>
        <v>486000</v>
      </c>
      <c r="J65" s="38" t="n">
        <f aca="false">SUM(J66+J68+J71+J75+J78+J80)</f>
        <v>0</v>
      </c>
      <c r="K65" s="40" t="n">
        <f aca="false">SUM(K66+K68+K71+K75+K78+K80)</f>
        <v>2263000</v>
      </c>
      <c r="L65" s="40" t="n">
        <f aca="false">SUM(L66+L68+L71+L75+L78+L80)</f>
        <v>1901394.84</v>
      </c>
      <c r="M65" s="25" t="n">
        <f aca="false">SUM(L65/K65*100)</f>
        <v>84.0209827662395</v>
      </c>
    </row>
    <row r="66" s="49" customFormat="true" ht="23.1" hidden="false" customHeight="true" outlineLevel="0" collapsed="false">
      <c r="A66" s="26" t="n">
        <v>423200</v>
      </c>
      <c r="B66" s="54" t="s">
        <v>68</v>
      </c>
      <c r="C66" s="47" t="n">
        <f aca="false">SUM(C67)</f>
        <v>440000</v>
      </c>
      <c r="D66" s="47" t="n">
        <f aca="false">SUM(D67)</f>
        <v>0</v>
      </c>
      <c r="E66" s="47" t="n">
        <f aca="false">SUM(E67)</f>
        <v>565000</v>
      </c>
      <c r="F66" s="47" t="n">
        <f aca="false">SUM(F67)</f>
        <v>54400</v>
      </c>
      <c r="G66" s="47" t="n">
        <f aca="false">SUM(G67)</f>
        <v>89400</v>
      </c>
      <c r="H66" s="47" t="n">
        <f aca="false">SUM(H67)</f>
        <v>139000</v>
      </c>
      <c r="I66" s="47" t="n">
        <f aca="false">SUM(I67)</f>
        <v>117000</v>
      </c>
      <c r="J66" s="47" t="n">
        <f aca="false">SUM(J67)</f>
        <v>0</v>
      </c>
      <c r="K66" s="48" t="n">
        <f aca="false">SUM(K67)</f>
        <v>430000</v>
      </c>
      <c r="L66" s="48" t="n">
        <f aca="false">SUM(L67)</f>
        <v>371800</v>
      </c>
      <c r="M66" s="29" t="n">
        <f aca="false">SUM(L66/K66*100)</f>
        <v>86.4651162790698</v>
      </c>
    </row>
    <row r="67" customFormat="false" ht="58.5" hidden="false" customHeight="true" outlineLevel="0" collapsed="false">
      <c r="A67" s="51" t="n">
        <v>423291</v>
      </c>
      <c r="B67" s="52" t="s">
        <v>69</v>
      </c>
      <c r="C67" s="53" t="n">
        <v>440000</v>
      </c>
      <c r="D67" s="53" t="n">
        <v>0</v>
      </c>
      <c r="E67" s="53" t="n">
        <v>565000</v>
      </c>
      <c r="F67" s="53" t="n">
        <v>54400</v>
      </c>
      <c r="G67" s="53" t="n">
        <v>89400</v>
      </c>
      <c r="H67" s="53" t="n">
        <v>139000</v>
      </c>
      <c r="I67" s="53" t="n">
        <v>117000</v>
      </c>
      <c r="J67" s="53" t="n">
        <v>0</v>
      </c>
      <c r="K67" s="43" t="n">
        <v>430000</v>
      </c>
      <c r="L67" s="35" t="n">
        <v>371800</v>
      </c>
      <c r="M67" s="36" t="n">
        <f aca="false">SUM(L67/K67*100)</f>
        <v>86.4651162790698</v>
      </c>
    </row>
    <row r="68" customFormat="false" ht="31.5" hidden="false" customHeight="true" outlineLevel="0" collapsed="false">
      <c r="A68" s="55" t="n">
        <v>423300</v>
      </c>
      <c r="B68" s="54" t="s">
        <v>70</v>
      </c>
      <c r="C68" s="56" t="n">
        <f aca="false">SUM(C70)</f>
        <v>30000</v>
      </c>
      <c r="D68" s="56" t="n">
        <f aca="false">SUM(D70)</f>
        <v>0</v>
      </c>
      <c r="E68" s="56" t="n">
        <f aca="false">SUM(E70)</f>
        <v>10000</v>
      </c>
      <c r="F68" s="56" t="n">
        <f aca="false">SUM(F70)</f>
        <v>0</v>
      </c>
      <c r="G68" s="56" t="n">
        <f aca="false">SUM(G70)</f>
        <v>0</v>
      </c>
      <c r="H68" s="56" t="n">
        <f aca="false">SUM(H70)</f>
        <v>30000</v>
      </c>
      <c r="I68" s="56" t="n">
        <f aca="false">SUM(I70)</f>
        <v>0</v>
      </c>
      <c r="J68" s="56" t="n">
        <f aca="false">SUM(J70)</f>
        <v>0</v>
      </c>
      <c r="K68" s="57" t="n">
        <f aca="false">SUM(K70+K69)</f>
        <v>80000</v>
      </c>
      <c r="L68" s="57" t="n">
        <f aca="false">SUM(L70)</f>
        <v>0</v>
      </c>
      <c r="M68" s="29" t="n">
        <f aca="false">SUM(L68/K68*100)</f>
        <v>0</v>
      </c>
    </row>
    <row r="69" customFormat="false" ht="31.5" hidden="false" customHeight="true" outlineLevel="0" collapsed="false">
      <c r="A69" s="51" t="n">
        <v>423321</v>
      </c>
      <c r="B69" s="52" t="s">
        <v>71</v>
      </c>
      <c r="C69" s="53"/>
      <c r="D69" s="53"/>
      <c r="E69" s="53"/>
      <c r="F69" s="53"/>
      <c r="G69" s="53"/>
      <c r="H69" s="53"/>
      <c r="I69" s="53"/>
      <c r="J69" s="53"/>
      <c r="K69" s="35" t="n">
        <v>40000</v>
      </c>
      <c r="L69" s="35" t="n">
        <v>0</v>
      </c>
      <c r="M69" s="36" t="n">
        <f aca="false">SUM(L69/K69*100)</f>
        <v>0</v>
      </c>
    </row>
    <row r="70" customFormat="false" ht="30.75" hidden="false" customHeight="true" outlineLevel="0" collapsed="false">
      <c r="A70" s="51" t="n">
        <v>423399</v>
      </c>
      <c r="B70" s="52" t="s">
        <v>70</v>
      </c>
      <c r="C70" s="53" t="n">
        <v>30000</v>
      </c>
      <c r="D70" s="53" t="n">
        <v>0</v>
      </c>
      <c r="E70" s="53" t="n">
        <v>10000</v>
      </c>
      <c r="F70" s="53" t="n">
        <v>0</v>
      </c>
      <c r="G70" s="53" t="n">
        <v>0</v>
      </c>
      <c r="H70" s="53" t="n">
        <v>30000</v>
      </c>
      <c r="I70" s="53" t="n">
        <v>0</v>
      </c>
      <c r="J70" s="53" t="n">
        <v>0</v>
      </c>
      <c r="K70" s="43" t="n">
        <v>40000</v>
      </c>
      <c r="L70" s="35" t="n">
        <v>0</v>
      </c>
      <c r="M70" s="36" t="n">
        <f aca="false">SUM(L70/K70*100)</f>
        <v>0</v>
      </c>
    </row>
    <row r="71" customFormat="false" ht="23.1" hidden="false" customHeight="true" outlineLevel="0" collapsed="false">
      <c r="A71" s="55" t="n">
        <v>423400</v>
      </c>
      <c r="B71" s="54" t="s">
        <v>72</v>
      </c>
      <c r="C71" s="56" t="n">
        <f aca="false">SUM(C73:C74)</f>
        <v>300000</v>
      </c>
      <c r="D71" s="56" t="n">
        <v>0</v>
      </c>
      <c r="E71" s="56" t="n">
        <f aca="false">SUM(E73:E74)</f>
        <v>259000</v>
      </c>
      <c r="F71" s="56" t="n">
        <f aca="false">SUM(F73:F74)</f>
        <v>58000</v>
      </c>
      <c r="G71" s="56" t="n">
        <f aca="false">SUM(G73:G74)</f>
        <v>129000</v>
      </c>
      <c r="H71" s="56" t="n">
        <f aca="false">SUM(H73:H74)</f>
        <v>54000</v>
      </c>
      <c r="I71" s="56" t="n">
        <f aca="false">SUM(I73:I74)</f>
        <v>54000</v>
      </c>
      <c r="J71" s="56" t="n">
        <f aca="false">SUM(J73:J74)</f>
        <v>0</v>
      </c>
      <c r="K71" s="57" t="n">
        <f aca="false">SUM(K72:K74)</f>
        <v>250000</v>
      </c>
      <c r="L71" s="57" t="n">
        <f aca="false">SUM(L72:L74)</f>
        <v>230808</v>
      </c>
      <c r="M71" s="29" t="n">
        <f aca="false">SUM(L71/K71*100)</f>
        <v>92.3232</v>
      </c>
    </row>
    <row r="72" customFormat="false" ht="23.1" hidden="false" customHeight="true" outlineLevel="0" collapsed="false">
      <c r="A72" s="60" t="n">
        <v>423421</v>
      </c>
      <c r="B72" s="61" t="s">
        <v>73</v>
      </c>
      <c r="C72" s="56"/>
      <c r="D72" s="56"/>
      <c r="E72" s="56"/>
      <c r="F72" s="56"/>
      <c r="G72" s="56"/>
      <c r="H72" s="56"/>
      <c r="I72" s="56"/>
      <c r="J72" s="56"/>
      <c r="K72" s="35" t="n">
        <v>30000</v>
      </c>
      <c r="L72" s="35" t="n">
        <v>30000</v>
      </c>
      <c r="M72" s="36" t="n">
        <f aca="false">SUM(L72/K72*100)</f>
        <v>100</v>
      </c>
    </row>
    <row r="73" customFormat="false" ht="23.1" hidden="false" customHeight="true" outlineLevel="0" collapsed="false">
      <c r="A73" s="51" t="n">
        <v>423432</v>
      </c>
      <c r="B73" s="52" t="s">
        <v>74</v>
      </c>
      <c r="C73" s="53" t="n">
        <v>115200</v>
      </c>
      <c r="D73" s="53" t="n">
        <v>0</v>
      </c>
      <c r="E73" s="53" t="n">
        <v>79000</v>
      </c>
      <c r="F73" s="53" t="n">
        <v>40000</v>
      </c>
      <c r="G73" s="53" t="n">
        <v>75000</v>
      </c>
      <c r="H73" s="53" t="n">
        <v>0</v>
      </c>
      <c r="I73" s="53" t="n">
        <v>0</v>
      </c>
      <c r="J73" s="53" t="n">
        <v>0</v>
      </c>
      <c r="K73" s="43" t="n">
        <v>40000</v>
      </c>
      <c r="L73" s="35" t="n">
        <v>38808</v>
      </c>
      <c r="M73" s="36" t="n">
        <f aca="false">SUM(L73/K73*100)</f>
        <v>97.02</v>
      </c>
    </row>
    <row r="74" customFormat="false" ht="23.1" hidden="false" customHeight="true" outlineLevel="0" collapsed="false">
      <c r="A74" s="51" t="n">
        <v>423441</v>
      </c>
      <c r="B74" s="52" t="s">
        <v>75</v>
      </c>
      <c r="C74" s="53" t="n">
        <v>184800</v>
      </c>
      <c r="D74" s="53" t="n">
        <v>0</v>
      </c>
      <c r="E74" s="53" t="n">
        <f aca="false">SUM(F74:I74)</f>
        <v>180000</v>
      </c>
      <c r="F74" s="42" t="n">
        <v>18000</v>
      </c>
      <c r="G74" s="53" t="n">
        <v>54000</v>
      </c>
      <c r="H74" s="53" t="n">
        <v>54000</v>
      </c>
      <c r="I74" s="53" t="n">
        <v>54000</v>
      </c>
      <c r="J74" s="53" t="n">
        <v>0</v>
      </c>
      <c r="K74" s="43" t="n">
        <f aca="false">SUM(E74+J74)</f>
        <v>180000</v>
      </c>
      <c r="L74" s="35" t="n">
        <v>162000</v>
      </c>
      <c r="M74" s="36" t="n">
        <f aca="false">SUM(L74/K74*100)</f>
        <v>90</v>
      </c>
    </row>
    <row r="75" customFormat="false" ht="23.1" hidden="false" customHeight="true" outlineLevel="0" collapsed="false">
      <c r="A75" s="55" t="n">
        <v>423500</v>
      </c>
      <c r="B75" s="54" t="s">
        <v>76</v>
      </c>
      <c r="C75" s="56" t="n">
        <f aca="false">SUM(C76:C77)</f>
        <v>1104000</v>
      </c>
      <c r="D75" s="56" t="n">
        <v>0</v>
      </c>
      <c r="E75" s="56" t="n">
        <f aca="false">SUM(E76:E77)</f>
        <v>1397700</v>
      </c>
      <c r="F75" s="56" t="n">
        <f aca="false">SUM(F76:F77)</f>
        <v>263000</v>
      </c>
      <c r="G75" s="56" t="n">
        <f aca="false">SUM(G76:G77)</f>
        <v>279000</v>
      </c>
      <c r="H75" s="56" t="n">
        <f aca="false">SUM(H76:H77)</f>
        <v>285000</v>
      </c>
      <c r="I75" s="56" t="n">
        <f aca="false">SUM(I76:I77)</f>
        <v>285000</v>
      </c>
      <c r="J75" s="56" t="n">
        <f aca="false">SUM(J76:J77)</f>
        <v>0</v>
      </c>
      <c r="K75" s="57" t="n">
        <f aca="false">SUM(K76:K77)</f>
        <v>1397700</v>
      </c>
      <c r="L75" s="57" t="n">
        <f aca="false">SUM(L76:L77)</f>
        <v>1199628.14</v>
      </c>
      <c r="M75" s="29" t="n">
        <f aca="false">SUM(L75/K75*100)</f>
        <v>85.8287286255992</v>
      </c>
    </row>
    <row r="76" customFormat="false" ht="33" hidden="false" customHeight="true" outlineLevel="0" collapsed="false">
      <c r="A76" s="51" t="n">
        <v>423591</v>
      </c>
      <c r="B76" s="52" t="s">
        <v>77</v>
      </c>
      <c r="C76" s="53" t="n">
        <v>930000</v>
      </c>
      <c r="D76" s="53" t="n">
        <v>0</v>
      </c>
      <c r="E76" s="53" t="n">
        <f aca="false">SUM(F76:I76)</f>
        <v>934000</v>
      </c>
      <c r="F76" s="53" t="n">
        <v>214000</v>
      </c>
      <c r="G76" s="53" t="n">
        <v>240000</v>
      </c>
      <c r="H76" s="53" t="n">
        <v>240000</v>
      </c>
      <c r="I76" s="53" t="n">
        <v>240000</v>
      </c>
      <c r="J76" s="53" t="n">
        <v>0</v>
      </c>
      <c r="K76" s="43" t="n">
        <f aca="false">SUM(E76+J76)</f>
        <v>934000</v>
      </c>
      <c r="L76" s="35" t="n">
        <v>886075.94</v>
      </c>
      <c r="M76" s="36" t="n">
        <f aca="false">SUM(L76/K76*100)</f>
        <v>94.8689443254818</v>
      </c>
    </row>
    <row r="77" customFormat="false" ht="57" hidden="false" customHeight="true" outlineLevel="0" collapsed="false">
      <c r="A77" s="51" t="n">
        <v>423599</v>
      </c>
      <c r="B77" s="52" t="s">
        <v>78</v>
      </c>
      <c r="C77" s="53" t="n">
        <v>174000</v>
      </c>
      <c r="D77" s="53" t="n">
        <v>0</v>
      </c>
      <c r="E77" s="53" t="n">
        <v>463700</v>
      </c>
      <c r="F77" s="53" t="n">
        <v>49000</v>
      </c>
      <c r="G77" s="53" t="n">
        <v>39000</v>
      </c>
      <c r="H77" s="53" t="n">
        <v>45000</v>
      </c>
      <c r="I77" s="53" t="n">
        <v>45000</v>
      </c>
      <c r="J77" s="53" t="n">
        <v>0</v>
      </c>
      <c r="K77" s="43" t="n">
        <f aca="false">SUM(E77+J77)</f>
        <v>463700</v>
      </c>
      <c r="L77" s="35" t="n">
        <v>313552.2</v>
      </c>
      <c r="M77" s="36" t="n">
        <f aca="false">SUM(L77/K77*100)</f>
        <v>67.6196247573863</v>
      </c>
    </row>
    <row r="78" customFormat="false" ht="33" hidden="false" customHeight="true" outlineLevel="0" collapsed="false">
      <c r="A78" s="55" t="n">
        <v>423700</v>
      </c>
      <c r="B78" s="54" t="s">
        <v>79</v>
      </c>
      <c r="C78" s="56" t="n">
        <f aca="false">SUM(C79)</f>
        <v>25000</v>
      </c>
      <c r="D78" s="56" t="n">
        <f aca="false">SUM(D79)</f>
        <v>0</v>
      </c>
      <c r="E78" s="56" t="n">
        <f aca="false">SUM(E79)</f>
        <v>45100</v>
      </c>
      <c r="F78" s="56" t="n">
        <f aca="false">SUM(F79)</f>
        <v>8000</v>
      </c>
      <c r="G78" s="56" t="n">
        <f aca="false">SUM(G79)</f>
        <v>8000</v>
      </c>
      <c r="H78" s="56" t="n">
        <f aca="false">SUM(H79)</f>
        <v>20000</v>
      </c>
      <c r="I78" s="56" t="n">
        <f aca="false">SUM(I79)</f>
        <v>30000</v>
      </c>
      <c r="J78" s="56" t="n">
        <f aca="false">SUM(J79)</f>
        <v>0</v>
      </c>
      <c r="K78" s="57" t="n">
        <f aca="false">SUM(K79)</f>
        <v>45100</v>
      </c>
      <c r="L78" s="57" t="n">
        <f aca="false">SUM(L79)</f>
        <v>42508.7</v>
      </c>
      <c r="M78" s="29" t="n">
        <f aca="false">SUM(L78/K78*100)</f>
        <v>94.2543237250554</v>
      </c>
    </row>
    <row r="79" customFormat="false" ht="23.1" hidden="false" customHeight="true" outlineLevel="0" collapsed="false">
      <c r="A79" s="51" t="n">
        <v>423711</v>
      </c>
      <c r="B79" s="52" t="s">
        <v>79</v>
      </c>
      <c r="C79" s="53" t="n">
        <v>25000</v>
      </c>
      <c r="D79" s="53" t="n">
        <v>0</v>
      </c>
      <c r="E79" s="53" t="n">
        <v>45100</v>
      </c>
      <c r="F79" s="53" t="n">
        <v>8000</v>
      </c>
      <c r="G79" s="53" t="n">
        <v>8000</v>
      </c>
      <c r="H79" s="53" t="n">
        <v>20000</v>
      </c>
      <c r="I79" s="53" t="n">
        <v>30000</v>
      </c>
      <c r="J79" s="53" t="n">
        <v>0</v>
      </c>
      <c r="K79" s="43" t="n">
        <f aca="false">SUM(E79+J79)</f>
        <v>45100</v>
      </c>
      <c r="L79" s="35" t="n">
        <v>42508.7</v>
      </c>
      <c r="M79" s="36" t="n">
        <f aca="false">SUM(L79/K79*100)</f>
        <v>94.2543237250554</v>
      </c>
    </row>
    <row r="80" customFormat="false" ht="23.1" hidden="false" customHeight="true" outlineLevel="0" collapsed="false">
      <c r="A80" s="55" t="n">
        <v>423900</v>
      </c>
      <c r="B80" s="54" t="s">
        <v>80</v>
      </c>
      <c r="C80" s="56" t="n">
        <f aca="false">SUM(C81)</f>
        <v>30000</v>
      </c>
      <c r="D80" s="56" t="n">
        <f aca="false">SUM(D81)</f>
        <v>0</v>
      </c>
      <c r="E80" s="56" t="n">
        <f aca="false">SUM(E81)</f>
        <v>60200</v>
      </c>
      <c r="F80" s="56" t="n">
        <f aca="false">SUM(F81)</f>
        <v>0</v>
      </c>
      <c r="G80" s="56" t="n">
        <f aca="false">SUM(G81)</f>
        <v>25200</v>
      </c>
      <c r="H80" s="56" t="n">
        <f aca="false">SUM(H81)</f>
        <v>35000</v>
      </c>
      <c r="I80" s="56" t="n">
        <f aca="false">SUM(I81)</f>
        <v>0</v>
      </c>
      <c r="J80" s="56" t="n">
        <f aca="false">SUM(J81)</f>
        <v>0</v>
      </c>
      <c r="K80" s="57" t="n">
        <f aca="false">SUM(K81)</f>
        <v>60200</v>
      </c>
      <c r="L80" s="57" t="n">
        <f aca="false">SUM(L81)</f>
        <v>56650</v>
      </c>
      <c r="M80" s="29" t="n">
        <f aca="false">SUM(L80/K80*100)</f>
        <v>94.1029900332226</v>
      </c>
    </row>
    <row r="81" customFormat="false" ht="37.5" hidden="false" customHeight="true" outlineLevel="0" collapsed="false">
      <c r="A81" s="51" t="n">
        <v>423911</v>
      </c>
      <c r="B81" s="52" t="s">
        <v>81</v>
      </c>
      <c r="C81" s="53" t="n">
        <v>30000</v>
      </c>
      <c r="D81" s="53" t="n">
        <v>0</v>
      </c>
      <c r="E81" s="53" t="n">
        <v>60200</v>
      </c>
      <c r="F81" s="53" t="n">
        <v>0</v>
      </c>
      <c r="G81" s="53" t="n">
        <v>25200</v>
      </c>
      <c r="H81" s="53" t="n">
        <v>35000</v>
      </c>
      <c r="I81" s="53" t="n">
        <v>0</v>
      </c>
      <c r="J81" s="53" t="n">
        <v>0</v>
      </c>
      <c r="K81" s="43" t="n">
        <f aca="false">SUM(E81+J81)</f>
        <v>60200</v>
      </c>
      <c r="L81" s="35" t="n">
        <v>56650</v>
      </c>
      <c r="M81" s="36" t="n">
        <f aca="false">SUM(L81/K81*100)</f>
        <v>94.1029900332226</v>
      </c>
    </row>
    <row r="82" s="37" customFormat="true" ht="23.1" hidden="false" customHeight="true" outlineLevel="0" collapsed="false">
      <c r="A82" s="22" t="n">
        <v>424000</v>
      </c>
      <c r="B82" s="23" t="s">
        <v>82</v>
      </c>
      <c r="C82" s="38" t="n">
        <f aca="false">SUM(+C84)</f>
        <v>20000</v>
      </c>
      <c r="D82" s="38" t="n">
        <f aca="false">SUM(+D84)</f>
        <v>0</v>
      </c>
      <c r="E82" s="38" t="n">
        <f aca="false">SUM(E83)</f>
        <v>36000</v>
      </c>
      <c r="F82" s="38" t="n">
        <f aca="false">SUM(F83)</f>
        <v>5000</v>
      </c>
      <c r="G82" s="38" t="n">
        <f aca="false">SUM(G83)</f>
        <v>10000</v>
      </c>
      <c r="H82" s="38" t="n">
        <f aca="false">SUM(H83)</f>
        <v>20000</v>
      </c>
      <c r="I82" s="38" t="n">
        <f aca="false">SUM(I83)</f>
        <v>0</v>
      </c>
      <c r="J82" s="38" t="n">
        <f aca="false">SUM(J83)</f>
        <v>0</v>
      </c>
      <c r="K82" s="40" t="n">
        <f aca="false">SUM(K83)</f>
        <v>141000</v>
      </c>
      <c r="L82" s="40" t="n">
        <f aca="false">SUM(L83)</f>
        <v>53580.48</v>
      </c>
      <c r="M82" s="25" t="n">
        <f aca="false">SUM(L82/K82*100)</f>
        <v>38.0003404255319</v>
      </c>
    </row>
    <row r="83" s="49" customFormat="true" ht="23.1" hidden="false" customHeight="true" outlineLevel="0" collapsed="false">
      <c r="A83" s="26" t="n">
        <v>424900</v>
      </c>
      <c r="B83" s="54" t="s">
        <v>83</v>
      </c>
      <c r="C83" s="47" t="n">
        <f aca="false">SUM(C84)</f>
        <v>20000</v>
      </c>
      <c r="D83" s="47" t="n">
        <v>0</v>
      </c>
      <c r="E83" s="47" t="n">
        <f aca="false">SUM(E84)</f>
        <v>36000</v>
      </c>
      <c r="F83" s="47" t="n">
        <f aca="false">SUM(F84)</f>
        <v>5000</v>
      </c>
      <c r="G83" s="47" t="n">
        <f aca="false">SUM(G84)</f>
        <v>10000</v>
      </c>
      <c r="H83" s="47" t="n">
        <f aca="false">SUM(H84)</f>
        <v>20000</v>
      </c>
      <c r="I83" s="47" t="n">
        <f aca="false">SUM(I84)</f>
        <v>0</v>
      </c>
      <c r="J83" s="47" t="n">
        <f aca="false">SUM(J84)</f>
        <v>0</v>
      </c>
      <c r="K83" s="48" t="n">
        <f aca="false">SUM(K84)</f>
        <v>141000</v>
      </c>
      <c r="L83" s="48" t="n">
        <f aca="false">SUM(L84)</f>
        <v>53580.48</v>
      </c>
      <c r="M83" s="29" t="n">
        <f aca="false">SUM(L83/K83*100)</f>
        <v>38.0003404255319</v>
      </c>
    </row>
    <row r="84" s="21" customFormat="true" ht="23.1" hidden="false" customHeight="true" outlineLevel="0" collapsed="false">
      <c r="A84" s="51" t="n">
        <v>424911</v>
      </c>
      <c r="B84" s="52" t="s">
        <v>83</v>
      </c>
      <c r="C84" s="53" t="n">
        <v>20000</v>
      </c>
      <c r="D84" s="53" t="n">
        <v>0</v>
      </c>
      <c r="E84" s="53" t="n">
        <v>36000</v>
      </c>
      <c r="F84" s="53" t="n">
        <v>5000</v>
      </c>
      <c r="G84" s="53" t="n">
        <v>10000</v>
      </c>
      <c r="H84" s="53" t="n">
        <v>20000</v>
      </c>
      <c r="I84" s="53" t="n">
        <v>0</v>
      </c>
      <c r="J84" s="53" t="n">
        <v>0</v>
      </c>
      <c r="K84" s="35" t="n">
        <v>141000</v>
      </c>
      <c r="L84" s="35" t="n">
        <v>53580.48</v>
      </c>
      <c r="M84" s="36" t="n">
        <f aca="false">SUM(L84/K84*100)</f>
        <v>38.0003404255319</v>
      </c>
    </row>
    <row r="85" s="37" customFormat="true" ht="23.1" hidden="false" customHeight="true" outlineLevel="0" collapsed="false">
      <c r="A85" s="22" t="n">
        <v>425000</v>
      </c>
      <c r="B85" s="23" t="s">
        <v>84</v>
      </c>
      <c r="C85" s="38" t="e">
        <f aca="false">SUM(#REF!+C86)</f>
        <v>#REF!</v>
      </c>
      <c r="D85" s="38" t="n">
        <f aca="false">SUM(D86:D86)</f>
        <v>0</v>
      </c>
      <c r="E85" s="38" t="n">
        <f aca="false">SUM(E86)</f>
        <v>223000</v>
      </c>
      <c r="F85" s="38" t="n">
        <f aca="false">SUM(F86)</f>
        <v>3728</v>
      </c>
      <c r="G85" s="38" t="n">
        <f aca="false">SUM(G86)</f>
        <v>63000</v>
      </c>
      <c r="H85" s="38" t="n">
        <f aca="false">SUM(H86)</f>
        <v>87500</v>
      </c>
      <c r="I85" s="38" t="n">
        <f aca="false">SUM(I86)</f>
        <v>65000</v>
      </c>
      <c r="J85" s="38" t="n">
        <f aca="false">SUM(J86)</f>
        <v>0</v>
      </c>
      <c r="K85" s="40" t="n">
        <f aca="false">SUM(K86)</f>
        <v>212500</v>
      </c>
      <c r="L85" s="40" t="n">
        <f aca="false">SUM(L86)</f>
        <v>119639.67</v>
      </c>
      <c r="M85" s="25" t="n">
        <f aca="false">SUM(L85/K85*100)</f>
        <v>56.3010211764706</v>
      </c>
    </row>
    <row r="86" customFormat="false" ht="23.1" hidden="false" customHeight="true" outlineLevel="0" collapsed="false">
      <c r="A86" s="55" t="n">
        <v>425200</v>
      </c>
      <c r="B86" s="54" t="s">
        <v>85</v>
      </c>
      <c r="C86" s="56" t="n">
        <f aca="false">SUM(C87:C92)</f>
        <v>213000</v>
      </c>
      <c r="D86" s="56" t="n">
        <v>0</v>
      </c>
      <c r="E86" s="56" t="n">
        <f aca="false">SUM(E87:E92)</f>
        <v>223000</v>
      </c>
      <c r="F86" s="56" t="n">
        <f aca="false">SUM(F87:F92)</f>
        <v>3728</v>
      </c>
      <c r="G86" s="56" t="n">
        <f aca="false">SUM(G87:G92)</f>
        <v>63000</v>
      </c>
      <c r="H86" s="56" t="n">
        <f aca="false">SUM(H87:H92)</f>
        <v>87500</v>
      </c>
      <c r="I86" s="56" t="n">
        <f aca="false">SUM(I87:I92)</f>
        <v>65000</v>
      </c>
      <c r="J86" s="56" t="n">
        <f aca="false">SUM(J87:J92)</f>
        <v>0</v>
      </c>
      <c r="K86" s="57" t="n">
        <f aca="false">SUM(K87:K92)</f>
        <v>212500</v>
      </c>
      <c r="L86" s="57" t="n">
        <f aca="false">SUM(L87:L92)</f>
        <v>119639.67</v>
      </c>
      <c r="M86" s="29" t="n">
        <f aca="false">SUM(L86/K86*100)</f>
        <v>56.3010211764706</v>
      </c>
    </row>
    <row r="87" customFormat="false" ht="23.1" hidden="false" customHeight="true" outlineLevel="0" collapsed="false">
      <c r="A87" s="51" t="n">
        <v>425211</v>
      </c>
      <c r="B87" s="52" t="s">
        <v>86</v>
      </c>
      <c r="C87" s="53" t="n">
        <v>100500</v>
      </c>
      <c r="D87" s="53" t="n">
        <v>0</v>
      </c>
      <c r="E87" s="53" t="n">
        <v>100500</v>
      </c>
      <c r="F87" s="53" t="n">
        <v>0</v>
      </c>
      <c r="G87" s="53" t="n">
        <v>25000</v>
      </c>
      <c r="H87" s="53" t="n">
        <v>30000</v>
      </c>
      <c r="I87" s="53" t="n">
        <v>30000</v>
      </c>
      <c r="J87" s="53" t="n">
        <v>0</v>
      </c>
      <c r="K87" s="43" t="n">
        <v>120000</v>
      </c>
      <c r="L87" s="35" t="n">
        <v>95263.68</v>
      </c>
      <c r="M87" s="36" t="n">
        <f aca="false">SUM(L87/K87*100)</f>
        <v>79.3864</v>
      </c>
    </row>
    <row r="88" customFormat="false" ht="30.75" hidden="false" customHeight="true" outlineLevel="0" collapsed="false">
      <c r="A88" s="51" t="n">
        <v>425219</v>
      </c>
      <c r="B88" s="52" t="s">
        <v>87</v>
      </c>
      <c r="C88" s="53" t="n">
        <v>40000</v>
      </c>
      <c r="D88" s="53" t="n">
        <v>0</v>
      </c>
      <c r="E88" s="53" t="n">
        <v>40000</v>
      </c>
      <c r="F88" s="53" t="n">
        <v>3200</v>
      </c>
      <c r="G88" s="53" t="n">
        <v>8000</v>
      </c>
      <c r="H88" s="53" t="n">
        <v>15000</v>
      </c>
      <c r="I88" s="53" t="n">
        <v>15000</v>
      </c>
      <c r="J88" s="53" t="n">
        <v>0</v>
      </c>
      <c r="K88" s="43" t="n">
        <f aca="false">SUM(E88+J88)</f>
        <v>40000</v>
      </c>
      <c r="L88" s="35" t="n">
        <v>3200</v>
      </c>
      <c r="M88" s="36" t="n">
        <f aca="false">SUM(L88/K88*100)</f>
        <v>8</v>
      </c>
    </row>
    <row r="89" customFormat="false" ht="23.1" hidden="false" customHeight="true" outlineLevel="0" collapsed="false">
      <c r="A89" s="51" t="n">
        <v>425222</v>
      </c>
      <c r="B89" s="52" t="s">
        <v>88</v>
      </c>
      <c r="C89" s="53" t="n">
        <v>30000</v>
      </c>
      <c r="D89" s="53" t="n">
        <v>0</v>
      </c>
      <c r="E89" s="53" t="n">
        <v>30000</v>
      </c>
      <c r="F89" s="53" t="n">
        <v>0</v>
      </c>
      <c r="G89" s="53" t="n">
        <v>10000</v>
      </c>
      <c r="H89" s="53" t="n">
        <v>20000</v>
      </c>
      <c r="I89" s="53" t="n">
        <v>20000</v>
      </c>
      <c r="J89" s="53" t="n">
        <v>0</v>
      </c>
      <c r="K89" s="43" t="n">
        <f aca="false">SUM(E89+J89)</f>
        <v>30000</v>
      </c>
      <c r="L89" s="35" t="n">
        <v>0</v>
      </c>
      <c r="M89" s="36" t="n">
        <f aca="false">SUM(L89/K89*100)</f>
        <v>0</v>
      </c>
    </row>
    <row r="90" customFormat="false" ht="30.75" hidden="false" customHeight="true" outlineLevel="0" collapsed="false">
      <c r="A90" s="51" t="n">
        <v>425229</v>
      </c>
      <c r="B90" s="52" t="s">
        <v>89</v>
      </c>
      <c r="C90" s="53" t="n">
        <v>10000</v>
      </c>
      <c r="D90" s="53" t="n">
        <v>0</v>
      </c>
      <c r="E90" s="53" t="n">
        <v>20000</v>
      </c>
      <c r="F90" s="53" t="n">
        <v>0</v>
      </c>
      <c r="G90" s="53" t="n">
        <v>10000</v>
      </c>
      <c r="H90" s="53" t="n">
        <v>0</v>
      </c>
      <c r="I90" s="53" t="n">
        <v>0</v>
      </c>
      <c r="J90" s="53" t="n">
        <v>0</v>
      </c>
      <c r="K90" s="43" t="n">
        <f aca="false">SUM(E90+J90)</f>
        <v>20000</v>
      </c>
      <c r="L90" s="35" t="n">
        <v>19999.99</v>
      </c>
      <c r="M90" s="36" t="n">
        <f aca="false">SUM(L90/K90*100)</f>
        <v>99.99995</v>
      </c>
    </row>
    <row r="91" customFormat="false" ht="30.75" hidden="false" customHeight="true" outlineLevel="0" collapsed="false">
      <c r="A91" s="51" t="n">
        <v>425281</v>
      </c>
      <c r="B91" s="52" t="s">
        <v>90</v>
      </c>
      <c r="C91" s="53" t="n">
        <v>2500</v>
      </c>
      <c r="D91" s="53" t="n">
        <v>0</v>
      </c>
      <c r="E91" s="53" t="n">
        <v>2500</v>
      </c>
      <c r="F91" s="53" t="n">
        <v>528</v>
      </c>
      <c r="G91" s="53" t="n">
        <v>0</v>
      </c>
      <c r="H91" s="53" t="n">
        <v>2500</v>
      </c>
      <c r="I91" s="53" t="n">
        <v>0</v>
      </c>
      <c r="J91" s="53" t="n">
        <v>0</v>
      </c>
      <c r="K91" s="43" t="n">
        <f aca="false">SUM(E91+J91)</f>
        <v>2500</v>
      </c>
      <c r="L91" s="35" t="n">
        <v>1176</v>
      </c>
      <c r="M91" s="36" t="n">
        <f aca="false">SUM(L91/K91*100)</f>
        <v>47.04</v>
      </c>
    </row>
    <row r="92" customFormat="false" ht="30.75" hidden="false" customHeight="true" outlineLevel="0" collapsed="false">
      <c r="A92" s="51" t="n">
        <v>425291</v>
      </c>
      <c r="B92" s="52" t="s">
        <v>91</v>
      </c>
      <c r="C92" s="53" t="n">
        <v>30000</v>
      </c>
      <c r="D92" s="53" t="n">
        <v>0</v>
      </c>
      <c r="E92" s="53" t="n">
        <f aca="false">SUM(F92:I92)</f>
        <v>30000</v>
      </c>
      <c r="F92" s="53" t="n">
        <v>0</v>
      </c>
      <c r="G92" s="53" t="n">
        <v>10000</v>
      </c>
      <c r="H92" s="53" t="n">
        <v>20000</v>
      </c>
      <c r="I92" s="53" t="n">
        <v>0</v>
      </c>
      <c r="J92" s="53" t="n">
        <v>0</v>
      </c>
      <c r="K92" s="43" t="n">
        <v>0</v>
      </c>
      <c r="L92" s="35" t="n">
        <v>0</v>
      </c>
      <c r="M92" s="36" t="n">
        <v>0</v>
      </c>
    </row>
    <row r="93" s="37" customFormat="true" ht="23.1" hidden="false" customHeight="true" outlineLevel="0" collapsed="false">
      <c r="A93" s="22" t="n">
        <v>426000</v>
      </c>
      <c r="B93" s="23" t="s">
        <v>92</v>
      </c>
      <c r="C93" s="38" t="n">
        <f aca="false">SUM(C95+C97+C98+C102+C104)</f>
        <v>475000</v>
      </c>
      <c r="D93" s="38" t="n">
        <f aca="false">SUM(D95+D97+D98+D102+D104)</f>
        <v>0</v>
      </c>
      <c r="E93" s="38" t="n">
        <f aca="false">SUM(E95+E97+E98+E102+E104)</f>
        <v>599000</v>
      </c>
      <c r="F93" s="38" t="n">
        <f aca="false">SUM(F95+F97+F98+F102+F104)</f>
        <v>137800</v>
      </c>
      <c r="G93" s="38" t="n">
        <f aca="false">SUM(G95+G97+G98+G102+G104)</f>
        <v>180000</v>
      </c>
      <c r="H93" s="38" t="n">
        <f aca="false">SUM(H95+H97+H98+H102+H104)</f>
        <v>188000</v>
      </c>
      <c r="I93" s="38" t="n">
        <f aca="false">SUM(I95+I97+I98+I102+I104)</f>
        <v>75000</v>
      </c>
      <c r="J93" s="38" t="n">
        <f aca="false">SUM(J95+J97+J98+J102+J104)</f>
        <v>0</v>
      </c>
      <c r="K93" s="40" t="n">
        <f aca="false">SUM(K95+K97+K98+K102+K104)</f>
        <v>1038500</v>
      </c>
      <c r="L93" s="40" t="n">
        <f aca="false">SUM(L95+L97+L98+L102+L104)</f>
        <v>796171.18</v>
      </c>
      <c r="M93" s="25" t="n">
        <f aca="false">SUM(L93/K93*100)</f>
        <v>76.6654963890226</v>
      </c>
    </row>
    <row r="94" s="49" customFormat="true" ht="23.1" hidden="false" customHeight="true" outlineLevel="0" collapsed="false">
      <c r="A94" s="26" t="n">
        <v>426100</v>
      </c>
      <c r="B94" s="27" t="s">
        <v>93</v>
      </c>
      <c r="C94" s="47" t="n">
        <f aca="false">SUM(C95)</f>
        <v>100000</v>
      </c>
      <c r="D94" s="47" t="n">
        <f aca="false">SUM(D95)</f>
        <v>0</v>
      </c>
      <c r="E94" s="47" t="n">
        <f aca="false">SUM(E95)</f>
        <v>100000</v>
      </c>
      <c r="F94" s="47" t="n">
        <f aca="false">SUM(F95)</f>
        <v>32000</v>
      </c>
      <c r="G94" s="47" t="n">
        <f aca="false">SUM(G95)</f>
        <v>50000</v>
      </c>
      <c r="H94" s="47" t="n">
        <f aca="false">SUM(H95)</f>
        <v>33000</v>
      </c>
      <c r="I94" s="47" t="n">
        <f aca="false">SUM(I95)</f>
        <v>0</v>
      </c>
      <c r="J94" s="47" t="n">
        <f aca="false">SUM(J95)</f>
        <v>0</v>
      </c>
      <c r="K94" s="48" t="n">
        <f aca="false">SUM(K95)</f>
        <v>195000</v>
      </c>
      <c r="L94" s="48" t="n">
        <f aca="false">SUM(L95)</f>
        <v>174928</v>
      </c>
      <c r="M94" s="29" t="n">
        <f aca="false">SUM(L94/K94*100)</f>
        <v>89.7066666666667</v>
      </c>
    </row>
    <row r="95" customFormat="false" ht="23.1" hidden="false" customHeight="true" outlineLevel="0" collapsed="false">
      <c r="A95" s="51" t="n">
        <v>426111</v>
      </c>
      <c r="B95" s="52" t="s">
        <v>94</v>
      </c>
      <c r="C95" s="53" t="n">
        <v>100000</v>
      </c>
      <c r="D95" s="53" t="n">
        <v>0</v>
      </c>
      <c r="E95" s="53" t="n">
        <v>100000</v>
      </c>
      <c r="F95" s="53" t="n">
        <v>32000</v>
      </c>
      <c r="G95" s="53" t="n">
        <v>50000</v>
      </c>
      <c r="H95" s="53" t="n">
        <v>33000</v>
      </c>
      <c r="I95" s="53" t="n">
        <v>0</v>
      </c>
      <c r="J95" s="53" t="n">
        <v>0</v>
      </c>
      <c r="K95" s="43" t="n">
        <v>195000</v>
      </c>
      <c r="L95" s="35" t="n">
        <v>174928</v>
      </c>
      <c r="M95" s="36" t="n">
        <f aca="false">SUM(L95/K95*100)</f>
        <v>89.7066666666667</v>
      </c>
    </row>
    <row r="96" customFormat="false" ht="32.25" hidden="false" customHeight="true" outlineLevel="0" collapsed="false">
      <c r="A96" s="55" t="n">
        <v>426300</v>
      </c>
      <c r="B96" s="52" t="s">
        <v>95</v>
      </c>
      <c r="C96" s="56" t="n">
        <f aca="false">SUM(C97)</f>
        <v>80000</v>
      </c>
      <c r="D96" s="56" t="n">
        <f aca="false">SUM(D97)</f>
        <v>0</v>
      </c>
      <c r="E96" s="56" t="n">
        <f aca="false">SUM(E97)</f>
        <v>80000</v>
      </c>
      <c r="F96" s="56" t="n">
        <f aca="false">SUM(F97)</f>
        <v>41800</v>
      </c>
      <c r="G96" s="56" t="n">
        <f aca="false">SUM(G97)</f>
        <v>5000</v>
      </c>
      <c r="H96" s="56" t="n">
        <f aca="false">SUM(H97)</f>
        <v>30000</v>
      </c>
      <c r="I96" s="56" t="n">
        <f aca="false">SUM(I97)</f>
        <v>0</v>
      </c>
      <c r="J96" s="56" t="n">
        <f aca="false">SUM(J97)</f>
        <v>0</v>
      </c>
      <c r="K96" s="57" t="n">
        <f aca="false">SUM(K97)</f>
        <v>315000</v>
      </c>
      <c r="L96" s="57" t="n">
        <f aca="false">SUM(L97)</f>
        <v>246075</v>
      </c>
      <c r="M96" s="29" t="n">
        <f aca="false">SUM(L96/K96*100)</f>
        <v>78.1190476190476</v>
      </c>
    </row>
    <row r="97" customFormat="false" ht="23.1" hidden="false" customHeight="true" outlineLevel="0" collapsed="false">
      <c r="A97" s="51" t="n">
        <v>426311</v>
      </c>
      <c r="B97" s="52" t="s">
        <v>96</v>
      </c>
      <c r="C97" s="53" t="n">
        <v>80000</v>
      </c>
      <c r="D97" s="53" t="n">
        <v>0</v>
      </c>
      <c r="E97" s="53" t="n">
        <v>80000</v>
      </c>
      <c r="F97" s="53" t="n">
        <v>41800</v>
      </c>
      <c r="G97" s="53" t="n">
        <v>5000</v>
      </c>
      <c r="H97" s="53" t="n">
        <v>30000</v>
      </c>
      <c r="I97" s="53" t="n">
        <v>0</v>
      </c>
      <c r="J97" s="53" t="n">
        <v>0</v>
      </c>
      <c r="K97" s="43" t="n">
        <v>315000</v>
      </c>
      <c r="L97" s="35" t="n">
        <v>246075</v>
      </c>
      <c r="M97" s="36" t="n">
        <f aca="false">SUM(L97/K97*100)</f>
        <v>78.1190476190476</v>
      </c>
    </row>
    <row r="98" customFormat="false" ht="23.1" hidden="false" customHeight="true" outlineLevel="0" collapsed="false">
      <c r="A98" s="55" t="n">
        <v>426400</v>
      </c>
      <c r="B98" s="54" t="s">
        <v>97</v>
      </c>
      <c r="C98" s="56" t="n">
        <f aca="false">SUM(C99:C101)</f>
        <v>270000</v>
      </c>
      <c r="D98" s="56" t="n">
        <v>0</v>
      </c>
      <c r="E98" s="56" t="n">
        <f aca="false">SUM(E99:E101)</f>
        <v>373000</v>
      </c>
      <c r="F98" s="56" t="n">
        <f aca="false">SUM(F99:F101)</f>
        <v>53000</v>
      </c>
      <c r="G98" s="56" t="n">
        <f aca="false">SUM(G99:G101)</f>
        <v>110000</v>
      </c>
      <c r="H98" s="56" t="n">
        <f aca="false">SUM(H99:H101)</f>
        <v>105000</v>
      </c>
      <c r="I98" s="56" t="n">
        <f aca="false">SUM(I99:I101)</f>
        <v>75000</v>
      </c>
      <c r="J98" s="56" t="n">
        <f aca="false">SUM(J99:J101)</f>
        <v>0</v>
      </c>
      <c r="K98" s="57" t="n">
        <f aca="false">SUM(K99:K101)</f>
        <v>458500</v>
      </c>
      <c r="L98" s="57" t="n">
        <f aca="false">SUM(L99:L101)</f>
        <v>309709.4</v>
      </c>
      <c r="M98" s="29" t="n">
        <f aca="false">SUM(L98/K98*100)</f>
        <v>67.5483969465649</v>
      </c>
    </row>
    <row r="99" customFormat="false" ht="23.1" hidden="false" customHeight="true" outlineLevel="0" collapsed="false">
      <c r="A99" s="51" t="n">
        <v>426411</v>
      </c>
      <c r="B99" s="52" t="s">
        <v>98</v>
      </c>
      <c r="C99" s="53" t="n">
        <v>210000</v>
      </c>
      <c r="D99" s="53" t="n">
        <v>0</v>
      </c>
      <c r="E99" s="53" t="n">
        <v>313000</v>
      </c>
      <c r="F99" s="53" t="n">
        <v>53000</v>
      </c>
      <c r="G99" s="53" t="n">
        <v>80000</v>
      </c>
      <c r="H99" s="53" t="n">
        <v>80000</v>
      </c>
      <c r="I99" s="53" t="n">
        <v>70000</v>
      </c>
      <c r="J99" s="53" t="n">
        <v>0</v>
      </c>
      <c r="K99" s="43" t="n">
        <v>423500</v>
      </c>
      <c r="L99" s="35" t="n">
        <v>309709.4</v>
      </c>
      <c r="M99" s="36" t="n">
        <f aca="false">SUM(L99/K99*100)</f>
        <v>73.1309090909091</v>
      </c>
    </row>
    <row r="100" customFormat="false" ht="23.1" hidden="false" customHeight="true" outlineLevel="0" collapsed="false">
      <c r="A100" s="51" t="n">
        <v>426413</v>
      </c>
      <c r="B100" s="52" t="s">
        <v>99</v>
      </c>
      <c r="C100" s="53" t="n">
        <v>10000</v>
      </c>
      <c r="D100" s="53" t="n">
        <v>0</v>
      </c>
      <c r="E100" s="53" t="n">
        <f aca="false">SUM(F100:I100)</f>
        <v>10000</v>
      </c>
      <c r="F100" s="53" t="n">
        <v>0</v>
      </c>
      <c r="G100" s="53" t="n">
        <v>5000</v>
      </c>
      <c r="H100" s="53" t="n">
        <v>5000</v>
      </c>
      <c r="I100" s="53" t="n">
        <v>0</v>
      </c>
      <c r="J100" s="53" t="n">
        <v>0</v>
      </c>
      <c r="K100" s="43" t="n">
        <f aca="false">SUM(E100+J100)</f>
        <v>10000</v>
      </c>
      <c r="L100" s="35" t="n">
        <v>0</v>
      </c>
      <c r="M100" s="36" t="n">
        <f aca="false">SUM(L100/K100*100)</f>
        <v>0</v>
      </c>
    </row>
    <row r="101" customFormat="false" ht="23.1" hidden="false" customHeight="true" outlineLevel="0" collapsed="false">
      <c r="A101" s="51" t="n">
        <v>426491</v>
      </c>
      <c r="B101" s="52" t="s">
        <v>100</v>
      </c>
      <c r="C101" s="53" t="n">
        <v>50000</v>
      </c>
      <c r="D101" s="53" t="n">
        <v>0</v>
      </c>
      <c r="E101" s="53" t="n">
        <f aca="false">SUM(F101:I101)</f>
        <v>50000</v>
      </c>
      <c r="F101" s="53" t="n">
        <v>0</v>
      </c>
      <c r="G101" s="53" t="n">
        <v>25000</v>
      </c>
      <c r="H101" s="53" t="n">
        <v>20000</v>
      </c>
      <c r="I101" s="53" t="n">
        <v>5000</v>
      </c>
      <c r="J101" s="53" t="n">
        <v>0</v>
      </c>
      <c r="K101" s="43" t="n">
        <v>25000</v>
      </c>
      <c r="L101" s="35" t="n">
        <v>0</v>
      </c>
      <c r="M101" s="36" t="n">
        <f aca="false">SUM(L101/K101*100)</f>
        <v>0</v>
      </c>
    </row>
    <row r="102" customFormat="false" ht="23.1" hidden="false" customHeight="true" outlineLevel="0" collapsed="false">
      <c r="A102" s="55" t="n">
        <v>426800</v>
      </c>
      <c r="B102" s="54" t="s">
        <v>101</v>
      </c>
      <c r="C102" s="56" t="n">
        <f aca="false">SUM(C103)</f>
        <v>5000</v>
      </c>
      <c r="D102" s="56" t="n">
        <f aca="false">SUM(D103)</f>
        <v>0</v>
      </c>
      <c r="E102" s="56" t="n">
        <f aca="false">SUM(E103)</f>
        <v>10000</v>
      </c>
      <c r="F102" s="56" t="n">
        <f aca="false">SUM(F103)</f>
        <v>0</v>
      </c>
      <c r="G102" s="56" t="n">
        <f aca="false">SUM(G103)</f>
        <v>5000</v>
      </c>
      <c r="H102" s="56" t="n">
        <f aca="false">SUM(H103)</f>
        <v>5000</v>
      </c>
      <c r="I102" s="56" t="n">
        <f aca="false">SUM(I103)</f>
        <v>0</v>
      </c>
      <c r="J102" s="56" t="n">
        <f aca="false">SUM(J103)</f>
        <v>0</v>
      </c>
      <c r="K102" s="57" t="n">
        <f aca="false">SUM(K103)</f>
        <v>10000</v>
      </c>
      <c r="L102" s="57" t="n">
        <f aca="false">SUM(L103)</f>
        <v>9467.8</v>
      </c>
      <c r="M102" s="36" t="n">
        <f aca="false">SUM(L102/K102*100)</f>
        <v>94.678</v>
      </c>
    </row>
    <row r="103" customFormat="false" ht="23.1" hidden="false" customHeight="true" outlineLevel="0" collapsed="false">
      <c r="A103" s="51" t="n">
        <v>426811</v>
      </c>
      <c r="B103" s="52" t="s">
        <v>101</v>
      </c>
      <c r="C103" s="53" t="n">
        <v>5000</v>
      </c>
      <c r="D103" s="53" t="n">
        <v>0</v>
      </c>
      <c r="E103" s="53" t="n">
        <f aca="false">SUM(F103:I103)</f>
        <v>10000</v>
      </c>
      <c r="F103" s="53" t="n">
        <v>0</v>
      </c>
      <c r="G103" s="53" t="n">
        <v>5000</v>
      </c>
      <c r="H103" s="53" t="n">
        <v>5000</v>
      </c>
      <c r="I103" s="53" t="n">
        <v>0</v>
      </c>
      <c r="J103" s="53" t="n">
        <v>0</v>
      </c>
      <c r="K103" s="43" t="n">
        <f aca="false">SUM(E103+J103)</f>
        <v>10000</v>
      </c>
      <c r="L103" s="35" t="n">
        <v>9467.8</v>
      </c>
      <c r="M103" s="36" t="n">
        <f aca="false">SUM(L103/K103*100)</f>
        <v>94.678</v>
      </c>
    </row>
    <row r="104" customFormat="false" ht="23.1" hidden="false" customHeight="true" outlineLevel="0" collapsed="false">
      <c r="A104" s="55" t="n">
        <v>426900</v>
      </c>
      <c r="B104" s="54" t="s">
        <v>102</v>
      </c>
      <c r="C104" s="56" t="n">
        <f aca="false">SUM(C105)</f>
        <v>20000</v>
      </c>
      <c r="D104" s="56" t="n">
        <f aca="false">SUM(D105)</f>
        <v>0</v>
      </c>
      <c r="E104" s="56" t="n">
        <f aca="false">SUM(E105)</f>
        <v>36000</v>
      </c>
      <c r="F104" s="56" t="n">
        <f aca="false">SUM(F105)</f>
        <v>11000</v>
      </c>
      <c r="G104" s="56" t="n">
        <f aca="false">SUM(G105)</f>
        <v>10000</v>
      </c>
      <c r="H104" s="56" t="n">
        <f aca="false">SUM(H105)</f>
        <v>15000</v>
      </c>
      <c r="I104" s="56" t="n">
        <f aca="false">SUM(I105)</f>
        <v>0</v>
      </c>
      <c r="J104" s="56" t="n">
        <f aca="false">SUM(J105)</f>
        <v>0</v>
      </c>
      <c r="K104" s="57" t="n">
        <f aca="false">SUM(K105)</f>
        <v>60000</v>
      </c>
      <c r="L104" s="57" t="n">
        <f aca="false">SUM(L105)</f>
        <v>55990.98</v>
      </c>
      <c r="M104" s="29" t="n">
        <f aca="false">SUM(L104/K104*100)</f>
        <v>93.3183</v>
      </c>
    </row>
    <row r="105" customFormat="false" ht="23.1" hidden="false" customHeight="true" outlineLevel="0" collapsed="false">
      <c r="A105" s="51" t="n">
        <v>426919</v>
      </c>
      <c r="B105" s="52" t="s">
        <v>102</v>
      </c>
      <c r="C105" s="53" t="n">
        <v>20000</v>
      </c>
      <c r="D105" s="53" t="n">
        <v>0</v>
      </c>
      <c r="E105" s="53" t="n">
        <f aca="false">SUM(F105:I105)</f>
        <v>36000</v>
      </c>
      <c r="F105" s="53" t="n">
        <v>11000</v>
      </c>
      <c r="G105" s="53" t="n">
        <v>10000</v>
      </c>
      <c r="H105" s="53" t="n">
        <v>15000</v>
      </c>
      <c r="I105" s="53" t="n">
        <v>0</v>
      </c>
      <c r="J105" s="53" t="n">
        <v>0</v>
      </c>
      <c r="K105" s="43" t="n">
        <v>60000</v>
      </c>
      <c r="L105" s="35" t="n">
        <v>55990.98</v>
      </c>
      <c r="M105" s="36" t="n">
        <f aca="false">SUM(L105/K105*100)</f>
        <v>93.3183</v>
      </c>
    </row>
    <row r="106" customFormat="false" ht="23.1" hidden="false" customHeight="true" outlineLevel="0" collapsed="false">
      <c r="A106" s="22" t="n">
        <v>465000</v>
      </c>
      <c r="B106" s="23" t="s">
        <v>103</v>
      </c>
      <c r="C106" s="38" t="n">
        <f aca="false">SUM(C108)</f>
        <v>1000000</v>
      </c>
      <c r="D106" s="38" t="n">
        <v>0</v>
      </c>
      <c r="E106" s="38" t="n">
        <f aca="false">SUM(E107)</f>
        <v>1283500</v>
      </c>
      <c r="F106" s="38" t="n">
        <f aca="false">SUM(F107)</f>
        <v>283452</v>
      </c>
      <c r="G106" s="38" t="n">
        <f aca="false">SUM(G107)</f>
        <v>300000</v>
      </c>
      <c r="H106" s="38" t="n">
        <f aca="false">SUM(H107)</f>
        <v>300000</v>
      </c>
      <c r="I106" s="38" t="n">
        <f aca="false">SUM(I107)</f>
        <v>300000</v>
      </c>
      <c r="J106" s="38" t="n">
        <f aca="false">SUM(J107)</f>
        <v>0</v>
      </c>
      <c r="K106" s="40" t="n">
        <f aca="false">SUM(K107)</f>
        <v>1233500</v>
      </c>
      <c r="L106" s="40" t="n">
        <f aca="false">SUM(L107)</f>
        <v>1034549.18</v>
      </c>
      <c r="M106" s="25" t="n">
        <f aca="false">SUM(L106/K106*100)</f>
        <v>83.8710320226996</v>
      </c>
    </row>
    <row r="107" customFormat="false" ht="23.1" hidden="false" customHeight="true" outlineLevel="0" collapsed="false">
      <c r="A107" s="26" t="n">
        <v>465100</v>
      </c>
      <c r="B107" s="27" t="s">
        <v>104</v>
      </c>
      <c r="C107" s="47" t="n">
        <f aca="false">SUM(C108)</f>
        <v>1000000</v>
      </c>
      <c r="D107" s="47" t="n">
        <f aca="false">SUM(D108)</f>
        <v>0</v>
      </c>
      <c r="E107" s="47" t="n">
        <f aca="false">SUM(E108)</f>
        <v>1283500</v>
      </c>
      <c r="F107" s="47" t="n">
        <f aca="false">SUM(F108)</f>
        <v>283452</v>
      </c>
      <c r="G107" s="47" t="n">
        <f aca="false">SUM(G108)</f>
        <v>300000</v>
      </c>
      <c r="H107" s="47" t="n">
        <f aca="false">SUM(H108)</f>
        <v>300000</v>
      </c>
      <c r="I107" s="47" t="n">
        <f aca="false">SUM(I108)</f>
        <v>300000</v>
      </c>
      <c r="J107" s="47" t="n">
        <f aca="false">SUM(J108)</f>
        <v>0</v>
      </c>
      <c r="K107" s="48" t="n">
        <f aca="false">SUM(K108)</f>
        <v>1233500</v>
      </c>
      <c r="L107" s="48" t="n">
        <f aca="false">SUM(L108)</f>
        <v>1034549.18</v>
      </c>
      <c r="M107" s="29" t="n">
        <f aca="false">SUM(L107/K107*100)</f>
        <v>83.8710320226996</v>
      </c>
    </row>
    <row r="108" customFormat="false" ht="23.1" hidden="false" customHeight="true" outlineLevel="0" collapsed="false">
      <c r="A108" s="31" t="n">
        <v>465112</v>
      </c>
      <c r="B108" s="32" t="s">
        <v>105</v>
      </c>
      <c r="C108" s="42" t="n">
        <v>1000000</v>
      </c>
      <c r="D108" s="42" t="n">
        <v>0</v>
      </c>
      <c r="E108" s="42" t="n">
        <v>1283500</v>
      </c>
      <c r="F108" s="42" t="n">
        <v>283452</v>
      </c>
      <c r="G108" s="42" t="n">
        <v>300000</v>
      </c>
      <c r="H108" s="42" t="n">
        <v>300000</v>
      </c>
      <c r="I108" s="42" t="n">
        <v>300000</v>
      </c>
      <c r="J108" s="42" t="n">
        <v>0</v>
      </c>
      <c r="K108" s="43" t="n">
        <v>1233500</v>
      </c>
      <c r="L108" s="35" t="n">
        <v>1034549.18</v>
      </c>
      <c r="M108" s="36" t="n">
        <f aca="false">SUM(L108/K108*100)</f>
        <v>83.8710320226996</v>
      </c>
    </row>
    <row r="109" s="37" customFormat="true" ht="23.1" hidden="false" customHeight="true" outlineLevel="0" collapsed="false">
      <c r="A109" s="22" t="n">
        <v>482000</v>
      </c>
      <c r="B109" s="23" t="s">
        <v>106</v>
      </c>
      <c r="C109" s="38" t="n">
        <f aca="false">SUM(C110+C112)</f>
        <v>107000</v>
      </c>
      <c r="D109" s="38" t="n">
        <f aca="false">SUM(D110+D112)</f>
        <v>0</v>
      </c>
      <c r="E109" s="38" t="n">
        <f aca="false">SUM(E110+E112)</f>
        <v>487500</v>
      </c>
      <c r="F109" s="38" t="n">
        <f aca="false">SUM(F110+F112)</f>
        <v>13000</v>
      </c>
      <c r="G109" s="38" t="n">
        <f aca="false">SUM(G110+G112)</f>
        <v>18000</v>
      </c>
      <c r="H109" s="38" t="n">
        <f aca="false">SUM(H110+H112)</f>
        <v>51000</v>
      </c>
      <c r="I109" s="38" t="n">
        <f aca="false">SUM(I110+I112)</f>
        <v>56000</v>
      </c>
      <c r="J109" s="38" t="n">
        <f aca="false">SUM(J110+J112)</f>
        <v>0</v>
      </c>
      <c r="K109" s="40" t="n">
        <f aca="false">SUM(K110+K112)</f>
        <v>215500</v>
      </c>
      <c r="L109" s="40" t="n">
        <f aca="false">SUM(L110+L112)</f>
        <v>103676.19</v>
      </c>
      <c r="M109" s="25" t="n">
        <f aca="false">SUM(L109/K109*100)</f>
        <v>48.1096009280743</v>
      </c>
    </row>
    <row r="110" customFormat="false" ht="23.1" hidden="false" customHeight="true" outlineLevel="0" collapsed="false">
      <c r="A110" s="55" t="n">
        <v>482100</v>
      </c>
      <c r="B110" s="54" t="s">
        <v>107</v>
      </c>
      <c r="C110" s="56" t="n">
        <f aca="false">SUM(C111)</f>
        <v>45000</v>
      </c>
      <c r="D110" s="56" t="n">
        <v>0</v>
      </c>
      <c r="E110" s="56" t="n">
        <f aca="false">SUM(E111)</f>
        <v>55000</v>
      </c>
      <c r="F110" s="56" t="n">
        <f aca="false">SUM(F111)</f>
        <v>0</v>
      </c>
      <c r="G110" s="56" t="n">
        <f aca="false">SUM(G111)</f>
        <v>0</v>
      </c>
      <c r="H110" s="56" t="n">
        <f aca="false">SUM(H111)</f>
        <v>20000</v>
      </c>
      <c r="I110" s="56" t="n">
        <f aca="false">SUM(I111)</f>
        <v>25000</v>
      </c>
      <c r="J110" s="56" t="n">
        <f aca="false">SUM(J111)</f>
        <v>0</v>
      </c>
      <c r="K110" s="57" t="n">
        <f aca="false">SUM(K111)</f>
        <v>20000</v>
      </c>
      <c r="L110" s="57" t="n">
        <f aca="false">SUM(L111)</f>
        <v>14380</v>
      </c>
      <c r="M110" s="29" t="n">
        <f aca="false">SUM(L110/K110*100)</f>
        <v>71.9</v>
      </c>
    </row>
    <row r="111" customFormat="false" ht="23.1" hidden="false" customHeight="true" outlineLevel="0" collapsed="false">
      <c r="A111" s="51" t="n">
        <v>482131</v>
      </c>
      <c r="B111" s="52" t="s">
        <v>107</v>
      </c>
      <c r="C111" s="53" t="n">
        <v>45000</v>
      </c>
      <c r="D111" s="53" t="n">
        <v>0</v>
      </c>
      <c r="E111" s="53" t="n">
        <v>55000</v>
      </c>
      <c r="F111" s="53" t="n">
        <v>0</v>
      </c>
      <c r="G111" s="53" t="n">
        <v>0</v>
      </c>
      <c r="H111" s="53" t="n">
        <v>20000</v>
      </c>
      <c r="I111" s="53" t="n">
        <v>25000</v>
      </c>
      <c r="J111" s="53" t="n">
        <v>0</v>
      </c>
      <c r="K111" s="35" t="n">
        <v>20000</v>
      </c>
      <c r="L111" s="35" t="n">
        <v>14380</v>
      </c>
      <c r="M111" s="36" t="n">
        <f aca="false">SUM(L111/K111*100)</f>
        <v>71.9</v>
      </c>
    </row>
    <row r="112" customFormat="false" ht="23.1" hidden="false" customHeight="true" outlineLevel="0" collapsed="false">
      <c r="A112" s="55" t="n">
        <v>482200</v>
      </c>
      <c r="B112" s="54" t="s">
        <v>108</v>
      </c>
      <c r="C112" s="56" t="n">
        <f aca="false">SUM(C113:C115)</f>
        <v>62000</v>
      </c>
      <c r="D112" s="56" t="n">
        <v>0</v>
      </c>
      <c r="E112" s="56" t="n">
        <f aca="false">SUM(E113:E115)</f>
        <v>432500</v>
      </c>
      <c r="F112" s="56" t="n">
        <f aca="false">SUM(F113:F115)</f>
        <v>13000</v>
      </c>
      <c r="G112" s="56" t="n">
        <f aca="false">SUM(G113:G115)</f>
        <v>18000</v>
      </c>
      <c r="H112" s="56" t="n">
        <f aca="false">SUM(H113:H115)</f>
        <v>31000</v>
      </c>
      <c r="I112" s="56" t="n">
        <f aca="false">SUM(I113:I115)</f>
        <v>31000</v>
      </c>
      <c r="J112" s="56" t="n">
        <f aca="false">SUM(J113:J115)</f>
        <v>0</v>
      </c>
      <c r="K112" s="57" t="n">
        <f aca="false">SUM(K113:K115)</f>
        <v>195500</v>
      </c>
      <c r="L112" s="57" t="n">
        <f aca="false">SUM(L113:L115)</f>
        <v>89296.19</v>
      </c>
      <c r="M112" s="29" t="n">
        <f aca="false">SUM(L112/K112*100)</f>
        <v>45.675800511509</v>
      </c>
    </row>
    <row r="113" customFormat="false" ht="23.1" hidden="false" customHeight="true" outlineLevel="0" collapsed="false">
      <c r="A113" s="51" t="n">
        <v>482211</v>
      </c>
      <c r="B113" s="52" t="s">
        <v>109</v>
      </c>
      <c r="C113" s="53" t="n">
        <v>29000</v>
      </c>
      <c r="D113" s="53" t="n">
        <v>0</v>
      </c>
      <c r="E113" s="53" t="n">
        <v>297000</v>
      </c>
      <c r="F113" s="53" t="n">
        <v>3500</v>
      </c>
      <c r="G113" s="53" t="n">
        <v>6000</v>
      </c>
      <c r="H113" s="53" t="n">
        <v>9000</v>
      </c>
      <c r="I113" s="53" t="n">
        <v>9000</v>
      </c>
      <c r="J113" s="53" t="n">
        <v>0</v>
      </c>
      <c r="K113" s="35" t="n">
        <v>60000</v>
      </c>
      <c r="L113" s="35" t="n">
        <v>26853.57</v>
      </c>
      <c r="M113" s="36" t="n">
        <f aca="false">SUM(L113/K113*100)</f>
        <v>44.75595</v>
      </c>
    </row>
    <row r="114" customFormat="false" ht="23.1" hidden="false" customHeight="true" outlineLevel="0" collapsed="false">
      <c r="A114" s="51" t="n">
        <v>482231</v>
      </c>
      <c r="B114" s="52" t="s">
        <v>110</v>
      </c>
      <c r="C114" s="53" t="n">
        <v>29000</v>
      </c>
      <c r="D114" s="53" t="n">
        <v>0</v>
      </c>
      <c r="E114" s="53" t="n">
        <f aca="false">SUM(F114:I114)</f>
        <v>53500</v>
      </c>
      <c r="F114" s="53" t="n">
        <v>9500</v>
      </c>
      <c r="G114" s="53" t="n">
        <v>10000</v>
      </c>
      <c r="H114" s="53" t="n">
        <v>17000</v>
      </c>
      <c r="I114" s="53" t="n">
        <v>17000</v>
      </c>
      <c r="J114" s="53" t="n">
        <v>0</v>
      </c>
      <c r="K114" s="35" t="n">
        <f aca="false">SUM(E114+J114)</f>
        <v>53500</v>
      </c>
      <c r="L114" s="35" t="n">
        <v>35919.62</v>
      </c>
      <c r="M114" s="36" t="n">
        <f aca="false">SUM(L114/K114*100)</f>
        <v>67.139476635514</v>
      </c>
    </row>
    <row r="115" customFormat="false" ht="23.1" hidden="false" customHeight="true" outlineLevel="0" collapsed="false">
      <c r="A115" s="51" t="n">
        <v>482241</v>
      </c>
      <c r="B115" s="52" t="s">
        <v>111</v>
      </c>
      <c r="C115" s="53" t="n">
        <v>4000</v>
      </c>
      <c r="D115" s="53" t="n">
        <v>0</v>
      </c>
      <c r="E115" s="53" t="n">
        <v>82000</v>
      </c>
      <c r="F115" s="53" t="n">
        <v>0</v>
      </c>
      <c r="G115" s="53" t="n">
        <v>2000</v>
      </c>
      <c r="H115" s="53" t="n">
        <v>5000</v>
      </c>
      <c r="I115" s="53" t="n">
        <v>5000</v>
      </c>
      <c r="J115" s="53" t="n">
        <v>0</v>
      </c>
      <c r="K115" s="35" t="n">
        <f aca="false">SUM(E115+J115)</f>
        <v>82000</v>
      </c>
      <c r="L115" s="35" t="n">
        <v>26523</v>
      </c>
      <c r="M115" s="36" t="n">
        <f aca="false">SUM(L115/K115*100)</f>
        <v>32.3451219512195</v>
      </c>
    </row>
    <row r="116" s="62" customFormat="true" ht="43.5" hidden="false" customHeight="true" outlineLevel="0" collapsed="false">
      <c r="A116" s="22" t="n">
        <v>485000</v>
      </c>
      <c r="B116" s="23" t="s">
        <v>112</v>
      </c>
      <c r="C116" s="38"/>
      <c r="D116" s="38"/>
      <c r="E116" s="38"/>
      <c r="F116" s="38"/>
      <c r="G116" s="38"/>
      <c r="H116" s="38"/>
      <c r="I116" s="38"/>
      <c r="J116" s="38"/>
      <c r="K116" s="40" t="n">
        <f aca="false">SUM(K117)</f>
        <v>100000</v>
      </c>
      <c r="L116" s="40" t="n">
        <f aca="false">SUM(L117)</f>
        <v>98286.86</v>
      </c>
      <c r="M116" s="25" t="n">
        <f aca="false">SUM(L116/K116*100)</f>
        <v>98.28686</v>
      </c>
    </row>
    <row r="117" customFormat="false" ht="36.75" hidden="false" customHeight="true" outlineLevel="0" collapsed="false">
      <c r="A117" s="55" t="n">
        <v>485100</v>
      </c>
      <c r="B117" s="27" t="s">
        <v>112</v>
      </c>
      <c r="C117" s="56"/>
      <c r="D117" s="56"/>
      <c r="E117" s="56" t="n">
        <f aca="false">SUM(E118)</f>
        <v>100000</v>
      </c>
      <c r="F117" s="56" t="n">
        <f aca="false">SUM(F118)</f>
        <v>0</v>
      </c>
      <c r="G117" s="56" t="n">
        <f aca="false">SUM(G118)</f>
        <v>0</v>
      </c>
      <c r="H117" s="56" t="n">
        <f aca="false">SUM(H118)</f>
        <v>0</v>
      </c>
      <c r="I117" s="56" t="n">
        <f aca="false">SUM(I118)</f>
        <v>0</v>
      </c>
      <c r="J117" s="56" t="n">
        <f aca="false">SUM(J118)</f>
        <v>0</v>
      </c>
      <c r="K117" s="63" t="n">
        <f aca="false">SUM(E117:J117)</f>
        <v>100000</v>
      </c>
      <c r="L117" s="63" t="n">
        <f aca="false">SUM(L118)</f>
        <v>98286.86</v>
      </c>
      <c r="M117" s="36" t="n">
        <f aca="false">SUM(L117/K117*100)</f>
        <v>98.28686</v>
      </c>
    </row>
    <row r="118" customFormat="false" ht="23.1" hidden="false" customHeight="true" outlineLevel="0" collapsed="false">
      <c r="A118" s="51" t="n">
        <v>485119</v>
      </c>
      <c r="B118" s="52" t="s">
        <v>113</v>
      </c>
      <c r="C118" s="53"/>
      <c r="D118" s="53"/>
      <c r="E118" s="53" t="n">
        <v>100000</v>
      </c>
      <c r="F118" s="53"/>
      <c r="G118" s="53"/>
      <c r="H118" s="53"/>
      <c r="I118" s="53"/>
      <c r="J118" s="53" t="n">
        <v>0</v>
      </c>
      <c r="K118" s="64" t="n">
        <f aca="false">SUM(E118:J118)</f>
        <v>100000</v>
      </c>
      <c r="L118" s="35" t="n">
        <v>98286.86</v>
      </c>
      <c r="M118" s="36" t="n">
        <f aca="false">SUM(L118/K118*100)</f>
        <v>98.28686</v>
      </c>
    </row>
    <row r="119" customFormat="false" ht="23.1" hidden="false" customHeight="true" outlineLevel="0" collapsed="false">
      <c r="A119" s="22" t="n">
        <v>515000</v>
      </c>
      <c r="B119" s="23" t="s">
        <v>114</v>
      </c>
      <c r="C119" s="38"/>
      <c r="D119" s="38"/>
      <c r="E119" s="38"/>
      <c r="F119" s="38"/>
      <c r="G119" s="38"/>
      <c r="H119" s="38"/>
      <c r="I119" s="38"/>
      <c r="J119" s="38"/>
      <c r="K119" s="65" t="n">
        <f aca="false">SUM(K120)</f>
        <v>200000</v>
      </c>
      <c r="L119" s="65" t="n">
        <f aca="false">SUM(L120)</f>
        <v>0</v>
      </c>
      <c r="M119" s="66" t="n">
        <f aca="false">SUM(L119/K119*100)</f>
        <v>0</v>
      </c>
    </row>
    <row r="120" s="70" customFormat="true" ht="23.1" hidden="false" customHeight="true" outlineLevel="0" collapsed="false">
      <c r="A120" s="67" t="n">
        <v>515100</v>
      </c>
      <c r="B120" s="68" t="s">
        <v>114</v>
      </c>
      <c r="C120" s="59"/>
      <c r="D120" s="59"/>
      <c r="E120" s="59"/>
      <c r="F120" s="59"/>
      <c r="G120" s="59"/>
      <c r="H120" s="59"/>
      <c r="I120" s="59"/>
      <c r="J120" s="59"/>
      <c r="K120" s="69" t="n">
        <f aca="false">SUM(K121)</f>
        <v>200000</v>
      </c>
      <c r="L120" s="69" t="n">
        <f aca="false">SUM(L121)</f>
        <v>0</v>
      </c>
      <c r="M120" s="36" t="n">
        <f aca="false">SUM(L120/K120*100)</f>
        <v>0</v>
      </c>
    </row>
    <row r="121" customFormat="false" ht="23.1" hidden="false" customHeight="true" outlineLevel="0" collapsed="false">
      <c r="A121" s="51" t="n">
        <v>515192</v>
      </c>
      <c r="B121" s="52" t="s">
        <v>115</v>
      </c>
      <c r="C121" s="53"/>
      <c r="D121" s="53"/>
      <c r="E121" s="53"/>
      <c r="F121" s="53"/>
      <c r="G121" s="53"/>
      <c r="H121" s="53"/>
      <c r="I121" s="53"/>
      <c r="J121" s="53"/>
      <c r="K121" s="64" t="n">
        <v>200000</v>
      </c>
      <c r="L121" s="35" t="n">
        <v>0</v>
      </c>
      <c r="M121" s="36" t="n">
        <f aca="false">SUM(L121/K121*100)</f>
        <v>0</v>
      </c>
    </row>
    <row r="122" customFormat="false" ht="24.75" hidden="false" customHeight="true" outlineLevel="0" collapsed="false">
      <c r="A122" s="44"/>
      <c r="B122" s="23" t="s">
        <v>116</v>
      </c>
      <c r="C122" s="38" t="e">
        <f aca="false">SUM(C8+C9+C16+C19+C23+C26+C29+C54+C65+C82+C85+C93+C109+#REF!)</f>
        <v>#REF!</v>
      </c>
      <c r="D122" s="38" t="e">
        <f aca="false">SUM(D8+D9+D16+D19+D23+D26+D29+D54+D65+D82+D85+D93+D109+#REF!)</f>
        <v>#REF!</v>
      </c>
      <c r="E122" s="38" t="n">
        <f aca="false">SUM(E8+E9+E16+E19+E23+E26+E29+E54+E65+E82+E85+E93+E109+E106)</f>
        <v>21100000</v>
      </c>
      <c r="F122" s="38" t="n">
        <f aca="false">SUM(F8+F9+F16+F19+F23+F26+F29+F54+F65+F82+F85+F93+F109+F106)</f>
        <v>4297580</v>
      </c>
      <c r="G122" s="38" t="n">
        <f aca="false">SUM(G8+G9+G16+G19+G23+G26+G29+G54+G65+G82+G85+G93+G109+G106)</f>
        <v>5175200</v>
      </c>
      <c r="H122" s="38" t="n">
        <f aca="false">SUM(H8+H9+H16+H19+H23+H26+H29+H54+H65+H82+H85+H93+H109+H106)</f>
        <v>5571100</v>
      </c>
      <c r="I122" s="38" t="n">
        <f aca="false">SUM(I8+I9+I16+I19+I23+I26+I29+I54+I65+I82+I85+I93+I109+I106)</f>
        <v>5232800</v>
      </c>
      <c r="J122" s="38" t="n">
        <f aca="false">SUM(J8+J9+J16+J19+J23+J26+J29+J54+J65+J82+J85+J93+J109+J106)</f>
        <v>500000</v>
      </c>
      <c r="K122" s="40" t="n">
        <f aca="false">SUM(K8+K9+K16+K19+K23+K26+K29+K54+K65+K82+K85+K93+K109+K106+K119+K116)</f>
        <v>21600000</v>
      </c>
      <c r="L122" s="40" t="n">
        <f aca="false">SUM(L8+L9+L16+L19+L23+L26+L29+L54+L65+L82+L85+L93+L109+L106+L116)</f>
        <v>18038757.32</v>
      </c>
      <c r="M122" s="25" t="n">
        <f aca="false">SUM(L122/K122*100)</f>
        <v>83.5127653703704</v>
      </c>
    </row>
    <row r="123" s="76" customFormat="true" ht="24.75" hidden="false" customHeight="true" outlineLevel="0" collapsed="false">
      <c r="A123" s="71"/>
      <c r="B123" s="72"/>
      <c r="C123" s="73"/>
      <c r="D123" s="73"/>
      <c r="E123" s="73" t="n">
        <f aca="false">SUM(E122*75/100)</f>
        <v>15825000</v>
      </c>
      <c r="F123" s="73"/>
      <c r="G123" s="73"/>
      <c r="H123" s="73"/>
      <c r="I123" s="73"/>
      <c r="J123" s="73"/>
      <c r="K123" s="74"/>
      <c r="L123" s="75"/>
      <c r="M123" s="75"/>
    </row>
    <row r="124" s="76" customFormat="true" ht="24.75" hidden="false" customHeight="true" outlineLevel="0" collapsed="false">
      <c r="A124" s="71"/>
      <c r="B124" s="72"/>
      <c r="C124" s="73"/>
      <c r="D124" s="73"/>
      <c r="E124" s="73"/>
      <c r="F124" s="73"/>
      <c r="G124" s="73"/>
      <c r="H124" s="73"/>
      <c r="I124" s="73"/>
      <c r="J124" s="73"/>
      <c r="K124" s="74"/>
      <c r="L124" s="75"/>
      <c r="M124" s="75"/>
    </row>
    <row r="125" s="76" customFormat="true" ht="24.75" hidden="false" customHeight="true" outlineLevel="0" collapsed="false">
      <c r="A125" s="71"/>
      <c r="B125" s="72"/>
      <c r="C125" s="73"/>
      <c r="D125" s="73"/>
      <c r="E125" s="73"/>
      <c r="F125" s="73"/>
      <c r="G125" s="73"/>
      <c r="H125" s="73"/>
      <c r="I125" s="73"/>
      <c r="J125" s="73"/>
      <c r="K125" s="74"/>
      <c r="L125" s="75"/>
      <c r="M125" s="75"/>
    </row>
    <row r="126" customFormat="false" ht="24.75" hidden="false" customHeight="true" outlineLevel="0" collapsed="false">
      <c r="A126" s="71"/>
      <c r="B126" s="72"/>
      <c r="C126" s="73"/>
      <c r="D126" s="73"/>
      <c r="E126" s="73"/>
      <c r="F126" s="73"/>
      <c r="G126" s="73"/>
      <c r="H126" s="73"/>
      <c r="I126" s="73"/>
      <c r="J126" s="73"/>
      <c r="K126" s="74"/>
    </row>
    <row r="127" s="76" customFormat="true" ht="24.75" hidden="false" customHeight="true" outlineLevel="0" collapsed="false">
      <c r="A127" s="71"/>
      <c r="B127" s="72"/>
      <c r="C127" s="73"/>
      <c r="D127" s="73"/>
      <c r="E127" s="73"/>
      <c r="F127" s="73"/>
      <c r="G127" s="73"/>
      <c r="H127" s="73"/>
      <c r="I127" s="73"/>
      <c r="J127" s="73"/>
      <c r="K127" s="74"/>
      <c r="L127" s="75"/>
      <c r="M127" s="75"/>
    </row>
    <row r="128" s="76" customFormat="true" ht="24.75" hidden="false" customHeight="true" outlineLevel="0" collapsed="false">
      <c r="A128" s="71"/>
      <c r="B128" s="72"/>
      <c r="C128" s="73"/>
      <c r="D128" s="73"/>
      <c r="E128" s="73"/>
      <c r="F128" s="73"/>
      <c r="G128" s="73"/>
      <c r="H128" s="73"/>
      <c r="I128" s="73"/>
      <c r="J128" s="73"/>
      <c r="K128" s="74"/>
      <c r="L128" s="75"/>
      <c r="M128" s="75"/>
    </row>
    <row r="129" s="76" customFormat="true" ht="24.75" hidden="false" customHeight="true" outlineLevel="0" collapsed="false">
      <c r="A129" s="71"/>
      <c r="B129" s="72"/>
      <c r="C129" s="73"/>
      <c r="D129" s="73"/>
      <c r="E129" s="73"/>
      <c r="F129" s="73"/>
      <c r="G129" s="73"/>
      <c r="H129" s="73"/>
      <c r="I129" s="73"/>
      <c r="J129" s="73"/>
      <c r="K129" s="74"/>
      <c r="L129" s="75"/>
      <c r="M129" s="75"/>
    </row>
    <row r="130" s="76" customFormat="true" ht="24.75" hidden="false" customHeight="true" outlineLevel="0" collapsed="false">
      <c r="A130" s="71"/>
      <c r="B130" s="72"/>
      <c r="C130" s="73"/>
      <c r="D130" s="73"/>
      <c r="E130" s="73"/>
      <c r="F130" s="73"/>
      <c r="G130" s="73"/>
      <c r="H130" s="73"/>
      <c r="I130" s="73"/>
      <c r="J130" s="73"/>
      <c r="K130" s="74"/>
      <c r="L130" s="75"/>
      <c r="M130" s="75"/>
    </row>
    <row r="131" s="76" customFormat="true" ht="24.75" hidden="false" customHeight="true" outlineLevel="0" collapsed="false">
      <c r="A131" s="71"/>
      <c r="B131" s="72"/>
      <c r="C131" s="73"/>
      <c r="D131" s="73"/>
      <c r="E131" s="73"/>
      <c r="F131" s="73"/>
      <c r="G131" s="73"/>
      <c r="H131" s="73"/>
      <c r="I131" s="73"/>
      <c r="J131" s="73"/>
      <c r="K131" s="74"/>
      <c r="L131" s="75"/>
      <c r="M131" s="75"/>
    </row>
    <row r="132" s="76" customFormat="true" ht="24.75" hidden="false" customHeight="tru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  <c r="J132" s="79"/>
      <c r="K132" s="80"/>
      <c r="L132" s="75"/>
      <c r="M132" s="75"/>
    </row>
    <row r="133" s="76" customFormat="true" ht="24.75" hidden="false" customHeight="true" outlineLevel="0" collapsed="false">
      <c r="A133" s="71"/>
      <c r="B133" s="72"/>
      <c r="C133" s="73"/>
      <c r="D133" s="73"/>
      <c r="E133" s="73"/>
      <c r="F133" s="73"/>
      <c r="G133" s="73"/>
      <c r="H133" s="73"/>
      <c r="I133" s="73"/>
      <c r="J133" s="73"/>
      <c r="K133" s="74"/>
      <c r="L133" s="75"/>
      <c r="M133" s="75"/>
    </row>
    <row r="134" s="76" customFormat="true" ht="24.75" hidden="false" customHeight="tru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  <c r="J134" s="79"/>
      <c r="K134" s="80"/>
      <c r="L134" s="75"/>
      <c r="M134" s="75"/>
    </row>
    <row r="135" s="76" customFormat="true" ht="24.75" hidden="false" customHeight="true" outlineLevel="0" collapsed="false">
      <c r="A135" s="71"/>
      <c r="B135" s="72"/>
      <c r="C135" s="73"/>
      <c r="D135" s="73"/>
      <c r="E135" s="73"/>
      <c r="F135" s="73"/>
      <c r="G135" s="73"/>
      <c r="H135" s="73"/>
      <c r="I135" s="73"/>
      <c r="J135" s="73"/>
      <c r="K135" s="74"/>
      <c r="L135" s="75"/>
      <c r="M135" s="75"/>
    </row>
    <row r="136" s="76" customFormat="true" ht="24.75" hidden="false" customHeight="true" outlineLevel="0" collapsed="false">
      <c r="A136" s="71"/>
      <c r="B136" s="72"/>
      <c r="C136" s="73"/>
      <c r="D136" s="73"/>
      <c r="E136" s="73"/>
      <c r="F136" s="73"/>
      <c r="G136" s="73"/>
      <c r="H136" s="73"/>
      <c r="I136" s="73"/>
      <c r="J136" s="73"/>
      <c r="K136" s="74"/>
      <c r="L136" s="75"/>
      <c r="M136" s="75"/>
    </row>
    <row r="137" s="76" customFormat="true" ht="24.75" hidden="false" customHeight="true" outlineLevel="0" collapsed="false">
      <c r="A137" s="71"/>
      <c r="B137" s="72"/>
      <c r="C137" s="73"/>
      <c r="D137" s="73"/>
      <c r="E137" s="73"/>
      <c r="F137" s="73"/>
      <c r="G137" s="73"/>
      <c r="H137" s="73"/>
      <c r="I137" s="73"/>
      <c r="J137" s="73"/>
      <c r="K137" s="74"/>
      <c r="L137" s="75"/>
      <c r="M137" s="75"/>
    </row>
    <row r="138" s="76" customFormat="true" ht="24.75" hidden="false" customHeight="true" outlineLevel="0" collapsed="false">
      <c r="A138" s="71"/>
      <c r="B138" s="72"/>
      <c r="C138" s="73"/>
      <c r="D138" s="73"/>
      <c r="E138" s="73"/>
      <c r="F138" s="73"/>
      <c r="G138" s="73"/>
      <c r="H138" s="73"/>
      <c r="I138" s="73"/>
      <c r="J138" s="73"/>
      <c r="K138" s="74"/>
      <c r="L138" s="75"/>
      <c r="M138" s="75"/>
    </row>
    <row r="139" s="76" customFormat="true" ht="24.75" hidden="false" customHeight="tru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  <c r="J139" s="79"/>
      <c r="K139" s="80"/>
      <c r="L139" s="75"/>
      <c r="M139" s="75"/>
    </row>
    <row r="140" s="76" customFormat="true" ht="24.75" hidden="false" customHeight="true" outlineLevel="0" collapsed="false">
      <c r="A140" s="71"/>
      <c r="B140" s="72"/>
      <c r="C140" s="73"/>
      <c r="D140" s="73"/>
      <c r="E140" s="73"/>
      <c r="F140" s="73"/>
      <c r="G140" s="73"/>
      <c r="H140" s="73"/>
      <c r="I140" s="73"/>
      <c r="J140" s="73"/>
      <c r="K140" s="74"/>
      <c r="L140" s="75"/>
      <c r="M140" s="75"/>
    </row>
    <row r="141" s="76" customFormat="true" ht="24.75" hidden="false" customHeight="true" outlineLevel="0" collapsed="false">
      <c r="A141" s="71"/>
      <c r="B141" s="72"/>
      <c r="C141" s="73"/>
      <c r="D141" s="73"/>
      <c r="E141" s="73"/>
      <c r="F141" s="73"/>
      <c r="G141" s="73"/>
      <c r="H141" s="73"/>
      <c r="I141" s="73"/>
      <c r="J141" s="73"/>
      <c r="K141" s="74"/>
      <c r="L141" s="75"/>
      <c r="M141" s="75"/>
    </row>
    <row r="142" s="76" customFormat="true" ht="24.75" hidden="false" customHeight="true" outlineLevel="0" collapsed="false">
      <c r="A142" s="71"/>
      <c r="B142" s="72"/>
      <c r="C142" s="73"/>
      <c r="D142" s="73"/>
      <c r="E142" s="73"/>
      <c r="F142" s="73"/>
      <c r="G142" s="73"/>
      <c r="H142" s="73"/>
      <c r="I142" s="73"/>
      <c r="J142" s="73"/>
      <c r="K142" s="74"/>
      <c r="L142" s="75"/>
      <c r="M142" s="75"/>
    </row>
    <row r="143" s="76" customFormat="true" ht="24.75" hidden="false" customHeight="true" outlineLevel="0" collapsed="false">
      <c r="A143" s="71"/>
      <c r="B143" s="72"/>
      <c r="C143" s="73"/>
      <c r="D143" s="73"/>
      <c r="E143" s="73"/>
      <c r="F143" s="73"/>
      <c r="G143" s="73"/>
      <c r="H143" s="73"/>
      <c r="I143" s="73"/>
      <c r="J143" s="73"/>
      <c r="K143" s="74"/>
      <c r="L143" s="75"/>
      <c r="M143" s="75"/>
    </row>
    <row r="144" s="76" customFormat="true" ht="24.75" hidden="false" customHeight="true" outlineLevel="0" collapsed="false">
      <c r="A144" s="71"/>
      <c r="B144" s="72"/>
      <c r="C144" s="73"/>
      <c r="D144" s="73"/>
      <c r="E144" s="73"/>
      <c r="F144" s="73"/>
      <c r="G144" s="73"/>
      <c r="H144" s="73"/>
      <c r="I144" s="73"/>
      <c r="J144" s="73"/>
      <c r="K144" s="74"/>
      <c r="L144" s="75"/>
      <c r="M144" s="75"/>
    </row>
    <row r="145" s="76" customFormat="true" ht="24.75" hidden="false" customHeight="true" outlineLevel="0" collapsed="false">
      <c r="A145" s="71"/>
      <c r="B145" s="72"/>
      <c r="C145" s="73"/>
      <c r="D145" s="73"/>
      <c r="E145" s="73"/>
      <c r="F145" s="73"/>
      <c r="G145" s="73"/>
      <c r="H145" s="73"/>
      <c r="I145" s="73"/>
      <c r="J145" s="73"/>
      <c r="K145" s="74"/>
      <c r="L145" s="75"/>
      <c r="M145" s="75"/>
    </row>
    <row r="146" s="76" customFormat="true" ht="24.75" hidden="false" customHeight="true" outlineLevel="0" collapsed="false">
      <c r="A146" s="71"/>
      <c r="B146" s="72"/>
      <c r="C146" s="73"/>
      <c r="D146" s="73"/>
      <c r="E146" s="73"/>
      <c r="F146" s="73"/>
      <c r="G146" s="73"/>
      <c r="H146" s="73"/>
      <c r="I146" s="73"/>
      <c r="J146" s="73"/>
      <c r="K146" s="74"/>
      <c r="L146" s="75"/>
      <c r="M146" s="75"/>
    </row>
    <row r="147" s="76" customFormat="true" ht="24.75" hidden="false" customHeight="true" outlineLevel="0" collapsed="false">
      <c r="A147" s="71"/>
      <c r="B147" s="72"/>
      <c r="C147" s="73"/>
      <c r="D147" s="73"/>
      <c r="E147" s="73"/>
      <c r="F147" s="73"/>
      <c r="G147" s="73"/>
      <c r="H147" s="73"/>
      <c r="I147" s="73"/>
      <c r="J147" s="73"/>
      <c r="K147" s="74"/>
      <c r="L147" s="75"/>
      <c r="M147" s="75"/>
    </row>
    <row r="148" s="76" customFormat="true" ht="24.75" hidden="false" customHeight="true" outlineLevel="0" collapsed="false">
      <c r="A148" s="71"/>
      <c r="B148" s="72"/>
      <c r="C148" s="73"/>
      <c r="D148" s="73"/>
      <c r="E148" s="73"/>
      <c r="F148" s="73"/>
      <c r="G148" s="73"/>
      <c r="H148" s="73"/>
      <c r="I148" s="73"/>
      <c r="J148" s="73"/>
      <c r="K148" s="74"/>
      <c r="L148" s="75"/>
      <c r="M148" s="75"/>
    </row>
    <row r="149" s="76" customFormat="true" ht="24.75" hidden="false" customHeight="true" outlineLevel="0" collapsed="false">
      <c r="A149" s="77"/>
      <c r="B149" s="78"/>
      <c r="C149" s="79"/>
      <c r="D149" s="79"/>
      <c r="E149" s="79"/>
      <c r="F149" s="79"/>
      <c r="G149" s="79"/>
      <c r="H149" s="79"/>
      <c r="I149" s="79"/>
      <c r="J149" s="79"/>
      <c r="K149" s="80"/>
      <c r="L149" s="75"/>
      <c r="M149" s="75"/>
    </row>
    <row r="150" s="76" customFormat="true" ht="24.75" hidden="false" customHeight="true" outlineLevel="0" collapsed="false">
      <c r="A150" s="71"/>
      <c r="B150" s="72"/>
      <c r="C150" s="73"/>
      <c r="D150" s="73"/>
      <c r="E150" s="73"/>
      <c r="F150" s="73"/>
      <c r="G150" s="73"/>
      <c r="H150" s="73"/>
      <c r="I150" s="73"/>
      <c r="J150" s="73"/>
      <c r="K150" s="74"/>
      <c r="L150" s="75"/>
      <c r="M150" s="75"/>
    </row>
    <row r="151" s="76" customFormat="true" ht="24.75" hidden="false" customHeight="true" outlineLevel="0" collapsed="false">
      <c r="A151" s="71"/>
      <c r="B151" s="72"/>
      <c r="C151" s="73"/>
      <c r="D151" s="73"/>
      <c r="E151" s="73"/>
      <c r="F151" s="73"/>
      <c r="G151" s="73"/>
      <c r="H151" s="73"/>
      <c r="I151" s="73"/>
      <c r="J151" s="73"/>
      <c r="K151" s="74"/>
      <c r="L151" s="75"/>
      <c r="M151" s="75"/>
    </row>
    <row r="152" s="76" customFormat="true" ht="24.75" hidden="false" customHeight="true" outlineLevel="0" collapsed="false">
      <c r="A152" s="77"/>
      <c r="B152" s="78"/>
      <c r="C152" s="79"/>
      <c r="D152" s="79"/>
      <c r="E152" s="79"/>
      <c r="F152" s="79"/>
      <c r="G152" s="79"/>
      <c r="H152" s="79"/>
      <c r="I152" s="79"/>
      <c r="J152" s="79"/>
      <c r="K152" s="80"/>
      <c r="L152" s="75"/>
      <c r="M152" s="75"/>
    </row>
    <row r="153" s="76" customFormat="true" ht="24.75" hidden="false" customHeight="true" outlineLevel="0" collapsed="false">
      <c r="A153" s="71"/>
      <c r="B153" s="72"/>
      <c r="C153" s="73"/>
      <c r="D153" s="73"/>
      <c r="E153" s="73"/>
      <c r="F153" s="73"/>
      <c r="G153" s="73"/>
      <c r="H153" s="73"/>
      <c r="I153" s="73"/>
      <c r="J153" s="73"/>
      <c r="K153" s="74"/>
      <c r="L153" s="75"/>
      <c r="M153" s="75"/>
    </row>
    <row r="154" s="76" customFormat="true" ht="24.75" hidden="false" customHeight="true" outlineLevel="0" collapsed="false">
      <c r="A154" s="71"/>
      <c r="B154" s="72"/>
      <c r="C154" s="73"/>
      <c r="D154" s="73"/>
      <c r="E154" s="73"/>
      <c r="F154" s="73"/>
      <c r="G154" s="73"/>
      <c r="H154" s="73"/>
      <c r="I154" s="73"/>
      <c r="J154" s="73"/>
      <c r="K154" s="74"/>
      <c r="L154" s="75"/>
      <c r="M154" s="75"/>
    </row>
    <row r="155" s="76" customFormat="true" ht="24.75" hidden="false" customHeight="true" outlineLevel="0" collapsed="false">
      <c r="A155" s="71"/>
      <c r="B155" s="72"/>
      <c r="C155" s="73"/>
      <c r="D155" s="73"/>
      <c r="E155" s="73"/>
      <c r="F155" s="73"/>
      <c r="G155" s="73"/>
      <c r="H155" s="73"/>
      <c r="I155" s="73"/>
      <c r="J155" s="73"/>
      <c r="K155" s="74"/>
      <c r="L155" s="75"/>
      <c r="M155" s="75"/>
    </row>
    <row r="156" s="76" customFormat="true" ht="24.75" hidden="false" customHeight="true" outlineLevel="0" collapsed="false">
      <c r="A156" s="71"/>
      <c r="B156" s="72"/>
      <c r="C156" s="73"/>
      <c r="D156" s="73"/>
      <c r="E156" s="73"/>
      <c r="F156" s="73"/>
      <c r="G156" s="73"/>
      <c r="H156" s="73"/>
      <c r="I156" s="73"/>
      <c r="J156" s="73"/>
      <c r="K156" s="74"/>
      <c r="L156" s="75"/>
      <c r="M156" s="75"/>
    </row>
    <row r="157" customFormat="false" ht="16.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2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05-18T10:54:33Z</cp:lastPrinted>
  <dcterms:modified xsi:type="dcterms:W3CDTF">2016-05-18T10:54:34Z</dcterms:modified>
  <cp:revision>0</cp:revision>
  <dc:subject/>
  <dc:title/>
</cp:coreProperties>
</file>