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Табела 4.1.2.1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Укупно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9" min="5" style="3" width="19.99"/>
    <col collapsed="false" customWidth="true" hidden="false" outlineLevel="0" max="10" min="10" style="0" width="21.42"/>
    <col collapsed="false" customWidth="true" hidden="false" outlineLevel="0" max="11" min="11" style="4" width="22.99"/>
    <col collapsed="false" customWidth="true" hidden="false" outlineLevel="0" max="12" min="12" style="0" width="14.41"/>
    <col collapsed="false" customWidth="true" hidden="false" outlineLevel="0" max="13" min="13" style="0" width="22.85"/>
    <col collapsed="false" customWidth="true" hidden="false" outlineLevel="0" max="14" min="14" style="0" width="12.99"/>
    <col collapsed="false" customWidth="true" hidden="false" outlineLevel="0" max="15" min="15" style="0" width="14.14"/>
    <col collapsed="false" customWidth="true" hidden="false" outlineLevel="0" max="16" min="16" style="0" width="19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7" customFormat="true" ht="36.7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3"/>
      <c r="I3" s="3"/>
      <c r="K3" s="8"/>
    </row>
    <row r="4" customFormat="false" ht="21.75" hidden="false" customHeight="true" outlineLevel="0" collapsed="false"/>
    <row r="5" s="12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K5" s="13"/>
    </row>
    <row r="6" s="12" customFormat="true" ht="34.5" hidden="false" customHeight="true" outlineLevel="0" collapsed="false">
      <c r="A6" s="14" t="n">
        <v>411000</v>
      </c>
      <c r="B6" s="15" t="s">
        <v>11</v>
      </c>
      <c r="C6" s="16" t="n">
        <f aca="false">SUM(C7)</f>
        <v>11650000</v>
      </c>
      <c r="D6" s="16" t="n">
        <f aca="false">SUM(D7)</f>
        <v>0</v>
      </c>
      <c r="E6" s="16" t="n">
        <f aca="false">SUM(E7)</f>
        <v>10700000</v>
      </c>
      <c r="F6" s="16" t="n">
        <f aca="false">SUM(F7)</f>
        <v>2546000</v>
      </c>
      <c r="G6" s="16" t="n">
        <f aca="false">SUM(G7)</f>
        <v>2584000</v>
      </c>
      <c r="H6" s="16" t="n">
        <f aca="false">SUM(H7)</f>
        <v>2705000</v>
      </c>
      <c r="I6" s="16" t="n">
        <f aca="false">SUM(I7)</f>
        <v>2865000</v>
      </c>
      <c r="J6" s="13"/>
      <c r="K6" s="13"/>
    </row>
    <row r="7" s="20" customFormat="true" ht="34.5" hidden="false" customHeight="true" outlineLevel="0" collapsed="false">
      <c r="A7" s="17" t="n">
        <v>411100</v>
      </c>
      <c r="B7" s="18" t="s">
        <v>12</v>
      </c>
      <c r="C7" s="19" t="n">
        <f aca="false">SUM(C8)</f>
        <v>11650000</v>
      </c>
      <c r="D7" s="19" t="n">
        <f aca="false">SUM(D8)</f>
        <v>0</v>
      </c>
      <c r="E7" s="19" t="n">
        <f aca="false">SUM(E8)</f>
        <v>10700000</v>
      </c>
      <c r="F7" s="19" t="n">
        <f aca="false">SUM(F8)</f>
        <v>2546000</v>
      </c>
      <c r="G7" s="19" t="n">
        <f aca="false">SUM(G8)</f>
        <v>2584000</v>
      </c>
      <c r="H7" s="19" t="n">
        <f aca="false">SUM(H8)</f>
        <v>2705000</v>
      </c>
      <c r="I7" s="19" t="n">
        <f aca="false">SUM(I8)</f>
        <v>2865000</v>
      </c>
      <c r="J7" s="13"/>
      <c r="K7" s="13"/>
    </row>
    <row r="8" s="24" customFormat="true" ht="36" hidden="false" customHeight="true" outlineLevel="0" collapsed="false">
      <c r="A8" s="21" t="n">
        <v>411111</v>
      </c>
      <c r="B8" s="22" t="s">
        <v>11</v>
      </c>
      <c r="C8" s="23" t="n">
        <v>11650000</v>
      </c>
      <c r="D8" s="23" t="n">
        <v>0</v>
      </c>
      <c r="E8" s="23" t="n">
        <f aca="false">SUM(F8:I8)</f>
        <v>10700000</v>
      </c>
      <c r="F8" s="23" t="n">
        <v>2546000</v>
      </c>
      <c r="G8" s="23" t="n">
        <v>2584000</v>
      </c>
      <c r="H8" s="23" t="n">
        <v>2705000</v>
      </c>
      <c r="I8" s="23" t="n">
        <v>2865000</v>
      </c>
      <c r="J8" s="13"/>
      <c r="K8" s="13"/>
    </row>
    <row r="9" s="24" customFormat="true" ht="30" hidden="false" customHeight="true" outlineLevel="0" collapsed="false">
      <c r="A9" s="14" t="n">
        <v>412000</v>
      </c>
      <c r="B9" s="15" t="s">
        <v>13</v>
      </c>
      <c r="C9" s="25" t="n">
        <f aca="false">SUM(C11:C15)</f>
        <v>2090000</v>
      </c>
      <c r="D9" s="25" t="n">
        <f aca="false">SUM(D11:D15)</f>
        <v>0</v>
      </c>
      <c r="E9" s="26" t="n">
        <f aca="false">SUM(E10+E12+E14)</f>
        <v>2010000</v>
      </c>
      <c r="F9" s="26" t="n">
        <f aca="false">SUM(F10+F12+F14)</f>
        <v>458000</v>
      </c>
      <c r="G9" s="26" t="n">
        <f aca="false">SUM(G10+G12+G14)</f>
        <v>466000</v>
      </c>
      <c r="H9" s="26" t="n">
        <f aca="false">SUM(H10+H12+H14)</f>
        <v>530000</v>
      </c>
      <c r="I9" s="26" t="n">
        <f aca="false">SUM(I10+I12+I14)</f>
        <v>556000</v>
      </c>
      <c r="J9" s="13"/>
      <c r="K9" s="13"/>
    </row>
    <row r="10" s="24" customFormat="true" ht="30" hidden="false" customHeight="true" outlineLevel="0" collapsed="false">
      <c r="A10" s="14" t="n">
        <v>412100</v>
      </c>
      <c r="B10" s="27" t="s">
        <v>14</v>
      </c>
      <c r="C10" s="25"/>
      <c r="D10" s="25"/>
      <c r="E10" s="26" t="n">
        <f aca="false">SUM(E11)</f>
        <v>1330000</v>
      </c>
      <c r="F10" s="26" t="n">
        <f aca="false">SUM(F11)</f>
        <v>306000</v>
      </c>
      <c r="G10" s="26" t="n">
        <f aca="false">SUM(G11)</f>
        <v>311000</v>
      </c>
      <c r="H10" s="26" t="n">
        <f aca="false">SUM(H11)</f>
        <v>352000</v>
      </c>
      <c r="I10" s="26" t="n">
        <f aca="false">SUM(I11)</f>
        <v>361000</v>
      </c>
      <c r="J10" s="13"/>
      <c r="K10" s="13"/>
    </row>
    <row r="11" s="24" customFormat="true" ht="30" hidden="false" customHeight="true" outlineLevel="0" collapsed="false">
      <c r="A11" s="21" t="n">
        <v>412111</v>
      </c>
      <c r="B11" s="22" t="s">
        <v>14</v>
      </c>
      <c r="C11" s="28" t="n">
        <v>1400000</v>
      </c>
      <c r="D11" s="28" t="n">
        <v>0</v>
      </c>
      <c r="E11" s="28" t="n">
        <f aca="false">SUM(F11:I11)</f>
        <v>1330000</v>
      </c>
      <c r="F11" s="28" t="n">
        <v>306000</v>
      </c>
      <c r="G11" s="28" t="n">
        <v>311000</v>
      </c>
      <c r="H11" s="28" t="n">
        <v>352000</v>
      </c>
      <c r="I11" s="28" t="n">
        <v>361000</v>
      </c>
      <c r="J11" s="13"/>
      <c r="K11" s="13"/>
    </row>
    <row r="12" s="24" customFormat="true" ht="30" hidden="false" customHeight="true" outlineLevel="0" collapsed="false">
      <c r="A12" s="29" t="n">
        <v>412200</v>
      </c>
      <c r="B12" s="27" t="s">
        <v>15</v>
      </c>
      <c r="C12" s="30"/>
      <c r="D12" s="30"/>
      <c r="E12" s="26" t="n">
        <f aca="false">SUM(E13)</f>
        <v>590000</v>
      </c>
      <c r="F12" s="26" t="n">
        <f aca="false">SUM(F13)</f>
        <v>132000</v>
      </c>
      <c r="G12" s="26" t="n">
        <f aca="false">SUM(G13)</f>
        <v>135000</v>
      </c>
      <c r="H12" s="26" t="n">
        <f aca="false">SUM(H13)</f>
        <v>155000</v>
      </c>
      <c r="I12" s="26" t="n">
        <f aca="false">SUM(I13)</f>
        <v>168000</v>
      </c>
      <c r="J12" s="13"/>
      <c r="K12" s="13"/>
    </row>
    <row r="13" s="24" customFormat="true" ht="30" hidden="false" customHeight="true" outlineLevel="0" collapsed="false">
      <c r="A13" s="21" t="n">
        <v>412211</v>
      </c>
      <c r="B13" s="22" t="s">
        <v>15</v>
      </c>
      <c r="C13" s="28" t="n">
        <v>601000</v>
      </c>
      <c r="D13" s="28" t="n">
        <v>0</v>
      </c>
      <c r="E13" s="28" t="n">
        <f aca="false">SUM(F13:I13)</f>
        <v>590000</v>
      </c>
      <c r="F13" s="28" t="n">
        <v>132000</v>
      </c>
      <c r="G13" s="28" t="n">
        <v>135000</v>
      </c>
      <c r="H13" s="28" t="n">
        <v>155000</v>
      </c>
      <c r="I13" s="28" t="n">
        <v>168000</v>
      </c>
      <c r="J13" s="13"/>
      <c r="K13" s="13"/>
    </row>
    <row r="14" s="24" customFormat="true" ht="30" hidden="false" customHeight="true" outlineLevel="0" collapsed="false">
      <c r="A14" s="31" t="n">
        <v>412300</v>
      </c>
      <c r="B14" s="27" t="s">
        <v>16</v>
      </c>
      <c r="C14" s="26"/>
      <c r="D14" s="26"/>
      <c r="E14" s="26" t="n">
        <f aca="false">SUM(E15)</f>
        <v>90000</v>
      </c>
      <c r="F14" s="26" t="n">
        <f aca="false">SUM(F15)</f>
        <v>20000</v>
      </c>
      <c r="G14" s="26" t="n">
        <f aca="false">SUM(G15)</f>
        <v>20000</v>
      </c>
      <c r="H14" s="26" t="n">
        <f aca="false">SUM(H15)</f>
        <v>23000</v>
      </c>
      <c r="I14" s="26" t="n">
        <f aca="false">SUM(I15)</f>
        <v>27000</v>
      </c>
      <c r="J14" s="13"/>
      <c r="K14" s="13"/>
    </row>
    <row r="15" s="24" customFormat="true" ht="30" hidden="false" customHeight="true" outlineLevel="0" collapsed="false">
      <c r="A15" s="21" t="n">
        <v>412311</v>
      </c>
      <c r="B15" s="22" t="s">
        <v>16</v>
      </c>
      <c r="C15" s="28" t="n">
        <v>89000</v>
      </c>
      <c r="D15" s="28" t="n">
        <v>0</v>
      </c>
      <c r="E15" s="28" t="n">
        <f aca="false">SUM(F15:I15)</f>
        <v>90000</v>
      </c>
      <c r="F15" s="28" t="n">
        <v>20000</v>
      </c>
      <c r="G15" s="28" t="n">
        <v>20000</v>
      </c>
      <c r="H15" s="28" t="n">
        <v>23000</v>
      </c>
      <c r="I15" s="28" t="n">
        <v>27000</v>
      </c>
      <c r="J15" s="13"/>
      <c r="K15" s="13"/>
    </row>
    <row r="16" s="24" customFormat="true" ht="23.1" hidden="false" customHeight="true" outlineLevel="0" collapsed="false">
      <c r="A16" s="14" t="n">
        <v>413000</v>
      </c>
      <c r="B16" s="15" t="s">
        <v>17</v>
      </c>
      <c r="C16" s="25" t="n">
        <f aca="false">SUM(C18)</f>
        <v>60000</v>
      </c>
      <c r="D16" s="25" t="n">
        <v>0</v>
      </c>
      <c r="E16" s="25" t="n">
        <f aca="false">SUM(E17)</f>
        <v>60000</v>
      </c>
      <c r="F16" s="25" t="n">
        <f aca="false">SUM(F17)</f>
        <v>0</v>
      </c>
      <c r="G16" s="25" t="n">
        <f aca="false">SUM(G17)</f>
        <v>0</v>
      </c>
      <c r="H16" s="25" t="n">
        <f aca="false">SUM(H17)</f>
        <v>0</v>
      </c>
      <c r="I16" s="25" t="n">
        <f aca="false">SUM(I17)</f>
        <v>60000</v>
      </c>
      <c r="J16" s="13"/>
      <c r="K16" s="13"/>
    </row>
    <row r="17" s="33" customFormat="true" ht="23.1" hidden="false" customHeight="true" outlineLevel="0" collapsed="false">
      <c r="A17" s="17" t="n">
        <v>413100</v>
      </c>
      <c r="B17" s="18" t="s">
        <v>17</v>
      </c>
      <c r="C17" s="32" t="n">
        <f aca="false">SUM(C18)</f>
        <v>60000</v>
      </c>
      <c r="D17" s="32" t="n">
        <f aca="false">SUM(D18)</f>
        <v>0</v>
      </c>
      <c r="E17" s="32" t="n">
        <f aca="false">SUM(E18)</f>
        <v>60000</v>
      </c>
      <c r="F17" s="32" t="n">
        <f aca="false">SUM(F18)</f>
        <v>0</v>
      </c>
      <c r="G17" s="32" t="n">
        <f aca="false">SUM(G18)</f>
        <v>0</v>
      </c>
      <c r="H17" s="32" t="n">
        <f aca="false">SUM(H18)</f>
        <v>0</v>
      </c>
      <c r="I17" s="32" t="n">
        <f aca="false">SUM(I18)</f>
        <v>60000</v>
      </c>
      <c r="J17" s="13"/>
      <c r="K17" s="13"/>
    </row>
    <row r="18" s="24" customFormat="true" ht="23.1" hidden="false" customHeight="true" outlineLevel="0" collapsed="false">
      <c r="A18" s="21" t="n">
        <v>413142</v>
      </c>
      <c r="B18" s="22" t="s">
        <v>18</v>
      </c>
      <c r="C18" s="28" t="n">
        <v>60000</v>
      </c>
      <c r="D18" s="28" t="n">
        <v>0</v>
      </c>
      <c r="E18" s="28" t="n">
        <f aca="false">SUM(F18:I18)</f>
        <v>60000</v>
      </c>
      <c r="F18" s="28" t="n">
        <v>0</v>
      </c>
      <c r="G18" s="28" t="n">
        <v>0</v>
      </c>
      <c r="H18" s="28" t="n">
        <v>0</v>
      </c>
      <c r="I18" s="28" t="n">
        <v>60000</v>
      </c>
      <c r="J18" s="13"/>
      <c r="K18" s="13"/>
    </row>
    <row r="19" s="24" customFormat="true" ht="23.1" hidden="false" customHeight="true" outlineLevel="0" collapsed="false">
      <c r="A19" s="14" t="n">
        <v>414000</v>
      </c>
      <c r="B19" s="15" t="s">
        <v>19</v>
      </c>
      <c r="C19" s="25" t="n">
        <f aca="false">SUM(C21:C21)</f>
        <v>80000</v>
      </c>
      <c r="D19" s="25" t="n">
        <f aca="false">SUM(D21:D21)</f>
        <v>500000</v>
      </c>
      <c r="E19" s="25" t="n">
        <f aca="false">SUM(E20)</f>
        <v>820000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100000</v>
      </c>
      <c r="I19" s="25" t="n">
        <f aca="false">SUM(I20)</f>
        <v>720000</v>
      </c>
      <c r="J19" s="13"/>
      <c r="K19" s="13"/>
    </row>
    <row r="20" s="24" customFormat="true" ht="30.75" hidden="false" customHeight="true" outlineLevel="0" collapsed="false">
      <c r="A20" s="17" t="n">
        <v>414100</v>
      </c>
      <c r="B20" s="18" t="s">
        <v>20</v>
      </c>
      <c r="C20" s="32" t="n">
        <f aca="false">SUM(C21)</f>
        <v>80000</v>
      </c>
      <c r="D20" s="32" t="n">
        <f aca="false">SUM(D21)</f>
        <v>500000</v>
      </c>
      <c r="E20" s="32" t="n">
        <f aca="false">SUM(E21:E22)</f>
        <v>82000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100000</v>
      </c>
      <c r="I20" s="32" t="n">
        <f aca="false">SUM(I21:I22)</f>
        <v>720000</v>
      </c>
      <c r="J20" s="13"/>
      <c r="K20" s="13"/>
    </row>
    <row r="21" s="24" customFormat="true" ht="23.1" hidden="false" customHeight="true" outlineLevel="0" collapsed="false">
      <c r="A21" s="21" t="n">
        <v>414111</v>
      </c>
      <c r="B21" s="22" t="s">
        <v>21</v>
      </c>
      <c r="C21" s="28" t="n">
        <v>80000</v>
      </c>
      <c r="D21" s="28" t="n">
        <v>500000</v>
      </c>
      <c r="E21" s="34" t="n">
        <f aca="false">SUM(F21:I21)</f>
        <v>640000</v>
      </c>
      <c r="F21" s="28" t="n">
        <v>0</v>
      </c>
      <c r="G21" s="28" t="n">
        <v>0</v>
      </c>
      <c r="H21" s="28" t="n">
        <v>100000</v>
      </c>
      <c r="I21" s="28" t="n">
        <v>540000</v>
      </c>
      <c r="J21" s="13"/>
      <c r="K21" s="13"/>
    </row>
    <row r="22" s="24" customFormat="true" ht="23.1" hidden="false" customHeight="true" outlineLevel="0" collapsed="false">
      <c r="A22" s="21" t="n">
        <v>414121</v>
      </c>
      <c r="B22" s="22" t="s">
        <v>22</v>
      </c>
      <c r="C22" s="28"/>
      <c r="D22" s="28"/>
      <c r="E22" s="34" t="n">
        <f aca="false">SUM(F22:I22)</f>
        <v>180000</v>
      </c>
      <c r="F22" s="28" t="n">
        <v>0</v>
      </c>
      <c r="G22" s="28" t="n">
        <v>0</v>
      </c>
      <c r="H22" s="28" t="n">
        <v>0</v>
      </c>
      <c r="I22" s="28" t="n">
        <v>180000</v>
      </c>
      <c r="J22" s="13"/>
      <c r="K22" s="13"/>
    </row>
    <row r="23" s="24" customFormat="true" ht="23.1" hidden="false" customHeight="true" outlineLevel="0" collapsed="false">
      <c r="A23" s="14" t="n">
        <v>415000</v>
      </c>
      <c r="B23" s="15" t="s">
        <v>23</v>
      </c>
      <c r="C23" s="25" t="n">
        <f aca="false">SUM(C25)</f>
        <v>320000</v>
      </c>
      <c r="D23" s="25" t="n">
        <f aca="false">SUM(D25)</f>
        <v>0</v>
      </c>
      <c r="E23" s="25" t="n">
        <f aca="false">SUM(E24)</f>
        <v>394000</v>
      </c>
      <c r="F23" s="25" t="n">
        <f aca="false">SUM(F24)</f>
        <v>94000</v>
      </c>
      <c r="G23" s="25" t="n">
        <f aca="false">SUM(G24)</f>
        <v>76000</v>
      </c>
      <c r="H23" s="25" t="n">
        <f aca="false">SUM(H24)</f>
        <v>112000</v>
      </c>
      <c r="I23" s="25" t="n">
        <f aca="false">SUM(I24)</f>
        <v>112000</v>
      </c>
      <c r="J23" s="13"/>
      <c r="K23" s="13"/>
    </row>
    <row r="24" s="33" customFormat="true" ht="23.1" hidden="false" customHeight="true" outlineLevel="0" collapsed="false">
      <c r="A24" s="17" t="n">
        <v>415100</v>
      </c>
      <c r="B24" s="18" t="s">
        <v>23</v>
      </c>
      <c r="C24" s="32" t="n">
        <f aca="false">SUM(C25)</f>
        <v>320000</v>
      </c>
      <c r="D24" s="32" t="n">
        <f aca="false">SUM(D25)</f>
        <v>0</v>
      </c>
      <c r="E24" s="32" t="n">
        <f aca="false">SUM(E25)</f>
        <v>394000</v>
      </c>
      <c r="F24" s="32" t="n">
        <f aca="false">SUM(F25)</f>
        <v>94000</v>
      </c>
      <c r="G24" s="32" t="n">
        <f aca="false">SUM(G25)</f>
        <v>76000</v>
      </c>
      <c r="H24" s="32" t="n">
        <f aca="false">SUM(H25)</f>
        <v>112000</v>
      </c>
      <c r="I24" s="32" t="n">
        <f aca="false">SUM(I25)</f>
        <v>112000</v>
      </c>
      <c r="J24" s="13"/>
      <c r="K24" s="13"/>
    </row>
    <row r="25" customFormat="false" ht="36" hidden="false" customHeight="true" outlineLevel="0" collapsed="false">
      <c r="A25" s="35" t="n">
        <v>415112</v>
      </c>
      <c r="B25" s="36" t="s">
        <v>24</v>
      </c>
      <c r="C25" s="37" t="n">
        <v>320000</v>
      </c>
      <c r="D25" s="37" t="n">
        <v>0</v>
      </c>
      <c r="E25" s="37" t="n">
        <f aca="false">SUM(F25:I25)</f>
        <v>394000</v>
      </c>
      <c r="F25" s="37" t="n">
        <v>94000</v>
      </c>
      <c r="G25" s="37" t="n">
        <v>76000</v>
      </c>
      <c r="H25" s="37" t="n">
        <v>112000</v>
      </c>
      <c r="I25" s="37" t="n">
        <v>112000</v>
      </c>
      <c r="J25" s="13"/>
      <c r="K25" s="13"/>
    </row>
    <row r="26" s="24" customFormat="true" ht="29.25" hidden="false" customHeight="true" outlineLevel="0" collapsed="false">
      <c r="A26" s="14" t="n">
        <v>416000</v>
      </c>
      <c r="B26" s="15" t="s">
        <v>25</v>
      </c>
      <c r="C26" s="25" t="n">
        <f aca="false">SUM(C28:C28)</f>
        <v>390000</v>
      </c>
      <c r="D26" s="25" t="n">
        <f aca="false">SUM(D28:D28)</f>
        <v>0</v>
      </c>
      <c r="E26" s="25" t="n">
        <f aca="false">SUM(E27)</f>
        <v>390000</v>
      </c>
      <c r="F26" s="25" t="n">
        <f aca="false">SUM(F27)</f>
        <v>95000</v>
      </c>
      <c r="G26" s="25" t="n">
        <f aca="false">SUM(G27)</f>
        <v>97000</v>
      </c>
      <c r="H26" s="25" t="n">
        <f aca="false">SUM(H27)</f>
        <v>99000</v>
      </c>
      <c r="I26" s="25" t="n">
        <f aca="false">SUM(I27)</f>
        <v>99000</v>
      </c>
      <c r="J26" s="13"/>
      <c r="K26" s="13"/>
    </row>
    <row r="27" s="24" customFormat="true" ht="34.5" hidden="false" customHeight="true" outlineLevel="0" collapsed="false">
      <c r="A27" s="17" t="n">
        <v>416100</v>
      </c>
      <c r="B27" s="18" t="s">
        <v>26</v>
      </c>
      <c r="C27" s="32" t="n">
        <f aca="false">SUM(C28)</f>
        <v>390000</v>
      </c>
      <c r="D27" s="32" t="n">
        <f aca="false">SUM(D28)</f>
        <v>0</v>
      </c>
      <c r="E27" s="32" t="n">
        <f aca="false">SUM(E28)</f>
        <v>390000</v>
      </c>
      <c r="F27" s="32" t="n">
        <f aca="false">SUM(F28)</f>
        <v>95000</v>
      </c>
      <c r="G27" s="32" t="n">
        <f aca="false">SUM(G28)</f>
        <v>97000</v>
      </c>
      <c r="H27" s="32" t="n">
        <f aca="false">SUM(H28)</f>
        <v>99000</v>
      </c>
      <c r="I27" s="32" t="n">
        <f aca="false">SUM(I28)</f>
        <v>99000</v>
      </c>
      <c r="J27" s="13"/>
      <c r="K27" s="13"/>
    </row>
    <row r="28" customFormat="false" ht="36" hidden="false" customHeight="true" outlineLevel="0" collapsed="false">
      <c r="A28" s="35" t="n">
        <v>416131</v>
      </c>
      <c r="B28" s="36" t="s">
        <v>27</v>
      </c>
      <c r="C28" s="37" t="n">
        <v>390000</v>
      </c>
      <c r="D28" s="37" t="n">
        <v>0</v>
      </c>
      <c r="E28" s="37" t="n">
        <f aca="false">SUM(F28:I28)</f>
        <v>390000</v>
      </c>
      <c r="F28" s="37" t="n">
        <v>95000</v>
      </c>
      <c r="G28" s="37" t="n">
        <v>97000</v>
      </c>
      <c r="H28" s="37" t="n">
        <v>99000</v>
      </c>
      <c r="I28" s="37" t="n">
        <v>99000</v>
      </c>
      <c r="J28" s="13"/>
      <c r="K28" s="13"/>
    </row>
    <row r="29" s="33" customFormat="true" ht="23.1" hidden="false" customHeight="true" outlineLevel="0" collapsed="false">
      <c r="A29" s="14" t="n">
        <v>421000</v>
      </c>
      <c r="B29" s="15" t="s">
        <v>28</v>
      </c>
      <c r="C29" s="25" t="n">
        <f aca="false">SUM(C31+C32+C35+C40+C45+C52)</f>
        <v>1530000</v>
      </c>
      <c r="D29" s="25" t="n">
        <f aca="false">SUM(D31:D53)</f>
        <v>0</v>
      </c>
      <c r="E29" s="25" t="n">
        <f aca="false">SUM(E30+E32+E35+E40+E45+E50+E52)</f>
        <v>1702500</v>
      </c>
      <c r="F29" s="25" t="n">
        <f aca="false">SUM(F30+F32+F35+F40+F45+F50+F52)</f>
        <v>246500</v>
      </c>
      <c r="G29" s="25" t="n">
        <f aca="false">SUM(G30+G32+G35+G40+G45+G50+G52)</f>
        <v>325260</v>
      </c>
      <c r="H29" s="25" t="n">
        <f aca="false">SUM(H30+H32+H35+H40+H45+H50+H52)</f>
        <v>399100</v>
      </c>
      <c r="I29" s="25" t="n">
        <f aca="false">SUM(I30+I32+I35+I40+I45+I50+I52)</f>
        <v>731640</v>
      </c>
      <c r="J29" s="13"/>
      <c r="K29" s="13"/>
    </row>
    <row r="30" s="33" customFormat="true" ht="33" hidden="false" customHeight="true" outlineLevel="0" collapsed="false">
      <c r="A30" s="17" t="n">
        <v>421100</v>
      </c>
      <c r="B30" s="38" t="s">
        <v>29</v>
      </c>
      <c r="C30" s="32" t="n">
        <f aca="false">SUM(C31)</f>
        <v>150000</v>
      </c>
      <c r="D30" s="32" t="n">
        <f aca="false">SUM(D31)</f>
        <v>0</v>
      </c>
      <c r="E30" s="32" t="n">
        <f aca="false">SUM(E31)</f>
        <v>150000</v>
      </c>
      <c r="F30" s="32" t="n">
        <f aca="false">SUM(F31)</f>
        <v>35000</v>
      </c>
      <c r="G30" s="32" t="n">
        <f aca="false">SUM(G31)</f>
        <v>20000</v>
      </c>
      <c r="H30" s="32" t="n">
        <f aca="false">SUM(H31)</f>
        <v>50000</v>
      </c>
      <c r="I30" s="32" t="n">
        <f aca="false">SUM(I31)</f>
        <v>45000</v>
      </c>
      <c r="J30" s="13"/>
      <c r="K30" s="13"/>
    </row>
    <row r="31" customFormat="false" ht="23.1" hidden="false" customHeight="true" outlineLevel="0" collapsed="false">
      <c r="A31" s="35" t="n">
        <v>421111</v>
      </c>
      <c r="B31" s="36" t="s">
        <v>30</v>
      </c>
      <c r="C31" s="37" t="n">
        <v>150000</v>
      </c>
      <c r="D31" s="37" t="n">
        <v>0</v>
      </c>
      <c r="E31" s="37" t="n">
        <f aca="false">SUM(F31:I31)</f>
        <v>150000</v>
      </c>
      <c r="F31" s="37" t="n">
        <v>35000</v>
      </c>
      <c r="G31" s="37" t="n">
        <v>20000</v>
      </c>
      <c r="H31" s="37" t="n">
        <v>50000</v>
      </c>
      <c r="I31" s="37" t="n">
        <v>45000</v>
      </c>
      <c r="J31" s="13"/>
      <c r="K31" s="13"/>
    </row>
    <row r="32" customFormat="false" ht="23.1" hidden="false" customHeight="true" outlineLevel="0" collapsed="false">
      <c r="A32" s="39" t="n">
        <v>421200</v>
      </c>
      <c r="B32" s="38" t="s">
        <v>31</v>
      </c>
      <c r="C32" s="40" t="n">
        <f aca="false">SUM(C33:C34)</f>
        <v>185000</v>
      </c>
      <c r="D32" s="40" t="n">
        <v>0</v>
      </c>
      <c r="E32" s="40" t="n">
        <f aca="false">SUM(E33:E34)</f>
        <v>185000</v>
      </c>
      <c r="F32" s="40" t="n">
        <f aca="false">SUM(F33:F34)</f>
        <v>28000</v>
      </c>
      <c r="G32" s="40" t="n">
        <f aca="false">SUM(G33:G34)</f>
        <v>41500</v>
      </c>
      <c r="H32" s="40" t="n">
        <f aca="false">SUM(H33:H34)</f>
        <v>46500</v>
      </c>
      <c r="I32" s="40" t="n">
        <f aca="false">SUM(I33:I34)</f>
        <v>69000</v>
      </c>
      <c r="J32" s="13"/>
      <c r="K32" s="13"/>
    </row>
    <row r="33" customFormat="false" ht="23.1" hidden="false" customHeight="true" outlineLevel="0" collapsed="false">
      <c r="A33" s="35" t="n">
        <v>421211</v>
      </c>
      <c r="B33" s="36" t="s">
        <v>32</v>
      </c>
      <c r="C33" s="37" t="n">
        <v>142000</v>
      </c>
      <c r="D33" s="37" t="n">
        <v>0</v>
      </c>
      <c r="E33" s="37" t="n">
        <f aca="false">SUM(F33:I33)</f>
        <v>142000</v>
      </c>
      <c r="F33" s="37" t="n">
        <v>21000</v>
      </c>
      <c r="G33" s="37" t="n">
        <v>31000</v>
      </c>
      <c r="H33" s="37" t="n">
        <v>36000</v>
      </c>
      <c r="I33" s="37" t="n">
        <v>54000</v>
      </c>
      <c r="J33" s="13"/>
      <c r="K33" s="13"/>
    </row>
    <row r="34" customFormat="false" ht="23.1" hidden="false" customHeight="true" outlineLevel="0" collapsed="false">
      <c r="A34" s="35" t="n">
        <v>421225</v>
      </c>
      <c r="B34" s="36" t="s">
        <v>33</v>
      </c>
      <c r="C34" s="37" t="n">
        <v>43000</v>
      </c>
      <c r="D34" s="37" t="n">
        <v>0</v>
      </c>
      <c r="E34" s="37" t="n">
        <f aca="false">SUM(F34:I34)</f>
        <v>43000</v>
      </c>
      <c r="F34" s="37" t="n">
        <v>7000</v>
      </c>
      <c r="G34" s="37" t="n">
        <v>10500</v>
      </c>
      <c r="H34" s="37" t="n">
        <v>10500</v>
      </c>
      <c r="I34" s="37" t="n">
        <v>15000</v>
      </c>
      <c r="J34" s="13"/>
      <c r="K34" s="13"/>
    </row>
    <row r="35" customFormat="false" ht="23.1" hidden="false" customHeight="true" outlineLevel="0" collapsed="false">
      <c r="A35" s="39" t="n">
        <v>421300</v>
      </c>
      <c r="B35" s="38" t="s">
        <v>34</v>
      </c>
      <c r="C35" s="40" t="n">
        <f aca="false">SUM(C36:C39)</f>
        <v>410000</v>
      </c>
      <c r="D35" s="40" t="n">
        <v>0</v>
      </c>
      <c r="E35" s="40" t="n">
        <f aca="false">SUM(E36:E39)</f>
        <v>508500</v>
      </c>
      <c r="F35" s="40" t="n">
        <f aca="false">SUM(F36:F39)</f>
        <v>70500</v>
      </c>
      <c r="G35" s="40" t="n">
        <f aca="false">SUM(G36:G39)</f>
        <v>109760</v>
      </c>
      <c r="H35" s="40" t="n">
        <f aca="false">SUM(H36:H39)</f>
        <v>140000</v>
      </c>
      <c r="I35" s="40" t="n">
        <f aca="false">SUM(I36:I39)</f>
        <v>188240</v>
      </c>
      <c r="J35" s="13"/>
      <c r="K35" s="13"/>
    </row>
    <row r="36" customFormat="false" ht="23.1" hidden="false" customHeight="true" outlineLevel="0" collapsed="false">
      <c r="A36" s="35" t="n">
        <v>421311</v>
      </c>
      <c r="B36" s="36" t="s">
        <v>35</v>
      </c>
      <c r="C36" s="37" t="n">
        <v>41000</v>
      </c>
      <c r="D36" s="37" t="n">
        <v>0</v>
      </c>
      <c r="E36" s="37" t="n">
        <f aca="false">SUM(F36:I36)</f>
        <v>36500</v>
      </c>
      <c r="F36" s="37" t="n">
        <v>5000</v>
      </c>
      <c r="G36" s="37" t="n">
        <v>7260</v>
      </c>
      <c r="H36" s="37" t="n">
        <v>9500</v>
      </c>
      <c r="I36" s="37" t="n">
        <v>14740</v>
      </c>
      <c r="J36" s="13"/>
      <c r="K36" s="13"/>
    </row>
    <row r="37" customFormat="false" ht="23.1" hidden="false" customHeight="true" outlineLevel="0" collapsed="false">
      <c r="A37" s="35" t="n">
        <v>421323</v>
      </c>
      <c r="B37" s="36" t="s">
        <v>36</v>
      </c>
      <c r="C37" s="37" t="n">
        <v>52000</v>
      </c>
      <c r="D37" s="37" t="n">
        <v>0</v>
      </c>
      <c r="E37" s="37" t="n">
        <f aca="false">SUM(F37:I37)</f>
        <v>52000</v>
      </c>
      <c r="F37" s="37" t="n">
        <v>8000</v>
      </c>
      <c r="G37" s="37" t="n">
        <v>12000</v>
      </c>
      <c r="H37" s="37" t="n">
        <v>12000</v>
      </c>
      <c r="I37" s="37" t="n">
        <v>20000</v>
      </c>
      <c r="J37" s="13"/>
      <c r="K37" s="13"/>
    </row>
    <row r="38" customFormat="false" ht="23.1" hidden="false" customHeight="true" outlineLevel="0" collapsed="false">
      <c r="A38" s="35" t="n">
        <v>421324</v>
      </c>
      <c r="B38" s="36" t="s">
        <v>37</v>
      </c>
      <c r="C38" s="37" t="n">
        <v>14000</v>
      </c>
      <c r="D38" s="37" t="n">
        <v>0</v>
      </c>
      <c r="E38" s="37" t="n">
        <f aca="false">SUM(F38:I38)</f>
        <v>12000</v>
      </c>
      <c r="F38" s="37" t="n">
        <v>2500</v>
      </c>
      <c r="G38" s="37" t="n">
        <v>2500</v>
      </c>
      <c r="H38" s="37" t="n">
        <v>3500</v>
      </c>
      <c r="I38" s="37" t="n">
        <v>3500</v>
      </c>
      <c r="J38" s="13"/>
      <c r="K38" s="13"/>
    </row>
    <row r="39" customFormat="false" ht="23.1" hidden="false" customHeight="true" outlineLevel="0" collapsed="false">
      <c r="A39" s="35" t="n">
        <v>421325</v>
      </c>
      <c r="B39" s="36" t="s">
        <v>38</v>
      </c>
      <c r="C39" s="37" t="n">
        <v>303000</v>
      </c>
      <c r="D39" s="37" t="n">
        <v>0</v>
      </c>
      <c r="E39" s="37" t="n">
        <f aca="false">SUM(F39:I39)</f>
        <v>408000</v>
      </c>
      <c r="F39" s="37" t="n">
        <v>55000</v>
      </c>
      <c r="G39" s="37" t="n">
        <v>88000</v>
      </c>
      <c r="H39" s="37" t="n">
        <v>115000</v>
      </c>
      <c r="I39" s="37" t="n">
        <v>150000</v>
      </c>
      <c r="J39" s="13"/>
      <c r="K39" s="13"/>
    </row>
    <row r="40" customFormat="false" ht="23.1" hidden="false" customHeight="true" outlineLevel="0" collapsed="false">
      <c r="A40" s="39" t="n">
        <v>421400</v>
      </c>
      <c r="B40" s="38" t="s">
        <v>39</v>
      </c>
      <c r="C40" s="40" t="n">
        <f aca="false">SUM(C41:C44)</f>
        <v>690000</v>
      </c>
      <c r="D40" s="40" t="n">
        <f aca="false">SUM(D41:D44)</f>
        <v>0</v>
      </c>
      <c r="E40" s="40" t="n">
        <f aca="false">SUM(E41:E44)</f>
        <v>658000</v>
      </c>
      <c r="F40" s="40" t="n">
        <f aca="false">SUM(F41:F44)</f>
        <v>113000</v>
      </c>
      <c r="G40" s="40" t="n">
        <f aca="false">SUM(G41:G44)</f>
        <v>109000</v>
      </c>
      <c r="H40" s="40" t="n">
        <f aca="false">SUM(H41:H44)</f>
        <v>147600</v>
      </c>
      <c r="I40" s="40" t="n">
        <f aca="false">SUM(I41:I44)</f>
        <v>288400</v>
      </c>
      <c r="J40" s="13"/>
      <c r="K40" s="13"/>
    </row>
    <row r="41" customFormat="false" ht="23.1" hidden="false" customHeight="true" outlineLevel="0" collapsed="false">
      <c r="A41" s="35" t="n">
        <v>421411</v>
      </c>
      <c r="B41" s="36" t="s">
        <v>40</v>
      </c>
      <c r="C41" s="37" t="n">
        <v>178000</v>
      </c>
      <c r="D41" s="37" t="n">
        <v>0</v>
      </c>
      <c r="E41" s="37" t="n">
        <f aca="false">SUM(F41:I41)</f>
        <v>105000</v>
      </c>
      <c r="F41" s="37" t="n">
        <v>25000</v>
      </c>
      <c r="G41" s="37" t="n">
        <v>13000</v>
      </c>
      <c r="H41" s="37" t="n">
        <v>32000</v>
      </c>
      <c r="I41" s="37" t="n">
        <v>35000</v>
      </c>
      <c r="J41" s="13"/>
      <c r="K41" s="13"/>
    </row>
    <row r="42" customFormat="false" ht="23.1" hidden="false" customHeight="true" outlineLevel="0" collapsed="false">
      <c r="A42" s="35" t="n">
        <v>421412</v>
      </c>
      <c r="B42" s="36" t="s">
        <v>41</v>
      </c>
      <c r="C42" s="37" t="n">
        <v>212000</v>
      </c>
      <c r="D42" s="37" t="n">
        <v>0</v>
      </c>
      <c r="E42" s="37" t="n">
        <f aca="false">SUM(F42:I42)</f>
        <v>278000</v>
      </c>
      <c r="F42" s="37" t="n">
        <v>43000</v>
      </c>
      <c r="G42" s="37" t="n">
        <v>59000</v>
      </c>
      <c r="H42" s="37" t="n">
        <v>65600</v>
      </c>
      <c r="I42" s="37" t="n">
        <v>110400</v>
      </c>
      <c r="J42" s="13"/>
      <c r="K42" s="13"/>
    </row>
    <row r="43" customFormat="false" ht="23.1" hidden="false" customHeight="true" outlineLevel="0" collapsed="false">
      <c r="A43" s="35" t="n">
        <v>421414</v>
      </c>
      <c r="B43" s="36" t="s">
        <v>42</v>
      </c>
      <c r="C43" s="37" t="n">
        <v>280000</v>
      </c>
      <c r="D43" s="37" t="n">
        <v>0</v>
      </c>
      <c r="E43" s="37" t="n">
        <f aca="false">SUM(F43:I43)</f>
        <v>255000</v>
      </c>
      <c r="F43" s="37" t="n">
        <v>45000</v>
      </c>
      <c r="G43" s="37" t="n">
        <v>37000</v>
      </c>
      <c r="H43" s="37" t="n">
        <v>50000</v>
      </c>
      <c r="I43" s="37" t="n">
        <v>123000</v>
      </c>
      <c r="J43" s="13"/>
      <c r="K43" s="13"/>
    </row>
    <row r="44" customFormat="false" ht="23.1" hidden="false" customHeight="true" outlineLevel="0" collapsed="false">
      <c r="A44" s="35" t="n">
        <v>421421</v>
      </c>
      <c r="B44" s="36" t="s">
        <v>43</v>
      </c>
      <c r="C44" s="37" t="n">
        <v>20000</v>
      </c>
      <c r="D44" s="37" t="n">
        <v>0</v>
      </c>
      <c r="E44" s="37" t="n">
        <f aca="false">SUM(F44:I44)</f>
        <v>20000</v>
      </c>
      <c r="F44" s="37" t="n">
        <v>0</v>
      </c>
      <c r="G44" s="37" t="n">
        <v>0</v>
      </c>
      <c r="H44" s="37" t="n">
        <v>0</v>
      </c>
      <c r="I44" s="37" t="n">
        <v>20000</v>
      </c>
      <c r="J44" s="13"/>
      <c r="K44" s="13"/>
    </row>
    <row r="45" customFormat="false" ht="23.1" hidden="false" customHeight="true" outlineLevel="0" collapsed="false">
      <c r="A45" s="39" t="n">
        <v>421500</v>
      </c>
      <c r="B45" s="38" t="s">
        <v>44</v>
      </c>
      <c r="C45" s="40" t="n">
        <f aca="false">SUM(C47:C49)</f>
        <v>90000</v>
      </c>
      <c r="D45" s="40" t="n">
        <v>0</v>
      </c>
      <c r="E45" s="40" t="n">
        <f aca="false">SUM(E46:E49)</f>
        <v>170000</v>
      </c>
      <c r="F45" s="40" t="n">
        <f aca="false">SUM(F46:F49)</f>
        <v>0</v>
      </c>
      <c r="G45" s="40" t="n">
        <f aca="false">SUM(G46:G49)</f>
        <v>45000</v>
      </c>
      <c r="H45" s="40" t="n">
        <f aca="false">SUM(H46:H49)</f>
        <v>15000</v>
      </c>
      <c r="I45" s="40" t="n">
        <f aca="false">SUM(I46:I49)</f>
        <v>110000</v>
      </c>
      <c r="J45" s="13"/>
      <c r="K45" s="13"/>
    </row>
    <row r="46" customFormat="false" ht="23.1" hidden="false" customHeight="true" outlineLevel="0" collapsed="false">
      <c r="A46" s="35" t="n">
        <v>421512</v>
      </c>
      <c r="B46" s="36" t="s">
        <v>45</v>
      </c>
      <c r="C46" s="40"/>
      <c r="D46" s="40"/>
      <c r="E46" s="37" t="n">
        <f aca="false">SUM(F46:I46)</f>
        <v>90000</v>
      </c>
      <c r="F46" s="37" t="n">
        <v>0</v>
      </c>
      <c r="G46" s="37" t="n">
        <v>0</v>
      </c>
      <c r="H46" s="37" t="n">
        <v>15000</v>
      </c>
      <c r="I46" s="37" t="n">
        <v>75000</v>
      </c>
      <c r="J46" s="13"/>
      <c r="K46" s="13"/>
    </row>
    <row r="47" customFormat="false" ht="23.1" hidden="false" customHeight="true" outlineLevel="0" collapsed="false">
      <c r="A47" s="35" t="n">
        <v>421519</v>
      </c>
      <c r="B47" s="36" t="s">
        <v>46</v>
      </c>
      <c r="C47" s="37" t="n">
        <v>50000</v>
      </c>
      <c r="D47" s="37" t="n">
        <v>0</v>
      </c>
      <c r="E47" s="37" t="n">
        <f aca="false">SUM(F47:I47)</f>
        <v>50000</v>
      </c>
      <c r="F47" s="37" t="n">
        <v>0</v>
      </c>
      <c r="G47" s="37" t="n">
        <v>15000</v>
      </c>
      <c r="H47" s="37" t="n">
        <v>0</v>
      </c>
      <c r="I47" s="37" t="n">
        <v>35000</v>
      </c>
      <c r="J47" s="13"/>
      <c r="K47" s="13"/>
    </row>
    <row r="48" customFormat="false" ht="34.5" hidden="false" customHeight="true" outlineLevel="0" collapsed="false">
      <c r="A48" s="35" t="n">
        <v>421521</v>
      </c>
      <c r="B48" s="36" t="s">
        <v>47</v>
      </c>
      <c r="C48" s="37" t="n">
        <v>20000</v>
      </c>
      <c r="D48" s="37" t="n">
        <v>0</v>
      </c>
      <c r="E48" s="37" t="n">
        <f aca="false">SUM(F48:I48)</f>
        <v>10000</v>
      </c>
      <c r="F48" s="37" t="n">
        <v>0</v>
      </c>
      <c r="G48" s="37" t="n">
        <v>10000</v>
      </c>
      <c r="H48" s="37" t="n">
        <v>0</v>
      </c>
      <c r="I48" s="37" t="n">
        <v>0</v>
      </c>
      <c r="J48" s="13"/>
      <c r="K48" s="13"/>
    </row>
    <row r="49" customFormat="false" ht="22.5" hidden="false" customHeight="true" outlineLevel="0" collapsed="false">
      <c r="A49" s="35" t="n">
        <v>421522</v>
      </c>
      <c r="B49" s="36" t="s">
        <v>48</v>
      </c>
      <c r="C49" s="37" t="n">
        <v>20000</v>
      </c>
      <c r="D49" s="37" t="n">
        <v>0</v>
      </c>
      <c r="E49" s="37" t="n">
        <f aca="false">SUM(F49:I49)</f>
        <v>20000</v>
      </c>
      <c r="F49" s="37" t="n">
        <v>0</v>
      </c>
      <c r="G49" s="37" t="n">
        <v>20000</v>
      </c>
      <c r="H49" s="37" t="n">
        <v>0</v>
      </c>
      <c r="I49" s="37" t="n">
        <v>0</v>
      </c>
      <c r="J49" s="13"/>
      <c r="K49" s="13"/>
    </row>
    <row r="50" s="41" customFormat="true" ht="23.1" hidden="false" customHeight="true" outlineLevel="0" collapsed="false">
      <c r="A50" s="17" t="n">
        <v>421600</v>
      </c>
      <c r="B50" s="18" t="s">
        <v>49</v>
      </c>
      <c r="C50" s="32"/>
      <c r="D50" s="32"/>
      <c r="E50" s="32" t="n">
        <f aca="false">SUM(E51)</f>
        <v>26000</v>
      </c>
      <c r="F50" s="32" t="n">
        <f aca="false">SUM(F51)</f>
        <v>0</v>
      </c>
      <c r="G50" s="32" t="n">
        <f aca="false">SUM(G51)</f>
        <v>0</v>
      </c>
      <c r="H50" s="32" t="n">
        <f aca="false">SUM(H51)</f>
        <v>0</v>
      </c>
      <c r="I50" s="32" t="n">
        <f aca="false">SUM(I51)</f>
        <v>26000</v>
      </c>
      <c r="J50" s="13"/>
      <c r="K50" s="13"/>
    </row>
    <row r="51" customFormat="false" ht="23.1" hidden="false" customHeight="true" outlineLevel="0" collapsed="false">
      <c r="A51" s="35" t="n">
        <v>421619</v>
      </c>
      <c r="B51" s="36" t="s">
        <v>50</v>
      </c>
      <c r="C51" s="37"/>
      <c r="D51" s="37"/>
      <c r="E51" s="28" t="n">
        <f aca="false">SUM(F51:I51)</f>
        <v>26000</v>
      </c>
      <c r="F51" s="37" t="n">
        <v>0</v>
      </c>
      <c r="G51" s="37" t="n">
        <v>0</v>
      </c>
      <c r="H51" s="37" t="n">
        <v>0</v>
      </c>
      <c r="I51" s="37" t="n">
        <v>26000</v>
      </c>
      <c r="J51" s="13"/>
      <c r="K51" s="13"/>
    </row>
    <row r="52" customFormat="false" ht="23.1" hidden="false" customHeight="true" outlineLevel="0" collapsed="false">
      <c r="A52" s="39" t="n">
        <v>421900</v>
      </c>
      <c r="B52" s="38" t="s">
        <v>51</v>
      </c>
      <c r="C52" s="40" t="n">
        <f aca="false">SUM(C53)</f>
        <v>5000</v>
      </c>
      <c r="D52" s="40" t="n">
        <f aca="false">SUM(D53)</f>
        <v>0</v>
      </c>
      <c r="E52" s="42" t="n">
        <f aca="false">SUM(E53)</f>
        <v>5000</v>
      </c>
      <c r="F52" s="42" t="n">
        <f aca="false">SUM(F53)</f>
        <v>0</v>
      </c>
      <c r="G52" s="42" t="n">
        <f aca="false">SUM(G53)</f>
        <v>0</v>
      </c>
      <c r="H52" s="42" t="n">
        <f aca="false">SUM(H53)</f>
        <v>0</v>
      </c>
      <c r="I52" s="42" t="n">
        <f aca="false">SUM(I53)</f>
        <v>5000</v>
      </c>
      <c r="J52" s="13"/>
      <c r="K52" s="13"/>
    </row>
    <row r="53" customFormat="false" ht="23.1" hidden="false" customHeight="true" outlineLevel="0" collapsed="false">
      <c r="A53" s="35" t="n">
        <v>421919</v>
      </c>
      <c r="B53" s="36" t="s">
        <v>51</v>
      </c>
      <c r="C53" s="37" t="n">
        <v>5000</v>
      </c>
      <c r="D53" s="37" t="n">
        <v>0</v>
      </c>
      <c r="E53" s="28" t="n">
        <f aca="false">SUM(F53:I53)</f>
        <v>5000</v>
      </c>
      <c r="F53" s="37" t="n">
        <v>0</v>
      </c>
      <c r="G53" s="37" t="n">
        <v>0</v>
      </c>
      <c r="H53" s="37" t="n">
        <v>0</v>
      </c>
      <c r="I53" s="37" t="n">
        <v>5000</v>
      </c>
      <c r="J53" s="13"/>
      <c r="K53" s="13"/>
    </row>
    <row r="54" s="24" customFormat="true" ht="23.1" hidden="false" customHeight="true" outlineLevel="0" collapsed="false">
      <c r="A54" s="14" t="n">
        <v>422000</v>
      </c>
      <c r="B54" s="15" t="s">
        <v>52</v>
      </c>
      <c r="C54" s="25" t="e">
        <f aca="false">SUM(#REF!+C61)</f>
        <v>#REF!</v>
      </c>
      <c r="D54" s="25" t="e">
        <f aca="false">SUM(#REF!+D61)</f>
        <v>#REF!</v>
      </c>
      <c r="E54" s="25" t="n">
        <f aca="false">SUM(E55+E57+E61)</f>
        <v>139500</v>
      </c>
      <c r="F54" s="25" t="n">
        <f aca="false">SUM(F55+F57+F61)</f>
        <v>1500</v>
      </c>
      <c r="G54" s="25" t="n">
        <f aca="false">SUM(G55+G57+G61)</f>
        <v>0</v>
      </c>
      <c r="H54" s="25" t="n">
        <f aca="false">SUM(H55+H57+H61)</f>
        <v>6000</v>
      </c>
      <c r="I54" s="25" t="n">
        <f aca="false">SUM(I55+I57+I61)</f>
        <v>132000</v>
      </c>
      <c r="J54" s="13"/>
      <c r="K54" s="13"/>
    </row>
    <row r="55" s="33" customFormat="true" ht="23.1" hidden="false" customHeight="true" outlineLevel="0" collapsed="false">
      <c r="A55" s="17" t="n">
        <v>422100</v>
      </c>
      <c r="B55" s="18" t="s">
        <v>53</v>
      </c>
      <c r="C55" s="32"/>
      <c r="D55" s="32"/>
      <c r="E55" s="32" t="n">
        <f aca="false">SUM(E56)</f>
        <v>6000</v>
      </c>
      <c r="F55" s="32" t="n">
        <f aca="false">SUM(F56)</f>
        <v>0</v>
      </c>
      <c r="G55" s="32" t="n">
        <f aca="false">SUM(G56)</f>
        <v>0</v>
      </c>
      <c r="H55" s="32" t="n">
        <f aca="false">SUM(H56)</f>
        <v>2000</v>
      </c>
      <c r="I55" s="32" t="n">
        <f aca="false">SUM(I56)</f>
        <v>4000</v>
      </c>
      <c r="J55" s="13"/>
      <c r="K55" s="13"/>
    </row>
    <row r="56" s="33" customFormat="true" ht="23.1" hidden="false" customHeight="true" outlineLevel="0" collapsed="false">
      <c r="A56" s="21" t="n">
        <v>422191</v>
      </c>
      <c r="B56" s="22" t="s">
        <v>54</v>
      </c>
      <c r="C56" s="28"/>
      <c r="D56" s="28"/>
      <c r="E56" s="28" t="n">
        <f aca="false">SUM(F56:I56)</f>
        <v>6000</v>
      </c>
      <c r="F56" s="28" t="n">
        <v>0</v>
      </c>
      <c r="G56" s="28" t="n">
        <v>0</v>
      </c>
      <c r="H56" s="28" t="n">
        <v>2000</v>
      </c>
      <c r="I56" s="28" t="n">
        <v>4000</v>
      </c>
      <c r="J56" s="13"/>
      <c r="K56" s="13"/>
    </row>
    <row r="57" s="33" customFormat="true" ht="32.25" hidden="false" customHeight="true" outlineLevel="0" collapsed="false">
      <c r="A57" s="21" t="n">
        <v>422200</v>
      </c>
      <c r="B57" s="18" t="s">
        <v>55</v>
      </c>
      <c r="C57" s="28"/>
      <c r="D57" s="28"/>
      <c r="E57" s="42" t="n">
        <f aca="false">SUM(E58:E60)</f>
        <v>120000</v>
      </c>
      <c r="F57" s="42" t="n">
        <f aca="false">SUM(F58:F60)</f>
        <v>0</v>
      </c>
      <c r="G57" s="42" t="n">
        <f aca="false">SUM(G58:G60)</f>
        <v>0</v>
      </c>
      <c r="H57" s="42" t="n">
        <f aca="false">SUM(H58:H60)</f>
        <v>0</v>
      </c>
      <c r="I57" s="42" t="n">
        <f aca="false">SUM(I58:I60)</f>
        <v>120000</v>
      </c>
      <c r="J57" s="13"/>
      <c r="K57" s="13"/>
    </row>
    <row r="58" s="33" customFormat="true" ht="38.25" hidden="false" customHeight="true" outlineLevel="0" collapsed="false">
      <c r="A58" s="21" t="n">
        <v>422211</v>
      </c>
      <c r="B58" s="22" t="s">
        <v>56</v>
      </c>
      <c r="C58" s="28" t="n">
        <v>80000</v>
      </c>
      <c r="D58" s="28" t="n">
        <v>0</v>
      </c>
      <c r="E58" s="28" t="n">
        <f aca="false">SUM(F58:I58)</f>
        <v>40000</v>
      </c>
      <c r="F58" s="28" t="n">
        <v>0</v>
      </c>
      <c r="G58" s="28" t="n">
        <v>0</v>
      </c>
      <c r="H58" s="28" t="n">
        <v>0</v>
      </c>
      <c r="I58" s="28" t="n">
        <v>40000</v>
      </c>
      <c r="J58" s="13"/>
      <c r="K58" s="13"/>
    </row>
    <row r="59" s="33" customFormat="true" ht="31.5" hidden="false" customHeight="true" outlineLevel="0" collapsed="false">
      <c r="A59" s="21" t="n">
        <v>422221</v>
      </c>
      <c r="B59" s="22" t="s">
        <v>57</v>
      </c>
      <c r="C59" s="28" t="n">
        <v>40000</v>
      </c>
      <c r="D59" s="28" t="n">
        <v>0</v>
      </c>
      <c r="E59" s="28" t="n">
        <f aca="false">SUM(F59:I59)</f>
        <v>40000</v>
      </c>
      <c r="F59" s="28" t="n">
        <v>0</v>
      </c>
      <c r="G59" s="28" t="n">
        <v>0</v>
      </c>
      <c r="H59" s="28" t="n">
        <v>0</v>
      </c>
      <c r="I59" s="28" t="n">
        <v>40000</v>
      </c>
      <c r="J59" s="13"/>
      <c r="K59" s="13"/>
    </row>
    <row r="60" s="33" customFormat="true" ht="40.5" hidden="false" customHeight="true" outlineLevel="0" collapsed="false">
      <c r="A60" s="21" t="n">
        <v>422231</v>
      </c>
      <c r="B60" s="22" t="s">
        <v>58</v>
      </c>
      <c r="C60" s="28" t="n">
        <v>80000</v>
      </c>
      <c r="D60" s="28" t="n">
        <v>0</v>
      </c>
      <c r="E60" s="28" t="n">
        <f aca="false">SUM(F60:I60)</f>
        <v>40000</v>
      </c>
      <c r="F60" s="28" t="n">
        <v>0</v>
      </c>
      <c r="G60" s="28" t="n">
        <v>0</v>
      </c>
      <c r="H60" s="28" t="n">
        <v>0</v>
      </c>
      <c r="I60" s="28" t="n">
        <v>40000</v>
      </c>
      <c r="J60" s="13"/>
      <c r="K60" s="13"/>
    </row>
    <row r="61" s="33" customFormat="true" ht="23.1" hidden="false" customHeight="true" outlineLevel="0" collapsed="false">
      <c r="A61" s="17" t="n">
        <v>422300</v>
      </c>
      <c r="B61" s="18" t="s">
        <v>59</v>
      </c>
      <c r="C61" s="32" t="n">
        <v>7000</v>
      </c>
      <c r="D61" s="32" t="n">
        <v>0</v>
      </c>
      <c r="E61" s="42" t="n">
        <f aca="false">SUM(E62:E63)</f>
        <v>13500</v>
      </c>
      <c r="F61" s="42" t="n">
        <f aca="false">SUM(F62:F63)</f>
        <v>1500</v>
      </c>
      <c r="G61" s="42" t="n">
        <f aca="false">SUM(G62:G63)</f>
        <v>0</v>
      </c>
      <c r="H61" s="42" t="n">
        <f aca="false">SUM(H62:H63)</f>
        <v>4000</v>
      </c>
      <c r="I61" s="42" t="n">
        <f aca="false">SUM(I62:I63)</f>
        <v>8000</v>
      </c>
      <c r="J61" s="13"/>
      <c r="K61" s="13"/>
    </row>
    <row r="62" s="33" customFormat="true" ht="23.1" hidden="false" customHeight="true" outlineLevel="0" collapsed="false">
      <c r="A62" s="21" t="n">
        <v>422321</v>
      </c>
      <c r="B62" s="22" t="s">
        <v>60</v>
      </c>
      <c r="C62" s="28" t="n">
        <v>5000</v>
      </c>
      <c r="D62" s="28" t="n">
        <v>0</v>
      </c>
      <c r="E62" s="28" t="n">
        <f aca="false">SUM(F62:I62)</f>
        <v>7500</v>
      </c>
      <c r="F62" s="28" t="n">
        <v>1500</v>
      </c>
      <c r="G62" s="28" t="n">
        <v>0</v>
      </c>
      <c r="H62" s="28" t="n">
        <v>2000</v>
      </c>
      <c r="I62" s="28" t="n">
        <v>4000</v>
      </c>
      <c r="J62" s="13"/>
      <c r="K62" s="13"/>
    </row>
    <row r="63" s="33" customFormat="true" ht="32.25" hidden="false" customHeight="true" outlineLevel="0" collapsed="false">
      <c r="A63" s="21" t="n">
        <v>422399</v>
      </c>
      <c r="B63" s="22" t="s">
        <v>61</v>
      </c>
      <c r="C63" s="28" t="n">
        <v>2000</v>
      </c>
      <c r="D63" s="28" t="n">
        <v>0</v>
      </c>
      <c r="E63" s="28" t="n">
        <f aca="false">SUM(F63:I63)</f>
        <v>6000</v>
      </c>
      <c r="F63" s="28" t="n">
        <v>0</v>
      </c>
      <c r="G63" s="28" t="n">
        <v>0</v>
      </c>
      <c r="H63" s="28" t="n">
        <v>2000</v>
      </c>
      <c r="I63" s="28" t="n">
        <v>4000</v>
      </c>
      <c r="J63" s="13"/>
      <c r="K63" s="13"/>
    </row>
    <row r="64" s="24" customFormat="true" ht="23.1" hidden="false" customHeight="true" outlineLevel="0" collapsed="false">
      <c r="A64" s="14" t="n">
        <v>423000</v>
      </c>
      <c r="B64" s="15" t="s">
        <v>62</v>
      </c>
      <c r="C64" s="25" t="n">
        <f aca="false">SUM(C66+C69+C70+C73+C77+C79)</f>
        <v>1929000</v>
      </c>
      <c r="D64" s="25" t="n">
        <f aca="false">SUM(D66:D79)</f>
        <v>0</v>
      </c>
      <c r="E64" s="25" t="n">
        <f aca="false">SUM(E65+E67+E70+E73+E76+E78)</f>
        <v>2203000</v>
      </c>
      <c r="F64" s="25" t="n">
        <f aca="false">SUM(F65+F67+F70+F73+F76+F78)</f>
        <v>343600</v>
      </c>
      <c r="G64" s="25" t="n">
        <f aca="false">SUM(G65+G67+G70+G73+G76+G78)</f>
        <v>412100</v>
      </c>
      <c r="H64" s="25" t="n">
        <f aca="false">SUM(H65+H67+H70+H73+H76+H78)</f>
        <v>660400</v>
      </c>
      <c r="I64" s="25" t="n">
        <f aca="false">SUM(I65+I67+I70+I73+I76+I78)</f>
        <v>786900</v>
      </c>
      <c r="J64" s="13"/>
      <c r="K64" s="13"/>
    </row>
    <row r="65" s="33" customFormat="true" ht="23.1" hidden="false" customHeight="true" outlineLevel="0" collapsed="false">
      <c r="A65" s="17" t="n">
        <v>423200</v>
      </c>
      <c r="B65" s="38" t="s">
        <v>63</v>
      </c>
      <c r="C65" s="32" t="n">
        <f aca="false">SUM(C66)</f>
        <v>440000</v>
      </c>
      <c r="D65" s="32" t="n">
        <f aca="false">SUM(D66)</f>
        <v>0</v>
      </c>
      <c r="E65" s="32" t="n">
        <f aca="false">SUM(E66)</f>
        <v>430000</v>
      </c>
      <c r="F65" s="32" t="n">
        <f aca="false">SUM(F66)</f>
        <v>40600</v>
      </c>
      <c r="G65" s="32" t="n">
        <f aca="false">SUM(G66)</f>
        <v>89400</v>
      </c>
      <c r="H65" s="32" t="n">
        <f aca="false">SUM(H66)</f>
        <v>139400</v>
      </c>
      <c r="I65" s="32" t="n">
        <f aca="false">SUM(I66)</f>
        <v>160600</v>
      </c>
      <c r="J65" s="13"/>
      <c r="K65" s="13"/>
    </row>
    <row r="66" customFormat="false" ht="23.1" hidden="false" customHeight="true" outlineLevel="0" collapsed="false">
      <c r="A66" s="35" t="n">
        <v>423291</v>
      </c>
      <c r="B66" s="36" t="s">
        <v>64</v>
      </c>
      <c r="C66" s="37" t="n">
        <v>440000</v>
      </c>
      <c r="D66" s="37" t="n">
        <v>0</v>
      </c>
      <c r="E66" s="37" t="n">
        <f aca="false">SUM(F66:I66)</f>
        <v>430000</v>
      </c>
      <c r="F66" s="37" t="n">
        <v>40600</v>
      </c>
      <c r="G66" s="37" t="n">
        <v>89400</v>
      </c>
      <c r="H66" s="37" t="n">
        <v>139400</v>
      </c>
      <c r="I66" s="37" t="n">
        <v>160600</v>
      </c>
      <c r="J66" s="13"/>
      <c r="K66" s="13"/>
    </row>
    <row r="67" customFormat="false" ht="31.5" hidden="false" customHeight="true" outlineLevel="0" collapsed="false">
      <c r="A67" s="39" t="n">
        <v>423300</v>
      </c>
      <c r="B67" s="38" t="s">
        <v>65</v>
      </c>
      <c r="C67" s="40" t="n">
        <f aca="false">SUM(C69)</f>
        <v>30000</v>
      </c>
      <c r="D67" s="40" t="n">
        <f aca="false">SUM(D69)</f>
        <v>0</v>
      </c>
      <c r="E67" s="40" t="n">
        <f aca="false">SUM(E69+E68)</f>
        <v>50000</v>
      </c>
      <c r="F67" s="40" t="n">
        <f aca="false">SUM(F69+F68)</f>
        <v>0</v>
      </c>
      <c r="G67" s="40" t="n">
        <f aca="false">SUM(G69+G68)</f>
        <v>0</v>
      </c>
      <c r="H67" s="40" t="n">
        <f aca="false">SUM(H69+H68)</f>
        <v>0</v>
      </c>
      <c r="I67" s="40" t="n">
        <f aca="false">SUM(I69+I68)</f>
        <v>50000</v>
      </c>
      <c r="J67" s="13"/>
      <c r="K67" s="13"/>
    </row>
    <row r="68" customFormat="false" ht="31.5" hidden="false" customHeight="true" outlineLevel="0" collapsed="false">
      <c r="A68" s="35" t="n">
        <v>423321</v>
      </c>
      <c r="B68" s="36" t="s">
        <v>66</v>
      </c>
      <c r="C68" s="37"/>
      <c r="D68" s="37"/>
      <c r="E68" s="37" t="n">
        <f aca="false">SUM(F68:I68)</f>
        <v>40000</v>
      </c>
      <c r="F68" s="37" t="n">
        <v>0</v>
      </c>
      <c r="G68" s="37" t="n">
        <v>0</v>
      </c>
      <c r="H68" s="37" t="n">
        <v>0</v>
      </c>
      <c r="I68" s="37" t="n">
        <v>40000</v>
      </c>
      <c r="J68" s="13"/>
      <c r="K68" s="13"/>
    </row>
    <row r="69" customFormat="false" ht="30.75" hidden="false" customHeight="true" outlineLevel="0" collapsed="false">
      <c r="A69" s="35" t="n">
        <v>423399</v>
      </c>
      <c r="B69" s="36" t="s">
        <v>65</v>
      </c>
      <c r="C69" s="37" t="n">
        <v>30000</v>
      </c>
      <c r="D69" s="37" t="n">
        <v>0</v>
      </c>
      <c r="E69" s="37" t="n">
        <f aca="false">SUM(F69:I69)</f>
        <v>10000</v>
      </c>
      <c r="F69" s="37" t="n">
        <v>0</v>
      </c>
      <c r="G69" s="37" t="n">
        <v>0</v>
      </c>
      <c r="H69" s="37" t="n">
        <v>0</v>
      </c>
      <c r="I69" s="37" t="n">
        <v>10000</v>
      </c>
      <c r="J69" s="13"/>
      <c r="K69" s="13"/>
    </row>
    <row r="70" customFormat="false" ht="23.1" hidden="false" customHeight="true" outlineLevel="0" collapsed="false">
      <c r="A70" s="39" t="n">
        <v>423400</v>
      </c>
      <c r="B70" s="38" t="s">
        <v>67</v>
      </c>
      <c r="C70" s="40" t="n">
        <f aca="false">SUM(C71:C72)</f>
        <v>300000</v>
      </c>
      <c r="D70" s="40" t="n">
        <v>0</v>
      </c>
      <c r="E70" s="40" t="n">
        <f aca="false">SUM(E71:E72)</f>
        <v>220000</v>
      </c>
      <c r="F70" s="40" t="n">
        <f aca="false">SUM(F71:F72)</f>
        <v>40000</v>
      </c>
      <c r="G70" s="40" t="n">
        <f aca="false">SUM(G71:G72)</f>
        <v>54000</v>
      </c>
      <c r="H70" s="40" t="n">
        <f aca="false">SUM(H71:H72)</f>
        <v>54000</v>
      </c>
      <c r="I70" s="40" t="n">
        <f aca="false">SUM(I71:I72)</f>
        <v>72000</v>
      </c>
      <c r="J70" s="13"/>
      <c r="K70" s="13"/>
    </row>
    <row r="71" customFormat="false" ht="23.1" hidden="false" customHeight="true" outlineLevel="0" collapsed="false">
      <c r="A71" s="35" t="n">
        <v>423432</v>
      </c>
      <c r="B71" s="36" t="s">
        <v>68</v>
      </c>
      <c r="C71" s="37" t="n">
        <v>115200</v>
      </c>
      <c r="D71" s="37" t="n">
        <v>0</v>
      </c>
      <c r="E71" s="37" t="n">
        <f aca="false">SUM(F71:I71)</f>
        <v>40000</v>
      </c>
      <c r="F71" s="37" t="n">
        <v>40000</v>
      </c>
      <c r="G71" s="37" t="n">
        <v>0</v>
      </c>
      <c r="H71" s="37" t="n">
        <v>0</v>
      </c>
      <c r="I71" s="37" t="n">
        <v>0</v>
      </c>
      <c r="J71" s="13"/>
      <c r="K71" s="13"/>
    </row>
    <row r="72" customFormat="false" ht="23.1" hidden="false" customHeight="true" outlineLevel="0" collapsed="false">
      <c r="A72" s="35" t="n">
        <v>423441</v>
      </c>
      <c r="B72" s="36" t="s">
        <v>69</v>
      </c>
      <c r="C72" s="37" t="n">
        <v>184800</v>
      </c>
      <c r="D72" s="37" t="n">
        <v>0</v>
      </c>
      <c r="E72" s="37" t="n">
        <f aca="false">SUM(F72:I72)</f>
        <v>180000</v>
      </c>
      <c r="F72" s="28" t="n">
        <v>0</v>
      </c>
      <c r="G72" s="37" t="n">
        <v>54000</v>
      </c>
      <c r="H72" s="37" t="n">
        <v>54000</v>
      </c>
      <c r="I72" s="37" t="n">
        <v>72000</v>
      </c>
      <c r="J72" s="13"/>
      <c r="K72" s="13"/>
    </row>
    <row r="73" customFormat="false" ht="23.1" hidden="false" customHeight="true" outlineLevel="0" collapsed="false">
      <c r="A73" s="39" t="n">
        <v>423500</v>
      </c>
      <c r="B73" s="38" t="s">
        <v>70</v>
      </c>
      <c r="C73" s="40" t="n">
        <f aca="false">SUM(C74:C75)</f>
        <v>1104000</v>
      </c>
      <c r="D73" s="40" t="n">
        <v>0</v>
      </c>
      <c r="E73" s="40" t="n">
        <f aca="false">SUM(E74:E75)</f>
        <v>1397700</v>
      </c>
      <c r="F73" s="40" t="n">
        <f aca="false">SUM(F74:F75)</f>
        <v>263000</v>
      </c>
      <c r="G73" s="40" t="n">
        <f aca="false">SUM(G74:G75)</f>
        <v>240000</v>
      </c>
      <c r="H73" s="40" t="n">
        <f aca="false">SUM(H74:H75)</f>
        <v>430000</v>
      </c>
      <c r="I73" s="40" t="n">
        <f aca="false">SUM(I74:I75)</f>
        <v>464700</v>
      </c>
      <c r="J73" s="13"/>
      <c r="K73" s="13"/>
    </row>
    <row r="74" customFormat="false" ht="33" hidden="false" customHeight="true" outlineLevel="0" collapsed="false">
      <c r="A74" s="35" t="n">
        <v>423591</v>
      </c>
      <c r="B74" s="36" t="s">
        <v>71</v>
      </c>
      <c r="C74" s="37" t="n">
        <v>930000</v>
      </c>
      <c r="D74" s="37" t="n">
        <v>0</v>
      </c>
      <c r="E74" s="37" t="n">
        <f aca="false">SUM(F74:I74)</f>
        <v>934000</v>
      </c>
      <c r="F74" s="37" t="n">
        <v>214000</v>
      </c>
      <c r="G74" s="37" t="n">
        <v>240000</v>
      </c>
      <c r="H74" s="37" t="n">
        <v>240000</v>
      </c>
      <c r="I74" s="37" t="n">
        <v>240000</v>
      </c>
      <c r="J74" s="13"/>
      <c r="K74" s="13"/>
      <c r="L74" s="43"/>
      <c r="M74" s="43"/>
      <c r="N74" s="43"/>
      <c r="O74" s="43" t="n">
        <f aca="false">SUM(I64-I74-I72-I77)</f>
        <v>445900</v>
      </c>
      <c r="P74" s="4" t="n">
        <f aca="false">SUM(L74:O74)</f>
        <v>445900</v>
      </c>
    </row>
    <row r="75" customFormat="false" ht="33" hidden="false" customHeight="true" outlineLevel="0" collapsed="false">
      <c r="A75" s="35" t="n">
        <v>423599</v>
      </c>
      <c r="B75" s="36" t="s">
        <v>72</v>
      </c>
      <c r="C75" s="37" t="n">
        <v>174000</v>
      </c>
      <c r="D75" s="37" t="n">
        <v>0</v>
      </c>
      <c r="E75" s="37" t="n">
        <f aca="false">SUM(F75:I75)</f>
        <v>463700</v>
      </c>
      <c r="F75" s="37" t="n">
        <v>49000</v>
      </c>
      <c r="G75" s="37" t="n">
        <v>0</v>
      </c>
      <c r="H75" s="37" t="n">
        <v>190000</v>
      </c>
      <c r="I75" s="37" t="n">
        <v>224700</v>
      </c>
      <c r="J75" s="13"/>
      <c r="K75" s="13"/>
    </row>
    <row r="76" customFormat="false" ht="33" hidden="false" customHeight="true" outlineLevel="0" collapsed="false">
      <c r="A76" s="39" t="n">
        <v>423700</v>
      </c>
      <c r="B76" s="38" t="s">
        <v>73</v>
      </c>
      <c r="C76" s="40" t="n">
        <f aca="false">SUM(C77)</f>
        <v>25000</v>
      </c>
      <c r="D76" s="40" t="n">
        <f aca="false">SUM(D77)</f>
        <v>0</v>
      </c>
      <c r="E76" s="40" t="n">
        <f aca="false">SUM(E77)</f>
        <v>45100</v>
      </c>
      <c r="F76" s="40" t="n">
        <f aca="false">SUM(F77)</f>
        <v>0</v>
      </c>
      <c r="G76" s="40" t="n">
        <f aca="false">SUM(G77)</f>
        <v>5100</v>
      </c>
      <c r="H76" s="40" t="n">
        <f aca="false">SUM(H77)</f>
        <v>11000</v>
      </c>
      <c r="I76" s="40" t="n">
        <f aca="false">SUM(I77)</f>
        <v>29000</v>
      </c>
      <c r="J76" s="13"/>
      <c r="K76" s="13"/>
    </row>
    <row r="77" customFormat="false" ht="23.1" hidden="false" customHeight="true" outlineLevel="0" collapsed="false">
      <c r="A77" s="35" t="n">
        <v>423711</v>
      </c>
      <c r="B77" s="36" t="s">
        <v>73</v>
      </c>
      <c r="C77" s="37" t="n">
        <v>25000</v>
      </c>
      <c r="D77" s="37" t="n">
        <v>0</v>
      </c>
      <c r="E77" s="37" t="n">
        <f aca="false">SUM(F77:I77)</f>
        <v>45100</v>
      </c>
      <c r="F77" s="37" t="n">
        <v>0</v>
      </c>
      <c r="G77" s="37" t="n">
        <v>5100</v>
      </c>
      <c r="H77" s="37" t="n">
        <v>11000</v>
      </c>
      <c r="I77" s="37" t="n">
        <v>29000</v>
      </c>
      <c r="J77" s="13"/>
      <c r="K77" s="13"/>
    </row>
    <row r="78" customFormat="false" ht="23.1" hidden="false" customHeight="true" outlineLevel="0" collapsed="false">
      <c r="A78" s="39" t="n">
        <v>423900</v>
      </c>
      <c r="B78" s="38" t="s">
        <v>74</v>
      </c>
      <c r="C78" s="40" t="n">
        <f aca="false">SUM(C79)</f>
        <v>30000</v>
      </c>
      <c r="D78" s="40" t="n">
        <f aca="false">SUM(D79)</f>
        <v>0</v>
      </c>
      <c r="E78" s="40" t="n">
        <f aca="false">SUM(E79)</f>
        <v>60200</v>
      </c>
      <c r="F78" s="40" t="n">
        <f aca="false">SUM(F79)</f>
        <v>0</v>
      </c>
      <c r="G78" s="40" t="n">
        <f aca="false">SUM(G79)</f>
        <v>23600</v>
      </c>
      <c r="H78" s="40" t="n">
        <f aca="false">SUM(H79)</f>
        <v>26000</v>
      </c>
      <c r="I78" s="40" t="n">
        <f aca="false">SUM(I79)</f>
        <v>10600</v>
      </c>
      <c r="J78" s="13"/>
      <c r="K78" s="13"/>
    </row>
    <row r="79" customFormat="false" ht="23.1" hidden="false" customHeight="true" outlineLevel="0" collapsed="false">
      <c r="A79" s="35" t="n">
        <v>423911</v>
      </c>
      <c r="B79" s="36" t="s">
        <v>74</v>
      </c>
      <c r="C79" s="37" t="n">
        <v>30000</v>
      </c>
      <c r="D79" s="37" t="n">
        <v>0</v>
      </c>
      <c r="E79" s="37" t="n">
        <f aca="false">SUM(F79:I79)</f>
        <v>60200</v>
      </c>
      <c r="F79" s="37" t="n">
        <v>0</v>
      </c>
      <c r="G79" s="37" t="n">
        <v>23600</v>
      </c>
      <c r="H79" s="37" t="n">
        <v>26000</v>
      </c>
      <c r="I79" s="37" t="n">
        <v>10600</v>
      </c>
      <c r="J79" s="13"/>
      <c r="K79" s="13"/>
    </row>
    <row r="80" s="24" customFormat="true" ht="23.1" hidden="false" customHeight="true" outlineLevel="0" collapsed="false">
      <c r="A80" s="14" t="n">
        <v>424000</v>
      </c>
      <c r="B80" s="15" t="s">
        <v>75</v>
      </c>
      <c r="C80" s="25" t="n">
        <f aca="false">SUM(+C82)</f>
        <v>20000</v>
      </c>
      <c r="D80" s="25" t="n">
        <f aca="false">SUM(+D82)</f>
        <v>0</v>
      </c>
      <c r="E80" s="25" t="n">
        <f aca="false">SUM(E81)</f>
        <v>36000</v>
      </c>
      <c r="F80" s="25" t="n">
        <f aca="false">SUM(F81)</f>
        <v>5000</v>
      </c>
      <c r="G80" s="25" t="n">
        <f aca="false">SUM(G81)</f>
        <v>5100</v>
      </c>
      <c r="H80" s="25" t="n">
        <f aca="false">SUM(H81)</f>
        <v>15000</v>
      </c>
      <c r="I80" s="25" t="n">
        <f aca="false">SUM(I81)</f>
        <v>10900</v>
      </c>
      <c r="J80" s="13"/>
      <c r="K80" s="13"/>
    </row>
    <row r="81" s="33" customFormat="true" ht="23.1" hidden="false" customHeight="true" outlineLevel="0" collapsed="false">
      <c r="A81" s="17" t="n">
        <v>424900</v>
      </c>
      <c r="B81" s="38" t="s">
        <v>76</v>
      </c>
      <c r="C81" s="32" t="n">
        <f aca="false">SUM(C82)</f>
        <v>20000</v>
      </c>
      <c r="D81" s="32" t="n">
        <v>0</v>
      </c>
      <c r="E81" s="32" t="n">
        <f aca="false">SUM(E82)</f>
        <v>36000</v>
      </c>
      <c r="F81" s="32" t="n">
        <f aca="false">SUM(F82)</f>
        <v>5000</v>
      </c>
      <c r="G81" s="32" t="n">
        <f aca="false">SUM(G82)</f>
        <v>5100</v>
      </c>
      <c r="H81" s="32" t="n">
        <f aca="false">SUM(H82)</f>
        <v>15000</v>
      </c>
      <c r="I81" s="32" t="n">
        <f aca="false">SUM(I82)</f>
        <v>10900</v>
      </c>
      <c r="J81" s="13"/>
      <c r="K81" s="13"/>
    </row>
    <row r="82" s="12" customFormat="true" ht="23.1" hidden="false" customHeight="true" outlineLevel="0" collapsed="false">
      <c r="A82" s="35" t="n">
        <v>424911</v>
      </c>
      <c r="B82" s="36" t="s">
        <v>76</v>
      </c>
      <c r="C82" s="37" t="n">
        <v>20000</v>
      </c>
      <c r="D82" s="37" t="n">
        <v>0</v>
      </c>
      <c r="E82" s="37" t="n">
        <f aca="false">SUM(F82:I82)</f>
        <v>36000</v>
      </c>
      <c r="F82" s="37" t="n">
        <v>5000</v>
      </c>
      <c r="G82" s="37" t="n">
        <v>5100</v>
      </c>
      <c r="H82" s="37" t="n">
        <v>15000</v>
      </c>
      <c r="I82" s="37" t="n">
        <v>10900</v>
      </c>
      <c r="J82" s="13"/>
      <c r="K82" s="13"/>
    </row>
    <row r="83" s="24" customFormat="true" ht="23.1" hidden="false" customHeight="true" outlineLevel="0" collapsed="false">
      <c r="A83" s="14" t="n">
        <v>425000</v>
      </c>
      <c r="B83" s="15" t="s">
        <v>77</v>
      </c>
      <c r="C83" s="25" t="e">
        <f aca="false">SUM(#REF!+C84)</f>
        <v>#REF!</v>
      </c>
      <c r="D83" s="25" t="n">
        <f aca="false">SUM(D84:D84)</f>
        <v>0</v>
      </c>
      <c r="E83" s="25" t="n">
        <f aca="false">SUM(E84)</f>
        <v>242500</v>
      </c>
      <c r="F83" s="25" t="n">
        <f aca="false">SUM(F84)</f>
        <v>3750</v>
      </c>
      <c r="G83" s="25" t="n">
        <f aca="false">SUM(G84)</f>
        <v>30000</v>
      </c>
      <c r="H83" s="25" t="n">
        <f aca="false">SUM(H84)</f>
        <v>30000</v>
      </c>
      <c r="I83" s="25" t="n">
        <f aca="false">SUM(I84)</f>
        <v>178750</v>
      </c>
      <c r="J83" s="13"/>
      <c r="K83" s="13"/>
    </row>
    <row r="84" customFormat="false" ht="23.1" hidden="false" customHeight="true" outlineLevel="0" collapsed="false">
      <c r="A84" s="39" t="n">
        <v>425200</v>
      </c>
      <c r="B84" s="38" t="s">
        <v>78</v>
      </c>
      <c r="C84" s="40" t="n">
        <f aca="false">SUM(C85:C90)</f>
        <v>213000</v>
      </c>
      <c r="D84" s="40" t="n">
        <v>0</v>
      </c>
      <c r="E84" s="40" t="n">
        <f aca="false">SUM(E85:E90)</f>
        <v>242500</v>
      </c>
      <c r="F84" s="40" t="n">
        <f aca="false">SUM(F85:F90)</f>
        <v>3750</v>
      </c>
      <c r="G84" s="40" t="n">
        <f aca="false">SUM(G85:G90)</f>
        <v>30000</v>
      </c>
      <c r="H84" s="40" t="n">
        <f aca="false">SUM(H85:H90)</f>
        <v>30000</v>
      </c>
      <c r="I84" s="40" t="n">
        <f aca="false">SUM(I85:I90)</f>
        <v>178750</v>
      </c>
      <c r="J84" s="13"/>
      <c r="K84" s="13"/>
    </row>
    <row r="85" customFormat="false" ht="23.1" hidden="false" customHeight="true" outlineLevel="0" collapsed="false">
      <c r="A85" s="35" t="n">
        <v>425211</v>
      </c>
      <c r="B85" s="36" t="s">
        <v>79</v>
      </c>
      <c r="C85" s="37" t="n">
        <v>100500</v>
      </c>
      <c r="D85" s="37" t="n">
        <v>0</v>
      </c>
      <c r="E85" s="37" t="n">
        <f aca="false">SUM(F85:I85)</f>
        <v>120000</v>
      </c>
      <c r="F85" s="37" t="n">
        <v>0</v>
      </c>
      <c r="G85" s="37" t="n">
        <v>30000</v>
      </c>
      <c r="H85" s="37" t="n">
        <v>30000</v>
      </c>
      <c r="I85" s="37" t="n">
        <v>60000</v>
      </c>
      <c r="J85" s="13"/>
      <c r="K85" s="13"/>
    </row>
    <row r="86" customFormat="false" ht="30.75" hidden="false" customHeight="true" outlineLevel="0" collapsed="false">
      <c r="A86" s="35" t="n">
        <v>425219</v>
      </c>
      <c r="B86" s="36" t="s">
        <v>80</v>
      </c>
      <c r="C86" s="37" t="n">
        <v>40000</v>
      </c>
      <c r="D86" s="37" t="n">
        <v>0</v>
      </c>
      <c r="E86" s="37" t="n">
        <f aca="false">SUM(F86:I86)</f>
        <v>40000</v>
      </c>
      <c r="F86" s="37" t="n">
        <v>3200</v>
      </c>
      <c r="G86" s="37" t="n">
        <v>0</v>
      </c>
      <c r="H86" s="37" t="n">
        <v>0</v>
      </c>
      <c r="I86" s="37" t="n">
        <v>36800</v>
      </c>
      <c r="J86" s="13"/>
      <c r="K86" s="13"/>
    </row>
    <row r="87" customFormat="false" ht="23.1" hidden="false" customHeight="true" outlineLevel="0" collapsed="false">
      <c r="A87" s="35" t="n">
        <v>425222</v>
      </c>
      <c r="B87" s="36" t="s">
        <v>81</v>
      </c>
      <c r="C87" s="37" t="n">
        <v>30000</v>
      </c>
      <c r="D87" s="37" t="n">
        <v>0</v>
      </c>
      <c r="E87" s="37" t="n">
        <f aca="false">SUM(F87:I87)</f>
        <v>30000</v>
      </c>
      <c r="F87" s="37" t="n">
        <v>0</v>
      </c>
      <c r="G87" s="37" t="n">
        <v>0</v>
      </c>
      <c r="H87" s="37" t="n">
        <v>0</v>
      </c>
      <c r="I87" s="37" t="n">
        <v>30000</v>
      </c>
      <c r="J87" s="13"/>
      <c r="K87" s="13"/>
    </row>
    <row r="88" customFormat="false" ht="30.75" hidden="false" customHeight="true" outlineLevel="0" collapsed="false">
      <c r="A88" s="35" t="n">
        <v>425229</v>
      </c>
      <c r="B88" s="36" t="s">
        <v>82</v>
      </c>
      <c r="C88" s="37" t="n">
        <v>10000</v>
      </c>
      <c r="D88" s="37" t="n">
        <v>0</v>
      </c>
      <c r="E88" s="37" t="n">
        <f aca="false">SUM(F88:I88)</f>
        <v>20000</v>
      </c>
      <c r="F88" s="37" t="n">
        <v>0</v>
      </c>
      <c r="G88" s="37" t="n">
        <v>0</v>
      </c>
      <c r="H88" s="37" t="n">
        <v>0</v>
      </c>
      <c r="I88" s="37" t="n">
        <v>20000</v>
      </c>
      <c r="J88" s="13"/>
      <c r="K88" s="13"/>
    </row>
    <row r="89" customFormat="false" ht="30.75" hidden="false" customHeight="true" outlineLevel="0" collapsed="false">
      <c r="A89" s="35" t="n">
        <v>425281</v>
      </c>
      <c r="B89" s="36" t="s">
        <v>83</v>
      </c>
      <c r="C89" s="37" t="n">
        <v>2500</v>
      </c>
      <c r="D89" s="37" t="n">
        <v>0</v>
      </c>
      <c r="E89" s="37" t="n">
        <f aca="false">SUM(F89:I89)</f>
        <v>2500</v>
      </c>
      <c r="F89" s="37" t="n">
        <v>550</v>
      </c>
      <c r="G89" s="37" t="n">
        <v>0</v>
      </c>
      <c r="H89" s="37" t="n">
        <v>0</v>
      </c>
      <c r="I89" s="37" t="n">
        <v>1950</v>
      </c>
      <c r="J89" s="13"/>
      <c r="K89" s="13"/>
    </row>
    <row r="90" customFormat="false" ht="30.75" hidden="false" customHeight="true" outlineLevel="0" collapsed="false">
      <c r="A90" s="35" t="n">
        <v>425291</v>
      </c>
      <c r="B90" s="36" t="s">
        <v>84</v>
      </c>
      <c r="C90" s="37" t="n">
        <v>30000</v>
      </c>
      <c r="D90" s="37" t="n">
        <v>0</v>
      </c>
      <c r="E90" s="37" t="n">
        <f aca="false">SUM(F90:I90)</f>
        <v>30000</v>
      </c>
      <c r="F90" s="37" t="n">
        <v>0</v>
      </c>
      <c r="G90" s="37" t="n">
        <v>0</v>
      </c>
      <c r="H90" s="37" t="n">
        <v>0</v>
      </c>
      <c r="I90" s="37" t="n">
        <v>30000</v>
      </c>
      <c r="J90" s="13"/>
      <c r="K90" s="13"/>
    </row>
    <row r="91" s="24" customFormat="true" ht="23.1" hidden="false" customHeight="true" outlineLevel="0" collapsed="false">
      <c r="A91" s="14" t="n">
        <v>426000</v>
      </c>
      <c r="B91" s="15" t="s">
        <v>85</v>
      </c>
      <c r="C91" s="25" t="n">
        <f aca="false">SUM(C93+C95+C96+C100+C102)</f>
        <v>475000</v>
      </c>
      <c r="D91" s="25" t="n">
        <f aca="false">SUM(D93+D95+D96+D100+D102)</f>
        <v>0</v>
      </c>
      <c r="E91" s="25" t="n">
        <f aca="false">SUM(E92+E94+E96+E100+E102)</f>
        <v>1008500</v>
      </c>
      <c r="F91" s="25" t="n">
        <f aca="false">SUM(F92+F94+F96+F100+F102)</f>
        <v>137800</v>
      </c>
      <c r="G91" s="25" t="n">
        <f aca="false">SUM(G92+G94+G96+G100+G102)</f>
        <v>114000</v>
      </c>
      <c r="H91" s="25" t="n">
        <f aca="false">SUM(H92+H94+H96+H100+H102)</f>
        <v>250500</v>
      </c>
      <c r="I91" s="25" t="n">
        <f aca="false">SUM(I92+I94+I96+I100+I102)</f>
        <v>506200</v>
      </c>
      <c r="J91" s="13"/>
      <c r="K91" s="13"/>
    </row>
    <row r="92" s="33" customFormat="true" ht="23.1" hidden="false" customHeight="true" outlineLevel="0" collapsed="false">
      <c r="A92" s="17" t="n">
        <v>426100</v>
      </c>
      <c r="B92" s="18" t="s">
        <v>86</v>
      </c>
      <c r="C92" s="32" t="n">
        <f aca="false">SUM(C93)</f>
        <v>100000</v>
      </c>
      <c r="D92" s="32" t="n">
        <f aca="false">SUM(D93)</f>
        <v>0</v>
      </c>
      <c r="E92" s="32" t="n">
        <f aca="false">SUM(E93)</f>
        <v>140000</v>
      </c>
      <c r="F92" s="32" t="n">
        <f aca="false">SUM(F93)</f>
        <v>32000</v>
      </c>
      <c r="G92" s="32" t="n">
        <f aca="false">SUM(G93)</f>
        <v>50000</v>
      </c>
      <c r="H92" s="32" t="n">
        <f aca="false">SUM(H93)</f>
        <v>18000</v>
      </c>
      <c r="I92" s="32" t="n">
        <f aca="false">SUM(I93)</f>
        <v>40000</v>
      </c>
      <c r="J92" s="13"/>
      <c r="K92" s="13"/>
    </row>
    <row r="93" customFormat="false" ht="23.1" hidden="false" customHeight="true" outlineLevel="0" collapsed="false">
      <c r="A93" s="35" t="n">
        <v>426111</v>
      </c>
      <c r="B93" s="36" t="s">
        <v>87</v>
      </c>
      <c r="C93" s="37" t="n">
        <v>100000</v>
      </c>
      <c r="D93" s="37" t="n">
        <v>0</v>
      </c>
      <c r="E93" s="37" t="n">
        <f aca="false">SUM(F93:I93)</f>
        <v>140000</v>
      </c>
      <c r="F93" s="37" t="n">
        <v>32000</v>
      </c>
      <c r="G93" s="37" t="n">
        <v>50000</v>
      </c>
      <c r="H93" s="37" t="n">
        <v>18000</v>
      </c>
      <c r="I93" s="37" t="n">
        <v>40000</v>
      </c>
      <c r="J93" s="13"/>
      <c r="K93" s="13"/>
    </row>
    <row r="94" customFormat="false" ht="32.25" hidden="false" customHeight="true" outlineLevel="0" collapsed="false">
      <c r="A94" s="39" t="n">
        <v>426300</v>
      </c>
      <c r="B94" s="36" t="s">
        <v>88</v>
      </c>
      <c r="C94" s="40" t="n">
        <f aca="false">SUM(C95)</f>
        <v>80000</v>
      </c>
      <c r="D94" s="40" t="n">
        <f aca="false">SUM(D95)</f>
        <v>0</v>
      </c>
      <c r="E94" s="40" t="n">
        <f aca="false">SUM(E95)</f>
        <v>315000</v>
      </c>
      <c r="F94" s="40" t="n">
        <f aca="false">SUM(F95)</f>
        <v>41800</v>
      </c>
      <c r="G94" s="40" t="n">
        <f aca="false">SUM(G95)</f>
        <v>0</v>
      </c>
      <c r="H94" s="40" t="n">
        <f aca="false">SUM(H95)</f>
        <v>27500</v>
      </c>
      <c r="I94" s="40" t="n">
        <f aca="false">SUM(I95)</f>
        <v>245700</v>
      </c>
      <c r="J94" s="13"/>
      <c r="K94" s="13"/>
    </row>
    <row r="95" customFormat="false" ht="23.1" hidden="false" customHeight="true" outlineLevel="0" collapsed="false">
      <c r="A95" s="35" t="n">
        <v>426311</v>
      </c>
      <c r="B95" s="36" t="s">
        <v>89</v>
      </c>
      <c r="C95" s="37" t="n">
        <v>80000</v>
      </c>
      <c r="D95" s="37" t="n">
        <v>0</v>
      </c>
      <c r="E95" s="37" t="n">
        <f aca="false">SUM(F95:I95)</f>
        <v>315000</v>
      </c>
      <c r="F95" s="37" t="n">
        <v>41800</v>
      </c>
      <c r="G95" s="37" t="n">
        <v>0</v>
      </c>
      <c r="H95" s="37" t="n">
        <v>27500</v>
      </c>
      <c r="I95" s="37" t="n">
        <v>245700</v>
      </c>
      <c r="J95" s="13"/>
      <c r="K95" s="13"/>
    </row>
    <row r="96" customFormat="false" ht="23.1" hidden="false" customHeight="true" outlineLevel="0" collapsed="false">
      <c r="A96" s="39" t="n">
        <v>426400</v>
      </c>
      <c r="B96" s="38" t="s">
        <v>90</v>
      </c>
      <c r="C96" s="40" t="n">
        <f aca="false">SUM(C97:C99)</f>
        <v>270000</v>
      </c>
      <c r="D96" s="40" t="n">
        <v>0</v>
      </c>
      <c r="E96" s="40" t="n">
        <f aca="false">SUM(E97:E99)</f>
        <v>483500</v>
      </c>
      <c r="F96" s="40" t="n">
        <f aca="false">SUM(F97:F99)</f>
        <v>53000</v>
      </c>
      <c r="G96" s="40" t="n">
        <f aca="false">SUM(G97:G99)</f>
        <v>64000</v>
      </c>
      <c r="H96" s="40" t="n">
        <f aca="false">SUM(H97:H99)</f>
        <v>175000</v>
      </c>
      <c r="I96" s="40" t="n">
        <f aca="false">SUM(I97:I99)</f>
        <v>191500</v>
      </c>
      <c r="J96" s="13"/>
      <c r="K96" s="13"/>
    </row>
    <row r="97" customFormat="false" ht="23.1" hidden="false" customHeight="true" outlineLevel="0" collapsed="false">
      <c r="A97" s="35" t="n">
        <v>426411</v>
      </c>
      <c r="B97" s="36" t="s">
        <v>91</v>
      </c>
      <c r="C97" s="37" t="n">
        <v>210000</v>
      </c>
      <c r="D97" s="37" t="n">
        <v>0</v>
      </c>
      <c r="E97" s="37" t="n">
        <f aca="false">SUM(F97:I97)</f>
        <v>423500</v>
      </c>
      <c r="F97" s="37" t="n">
        <v>53000</v>
      </c>
      <c r="G97" s="37" t="n">
        <v>64000</v>
      </c>
      <c r="H97" s="37" t="n">
        <v>170000</v>
      </c>
      <c r="I97" s="37" t="n">
        <v>136500</v>
      </c>
      <c r="J97" s="13"/>
      <c r="K97" s="13"/>
    </row>
    <row r="98" customFormat="false" ht="23.1" hidden="false" customHeight="true" outlineLevel="0" collapsed="false">
      <c r="A98" s="35" t="n">
        <v>426413</v>
      </c>
      <c r="B98" s="36" t="s">
        <v>92</v>
      </c>
      <c r="C98" s="37" t="n">
        <v>10000</v>
      </c>
      <c r="D98" s="37" t="n">
        <v>0</v>
      </c>
      <c r="E98" s="37" t="n">
        <f aca="false">SUM(F98:I98)</f>
        <v>10000</v>
      </c>
      <c r="F98" s="37" t="n">
        <v>0</v>
      </c>
      <c r="G98" s="37" t="n">
        <v>0</v>
      </c>
      <c r="H98" s="37" t="n">
        <v>0</v>
      </c>
      <c r="I98" s="37" t="n">
        <v>10000</v>
      </c>
      <c r="J98" s="13"/>
      <c r="K98" s="13"/>
    </row>
    <row r="99" customFormat="false" ht="23.1" hidden="false" customHeight="true" outlineLevel="0" collapsed="false">
      <c r="A99" s="35" t="n">
        <v>426491</v>
      </c>
      <c r="B99" s="36" t="s">
        <v>93</v>
      </c>
      <c r="C99" s="37" t="n">
        <v>50000</v>
      </c>
      <c r="D99" s="37" t="n">
        <v>0</v>
      </c>
      <c r="E99" s="37" t="n">
        <f aca="false">SUM(F99:I99)</f>
        <v>50000</v>
      </c>
      <c r="F99" s="37" t="n">
        <v>0</v>
      </c>
      <c r="G99" s="37" t="n">
        <v>0</v>
      </c>
      <c r="H99" s="37" t="n">
        <v>5000</v>
      </c>
      <c r="I99" s="37" t="n">
        <v>45000</v>
      </c>
      <c r="J99" s="13"/>
      <c r="K99" s="13"/>
    </row>
    <row r="100" customFormat="false" ht="23.1" hidden="false" customHeight="true" outlineLevel="0" collapsed="false">
      <c r="A100" s="39" t="n">
        <v>426800</v>
      </c>
      <c r="B100" s="38" t="s">
        <v>94</v>
      </c>
      <c r="C100" s="40" t="n">
        <f aca="false">SUM(C101)</f>
        <v>5000</v>
      </c>
      <c r="D100" s="40" t="n">
        <f aca="false">SUM(D101)</f>
        <v>0</v>
      </c>
      <c r="E100" s="40" t="n">
        <f aca="false">SUM(E101)</f>
        <v>10000</v>
      </c>
      <c r="F100" s="40" t="n">
        <f aca="false">SUM(F101)</f>
        <v>0</v>
      </c>
      <c r="G100" s="40" t="n">
        <f aca="false">SUM(G101)</f>
        <v>0</v>
      </c>
      <c r="H100" s="40" t="n">
        <f aca="false">SUM(H101)</f>
        <v>10000</v>
      </c>
      <c r="I100" s="40" t="n">
        <f aca="false">SUM(I101)</f>
        <v>0</v>
      </c>
      <c r="J100" s="13"/>
      <c r="K100" s="13"/>
    </row>
    <row r="101" customFormat="false" ht="23.1" hidden="false" customHeight="true" outlineLevel="0" collapsed="false">
      <c r="A101" s="35" t="n">
        <v>426811</v>
      </c>
      <c r="B101" s="36" t="s">
        <v>94</v>
      </c>
      <c r="C101" s="37" t="n">
        <v>5000</v>
      </c>
      <c r="D101" s="37" t="n">
        <v>0</v>
      </c>
      <c r="E101" s="37" t="n">
        <f aca="false">SUM(F101:I101)</f>
        <v>10000</v>
      </c>
      <c r="F101" s="37" t="n">
        <v>0</v>
      </c>
      <c r="G101" s="37" t="n">
        <v>0</v>
      </c>
      <c r="H101" s="37" t="n">
        <v>10000</v>
      </c>
      <c r="I101" s="37" t="n">
        <v>0</v>
      </c>
      <c r="J101" s="13"/>
      <c r="K101" s="13"/>
    </row>
    <row r="102" customFormat="false" ht="23.1" hidden="false" customHeight="true" outlineLevel="0" collapsed="false">
      <c r="A102" s="39" t="n">
        <v>426900</v>
      </c>
      <c r="B102" s="38" t="s">
        <v>95</v>
      </c>
      <c r="C102" s="40" t="n">
        <f aca="false">SUM(C103)</f>
        <v>20000</v>
      </c>
      <c r="D102" s="40" t="n">
        <f aca="false">SUM(D103)</f>
        <v>0</v>
      </c>
      <c r="E102" s="40" t="n">
        <f aca="false">SUM(E103)</f>
        <v>60000</v>
      </c>
      <c r="F102" s="40" t="n">
        <f aca="false">SUM(F103)</f>
        <v>11000</v>
      </c>
      <c r="G102" s="40" t="n">
        <f aca="false">SUM(G103)</f>
        <v>0</v>
      </c>
      <c r="H102" s="40" t="n">
        <f aca="false">SUM(H103)</f>
        <v>20000</v>
      </c>
      <c r="I102" s="40" t="n">
        <f aca="false">SUM(I103)</f>
        <v>29000</v>
      </c>
      <c r="J102" s="13"/>
      <c r="K102" s="13"/>
    </row>
    <row r="103" customFormat="false" ht="23.1" hidden="false" customHeight="true" outlineLevel="0" collapsed="false">
      <c r="A103" s="35" t="n">
        <v>426919</v>
      </c>
      <c r="B103" s="36" t="s">
        <v>95</v>
      </c>
      <c r="C103" s="37" t="n">
        <v>20000</v>
      </c>
      <c r="D103" s="37" t="n">
        <v>0</v>
      </c>
      <c r="E103" s="37" t="n">
        <f aca="false">SUM(F103:I103)</f>
        <v>60000</v>
      </c>
      <c r="F103" s="37" t="n">
        <v>11000</v>
      </c>
      <c r="G103" s="37" t="n">
        <v>0</v>
      </c>
      <c r="H103" s="37" t="n">
        <v>20000</v>
      </c>
      <c r="I103" s="37" t="n">
        <v>29000</v>
      </c>
      <c r="J103" s="13"/>
      <c r="K103" s="13"/>
    </row>
    <row r="104" customFormat="false" ht="23.1" hidden="false" customHeight="true" outlineLevel="0" collapsed="false">
      <c r="A104" s="14" t="n">
        <v>465000</v>
      </c>
      <c r="B104" s="15" t="s">
        <v>96</v>
      </c>
      <c r="C104" s="25" t="n">
        <f aca="false">SUM(C106)</f>
        <v>1000000</v>
      </c>
      <c r="D104" s="25" t="n">
        <v>0</v>
      </c>
      <c r="E104" s="25" t="n">
        <f aca="false">SUM(E105)</f>
        <v>1233500</v>
      </c>
      <c r="F104" s="25" t="n">
        <f aca="false">SUM(F105)</f>
        <v>283500</v>
      </c>
      <c r="G104" s="25" t="n">
        <f aca="false">SUM(G105)</f>
        <v>226000</v>
      </c>
      <c r="H104" s="25" t="n">
        <f aca="false">SUM(H105)</f>
        <v>291000</v>
      </c>
      <c r="I104" s="25" t="n">
        <f aca="false">SUM(I105)</f>
        <v>433000</v>
      </c>
      <c r="J104" s="13"/>
      <c r="K104" s="13"/>
    </row>
    <row r="105" customFormat="false" ht="23.1" hidden="false" customHeight="true" outlineLevel="0" collapsed="false">
      <c r="A105" s="17" t="n">
        <v>465100</v>
      </c>
      <c r="B105" s="18" t="s">
        <v>97</v>
      </c>
      <c r="C105" s="32" t="n">
        <f aca="false">SUM(C106)</f>
        <v>1000000</v>
      </c>
      <c r="D105" s="32" t="n">
        <f aca="false">SUM(D106)</f>
        <v>0</v>
      </c>
      <c r="E105" s="32" t="n">
        <f aca="false">SUM(E106)</f>
        <v>1233500</v>
      </c>
      <c r="F105" s="32" t="n">
        <f aca="false">SUM(F106)</f>
        <v>283500</v>
      </c>
      <c r="G105" s="32" t="n">
        <f aca="false">SUM(G106)</f>
        <v>226000</v>
      </c>
      <c r="H105" s="32" t="n">
        <f aca="false">SUM(H106)</f>
        <v>291000</v>
      </c>
      <c r="I105" s="32" t="n">
        <f aca="false">SUM(I106)</f>
        <v>433000</v>
      </c>
      <c r="J105" s="13"/>
      <c r="K105" s="13"/>
      <c r="M105" s="4"/>
    </row>
    <row r="106" customFormat="false" ht="23.1" hidden="false" customHeight="true" outlineLevel="0" collapsed="false">
      <c r="A106" s="21" t="n">
        <v>465112</v>
      </c>
      <c r="B106" s="22" t="s">
        <v>98</v>
      </c>
      <c r="C106" s="28" t="n">
        <v>1000000</v>
      </c>
      <c r="D106" s="28" t="n">
        <v>0</v>
      </c>
      <c r="E106" s="28" t="n">
        <f aca="false">SUM(F106:I106)</f>
        <v>1233500</v>
      </c>
      <c r="F106" s="28" t="n">
        <v>283500</v>
      </c>
      <c r="G106" s="28" t="n">
        <v>226000</v>
      </c>
      <c r="H106" s="28" t="n">
        <v>291000</v>
      </c>
      <c r="I106" s="28" t="n">
        <v>433000</v>
      </c>
      <c r="J106" s="13"/>
      <c r="K106" s="13"/>
      <c r="M106" s="4"/>
    </row>
    <row r="107" s="24" customFormat="true" ht="23.1" hidden="false" customHeight="true" outlineLevel="0" collapsed="false">
      <c r="A107" s="14" t="n">
        <v>482000</v>
      </c>
      <c r="B107" s="15" t="s">
        <v>99</v>
      </c>
      <c r="C107" s="25" t="n">
        <f aca="false">SUM(C108+C110)</f>
        <v>107000</v>
      </c>
      <c r="D107" s="25" t="n">
        <f aca="false">SUM(D108+D110)</f>
        <v>0</v>
      </c>
      <c r="E107" s="25" t="n">
        <f aca="false">SUM(E108+E110)</f>
        <v>330500</v>
      </c>
      <c r="F107" s="25" t="n">
        <f aca="false">SUM(F108+F110)</f>
        <v>13000</v>
      </c>
      <c r="G107" s="25" t="n">
        <f aca="false">SUM(G108+G110)</f>
        <v>38000</v>
      </c>
      <c r="H107" s="25" t="n">
        <f aca="false">SUM(H108+H110)</f>
        <v>45000</v>
      </c>
      <c r="I107" s="25" t="n">
        <f aca="false">SUM(I108+I110)</f>
        <v>234500</v>
      </c>
      <c r="J107" s="13"/>
      <c r="K107" s="13"/>
      <c r="M107" s="43"/>
    </row>
    <row r="108" customFormat="false" ht="23.1" hidden="false" customHeight="true" outlineLevel="0" collapsed="false">
      <c r="A108" s="39" t="n">
        <v>482100</v>
      </c>
      <c r="B108" s="38" t="s">
        <v>100</v>
      </c>
      <c r="C108" s="40" t="n">
        <f aca="false">SUM(C109)</f>
        <v>45000</v>
      </c>
      <c r="D108" s="40" t="n">
        <v>0</v>
      </c>
      <c r="E108" s="40" t="n">
        <f aca="false">SUM(E109)</f>
        <v>55000</v>
      </c>
      <c r="F108" s="40" t="n">
        <f aca="false">SUM(F109)</f>
        <v>0</v>
      </c>
      <c r="G108" s="40" t="n">
        <f aca="false">SUM(G109)</f>
        <v>0</v>
      </c>
      <c r="H108" s="40" t="n">
        <f aca="false">SUM(H109)</f>
        <v>10000</v>
      </c>
      <c r="I108" s="40" t="n">
        <f aca="false">SUM(I109)</f>
        <v>45000</v>
      </c>
      <c r="J108" s="13"/>
      <c r="K108" s="13"/>
      <c r="M108" s="4"/>
    </row>
    <row r="109" customFormat="false" ht="23.1" hidden="false" customHeight="true" outlineLevel="0" collapsed="false">
      <c r="A109" s="35" t="n">
        <v>482131</v>
      </c>
      <c r="B109" s="36" t="s">
        <v>100</v>
      </c>
      <c r="C109" s="37" t="n">
        <v>45000</v>
      </c>
      <c r="D109" s="37" t="n">
        <v>0</v>
      </c>
      <c r="E109" s="37" t="n">
        <f aca="false">SUM(F109:I109)</f>
        <v>55000</v>
      </c>
      <c r="F109" s="37" t="n">
        <v>0</v>
      </c>
      <c r="G109" s="37" t="n">
        <v>0</v>
      </c>
      <c r="H109" s="37" t="n">
        <v>10000</v>
      </c>
      <c r="I109" s="37" t="n">
        <v>45000</v>
      </c>
      <c r="J109" s="13"/>
      <c r="K109" s="13"/>
      <c r="M109" s="4"/>
    </row>
    <row r="110" customFormat="false" ht="23.1" hidden="false" customHeight="true" outlineLevel="0" collapsed="false">
      <c r="A110" s="39" t="n">
        <v>482200</v>
      </c>
      <c r="B110" s="38" t="s">
        <v>101</v>
      </c>
      <c r="C110" s="40" t="n">
        <f aca="false">SUM(C111:C113)</f>
        <v>62000</v>
      </c>
      <c r="D110" s="40" t="n">
        <v>0</v>
      </c>
      <c r="E110" s="40" t="n">
        <f aca="false">SUM(E111:E113)</f>
        <v>275500</v>
      </c>
      <c r="F110" s="40" t="n">
        <f aca="false">SUM(F111:F113)</f>
        <v>13000</v>
      </c>
      <c r="G110" s="40" t="n">
        <f aca="false">SUM(G111:G113)</f>
        <v>38000</v>
      </c>
      <c r="H110" s="40" t="n">
        <f aca="false">SUM(H111:H113)</f>
        <v>35000</v>
      </c>
      <c r="I110" s="40" t="n">
        <f aca="false">SUM(I111:I113)</f>
        <v>189500</v>
      </c>
      <c r="J110" s="13"/>
      <c r="K110" s="13"/>
      <c r="M110" s="4"/>
    </row>
    <row r="111" customFormat="false" ht="23.1" hidden="false" customHeight="true" outlineLevel="0" collapsed="false">
      <c r="A111" s="35" t="n">
        <v>482211</v>
      </c>
      <c r="B111" s="36" t="s">
        <v>102</v>
      </c>
      <c r="C111" s="37" t="n">
        <v>29000</v>
      </c>
      <c r="D111" s="37" t="n">
        <v>0</v>
      </c>
      <c r="E111" s="37" t="n">
        <f aca="false">SUM(F111:I111)</f>
        <v>140000</v>
      </c>
      <c r="F111" s="37" t="n">
        <v>3500</v>
      </c>
      <c r="G111" s="37" t="n">
        <v>1000</v>
      </c>
      <c r="H111" s="37" t="n">
        <v>25000</v>
      </c>
      <c r="I111" s="37" t="n">
        <v>110500</v>
      </c>
      <c r="J111" s="13"/>
      <c r="K111" s="13"/>
      <c r="M111" s="4"/>
    </row>
    <row r="112" customFormat="false" ht="23.1" hidden="false" customHeight="true" outlineLevel="0" collapsed="false">
      <c r="A112" s="35" t="n">
        <v>482231</v>
      </c>
      <c r="B112" s="36" t="s">
        <v>103</v>
      </c>
      <c r="C112" s="37" t="n">
        <v>29000</v>
      </c>
      <c r="D112" s="37" t="n">
        <v>0</v>
      </c>
      <c r="E112" s="37" t="n">
        <f aca="false">SUM(F112:I112)</f>
        <v>53500</v>
      </c>
      <c r="F112" s="37" t="n">
        <v>9500</v>
      </c>
      <c r="G112" s="37" t="n">
        <v>10000</v>
      </c>
      <c r="H112" s="37" t="n">
        <v>10000</v>
      </c>
      <c r="I112" s="37" t="n">
        <v>24000</v>
      </c>
      <c r="J112" s="13"/>
      <c r="K112" s="13"/>
      <c r="M112" s="4"/>
    </row>
    <row r="113" customFormat="false" ht="23.1" hidden="false" customHeight="true" outlineLevel="0" collapsed="false">
      <c r="A113" s="35" t="n">
        <v>482241</v>
      </c>
      <c r="B113" s="36" t="s">
        <v>104</v>
      </c>
      <c r="C113" s="37" t="n">
        <v>4000</v>
      </c>
      <c r="D113" s="37" t="n">
        <v>0</v>
      </c>
      <c r="E113" s="37" t="n">
        <f aca="false">SUM(F113:I113)</f>
        <v>82000</v>
      </c>
      <c r="F113" s="37" t="n">
        <v>0</v>
      </c>
      <c r="G113" s="37" t="n">
        <v>27000</v>
      </c>
      <c r="H113" s="37" t="n">
        <v>0</v>
      </c>
      <c r="I113" s="37" t="n">
        <v>55000</v>
      </c>
      <c r="J113" s="13"/>
      <c r="K113" s="13"/>
      <c r="M113" s="4"/>
    </row>
    <row r="114" customFormat="false" ht="47.25" hidden="false" customHeight="true" outlineLevel="0" collapsed="false">
      <c r="A114" s="14" t="n">
        <v>485000</v>
      </c>
      <c r="B114" s="15" t="s">
        <v>105</v>
      </c>
      <c r="C114" s="25" t="n">
        <v>130000</v>
      </c>
      <c r="D114" s="25" t="n">
        <v>0</v>
      </c>
      <c r="E114" s="25" t="n">
        <f aca="false">SUM(E115)</f>
        <v>130000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130000</v>
      </c>
      <c r="I114" s="25" t="n">
        <f aca="false">SUM(I115)</f>
        <v>0</v>
      </c>
      <c r="J114" s="13"/>
      <c r="K114" s="13"/>
      <c r="M114" s="4"/>
    </row>
    <row r="115" customFormat="false" ht="37.5" hidden="false" customHeight="true" outlineLevel="0" collapsed="false">
      <c r="A115" s="35" t="n">
        <v>485100</v>
      </c>
      <c r="B115" s="36" t="s">
        <v>105</v>
      </c>
      <c r="C115" s="37" t="n">
        <v>130000</v>
      </c>
      <c r="D115" s="37" t="n">
        <v>0</v>
      </c>
      <c r="E115" s="37" t="n">
        <f aca="false">SUM(E116)</f>
        <v>130000</v>
      </c>
      <c r="F115" s="37" t="n">
        <f aca="false">SUM(F116)</f>
        <v>0</v>
      </c>
      <c r="G115" s="37" t="n">
        <f aca="false">SUM(G116)</f>
        <v>0</v>
      </c>
      <c r="H115" s="37" t="n">
        <f aca="false">SUM(H116)</f>
        <v>130000</v>
      </c>
      <c r="I115" s="37" t="n">
        <f aca="false">SUM(I116)</f>
        <v>0</v>
      </c>
      <c r="J115" s="13"/>
      <c r="K115" s="13"/>
      <c r="M115" s="4"/>
    </row>
    <row r="116" customFormat="false" ht="23.1" hidden="false" customHeight="true" outlineLevel="0" collapsed="false">
      <c r="A116" s="35" t="n">
        <v>485119</v>
      </c>
      <c r="B116" s="36" t="s">
        <v>106</v>
      </c>
      <c r="C116" s="37" t="n">
        <v>130000</v>
      </c>
      <c r="D116" s="37" t="n">
        <v>0</v>
      </c>
      <c r="E116" s="37" t="n">
        <f aca="false">SUM(F116:I116)</f>
        <v>130000</v>
      </c>
      <c r="F116" s="37" t="n">
        <v>0</v>
      </c>
      <c r="G116" s="37" t="n">
        <v>0</v>
      </c>
      <c r="H116" s="37" t="n">
        <v>130000</v>
      </c>
      <c r="I116" s="37" t="n">
        <v>0</v>
      </c>
      <c r="J116" s="13"/>
      <c r="K116" s="13"/>
      <c r="M116" s="4"/>
    </row>
    <row r="117" s="44" customFormat="true" ht="23.1" hidden="false" customHeight="true" outlineLevel="0" collapsed="false">
      <c r="A117" s="14" t="n">
        <v>515000</v>
      </c>
      <c r="B117" s="15" t="s">
        <v>107</v>
      </c>
      <c r="C117" s="25" t="n">
        <v>200000</v>
      </c>
      <c r="D117" s="25" t="n">
        <v>0</v>
      </c>
      <c r="E117" s="25" t="n">
        <f aca="false">SUM(E118)</f>
        <v>200000</v>
      </c>
      <c r="F117" s="25" t="n">
        <f aca="false">SUM(F118)</f>
        <v>0</v>
      </c>
      <c r="G117" s="25" t="n">
        <f aca="false">SUM(G118)</f>
        <v>0</v>
      </c>
      <c r="H117" s="25" t="n">
        <f aca="false">SUM(H118)</f>
        <v>0</v>
      </c>
      <c r="I117" s="25" t="n">
        <f aca="false">SUM(I118)</f>
        <v>200000</v>
      </c>
      <c r="J117" s="13"/>
      <c r="K117" s="13"/>
      <c r="M117" s="45"/>
    </row>
    <row r="118" customFormat="false" ht="23.1" hidden="false" customHeight="true" outlineLevel="0" collapsed="false">
      <c r="A118" s="35" t="n">
        <v>515100</v>
      </c>
      <c r="B118" s="36" t="s">
        <v>107</v>
      </c>
      <c r="C118" s="37" t="n">
        <v>200000</v>
      </c>
      <c r="D118" s="37" t="n">
        <v>0</v>
      </c>
      <c r="E118" s="37" t="n">
        <f aca="false">SUM(E119)</f>
        <v>200000</v>
      </c>
      <c r="F118" s="37" t="n">
        <f aca="false">SUM(F119)</f>
        <v>0</v>
      </c>
      <c r="G118" s="37" t="n">
        <f aca="false">SUM(G119)</f>
        <v>0</v>
      </c>
      <c r="H118" s="37" t="n">
        <f aca="false">SUM(H119)</f>
        <v>0</v>
      </c>
      <c r="I118" s="37" t="n">
        <f aca="false">SUM(I119)</f>
        <v>200000</v>
      </c>
      <c r="J118" s="13"/>
      <c r="K118" s="13"/>
      <c r="M118" s="4"/>
    </row>
    <row r="119" customFormat="false" ht="23.1" hidden="false" customHeight="true" outlineLevel="0" collapsed="false">
      <c r="A119" s="35" t="n">
        <v>515192</v>
      </c>
      <c r="B119" s="36" t="s">
        <v>108</v>
      </c>
      <c r="C119" s="37" t="n">
        <v>200000</v>
      </c>
      <c r="D119" s="37" t="n">
        <v>0</v>
      </c>
      <c r="E119" s="37" t="n">
        <f aca="false">SUM(F119:I119)</f>
        <v>200000</v>
      </c>
      <c r="F119" s="37" t="n">
        <v>0</v>
      </c>
      <c r="G119" s="37" t="n">
        <v>0</v>
      </c>
      <c r="H119" s="37" t="n">
        <v>0</v>
      </c>
      <c r="I119" s="37" t="n">
        <v>200000</v>
      </c>
      <c r="J119" s="13"/>
      <c r="K119" s="13"/>
      <c r="M119" s="4"/>
    </row>
    <row r="120" customFormat="false" ht="24.75" hidden="false" customHeight="true" outlineLevel="0" collapsed="false">
      <c r="A120" s="35"/>
      <c r="B120" s="46" t="s">
        <v>109</v>
      </c>
      <c r="C120" s="47" t="e">
        <f aca="false">SUM(C8+C9+C16+C19+C23+C26+C29+C54+C64+C80+C83+C91+C107+#REF!)</f>
        <v>#REF!</v>
      </c>
      <c r="D120" s="47" t="e">
        <f aca="false">SUM(D8+D9+D16+D19+D23+D26+D29+D54+D64+D80+D83+D91+D107+#REF!)</f>
        <v>#REF!</v>
      </c>
      <c r="E120" s="47" t="n">
        <f aca="false">SUM(E6+E9+E16+E19+E23+E26+E29+E54+E64+E80+E83+E91+E104+E107+E114+E117)</f>
        <v>21600000</v>
      </c>
      <c r="F120" s="47" t="n">
        <f aca="false">SUM(F6+F9+F16+F19+F23+F26+F29+F54+F64+F80+F83+F91+F104+F107+F114+F117)</f>
        <v>4227650</v>
      </c>
      <c r="G120" s="47" t="n">
        <f aca="false">SUM(G6+G9+G16+G19+G23+G26+G29+G54+G64+G80+G83+G91+G104+G107+G114+G117)</f>
        <v>4373460</v>
      </c>
      <c r="H120" s="47" t="n">
        <f aca="false">SUM(H6+H9+H16+H19+H23+H26+H29+H54+H64+H80+H83+H91+H104+H107+H114+H117)</f>
        <v>5373000</v>
      </c>
      <c r="I120" s="47" t="n">
        <f aca="false">SUM(I6+I9+I16+I19+I23+I26+I29+I54+I64+I80+I83+I91+I104+I107+I114+I117)</f>
        <v>7625890</v>
      </c>
      <c r="J120" s="13"/>
      <c r="K120" s="13"/>
      <c r="L120" s="4"/>
    </row>
    <row r="121" s="51" customFormat="true" ht="24.75" hidden="false" customHeight="true" outlineLevel="0" collapsed="false">
      <c r="A121" s="48"/>
      <c r="B121" s="49"/>
      <c r="C121" s="50"/>
      <c r="D121" s="50"/>
      <c r="E121" s="50"/>
      <c r="F121" s="50"/>
      <c r="G121" s="50"/>
      <c r="H121" s="50"/>
      <c r="I121" s="50"/>
      <c r="K121" s="52"/>
    </row>
    <row r="122" s="51" customFormat="true" ht="24.75" hidden="false" customHeight="true" outlineLevel="0" collapsed="false">
      <c r="A122" s="48"/>
      <c r="B122" s="49"/>
      <c r="C122" s="50"/>
      <c r="D122" s="50"/>
      <c r="E122" s="50"/>
      <c r="F122" s="50"/>
      <c r="G122" s="50"/>
      <c r="H122" s="50"/>
      <c r="I122" s="50"/>
      <c r="K122" s="52"/>
    </row>
    <row r="123" s="51" customFormat="true" ht="24.75" hidden="false" customHeight="true" outlineLevel="0" collapsed="false">
      <c r="A123" s="48"/>
      <c r="B123" s="49"/>
      <c r="C123" s="50"/>
      <c r="D123" s="50"/>
      <c r="E123" s="50"/>
      <c r="F123" s="50"/>
      <c r="G123" s="50"/>
      <c r="H123" s="50"/>
      <c r="I123" s="50"/>
      <c r="K123" s="52"/>
    </row>
    <row r="124" customFormat="false" ht="24.75" hidden="false" customHeight="true" outlineLevel="0" collapsed="false">
      <c r="A124" s="48"/>
      <c r="B124" s="49"/>
      <c r="C124" s="50"/>
      <c r="D124" s="50"/>
      <c r="E124" s="50"/>
      <c r="F124" s="50"/>
      <c r="G124" s="50"/>
      <c r="H124" s="50"/>
      <c r="I124" s="50"/>
    </row>
    <row r="125" s="51" customFormat="true" ht="24.75" hidden="false" customHeight="true" outlineLevel="0" collapsed="false">
      <c r="A125" s="48"/>
      <c r="B125" s="49"/>
      <c r="C125" s="50"/>
      <c r="D125" s="50"/>
      <c r="E125" s="50"/>
      <c r="F125" s="50"/>
      <c r="G125" s="50"/>
      <c r="H125" s="50"/>
      <c r="I125" s="50"/>
      <c r="K125" s="52"/>
    </row>
    <row r="126" s="51" customFormat="true" ht="24.75" hidden="false" customHeight="true" outlineLevel="0" collapsed="false">
      <c r="A126" s="48"/>
      <c r="B126" s="49"/>
      <c r="C126" s="50"/>
      <c r="D126" s="50"/>
      <c r="E126" s="50"/>
      <c r="F126" s="50"/>
      <c r="G126" s="50"/>
      <c r="H126" s="50"/>
      <c r="I126" s="50"/>
      <c r="K126" s="52"/>
    </row>
    <row r="127" s="51" customFormat="true" ht="24.75" hidden="false" customHeight="tru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K127" s="52"/>
    </row>
    <row r="128" s="51" customFormat="true" ht="24.75" hidden="false" customHeight="true" outlineLevel="0" collapsed="false">
      <c r="A128" s="48"/>
      <c r="B128" s="49"/>
      <c r="C128" s="50"/>
      <c r="D128" s="50"/>
      <c r="E128" s="50"/>
      <c r="F128" s="50"/>
      <c r="G128" s="50"/>
      <c r="H128" s="50"/>
      <c r="I128" s="50"/>
      <c r="K128" s="52"/>
    </row>
    <row r="129" s="51" customFormat="true" ht="24.75" hidden="false" customHeight="true" outlineLevel="0" collapsed="false">
      <c r="A129" s="48"/>
      <c r="B129" s="49"/>
      <c r="C129" s="50"/>
      <c r="D129" s="50"/>
      <c r="E129" s="50"/>
      <c r="F129" s="50"/>
      <c r="G129" s="50"/>
      <c r="H129" s="50"/>
      <c r="I129" s="50"/>
      <c r="K129" s="52"/>
    </row>
    <row r="130" s="51" customFormat="true" ht="24.75" hidden="false" customHeight="true" outlineLevel="0" collapsed="false">
      <c r="A130" s="53"/>
      <c r="B130" s="54"/>
      <c r="C130" s="55"/>
      <c r="D130" s="55"/>
      <c r="E130" s="55"/>
      <c r="F130" s="55"/>
      <c r="G130" s="55"/>
      <c r="H130" s="55"/>
      <c r="I130" s="55"/>
      <c r="K130" s="52"/>
    </row>
    <row r="131" s="51" customFormat="true" ht="24.75" hidden="false" customHeight="true" outlineLevel="0" collapsed="false">
      <c r="A131" s="48"/>
      <c r="B131" s="49"/>
      <c r="C131" s="50"/>
      <c r="D131" s="50"/>
      <c r="E131" s="50"/>
      <c r="F131" s="50"/>
      <c r="G131" s="50"/>
      <c r="H131" s="50"/>
      <c r="I131" s="50"/>
      <c r="K131" s="52"/>
    </row>
    <row r="132" s="51" customFormat="true" ht="24.75" hidden="false" customHeight="true" outlineLevel="0" collapsed="false">
      <c r="A132" s="53"/>
      <c r="B132" s="54"/>
      <c r="C132" s="55"/>
      <c r="D132" s="55"/>
      <c r="E132" s="55"/>
      <c r="F132" s="55"/>
      <c r="G132" s="55"/>
      <c r="H132" s="55"/>
      <c r="I132" s="55"/>
      <c r="K132" s="52"/>
    </row>
    <row r="133" s="51" customFormat="true" ht="24.75" hidden="false" customHeight="true" outlineLevel="0" collapsed="false">
      <c r="A133" s="48"/>
      <c r="B133" s="49"/>
      <c r="C133" s="50"/>
      <c r="D133" s="50"/>
      <c r="E133" s="50"/>
      <c r="F133" s="50"/>
      <c r="G133" s="50"/>
      <c r="H133" s="50"/>
      <c r="I133" s="50"/>
      <c r="K133" s="52"/>
    </row>
    <row r="134" s="51" customFormat="true" ht="24.75" hidden="false" customHeight="true" outlineLevel="0" collapsed="false">
      <c r="A134" s="48"/>
      <c r="B134" s="49"/>
      <c r="C134" s="50"/>
      <c r="D134" s="50"/>
      <c r="E134" s="50"/>
      <c r="F134" s="50"/>
      <c r="G134" s="50"/>
      <c r="H134" s="50"/>
      <c r="I134" s="50"/>
      <c r="K134" s="52"/>
    </row>
    <row r="135" s="51" customFormat="true" ht="24.75" hidden="false" customHeight="true" outlineLevel="0" collapsed="false">
      <c r="A135" s="48"/>
      <c r="B135" s="49"/>
      <c r="C135" s="50"/>
      <c r="D135" s="50"/>
      <c r="E135" s="50"/>
      <c r="F135" s="50"/>
      <c r="G135" s="50"/>
      <c r="H135" s="50"/>
      <c r="I135" s="50"/>
      <c r="K135" s="52"/>
    </row>
    <row r="136" s="51" customFormat="true" ht="24.75" hidden="false" customHeight="true" outlineLevel="0" collapsed="false">
      <c r="A136" s="48"/>
      <c r="B136" s="49"/>
      <c r="C136" s="50"/>
      <c r="D136" s="50"/>
      <c r="E136" s="50"/>
      <c r="F136" s="50"/>
      <c r="G136" s="50"/>
      <c r="H136" s="50"/>
      <c r="I136" s="50"/>
      <c r="K136" s="52"/>
    </row>
    <row r="137" s="51" customFormat="true" ht="24.75" hidden="false" customHeight="true" outlineLevel="0" collapsed="false">
      <c r="A137" s="53"/>
      <c r="B137" s="54"/>
      <c r="C137" s="55"/>
      <c r="D137" s="55"/>
      <c r="E137" s="55"/>
      <c r="F137" s="55"/>
      <c r="G137" s="55"/>
      <c r="H137" s="55"/>
      <c r="I137" s="55"/>
      <c r="K137" s="52"/>
    </row>
    <row r="138" s="51" customFormat="true" ht="24.75" hidden="false" customHeight="true" outlineLevel="0" collapsed="false">
      <c r="A138" s="48"/>
      <c r="B138" s="49"/>
      <c r="C138" s="50"/>
      <c r="D138" s="50"/>
      <c r="E138" s="50"/>
      <c r="F138" s="50"/>
      <c r="G138" s="50"/>
      <c r="H138" s="50"/>
      <c r="I138" s="50"/>
      <c r="K138" s="52"/>
    </row>
    <row r="139" s="51" customFormat="true" ht="24.75" hidden="false" customHeight="true" outlineLevel="0" collapsed="false">
      <c r="A139" s="48"/>
      <c r="B139" s="49"/>
      <c r="C139" s="50"/>
      <c r="D139" s="50"/>
      <c r="E139" s="50"/>
      <c r="F139" s="50"/>
      <c r="G139" s="50"/>
      <c r="H139" s="50"/>
      <c r="I139" s="50"/>
      <c r="K139" s="52"/>
    </row>
    <row r="140" s="51" customFormat="true" ht="24.75" hidden="false" customHeight="true" outlineLevel="0" collapsed="false">
      <c r="A140" s="48"/>
      <c r="B140" s="49"/>
      <c r="C140" s="50"/>
      <c r="D140" s="50"/>
      <c r="E140" s="50"/>
      <c r="F140" s="50"/>
      <c r="G140" s="50"/>
      <c r="H140" s="50"/>
      <c r="I140" s="50"/>
      <c r="K140" s="52"/>
    </row>
    <row r="141" s="51" customFormat="true" ht="24.75" hidden="false" customHeight="true" outlineLevel="0" collapsed="false">
      <c r="A141" s="48"/>
      <c r="B141" s="49"/>
      <c r="C141" s="50"/>
      <c r="D141" s="50"/>
      <c r="E141" s="50"/>
      <c r="F141" s="50"/>
      <c r="G141" s="50"/>
      <c r="H141" s="50"/>
      <c r="I141" s="50"/>
      <c r="K141" s="52"/>
    </row>
    <row r="142" s="51" customFormat="true" ht="24.75" hidden="false" customHeight="true" outlineLevel="0" collapsed="false">
      <c r="A142" s="48"/>
      <c r="B142" s="49"/>
      <c r="C142" s="50"/>
      <c r="D142" s="50"/>
      <c r="E142" s="50"/>
      <c r="F142" s="50"/>
      <c r="G142" s="50"/>
      <c r="H142" s="50"/>
      <c r="I142" s="50"/>
      <c r="K142" s="52"/>
    </row>
    <row r="143" s="51" customFormat="true" ht="24.75" hidden="false" customHeight="true" outlineLevel="0" collapsed="false">
      <c r="A143" s="48"/>
      <c r="B143" s="49"/>
      <c r="C143" s="50"/>
      <c r="D143" s="50"/>
      <c r="E143" s="50"/>
      <c r="F143" s="50"/>
      <c r="G143" s="50"/>
      <c r="H143" s="50"/>
      <c r="I143" s="50"/>
      <c r="K143" s="52"/>
    </row>
    <row r="144" s="51" customFormat="true" ht="24.75" hidden="false" customHeight="tru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K144" s="52"/>
    </row>
    <row r="145" s="51" customFormat="true" ht="24.75" hidden="false" customHeight="true" outlineLevel="0" collapsed="false">
      <c r="A145" s="48"/>
      <c r="B145" s="49"/>
      <c r="C145" s="50"/>
      <c r="D145" s="50"/>
      <c r="E145" s="50"/>
      <c r="F145" s="50"/>
      <c r="G145" s="50"/>
      <c r="H145" s="50"/>
      <c r="I145" s="50"/>
      <c r="K145" s="52"/>
    </row>
    <row r="146" s="51" customFormat="true" ht="24.75" hidden="false" customHeight="true" outlineLevel="0" collapsed="false">
      <c r="A146" s="48"/>
      <c r="B146" s="49"/>
      <c r="C146" s="50"/>
      <c r="D146" s="50"/>
      <c r="E146" s="50"/>
      <c r="F146" s="50"/>
      <c r="G146" s="50"/>
      <c r="H146" s="50"/>
      <c r="I146" s="50"/>
      <c r="K146" s="52"/>
    </row>
    <row r="147" s="51" customFormat="true" ht="24.75" hidden="false" customHeight="true" outlineLevel="0" collapsed="false">
      <c r="A147" s="53"/>
      <c r="B147" s="54"/>
      <c r="C147" s="55"/>
      <c r="D147" s="55"/>
      <c r="E147" s="55"/>
      <c r="F147" s="55"/>
      <c r="G147" s="55"/>
      <c r="H147" s="55"/>
      <c r="I147" s="55"/>
      <c r="K147" s="52"/>
    </row>
    <row r="148" s="51" customFormat="true" ht="24.75" hidden="false" customHeight="true" outlineLevel="0" collapsed="false">
      <c r="A148" s="48"/>
      <c r="B148" s="49"/>
      <c r="C148" s="50"/>
      <c r="D148" s="50"/>
      <c r="E148" s="50"/>
      <c r="F148" s="50"/>
      <c r="G148" s="50"/>
      <c r="H148" s="50"/>
      <c r="I148" s="50"/>
      <c r="K148" s="52"/>
    </row>
    <row r="149" s="51" customFormat="true" ht="24.75" hidden="false" customHeight="true" outlineLevel="0" collapsed="false">
      <c r="A149" s="48"/>
      <c r="B149" s="49"/>
      <c r="C149" s="50"/>
      <c r="D149" s="50"/>
      <c r="E149" s="50"/>
      <c r="F149" s="50"/>
      <c r="G149" s="50"/>
      <c r="H149" s="50"/>
      <c r="I149" s="50"/>
      <c r="K149" s="52"/>
    </row>
    <row r="150" s="51" customFormat="true" ht="24.75" hidden="false" customHeight="true" outlineLevel="0" collapsed="false">
      <c r="A150" s="53"/>
      <c r="B150" s="54"/>
      <c r="C150" s="55"/>
      <c r="D150" s="55"/>
      <c r="E150" s="55"/>
      <c r="F150" s="55"/>
      <c r="G150" s="55"/>
      <c r="H150" s="55"/>
      <c r="I150" s="55"/>
      <c r="K150" s="52"/>
    </row>
    <row r="151" s="51" customFormat="true" ht="24.75" hidden="false" customHeight="true" outlineLevel="0" collapsed="false">
      <c r="A151" s="48"/>
      <c r="B151" s="49"/>
      <c r="C151" s="50"/>
      <c r="D151" s="50"/>
      <c r="E151" s="50"/>
      <c r="F151" s="50"/>
      <c r="G151" s="50"/>
      <c r="H151" s="50"/>
      <c r="I151" s="50"/>
      <c r="K151" s="52"/>
    </row>
    <row r="152" s="51" customFormat="true" ht="24.75" hidden="false" customHeight="true" outlineLevel="0" collapsed="false">
      <c r="A152" s="48"/>
      <c r="B152" s="49"/>
      <c r="C152" s="50"/>
      <c r="D152" s="50"/>
      <c r="E152" s="50"/>
      <c r="F152" s="50"/>
      <c r="G152" s="50"/>
      <c r="H152" s="50"/>
      <c r="I152" s="50"/>
      <c r="K152" s="52"/>
    </row>
    <row r="153" s="51" customFormat="true" ht="24.75" hidden="false" customHeight="true" outlineLevel="0" collapsed="false">
      <c r="A153" s="48"/>
      <c r="B153" s="49"/>
      <c r="C153" s="50"/>
      <c r="D153" s="50"/>
      <c r="E153" s="50"/>
      <c r="F153" s="50"/>
      <c r="G153" s="50"/>
      <c r="H153" s="50"/>
      <c r="I153" s="50"/>
      <c r="K153" s="52"/>
    </row>
    <row r="154" s="51" customFormat="true" ht="24.75" hidden="false" customHeight="true" outlineLevel="0" collapsed="false">
      <c r="A154" s="48"/>
      <c r="B154" s="49"/>
      <c r="C154" s="50"/>
      <c r="D154" s="50"/>
      <c r="E154" s="50"/>
      <c r="F154" s="50"/>
      <c r="G154" s="50"/>
      <c r="H154" s="50"/>
      <c r="I154" s="50"/>
      <c r="K154" s="52"/>
    </row>
    <row r="155" customFormat="false" ht="15.75" hidden="false" customHeight="false" outlineLevel="0" collapsed="false">
      <c r="C155" s="56"/>
      <c r="D155" s="56"/>
      <c r="E155" s="56"/>
      <c r="F155" s="56"/>
      <c r="G155" s="56"/>
      <c r="H155" s="56"/>
      <c r="I155" s="56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4" width="16.13"/>
    <col collapsed="false" customWidth="true" hidden="false" outlineLevel="0" max="9" min="9" style="4" width="10.13"/>
    <col collapsed="false" customWidth="true" hidden="false" outlineLevel="0" max="10" min="10" style="4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13" t="n">
        <v>50000</v>
      </c>
      <c r="C6" s="13" t="n">
        <v>57039</v>
      </c>
      <c r="D6" s="13" t="n">
        <v>42961</v>
      </c>
      <c r="E6" s="13" t="n">
        <v>0</v>
      </c>
      <c r="F6" s="13" t="n">
        <v>57400</v>
      </c>
      <c r="G6" s="13" t="n">
        <v>126000</v>
      </c>
      <c r="H6" s="4" t="n">
        <v>93200</v>
      </c>
      <c r="I6" s="4" t="n">
        <v>163400</v>
      </c>
      <c r="J6" s="4" t="n">
        <v>50000</v>
      </c>
      <c r="K6" s="4" t="n">
        <v>50000</v>
      </c>
    </row>
    <row r="7" customFormat="false" ht="12.75" hidden="false" customHeight="false" outlineLevel="0" collapsed="false">
      <c r="B7" s="13" t="n">
        <v>42000</v>
      </c>
      <c r="C7" s="13" t="n">
        <v>45000</v>
      </c>
      <c r="D7" s="13" t="n">
        <v>45000</v>
      </c>
      <c r="E7" s="13" t="n">
        <v>53000</v>
      </c>
      <c r="F7" s="13" t="n">
        <v>30000</v>
      </c>
      <c r="G7" s="13" t="n">
        <v>148800</v>
      </c>
      <c r="H7" s="4" t="n">
        <v>50400</v>
      </c>
      <c r="I7" s="4" t="n">
        <v>50400</v>
      </c>
      <c r="J7" s="4" t="n">
        <v>80000</v>
      </c>
      <c r="K7" s="4" t="n">
        <v>80000</v>
      </c>
    </row>
    <row r="8" customFormat="false" ht="12.75" hidden="false" customHeight="false" outlineLevel="0" collapsed="false">
      <c r="B8" s="13" t="n">
        <v>72800</v>
      </c>
      <c r="C8" s="13" t="n">
        <v>93736</v>
      </c>
      <c r="D8" s="13" t="n">
        <v>107439</v>
      </c>
      <c r="E8" s="13" t="n">
        <v>136025</v>
      </c>
      <c r="F8" s="13" t="n">
        <v>50400</v>
      </c>
      <c r="G8" s="13" t="n">
        <v>373000</v>
      </c>
      <c r="H8" s="4" t="n">
        <v>282000</v>
      </c>
      <c r="I8" s="4" t="n">
        <v>282000</v>
      </c>
      <c r="J8" s="4" t="n">
        <v>60000</v>
      </c>
      <c r="K8" s="4" t="n">
        <v>5000</v>
      </c>
    </row>
    <row r="9" customFormat="false" ht="12.75" hidden="false" customHeight="false" outlineLevel="0" collapsed="false">
      <c r="B9" s="13" t="n">
        <v>160000</v>
      </c>
      <c r="C9" s="13" t="n">
        <v>146125</v>
      </c>
      <c r="D9" s="13" t="n">
        <v>211500</v>
      </c>
      <c r="E9" s="13" t="n">
        <v>172375</v>
      </c>
      <c r="F9" s="13" t="n">
        <v>273000</v>
      </c>
      <c r="G9" s="13" t="n">
        <v>8000</v>
      </c>
      <c r="H9" s="4" t="n">
        <v>9000</v>
      </c>
      <c r="J9" s="4" t="n">
        <v>10000</v>
      </c>
      <c r="K9" s="4" t="n">
        <v>10000</v>
      </c>
    </row>
    <row r="10" customFormat="false" ht="12.75" hidden="false" customHeight="false" outlineLevel="0" collapsed="false">
      <c r="B10" s="13" t="n">
        <v>0</v>
      </c>
      <c r="C10" s="13" t="n">
        <v>90000</v>
      </c>
      <c r="D10" s="13" t="n">
        <v>0</v>
      </c>
      <c r="E10" s="13" t="n">
        <v>0</v>
      </c>
      <c r="F10" s="13" t="n">
        <v>8000</v>
      </c>
      <c r="G10" s="13" t="n">
        <v>25200</v>
      </c>
      <c r="H10" s="4" t="n">
        <v>4800</v>
      </c>
    </row>
    <row r="11" customFormat="false" ht="12.75" hidden="false" customHeight="false" outlineLevel="0" collapsed="false">
      <c r="B11" s="13" t="n">
        <v>2500</v>
      </c>
      <c r="D11" s="13" t="n">
        <v>2500</v>
      </c>
      <c r="E11" s="13" t="n">
        <v>0</v>
      </c>
    </row>
    <row r="12" customFormat="false" ht="12.75" hidden="false" customHeight="false" outlineLevel="0" collapsed="false">
      <c r="B12" s="13" t="n">
        <f aca="false">SUM(B6:B11)</f>
        <v>327300</v>
      </c>
      <c r="C12" s="13" t="n">
        <f aca="false">SUM(C6:C11)</f>
        <v>431900</v>
      </c>
      <c r="D12" s="13" t="n">
        <f aca="false">SUM(D6:D11)</f>
        <v>409400</v>
      </c>
      <c r="E12" s="13" t="n">
        <f aca="false">SUM(E6:E11)</f>
        <v>361400</v>
      </c>
      <c r="F12" s="13" t="n">
        <f aca="false">SUM(F6:F11)</f>
        <v>418800</v>
      </c>
      <c r="G12" s="13" t="n">
        <f aca="false">SUM(G6:G11)</f>
        <v>681000</v>
      </c>
      <c r="H12" s="13" t="n">
        <f aca="false">SUM(H6:H11)</f>
        <v>439400</v>
      </c>
      <c r="I12" s="13" t="n">
        <f aca="false">SUM(I6:I11)</f>
        <v>495800</v>
      </c>
      <c r="J12" s="13" t="n">
        <f aca="false">SUM(J6:J11)</f>
        <v>200000</v>
      </c>
      <c r="K12" s="13" t="n">
        <f aca="false">SUM(K6:K11)</f>
        <v>145000</v>
      </c>
      <c r="L12" s="13" t="n">
        <f aca="false">SUM(L6:L11)</f>
        <v>0</v>
      </c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B17" s="13" t="n">
        <v>2930000</v>
      </c>
      <c r="C17" s="13" t="n">
        <v>2960000</v>
      </c>
      <c r="D17" s="13" t="n">
        <v>2940000</v>
      </c>
      <c r="E17" s="13" t="n">
        <v>2820000</v>
      </c>
    </row>
    <row r="18" customFormat="false" ht="12.75" hidden="false" customHeight="false" outlineLevel="0" collapsed="false">
      <c r="B18" s="13" t="n">
        <v>526000</v>
      </c>
      <c r="C18" s="13" t="n">
        <v>531000</v>
      </c>
      <c r="D18" s="13" t="n">
        <v>528000</v>
      </c>
      <c r="E18" s="13" t="n">
        <v>505000</v>
      </c>
    </row>
    <row r="19" customFormat="false" ht="12.75" hidden="false" customHeight="false" outlineLevel="0" collapsed="false">
      <c r="B19" s="13" t="n">
        <v>70000</v>
      </c>
      <c r="C19" s="13" t="n">
        <v>80000</v>
      </c>
      <c r="D19" s="13" t="n">
        <v>250000</v>
      </c>
      <c r="E19" s="13" t="n">
        <v>250000</v>
      </c>
    </row>
    <row r="20" customFormat="false" ht="12.75" hidden="false" customHeight="false" outlineLevel="0" collapsed="false">
      <c r="B20" s="13" t="n">
        <v>96000</v>
      </c>
      <c r="C20" s="13" t="n">
        <v>70000</v>
      </c>
      <c r="D20" s="13" t="n">
        <v>95000</v>
      </c>
      <c r="E20" s="13" t="n">
        <v>85000</v>
      </c>
    </row>
    <row r="21" customFormat="false" ht="12.75" hidden="false" customHeight="false" outlineLevel="0" collapsed="false">
      <c r="B21" s="13" t="n">
        <v>327300</v>
      </c>
      <c r="C21" s="13" t="n">
        <v>96000</v>
      </c>
      <c r="D21" s="13" t="n">
        <v>99000</v>
      </c>
      <c r="E21" s="13" t="n">
        <v>99000</v>
      </c>
    </row>
    <row r="22" customFormat="false" ht="12.75" hidden="false" customHeight="false" outlineLevel="0" collapsed="false">
      <c r="B22" s="13" t="n">
        <v>1500</v>
      </c>
      <c r="C22" s="13" t="n">
        <v>431900</v>
      </c>
      <c r="D22" s="13" t="n">
        <v>409400</v>
      </c>
      <c r="E22" s="13" t="n">
        <v>361400</v>
      </c>
    </row>
    <row r="23" customFormat="false" ht="12.75" hidden="false" customHeight="false" outlineLevel="0" collapsed="false">
      <c r="B23" s="13" t="n">
        <v>418800</v>
      </c>
      <c r="C23" s="45" t="n">
        <v>2500</v>
      </c>
      <c r="D23" s="13" t="n">
        <v>3000</v>
      </c>
      <c r="E23" s="13" t="n">
        <v>3000</v>
      </c>
      <c r="N23" s="45"/>
    </row>
    <row r="24" customFormat="false" ht="12.75" hidden="false" customHeight="false" outlineLevel="0" collapsed="false">
      <c r="B24" s="13" t="n">
        <v>10000</v>
      </c>
      <c r="C24" s="45" t="n">
        <v>681000</v>
      </c>
      <c r="D24" s="13" t="n">
        <v>439400</v>
      </c>
      <c r="E24" s="13" t="n">
        <v>495800</v>
      </c>
      <c r="N24" s="45"/>
    </row>
    <row r="25" customFormat="false" ht="12.75" hidden="false" customHeight="false" outlineLevel="0" collapsed="false">
      <c r="B25" s="13" t="n">
        <v>70000</v>
      </c>
      <c r="C25" s="45" t="n">
        <v>10000</v>
      </c>
      <c r="D25" s="13" t="n">
        <v>0</v>
      </c>
      <c r="E25" s="13" t="n">
        <v>0</v>
      </c>
      <c r="N25" s="45"/>
    </row>
    <row r="26" customFormat="false" ht="12.75" hidden="false" customHeight="false" outlineLevel="0" collapsed="false">
      <c r="B26" s="13" t="n">
        <v>200000</v>
      </c>
      <c r="C26" s="45" t="n">
        <v>63000</v>
      </c>
      <c r="D26" s="13" t="n">
        <v>70000</v>
      </c>
      <c r="E26" s="13" t="n">
        <v>30000</v>
      </c>
      <c r="K26" s="4"/>
      <c r="N26" s="45"/>
    </row>
    <row r="27" customFormat="false" ht="12.75" hidden="false" customHeight="false" outlineLevel="0" collapsed="false">
      <c r="B27" s="13" t="n">
        <v>280000</v>
      </c>
      <c r="C27" s="45" t="n">
        <v>145000</v>
      </c>
      <c r="D27" s="13" t="n">
        <v>80000</v>
      </c>
      <c r="E27" s="13" t="n">
        <v>50000</v>
      </c>
      <c r="K27" s="4"/>
      <c r="N27" s="45"/>
    </row>
    <row r="28" customFormat="false" ht="12.75" hidden="false" customHeight="false" outlineLevel="0" collapsed="false">
      <c r="B28" s="13" t="n">
        <v>13000</v>
      </c>
      <c r="C28" s="45" t="n">
        <v>280000</v>
      </c>
      <c r="D28" s="13" t="n">
        <v>240000</v>
      </c>
      <c r="E28" s="13" t="n">
        <v>200000</v>
      </c>
      <c r="N28" s="45"/>
    </row>
    <row r="29" customFormat="false" ht="12.75" hidden="false" customHeight="false" outlineLevel="0" collapsed="false">
      <c r="B29" s="13" t="n">
        <f aca="false">SUM(B17:B28)</f>
        <v>4942600</v>
      </c>
      <c r="C29" s="45" t="n">
        <v>18000</v>
      </c>
      <c r="D29" s="13" t="n">
        <v>48000</v>
      </c>
      <c r="E29" s="13" t="n">
        <v>28000</v>
      </c>
      <c r="N29" s="45"/>
    </row>
    <row r="30" customFormat="false" ht="12.75" hidden="false" customHeight="false" outlineLevel="0" collapsed="false">
      <c r="C30" s="45" t="n">
        <f aca="false">SUM(C17:C29)</f>
        <v>5368400</v>
      </c>
      <c r="D30" s="45" t="n">
        <f aca="false">SUM(D17:D29)</f>
        <v>5201800</v>
      </c>
      <c r="E30" s="45" t="n">
        <v>60000</v>
      </c>
      <c r="N30" s="45"/>
    </row>
    <row r="31" customFormat="false" ht="12.75" hidden="false" customHeight="false" outlineLevel="0" collapsed="false">
      <c r="C31" s="45"/>
      <c r="E31" s="13" t="n">
        <f aca="false">SUM(E17:E30)</f>
        <v>4987200</v>
      </c>
      <c r="N31" s="45"/>
    </row>
    <row r="32" customFormat="false" ht="12.75" hidden="false" customHeight="false" outlineLevel="0" collapsed="false">
      <c r="C32" s="45"/>
      <c r="N32" s="45"/>
    </row>
    <row r="33" customFormat="false" ht="12.75" hidden="false" customHeight="false" outlineLevel="0" collapsed="false">
      <c r="C33" s="45"/>
      <c r="N33" s="45"/>
    </row>
    <row r="34" customFormat="false" ht="12.75" hidden="false" customHeight="false" outlineLevel="0" collapsed="false">
      <c r="C34" s="45"/>
      <c r="K34" s="4"/>
      <c r="L34" s="4"/>
      <c r="M34" s="4"/>
      <c r="N34" s="45"/>
    </row>
    <row r="35" customFormat="false" ht="12.75" hidden="false" customHeight="false" outlineLevel="0" collapsed="false">
      <c r="C35" s="45"/>
      <c r="E35" s="13" t="n">
        <f aca="false">SUM(E31+D30+C30+B29)</f>
        <v>20500000</v>
      </c>
      <c r="K35" s="4"/>
      <c r="L35" s="4"/>
      <c r="M35" s="4"/>
      <c r="N35" s="4"/>
    </row>
    <row r="36" customFormat="false" ht="12.75" hidden="false" customHeight="false" outlineLevel="0" collapsed="false">
      <c r="K36" s="4"/>
      <c r="L36" s="4"/>
      <c r="M36" s="4"/>
      <c r="N36" s="4"/>
    </row>
    <row r="37" customFormat="false" ht="12.75" hidden="false" customHeight="false" outlineLevel="0" collapsed="false">
      <c r="K37" s="4"/>
      <c r="L37" s="4"/>
      <c r="M37" s="4"/>
      <c r="N37" s="4"/>
    </row>
    <row r="38" customFormat="false" ht="12.75" hidden="false" customHeight="false" outlineLevel="0" collapsed="false">
      <c r="K38" s="4"/>
      <c r="L38" s="4"/>
      <c r="M38" s="4"/>
      <c r="N38" s="4"/>
    </row>
    <row r="39" customFormat="false" ht="12.75" hidden="false" customHeight="false" outlineLevel="0" collapsed="false">
      <c r="K39" s="4"/>
      <c r="L39" s="4"/>
      <c r="M39" s="4"/>
      <c r="N39" s="4"/>
    </row>
    <row r="40" customFormat="false" ht="12.75" hidden="false" customHeight="false" outlineLevel="0" collapsed="false">
      <c r="K40" s="4"/>
      <c r="L40" s="4"/>
      <c r="M40" s="4"/>
      <c r="N40" s="4"/>
    </row>
    <row r="41" customFormat="false" ht="12.75" hidden="false" customHeight="false" outlineLevel="0" collapsed="false">
      <c r="K41" s="4"/>
      <c r="L41" s="4"/>
      <c r="M41" s="4"/>
      <c r="N41" s="45"/>
    </row>
    <row r="42" customFormat="false" ht="12.75" hidden="false" customHeight="false" outlineLevel="0" collapsed="false">
      <c r="K42" s="4"/>
      <c r="L42" s="4"/>
      <c r="M42" s="4"/>
      <c r="N42" s="45"/>
    </row>
    <row r="43" customFormat="false" ht="12.75" hidden="false" customHeight="false" outlineLevel="0" collapsed="false">
      <c r="K43" s="4"/>
      <c r="L43" s="4"/>
      <c r="M43" s="4"/>
      <c r="N43" s="45"/>
    </row>
    <row r="44" customFormat="false" ht="12.75" hidden="false" customHeight="false" outlineLevel="0" collapsed="false">
      <c r="N44" s="45"/>
    </row>
    <row r="45" customFormat="false" ht="12.75" hidden="false" customHeight="false" outlineLevel="0" collapsed="false">
      <c r="N45" s="45"/>
    </row>
    <row r="46" customFormat="false" ht="12.75" hidden="false" customHeight="false" outlineLevel="0" collapsed="false">
      <c r="N46" s="45"/>
    </row>
    <row r="47" customFormat="false" ht="12.75" hidden="false" customHeight="false" outlineLevel="0" collapsed="false">
      <c r="N47" s="45"/>
    </row>
    <row r="48" customFormat="false" ht="12.75" hidden="false" customHeight="false" outlineLevel="0" collapsed="false">
      <c r="N48" s="45"/>
    </row>
    <row r="49" customFormat="false" ht="12.75" hidden="false" customHeight="false" outlineLevel="0" collapsed="false">
      <c r="N49" s="45"/>
    </row>
    <row r="50" customFormat="false" ht="12.75" hidden="false" customHeight="false" outlineLevel="0" collapsed="false">
      <c r="N50" s="45"/>
    </row>
    <row r="51" customFormat="false" ht="12.75" hidden="false" customHeight="false" outlineLevel="0" collapsed="false">
      <c r="N51" s="45"/>
    </row>
    <row r="52" customFormat="false" ht="12.75" hidden="false" customHeight="false" outlineLevel="0" collapsed="false">
      <c r="N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9-07T07:54:55Z</cp:lastPrinted>
  <dcterms:modified xsi:type="dcterms:W3CDTF">2015-09-07T11:10:30Z</dcterms:modified>
  <cp:revision>0</cp:revision>
  <dc:subject/>
  <dc:title/>
</cp:coreProperties>
</file>