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TABELA RASHODA I ULAGANJA" sheetId="1" state="visible" r:id="rId2"/>
    <sheet name="BILANS STANJA" sheetId="2" state="hidden" r:id="rId3"/>
    <sheet name="BILANS USPEHA" sheetId="3" state="hidden" r:id="rId4"/>
    <sheet name="TOKOVI GOTOVINE" sheetId="4" state="hidden" r:id="rId5"/>
    <sheet name="MASA ZA ZARADE" sheetId="5" state="visible" r:id="rId6"/>
    <sheet name="PLAN ISPLATE ZARADE" sheetId="6" state="visible" r:id="rId7"/>
    <sheet name="POSEBNE NAMENE" sheetId="7" state="visible" r:id="rId8"/>
    <sheet name="PLAN PRIHODA" sheetId="8" state="visible" r:id="rId9"/>
    <sheet name="ПОСЕБАН ПРОГРАМ" sheetId="9" state="visible" r:id="rId10"/>
  </sheets>
  <definedNames>
    <definedName function="false" hidden="false" localSheetId="4" name="_xlnm.Print_Area" vbProcedure="false">'MASA ZA ZARADE'!$A$1:$O$70</definedName>
    <definedName function="false" hidden="false" localSheetId="7" name="_xlnm.Print_Area" vbProcedure="false">'PLAN PRIHODA'!$A$1:$F$30</definedName>
    <definedName function="false" hidden="false" localSheetId="0" name="_xlnm.Print_Area" vbProcedure="false">'TABELA RASHODA I ULAGANJA'!$A$1:$I$208</definedName>
    <definedName function="false" hidden="false" localSheetId="8" name="_xlnm.Print_Area" vbProcedure="false">'ПОСЕБАН ПРОГРАМ'!$A$1:$I$185</definedName>
    <definedName function="false" hidden="false" localSheetId="0" name="Excel_BuiltIn__FilterDatabase" vbProcedure="false">'TABELA RASHODA I ULAGANJA'!$A$2:$Z$2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charset val="238"/>
          </rPr>
          <t xml:space="preserve">JPZUZS Obrenovac:
</t>
        </r>
        <r>
          <rPr>
            <sz val="9"/>
            <color rgb="FF000000"/>
            <rFont val="Tahoma"/>
            <family val="2"/>
            <charset val="238"/>
          </rPr>
          <t xml:space="preserve">пребацити у групу трошкови запослених
</t>
        </r>
      </text>
      <mc:AlternateContent>
        <mc:Choice Requires="v2">
          <commentPr autoFill="true" autoScale="false" colHidden="false" locked="false" rowHidden="false" textHAlign="justify" textVAlign="top">
            <anchor moveWithCells="false" sizeWithCells="false">
              <xdr:from>
                <xdr:col>0</xdr:col>
                <xdr:colOff>105</xdr:colOff>
                <xdr:row>22</xdr:row>
                <xdr:rowOff>35</xdr:rowOff>
              </xdr:from>
              <xdr:to>
                <xdr:col>2</xdr:col>
                <xdr:colOff>51</xdr:colOff>
                <xdr:row>24</xdr:row>
                <xdr:rowOff>22</xdr:rowOff>
              </xdr:to>
            </anchor>
          </commentPr>
        </mc:Choice>
        <mc:Fallback/>
      </mc:AlternateContent>
    </comment>
    <comment ref="A43" authorId="0">
      <text>
        <r>
          <rPr>
            <b val="true"/>
            <sz val="9"/>
            <color rgb="FF000000"/>
            <rFont val="Tahoma"/>
            <family val="2"/>
            <charset val="238"/>
          </rPr>
          <t xml:space="preserve">JPZUZS Obrenovac:
</t>
        </r>
        <r>
          <rPr>
            <sz val="9"/>
            <color rgb="FF000000"/>
            <rFont val="Tahoma"/>
            <family val="2"/>
            <charset val="238"/>
          </rPr>
          <t xml:space="preserve">пребацити у групу одржаванје софтвера
</t>
        </r>
      </text>
      <mc:AlternateContent>
        <mc:Choice Requires="v2">
          <commentPr autoFill="true" autoScale="false" colHidden="false" locked="false" rowHidden="false" textHAlign="justify" textVAlign="top">
            <anchor moveWithCells="false" sizeWithCells="false">
              <xdr:from>
                <xdr:col>0</xdr:col>
                <xdr:colOff>107</xdr:colOff>
                <xdr:row>9</xdr:row>
                <xdr:rowOff>13</xdr:rowOff>
              </xdr:from>
              <xdr:to>
                <xdr:col>2</xdr:col>
                <xdr:colOff>54</xdr:colOff>
                <xdr:row>11</xdr:row>
                <xdr:rowOff>21</xdr:rowOff>
              </xdr:to>
            </anchor>
          </commentPr>
        </mc:Choice>
        <mc:Fallback/>
      </mc:AlternateContent>
    </comment>
    <comment ref="D65" authorId="0">
      <text>
        <r>
          <rPr>
            <b val="true"/>
            <sz val="9"/>
            <color rgb="FF000000"/>
            <rFont val="Tahoma"/>
            <family val="2"/>
            <charset val="238"/>
          </rPr>
          <t xml:space="preserve">JPZUZS Obrenovac: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3</xdr:col>
                <xdr:colOff>413</xdr:colOff>
                <xdr:row>22</xdr:row>
                <xdr:rowOff>42</xdr:rowOff>
              </xdr:from>
              <xdr:to>
                <xdr:col>6</xdr:col>
                <xdr:colOff>130</xdr:colOff>
                <xdr:row>24</xdr:row>
                <xdr:rowOff>13</xdr:rowOff>
              </xdr:to>
            </anchor>
          </commentPr>
        </mc:Choice>
        <mc:Fallback/>
      </mc:AlternateContent>
    </comment>
    <comment ref="D70" authorId="0">
      <text>
        <r>
          <rPr>
            <b val="true"/>
            <sz val="9"/>
            <color rgb="FF000000"/>
            <rFont val="Tahoma"/>
            <family val="2"/>
            <charset val="238"/>
          </rPr>
          <t xml:space="preserve">JPZUZS Obrenovac:
</t>
        </r>
        <r>
          <rPr>
            <sz val="9"/>
            <color rgb="FF000000"/>
            <rFont val="Tahoma"/>
            <family val="2"/>
            <charset val="238"/>
          </rPr>
          <t xml:space="preserve">пребацити у класицан део</t>
        </r>
      </text>
      <mc:AlternateContent>
        <mc:Choice Requires="v2">
          <commentPr autoFill="true" autoScale="false" colHidden="false" locked="false" rowHidden="false" textHAlign="justify" textVAlign="top">
            <anchor moveWithCells="false" sizeWithCells="false">
              <xdr:from>
                <xdr:col>3</xdr:col>
                <xdr:colOff>413</xdr:colOff>
                <xdr:row>26</xdr:row>
                <xdr:rowOff>42</xdr:rowOff>
              </xdr:from>
              <xdr:to>
                <xdr:col>6</xdr:col>
                <xdr:colOff>17</xdr:colOff>
                <xdr:row>30</xdr:row>
                <xdr:rowOff>1</xdr:rowOff>
              </xdr:to>
            </anchor>
          </commentPr>
        </mc:Choice>
        <mc:Fallback/>
      </mc:AlternateContent>
    </comment>
    <comment ref="E99" authorId="0">
      <text>
        <r>
          <rPr>
            <b val="true"/>
            <sz val="9"/>
            <color rgb="FF000000"/>
            <rFont val="Tahoma"/>
            <family val="2"/>
            <charset val="238"/>
          </rPr>
          <t xml:space="preserve">JPZUZS Obrenovac:
</t>
        </r>
        <r>
          <rPr>
            <sz val="9"/>
            <color rgb="FF000000"/>
            <rFont val="Tahoma"/>
            <family val="2"/>
            <charset val="238"/>
          </rPr>
          <t xml:space="preserve">додати 100000
</t>
        </r>
      </text>
      <mc:AlternateContent>
        <mc:Choice Requires="v2">
          <commentPr autoFill="true" autoScale="false" colHidden="false" locked="false" rowHidden="false" textHAlign="justify" textVAlign="top">
            <anchor moveWithCells="false" sizeWithCells="false">
              <xdr:from>
                <xdr:col>3</xdr:col>
                <xdr:colOff>556</xdr:colOff>
                <xdr:row>46</xdr:row>
                <xdr:rowOff>5</xdr:rowOff>
              </xdr:from>
              <xdr:to>
                <xdr:col>4</xdr:col>
                <xdr:colOff>17</xdr:colOff>
                <xdr:row>50</xdr:row>
                <xdr:rowOff>13</xdr:rowOff>
              </xdr:to>
            </anchor>
          </commentPr>
        </mc:Choice>
        <mc:Fallback/>
      </mc:AlternateContent>
    </comment>
    <comment ref="E105" authorId="0">
      <text>
        <r>
          <rPr>
            <b val="true"/>
            <sz val="9"/>
            <color rgb="FF000000"/>
            <rFont val="Tahoma"/>
            <family val="2"/>
            <charset val="238"/>
          </rPr>
          <t xml:space="preserve">JPZUZS Obrenovac:
</t>
        </r>
        <r>
          <rPr>
            <sz val="9"/>
            <color rgb="FF000000"/>
            <rFont val="Tahoma"/>
            <family val="2"/>
            <charset val="238"/>
          </rPr>
          <t xml:space="preserve">уманјено за 85000
</t>
        </r>
      </text>
      <mc:AlternateContent>
        <mc:Choice Requires="v2">
          <commentPr autoFill="true" autoScale="false" colHidden="false" locked="false" rowHidden="false" textHAlign="justify" textVAlign="top">
            <anchor moveWithCells="false" sizeWithCells="false">
              <xdr:from>
                <xdr:col>3</xdr:col>
                <xdr:colOff>556</xdr:colOff>
                <xdr:row>51</xdr:row>
                <xdr:rowOff>26</xdr:rowOff>
              </xdr:from>
              <xdr:to>
                <xdr:col>4</xdr:col>
                <xdr:colOff>17</xdr:colOff>
                <xdr:row>5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JPZUZS Obrenovac:
</t>
        </r>
      </text>
      <mc:AlternateContent>
        <mc:Choice Requires="v2">
          <commentPr autoFill="true" autoScale="false" colHidden="false" locked="false" rowHidden="false" textHAlign="justify" textVAlign="top">
            <anchor moveWithCells="false" sizeWithCells="false">
              <xdr:from>
                <xdr:col>3</xdr:col>
                <xdr:colOff>162</xdr:colOff>
                <xdr:row>5</xdr:row>
                <xdr:rowOff>54</xdr:rowOff>
              </xdr:from>
              <xdr:to>
                <xdr:col>4</xdr:col>
                <xdr:colOff>139</xdr:colOff>
                <xdr:row>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charset val="238"/>
          </rPr>
          <t xml:space="preserve">JPZUZS Obrenovac:
</t>
        </r>
        <r>
          <rPr>
            <sz val="9"/>
            <color rgb="FF000000"/>
            <rFont val="Tahoma"/>
            <family val="2"/>
            <charset val="238"/>
          </rPr>
          <t xml:space="preserve">пребацити у групу трошкови запослених
</t>
        </r>
      </text>
      <mc:AlternateContent>
        <mc:Choice Requires="v2">
          <commentPr autoFill="true" autoScale="false" colHidden="false" locked="false" rowHidden="false" textHAlign="justify" textVAlign="top">
            <anchor moveWithCells="false" sizeWithCells="false">
              <xdr:from>
                <xdr:col>1</xdr:col>
                <xdr:colOff>13</xdr:colOff>
                <xdr:row>23</xdr:row>
                <xdr:rowOff>7</xdr:rowOff>
              </xdr:from>
              <xdr:to>
                <xdr:col>2</xdr:col>
                <xdr:colOff>62</xdr:colOff>
                <xdr:row>24</xdr:row>
                <xdr:rowOff>15</xdr:rowOff>
              </xdr:to>
            </anchor>
          </commentPr>
        </mc:Choice>
        <mc:Fallback/>
      </mc:AlternateContent>
    </comment>
    <comment ref="A43" authorId="0">
      <text>
        <r>
          <rPr>
            <b val="true"/>
            <sz val="9"/>
            <color rgb="FF000000"/>
            <rFont val="Tahoma"/>
            <family val="2"/>
            <charset val="238"/>
          </rPr>
          <t xml:space="preserve">JPZUZS Obrenovac:
</t>
        </r>
        <r>
          <rPr>
            <sz val="9"/>
            <color rgb="FF000000"/>
            <rFont val="Tahoma"/>
            <family val="2"/>
            <charset val="238"/>
          </rPr>
          <t xml:space="preserve">пребацити у групу одржаванје софтвера
</t>
        </r>
      </text>
      <mc:AlternateContent>
        <mc:Choice Requires="v2">
          <commentPr autoFill="true" autoScale="false" colHidden="false" locked="false" rowHidden="false" textHAlign="justify" textVAlign="top">
            <anchor moveWithCells="false" sizeWithCells="false">
              <xdr:from>
                <xdr:col>1</xdr:col>
                <xdr:colOff>13</xdr:colOff>
                <xdr:row>37</xdr:row>
                <xdr:rowOff>7</xdr:rowOff>
              </xdr:from>
              <xdr:to>
                <xdr:col>2</xdr:col>
                <xdr:colOff>62</xdr:colOff>
                <xdr:row>41</xdr:row>
                <xdr:rowOff>13</xdr:rowOff>
              </xdr:to>
            </anchor>
          </commentPr>
        </mc:Choice>
        <mc:Fallback/>
      </mc:AlternateContent>
    </comment>
    <comment ref="D65" authorId="0">
      <text>
        <r>
          <rPr>
            <b val="true"/>
            <sz val="9"/>
            <color rgb="FF000000"/>
            <rFont val="Tahoma"/>
            <family val="2"/>
            <charset val="238"/>
          </rPr>
          <t xml:space="preserve">JPZUZS Obrenovac: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3</xdr:col>
                <xdr:colOff>533</xdr:colOff>
                <xdr:row>60</xdr:row>
                <xdr:rowOff>14</xdr:rowOff>
              </xdr:from>
              <xdr:to>
                <xdr:col>8</xdr:col>
                <xdr:colOff>50</xdr:colOff>
                <xdr:row>62</xdr:row>
                <xdr:rowOff>2</xdr:rowOff>
              </xdr:to>
            </anchor>
          </commentPr>
        </mc:Choice>
        <mc:Fallback/>
      </mc:AlternateContent>
    </comment>
    <comment ref="D70" authorId="0">
      <text>
        <r>
          <rPr>
            <b val="true"/>
            <sz val="9"/>
            <color rgb="FF000000"/>
            <rFont val="Tahoma"/>
            <family val="2"/>
            <charset val="238"/>
          </rPr>
          <t xml:space="preserve">JPZUZS Obrenovac:
</t>
        </r>
        <r>
          <rPr>
            <sz val="9"/>
            <color rgb="FF000000"/>
            <rFont val="Tahoma"/>
            <family val="2"/>
            <charset val="238"/>
          </rPr>
          <t xml:space="preserve">пребацити у класицан део</t>
        </r>
      </text>
      <mc:AlternateContent>
        <mc:Choice Requires="v2">
          <commentPr autoFill="true" autoScale="false" colHidden="false" locked="false" rowHidden="false" textHAlign="justify" textVAlign="top">
            <anchor moveWithCells="false" sizeWithCells="false">
              <xdr:from>
                <xdr:col>3</xdr:col>
                <xdr:colOff>533</xdr:colOff>
                <xdr:row>65</xdr:row>
                <xdr:rowOff>8</xdr:rowOff>
              </xdr:from>
              <xdr:to>
                <xdr:col>7</xdr:col>
                <xdr:colOff>74</xdr:colOff>
                <xdr:row>68</xdr:row>
                <xdr:rowOff>8</xdr:rowOff>
              </xdr:to>
            </anchor>
          </commentPr>
        </mc:Choice>
        <mc:Fallback/>
      </mc:AlternateContent>
    </comment>
    <comment ref="E103" authorId="0">
      <text>
        <r>
          <rPr>
            <b val="true"/>
            <sz val="9"/>
            <color rgb="FF000000"/>
            <rFont val="Tahoma"/>
            <family val="2"/>
            <charset val="238"/>
          </rPr>
          <t xml:space="preserve">JPZUZS Obrenovac:
</t>
        </r>
        <r>
          <rPr>
            <sz val="9"/>
            <color rgb="FF000000"/>
            <rFont val="Tahoma"/>
            <family val="2"/>
            <charset val="238"/>
          </rPr>
          <t xml:space="preserve">додати 100000
</t>
        </r>
      </text>
      <mc:AlternateContent>
        <mc:Choice Requires="v2">
          <commentPr autoFill="true" autoScale="false" colHidden="false" locked="false" rowHidden="false" textHAlign="justify" textVAlign="top">
            <anchor moveWithCells="false" sizeWithCells="false">
              <xdr:from>
                <xdr:col>4</xdr:col>
                <xdr:colOff>87</xdr:colOff>
                <xdr:row>97</xdr:row>
                <xdr:rowOff>14</xdr:rowOff>
              </xdr:from>
              <xdr:to>
                <xdr:col>5</xdr:col>
                <xdr:colOff>34</xdr:colOff>
                <xdr:row>106</xdr:row>
                <xdr:rowOff>39</xdr:rowOff>
              </xdr:to>
            </anchor>
          </commentPr>
        </mc:Choice>
        <mc:Fallback/>
      </mc:AlternateContent>
    </comment>
    <comment ref="E111" authorId="0">
      <text>
        <r>
          <rPr>
            <b val="true"/>
            <sz val="9"/>
            <color rgb="FF000000"/>
            <rFont val="Tahoma"/>
            <family val="2"/>
            <charset val="238"/>
          </rPr>
          <t xml:space="preserve">JPZUZS Obrenovac:
</t>
        </r>
        <r>
          <rPr>
            <sz val="9"/>
            <color rgb="FF000000"/>
            <rFont val="Tahoma"/>
            <family val="2"/>
            <charset val="238"/>
          </rPr>
          <t xml:space="preserve">уманјено за 85000
</t>
        </r>
      </text>
      <mc:AlternateContent>
        <mc:Choice Requires="v2">
          <commentPr autoFill="true" autoScale="false" colHidden="false" locked="false" rowHidden="false" textHAlign="justify" textVAlign="top">
            <anchor moveWithCells="false" sizeWithCells="false">
              <xdr:from>
                <xdr:col>4</xdr:col>
                <xdr:colOff>87</xdr:colOff>
                <xdr:row>107</xdr:row>
                <xdr:rowOff>29</xdr:rowOff>
              </xdr:from>
              <xdr:to>
                <xdr:col>5</xdr:col>
                <xdr:colOff>34</xdr:colOff>
                <xdr:row>114</xdr:row>
                <xdr:rowOff>92</xdr:rowOff>
              </xdr:to>
            </anchor>
          </commentPr>
        </mc:Choice>
        <mc:Fallback/>
      </mc:AlternateContent>
    </comment>
    <comment ref="K70" authorId="0">
      <text>
        <r>
          <rPr>
            <b val="true"/>
            <sz val="9"/>
            <color rgb="FF000000"/>
            <rFont val="Tahoma"/>
            <family val="2"/>
            <charset val="238"/>
          </rPr>
          <t xml:space="preserve">JPZUZS Obrenovac:
</t>
        </r>
        <r>
          <rPr>
            <sz val="9"/>
            <color rgb="FF000000"/>
            <rFont val="Tahoma"/>
            <family val="2"/>
            <charset val="238"/>
          </rPr>
          <t xml:space="preserve">Predračuni od svih  preduzeća
ребалансом пребацити у текуће послованје
</t>
        </r>
      </text>
      <mc:AlternateContent>
        <mc:Choice Requires="v2">
          <commentPr autoFill="true" autoScale="false" colHidden="true" locked="false" rowHidden="false" textHAlign="justify" textVAlign="top">
            <anchor moveWithCells="false" sizeWithCells="false">
              <xdr:from>
                <xdr:col>7</xdr:col>
                <xdr:colOff>136</xdr:colOff>
                <xdr:row>65</xdr:row>
                <xdr:rowOff>8</xdr:rowOff>
              </xdr:from>
              <xdr:to>
                <xdr:col>14</xdr:col>
                <xdr:colOff>2</xdr:colOff>
                <xdr:row>74</xdr:row>
                <xdr:rowOff>9</xdr:rowOff>
              </xdr:to>
            </anchor>
          </commentPr>
        </mc:Choice>
        <mc:Fallback/>
      </mc:AlternateContent>
    </comment>
    <comment ref="L70" authorId="0">
      <text>
        <r>
          <rPr>
            <b val="true"/>
            <sz val="9"/>
            <color rgb="FF000000"/>
            <rFont val="Tahoma"/>
            <family val="2"/>
            <charset val="238"/>
          </rPr>
          <t xml:space="preserve">JPZUZS Obrenovac:
</t>
        </r>
        <r>
          <rPr>
            <sz val="9"/>
            <color rgb="FF000000"/>
            <rFont val="Tahoma"/>
            <family val="2"/>
            <charset val="238"/>
          </rPr>
          <t xml:space="preserve">Predračuni od svih  preduzeća
</t>
        </r>
      </text>
      <mc:AlternateContent>
        <mc:Choice Requires="v2">
          <commentPr autoFill="true" autoScale="false" colHidden="true" locked="false" rowHidden="false" textHAlign="justify" textVAlign="top">
            <anchor moveWithCells="false" sizeWithCells="false">
              <xdr:from>
                <xdr:col>7</xdr:col>
                <xdr:colOff>136</xdr:colOff>
                <xdr:row>65</xdr:row>
                <xdr:rowOff>8</xdr:rowOff>
              </xdr:from>
              <xdr:to>
                <xdr:col>14</xdr:col>
                <xdr:colOff>13</xdr:colOff>
                <xdr:row>74</xdr:row>
                <xdr:rowOff>9</xdr:rowOff>
              </xdr:to>
            </anchor>
          </commentPr>
        </mc:Choice>
        <mc:Fallback/>
      </mc:AlternateContent>
    </comment>
    <comment ref="L165" authorId="0">
      <text>
        <r>
          <rPr>
            <b val="true"/>
            <sz val="9"/>
            <color rgb="FF000000"/>
            <rFont val="Tahoma"/>
            <family val="2"/>
            <charset val="238"/>
          </rPr>
          <t xml:space="preserve">JPZUZS Obrenovac:
</t>
        </r>
        <r>
          <rPr>
            <sz val="9"/>
            <color rgb="FF000000"/>
            <rFont val="Tahoma"/>
            <family val="2"/>
            <charset val="238"/>
          </rPr>
          <t xml:space="preserve">додати текстуални део
</t>
        </r>
      </text>
      <mc:AlternateContent>
        <mc:Choice Requires="v2">
          <commentPr autoFill="true" autoScale="false" colHidden="true" locked="false" rowHidden="false" textHAlign="justify" textVAlign="top">
            <anchor moveWithCells="false" sizeWithCells="false">
              <xdr:from>
                <xdr:col>7</xdr:col>
                <xdr:colOff>136</xdr:colOff>
                <xdr:row>161</xdr:row>
                <xdr:rowOff>47</xdr:rowOff>
              </xdr:from>
              <xdr:to>
                <xdr:col>8</xdr:col>
                <xdr:colOff>90</xdr:colOff>
                <xdr:row>162</xdr:row>
                <xdr:rowOff>0</xdr:rowOff>
              </xdr:to>
            </anchor>
          </commentPr>
        </mc:Choice>
        <mc:Fallback/>
      </mc:AlternateContent>
    </comment>
    <comment ref="M88" authorId="0">
      <text>
        <r>
          <rPr>
            <b val="true"/>
            <sz val="9"/>
            <color rgb="FF000000"/>
            <rFont val="Tahoma"/>
            <family val="2"/>
            <charset val="238"/>
          </rPr>
          <t xml:space="preserve">JPZUZS Obrenovac:
</t>
        </r>
        <r>
          <rPr>
            <sz val="9"/>
            <color rgb="FF000000"/>
            <rFont val="Tahoma"/>
            <family val="2"/>
            <charset val="238"/>
          </rPr>
          <t xml:space="preserve">одрзаванје и материјали за понтон
</t>
        </r>
      </text>
      <mc:AlternateContent>
        <mc:Choice Requires="v2">
          <commentPr autoFill="true" autoScale="false" colHidden="true" locked="false" rowHidden="false" textHAlign="justify" textVAlign="top">
            <anchor moveWithCells="false" sizeWithCells="false">
              <xdr:from>
                <xdr:col>7</xdr:col>
                <xdr:colOff>136</xdr:colOff>
                <xdr:row>82</xdr:row>
                <xdr:rowOff>13</xdr:rowOff>
              </xdr:from>
              <xdr:to>
                <xdr:col>13</xdr:col>
                <xdr:colOff>40</xdr:colOff>
                <xdr:row>88</xdr:row>
                <xdr:rowOff>2</xdr:rowOff>
              </xdr:to>
            </anchor>
          </commentPr>
        </mc:Choice>
        <mc:Fallback/>
      </mc:AlternateContent>
    </comment>
  </commentList>
</comments>
</file>

<file path=xl/sharedStrings.xml><?xml version="1.0" encoding="utf-8"?>
<sst xmlns="http://schemas.openxmlformats.org/spreadsheetml/2006/main" count="1856" uniqueCount="875">
  <si>
    <t xml:space="preserve"> Табела 16.2. План расхода и улагања  у периоду од 01.01. до 31.12.2019.године</t>
  </si>
  <si>
    <t xml:space="preserve">Потребна финансијска средства  Предузећа, која ће бити финансирана од стране Оснивача,а   намењена  за обављање  пословања у току     2019. године се односе на следеће:
</t>
  </si>
  <si>
    <t xml:space="preserve">конто</t>
  </si>
  <si>
    <t xml:space="preserve">број програма</t>
  </si>
  <si>
    <t xml:space="preserve">I   Управљање заштитом животне средине и природних вредности</t>
  </si>
  <si>
    <t xml:space="preserve">Финансијска средстава за 2019.годину  </t>
  </si>
  <si>
    <t xml:space="preserve">Први                  квартал 2019</t>
  </si>
  <si>
    <t xml:space="preserve">Други                 квартал 2019</t>
  </si>
  <si>
    <t xml:space="preserve">Трећи                      квартал 2019</t>
  </si>
  <si>
    <t xml:space="preserve">Четврти                        квартал 2019</t>
  </si>
  <si>
    <t xml:space="preserve">међузбир</t>
  </si>
  <si>
    <t xml:space="preserve">Набавка опреме</t>
  </si>
  <si>
    <t xml:space="preserve">02313</t>
  </si>
  <si>
    <t xml:space="preserve">кап</t>
  </si>
  <si>
    <t xml:space="preserve">0401-0001.</t>
  </si>
  <si>
    <t xml:space="preserve">Набавка  опреме-рачунари, штампачи, скенери  и др.</t>
  </si>
  <si>
    <t xml:space="preserve">Набавка рачунарске опреме</t>
  </si>
  <si>
    <t xml:space="preserve">Набавка клима уређаја са уградњом</t>
  </si>
  <si>
    <t xml:space="preserve">Трошкови материјала и енергије</t>
  </si>
  <si>
    <t xml:space="preserve">512</t>
  </si>
  <si>
    <t xml:space="preserve">тек</t>
  </si>
  <si>
    <t xml:space="preserve">Трошкови  осталог материјала </t>
  </si>
  <si>
    <t xml:space="preserve">5122</t>
  </si>
  <si>
    <t xml:space="preserve">Набавка канцеларијског материјала</t>
  </si>
  <si>
    <t xml:space="preserve">5123</t>
  </si>
  <si>
    <t xml:space="preserve">Набавка средстава за хигијену</t>
  </si>
  <si>
    <t xml:space="preserve">5124,5129</t>
  </si>
  <si>
    <t xml:space="preserve">Трошкови осталог материјала (хумус,ђубриво,препарати за заштиту биља и остало)</t>
  </si>
  <si>
    <t xml:space="preserve">5130</t>
  </si>
  <si>
    <t xml:space="preserve">Трошкови електричне енергије</t>
  </si>
  <si>
    <t xml:space="preserve">5133</t>
  </si>
  <si>
    <t xml:space="preserve">Трошкови горива </t>
  </si>
  <si>
    <t xml:space="preserve">5141</t>
  </si>
  <si>
    <t xml:space="preserve">Трошкови набавке хтз опреме и сл.</t>
  </si>
  <si>
    <t xml:space="preserve">Трошкови зарада, накнада зарада и остали лични расходи </t>
  </si>
  <si>
    <t xml:space="preserve">520</t>
  </si>
  <si>
    <t xml:space="preserve">Трошкови зарада и накнада зарада(бруто)</t>
  </si>
  <si>
    <t xml:space="preserve">521</t>
  </si>
  <si>
    <t xml:space="preserve">Трошкови пореза и доприноса на зараде и накнаде на терет послодавца</t>
  </si>
  <si>
    <t xml:space="preserve">225</t>
  </si>
  <si>
    <t xml:space="preserve">Накнада за породиљско боловање, боловање преко 30 дана и др. *</t>
  </si>
  <si>
    <t xml:space="preserve">524</t>
  </si>
  <si>
    <t xml:space="preserve">Трошкови накнада по уговору о привременим и повременим пословима</t>
  </si>
  <si>
    <t xml:space="preserve">526</t>
  </si>
  <si>
    <t xml:space="preserve">Трошкови накнада члановима  надзорног одбора</t>
  </si>
  <si>
    <t xml:space="preserve">5296</t>
  </si>
  <si>
    <t xml:space="preserve">Накнаде трошкова превоза на радно место и са радног места</t>
  </si>
  <si>
    <t xml:space="preserve">529</t>
  </si>
  <si>
    <t xml:space="preserve">Остале накнаде трошкова запосленима</t>
  </si>
  <si>
    <t xml:space="preserve">5299</t>
  </si>
  <si>
    <t xml:space="preserve">Остали непоменути нематеријални трошкови    (разлика за уплату у буџет РС у складу са законом  )</t>
  </si>
  <si>
    <t xml:space="preserve">Трошкови производних услуга</t>
  </si>
  <si>
    <t xml:space="preserve">531</t>
  </si>
  <si>
    <t xml:space="preserve">Трошкови фиксне и мобилне телефоније, интернета и поштанских услуга </t>
  </si>
  <si>
    <t xml:space="preserve">53120</t>
  </si>
  <si>
    <t xml:space="preserve">услуге мобилне и фиксне телефоније</t>
  </si>
  <si>
    <t xml:space="preserve">53121</t>
  </si>
  <si>
    <t xml:space="preserve">услуге интернета</t>
  </si>
  <si>
    <t xml:space="preserve">5312</t>
  </si>
  <si>
    <t xml:space="preserve">поштанске услуге</t>
  </si>
  <si>
    <t xml:space="preserve">532</t>
  </si>
  <si>
    <t xml:space="preserve">Трошкови услуга одржавања </t>
  </si>
  <si>
    <t xml:space="preserve">5323</t>
  </si>
  <si>
    <t xml:space="preserve">одржавање административне опреме</t>
  </si>
  <si>
    <t xml:space="preserve">5324</t>
  </si>
  <si>
    <t xml:space="preserve">одржавање рачунарске опреме </t>
  </si>
  <si>
    <t xml:space="preserve">5325</t>
  </si>
  <si>
    <t xml:space="preserve">одржавање опреме за јавну безбедност</t>
  </si>
  <si>
    <t xml:space="preserve">5326</t>
  </si>
  <si>
    <t xml:space="preserve">одржавање опреме за одржавање зелених површина</t>
  </si>
  <si>
    <t xml:space="preserve">5320</t>
  </si>
  <si>
    <t xml:space="preserve">одржавање службених возила</t>
  </si>
  <si>
    <t xml:space="preserve">5328</t>
  </si>
  <si>
    <t xml:space="preserve">одржавање клима уређаја</t>
  </si>
  <si>
    <t xml:space="preserve">535</t>
  </si>
  <si>
    <t xml:space="preserve">Трошкови рекламе и пропаганде </t>
  </si>
  <si>
    <t xml:space="preserve">5350</t>
  </si>
  <si>
    <t xml:space="preserve">услуге телевизије</t>
  </si>
  <si>
    <t xml:space="preserve">штампани медији </t>
  </si>
  <si>
    <t xml:space="preserve">5507</t>
  </si>
  <si>
    <t xml:space="preserve">Закуп сервера за ГИС са услугом одржавања</t>
  </si>
  <si>
    <t xml:space="preserve">5391</t>
  </si>
  <si>
    <t xml:space="preserve">Трошкови процене угрожености од катастрофалних догађаја</t>
  </si>
  <si>
    <t xml:space="preserve">5393</t>
  </si>
  <si>
    <t xml:space="preserve">Трошкови осталих комуналних услуга</t>
  </si>
  <si>
    <t xml:space="preserve">Нематеријални трошкови</t>
  </si>
  <si>
    <t xml:space="preserve">5500</t>
  </si>
  <si>
    <t xml:space="preserve">Трошкови  ревизије финансијских извештаја за 2018 и 2019. годину</t>
  </si>
  <si>
    <t xml:space="preserve">5505</t>
  </si>
  <si>
    <t xml:space="preserve">Трошкови чишћења просторија</t>
  </si>
  <si>
    <t xml:space="preserve">5506</t>
  </si>
  <si>
    <t xml:space="preserve">Трошкови обезбеђења</t>
  </si>
  <si>
    <t xml:space="preserve">Трошкови  одржавања софтвера </t>
  </si>
  <si>
    <t xml:space="preserve">одржавање рачуноводственог система</t>
  </si>
  <si>
    <t xml:space="preserve">одржавање рачунара и веб странице</t>
  </si>
  <si>
    <t xml:space="preserve">5508</t>
  </si>
  <si>
    <t xml:space="preserve">Трошкови паркирања службеног возила</t>
  </si>
  <si>
    <t xml:space="preserve">550</t>
  </si>
  <si>
    <t xml:space="preserve">Трошкови осталих  непроизводних услуга </t>
  </si>
  <si>
    <t xml:space="preserve">5509</t>
  </si>
  <si>
    <t xml:space="preserve">прање службених возила</t>
  </si>
  <si>
    <t xml:space="preserve">фотокопирање</t>
  </si>
  <si>
    <t xml:space="preserve">55091</t>
  </si>
  <si>
    <t xml:space="preserve">изнајмљивање апарата за воду и воде</t>
  </si>
  <si>
    <t xml:space="preserve">остале услуге(испитивање микроклиме,испитивање електроинсталација,технички преглед за службена возила и остало)</t>
  </si>
  <si>
    <t xml:space="preserve">551</t>
  </si>
  <si>
    <t xml:space="preserve">Трошкови репрезентације</t>
  </si>
  <si>
    <t xml:space="preserve">5513</t>
  </si>
  <si>
    <t xml:space="preserve">репрезентација добра</t>
  </si>
  <si>
    <t xml:space="preserve">5510</t>
  </si>
  <si>
    <t xml:space="preserve">услуге репрезентације</t>
  </si>
  <si>
    <t xml:space="preserve">5520</t>
  </si>
  <si>
    <t xml:space="preserve">Трошкови премија осигурања (непокретности, опреме и запослених)</t>
  </si>
  <si>
    <t xml:space="preserve">5530</t>
  </si>
  <si>
    <t xml:space="preserve">Трошкови платног промета</t>
  </si>
  <si>
    <t xml:space="preserve">5594</t>
  </si>
  <si>
    <t xml:space="preserve">Таксе (административне, судске, регистрационе, локалне и др.)</t>
  </si>
  <si>
    <t xml:space="preserve">55092</t>
  </si>
  <si>
    <t xml:space="preserve">Израда елабората о заузећу јавних површина за потребе постављања опреме за игру деце</t>
  </si>
  <si>
    <t xml:space="preserve">5592</t>
  </si>
  <si>
    <t xml:space="preserve">Претплата на часописе </t>
  </si>
  <si>
    <t xml:space="preserve">5590</t>
  </si>
  <si>
    <t xml:space="preserve">Трошкови огласа у штампи и другим медијима </t>
  </si>
  <si>
    <t xml:space="preserve">55590</t>
  </si>
  <si>
    <t xml:space="preserve">Трошкови пореза на добит за (аконтационо за 2018)</t>
  </si>
  <si>
    <t xml:space="preserve">5504</t>
  </si>
  <si>
    <t xml:space="preserve">Трошкови стручног образовања и усавршавања запослених</t>
  </si>
  <si>
    <t xml:space="preserve">Услови сагласности од ЈП и других јавних институција за потребе израде природњачког дома</t>
  </si>
  <si>
    <t xml:space="preserve">5541</t>
  </si>
  <si>
    <t xml:space="preserve">Трошкови чланарина привредној комори</t>
  </si>
  <si>
    <t xml:space="preserve">55011</t>
  </si>
  <si>
    <t xml:space="preserve">Остали непоменути расходи ( трошкови спорова, накнаде штета и др. )</t>
  </si>
  <si>
    <t xml:space="preserve">Укупно I</t>
  </si>
  <si>
    <t xml:space="preserve">0401-0003</t>
  </si>
  <si>
    <t xml:space="preserve">II   Уређење  ЗП „Обреновачки Забран“</t>
  </si>
  <si>
    <t xml:space="preserve">0</t>
  </si>
  <si>
    <t xml:space="preserve">Постављање прелаза преко канала</t>
  </si>
  <si>
    <t xml:space="preserve">55097</t>
  </si>
  <si>
    <t xml:space="preserve">Стручни надзор за постављање прелаза преко канала</t>
  </si>
  <si>
    <t xml:space="preserve">5124</t>
  </si>
  <si>
    <t xml:space="preserve">Набавка материјала за одржавање понтона 
</t>
  </si>
  <si>
    <t xml:space="preserve">5329</t>
  </si>
  <si>
    <t xml:space="preserve">Услуге одржавања и поправке понтона</t>
  </si>
  <si>
    <t xml:space="preserve">55090</t>
  </si>
  <si>
    <t xml:space="preserve">Услуге free wi-fi зоне у Забрану</t>
  </si>
  <si>
    <t xml:space="preserve">Одржавање wi-fi зоне у Забрану</t>
  </si>
  <si>
    <t xml:space="preserve">Набавка и постављање вештачке стене-билборда</t>
  </si>
  <si>
    <t xml:space="preserve">55010</t>
  </si>
  <si>
    <t xml:space="preserve">Услуге вршења стручног надзора над постављањем вештачке стене-билборда</t>
  </si>
  <si>
    <t xml:space="preserve">Израда пројектне документације за постављање спортског полигона-Авантура парка у ЗП „Обреновачки Забран“</t>
  </si>
  <si>
    <t xml:space="preserve">Укупно II</t>
  </si>
  <si>
    <t xml:space="preserve">0401-0001</t>
  </si>
  <si>
    <t xml:space="preserve">III   Уређење  Арборетума</t>
  </si>
  <si>
    <t xml:space="preserve">02327</t>
  </si>
  <si>
    <t xml:space="preserve">Набавка опреме за природњачки дом</t>
  </si>
  <si>
    <t xml:space="preserve">0314</t>
  </si>
  <si>
    <t xml:space="preserve">Набавка садница за Арборетум</t>
  </si>
  <si>
    <t xml:space="preserve">550991</t>
  </si>
  <si>
    <t xml:space="preserve">Услуге free wi-fi зоне у Арборетуму</t>
  </si>
  <si>
    <t xml:space="preserve">5599</t>
  </si>
  <si>
    <t xml:space="preserve">Набавка са уградњом дрвене перголе-лук за пузавице</t>
  </si>
  <si>
    <t xml:space="preserve">5339</t>
  </si>
  <si>
    <t xml:space="preserve">Закуп опреме за реализацију обележавања Дана заштите животне средине</t>
  </si>
  <si>
    <t xml:space="preserve">Набавка табли за обелажавање биљних врста у Арборетуму</t>
  </si>
  <si>
    <t xml:space="preserve">Поправка ограде моста у Арборетуму</t>
  </si>
  <si>
    <t xml:space="preserve">Закуп тематских природњачких изложбених поставки</t>
  </si>
  <si>
    <t xml:space="preserve">Припрема за штампу и штампа флајера за потребе презентације Природњачког дома у Арборетуму</t>
  </si>
  <si>
    <t xml:space="preserve">Организовање културних догађаја на тему очувања животне средине</t>
  </si>
  <si>
    <t xml:space="preserve">023</t>
  </si>
  <si>
    <t xml:space="preserve">Набавка и уградња клима уређаја у Природњачком дому у Арборетуму</t>
  </si>
  <si>
    <t xml:space="preserve">Укупно III</t>
  </si>
  <si>
    <t xml:space="preserve">0401-1010</t>
  </si>
  <si>
    <t xml:space="preserve">IV   Подизање дрвореда и   уређење слободних    јавних површина у Обреновцу</t>
  </si>
  <si>
    <t xml:space="preserve">0262</t>
  </si>
  <si>
    <t xml:space="preserve">Набавка саксија</t>
  </si>
  <si>
    <t xml:space="preserve">5596</t>
  </si>
  <si>
    <t xml:space="preserve">Набавка садница за потребе обележавања еколошких датума</t>
  </si>
  <si>
    <t xml:space="preserve">03</t>
  </si>
  <si>
    <t xml:space="preserve">Наставак реализације пројекта-дрвореда у улици Вука Караџића у Обреновцу</t>
  </si>
  <si>
    <t xml:space="preserve">55094</t>
  </si>
  <si>
    <t xml:space="preserve">Израда катастарско-топографског плана -геодетске услуге</t>
  </si>
  <si>
    <t xml:space="preserve">Укупно IV</t>
  </si>
  <si>
    <t xml:space="preserve">0401-0002</t>
  </si>
  <si>
    <t xml:space="preserve">V Праћење квалитета елемената животне средине</t>
  </si>
  <si>
    <t xml:space="preserve">Мониторинг и биомониториг  вода</t>
  </si>
  <si>
    <t xml:space="preserve">55095</t>
  </si>
  <si>
    <t xml:space="preserve">Биомониторинг површинских вода ( фитопланктона) </t>
  </si>
  <si>
    <t xml:space="preserve">Спровођење редовних мерења на територији општине</t>
  </si>
  <si>
    <t xml:space="preserve">Сузбијање коровских биљака (амброзије) на јавним девастираним површинама
</t>
  </si>
  <si>
    <t xml:space="preserve">Мерење и анализа концентрације алергеног полена</t>
  </si>
  <si>
    <t xml:space="preserve">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Укупно V</t>
  </si>
  <si>
    <t xml:space="preserve">1102-0004/2</t>
  </si>
  <si>
    <t xml:space="preserve">Зоохигијена</t>
  </si>
  <si>
    <t xml:space="preserve">VI  Остале комуналне услуге</t>
  </si>
  <si>
    <t xml:space="preserve">Сузбијање штетних организама (комарци, крпељи, глодари  и др.)</t>
  </si>
  <si>
    <t xml:space="preserve">55093</t>
  </si>
  <si>
    <t xml:space="preserve">Мониторинг  крпеља, одраслих и ларвених форми комараца на територији ГО Обреновац</t>
  </si>
  <si>
    <t xml:space="preserve">Мониторинг  штетних глодар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Мониторинг  ларвених  и одраслих  форми комараца, крпеља и штетних глодара са контролом ефеката сузбијања истих на територији ГО Обреновац (обавеза из предходног периода)</t>
  </si>
  <si>
    <t xml:space="preserve">Реализација програма  сузбијања  штетних глодара   на територији ГО Обреновац</t>
  </si>
  <si>
    <t xml:space="preserve">Укупно VI</t>
  </si>
  <si>
    <t xml:space="preserve">VII Уређење  ЗП „Група стабала храста лужњака код Јозића колибе“</t>
  </si>
  <si>
    <t xml:space="preserve">5126</t>
  </si>
  <si>
    <t xml:space="preserve">Набавка и постављање путне сигнализације ЗП „Група стабала храста лужњака код Јозића колибе“</t>
  </si>
  <si>
    <t xml:space="preserve">Укупно VII</t>
  </si>
  <si>
    <t xml:space="preserve">Пренете финансијске обавезе Предузећа,  које се односе  на програме и пројекте из области заштите животне средине,  по закљученим уговорима са Извршиоцима услуга/Испоручиоцима добара  из 2018.године су : </t>
  </si>
  <si>
    <t xml:space="preserve">Опис посла</t>
  </si>
  <si>
    <t xml:space="preserve">Први                       квартал 2019</t>
  </si>
  <si>
    <t xml:space="preserve">Други                         квартал 2019</t>
  </si>
  <si>
    <t xml:space="preserve">Трећи                 квартал 2019</t>
  </si>
  <si>
    <t xml:space="preserve">Четврти                квартал 2019</t>
  </si>
  <si>
    <t xml:space="preserve">4350</t>
  </si>
  <si>
    <t xml:space="preserve">Набавка садница, садња и иницијална нега за подизање дрвореда дуж десне стране Забранског пута у Обреновцу </t>
  </si>
  <si>
    <t xml:space="preserve">0259                4350      </t>
  </si>
  <si>
    <t xml:space="preserve">Набавка садница , садња и иницијална нега за подизање дрвореда у улици Купиначка у Обреновцу</t>
  </si>
  <si>
    <t xml:space="preserve">4350      02327</t>
  </si>
  <si>
    <t xml:space="preserve">Опремање ентеријера Природњачког дома у Арборетуму</t>
  </si>
  <si>
    <t xml:space="preserve">4350       5370</t>
  </si>
  <si>
    <t xml:space="preserve">Извођење радова на изградњи прикључне линије инсталације водовода и канализације за Природњачки дом у Арборетуму</t>
  </si>
  <si>
    <t xml:space="preserve">0224         4350    55591</t>
  </si>
  <si>
    <t xml:space="preserve">Изградња Природњачког дома у Арборетуму</t>
  </si>
  <si>
    <t xml:space="preserve">Набавка садница за потребе обележавања битних еколошких датума</t>
  </si>
  <si>
    <t xml:space="preserve">Мерење  и анализа концентрације алергеног полена</t>
  </si>
  <si>
    <t xml:space="preserve">Биомониторинг површинских вода</t>
  </si>
  <si>
    <t xml:space="preserve">Набавка и уградња кишомера</t>
  </si>
  <si>
    <t xml:space="preserve">Израда пројектне документације за постављање прелаза преко канала</t>
  </si>
  <si>
    <t xml:space="preserve">Уређење форланда у Забрану</t>
  </si>
  <si>
    <t xml:space="preserve">Организовање медијске кампање за подизање јавне свести о мерама и значају амброзије</t>
  </si>
  <si>
    <t xml:space="preserve">Израда пројектне документације за изградњу прикључне линије инсталације водовода и канализације за Природњачки дом у Арборетуму</t>
  </si>
  <si>
    <t xml:space="preserve">0224           4350       55591    </t>
  </si>
  <si>
    <t xml:space="preserve">Извођење радова на постављању подземног напојног кабла од помоћног стуба надземне електродистрибутивне мреже до разводне табле</t>
  </si>
  <si>
    <t xml:space="preserve">Набавка садница , садња и иницијална нега на јавним површинма ГО Обреновац</t>
  </si>
  <si>
    <t xml:space="preserve">Набавка садница , садња и иницијална нега у улици Здравковићева у Обреновцу</t>
  </si>
  <si>
    <t xml:space="preserve">Набавка материјала за одржаванје арборетума (анкери,малч,тресет,хидрогел,грануловано ђубре,хемијски препарати за заштиту биља и др.)</t>
  </si>
  <si>
    <t xml:space="preserve">Улуге вршења стручних надзора над извођењем радова у објекту Природачки дом у Арборетуму-за потребе постављања енергетског кабла у земљу и услуге вршења стручног надзора на извођењу радова на изградњи прикључне линије водовода и канализације за Природњачки дом у Арборетуму</t>
  </si>
  <si>
    <t xml:space="preserve">Набавка садница, садња и иницијална нега за озелењавање  бициклистичке стазе у Обреновцу</t>
  </si>
  <si>
    <t xml:space="preserve">Набавка садница, садња и иницијална нега дуж Забранског пута у Обреновцу</t>
  </si>
  <si>
    <t xml:space="preserve">израда елабората о заузећу јавних површина</t>
  </si>
  <si>
    <t xml:space="preserve">наставак изградње пешачке стазе у арборетуму</t>
  </si>
  <si>
    <t xml:space="preserve">Услуге техничке контроле пројекта за грађевинску дозволу изградњу прелаза преко канала забран.</t>
  </si>
  <si>
    <t xml:space="preserve">Укупно </t>
  </si>
  <si>
    <t xml:space="preserve">Укупно  ( I+II+III+IV+V+VI+VII)</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19.годину и реализацију Програма управљања заштићеним подручјем „Обреновачки Забран“ за 2019.годину, су :</t>
  </si>
  <si>
    <t xml:space="preserve">I  Уређење ЗП „Обреновачки Забран“</t>
  </si>
  <si>
    <t xml:space="preserve">02318</t>
  </si>
  <si>
    <t xml:space="preserve">Набавка самоходне моторне косачице</t>
  </si>
  <si>
    <t xml:space="preserve">5120</t>
  </si>
  <si>
    <t xml:space="preserve">Набавка потрошног и другог материјала ( уља, мазива,гориво, кесе, рукавице, силк,садолин, фарба и др.)</t>
  </si>
  <si>
    <t xml:space="preserve">vanbilansno</t>
  </si>
  <si>
    <t xml:space="preserve">Набавка и постављање урбаног мобилијара</t>
  </si>
  <si>
    <t xml:space="preserve">Набавка и постављање дрвених заштитних стубова</t>
  </si>
  <si>
    <t xml:space="preserve">Набавка и постављање вештачке стене - билборда</t>
  </si>
  <si>
    <t xml:space="preserve">Набавка и постављање вештачких гнезда за сове</t>
  </si>
  <si>
    <t xml:space="preserve">Геодетске услуге - Израда катастарско топографског плана за део парцеле где ће се поставити дрвена платформа (прелаз преко Јазбинске баре)</t>
  </si>
  <si>
    <t xml:space="preserve">Израда пројектне документације дрвене платформе (прелаза преко Јазбинске баре)</t>
  </si>
  <si>
    <t xml:space="preserve">55099</t>
  </si>
  <si>
    <t xml:space="preserve">Пресипање шљунком обале део ЗП који излази на реку Саву (набавка,транспорт и грубо разастирање шљунка)</t>
  </si>
  <si>
    <t xml:space="preserve">Закуп мобилних тоалета (3 комада)     </t>
  </si>
  <si>
    <t xml:space="preserve">Набавка табли, припрема за штампу и штампа (димензија 1,5м x 0,8)</t>
  </si>
  <si>
    <t xml:space="preserve">Пројекат "Истраживање фауне инсеката на простору Споменика природе "Обреновачки Забран" Утврђивање присутности и бројности група инсеката - Rhopalocera, Cerambicidae и Scarabidae у ЗП "Обреновачки Забран""</t>
  </si>
  <si>
    <t xml:space="preserve">Пројекат "Студија стања вегетације и њене угрожености у ЗП "Обреновачки Забран" Истраживање постојећег стања вегетације у ЗП "Обреновачки Забран" у II зони заштите - Јазбинска бара" - I фаза</t>
  </si>
  <si>
    <t xml:space="preserve">Услуге штампе са набавком и припремом за потребе ЗП "Обреновачки Забран"</t>
  </si>
  <si>
    <t xml:space="preserve">5310</t>
  </si>
  <si>
    <t xml:space="preserve">Набавка услуга превоза за потребе презентације ЗП </t>
  </si>
  <si>
    <t xml:space="preserve">Организовање манифестације "Забранске шишмишарије"</t>
  </si>
  <si>
    <t xml:space="preserve">Укупно  I</t>
  </si>
  <si>
    <t xml:space="preserve">II Уређење  ЗП „Група стабала храста лужњака код Јозића колибе“</t>
  </si>
  <si>
    <t xml:space="preserve">Услуге чувања заштићеног подручја- чуварска служба у ЗП „Група стабала храста лужњака код Јозића колибе“</t>
  </si>
  <si>
    <t xml:space="preserve">Набавка горива за возило и механизацију</t>
  </si>
  <si>
    <t xml:space="preserve">Набавка потрошног и другог материјала (уља, мазива,гориво, кесе, рукавице, силк,садолин, фарба и др.)</t>
  </si>
  <si>
    <t xml:space="preserve">Пројекат уређења простора за ширу зону заштите ЗП”Група стабала храста лужњака код Јозића колибе“ </t>
  </si>
  <si>
    <t xml:space="preserve">Санација бунара и довођење бунарске воде на ниво хемијске и бактериолошке исправности воде за техничку употребу</t>
  </si>
  <si>
    <t xml:space="preserve">Хемијска и бактериолошка анализа воде</t>
  </si>
  <si>
    <t xml:space="preserve">55098</t>
  </si>
  <si>
    <t xml:space="preserve">Провера виталности и здравственог стања стабала</t>
  </si>
  <si>
    <t xml:space="preserve">Набавка  еластичних челичних сајли и повезивање дебла стабала 2 и 3 и повезивање крошњи стабала на три места</t>
  </si>
  <si>
    <t xml:space="preserve">Хемијско третирање и прихрана заштићених стабала у ЗП „Група стабала храста лужњака код Јозића колибе“</t>
  </si>
  <si>
    <t xml:space="preserve">51290</t>
  </si>
  <si>
    <t xml:space="preserve">Набавка топографских карти</t>
  </si>
  <si>
    <t xml:space="preserve">Израда знакова са утискивањем пиктограма</t>
  </si>
  <si>
    <t xml:space="preserve">Услуге штампе са набавком и припремом за потребе ЗП“Група стабала храста лужњака код Јозића колибе“ </t>
  </si>
  <si>
    <t xml:space="preserve">Набавка услуга превоза за потребе презентације ЗП</t>
  </si>
  <si>
    <t xml:space="preserve">Укупно  II</t>
  </si>
  <si>
    <t xml:space="preserve">Укупно  I+ II</t>
  </si>
  <si>
    <t xml:space="preserve">Укупно</t>
  </si>
  <si>
    <t xml:space="preserve">Прилог 3.</t>
  </si>
  <si>
    <t xml:space="preserve">БИЛАНС СТАЊА  на дан 31.12. 2019.</t>
  </si>
  <si>
    <t xml:space="preserve">у 000 динара</t>
  </si>
  <si>
    <t xml:space="preserve">Група рачуна, рачун</t>
  </si>
  <si>
    <t xml:space="preserve">П О З И Ц И Ј А</t>
  </si>
  <si>
    <t xml:space="preserve">АОП</t>
  </si>
  <si>
    <t xml:space="preserve">План 31.03.2019.</t>
  </si>
  <si>
    <t xml:space="preserve">План 30.06.2019.</t>
  </si>
  <si>
    <t xml:space="preserve">План 30.09.2019.</t>
  </si>
  <si>
    <t xml:space="preserve">План 31.12.2019.</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Прилог 3а</t>
  </si>
  <si>
    <t xml:space="preserve">БИЛАНС УСПЕХА за период 01.01 - 31.12.2019.</t>
  </si>
  <si>
    <t xml:space="preserve">у 000  динара</t>
  </si>
  <si>
    <t xml:space="preserve">П О З И Ц И  Ј А</t>
  </si>
  <si>
    <t xml:space="preserve">AOП</t>
  </si>
  <si>
    <t xml:space="preserve">И  З  Н  О  С</t>
  </si>
  <si>
    <t xml:space="preserve">План
01.01-31.03.2019.</t>
  </si>
  <si>
    <t xml:space="preserve">План
01.01-30.06.2019.</t>
  </si>
  <si>
    <t xml:space="preserve">План
01.01-30.09.2019.</t>
  </si>
  <si>
    <t xml:space="preserve">План 
01.01-31.12.2019.</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Прилог 3б</t>
  </si>
  <si>
    <t xml:space="preserve">ИЗВЕШТАЈ О ТОКОВИМА ГОТОВИНЕ</t>
  </si>
  <si>
    <t xml:space="preserve">у периоду од 01.01.  до 31.12. 2019. године</t>
  </si>
  <si>
    <t xml:space="preserve">ПОЗИЦИЈА</t>
  </si>
  <si>
    <t xml:space="preserve">Износ</t>
  </si>
  <si>
    <t xml:space="preserve">План 
01.01-31.03.2019.</t>
  </si>
  <si>
    <t xml:space="preserve">План 
01.01-30.09.2019.</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Прилог 9</t>
  </si>
  <si>
    <t xml:space="preserve">Исплаћена маса за зараде, број запослених и просечна зарада по месецима за 2018. годину*- Бруто 1</t>
  </si>
  <si>
    <t xml:space="preserve">у динарима</t>
  </si>
  <si>
    <t xml:space="preserve">Исплата по месецима  2018.</t>
  </si>
  <si>
    <t xml:space="preserve">УКУПНО</t>
  </si>
  <si>
    <t xml:space="preserve">СТАРОЗАПОСЛЕНИ**</t>
  </si>
  <si>
    <t xml:space="preserve">НОВОЗАПОСЛЕНИ</t>
  </si>
  <si>
    <t xml:space="preserve">ПОСЛОВОДСТВО</t>
  </si>
  <si>
    <t xml:space="preserve">Број запослених</t>
  </si>
  <si>
    <t xml:space="preserve">Маса зарада </t>
  </si>
  <si>
    <t xml:space="preserve">Просечна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процена</t>
  </si>
  <si>
    <t xml:space="preserve">ПРОСЕК</t>
  </si>
  <si>
    <t xml:space="preserve">* исплата са проценом до краја године </t>
  </si>
  <si>
    <t xml:space="preserve">** исплата са проценом до краја године старозапослени у 2018. години су они запослени који су били у радном односу у децембру претходне године</t>
  </si>
  <si>
    <t xml:space="preserve">Маса за зараде, број запослених и просечна зарада по месецима за 2019. годину - Бруто 1 </t>
  </si>
  <si>
    <t xml:space="preserve">План по месецима  2019.</t>
  </si>
  <si>
    <t xml:space="preserve">СТАРОЗАПОСЛЕНИ*</t>
  </si>
  <si>
    <t xml:space="preserve">XII</t>
  </si>
  <si>
    <t xml:space="preserve">Маса за зараде, број запослених и просечна зарада по месецима за 2019. годину - Бруто 2</t>
  </si>
  <si>
    <t xml:space="preserve">*старозапослени у 20__. години су они запослени који су били у радном односу у предузећу у децембру претходне године</t>
  </si>
  <si>
    <t xml:space="preserve">Прилог 9а</t>
  </si>
  <si>
    <t xml:space="preserve">ПЛАН ОБРАЧУНА И ИСПЛАТЕ ЗАРАДА У 2019. ГОДИНИ</t>
  </si>
  <si>
    <t xml:space="preserve">Месец</t>
  </si>
  <si>
    <t xml:space="preserve"> Исплаћен Бруто 2 у 2018. години</t>
  </si>
  <si>
    <t xml:space="preserve"> Обрачунат Бруто 2                                у 2019. години                                        пре примене закона*</t>
  </si>
  <si>
    <t xml:space="preserve"> Обрачунат Бруто 2                                         у 2019. години                                                   после примене закона*</t>
  </si>
  <si>
    <t xml:space="preserve">Износ уплате у буџет РС </t>
  </si>
  <si>
    <t xml:space="preserve">1.</t>
  </si>
  <si>
    <t xml:space="preserve">2.</t>
  </si>
  <si>
    <t xml:space="preserve">3.</t>
  </si>
  <si>
    <t xml:space="preserve">(2-3)</t>
  </si>
  <si>
    <t xml:space="preserve">* Закон о привременом уређивању основица за обрачун и исплату плата, односно зарада и других сталних примања код корисника јавних средстава</t>
  </si>
  <si>
    <t xml:space="preserve">Прилог 15</t>
  </si>
  <si>
    <t xml:space="preserve">СРЕДСТВА ЗА ПОСЕБНЕ НАМЕНЕ</t>
  </si>
  <si>
    <t xml:space="preserve">Редни број</t>
  </si>
  <si>
    <t xml:space="preserve">Позиција</t>
  </si>
  <si>
    <t xml:space="preserve">План у 2018.                           (претходна година)</t>
  </si>
  <si>
    <t xml:space="preserve">Реализација у 2018.                           (претходна година)</t>
  </si>
  <si>
    <t xml:space="preserve">План за                   01.01.-31.03.2019.</t>
  </si>
  <si>
    <t xml:space="preserve">План за                   01.01.-30.06.2019.</t>
  </si>
  <si>
    <t xml:space="preserve">План за                   01.01.-30.09.2019.</t>
  </si>
  <si>
    <t xml:space="preserve">План за                   01.01.-31.12.2019.</t>
  </si>
  <si>
    <t xml:space="preserve">Спонзорство</t>
  </si>
  <si>
    <t xml:space="preserve">Донације</t>
  </si>
  <si>
    <t xml:space="preserve">Хуманитарне активности</t>
  </si>
  <si>
    <t xml:space="preserve">4.</t>
  </si>
  <si>
    <t xml:space="preserve">Спортске активности</t>
  </si>
  <si>
    <t xml:space="preserve">5.</t>
  </si>
  <si>
    <t xml:space="preserve">Репрезентација</t>
  </si>
  <si>
    <t xml:space="preserve">6.</t>
  </si>
  <si>
    <t xml:space="preserve">Реклама и пропаганда</t>
  </si>
  <si>
    <t xml:space="preserve">7.</t>
  </si>
  <si>
    <t xml:space="preserve">Остало</t>
  </si>
  <si>
    <t xml:space="preserve">Табела 16.1. План прихода  у периоду од 01.01. до 31.12.2019.године</t>
  </si>
  <si>
    <t xml:space="preserve">Опис </t>
  </si>
  <si>
    <t xml:space="preserve">Први   квартал 2019</t>
  </si>
  <si>
    <t xml:space="preserve">Други квартал 2019</t>
  </si>
  <si>
    <t xml:space="preserve">Трећи квартал 2019</t>
  </si>
  <si>
    <t xml:space="preserve">Четрвти квартал 2019</t>
  </si>
  <si>
    <t xml:space="preserve">Приходи од Oснивача-субвенција</t>
  </si>
  <si>
    <t xml:space="preserve">Приходи од Секретаријата за заштиту животне средине града Београда </t>
  </si>
  <si>
    <t xml:space="preserve">На основу члана 61.Закона о јавним предузећима,("Сл.гласник РС"бр. 15/16) надзорни одбор Јавног предузећа за заштиту и унапређење животне срединена територији  градске општине Обреновац, на 70 седници, одржаној дана 10.09.2019 године, донео је:</t>
  </si>
  <si>
    <t xml:space="preserve">ДРУГУ ИЗМЕНУ И ДОПУНУ ПОСЕБНОГ ПРОГРАМА ЗА КОРИШЋЕЊЕ СУБВЕНЦИЈА ИЗ БУЏЕТА ГРАДСКЕ ОПШТИНЕ ОБРЕНОВАЦ ЗА        2019 ГОДИНУ</t>
  </si>
  <si>
    <t xml:space="preserve">Овом изменом и допуном Програма утврђује се динамика и намена трошења средстава опредељених од стране Оснивача у виду субвенција ЈП ЖЗС Обреновац</t>
  </si>
  <si>
    <t xml:space="preserve">I Намена средстава субвенција за ЈП ЗЖС Обреновац</t>
  </si>
  <si>
    <t xml:space="preserve">prenete </t>
  </si>
  <si>
    <t xml:space="preserve">утрошено</t>
  </si>
  <si>
    <t xml:space="preserve">расположиво</t>
  </si>
  <si>
    <t xml:space="preserve">Мониторинг  ларвених  и одраслих  форми комараца, крпеља и штетних глодара са контролом ефеката сузбијања истих на територији ГО Обреновац (измирење обавеза из предходног периода)</t>
  </si>
  <si>
    <t xml:space="preserve">II Динамика коришћења средстава субвенција за ЈП ЗЖС Обреновац</t>
  </si>
  <si>
    <t xml:space="preserve">Средства субвенција за ЈП ЗЖС Обреновац у износу од 60.144.000,82динара, користиће се у периоду од 01.01-31.12.2019године.</t>
  </si>
  <si>
    <t xml:space="preserve">Динамика повлачења средстава из одобрених субвенција планира се по упућеним захтевима од стране Предузећа.</t>
  </si>
  <si>
    <t xml:space="preserve">ЈП ЗЖС Обреновац</t>
  </si>
  <si>
    <t xml:space="preserve">Обрадила </t>
  </si>
  <si>
    <t xml:space="preserve">Директор</t>
  </si>
  <si>
    <t xml:space="preserve">Јегоровић Марија</t>
  </si>
  <si>
    <t xml:space="preserve">Светозар Андрић </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dd/mm/yyyy/"/>
    <numFmt numFmtId="169" formatCode="###########"/>
    <numFmt numFmtId="170" formatCode="#,##0"/>
    <numFmt numFmtId="171" formatCode="0"/>
  </numFmts>
  <fonts count="48">
    <font>
      <sz val="10"/>
      <name val="Arial"/>
      <family val="0"/>
    </font>
    <font>
      <sz val="10"/>
      <name val="Arial"/>
      <family val="0"/>
    </font>
    <font>
      <sz val="10"/>
      <name val="Arial"/>
      <family val="0"/>
    </font>
    <font>
      <sz val="10"/>
      <name val="Arial"/>
      <family val="0"/>
    </font>
    <font>
      <sz val="10"/>
      <name val="Arial"/>
      <family val="2"/>
      <charset val="238"/>
    </font>
    <font>
      <b val="true"/>
      <sz val="16"/>
      <name val="Times New Roman"/>
      <family val="1"/>
      <charset val="238"/>
    </font>
    <font>
      <sz val="16"/>
      <name val="Times New Roman"/>
      <family val="1"/>
      <charset val="238"/>
    </font>
    <font>
      <sz val="16"/>
      <color rgb="FF000000"/>
      <name val="Times New Roman"/>
      <family val="1"/>
      <charset val="238"/>
    </font>
    <font>
      <b val="true"/>
      <sz val="16"/>
      <color rgb="FF000000"/>
      <name val="Times New Roman"/>
      <family val="1"/>
      <charset val="238"/>
    </font>
    <font>
      <sz val="11"/>
      <color rgb="FF800080"/>
      <name val="Calibri"/>
      <family val="2"/>
      <charset val="238"/>
    </font>
    <font>
      <sz val="16"/>
      <color rgb="FFFF0000"/>
      <name val="Times New Roman"/>
      <family val="1"/>
      <charset val="238"/>
    </font>
    <font>
      <u val="single"/>
      <sz val="16"/>
      <color rgb="FF000000"/>
      <name val="Times New Roman"/>
      <family val="1"/>
      <charset val="238"/>
    </font>
    <font>
      <b val="true"/>
      <sz val="9"/>
      <color rgb="FF000000"/>
      <name val="Tahoma"/>
      <family val="2"/>
      <charset val="238"/>
    </font>
    <font>
      <sz val="9"/>
      <color rgb="FF000000"/>
      <name val="Tahoma"/>
      <family val="2"/>
      <charset val="238"/>
    </font>
    <font>
      <sz val="12"/>
      <name val="Times New Roman"/>
      <family val="1"/>
      <charset val="238"/>
    </font>
    <font>
      <b val="true"/>
      <sz val="22"/>
      <name val="Times New Roman"/>
      <family val="1"/>
      <charset val="238"/>
    </font>
    <font>
      <b val="true"/>
      <sz val="12"/>
      <name val="Times New Roman"/>
      <family val="1"/>
      <charset val="238"/>
    </font>
    <font>
      <b val="true"/>
      <sz val="14"/>
      <name val="Times New Roman"/>
      <family val="1"/>
      <charset val="238"/>
    </font>
    <font>
      <b val="true"/>
      <sz val="14"/>
      <name val="Times New Roman"/>
      <family val="1"/>
    </font>
    <font>
      <sz val="14"/>
      <name val="Times New Roman"/>
      <family val="1"/>
    </font>
    <font>
      <sz val="14"/>
      <name val="Times New Roman"/>
      <family val="1"/>
      <charset val="238"/>
    </font>
    <font>
      <sz val="12"/>
      <name val="Times New Roman"/>
      <family val="1"/>
    </font>
    <font>
      <sz val="16"/>
      <name val="Times New Roman"/>
      <family val="1"/>
    </font>
    <font>
      <b val="true"/>
      <sz val="16"/>
      <name val="Times New Roman"/>
      <family val="1"/>
    </font>
    <font>
      <b val="true"/>
      <sz val="12"/>
      <name val="Times New Roman"/>
      <family val="1"/>
    </font>
    <font>
      <sz val="14"/>
      <name val="Arial"/>
      <family val="2"/>
      <charset val="238"/>
    </font>
    <font>
      <b val="true"/>
      <sz val="12"/>
      <color rgb="FF000000"/>
      <name val="Times New Roman"/>
      <family val="1"/>
    </font>
    <font>
      <sz val="12"/>
      <color rgb="FF000000"/>
      <name val="Times New Roman"/>
      <family val="1"/>
    </font>
    <font>
      <sz val="12"/>
      <color rgb="FF000000"/>
      <name val="Times New Roman"/>
      <family val="1"/>
      <charset val="238"/>
    </font>
    <font>
      <b val="true"/>
      <i val="true"/>
      <sz val="12"/>
      <name val="Times New Roman"/>
      <family val="1"/>
      <charset val="238"/>
    </font>
    <font>
      <i val="true"/>
      <sz val="12"/>
      <color rgb="FF000000"/>
      <name val="Times New Roman"/>
      <family val="1"/>
      <charset val="238"/>
    </font>
    <font>
      <sz val="12"/>
      <color rgb="FFFF0000"/>
      <name val="Times New Roman"/>
      <family val="1"/>
      <charset val="238"/>
    </font>
    <font>
      <sz val="12"/>
      <color rgb="FF00CCFF"/>
      <name val="Times New Roman"/>
      <family val="1"/>
      <charset val="238"/>
    </font>
    <font>
      <b val="true"/>
      <sz val="14"/>
      <color rgb="FF000000"/>
      <name val="Times New Roman"/>
      <family val="1"/>
      <charset val="238"/>
    </font>
    <font>
      <sz val="14"/>
      <color rgb="FF000000"/>
      <name val="Times New Roman"/>
      <family val="1"/>
      <charset val="238"/>
    </font>
    <font>
      <b val="true"/>
      <sz val="9"/>
      <color rgb="FF000000"/>
      <name val="Tahoma"/>
      <family val="2"/>
    </font>
    <font>
      <sz val="9"/>
      <color rgb="FF000000"/>
      <name val="Tahoma"/>
      <family val="2"/>
    </font>
    <font>
      <sz val="12"/>
      <name val="Arial"/>
      <family val="2"/>
    </font>
    <font>
      <sz val="12"/>
      <color rgb="FFFF0000"/>
      <name val="Times New Roman"/>
      <family val="1"/>
    </font>
    <font>
      <i val="true"/>
      <sz val="12"/>
      <name val="Times New Roman"/>
      <family val="1"/>
    </font>
    <font>
      <b val="true"/>
      <sz val="11"/>
      <name val="Times New Roman"/>
      <family val="1"/>
      <charset val="238"/>
    </font>
    <font>
      <sz val="11"/>
      <name val="Times New Roman"/>
      <family val="1"/>
      <charset val="238"/>
    </font>
    <font>
      <sz val="11"/>
      <color rgb="FF000000"/>
      <name val="Times New Roman"/>
      <family val="1"/>
      <charset val="238"/>
    </font>
    <font>
      <sz val="11"/>
      <color rgb="FFFF0000"/>
      <name val="Times New Roman"/>
      <family val="1"/>
      <charset val="238"/>
    </font>
    <font>
      <sz val="10"/>
      <name val="Times New Roman"/>
      <family val="1"/>
      <charset val="238"/>
    </font>
    <font>
      <b val="true"/>
      <sz val="11"/>
      <color rgb="FF000000"/>
      <name val="Times New Roman"/>
      <family val="1"/>
      <charset val="238"/>
    </font>
    <font>
      <b val="true"/>
      <sz val="11"/>
      <color rgb="FFFF0000"/>
      <name val="Times New Roman"/>
      <family val="1"/>
      <charset val="238"/>
    </font>
    <font>
      <u val="single"/>
      <sz val="11"/>
      <color rgb="FF000000"/>
      <name val="Times New Roman"/>
      <family val="1"/>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CC99FF"/>
        <bgColor rgb="FF9999FF"/>
      </patternFill>
    </fill>
    <fill>
      <patternFill patternType="solid">
        <fgColor rgb="FF99CCFF"/>
        <bgColor rgb="FFCCCCFF"/>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right" vertical="center" textRotation="0" wrapText="true" indent="0" shrinkToFit="false"/>
      <protection locked="true" hidden="false"/>
    </xf>
    <xf numFmtId="164" fontId="8" fillId="5" borderId="3" xfId="0" applyFont="true" applyBorder="true" applyAlignment="true" applyProtection="false">
      <alignment horizontal="right" vertical="center" textRotation="0" wrapText="true" indent="0" shrinkToFit="false"/>
      <protection locked="true" hidden="false"/>
    </xf>
    <xf numFmtId="164" fontId="8" fillId="5" borderId="4" xfId="0" applyFont="true" applyBorder="true" applyAlignment="true" applyProtection="false">
      <alignment horizontal="right"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5" fontId="6" fillId="4" borderId="8" xfId="0" applyFont="true" applyBorder="true" applyAlignment="true" applyProtection="false">
      <alignment horizontal="right" vertical="center" textRotation="0" wrapText="true" indent="0" shrinkToFit="false"/>
      <protection locked="true" hidden="false"/>
    </xf>
    <xf numFmtId="165" fontId="6" fillId="4" borderId="6" xfId="0" applyFont="true" applyBorder="true" applyAlignment="true" applyProtection="false">
      <alignment horizontal="right" vertical="center" textRotation="0" wrapText="true" indent="0" shrinkToFit="false"/>
      <protection locked="true" hidden="false"/>
    </xf>
    <xf numFmtId="165" fontId="6" fillId="4" borderId="9" xfId="0" applyFont="true" applyBorder="true" applyAlignment="true" applyProtection="false">
      <alignment horizontal="right" vertical="center" textRotation="0" wrapText="true" indent="0" shrinkToFit="false"/>
      <protection locked="true" hidden="false"/>
    </xf>
    <xf numFmtId="165" fontId="6" fillId="4" borderId="10" xfId="0" applyFont="true" applyBorder="true" applyAlignment="true" applyProtection="false">
      <alignment horizontal="right"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5" fontId="6" fillId="3" borderId="12" xfId="0" applyFont="true" applyBorder="true" applyAlignment="true" applyProtection="false">
      <alignment horizontal="righ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4" fontId="6" fillId="3" borderId="11" xfId="21" applyFont="true" applyBorder="true" applyAlignment="true" applyProtection="true">
      <alignment horizontal="general" vertical="center" textRotation="0" wrapText="true" indent="0" shrinkToFit="false"/>
      <protection locked="true" hidden="false"/>
    </xf>
    <xf numFmtId="165" fontId="6" fillId="4" borderId="12" xfId="21" applyFont="true" applyBorder="true" applyAlignment="true" applyProtection="true">
      <alignment horizontal="right" vertical="center" textRotation="0" wrapText="true" indent="0" shrinkToFit="false"/>
      <protection locked="true" hidden="false"/>
    </xf>
    <xf numFmtId="165" fontId="7" fillId="4" borderId="6" xfId="0" applyFont="true" applyBorder="true" applyAlignment="true" applyProtection="false">
      <alignment horizontal="right" vertical="center" textRotation="0" wrapText="false" indent="0" shrinkToFit="false"/>
      <protection locked="true" hidden="false"/>
    </xf>
    <xf numFmtId="165" fontId="7" fillId="4" borderId="9" xfId="0" applyFont="true" applyBorder="true" applyAlignment="true" applyProtection="false">
      <alignment horizontal="right" vertical="center" textRotation="0" wrapText="false" indent="0" shrinkToFit="false"/>
      <protection locked="true" hidden="false"/>
    </xf>
    <xf numFmtId="164" fontId="6" fillId="4" borderId="10" xfId="0" applyFont="true" applyBorder="true" applyAlignment="true" applyProtection="false">
      <alignment horizontal="righ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5" fontId="6" fillId="4" borderId="12" xfId="0" applyFont="true" applyBorder="true" applyAlignment="true" applyProtection="false">
      <alignment horizontal="right" vertical="center" textRotation="0" wrapText="true" indent="0" shrinkToFit="false"/>
      <protection locked="true" hidden="false"/>
    </xf>
    <xf numFmtId="165" fontId="7" fillId="4" borderId="6" xfId="0" applyFont="true" applyBorder="true" applyAlignment="true" applyProtection="false">
      <alignment horizontal="right" vertical="center" textRotation="0" wrapText="true" indent="0" shrinkToFit="false"/>
      <protection locked="true" hidden="false"/>
    </xf>
    <xf numFmtId="165" fontId="7" fillId="4" borderId="9" xfId="0" applyFont="true" applyBorder="true" applyAlignment="true" applyProtection="false">
      <alignment horizontal="right" vertical="center" textRotation="0" wrapText="true" indent="0" shrinkToFit="false"/>
      <protection locked="true" hidden="false"/>
    </xf>
    <xf numFmtId="165" fontId="7" fillId="4" borderId="10" xfId="0" applyFont="true" applyBorder="true" applyAlignment="true" applyProtection="false">
      <alignment horizontal="righ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6" fillId="3" borderId="12" xfId="21" applyFont="true" applyBorder="true" applyAlignment="true" applyProtection="true">
      <alignment horizontal="right" vertical="center" textRotation="0" wrapText="true" indent="0" shrinkToFit="false"/>
      <protection locked="true" hidden="false"/>
    </xf>
    <xf numFmtId="165" fontId="6" fillId="3" borderId="1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false">
      <alignment horizontal="right" vertical="center" textRotation="0" wrapText="true" indent="0" shrinkToFit="false"/>
      <protection locked="true" hidden="false"/>
    </xf>
    <xf numFmtId="165" fontId="6" fillId="3" borderId="9" xfId="0" applyFont="true" applyBorder="true" applyAlignment="true" applyProtection="false">
      <alignment horizontal="right"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5" fontId="6" fillId="4" borderId="6" xfId="0" applyFont="true" applyBorder="true" applyAlignment="true" applyProtection="false">
      <alignment horizontal="right" vertical="center" textRotation="0" wrapText="false" indent="0" shrinkToFit="false"/>
      <protection locked="true" hidden="false"/>
    </xf>
    <xf numFmtId="165" fontId="6" fillId="4" borderId="9" xfId="0" applyFont="true" applyBorder="true" applyAlignment="true" applyProtection="false">
      <alignment horizontal="right" vertical="center" textRotation="0" wrapText="false" indent="0" shrinkToFit="false"/>
      <protection locked="true" hidden="false"/>
    </xf>
    <xf numFmtId="165" fontId="6" fillId="4" borderId="1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right" vertical="center" textRotation="0" wrapText="false" indent="0" shrinkToFit="false"/>
      <protection locked="true" hidden="false"/>
    </xf>
    <xf numFmtId="165" fontId="6" fillId="3" borderId="14" xfId="0" applyFont="true" applyBorder="true" applyAlignment="true" applyProtection="false">
      <alignment horizontal="right" vertical="center" textRotation="0" wrapText="false" indent="0" shrinkToFit="false"/>
      <protection locked="true" hidden="false"/>
    </xf>
    <xf numFmtId="165" fontId="6" fillId="3" borderId="15" xfId="0" applyFont="true" applyBorder="true" applyAlignment="true" applyProtection="false">
      <alignment horizontal="right" vertical="center" textRotation="0" wrapText="false" indent="0" shrinkToFit="false"/>
      <protection locked="true" hidden="false"/>
    </xf>
    <xf numFmtId="165" fontId="6" fillId="3" borderId="12" xfId="21" applyFont="true" applyBorder="true" applyAlignment="true" applyProtection="true">
      <alignment horizontal="right" vertical="center" textRotation="0" wrapText="false" indent="0" shrinkToFit="false"/>
      <protection locked="true" hidden="false"/>
    </xf>
    <xf numFmtId="165" fontId="6" fillId="3" borderId="14" xfId="21" applyFont="true" applyBorder="true" applyAlignment="true" applyProtection="true">
      <alignment horizontal="right" vertical="center"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6" fontId="5"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5" fontId="6" fillId="3" borderId="18" xfId="0" applyFont="true" applyBorder="true" applyAlignment="true" applyProtection="false">
      <alignment horizontal="right" vertical="center" textRotation="0" wrapText="true" indent="0" shrinkToFit="false"/>
      <protection locked="true" hidden="false"/>
    </xf>
    <xf numFmtId="165" fontId="6" fillId="3" borderId="19" xfId="0" applyFont="true" applyBorder="true" applyAlignment="true" applyProtection="false">
      <alignment horizontal="right" vertical="center" textRotation="0" wrapText="true" indent="0" shrinkToFit="false"/>
      <protection locked="true" hidden="false"/>
    </xf>
    <xf numFmtId="165" fontId="6" fillId="3" borderId="20"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right" vertical="center" textRotation="0" wrapText="false" indent="0" shrinkToFit="false"/>
      <protection locked="true" hidden="false"/>
    </xf>
    <xf numFmtId="165" fontId="6" fillId="3" borderId="19" xfId="0" applyFont="true" applyBorder="true" applyAlignment="true" applyProtection="false">
      <alignment horizontal="right" vertical="center" textRotation="0" wrapText="false" indent="0" shrinkToFit="false"/>
      <protection locked="true" hidden="false"/>
    </xf>
    <xf numFmtId="165" fontId="6" fillId="3" borderId="21" xfId="0" applyFont="true" applyBorder="true" applyAlignment="true" applyProtection="false">
      <alignment horizontal="right"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6" fontId="5" fillId="6" borderId="2" xfId="0" applyFont="true" applyBorder="true" applyAlignment="true" applyProtection="false">
      <alignment horizontal="center" vertical="center" textRotation="0" wrapText="false" indent="0" shrinkToFit="false"/>
      <protection locked="true" hidden="false"/>
    </xf>
    <xf numFmtId="166" fontId="5" fillId="6" borderId="3" xfId="0" applyFont="true" applyBorder="true" applyAlignment="true" applyProtection="false">
      <alignment horizontal="center" vertical="center" textRotation="0" wrapText="false" indent="0" shrinkToFit="false"/>
      <protection locked="true" hidden="false"/>
    </xf>
    <xf numFmtId="164" fontId="5" fillId="6" borderId="22" xfId="0" applyFont="true" applyBorder="true" applyAlignment="true" applyProtection="false">
      <alignment horizontal="general" vertical="center" textRotation="0" wrapText="true" indent="0" shrinkToFit="false"/>
      <protection locked="true" hidden="false"/>
    </xf>
    <xf numFmtId="165" fontId="5" fillId="6" borderId="23" xfId="0" applyFont="true" applyBorder="true" applyAlignment="true" applyProtection="false">
      <alignment horizontal="right" vertical="center" textRotation="0" wrapText="true" indent="0" shrinkToFit="false"/>
      <protection locked="true" hidden="false"/>
    </xf>
    <xf numFmtId="165" fontId="5" fillId="6" borderId="2" xfId="0" applyFont="true" applyBorder="true" applyAlignment="true" applyProtection="false">
      <alignment horizontal="right" vertical="center" textRotation="0" wrapText="true" indent="0" shrinkToFit="false"/>
      <protection locked="true" hidden="false"/>
    </xf>
    <xf numFmtId="165" fontId="5" fillId="6" borderId="3" xfId="0" applyFont="true" applyBorder="true" applyAlignment="true" applyProtection="false">
      <alignment horizontal="right" vertical="center" textRotation="0" wrapText="true" indent="0" shrinkToFit="false"/>
      <protection locked="true" hidden="false"/>
    </xf>
    <xf numFmtId="165" fontId="5" fillId="6" borderId="4" xfId="0" applyFont="true" applyBorder="true" applyAlignment="true" applyProtection="false">
      <alignment horizontal="right" vertical="center" textRotation="0" wrapText="true" indent="0" shrinkToFit="false"/>
      <protection locked="true" hidden="false"/>
    </xf>
    <xf numFmtId="166" fontId="6" fillId="3" borderId="24"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4" fontId="5" fillId="7" borderId="22"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true" indent="0" shrinkToFit="false"/>
      <protection locked="true" hidden="false"/>
    </xf>
    <xf numFmtId="166" fontId="5" fillId="3" borderId="25" xfId="0" applyFont="true" applyBorder="true" applyAlignment="true" applyProtection="false">
      <alignment horizontal="center" vertical="center" textRotation="0" wrapText="false" indent="0" shrinkToFit="false"/>
      <protection locked="true" hidden="false"/>
    </xf>
    <xf numFmtId="166" fontId="5" fillId="3" borderId="26" xfId="0" applyFont="true" applyBorder="true" applyAlignment="true" applyProtection="false">
      <alignment horizontal="center" vertical="center" textRotation="0" wrapText="false" indent="0" shrinkToFit="false"/>
      <protection locked="true" hidden="false"/>
    </xf>
    <xf numFmtId="166" fontId="5" fillId="3" borderId="2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5" fontId="6" fillId="3" borderId="28" xfId="0" applyFont="true" applyBorder="true" applyAlignment="true" applyProtection="false">
      <alignment horizontal="right" vertical="center" textRotation="0" wrapText="false" indent="0" shrinkToFit="false"/>
      <protection locked="true" hidden="false"/>
    </xf>
    <xf numFmtId="165" fontId="6" fillId="3" borderId="26" xfId="0" applyFont="true" applyBorder="true" applyAlignment="true" applyProtection="false">
      <alignment horizontal="right" vertical="center" textRotation="0" wrapText="false" indent="0" shrinkToFit="false"/>
      <protection locked="true" hidden="false"/>
    </xf>
    <xf numFmtId="165" fontId="6" fillId="3" borderId="27" xfId="0" applyFont="true" applyBorder="true" applyAlignment="true" applyProtection="false">
      <alignment horizontal="right" vertical="center" textRotation="0" wrapText="false" indent="0" shrinkToFit="false"/>
      <protection locked="true" hidden="false"/>
    </xf>
    <xf numFmtId="165" fontId="6" fillId="3" borderId="29" xfId="0" applyFont="true" applyBorder="true" applyAlignment="true" applyProtection="false">
      <alignment horizontal="right" vertical="center" textRotation="0" wrapText="false" indent="0" shrinkToFit="false"/>
      <protection locked="true" hidden="false"/>
    </xf>
    <xf numFmtId="166" fontId="5" fillId="3" borderId="9" xfId="0" applyFont="true" applyBorder="true" applyAlignment="true" applyProtection="false">
      <alignment horizontal="center" vertical="center" textRotation="0" wrapText="false" indent="0" shrinkToFit="false"/>
      <protection locked="true" hidden="false"/>
    </xf>
    <xf numFmtId="166" fontId="5" fillId="3" borderId="19" xfId="0" applyFont="true" applyBorder="true" applyAlignment="true" applyProtection="false">
      <alignment horizontal="center" vertical="center" textRotation="0" wrapText="false" indent="0" shrinkToFit="false"/>
      <protection locked="true" hidden="false"/>
    </xf>
    <xf numFmtId="166" fontId="5" fillId="3" borderId="20" xfId="0" applyFont="true" applyBorder="true" applyAlignment="true" applyProtection="false">
      <alignment horizontal="center" vertical="center" textRotation="0" wrapText="false" indent="0" shrinkToFit="false"/>
      <protection locked="true" hidden="false"/>
    </xf>
    <xf numFmtId="165" fontId="5" fillId="6" borderId="22"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6" fontId="5" fillId="5" borderId="3" xfId="0" applyFont="true" applyBorder="true" applyAlignment="true" applyProtection="false">
      <alignment horizontal="center" vertical="center" textRotation="0" wrapText="false" indent="0" shrinkToFit="false"/>
      <protection locked="true" hidden="false"/>
    </xf>
    <xf numFmtId="164" fontId="5" fillId="5" borderId="23" xfId="0" applyFont="true" applyBorder="true" applyAlignment="true" applyProtection="false">
      <alignment horizontal="right" vertical="center" textRotation="0" wrapText="true" indent="0" shrinkToFit="false"/>
      <protection locked="true" hidden="false"/>
    </xf>
    <xf numFmtId="164" fontId="8" fillId="5" borderId="2"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5" fontId="6" fillId="3" borderId="28" xfId="0" applyFont="true" applyBorder="true" applyAlignment="true" applyProtection="false">
      <alignment horizontal="right" vertical="center" textRotation="0" wrapText="true" indent="0" shrinkToFit="false"/>
      <protection locked="true" hidden="false"/>
    </xf>
    <xf numFmtId="165" fontId="6" fillId="3" borderId="12" xfId="0" applyFont="true" applyBorder="true" applyAlignment="true" applyProtection="false">
      <alignment horizontal="right" vertical="center" textRotation="0" wrapText="false" indent="0" shrinkToFit="false"/>
      <protection locked="true" hidden="false"/>
    </xf>
    <xf numFmtId="165" fontId="6" fillId="3" borderId="18" xfId="0" applyFont="true" applyBorder="true" applyAlignment="true" applyProtection="false">
      <alignment horizontal="right" vertical="center" textRotation="0" wrapText="false" indent="0" shrinkToFit="false"/>
      <protection locked="true" hidden="false"/>
    </xf>
    <xf numFmtId="166" fontId="5" fillId="6" borderId="23" xfId="0" applyFont="true" applyBorder="true" applyAlignment="true" applyProtection="false">
      <alignment horizontal="center" vertical="center" textRotation="0" wrapText="false" indent="0" shrinkToFit="false"/>
      <protection locked="true" hidden="false"/>
    </xf>
    <xf numFmtId="166" fontId="5" fillId="6" borderId="30" xfId="0" applyFont="true" applyBorder="true" applyAlignment="true" applyProtection="false">
      <alignment horizontal="center" vertical="center" textRotation="0" wrapText="false" indent="0" shrinkToFit="false"/>
      <protection locked="true" hidden="false"/>
    </xf>
    <xf numFmtId="164" fontId="5" fillId="6" borderId="30" xfId="0" applyFont="true" applyBorder="true" applyAlignment="true" applyProtection="false">
      <alignment horizontal="general" vertical="center" textRotation="0" wrapText="true" indent="0" shrinkToFit="false"/>
      <protection locked="true" hidden="false"/>
    </xf>
    <xf numFmtId="166" fontId="6" fillId="3" borderId="31" xfId="0" applyFont="true" applyBorder="true" applyAlignment="true" applyProtection="false">
      <alignment horizontal="center" vertical="bottom" textRotation="0" wrapText="false" indent="0" shrinkToFit="false"/>
      <protection locked="true" hidden="false"/>
    </xf>
    <xf numFmtId="166" fontId="5" fillId="5" borderId="27" xfId="0" applyFont="tru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center" vertical="center" textRotation="0" wrapText="false" indent="0" shrinkToFit="false"/>
      <protection locked="true" hidden="false"/>
    </xf>
    <xf numFmtId="166" fontId="5" fillId="3" borderId="32" xfId="0" applyFont="true" applyBorder="true" applyAlignment="true" applyProtection="false">
      <alignment horizontal="center" vertical="center" textRotation="0" wrapText="false" indent="0" shrinkToFit="false"/>
      <protection locked="true" hidden="false"/>
    </xf>
    <xf numFmtId="166" fontId="5" fillId="5"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false" indent="0" shrinkToFit="false"/>
      <protection locked="true" hidden="false"/>
    </xf>
    <xf numFmtId="166" fontId="6" fillId="3" borderId="31" xfId="0" applyFont="true" applyBorder="true" applyAlignment="true" applyProtection="false">
      <alignment horizontal="general" vertical="center" textRotation="0" wrapText="false" indent="0" shrinkToFit="false"/>
      <protection locked="true" hidden="false"/>
    </xf>
    <xf numFmtId="166" fontId="6" fillId="3" borderId="31"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6" fontId="6" fillId="3" borderId="24" xfId="0" applyFont="true" applyBorder="true" applyAlignment="true" applyProtection="false">
      <alignment horizontal="center" vertical="center" textRotation="0" wrapText="false" indent="0" shrinkToFit="false"/>
      <protection locked="true" hidden="false"/>
    </xf>
    <xf numFmtId="166" fontId="6" fillId="3" borderId="24" xfId="0" applyFont="true" applyBorder="true" applyAlignment="true" applyProtection="false">
      <alignment horizontal="general" vertical="center" textRotation="0" wrapText="false" indent="0" shrinkToFit="false"/>
      <protection locked="true" hidden="false"/>
    </xf>
    <xf numFmtId="166" fontId="6" fillId="3" borderId="24" xfId="0" applyFont="true" applyBorder="true" applyAlignment="true" applyProtection="false">
      <alignment horizontal="right" vertical="center" textRotation="0" wrapText="false" indent="0" shrinkToFit="false"/>
      <protection locked="true" hidden="false"/>
    </xf>
    <xf numFmtId="166" fontId="5" fillId="5" borderId="34" xfId="0" applyFont="true" applyBorder="true" applyAlignment="true" applyProtection="false">
      <alignment horizontal="center" vertical="center" textRotation="0" wrapText="false" indent="0" shrinkToFit="false"/>
      <protection locked="true" hidden="false"/>
    </xf>
    <xf numFmtId="166" fontId="5" fillId="5" borderId="35" xfId="0" applyFont="true" applyBorder="true" applyAlignment="true" applyProtection="false">
      <alignment horizontal="center" vertical="center" textRotation="0" wrapText="false" indent="0" shrinkToFit="false"/>
      <protection locked="true" hidden="false"/>
    </xf>
    <xf numFmtId="166" fontId="5" fillId="5" borderId="36" xfId="0" applyFont="true" applyBorder="true" applyAlignment="true" applyProtection="false">
      <alignment horizontal="center" vertical="center" textRotation="0" wrapText="false" indent="0" shrinkToFit="false"/>
      <protection locked="true" hidden="false"/>
    </xf>
    <xf numFmtId="164" fontId="5" fillId="7" borderId="37" xfId="0" applyFont="true" applyBorder="true" applyAlignment="true" applyProtection="false">
      <alignment horizontal="general" vertical="center" textRotation="0" wrapText="true" indent="0" shrinkToFit="false"/>
      <protection locked="true" hidden="false"/>
    </xf>
    <xf numFmtId="164" fontId="5" fillId="5" borderId="38" xfId="0" applyFont="true" applyBorder="true" applyAlignment="true" applyProtection="false">
      <alignment horizontal="right" vertical="center" textRotation="0" wrapText="true" indent="0" shrinkToFit="false"/>
      <protection locked="true" hidden="false"/>
    </xf>
    <xf numFmtId="164" fontId="8" fillId="5" borderId="35" xfId="0" applyFont="true" applyBorder="true" applyAlignment="true" applyProtection="false">
      <alignment horizontal="right" vertical="center" textRotation="0" wrapText="true" indent="0" shrinkToFit="false"/>
      <protection locked="true" hidden="false"/>
    </xf>
    <xf numFmtId="164" fontId="8" fillId="5" borderId="36" xfId="0" applyFont="true" applyBorder="true" applyAlignment="true" applyProtection="false">
      <alignment horizontal="right" vertical="center" textRotation="0" wrapText="true" indent="0" shrinkToFit="false"/>
      <protection locked="true" hidden="false"/>
    </xf>
    <xf numFmtId="164" fontId="8" fillId="5" borderId="39" xfId="0" applyFont="true" applyBorder="true" applyAlignment="true" applyProtection="false">
      <alignment horizontal="right"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general" vertical="center" textRotation="0" wrapText="true" indent="0" shrinkToFit="false"/>
      <protection locked="true" hidden="false"/>
    </xf>
    <xf numFmtId="164" fontId="5" fillId="3" borderId="41" xfId="0" applyFont="true" applyBorder="true" applyAlignment="true" applyProtection="false">
      <alignment horizontal="right" vertical="center" textRotation="0" wrapText="true" indent="0" shrinkToFit="false"/>
      <protection locked="true" hidden="false"/>
    </xf>
    <xf numFmtId="164" fontId="5" fillId="3" borderId="42" xfId="0" applyFont="true" applyBorder="true" applyAlignment="true" applyProtection="false">
      <alignment horizontal="right" vertical="center"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5" fontId="6" fillId="3" borderId="9"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right" vertical="center" textRotation="0" wrapText="true" indent="0" shrinkToFit="false"/>
      <protection locked="true" hidden="false"/>
    </xf>
    <xf numFmtId="164" fontId="5" fillId="3" borderId="10" xfId="0" applyFont="true" applyBorder="true" applyAlignment="true" applyProtection="false">
      <alignment horizontal="right" vertical="center" textRotation="0" wrapText="true" indent="0" shrinkToFit="false"/>
      <protection locked="true" hidden="false"/>
    </xf>
    <xf numFmtId="166" fontId="5" fillId="3" borderId="43" xfId="0" applyFont="true" applyBorder="true" applyAlignment="true" applyProtection="false">
      <alignment horizontal="center" vertical="center" textRotation="0" wrapText="false" indent="0" shrinkToFit="false"/>
      <protection locked="true" hidden="false"/>
    </xf>
    <xf numFmtId="166" fontId="5" fillId="3" borderId="44" xfId="0" applyFont="true" applyBorder="true" applyAlignment="true" applyProtection="false">
      <alignment horizontal="center" vertical="center" textRotation="0" wrapText="false" indent="0" shrinkToFit="false"/>
      <protection locked="true" hidden="false"/>
    </xf>
    <xf numFmtId="166" fontId="5" fillId="5" borderId="44"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5" fontId="6" fillId="3" borderId="44" xfId="0" applyFont="true" applyBorder="true" applyAlignment="true" applyProtection="false">
      <alignment horizontal="right" vertical="center" textRotation="0" wrapText="true" indent="0" shrinkToFit="false"/>
      <protection locked="true" hidden="false"/>
    </xf>
    <xf numFmtId="165" fontId="6" fillId="3" borderId="44" xfId="0" applyFont="true" applyBorder="true" applyAlignment="true" applyProtection="false">
      <alignment horizontal="right" vertical="center" textRotation="0" wrapText="false" indent="0" shrinkToFit="false"/>
      <protection locked="true" hidden="false"/>
    </xf>
    <xf numFmtId="165" fontId="6" fillId="3" borderId="45" xfId="0" applyFont="true" applyBorder="true" applyAlignment="true" applyProtection="false">
      <alignment horizontal="right" vertical="center" textRotation="0" wrapText="false" indent="0" shrinkToFit="false"/>
      <protection locked="true" hidden="false"/>
    </xf>
    <xf numFmtId="166" fontId="5" fillId="4" borderId="46" xfId="0" applyFont="true" applyBorder="true" applyAlignment="true" applyProtection="false">
      <alignment horizontal="center" vertical="center" textRotation="0" wrapText="false" indent="0" shrinkToFit="false"/>
      <protection locked="true" hidden="false"/>
    </xf>
    <xf numFmtId="166" fontId="5" fillId="4" borderId="47" xfId="0" applyFont="true" applyBorder="true" applyAlignment="true" applyProtection="false">
      <alignment horizontal="center" vertical="center" textRotation="0" wrapText="false" indent="0" shrinkToFit="false"/>
      <protection locked="true" hidden="false"/>
    </xf>
    <xf numFmtId="166" fontId="5" fillId="4" borderId="48"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general" vertical="center" textRotation="0" wrapText="true" indent="0" shrinkToFit="false"/>
      <protection locked="true" hidden="false"/>
    </xf>
    <xf numFmtId="165" fontId="5" fillId="4" borderId="50" xfId="0" applyFont="true" applyBorder="true" applyAlignment="true" applyProtection="false">
      <alignment horizontal="right" vertical="center" textRotation="0" wrapText="true" indent="0" shrinkToFit="false"/>
      <protection locked="true" hidden="false"/>
    </xf>
    <xf numFmtId="165" fontId="5" fillId="4" borderId="47" xfId="0" applyFont="true" applyBorder="true" applyAlignment="true" applyProtection="false">
      <alignment horizontal="right" vertical="center" textRotation="0" wrapText="true" indent="0" shrinkToFit="false"/>
      <protection locked="true" hidden="false"/>
    </xf>
    <xf numFmtId="165" fontId="5" fillId="4" borderId="48" xfId="0" applyFont="true" applyBorder="true" applyAlignment="true" applyProtection="false">
      <alignment horizontal="right" vertical="center" textRotation="0" wrapText="true" indent="0" shrinkToFit="false"/>
      <protection locked="true" hidden="false"/>
    </xf>
    <xf numFmtId="165" fontId="5" fillId="4" borderId="51" xfId="0" applyFont="true" applyBorder="tru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right" vertical="center" textRotation="0" wrapText="true" indent="0" shrinkToFit="false"/>
      <protection locked="true" hidden="false"/>
    </xf>
    <xf numFmtId="166" fontId="5" fillId="5" borderId="40" xfId="0" applyFont="true" applyBorder="true" applyAlignment="true" applyProtection="false">
      <alignment horizontal="center" vertical="center" textRotation="0" wrapText="false" indent="0" shrinkToFit="false"/>
      <protection locked="true" hidden="false"/>
    </xf>
    <xf numFmtId="166" fontId="5" fillId="5" borderId="52" xfId="0" applyFont="true" applyBorder="true" applyAlignment="true" applyProtection="false">
      <alignment horizontal="center" vertical="center" textRotation="0" wrapText="false" indent="0" shrinkToFit="false"/>
      <protection locked="true" hidden="false"/>
    </xf>
    <xf numFmtId="166" fontId="5" fillId="5" borderId="41" xfId="0" applyFont="true" applyBorder="true" applyAlignment="true" applyProtection="false">
      <alignment horizontal="center" vertical="center" textRotation="0" wrapText="false" indent="0" shrinkToFit="false"/>
      <protection locked="true" hidden="false"/>
    </xf>
    <xf numFmtId="164" fontId="5" fillId="7" borderId="53" xfId="0" applyFont="tru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right" vertical="center" textRotation="0" wrapText="true" indent="0" shrinkToFit="false"/>
      <protection locked="true" hidden="false"/>
    </xf>
    <xf numFmtId="164" fontId="8" fillId="5" borderId="52" xfId="0" applyFont="true" applyBorder="true" applyAlignment="true" applyProtection="false">
      <alignment horizontal="right" vertical="center" textRotation="0" wrapText="true" indent="0" shrinkToFit="false"/>
      <protection locked="true" hidden="false"/>
    </xf>
    <xf numFmtId="164" fontId="8" fillId="5" borderId="41" xfId="0" applyFont="true" applyBorder="true" applyAlignment="true" applyProtection="false">
      <alignment horizontal="right" vertical="center" textRotation="0" wrapText="true" indent="0" shrinkToFit="false"/>
      <protection locked="true" hidden="false"/>
    </xf>
    <xf numFmtId="164" fontId="8" fillId="5" borderId="53" xfId="0" applyFont="true" applyBorder="true" applyAlignment="true" applyProtection="false">
      <alignment horizontal="right" vertical="center" textRotation="0" wrapText="true" indent="0" shrinkToFit="false"/>
      <protection locked="true" hidden="false"/>
    </xf>
    <xf numFmtId="164" fontId="8" fillId="5" borderId="8" xfId="0" applyFont="true" applyBorder="tru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5" fontId="6" fillId="3" borderId="11" xfId="0" applyFont="true" applyBorder="true" applyAlignment="true" applyProtection="false">
      <alignment horizontal="right" vertical="center" textRotation="0" wrapText="false" indent="0" shrinkToFit="false"/>
      <protection locked="true" hidden="false"/>
    </xf>
    <xf numFmtId="165" fontId="6" fillId="3" borderId="17" xfId="0" applyFont="true" applyBorder="true" applyAlignment="true" applyProtection="false">
      <alignment horizontal="right"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5" fontId="8" fillId="6" borderId="2" xfId="0" applyFont="true" applyBorder="true" applyAlignment="true" applyProtection="false">
      <alignment horizontal="right" vertical="center" textRotation="0" wrapText="true" indent="0" shrinkToFit="false"/>
      <protection locked="true" hidden="false"/>
    </xf>
    <xf numFmtId="165" fontId="8" fillId="6" borderId="3"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right" vertical="center" textRotation="0" wrapText="true" indent="0" shrinkToFit="false"/>
      <protection locked="true" hidden="false"/>
    </xf>
    <xf numFmtId="164" fontId="5" fillId="7" borderId="41" xfId="0" applyFont="true" applyBorder="true" applyAlignment="true" applyProtection="false">
      <alignment horizontal="general" vertical="center" textRotation="0" wrapText="true" indent="0" shrinkToFit="false"/>
      <protection locked="true" hidden="false"/>
    </xf>
    <xf numFmtId="164" fontId="5" fillId="5" borderId="41" xfId="0" applyFont="true" applyBorder="true" applyAlignment="true" applyProtection="false">
      <alignment horizontal="right" vertical="center" textRotation="0" wrapText="true" indent="0" shrinkToFit="false"/>
      <protection locked="true" hidden="false"/>
    </xf>
    <xf numFmtId="164" fontId="8" fillId="5" borderId="42" xfId="0" applyFont="true" applyBorder="true" applyAlignment="true" applyProtection="false">
      <alignment horizontal="right" vertical="center" textRotation="0" wrapText="true" indent="0" shrinkToFit="false"/>
      <protection locked="true" hidden="false"/>
    </xf>
    <xf numFmtId="166" fontId="5" fillId="6" borderId="43" xfId="0" applyFont="true" applyBorder="true" applyAlignment="true" applyProtection="false">
      <alignment horizontal="center" vertical="center" textRotation="0" wrapText="false" indent="0" shrinkToFit="false"/>
      <protection locked="true" hidden="false"/>
    </xf>
    <xf numFmtId="166" fontId="5" fillId="6" borderId="54" xfId="0" applyFont="true" applyBorder="true" applyAlignment="true" applyProtection="false">
      <alignment horizontal="center" vertical="center" textRotation="0" wrapText="false" indent="0" shrinkToFit="false"/>
      <protection locked="true" hidden="false"/>
    </xf>
    <xf numFmtId="166" fontId="5" fillId="6" borderId="44" xfId="0" applyFont="true" applyBorder="true" applyAlignment="true" applyProtection="false">
      <alignment horizontal="center" vertical="center" textRotation="0" wrapText="false" indent="0" shrinkToFit="false"/>
      <protection locked="true" hidden="false"/>
    </xf>
    <xf numFmtId="164" fontId="5" fillId="6" borderId="44" xfId="0" applyFont="true" applyBorder="true" applyAlignment="true" applyProtection="false">
      <alignment horizontal="general" vertical="center" textRotation="0" wrapText="true" indent="0" shrinkToFit="false"/>
      <protection locked="true" hidden="false"/>
    </xf>
    <xf numFmtId="165" fontId="5" fillId="6" borderId="44" xfId="0" applyFont="true" applyBorder="true" applyAlignment="true" applyProtection="false">
      <alignment horizontal="right" vertical="center" textRotation="0" wrapText="true" indent="0" shrinkToFit="false"/>
      <protection locked="true" hidden="false"/>
    </xf>
    <xf numFmtId="165" fontId="8" fillId="6" borderId="44" xfId="0" applyFont="true" applyBorder="true" applyAlignment="true" applyProtection="false">
      <alignment horizontal="right" vertical="center" textRotation="0" wrapText="true" indent="0" shrinkToFit="false"/>
      <protection locked="true" hidden="false"/>
    </xf>
    <xf numFmtId="165" fontId="8" fillId="6" borderId="45" xfId="0" applyFont="true" applyBorder="true" applyAlignment="true" applyProtection="false">
      <alignment horizontal="right" vertical="center" textRotation="0" wrapText="true" indent="0" shrinkToFit="false"/>
      <protection locked="true" hidden="false"/>
    </xf>
    <xf numFmtId="164" fontId="7" fillId="3" borderId="0" xfId="0" applyFont="true" applyBorder="true" applyAlignment="true" applyProtection="false">
      <alignment horizontal="justify" vertical="top"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right" vertical="center" textRotation="0" wrapText="false" indent="0" shrinkToFit="false"/>
      <protection locked="true" hidden="false"/>
    </xf>
    <xf numFmtId="164" fontId="7" fillId="4" borderId="55"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4" fontId="6" fillId="4" borderId="55"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false" indent="0" shrinkToFit="false"/>
      <protection locked="true" hidden="false"/>
    </xf>
    <xf numFmtId="164" fontId="5" fillId="5" borderId="26" xfId="0" applyFont="true" applyBorder="true" applyAlignment="true" applyProtection="false">
      <alignment horizontal="center" vertical="center" textRotation="0" wrapText="false" indent="0" shrinkToFit="false"/>
      <protection locked="true" hidden="false"/>
    </xf>
    <xf numFmtId="164" fontId="5" fillId="5" borderId="2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8" fillId="5" borderId="26" xfId="0" applyFont="true" applyBorder="true" applyAlignment="true" applyProtection="false">
      <alignment horizontal="right" vertical="center" textRotation="0" wrapText="true" indent="0" shrinkToFit="false"/>
      <protection locked="true" hidden="false"/>
    </xf>
    <xf numFmtId="164" fontId="8" fillId="5" borderId="27" xfId="0" applyFont="true" applyBorder="true" applyAlignment="true" applyProtection="false">
      <alignment horizontal="right"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5" fontId="10" fillId="3" borderId="9" xfId="0" applyFont="true" applyBorder="true" applyAlignment="true" applyProtection="false">
      <alignment horizontal="right"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5" fontId="6" fillId="3" borderId="56" xfId="0" applyFont="true" applyBorder="true" applyAlignment="true" applyProtection="false">
      <alignment horizontal="right" vertical="center" textRotation="0" wrapText="true" indent="0" shrinkToFit="false"/>
      <protection locked="true" hidden="false"/>
    </xf>
    <xf numFmtId="165" fontId="7" fillId="3" borderId="19" xfId="0" applyFont="true" applyBorder="true" applyAlignment="true" applyProtection="false">
      <alignment horizontal="right" vertical="center" textRotation="0" wrapText="false" indent="0" shrinkToFit="false"/>
      <protection locked="true" hidden="false"/>
    </xf>
    <xf numFmtId="165" fontId="7" fillId="3" borderId="20"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5" fontId="5" fillId="4" borderId="3" xfId="0" applyFont="true" applyBorder="true" applyAlignment="true" applyProtection="false">
      <alignment horizontal="right" vertical="center" textRotation="0" wrapText="true" indent="0" shrinkToFit="false"/>
      <protection locked="true" hidden="false"/>
    </xf>
    <xf numFmtId="165" fontId="8" fillId="4" borderId="3"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8" fillId="6" borderId="22" xfId="0" applyFont="true" applyBorder="true" applyAlignment="true" applyProtection="false">
      <alignment horizontal="right" vertical="center" textRotation="0" wrapText="true" indent="0" shrinkToFit="false"/>
      <protection locked="true" hidden="false"/>
    </xf>
    <xf numFmtId="167" fontId="7" fillId="8" borderId="23" xfId="0" applyFont="true" applyBorder="true" applyAlignment="true" applyProtection="false">
      <alignment horizontal="general" vertical="center" textRotation="0" wrapText="true" indent="0" shrinkToFit="false"/>
      <protection locked="true" hidden="false"/>
    </xf>
    <xf numFmtId="167"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false">
      <alignment horizontal="center" vertical="bottom" textRotation="0" wrapText="true" indent="0" shrinkToFit="false"/>
      <protection locked="true" hidden="false"/>
    </xf>
    <xf numFmtId="167" fontId="7" fillId="3" borderId="57" xfId="0" applyFont="true" applyBorder="true" applyAlignment="true" applyProtection="false">
      <alignment horizontal="center" vertical="bottom" textRotation="0" wrapText="tru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general" vertical="center" textRotation="0" wrapText="true" indent="0" shrinkToFit="false"/>
      <protection locked="true" hidden="false"/>
    </xf>
    <xf numFmtId="165" fontId="6" fillId="3" borderId="27" xfId="0" applyFont="true" applyBorder="true" applyAlignment="true" applyProtection="false">
      <alignment horizontal="right" vertical="center" textRotation="0" wrapText="true" indent="0" shrinkToFit="false"/>
      <protection locked="true" hidden="false"/>
    </xf>
    <xf numFmtId="165" fontId="7" fillId="3" borderId="27" xfId="0" applyFont="true" applyBorder="true" applyAlignment="true" applyProtection="false">
      <alignment horizontal="right" vertical="center" textRotation="0" wrapText="true" indent="0" shrinkToFit="false"/>
      <protection locked="true" hidden="false"/>
    </xf>
    <xf numFmtId="165" fontId="7" fillId="3" borderId="27" xfId="0" applyFont="true" applyBorder="true" applyAlignment="true" applyProtection="false">
      <alignment horizontal="right" vertical="center" textRotation="0" wrapText="false" indent="0" shrinkToFit="false"/>
      <protection locked="true" hidden="false"/>
    </xf>
    <xf numFmtId="165" fontId="7" fillId="3" borderId="29" xfId="0" applyFont="true" applyBorder="true" applyAlignment="true" applyProtection="false">
      <alignment horizontal="righ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5" fontId="6" fillId="3" borderId="20" xfId="0" applyFont="true" applyBorder="true" applyAlignment="true" applyProtection="false">
      <alignment horizontal="right" vertical="center" textRotation="0" wrapText="true" indent="0" shrinkToFit="false"/>
      <protection locked="true" hidden="false"/>
    </xf>
    <xf numFmtId="165" fontId="7" fillId="3" borderId="20" xfId="0" applyFont="true" applyBorder="true" applyAlignment="true" applyProtection="false">
      <alignment horizontal="right" vertical="center" textRotation="0" wrapText="true" indent="0" shrinkToFit="false"/>
      <protection locked="true" hidden="false"/>
    </xf>
    <xf numFmtId="165" fontId="7" fillId="3" borderId="21" xfId="0" applyFont="true" applyBorder="true" applyAlignment="true" applyProtection="false">
      <alignment horizontal="right" vertical="center" textRotation="0" wrapText="fals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8" fillId="6" borderId="4" xfId="0" applyFont="true" applyBorder="true" applyAlignment="true" applyProtection="false">
      <alignment horizontal="right" vertical="center" textRotation="0" wrapText="true" indent="0" shrinkToFit="false"/>
      <protection locked="true" hidden="false"/>
    </xf>
    <xf numFmtId="164" fontId="8" fillId="5" borderId="22" xfId="0" applyFont="true" applyBorder="true" applyAlignment="true" applyProtection="false">
      <alignment horizontal="right" vertical="center" textRotation="0" wrapText="true" indent="0" shrinkToFit="false"/>
      <protection locked="true" hidden="false"/>
    </xf>
    <xf numFmtId="164" fontId="8" fillId="5" borderId="23" xfId="0" applyFont="true" applyBorder="true" applyAlignment="true" applyProtection="false">
      <alignment horizontal="right" vertical="center" textRotation="0" wrapText="true" indent="0" shrinkToFit="false"/>
      <protection locked="true" hidden="false"/>
    </xf>
    <xf numFmtId="166" fontId="5" fillId="5" borderId="16" xfId="0" applyFont="true" applyBorder="true" applyAlignment="true" applyProtection="false">
      <alignment horizontal="center" vertical="center" textRotation="0" wrapText="false" indent="0" shrinkToFit="false"/>
      <protection locked="true" hidden="false"/>
    </xf>
    <xf numFmtId="166" fontId="5" fillId="5" borderId="19" xfId="0" applyFont="true" applyBorder="true" applyAlignment="true" applyProtection="false">
      <alignment horizontal="center" vertical="center" textRotation="0" wrapText="false" indent="0" shrinkToFit="false"/>
      <protection locked="true" hidden="false"/>
    </xf>
    <xf numFmtId="164" fontId="5" fillId="5" borderId="20" xfId="0" applyFont="true" applyBorder="true" applyAlignment="true" applyProtection="false">
      <alignment horizontal="general" vertical="center" textRotation="0" wrapText="true" indent="0" shrinkToFit="false"/>
      <protection locked="true" hidden="false"/>
    </xf>
    <xf numFmtId="165" fontId="5" fillId="5" borderId="20" xfId="0" applyFont="true" applyBorder="true" applyAlignment="true" applyProtection="false">
      <alignment horizontal="right" vertical="center" textRotation="0" wrapText="true" indent="0" shrinkToFit="false"/>
      <protection locked="true" hidden="false"/>
    </xf>
    <xf numFmtId="165" fontId="8" fillId="5" borderId="20" xfId="0" applyFont="true" applyBorder="true" applyAlignment="true" applyProtection="false">
      <alignment horizontal="right" vertical="center" textRotation="0" wrapText="true" indent="0" shrinkToFit="false"/>
      <protection locked="true" hidden="false"/>
    </xf>
    <xf numFmtId="165" fontId="8" fillId="5" borderId="21" xfId="0" applyFont="true" applyBorder="true" applyAlignment="true" applyProtection="false">
      <alignment horizontal="right" vertical="center" textRotation="0" wrapText="true" indent="0" shrinkToFit="false"/>
      <protection locked="true" hidden="false"/>
    </xf>
    <xf numFmtId="165" fontId="5" fillId="6" borderId="3" xfId="0" applyFont="true" applyBorder="true" applyAlignment="true" applyProtection="false">
      <alignment horizontal="right" vertical="center" textRotation="0" wrapText="false" indent="0" shrinkToFit="false"/>
      <protection locked="true" hidden="false"/>
    </xf>
    <xf numFmtId="165" fontId="8" fillId="6" borderId="3" xfId="0" applyFont="true" applyBorder="true" applyAlignment="true" applyProtection="false">
      <alignment horizontal="right" vertical="center" textRotation="0" wrapText="false" indent="0" shrinkToFit="false"/>
      <protection locked="true" hidden="false"/>
    </xf>
    <xf numFmtId="165" fontId="8" fillId="6" borderId="4"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8" fillId="3"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6" fillId="0" borderId="24" xfId="0" applyFont="true" applyBorder="true" applyAlignment="true" applyProtection="false">
      <alignment horizontal="center" vertical="center" textRotation="0" wrapText="true" indent="0" shrinkToFit="false"/>
      <protection locked="true" hidden="false"/>
    </xf>
    <xf numFmtId="168" fontId="16"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9" fontId="17" fillId="4" borderId="38" xfId="0" applyFont="true" applyBorder="true" applyAlignment="true" applyProtection="false">
      <alignment horizontal="center" vertical="center" textRotation="0" wrapText="true" indent="0" shrinkToFit="false"/>
      <protection locked="true" hidden="false"/>
    </xf>
    <xf numFmtId="164" fontId="17" fillId="4" borderId="59" xfId="0" applyFont="true" applyBorder="true" applyAlignment="true" applyProtection="false">
      <alignment horizontal="center" vertical="center" textRotation="0" wrapText="true" indent="0" shrinkToFit="false"/>
      <protection locked="true" hidden="false"/>
    </xf>
    <xf numFmtId="164" fontId="18" fillId="4" borderId="6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70" fontId="17" fillId="4" borderId="36"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9" fontId="19" fillId="4" borderId="56" xfId="0" applyFont="true" applyBorder="true" applyAlignment="true" applyProtection="false">
      <alignment horizontal="center" vertical="center" textRotation="0" wrapText="tru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56" xfId="0" applyFont="true" applyBorder="true" applyAlignment="true" applyProtection="false">
      <alignment horizontal="center" vertical="center" textRotation="0" wrapText="true" indent="0" shrinkToFit="false"/>
      <protection locked="true" hidden="false"/>
    </xf>
    <xf numFmtId="170" fontId="19" fillId="4" borderId="44" xfId="0" applyFont="true" applyBorder="true" applyAlignment="true" applyProtection="false">
      <alignment horizontal="center" vertical="center" textRotation="0" wrapText="true" indent="0" shrinkToFit="false"/>
      <protection locked="true" hidden="false"/>
    </xf>
    <xf numFmtId="164" fontId="19" fillId="4" borderId="4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70" fontId="19" fillId="0" borderId="27" xfId="0" applyFont="true" applyBorder="true" applyAlignment="true" applyProtection="false">
      <alignment horizontal="center" vertical="center" textRotation="0" wrapText="false" indent="0" shrinkToFit="false"/>
      <protection locked="true" hidden="false"/>
    </xf>
    <xf numFmtId="170" fontId="19" fillId="0" borderId="2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6" fontId="19" fillId="0" borderId="45" xfId="0" applyFont="true" applyBorder="true" applyAlignment="true" applyProtection="false">
      <alignment horizontal="center" vertical="center" textRotation="0" wrapText="false" indent="0" shrinkToFit="false"/>
      <protection locked="true" hidden="false"/>
    </xf>
    <xf numFmtId="170" fontId="14" fillId="0" borderId="44" xfId="0" applyFont="true" applyBorder="true" applyAlignment="true" applyProtection="false">
      <alignment horizontal="center" vertical="center" textRotation="0" wrapText="false" indent="0" shrinkToFit="false"/>
      <protection locked="true" hidden="false"/>
    </xf>
    <xf numFmtId="170" fontId="14"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23" fillId="4" borderId="42" xfId="0" applyFont="true" applyBorder="true" applyAlignment="true" applyProtection="false">
      <alignment horizontal="center" vertical="center" textRotation="0" wrapText="true" indent="0" shrinkToFit="false"/>
      <protection locked="true" hidden="false"/>
    </xf>
    <xf numFmtId="164" fontId="23" fillId="4" borderId="44" xfId="0" applyFont="true" applyBorder="true" applyAlignment="true" applyProtection="false">
      <alignment horizontal="center" vertical="center" textRotation="0" wrapText="true" indent="0" shrinkToFit="false"/>
      <protection locked="true" hidden="false"/>
    </xf>
    <xf numFmtId="164" fontId="23" fillId="4"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general" vertical="bottom" textRotation="0" wrapText="true" indent="0" shrinkToFit="false"/>
      <protection locked="true" hidden="false"/>
    </xf>
    <xf numFmtId="164" fontId="24" fillId="3" borderId="10"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21" fillId="3" borderId="10" xfId="0" applyFont="true" applyBorder="true" applyAlignment="true" applyProtection="false">
      <alignment horizontal="center" vertical="bottom" textRotation="0" wrapText="true" indent="0" shrinkToFit="false"/>
      <protection locked="true" hidden="false"/>
    </xf>
    <xf numFmtId="164" fontId="20" fillId="3" borderId="6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70" fontId="20" fillId="0" borderId="27" xfId="0" applyFont="true" applyBorder="true" applyAlignment="true" applyProtection="false">
      <alignment horizontal="center" vertical="center" textRotation="0" wrapText="false" indent="0" shrinkToFit="false"/>
      <protection locked="true" hidden="false"/>
    </xf>
    <xf numFmtId="170" fontId="20" fillId="0" borderId="63"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20"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center"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70" fontId="20" fillId="0" borderId="6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70" fontId="25" fillId="0" borderId="9"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false" indent="0" shrinkToFit="false"/>
      <protection locked="true" hidden="false"/>
    </xf>
    <xf numFmtId="170" fontId="25" fillId="0" borderId="29"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19" fillId="0" borderId="44"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center" vertical="bottom" textRotation="0" wrapText="true" indent="0" shrinkToFit="false"/>
      <protection locked="true" hidden="false"/>
    </xf>
    <xf numFmtId="170" fontId="25" fillId="0" borderId="44" xfId="0" applyFont="true" applyBorder="true" applyAlignment="true" applyProtection="false">
      <alignment horizontal="center" vertical="center" textRotation="0" wrapText="false" indent="0" shrinkToFit="false"/>
      <protection locked="true" hidden="false"/>
    </xf>
    <xf numFmtId="170" fontId="25" fillId="0" borderId="48" xfId="0" applyFont="true" applyBorder="true" applyAlignment="true" applyProtection="false">
      <alignment horizontal="center" vertical="center" textRotation="0" wrapText="false" indent="0" shrinkToFit="false"/>
      <protection locked="true" hidden="false"/>
    </xf>
    <xf numFmtId="170" fontId="25" fillId="0" borderId="6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4" borderId="42" xfId="0" applyFont="true" applyBorder="true" applyAlignment="true" applyProtection="fals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64" fontId="24" fillId="4" borderId="4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29"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21" fillId="0" borderId="9"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0" fontId="27" fillId="3" borderId="9"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center"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70" fontId="21" fillId="0" borderId="4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6" fillId="4" borderId="67"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54" xfId="0" applyFont="true" applyBorder="true" applyAlignment="true" applyProtection="false">
      <alignment horizontal="center" vertical="center" textRotation="0" wrapText="true" indent="0" shrinkToFit="false"/>
      <protection locked="true" hidden="false"/>
    </xf>
    <xf numFmtId="164" fontId="14" fillId="4" borderId="44" xfId="0" applyFont="true" applyBorder="true" applyAlignment="true" applyProtection="false">
      <alignment horizontal="center" vertical="center" textRotation="0" wrapText="true" indent="0" shrinkToFit="false"/>
      <protection locked="true" hidden="false"/>
    </xf>
    <xf numFmtId="164" fontId="14" fillId="4" borderId="45"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70" fontId="14" fillId="0" borderId="26"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70" fontId="28" fillId="0" borderId="25" xfId="0" applyFont="true" applyBorder="true" applyAlignment="true" applyProtection="false">
      <alignment horizontal="right" vertical="bottom" textRotation="0" wrapText="false" indent="0" shrinkToFit="false"/>
      <protection locked="true" hidden="false"/>
    </xf>
    <xf numFmtId="165" fontId="28" fillId="0" borderId="27" xfId="0" applyFont="true" applyBorder="true" applyAlignment="true" applyProtection="false">
      <alignment horizontal="right" vertical="bottom" textRotation="0" wrapText="false" indent="0" shrinkToFit="false"/>
      <protection locked="true" hidden="false"/>
    </xf>
    <xf numFmtId="165" fontId="28" fillId="0" borderId="29"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70" fontId="14" fillId="0" borderId="25" xfId="0" applyFont="true" applyBorder="true" applyAlignment="true" applyProtection="false">
      <alignment horizontal="right"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70" fontId="28" fillId="0" borderId="6" xfId="0" applyFont="true" applyBorder="true" applyAlignment="true" applyProtection="false">
      <alignment horizontal="right" vertical="center" textRotation="0" wrapText="false" indent="0" shrinkToFit="false"/>
      <protection locked="true" hidden="false"/>
    </xf>
    <xf numFmtId="170" fontId="14" fillId="0" borderId="25" xfId="0" applyFont="true" applyBorder="true" applyAlignment="true" applyProtection="false">
      <alignment horizontal="right" vertical="bottom"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5" fontId="14" fillId="0" borderId="29"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5" fontId="28" fillId="0" borderId="29" xfId="0" applyFont="true" applyBorder="true" applyAlignment="true" applyProtection="false">
      <alignment horizontal="right" vertical="center" textRotation="0" wrapText="false" indent="0" shrinkToFit="false"/>
      <protection locked="true" hidden="false"/>
    </xf>
    <xf numFmtId="165" fontId="28" fillId="0" borderId="6"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6" fillId="4" borderId="56" xfId="0" applyFont="true" applyBorder="true" applyAlignment="true" applyProtection="false">
      <alignment horizontal="center" vertical="center" textRotation="0" wrapText="false" indent="0" shrinkToFit="false"/>
      <protection locked="true" hidden="false"/>
    </xf>
    <xf numFmtId="170" fontId="14" fillId="0" borderId="54"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2" fillId="0" borderId="58" xfId="0" applyFont="true" applyBorder="true" applyAlignment="false" applyProtection="false">
      <alignment horizontal="general" vertical="bottom" textRotation="0" wrapText="false" indent="0" shrinkToFit="false"/>
      <protection locked="true" hidden="false"/>
    </xf>
    <xf numFmtId="164" fontId="14" fillId="4" borderId="28" xfId="0" applyFont="true" applyBorder="true" applyAlignment="true" applyProtection="false">
      <alignment horizontal="center" vertical="center" textRotation="0" wrapText="false" indent="0" shrinkToFit="false"/>
      <protection locked="true" hidden="false"/>
    </xf>
    <xf numFmtId="170" fontId="28" fillId="0" borderId="52" xfId="0" applyFont="true" applyBorder="true" applyAlignment="true" applyProtection="false">
      <alignment horizontal="right" vertical="center" textRotation="0" wrapText="false" indent="0" shrinkToFit="false"/>
      <protection locked="true" hidden="false"/>
    </xf>
    <xf numFmtId="165" fontId="14" fillId="3" borderId="27"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right" vertical="center" textRotation="0" wrapText="false" indent="0" shrinkToFit="false"/>
      <protection locked="true" hidden="false"/>
    </xf>
    <xf numFmtId="165" fontId="31" fillId="3"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70" fontId="14" fillId="0" borderId="68" xfId="0" applyFont="true" applyBorder="true" applyAlignment="true" applyProtection="false">
      <alignment horizontal="right"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70" fontId="14" fillId="0" borderId="32"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70" fontId="14" fillId="0" borderId="32" xfId="0" applyFont="true" applyBorder="true" applyAlignment="true" applyProtection="false">
      <alignment horizontal="right" vertical="center" textRotation="0" wrapText="false" indent="0" shrinkToFit="false"/>
      <protection locked="true" hidden="false"/>
    </xf>
    <xf numFmtId="165" fontId="14" fillId="0" borderId="62" xfId="0" applyFont="true" applyBorder="true" applyAlignment="true" applyProtection="false">
      <alignment horizontal="right" vertical="bottom"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70" fontId="14" fillId="0" borderId="52" xfId="0" applyFont="true" applyBorder="true" applyAlignment="true" applyProtection="false">
      <alignment horizontal="right" vertical="center" textRotation="0" wrapText="false" indent="0" shrinkToFit="false"/>
      <protection locked="true" hidden="false"/>
    </xf>
    <xf numFmtId="165" fontId="14" fillId="3" borderId="41" xfId="0" applyFont="true" applyBorder="true" applyAlignment="true" applyProtection="false">
      <alignment horizontal="right" vertical="bottom" textRotation="0" wrapText="tru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70" fontId="14" fillId="0" borderId="40" xfId="0" applyFont="true" applyBorder="true" applyAlignment="true" applyProtection="false">
      <alignment horizontal="right" vertical="bottom" textRotation="0" wrapText="false" indent="0" shrinkToFit="false"/>
      <protection locked="true" hidden="false"/>
    </xf>
    <xf numFmtId="170" fontId="14" fillId="0" borderId="40"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right" vertical="center" textRotation="0" wrapText="false" indent="0" shrinkToFit="false"/>
      <protection locked="true" hidden="false"/>
    </xf>
    <xf numFmtId="170" fontId="14" fillId="0" borderId="46" xfId="0" applyFont="true" applyBorder="true" applyAlignment="true" applyProtection="false">
      <alignment horizontal="right" vertical="bottom" textRotation="0" wrapText="false" indent="0" shrinkToFit="false"/>
      <protection locked="true" hidden="false"/>
    </xf>
    <xf numFmtId="165" fontId="14" fillId="0" borderId="48" xfId="0" applyFont="true" applyBorder="true" applyAlignment="true" applyProtection="false">
      <alignment horizontal="right" vertical="bottom" textRotation="0" wrapText="false" indent="0" shrinkToFit="false"/>
      <protection locked="true" hidden="false"/>
    </xf>
    <xf numFmtId="170" fontId="14" fillId="0" borderId="43" xfId="0" applyFont="true" applyBorder="true" applyAlignment="true" applyProtection="false">
      <alignment horizontal="right" vertical="center" textRotation="0" wrapText="false" indent="0" shrinkToFit="false"/>
      <protection locked="true" hidden="false"/>
    </xf>
    <xf numFmtId="165" fontId="14" fillId="0" borderId="5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5" fontId="31" fillId="3" borderId="0" xfId="0" applyFont="true" applyBorder="true" applyAlignment="true" applyProtection="false">
      <alignment horizontal="right" vertical="bottom" textRotation="0" wrapText="true" indent="0" shrinkToFit="false"/>
      <protection locked="true" hidden="false"/>
    </xf>
    <xf numFmtId="165" fontId="28" fillId="3" borderId="0" xfId="0" applyFont="true" applyBorder="true" applyAlignment="true" applyProtection="false">
      <alignment horizontal="right" vertical="bottom"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0" fontId="28" fillId="0" borderId="26" xfId="0" applyFont="true" applyBorder="true" applyAlignment="true" applyProtection="false">
      <alignment horizontal="right" vertical="center" textRotation="0" wrapText="false" indent="0" shrinkToFit="false"/>
      <protection locked="true" hidden="false"/>
    </xf>
    <xf numFmtId="165" fontId="14" fillId="3" borderId="27" xfId="0" applyFont="true" applyBorder="true" applyAlignment="true" applyProtection="false">
      <alignment horizontal="right" vertical="bottom" textRotation="0" wrapText="false" indent="0" shrinkToFit="false"/>
      <protection locked="true" hidden="false"/>
    </xf>
    <xf numFmtId="165" fontId="14" fillId="3" borderId="29" xfId="0" applyFont="true" applyBorder="true" applyAlignment="true" applyProtection="false">
      <alignment horizontal="right" vertical="bottom" textRotation="0" wrapText="false" indent="0" shrinkToFit="false"/>
      <protection locked="true" hidden="false"/>
    </xf>
    <xf numFmtId="170" fontId="14" fillId="3" borderId="26" xfId="0" applyFont="true" applyBorder="true" applyAlignment="true" applyProtection="false">
      <alignment horizontal="right" vertical="center" textRotation="0" wrapText="false" indent="0" shrinkToFit="false"/>
      <protection locked="true" hidden="false"/>
    </xf>
    <xf numFmtId="165" fontId="28" fillId="3" borderId="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71" fontId="28" fillId="0" borderId="26"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5" fontId="14" fillId="0" borderId="62" xfId="0" applyFont="true" applyBorder="true" applyAlignment="true" applyProtection="false">
      <alignment horizontal="right" vertical="center" textRotation="0" wrapText="false" indent="0" shrinkToFit="false"/>
      <protection locked="true" hidden="false"/>
    </xf>
    <xf numFmtId="171" fontId="28" fillId="0" borderId="68" xfId="0" applyFont="true" applyBorder="true" applyAlignment="true" applyProtection="false">
      <alignment horizontal="right" vertical="bottom" textRotation="0" wrapText="false" indent="0" shrinkToFit="false"/>
      <protection locked="true" hidden="false"/>
    </xf>
    <xf numFmtId="165" fontId="28" fillId="0" borderId="63" xfId="0" applyFont="true" applyBorder="true" applyAlignment="true" applyProtection="false">
      <alignment horizontal="right" vertical="bottom" textRotation="0" wrapText="false" indent="0" shrinkToFit="false"/>
      <protection locked="true" hidden="false"/>
    </xf>
    <xf numFmtId="165" fontId="28" fillId="0" borderId="62" xfId="0" applyFont="true" applyBorder="tru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right" vertical="bottom" textRotation="0" wrapText="false" indent="0" shrinkToFit="false"/>
      <protection locked="true" hidden="false"/>
    </xf>
    <xf numFmtId="171" fontId="14" fillId="0" borderId="40" xfId="0" applyFont="true" applyBorder="true" applyAlignment="true" applyProtection="false">
      <alignment horizontal="right" vertical="center" textRotation="0" wrapText="false" indent="0" shrinkToFit="false"/>
      <protection locked="true" hidden="false"/>
    </xf>
    <xf numFmtId="171" fontId="14" fillId="0" borderId="43"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33" fillId="4" borderId="23"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4" fontId="20" fillId="4" borderId="56" xfId="0" applyFont="true" applyBorder="true" applyAlignment="true" applyProtection="false">
      <alignment horizontal="center" vertical="center" textRotation="0" wrapText="false" indent="0" shrinkToFit="false"/>
      <protection locked="true" hidden="false"/>
    </xf>
    <xf numFmtId="165" fontId="20" fillId="0" borderId="54" xfId="0" applyFont="true" applyBorder="true" applyAlignment="true" applyProtection="false">
      <alignment horizontal="general" vertical="center" textRotation="0" wrapText="false" indent="0" shrinkToFit="false"/>
      <protection locked="true" hidden="false"/>
    </xf>
    <xf numFmtId="164" fontId="34" fillId="4" borderId="50" xfId="0" applyFont="true" applyBorder="true" applyAlignment="true" applyProtection="false">
      <alignment horizontal="right" vertical="center" textRotation="0" wrapText="false" indent="0" shrinkToFit="false"/>
      <protection locked="true" hidden="false"/>
    </xf>
    <xf numFmtId="165" fontId="20" fillId="0" borderId="47" xfId="0" applyFont="true" applyBorder="true" applyAlignment="true" applyProtection="false">
      <alignment horizontal="general" vertical="center" textRotation="0" wrapText="false" indent="0" shrinkToFit="false"/>
      <protection locked="true" hidden="false"/>
    </xf>
    <xf numFmtId="165" fontId="34" fillId="0" borderId="47" xfId="0" applyFont="true" applyBorder="true" applyAlignment="true" applyProtection="false">
      <alignment horizontal="general" vertical="center" textRotation="0" wrapText="false" indent="0" shrinkToFit="false"/>
      <protection locked="true" hidden="false"/>
    </xf>
    <xf numFmtId="165" fontId="34" fillId="0" borderId="6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4" borderId="2" xfId="20" applyFont="true" applyBorder="true" applyAlignment="true" applyProtection="false">
      <alignment horizontal="center" vertical="center" textRotation="0" wrapText="true" indent="0" shrinkToFit="false"/>
      <protection locked="true" hidden="false"/>
    </xf>
    <xf numFmtId="164" fontId="24" fillId="4" borderId="3" xfId="2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5" fontId="21" fillId="0" borderId="26" xfId="0" applyFont="true" applyBorder="true" applyAlignment="true" applyProtection="false">
      <alignment horizontal="right" vertical="center" textRotation="0" wrapText="true" indent="0" shrinkToFit="false"/>
      <protection locked="true" hidden="false"/>
    </xf>
    <xf numFmtId="165" fontId="21" fillId="0" borderId="27" xfId="0" applyFont="true" applyBorder="true" applyAlignment="true" applyProtection="false">
      <alignment horizontal="right" vertical="center" textRotation="0" wrapText="true" indent="0" shrinkToFit="false"/>
      <protection locked="true" hidden="false"/>
    </xf>
    <xf numFmtId="165" fontId="21"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5" fontId="21" fillId="0" borderId="9" xfId="0" applyFont="true" applyBorder="true" applyAlignment="true" applyProtection="false">
      <alignment horizontal="right"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5" fontId="21" fillId="0" borderId="6"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5" fontId="38" fillId="0" borderId="54" xfId="0" applyFont="true" applyBorder="true" applyAlignment="true" applyProtection="false">
      <alignment horizontal="right" vertical="center" textRotation="0" wrapText="true" indent="0" shrinkToFit="false"/>
      <protection locked="true" hidden="false"/>
    </xf>
    <xf numFmtId="165" fontId="21" fillId="0" borderId="44" xfId="0" applyFont="true" applyBorder="true" applyAlignment="true" applyProtection="false">
      <alignment horizontal="right" vertical="center" textRotation="0" wrapText="true" indent="0" shrinkToFit="false"/>
      <protection locked="true" hidden="false"/>
    </xf>
    <xf numFmtId="165" fontId="21" fillId="0" borderId="45"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5" fontId="14" fillId="0" borderId="65"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5" fontId="14" fillId="0" borderId="58"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right" vertical="center"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5"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0" fillId="3" borderId="24" xfId="0" applyFont="true" applyBorder="true" applyAlignment="true" applyProtection="false">
      <alignment horizontal="left" vertical="bottom" textRotation="0" wrapText="fals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true" indent="0" shrinkToFit="false"/>
      <protection locked="true" hidden="false"/>
    </xf>
    <xf numFmtId="164" fontId="40" fillId="5" borderId="3" xfId="0" applyFont="true" applyBorder="true" applyAlignment="true" applyProtection="false">
      <alignment horizontal="general" vertical="center" textRotation="0" wrapText="true" indent="0" shrinkToFit="false"/>
      <protection locked="true" hidden="false"/>
    </xf>
    <xf numFmtId="164" fontId="40" fillId="5" borderId="3" xfId="0" applyFont="true" applyBorder="true" applyAlignment="true" applyProtection="false">
      <alignment horizontal="center" vertical="bottom" textRotation="0" wrapText="true" indent="0" shrinkToFit="false"/>
      <protection locked="true" hidden="false"/>
    </xf>
    <xf numFmtId="164" fontId="45" fillId="5" borderId="3" xfId="0" applyFont="true" applyBorder="true" applyAlignment="true" applyProtection="false">
      <alignment horizontal="right" vertical="center" textRotation="0" wrapText="true" indent="0" shrinkToFit="false"/>
      <protection locked="true" hidden="false"/>
    </xf>
    <xf numFmtId="164" fontId="45" fillId="5" borderId="4" xfId="0" applyFont="true" applyBorder="true" applyAlignment="true" applyProtection="false">
      <alignment horizontal="right" vertical="center" textRotation="0" wrapText="true" indent="0" shrinkToFit="false"/>
      <protection locked="true" hidden="false"/>
    </xf>
    <xf numFmtId="164" fontId="46" fillId="5" borderId="2" xfId="0" applyFont="true" applyBorder="true" applyAlignment="true" applyProtection="false">
      <alignment horizontal="right" vertical="bottom" textRotation="0" wrapText="true" indent="0" shrinkToFit="false"/>
      <protection locked="true" hidden="false"/>
    </xf>
    <xf numFmtId="164" fontId="40" fillId="3" borderId="3" xfId="0" applyFont="true" applyBorder="true" applyAlignment="true" applyProtection="false">
      <alignment horizontal="right" vertical="bottom" textRotation="0" wrapText="true" indent="0" shrinkToFit="false"/>
      <protection locked="true" hidden="false"/>
    </xf>
    <xf numFmtId="164" fontId="40" fillId="3" borderId="4" xfId="0" applyFont="true" applyBorder="true" applyAlignment="true" applyProtection="false">
      <alignment horizontal="right" vertical="bottom" textRotation="0" wrapText="true" indent="0" shrinkToFit="false"/>
      <protection locked="true" hidden="false"/>
    </xf>
    <xf numFmtId="171" fontId="40" fillId="3" borderId="0" xfId="0" applyFont="true" applyBorder="false" applyAlignment="true" applyProtection="false">
      <alignment horizontal="center" vertical="bottom" textRotation="0" wrapText="false" indent="0" shrinkToFit="false"/>
      <protection locked="true" hidden="false"/>
    </xf>
    <xf numFmtId="166" fontId="40" fillId="4" borderId="5" xfId="0" applyFont="true" applyBorder="true" applyAlignment="true" applyProtection="false">
      <alignment horizontal="center" vertical="center" textRotation="0" wrapText="false" indent="0" shrinkToFit="false"/>
      <protection locked="true" hidden="false"/>
    </xf>
    <xf numFmtId="166" fontId="40" fillId="4" borderId="6"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general" vertical="top" textRotation="0" wrapText="true" indent="0" shrinkToFit="false"/>
      <protection locked="true" hidden="false"/>
    </xf>
    <xf numFmtId="165" fontId="41" fillId="4" borderId="8" xfId="0" applyFont="true" applyBorder="true" applyAlignment="true" applyProtection="false">
      <alignment horizontal="right" vertical="bottom" textRotation="0" wrapText="true" indent="0" shrinkToFit="false"/>
      <protection locked="true" hidden="false"/>
    </xf>
    <xf numFmtId="165" fontId="41" fillId="4" borderId="6" xfId="0" applyFont="true" applyBorder="true" applyAlignment="true" applyProtection="false">
      <alignment horizontal="right" vertical="center" textRotation="0" wrapText="true" indent="0" shrinkToFit="false"/>
      <protection locked="true" hidden="false"/>
    </xf>
    <xf numFmtId="165" fontId="41" fillId="4" borderId="9" xfId="0" applyFont="true" applyBorder="true" applyAlignment="true" applyProtection="false">
      <alignment horizontal="right" vertical="center" textRotation="0" wrapText="true" indent="0" shrinkToFit="false"/>
      <protection locked="true" hidden="false"/>
    </xf>
    <xf numFmtId="165" fontId="41" fillId="4" borderId="10" xfId="0" applyFont="true" applyBorder="true" applyAlignment="true" applyProtection="false">
      <alignment horizontal="right" vertical="center" textRotation="0" wrapText="true" indent="0" shrinkToFit="false"/>
      <protection locked="true" hidden="false"/>
    </xf>
    <xf numFmtId="165" fontId="41" fillId="4" borderId="6" xfId="0" applyFont="true" applyBorder="true" applyAlignment="true" applyProtection="false">
      <alignment horizontal="right" vertical="bottom" textRotation="0" wrapText="true" indent="0" shrinkToFit="false"/>
      <protection locked="true" hidden="false"/>
    </xf>
    <xf numFmtId="165" fontId="41" fillId="4" borderId="9" xfId="0" applyFont="true" applyBorder="true" applyAlignment="true" applyProtection="false">
      <alignment horizontal="right" vertical="bottom" textRotation="0" wrapText="true" indent="0" shrinkToFit="false"/>
      <protection locked="true" hidden="false"/>
    </xf>
    <xf numFmtId="165" fontId="41" fillId="4" borderId="10" xfId="0" applyFont="true" applyBorder="true" applyAlignment="true" applyProtection="false">
      <alignment horizontal="right" vertical="bottom" textRotation="0" wrapText="true" indent="0" shrinkToFit="false"/>
      <protection locked="true" hidden="false"/>
    </xf>
    <xf numFmtId="165" fontId="41" fillId="3" borderId="0" xfId="0" applyFont="true" applyBorder="true" applyAlignment="true" applyProtection="false">
      <alignment horizontal="right" vertical="bottom" textRotation="0" wrapText="true" indent="0" shrinkToFit="false"/>
      <protection locked="true" hidden="false"/>
    </xf>
    <xf numFmtId="166" fontId="40" fillId="3" borderId="5" xfId="0" applyFont="true" applyBorder="true" applyAlignment="true" applyProtection="false">
      <alignment horizontal="center" vertical="center" textRotation="0" wrapText="false" indent="0" shrinkToFit="false"/>
      <protection locked="true" hidden="false"/>
    </xf>
    <xf numFmtId="166" fontId="40" fillId="3" borderId="6" xfId="0" applyFont="true" applyBorder="true" applyAlignment="true" applyProtection="false">
      <alignment horizontal="center" vertical="center" textRotation="0" wrapText="false" indent="0" shrinkToFit="false"/>
      <protection locked="true" hidden="false"/>
    </xf>
    <xf numFmtId="164" fontId="41" fillId="3" borderId="11" xfId="0" applyFont="true" applyBorder="true" applyAlignment="true" applyProtection="false">
      <alignment horizontal="general" vertical="top" textRotation="0" wrapText="true" indent="0" shrinkToFit="false"/>
      <protection locked="true" hidden="false"/>
    </xf>
    <xf numFmtId="165" fontId="41" fillId="3" borderId="12" xfId="0" applyFont="true" applyBorder="true" applyAlignment="true" applyProtection="false">
      <alignment horizontal="right" vertical="bottom" textRotation="0" wrapText="true" indent="0" shrinkToFit="false"/>
      <protection locked="true" hidden="false"/>
    </xf>
    <xf numFmtId="165" fontId="42" fillId="3" borderId="6" xfId="0" applyFont="true" applyBorder="true" applyAlignment="true" applyProtection="false">
      <alignment horizontal="right" vertical="center" textRotation="0" wrapText="false" indent="0" shrinkToFit="false"/>
      <protection locked="true" hidden="false"/>
    </xf>
    <xf numFmtId="165" fontId="42" fillId="3" borderId="9" xfId="0" applyFont="true" applyBorder="true" applyAlignment="true" applyProtection="false">
      <alignment horizontal="right" vertical="center" textRotation="0" wrapText="false" indent="0" shrinkToFit="false"/>
      <protection locked="true" hidden="false"/>
    </xf>
    <xf numFmtId="165" fontId="43" fillId="3" borderId="6" xfId="0" applyFont="true" applyBorder="true" applyAlignment="true" applyProtection="false">
      <alignment horizontal="right" vertical="bottom" textRotation="0" wrapText="false" indent="0" shrinkToFit="false"/>
      <protection locked="true" hidden="false"/>
    </xf>
    <xf numFmtId="165" fontId="41" fillId="3" borderId="9" xfId="0" applyFont="true" applyBorder="true" applyAlignment="true" applyProtection="false">
      <alignment horizontal="right" vertical="bottom" textRotation="0" wrapText="false" indent="0" shrinkToFit="false"/>
      <protection locked="true" hidden="false"/>
    </xf>
    <xf numFmtId="165" fontId="41" fillId="3" borderId="29" xfId="0" applyFont="true" applyBorder="true" applyAlignment="true" applyProtection="false">
      <alignment horizontal="right" vertical="bottom" textRotation="0" wrapText="false" indent="0" shrinkToFit="false"/>
      <protection locked="true" hidden="false"/>
    </xf>
    <xf numFmtId="164" fontId="41" fillId="3" borderId="11" xfId="21" applyFont="true" applyBorder="true" applyAlignment="true" applyProtection="true">
      <alignment horizontal="general" vertical="top" textRotation="0" wrapText="true" indent="0" shrinkToFit="false"/>
      <protection locked="true" hidden="false"/>
    </xf>
    <xf numFmtId="165" fontId="41" fillId="4" borderId="12" xfId="21" applyFont="true" applyBorder="true" applyAlignment="true" applyProtection="true">
      <alignment horizontal="right" vertical="bottom" textRotation="0" wrapText="true" indent="0" shrinkToFit="false"/>
      <protection locked="true" hidden="false"/>
    </xf>
    <xf numFmtId="165" fontId="42" fillId="4" borderId="6" xfId="0" applyFont="true" applyBorder="true" applyAlignment="true" applyProtection="false">
      <alignment horizontal="right" vertical="center" textRotation="0" wrapText="false" indent="0" shrinkToFit="false"/>
      <protection locked="true" hidden="false"/>
    </xf>
    <xf numFmtId="165" fontId="42" fillId="4" borderId="9" xfId="0" applyFont="true" applyBorder="true" applyAlignment="true" applyProtection="false">
      <alignment horizontal="right" vertical="center" textRotation="0" wrapText="false" indent="0" shrinkToFit="false"/>
      <protection locked="true" hidden="false"/>
    </xf>
    <xf numFmtId="164" fontId="41" fillId="4" borderId="10" xfId="0" applyFont="true" applyBorder="true" applyAlignment="true" applyProtection="false">
      <alignment horizontal="right" vertical="center" textRotation="0" wrapText="false" indent="0" shrinkToFit="false"/>
      <protection locked="true" hidden="false"/>
    </xf>
    <xf numFmtId="164" fontId="43" fillId="4" borderId="6" xfId="0" applyFont="true" applyBorder="true" applyAlignment="true" applyProtection="false">
      <alignment horizontal="right" vertical="bottom" textRotation="0" wrapText="false" indent="0" shrinkToFit="false"/>
      <protection locked="true" hidden="false"/>
    </xf>
    <xf numFmtId="165" fontId="41" fillId="4" borderId="9" xfId="0" applyFont="true" applyBorder="true" applyAlignment="true" applyProtection="false">
      <alignment horizontal="right" vertical="bottom" textRotation="0" wrapText="false" indent="0" shrinkToFit="false"/>
      <protection locked="true" hidden="false"/>
    </xf>
    <xf numFmtId="164" fontId="45" fillId="4" borderId="13" xfId="0" applyFont="true" applyBorder="true" applyAlignment="true" applyProtection="false">
      <alignment horizontal="general" vertical="top" textRotation="0" wrapText="true" indent="0" shrinkToFit="false"/>
      <protection locked="true" hidden="false"/>
    </xf>
    <xf numFmtId="165" fontId="41" fillId="4" borderId="12" xfId="0" applyFont="true" applyBorder="true" applyAlignment="true" applyProtection="false">
      <alignment horizontal="right" vertical="bottom" textRotation="0" wrapText="true" indent="0" shrinkToFit="false"/>
      <protection locked="true" hidden="false"/>
    </xf>
    <xf numFmtId="165" fontId="42" fillId="4" borderId="6" xfId="0" applyFont="true" applyBorder="true" applyAlignment="true" applyProtection="false">
      <alignment horizontal="right" vertical="center" textRotation="0" wrapText="true" indent="0" shrinkToFit="false"/>
      <protection locked="true" hidden="false"/>
    </xf>
    <xf numFmtId="165" fontId="42" fillId="4" borderId="9" xfId="0" applyFont="true" applyBorder="true" applyAlignment="true" applyProtection="false">
      <alignment horizontal="right" vertical="center" textRotation="0" wrapText="true" indent="0" shrinkToFit="false"/>
      <protection locked="true" hidden="false"/>
    </xf>
    <xf numFmtId="165" fontId="42" fillId="4" borderId="10" xfId="0" applyFont="true" applyBorder="true" applyAlignment="true" applyProtection="false">
      <alignment horizontal="right" vertical="center" textRotation="0" wrapText="true" indent="0" shrinkToFit="false"/>
      <protection locked="true" hidden="false"/>
    </xf>
    <xf numFmtId="165" fontId="42" fillId="4" borderId="6" xfId="0" applyFont="true" applyBorder="true" applyAlignment="true" applyProtection="false">
      <alignment horizontal="right" vertical="bottom" textRotation="0" wrapText="true" indent="0" shrinkToFit="false"/>
      <protection locked="true" hidden="false"/>
    </xf>
    <xf numFmtId="165" fontId="42" fillId="3" borderId="6" xfId="0" applyFont="true" applyBorder="true" applyAlignment="true" applyProtection="false">
      <alignment horizontal="right" vertical="center" textRotation="0" wrapText="true" indent="0" shrinkToFit="false"/>
      <protection locked="true" hidden="false"/>
    </xf>
    <xf numFmtId="165" fontId="42" fillId="3" borderId="10" xfId="0" applyFont="true" applyBorder="true" applyAlignment="true" applyProtection="false">
      <alignment horizontal="right" vertical="center" textRotation="0" wrapText="false" indent="0" shrinkToFit="false"/>
      <protection locked="true" hidden="false"/>
    </xf>
    <xf numFmtId="165" fontId="41" fillId="3" borderId="9" xfId="0" applyFont="true" applyBorder="true" applyAlignment="true" applyProtection="false">
      <alignment horizontal="right" vertical="bottom" textRotation="0" wrapText="true" indent="0" shrinkToFit="false"/>
      <protection locked="true" hidden="false"/>
    </xf>
    <xf numFmtId="165" fontId="41" fillId="3" borderId="12" xfId="21" applyFont="true" applyBorder="true" applyAlignment="true" applyProtection="true">
      <alignment horizontal="right" vertical="bottom" textRotation="0" wrapText="true" indent="0" shrinkToFit="false"/>
      <protection locked="true" hidden="false"/>
    </xf>
    <xf numFmtId="165" fontId="41" fillId="3" borderId="10" xfId="0" applyFont="true" applyBorder="true" applyAlignment="true" applyProtection="false">
      <alignment horizontal="right" vertical="center" textRotation="0" wrapText="false" indent="0" shrinkToFit="false"/>
      <protection locked="true" hidden="false"/>
    </xf>
    <xf numFmtId="165" fontId="43" fillId="3" borderId="0" xfId="0" applyFont="true" applyBorder="false" applyAlignment="false" applyProtection="false">
      <alignment horizontal="general" vertical="bottom" textRotation="0" wrapText="false" indent="0" shrinkToFit="false"/>
      <protection locked="true" hidden="false"/>
    </xf>
    <xf numFmtId="165" fontId="41" fillId="4" borderId="12" xfId="0" applyFont="true" applyBorder="true" applyAlignment="true" applyProtection="false">
      <alignment horizontal="right" vertical="center" textRotation="0" wrapText="true" indent="0" shrinkToFit="false"/>
      <protection locked="true" hidden="false"/>
    </xf>
    <xf numFmtId="165" fontId="41" fillId="9" borderId="0" xfId="0" applyFont="true" applyBorder="false" applyAlignment="false" applyProtection="false">
      <alignment horizontal="general" vertical="bottom" textRotation="0" wrapText="false" indent="0" shrinkToFit="false"/>
      <protection locked="true" hidden="false"/>
    </xf>
    <xf numFmtId="165" fontId="41" fillId="3" borderId="6" xfId="0" applyFont="true" applyBorder="true" applyAlignment="true" applyProtection="false">
      <alignment horizontal="right" vertical="center" textRotation="0" wrapText="true" indent="0" shrinkToFit="false"/>
      <protection locked="true" hidden="false"/>
    </xf>
    <xf numFmtId="165" fontId="41" fillId="3" borderId="9" xfId="0" applyFont="true" applyBorder="true" applyAlignment="true" applyProtection="false">
      <alignment horizontal="right" vertical="center" textRotation="0" wrapText="false" indent="0" shrinkToFit="false"/>
      <protection locked="true" hidden="false"/>
    </xf>
    <xf numFmtId="165" fontId="43" fillId="4" borderId="6" xfId="0" applyFont="true" applyBorder="true" applyAlignment="true" applyProtection="false">
      <alignment horizontal="right" vertical="bottom" textRotation="0" wrapText="true" indent="0" shrinkToFit="false"/>
      <protection locked="true" hidden="false"/>
    </xf>
    <xf numFmtId="165" fontId="41" fillId="4" borderId="29" xfId="0" applyFont="true" applyBorder="true" applyAlignment="true" applyProtection="false">
      <alignment horizontal="right" vertical="bottom" textRotation="0" wrapText="false" indent="0" shrinkToFit="false"/>
      <protection locked="true" hidden="false"/>
    </xf>
    <xf numFmtId="165" fontId="43" fillId="3" borderId="6" xfId="0" applyFont="true" applyBorder="true" applyAlignment="true" applyProtection="false">
      <alignment horizontal="right" vertical="center" textRotation="0" wrapText="false" indent="0" shrinkToFit="false"/>
      <protection locked="true" hidden="false"/>
    </xf>
    <xf numFmtId="164" fontId="41" fillId="4" borderId="11" xfId="0" applyFont="true" applyBorder="true" applyAlignment="true" applyProtection="false">
      <alignment horizontal="general" vertical="center" textRotation="0" wrapText="true" indent="0" shrinkToFit="false"/>
      <protection locked="true" hidden="false"/>
    </xf>
    <xf numFmtId="165" fontId="41" fillId="4" borderId="6" xfId="0" applyFont="true" applyBorder="true" applyAlignment="true" applyProtection="false">
      <alignment horizontal="right" vertical="center" textRotation="0" wrapText="false" indent="0" shrinkToFit="false"/>
      <protection locked="true" hidden="false"/>
    </xf>
    <xf numFmtId="165" fontId="41" fillId="4" borderId="9" xfId="0" applyFont="true" applyBorder="true" applyAlignment="true" applyProtection="false">
      <alignment horizontal="right" vertical="center" textRotation="0" wrapText="false" indent="0" shrinkToFit="false"/>
      <protection locked="true" hidden="false"/>
    </xf>
    <xf numFmtId="165" fontId="41" fillId="4" borderId="10" xfId="0" applyFont="true" applyBorder="true" applyAlignment="true" applyProtection="false">
      <alignment horizontal="right" vertical="center" textRotation="0" wrapText="false" indent="0" shrinkToFit="false"/>
      <protection locked="true" hidden="false"/>
    </xf>
    <xf numFmtId="165" fontId="43" fillId="4" borderId="6" xfId="0" applyFont="true" applyBorder="true" applyAlignment="true" applyProtection="false">
      <alignment horizontal="right" vertical="bottom" textRotation="0" wrapText="false" indent="0" shrinkToFit="false"/>
      <protection locked="true" hidden="false"/>
    </xf>
    <xf numFmtId="165" fontId="43"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5" fontId="41" fillId="3" borderId="6" xfId="0" applyFont="true" applyBorder="true" applyAlignment="true" applyProtection="false">
      <alignment horizontal="right" vertical="center" textRotation="0" wrapText="false" indent="0" shrinkToFit="false"/>
      <protection locked="true" hidden="false"/>
    </xf>
    <xf numFmtId="165" fontId="41" fillId="3" borderId="6" xfId="0" applyFont="true" applyBorder="true" applyAlignment="true" applyProtection="false">
      <alignment horizontal="right" vertical="bottom" textRotation="0" wrapText="false" indent="0" shrinkToFit="false"/>
      <protection locked="true" hidden="false"/>
    </xf>
    <xf numFmtId="165" fontId="41" fillId="3" borderId="14" xfId="0" applyFont="true" applyBorder="true" applyAlignment="true" applyProtection="false">
      <alignment horizontal="right" vertical="bottom" textRotation="0" wrapText="false" indent="0" shrinkToFit="false"/>
      <protection locked="true" hidden="false"/>
    </xf>
    <xf numFmtId="165" fontId="41" fillId="3" borderId="12" xfId="21" applyFont="true" applyBorder="true" applyAlignment="true" applyProtection="true">
      <alignment horizontal="right" vertical="bottom" textRotation="0" wrapText="false" indent="0" shrinkToFit="false"/>
      <protection locked="true" hidden="false"/>
    </xf>
    <xf numFmtId="165" fontId="41" fillId="3" borderId="14" xfId="21" applyFont="true" applyBorder="true" applyAlignment="true" applyProtection="true">
      <alignment horizontal="right" vertical="bottom" textRotation="0" wrapText="false" indent="0" shrinkToFit="false"/>
      <protection locked="true" hidden="false"/>
    </xf>
    <xf numFmtId="166" fontId="40" fillId="3" borderId="16" xfId="0" applyFont="true" applyBorder="true" applyAlignment="true" applyProtection="false">
      <alignment horizontal="center" vertical="center" textRotation="0" wrapText="false" indent="0" shrinkToFit="false"/>
      <protection locked="true" hidden="false"/>
    </xf>
    <xf numFmtId="164" fontId="41" fillId="3" borderId="17" xfId="0" applyFont="true" applyBorder="true" applyAlignment="true" applyProtection="false">
      <alignment horizontal="general" vertical="top" textRotation="0" wrapText="true" indent="0" shrinkToFit="false"/>
      <protection locked="true" hidden="false"/>
    </xf>
    <xf numFmtId="165" fontId="41" fillId="3" borderId="18" xfId="0" applyFont="true" applyBorder="true" applyAlignment="true" applyProtection="false">
      <alignment horizontal="right" vertical="bottom" textRotation="0" wrapText="true" indent="0" shrinkToFit="false"/>
      <protection locked="true" hidden="false"/>
    </xf>
    <xf numFmtId="165" fontId="41" fillId="3" borderId="19" xfId="0" applyFont="true" applyBorder="true" applyAlignment="true" applyProtection="false">
      <alignment horizontal="right" vertical="center" textRotation="0" wrapText="true" indent="0" shrinkToFit="false"/>
      <protection locked="true" hidden="false"/>
    </xf>
    <xf numFmtId="165" fontId="41" fillId="3" borderId="20" xfId="0" applyFont="true" applyBorder="true" applyAlignment="true" applyProtection="false">
      <alignment horizontal="right" vertical="center" textRotation="0" wrapText="false" indent="0" shrinkToFit="false"/>
      <protection locked="true" hidden="false"/>
    </xf>
    <xf numFmtId="165" fontId="41" fillId="3" borderId="19" xfId="0" applyFont="true" applyBorder="true" applyAlignment="true" applyProtection="false">
      <alignment horizontal="right" vertical="bottom" textRotation="0" wrapText="false" indent="0" shrinkToFit="false"/>
      <protection locked="true" hidden="false"/>
    </xf>
    <xf numFmtId="165" fontId="41" fillId="3" borderId="2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3" borderId="6" xfId="0" applyFont="true" applyBorder="true" applyAlignment="true" applyProtection="false">
      <alignment horizontal="right" vertical="center" textRotation="0" wrapText="false" indent="0" shrinkToFit="false"/>
      <protection locked="true" hidden="false"/>
    </xf>
    <xf numFmtId="166" fontId="40" fillId="3" borderId="9" xfId="0" applyFont="true" applyBorder="true" applyAlignment="true" applyProtection="false">
      <alignment horizontal="center" vertical="center" textRotation="0" wrapText="false" indent="0" shrinkToFit="false"/>
      <protection locked="true" hidden="false"/>
    </xf>
    <xf numFmtId="164" fontId="41" fillId="3" borderId="11" xfId="0" applyFont="true" applyBorder="true" applyAlignment="true" applyProtection="false">
      <alignment horizontal="left" vertical="top" textRotation="0" wrapText="true" indent="0" shrinkToFit="false"/>
      <protection locked="true" hidden="false"/>
    </xf>
    <xf numFmtId="165" fontId="41" fillId="3" borderId="10" xfId="0" applyFont="true" applyBorder="true" applyAlignment="true" applyProtection="false">
      <alignment horizontal="right" vertical="bottom" textRotation="0" wrapText="false" indent="0" shrinkToFit="false"/>
      <protection locked="true" hidden="false"/>
    </xf>
    <xf numFmtId="165" fontId="41" fillId="3" borderId="19" xfId="0" applyFont="true" applyBorder="true" applyAlignment="true" applyProtection="false">
      <alignment horizontal="right" vertical="center" textRotation="0" wrapText="false" indent="0" shrinkToFit="false"/>
      <protection locked="true" hidden="false"/>
    </xf>
    <xf numFmtId="165" fontId="41" fillId="3" borderId="21" xfId="0" applyFont="true" applyBorder="true" applyAlignment="true" applyProtection="false">
      <alignment horizontal="right" vertical="center" textRotation="0" wrapText="false" indent="0" shrinkToFit="false"/>
      <protection locked="true" hidden="false"/>
    </xf>
    <xf numFmtId="165" fontId="43" fillId="3" borderId="19" xfId="0" applyFont="true" applyBorder="true" applyAlignment="true" applyProtection="false">
      <alignment horizontal="right" vertical="bottom" textRotation="0" wrapText="false" indent="0" shrinkToFit="false"/>
      <protection locked="true" hidden="false"/>
    </xf>
    <xf numFmtId="166" fontId="40" fillId="6" borderId="1" xfId="0" applyFont="true" applyBorder="true" applyAlignment="true" applyProtection="false">
      <alignment horizontal="center" vertical="center" textRotation="0" wrapText="false" indent="0" shrinkToFit="false"/>
      <protection locked="true" hidden="false"/>
    </xf>
    <xf numFmtId="166" fontId="40" fillId="6" borderId="2" xfId="0" applyFont="true" applyBorder="true" applyAlignment="true" applyProtection="false">
      <alignment horizontal="center" vertical="center" textRotation="0" wrapText="false" indent="0" shrinkToFit="false"/>
      <protection locked="true" hidden="false"/>
    </xf>
    <xf numFmtId="166" fontId="40" fillId="6" borderId="3" xfId="0" applyFont="true" applyBorder="true" applyAlignment="true" applyProtection="false">
      <alignment horizontal="center" vertical="center" textRotation="0" wrapText="false" indent="0" shrinkToFit="false"/>
      <protection locked="true" hidden="false"/>
    </xf>
    <xf numFmtId="164" fontId="40" fillId="6" borderId="22" xfId="0" applyFont="true" applyBorder="true" applyAlignment="true" applyProtection="false">
      <alignment horizontal="general" vertical="bottom" textRotation="0" wrapText="true" indent="0" shrinkToFit="false"/>
      <protection locked="true" hidden="false"/>
    </xf>
    <xf numFmtId="165" fontId="40" fillId="6" borderId="23" xfId="0" applyFont="true" applyBorder="true" applyAlignment="true" applyProtection="false">
      <alignment horizontal="right" vertical="bottom" textRotation="0" wrapText="true" indent="0" shrinkToFit="false"/>
      <protection locked="true" hidden="false"/>
    </xf>
    <xf numFmtId="165" fontId="40" fillId="6" borderId="2" xfId="0" applyFont="true" applyBorder="true" applyAlignment="true" applyProtection="false">
      <alignment horizontal="right" vertical="center" textRotation="0" wrapText="true" indent="0" shrinkToFit="false"/>
      <protection locked="true" hidden="false"/>
    </xf>
    <xf numFmtId="165" fontId="40" fillId="6" borderId="3" xfId="0" applyFont="true" applyBorder="true" applyAlignment="true" applyProtection="false">
      <alignment horizontal="right" vertical="center" textRotation="0" wrapText="true" indent="0" shrinkToFit="false"/>
      <protection locked="true" hidden="false"/>
    </xf>
    <xf numFmtId="165" fontId="40" fillId="6" borderId="4" xfId="0" applyFont="true" applyBorder="true" applyAlignment="true" applyProtection="false">
      <alignment horizontal="right" vertical="center" textRotation="0" wrapText="true" indent="0" shrinkToFit="false"/>
      <protection locked="true" hidden="false"/>
    </xf>
    <xf numFmtId="165" fontId="40" fillId="6" borderId="2" xfId="0" applyFont="true" applyBorder="true" applyAlignment="true" applyProtection="false">
      <alignment horizontal="right" vertical="bottom" textRotation="0" wrapText="true" indent="0" shrinkToFit="false"/>
      <protection locked="true" hidden="false"/>
    </xf>
    <xf numFmtId="165" fontId="40" fillId="6" borderId="3" xfId="0" applyFont="true" applyBorder="true" applyAlignment="true" applyProtection="false">
      <alignment horizontal="right" vertical="bottom" textRotation="0" wrapText="true" indent="0" shrinkToFit="false"/>
      <protection locked="true" hidden="false"/>
    </xf>
    <xf numFmtId="165" fontId="40" fillId="6" borderId="4" xfId="0" applyFont="true" applyBorder="true" applyAlignment="true" applyProtection="false">
      <alignment horizontal="right" vertical="bottom" textRotation="0" wrapText="true" indent="0" shrinkToFit="false"/>
      <protection locked="true" hidden="false"/>
    </xf>
    <xf numFmtId="166" fontId="41" fillId="3" borderId="24" xfId="0" applyFont="true" applyBorder="true" applyAlignment="true" applyProtection="false">
      <alignment horizontal="center"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5" fontId="41" fillId="3" borderId="0" xfId="0" applyFont="true" applyBorder="true" applyAlignment="true" applyProtection="false">
      <alignment horizontal="right" vertical="bottom" textRotation="0" wrapText="false" indent="0" shrinkToFit="false"/>
      <protection locked="true" hidden="false"/>
    </xf>
    <xf numFmtId="165" fontId="41" fillId="6" borderId="51" xfId="0" applyFont="true" applyBorder="true" applyAlignment="true" applyProtection="false">
      <alignment horizontal="right" vertical="bottom" textRotation="0" wrapText="false" indent="0" shrinkToFit="false"/>
      <protection locked="true" hidden="false"/>
    </xf>
    <xf numFmtId="166" fontId="40" fillId="3" borderId="1" xfId="0" applyFont="true" applyBorder="true" applyAlignment="true" applyProtection="false">
      <alignment horizontal="center" vertical="center" textRotation="0" wrapText="false" indent="0" shrinkToFit="false"/>
      <protection locked="true" hidden="false"/>
    </xf>
    <xf numFmtId="166" fontId="40" fillId="3" borderId="2"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center" vertical="center" textRotation="0" wrapText="false" indent="0" shrinkToFit="false"/>
      <protection locked="true" hidden="false"/>
    </xf>
    <xf numFmtId="164" fontId="40" fillId="7" borderId="22" xfId="0" applyFont="true" applyBorder="true" applyAlignment="true" applyProtection="false">
      <alignment horizontal="general" vertical="center" textRotation="0" wrapText="true" indent="0" shrinkToFit="false"/>
      <protection locked="true" hidden="false"/>
    </xf>
    <xf numFmtId="164" fontId="40" fillId="3" borderId="23" xfId="0" applyFont="true" applyBorder="true" applyAlignment="true" applyProtection="false">
      <alignment horizontal="right" vertical="center" textRotation="0" wrapText="true" indent="0" shrinkToFit="false"/>
      <protection locked="true" hidden="false"/>
    </xf>
    <xf numFmtId="164" fontId="45" fillId="3" borderId="2" xfId="0" applyFont="true" applyBorder="true" applyAlignment="true" applyProtection="false">
      <alignment horizontal="right" vertical="center" textRotation="0" wrapText="true" indent="0" shrinkToFit="false"/>
      <protection locked="true" hidden="false"/>
    </xf>
    <xf numFmtId="164" fontId="45" fillId="3" borderId="3" xfId="0" applyFont="true" applyBorder="true" applyAlignment="true" applyProtection="false">
      <alignment horizontal="right" vertical="center" textRotation="0" wrapText="true" indent="0" shrinkToFit="false"/>
      <protection locked="true" hidden="false"/>
    </xf>
    <xf numFmtId="164" fontId="45" fillId="3" borderId="4" xfId="0" applyFont="true" applyBorder="true" applyAlignment="true" applyProtection="false">
      <alignment horizontal="right" vertical="center" textRotation="0" wrapText="true" indent="0" shrinkToFit="false"/>
      <protection locked="true" hidden="false"/>
    </xf>
    <xf numFmtId="164" fontId="46" fillId="3" borderId="30" xfId="0" applyFont="true" applyBorder="true" applyAlignment="true" applyProtection="false">
      <alignment horizontal="right" vertical="center" textRotation="0" wrapText="true" indent="0" shrinkToFit="false"/>
      <protection locked="true" hidden="false"/>
    </xf>
    <xf numFmtId="164" fontId="40" fillId="3" borderId="1" xfId="0" applyFont="true" applyBorder="true" applyAlignment="true" applyProtection="false">
      <alignment horizontal="right" vertical="center" textRotation="0" wrapText="true" indent="0" shrinkToFit="false"/>
      <protection locked="true" hidden="false"/>
    </xf>
    <xf numFmtId="165" fontId="41" fillId="3" borderId="4" xfId="0" applyFont="true" applyBorder="true" applyAlignment="true" applyProtection="false">
      <alignment horizontal="right" vertical="bottom" textRotation="0" wrapText="false" indent="0" shrinkToFit="false"/>
      <protection locked="true" hidden="false"/>
    </xf>
    <xf numFmtId="166" fontId="40" fillId="3" borderId="25" xfId="0" applyFont="true" applyBorder="true" applyAlignment="true" applyProtection="false">
      <alignment horizontal="center" vertical="center" textRotation="0" wrapText="false" indent="0" shrinkToFit="false"/>
      <protection locked="true" hidden="false"/>
    </xf>
    <xf numFmtId="166" fontId="40" fillId="3" borderId="26" xfId="0" applyFont="true" applyBorder="true" applyAlignment="true" applyProtection="false">
      <alignment horizontal="center" vertical="center" textRotation="0" wrapText="false" indent="0" shrinkToFit="false"/>
      <protection locked="true" hidden="false"/>
    </xf>
    <xf numFmtId="166" fontId="40" fillId="3" borderId="2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general" vertical="top" textRotation="0" wrapText="true" indent="0" shrinkToFit="false"/>
      <protection locked="true" hidden="false"/>
    </xf>
    <xf numFmtId="165" fontId="41" fillId="3" borderId="28" xfId="0" applyFont="true" applyBorder="true" applyAlignment="true" applyProtection="false">
      <alignment horizontal="right" vertical="bottom" textRotation="0" wrapText="false" indent="0" shrinkToFit="false"/>
      <protection locked="true" hidden="false"/>
    </xf>
    <xf numFmtId="165" fontId="41" fillId="3" borderId="26" xfId="0" applyFont="true" applyBorder="true" applyAlignment="true" applyProtection="false">
      <alignment horizontal="right" vertical="center" textRotation="0" wrapText="false" indent="0" shrinkToFit="false"/>
      <protection locked="true" hidden="false"/>
    </xf>
    <xf numFmtId="165" fontId="41" fillId="3" borderId="27" xfId="0" applyFont="true" applyBorder="true" applyAlignment="true" applyProtection="false">
      <alignment horizontal="right" vertical="center" textRotation="0" wrapText="false" indent="0" shrinkToFit="false"/>
      <protection locked="true" hidden="false"/>
    </xf>
    <xf numFmtId="165" fontId="41" fillId="3" borderId="29" xfId="0" applyFont="true" applyBorder="true" applyAlignment="true" applyProtection="false">
      <alignment horizontal="right" vertical="center" textRotation="0" wrapText="false" indent="0" shrinkToFit="false"/>
      <protection locked="true" hidden="false"/>
    </xf>
    <xf numFmtId="165" fontId="43" fillId="3" borderId="69" xfId="0" applyFont="true" applyBorder="true" applyAlignment="true" applyProtection="false">
      <alignment horizontal="right" vertical="bottom" textRotation="0" wrapText="false" indent="0" shrinkToFit="false"/>
      <protection locked="true" hidden="false"/>
    </xf>
    <xf numFmtId="165" fontId="41" fillId="3" borderId="25" xfId="0" applyFont="true" applyBorder="true" applyAlignment="true" applyProtection="false">
      <alignment horizontal="right" vertical="bottom" textRotation="0" wrapText="false" indent="0" shrinkToFit="false"/>
      <protection locked="true" hidden="false"/>
    </xf>
    <xf numFmtId="165" fontId="43" fillId="3" borderId="70" xfId="0" applyFont="true" applyBorder="true" applyAlignment="true" applyProtection="false">
      <alignment horizontal="right" vertical="bottom" textRotation="0" wrapText="false" indent="0" shrinkToFit="false"/>
      <protection locked="true" hidden="false"/>
    </xf>
    <xf numFmtId="165" fontId="41" fillId="3" borderId="5" xfId="0" applyFont="true" applyBorder="true" applyAlignment="true" applyProtection="false">
      <alignment horizontal="right" vertical="bottom" textRotation="0" wrapText="false" indent="0" shrinkToFit="false"/>
      <protection locked="true" hidden="false"/>
    </xf>
    <xf numFmtId="166" fontId="40" fillId="3" borderId="19" xfId="0" applyFont="true" applyBorder="true" applyAlignment="true" applyProtection="false">
      <alignment horizontal="center" vertical="center" textRotation="0" wrapText="false" indent="0" shrinkToFit="false"/>
      <protection locked="true" hidden="false"/>
    </xf>
    <xf numFmtId="166" fontId="40" fillId="3" borderId="20" xfId="0" applyFont="true" applyBorder="true" applyAlignment="true" applyProtection="false">
      <alignment horizontal="center" vertical="center" textRotation="0" wrapText="false" indent="0" shrinkToFit="false"/>
      <protection locked="true" hidden="false"/>
    </xf>
    <xf numFmtId="165" fontId="43" fillId="3" borderId="64" xfId="0" applyFont="true" applyBorder="true" applyAlignment="true" applyProtection="false">
      <alignment horizontal="right" vertical="bottom" textRotation="0" wrapText="false" indent="0" shrinkToFit="false"/>
      <protection locked="true" hidden="false"/>
    </xf>
    <xf numFmtId="165" fontId="41" fillId="3" borderId="16" xfId="0" applyFont="true" applyBorder="true" applyAlignment="true" applyProtection="false">
      <alignment horizontal="right" vertical="bottom" textRotation="0" wrapText="false" indent="0" shrinkToFit="false"/>
      <protection locked="true" hidden="false"/>
    </xf>
    <xf numFmtId="165" fontId="41" fillId="3" borderId="21" xfId="0" applyFont="true" applyBorder="true" applyAlignment="true" applyProtection="false">
      <alignment horizontal="right" vertical="bottom" textRotation="0" wrapText="false" indent="0" shrinkToFit="false"/>
      <protection locked="true" hidden="false"/>
    </xf>
    <xf numFmtId="165" fontId="40" fillId="6" borderId="22" xfId="0" applyFont="true" applyBorder="true" applyAlignment="true" applyProtection="false">
      <alignment horizontal="right" vertical="center" textRotation="0" wrapText="true" indent="0" shrinkToFit="false"/>
      <protection locked="true" hidden="false"/>
    </xf>
    <xf numFmtId="165" fontId="40" fillId="6" borderId="23" xfId="0" applyFont="true" applyBorder="true" applyAlignment="true" applyProtection="false">
      <alignment horizontal="right" vertical="center" textRotation="0" wrapText="true" indent="0" shrinkToFit="false"/>
      <protection locked="true" hidden="false"/>
    </xf>
    <xf numFmtId="165" fontId="46" fillId="6" borderId="30" xfId="0" applyFont="true" applyBorder="true" applyAlignment="true" applyProtection="false">
      <alignment horizontal="right" vertical="bottom" textRotation="0" wrapText="true" indent="0" shrinkToFit="false"/>
      <protection locked="true" hidden="false"/>
    </xf>
    <xf numFmtId="165" fontId="40" fillId="6" borderId="1" xfId="0" applyFont="true" applyBorder="true" applyAlignment="true" applyProtection="false">
      <alignment horizontal="right" vertical="bottom" textRotation="0" wrapText="true" indent="0" shrinkToFit="false"/>
      <protection locked="true" hidden="false"/>
    </xf>
    <xf numFmtId="165" fontId="41" fillId="6" borderId="4" xfId="0" applyFont="true" applyBorder="true" applyAlignment="true" applyProtection="false">
      <alignment horizontal="right" vertical="bottom" textRotation="0" wrapText="false" indent="0" shrinkToFit="false"/>
      <protection locked="true" hidden="false"/>
    </xf>
    <xf numFmtId="166" fontId="40"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general" vertical="top" textRotation="0" wrapText="true" indent="0" shrinkToFit="false"/>
      <protection locked="true" hidden="false"/>
    </xf>
    <xf numFmtId="165" fontId="40" fillId="5" borderId="0" xfId="0" applyFont="true" applyBorder="true" applyAlignment="true" applyProtection="false">
      <alignment horizontal="right" vertical="bottom" textRotation="0" wrapText="true" indent="0" shrinkToFit="false"/>
      <protection locked="true" hidden="false"/>
    </xf>
    <xf numFmtId="165" fontId="40" fillId="5" borderId="0" xfId="0" applyFont="true" applyBorder="true" applyAlignment="true" applyProtection="false">
      <alignment horizontal="right" vertical="center" textRotation="0" wrapText="true" indent="0" shrinkToFit="false"/>
      <protection locked="true" hidden="false"/>
    </xf>
    <xf numFmtId="165" fontId="46" fillId="5" borderId="0" xfId="0" applyFont="true" applyBorder="true" applyAlignment="true" applyProtection="false">
      <alignment horizontal="right" vertical="bottom" textRotation="0" wrapText="true" indent="0" shrinkToFit="false"/>
      <protection locked="true" hidden="false"/>
    </xf>
    <xf numFmtId="165" fontId="40" fillId="3"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6" fontId="40" fillId="5" borderId="1" xfId="0" applyFont="true" applyBorder="true" applyAlignment="true" applyProtection="false">
      <alignment horizontal="center" vertical="center" textRotation="0" wrapText="false" indent="0" shrinkToFit="false"/>
      <protection locked="true" hidden="false"/>
    </xf>
    <xf numFmtId="166" fontId="40" fillId="5" borderId="2" xfId="0" applyFont="true" applyBorder="true" applyAlignment="true" applyProtection="false">
      <alignment horizontal="center" vertical="center" textRotation="0" wrapText="false" indent="0" shrinkToFit="false"/>
      <protection locked="true" hidden="false"/>
    </xf>
    <xf numFmtId="166" fontId="40" fillId="5" borderId="3" xfId="0" applyFont="true" applyBorder="true" applyAlignment="true" applyProtection="false">
      <alignment horizontal="center" vertical="center" textRotation="0" wrapText="false" indent="0" shrinkToFit="false"/>
      <protection locked="true" hidden="false"/>
    </xf>
    <xf numFmtId="164" fontId="40" fillId="7" borderId="22" xfId="0" applyFont="true" applyBorder="true" applyAlignment="true" applyProtection="false">
      <alignment horizontal="left" vertical="center" textRotation="0" wrapText="true" indent="0" shrinkToFit="false"/>
      <protection locked="true" hidden="false"/>
    </xf>
    <xf numFmtId="164" fontId="40" fillId="5" borderId="23" xfId="0" applyFont="true" applyBorder="true" applyAlignment="true" applyProtection="false">
      <alignment horizontal="right" vertical="center" textRotation="0" wrapText="true" indent="0" shrinkToFit="false"/>
      <protection locked="true" hidden="false"/>
    </xf>
    <xf numFmtId="164" fontId="45" fillId="5" borderId="2" xfId="0" applyFont="true" applyBorder="true" applyAlignment="true" applyProtection="false">
      <alignment horizontal="right" vertical="center" textRotation="0" wrapText="true" indent="0" shrinkToFit="false"/>
      <protection locked="true" hidden="false"/>
    </xf>
    <xf numFmtId="164" fontId="46" fillId="5" borderId="23" xfId="0" applyFont="true" applyBorder="true" applyAlignment="true" applyProtection="false">
      <alignment horizontal="right" vertical="center" textRotation="0" wrapText="true" indent="0" shrinkToFit="false"/>
      <protection locked="true" hidden="false"/>
    </xf>
    <xf numFmtId="164" fontId="40" fillId="3" borderId="2" xfId="0" applyFont="true" applyBorder="true" applyAlignment="true" applyProtection="false">
      <alignment horizontal="right" vertical="center" textRotation="0" wrapText="tru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5" fontId="41" fillId="3" borderId="28" xfId="0" applyFont="true" applyBorder="true" applyAlignment="true" applyProtection="false">
      <alignment horizontal="right" vertical="bottom" textRotation="0" wrapText="true" indent="0" shrinkToFit="false"/>
      <protection locked="true" hidden="false"/>
    </xf>
    <xf numFmtId="165" fontId="43" fillId="3" borderId="28" xfId="0" applyFont="true" applyBorder="true" applyAlignment="true" applyProtection="false">
      <alignment horizontal="right" vertical="bottom" textRotation="0" wrapText="false" indent="0" shrinkToFit="false"/>
      <protection locked="true" hidden="false"/>
    </xf>
    <xf numFmtId="165" fontId="41" fillId="3" borderId="26" xfId="0" applyFont="true" applyBorder="true" applyAlignment="true" applyProtection="false">
      <alignment horizontal="right" vertical="bottom" textRotation="0" wrapText="false" indent="0" shrinkToFit="false"/>
      <protection locked="true" hidden="false"/>
    </xf>
    <xf numFmtId="165" fontId="43" fillId="3" borderId="12" xfId="0" applyFont="true" applyBorder="true" applyAlignment="true" applyProtection="false">
      <alignment horizontal="right" vertical="bottom" textRotation="0" wrapText="false" indent="0" shrinkToFit="false"/>
      <protection locked="true" hidden="false"/>
    </xf>
    <xf numFmtId="165" fontId="41" fillId="3" borderId="12" xfId="0" applyFont="true" applyBorder="true" applyAlignment="true" applyProtection="false">
      <alignment horizontal="right" vertical="bottom" textRotation="0" wrapText="false" indent="0" shrinkToFit="false"/>
      <protection locked="true" hidden="false"/>
    </xf>
    <xf numFmtId="165" fontId="41" fillId="3" borderId="18" xfId="0" applyFont="true" applyBorder="true" applyAlignment="true" applyProtection="false">
      <alignment horizontal="right" vertical="bottom" textRotation="0" wrapText="false" indent="0" shrinkToFit="false"/>
      <protection locked="true" hidden="false"/>
    </xf>
    <xf numFmtId="165" fontId="41" fillId="3" borderId="18" xfId="0" applyFont="true" applyBorder="true" applyAlignment="true" applyProtection="false">
      <alignment horizontal="right" vertical="center" textRotation="0" wrapText="false" indent="0" shrinkToFit="false"/>
      <protection locked="true" hidden="false"/>
    </xf>
    <xf numFmtId="165" fontId="43" fillId="3" borderId="18" xfId="0" applyFont="true" applyBorder="true" applyAlignment="true" applyProtection="false">
      <alignment horizontal="right" vertical="bottom" textRotation="0" wrapText="false" indent="0" shrinkToFit="false"/>
      <protection locked="true" hidden="false"/>
    </xf>
    <xf numFmtId="166" fontId="40" fillId="6" borderId="23" xfId="0" applyFont="true" applyBorder="true" applyAlignment="true" applyProtection="false">
      <alignment horizontal="center" vertical="center" textRotation="0" wrapText="false" indent="0" shrinkToFit="false"/>
      <protection locked="true" hidden="false"/>
    </xf>
    <xf numFmtId="166" fontId="40" fillId="6" borderId="30" xfId="0" applyFont="true" applyBorder="true" applyAlignment="true" applyProtection="false">
      <alignment horizontal="center" vertical="center" textRotation="0" wrapText="false" indent="0" shrinkToFit="false"/>
      <protection locked="true" hidden="false"/>
    </xf>
    <xf numFmtId="164" fontId="40" fillId="6" borderId="30" xfId="0" applyFont="true" applyBorder="true" applyAlignment="true" applyProtection="false">
      <alignment horizontal="general" vertical="bottom" textRotation="0" wrapText="true" indent="0" shrinkToFit="false"/>
      <protection locked="true" hidden="false"/>
    </xf>
    <xf numFmtId="165" fontId="46" fillId="6" borderId="23" xfId="0" applyFont="true" applyBorder="true" applyAlignment="true" applyProtection="false">
      <alignment horizontal="right" vertical="bottom" textRotation="0" wrapText="true" indent="0" shrinkToFit="false"/>
      <protection locked="true" hidden="false"/>
    </xf>
    <xf numFmtId="166" fontId="41" fillId="3" borderId="30" xfId="0" applyFont="true" applyBorder="true" applyAlignment="true" applyProtection="false">
      <alignment horizontal="center" vertical="bottom" textRotation="0" wrapText="false" indent="0" shrinkToFit="false"/>
      <protection locked="true" hidden="false"/>
    </xf>
    <xf numFmtId="165" fontId="41" fillId="3" borderId="0" xfId="0" applyFont="true" applyBorder="true" applyAlignment="false" applyProtection="false">
      <alignment horizontal="general" vertical="bottom" textRotation="0" wrapText="false" indent="0" shrinkToFit="false"/>
      <protection locked="true" hidden="false"/>
    </xf>
    <xf numFmtId="164" fontId="40" fillId="7" borderId="22" xfId="0" applyFont="true" applyBorder="true" applyAlignment="true" applyProtection="false">
      <alignment horizontal="justify" vertical="center" textRotation="0" wrapText="true" indent="0" shrinkToFit="false"/>
      <protection locked="true" hidden="false"/>
    </xf>
    <xf numFmtId="164" fontId="46" fillId="5" borderId="30" xfId="0" applyFont="true" applyBorder="true" applyAlignment="true" applyProtection="false">
      <alignment horizontal="right" vertical="center" textRotation="0" wrapText="true" indent="0" shrinkToFit="false"/>
      <protection locked="true" hidden="false"/>
    </xf>
    <xf numFmtId="165" fontId="41" fillId="3" borderId="60" xfId="0" applyFont="true" applyBorder="true" applyAlignment="true" applyProtection="false">
      <alignment horizontal="right" vertical="bottom" textRotation="0" wrapText="false" indent="0" shrinkToFit="false"/>
      <protection locked="true" hidden="false"/>
    </xf>
    <xf numFmtId="166" fontId="40" fillId="5" borderId="27" xfId="0" applyFont="true" applyBorder="true" applyAlignment="true" applyProtection="false">
      <alignment horizontal="center" vertical="center" textRotation="0" wrapText="false" indent="0" shrinkToFit="false"/>
      <protection locked="true" hidden="false"/>
    </xf>
    <xf numFmtId="165" fontId="41" fillId="3" borderId="71" xfId="0" applyFont="true" applyBorder="true" applyAlignment="true" applyProtection="false">
      <alignment horizontal="right" vertical="bottom" textRotation="0" wrapText="false" indent="0" shrinkToFit="false"/>
      <protection locked="true" hidden="false"/>
    </xf>
    <xf numFmtId="166" fontId="40" fillId="5" borderId="9" xfId="0" applyFont="true" applyBorder="true" applyAlignment="true" applyProtection="false">
      <alignment horizontal="center" vertical="center" textRotation="0" wrapText="false" indent="0" shrinkToFit="false"/>
      <protection locked="true" hidden="false"/>
    </xf>
    <xf numFmtId="165" fontId="41" fillId="3" borderId="15" xfId="0" applyFont="true" applyBorder="true" applyAlignment="true" applyProtection="false">
      <alignment horizontal="right" vertical="bottom" textRotation="0" wrapText="false" indent="0" shrinkToFit="false"/>
      <protection locked="true" hidden="false"/>
    </xf>
    <xf numFmtId="166" fontId="40" fillId="3" borderId="32" xfId="0" applyFont="true" applyBorder="true" applyAlignment="true" applyProtection="false">
      <alignment horizontal="center" vertical="center" textRotation="0" wrapText="false" indent="0" shrinkToFit="false"/>
      <protection locked="true" hidden="false"/>
    </xf>
    <xf numFmtId="166" fontId="40" fillId="5" borderId="32" xfId="0" applyFont="true" applyBorder="true" applyAlignment="true" applyProtection="false">
      <alignment horizontal="center" vertical="center" textRotation="0" wrapText="false" indent="0" shrinkToFit="false"/>
      <protection locked="true" hidden="false"/>
    </xf>
    <xf numFmtId="164" fontId="41" fillId="3" borderId="33" xfId="0" applyFont="true" applyBorder="true" applyAlignment="true" applyProtection="false">
      <alignment horizontal="general" vertical="top" textRotation="0" wrapText="true" indent="0" shrinkToFit="false"/>
      <protection locked="true" hidden="false"/>
    </xf>
    <xf numFmtId="165" fontId="41" fillId="3" borderId="72" xfId="0" applyFont="true" applyBorder="true" applyAlignment="true" applyProtection="false">
      <alignment horizontal="right" vertical="bottom" textRotation="0" wrapText="false" indent="0" shrinkToFit="false"/>
      <protection locked="true" hidden="false"/>
    </xf>
    <xf numFmtId="165" fontId="41" fillId="6" borderId="60" xfId="0" applyFont="true" applyBorder="true" applyAlignment="true" applyProtection="false">
      <alignment horizontal="right" vertical="bottom" textRotation="0" wrapText="false" indent="0" shrinkToFit="false"/>
      <protection locked="true" hidden="false"/>
    </xf>
    <xf numFmtId="166" fontId="41" fillId="3" borderId="31" xfId="0" applyFont="true" applyBorder="true" applyAlignment="true" applyProtection="false">
      <alignment horizontal="center" vertical="center" textRotation="0" wrapText="false" indent="0" shrinkToFit="false"/>
      <protection locked="true" hidden="false"/>
    </xf>
    <xf numFmtId="166" fontId="41" fillId="3" borderId="31" xfId="0" applyFont="true" applyBorder="true" applyAlignment="true" applyProtection="false">
      <alignment horizontal="general" vertical="bottom" textRotation="0" wrapText="false" indent="0" shrinkToFit="false"/>
      <protection locked="true" hidden="false"/>
    </xf>
    <xf numFmtId="166" fontId="41" fillId="3" borderId="31"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5" fontId="41" fillId="4" borderId="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true" applyProtection="false">
      <alignment horizontal="center" vertical="center" textRotation="0" wrapText="false" indent="0" shrinkToFit="false"/>
      <protection locked="true" hidden="false"/>
    </xf>
    <xf numFmtId="166" fontId="41" fillId="3" borderId="0" xfId="0" applyFont="true" applyBorder="true" applyAlignment="true" applyProtection="false">
      <alignment horizontal="general" vertical="bottom" textRotation="0" wrapText="false" indent="0" shrinkToFit="false"/>
      <protection locked="true" hidden="false"/>
    </xf>
    <xf numFmtId="166" fontId="41" fillId="3" borderId="0" xfId="0" applyFont="true" applyBorder="true" applyAlignment="true" applyProtection="false">
      <alignment horizontal="right" vertical="center" textRotation="0" wrapText="false" indent="0" shrinkToFit="false"/>
      <protection locked="true" hidden="false"/>
    </xf>
    <xf numFmtId="166" fontId="41" fillId="3" borderId="24" xfId="0" applyFont="true" applyBorder="true" applyAlignment="true" applyProtection="false">
      <alignment horizontal="center" vertical="center" textRotation="0" wrapText="false" indent="0" shrinkToFit="false"/>
      <protection locked="true" hidden="false"/>
    </xf>
    <xf numFmtId="166" fontId="41" fillId="3" borderId="24" xfId="0" applyFont="true" applyBorder="true" applyAlignment="true" applyProtection="false">
      <alignment horizontal="general" vertical="bottom" textRotation="0" wrapText="false" indent="0" shrinkToFit="false"/>
      <protection locked="true" hidden="false"/>
    </xf>
    <xf numFmtId="166" fontId="41" fillId="3" borderId="24" xfId="0" applyFont="true" applyBorder="true" applyAlignment="true" applyProtection="false">
      <alignment horizontal="right" vertical="center" textRotation="0" wrapText="false" indent="0" shrinkToFit="false"/>
      <protection locked="true" hidden="false"/>
    </xf>
    <xf numFmtId="166" fontId="40" fillId="5" borderId="34" xfId="0" applyFont="true" applyBorder="true" applyAlignment="true" applyProtection="false">
      <alignment horizontal="center" vertical="center" textRotation="0" wrapText="false" indent="0" shrinkToFit="false"/>
      <protection locked="true" hidden="false"/>
    </xf>
    <xf numFmtId="166" fontId="40" fillId="5" borderId="35" xfId="0" applyFont="true" applyBorder="true" applyAlignment="true" applyProtection="false">
      <alignment horizontal="center" vertical="center" textRotation="0" wrapText="false" indent="0" shrinkToFit="false"/>
      <protection locked="true" hidden="false"/>
    </xf>
    <xf numFmtId="166" fontId="40" fillId="5" borderId="36" xfId="0" applyFont="true" applyBorder="true" applyAlignment="true" applyProtection="false">
      <alignment horizontal="center" vertical="center" textRotation="0" wrapText="false" indent="0" shrinkToFit="false"/>
      <protection locked="true" hidden="false"/>
    </xf>
    <xf numFmtId="164" fontId="40" fillId="7" borderId="37" xfId="0" applyFont="true" applyBorder="true" applyAlignment="true" applyProtection="false">
      <alignment horizontal="left" vertical="center" textRotation="0" wrapText="true" indent="0" shrinkToFit="false"/>
      <protection locked="true" hidden="false"/>
    </xf>
    <xf numFmtId="164" fontId="40" fillId="5" borderId="38" xfId="0" applyFont="true" applyBorder="true" applyAlignment="true" applyProtection="false">
      <alignment horizontal="right" vertical="center" textRotation="0" wrapText="true" indent="0" shrinkToFit="false"/>
      <protection locked="true" hidden="false"/>
    </xf>
    <xf numFmtId="164" fontId="45" fillId="5" borderId="35" xfId="0" applyFont="true" applyBorder="true" applyAlignment="true" applyProtection="false">
      <alignment horizontal="right" vertical="center" textRotation="0" wrapText="true" indent="0" shrinkToFit="false"/>
      <protection locked="true" hidden="false"/>
    </xf>
    <xf numFmtId="164" fontId="45" fillId="5" borderId="36" xfId="0" applyFont="true" applyBorder="true" applyAlignment="true" applyProtection="false">
      <alignment horizontal="right" vertical="center" textRotation="0" wrapText="true" indent="0" shrinkToFit="false"/>
      <protection locked="true" hidden="false"/>
    </xf>
    <xf numFmtId="164" fontId="45" fillId="5" borderId="39" xfId="0" applyFont="true" applyBorder="true" applyAlignment="true" applyProtection="false">
      <alignment horizontal="right" vertical="center" textRotation="0" wrapText="true" indent="0" shrinkToFit="false"/>
      <protection locked="true" hidden="false"/>
    </xf>
    <xf numFmtId="164" fontId="46" fillId="5" borderId="2"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right" vertical="center" textRotation="0" wrapText="true" indent="0" shrinkToFit="false"/>
      <protection locked="true" hidden="false"/>
    </xf>
    <xf numFmtId="164" fontId="40" fillId="3" borderId="40" xfId="0" applyFont="true" applyBorder="true" applyAlignment="true" applyProtection="false">
      <alignment horizontal="center" vertical="center" textRotation="0" wrapText="true" indent="0" shrinkToFit="false"/>
      <protection locked="true" hidden="false"/>
    </xf>
    <xf numFmtId="164" fontId="40" fillId="3" borderId="41" xfId="0" applyFont="true" applyBorder="true" applyAlignment="true" applyProtection="false">
      <alignment horizontal="center" vertical="center" textRotation="0" wrapText="true" indent="0" shrinkToFit="false"/>
      <protection locked="true" hidden="false"/>
    </xf>
    <xf numFmtId="164" fontId="40" fillId="3" borderId="41" xfId="0" applyFont="true" applyBorder="true" applyAlignment="true" applyProtection="false">
      <alignment horizontal="general" vertical="center" textRotation="0" wrapText="true" indent="0" shrinkToFit="false"/>
      <protection locked="true" hidden="false"/>
    </xf>
    <xf numFmtId="164" fontId="40" fillId="3" borderId="41" xfId="0" applyFont="true" applyBorder="true" applyAlignment="true" applyProtection="false">
      <alignment horizontal="right" vertical="center" textRotation="0" wrapText="true" indent="0" shrinkToFit="false"/>
      <protection locked="true" hidden="false"/>
    </xf>
    <xf numFmtId="164" fontId="40" fillId="3" borderId="42" xfId="0" applyFont="true" applyBorder="true" applyAlignment="true" applyProtection="false">
      <alignment horizontal="right" vertical="center" textRotation="0" wrapText="true" indent="0" shrinkToFit="false"/>
      <protection locked="true" hidden="false"/>
    </xf>
    <xf numFmtId="164" fontId="40" fillId="3" borderId="73" xfId="0" applyFont="true" applyBorder="true" applyAlignment="true" applyProtection="false">
      <alignment horizontal="general" vertical="center" textRotation="0" wrapText="true" indent="0" shrinkToFit="false"/>
      <protection locked="true" hidden="false"/>
    </xf>
    <xf numFmtId="164" fontId="40" fillId="3" borderId="67" xfId="0" applyFont="true" applyBorder="true" applyAlignment="true" applyProtection="false">
      <alignment horizontal="general" vertical="center" textRotation="0" wrapText="true" indent="0" shrinkToFit="false"/>
      <protection locked="true" hidden="false"/>
    </xf>
    <xf numFmtId="164" fontId="41" fillId="4"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top" textRotation="0" wrapText="tru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general" vertical="center" textRotation="0" wrapText="true" indent="0" shrinkToFit="false"/>
      <protection locked="true" hidden="false"/>
    </xf>
    <xf numFmtId="164" fontId="40" fillId="3" borderId="9" xfId="0" applyFont="true" applyBorder="true" applyAlignment="true" applyProtection="false">
      <alignment horizontal="right" vertical="center" textRotation="0" wrapText="true" indent="0" shrinkToFit="false"/>
      <protection locked="true" hidden="false"/>
    </xf>
    <xf numFmtId="164" fontId="40" fillId="3" borderId="10" xfId="0" applyFont="true" applyBorder="true" applyAlignment="true" applyProtection="false">
      <alignment horizontal="right" vertical="center" textRotation="0" wrapText="true" indent="0" shrinkToFit="false"/>
      <protection locked="true" hidden="false"/>
    </xf>
    <xf numFmtId="164" fontId="40" fillId="3" borderId="70" xfId="0" applyFont="true" applyBorder="true" applyAlignment="true" applyProtection="false">
      <alignment horizontal="general" vertical="center" textRotation="0" wrapText="true" indent="0" shrinkToFit="false"/>
      <protection locked="true" hidden="false"/>
    </xf>
    <xf numFmtId="164" fontId="40" fillId="3" borderId="15" xfId="0" applyFont="true" applyBorder="true" applyAlignment="true" applyProtection="false">
      <alignment horizontal="general" vertical="center" textRotation="0" wrapText="true" indent="0" shrinkToFit="false"/>
      <protection locked="true" hidden="false"/>
    </xf>
    <xf numFmtId="166" fontId="40" fillId="3" borderId="43" xfId="0" applyFont="true" applyBorder="true" applyAlignment="true" applyProtection="false">
      <alignment horizontal="center" vertical="center" textRotation="0" wrapText="false" indent="0" shrinkToFit="false"/>
      <protection locked="true" hidden="false"/>
    </xf>
    <xf numFmtId="166" fontId="40" fillId="3" borderId="44" xfId="0" applyFont="true" applyBorder="true" applyAlignment="true" applyProtection="false">
      <alignment horizontal="center" vertical="center" textRotation="0" wrapText="false" indent="0" shrinkToFit="false"/>
      <protection locked="true" hidden="false"/>
    </xf>
    <xf numFmtId="166" fontId="40" fillId="5" borderId="44" xfId="0" applyFont="true" applyBorder="true" applyAlignment="true" applyProtection="false">
      <alignment horizontal="center" vertical="center" textRotation="0" wrapText="false" indent="0" shrinkToFit="false"/>
      <protection locked="true" hidden="false"/>
    </xf>
    <xf numFmtId="164" fontId="41" fillId="3" borderId="44" xfId="0" applyFont="true" applyBorder="true" applyAlignment="true" applyProtection="false">
      <alignment horizontal="general" vertical="top" textRotation="0" wrapText="true" indent="0" shrinkToFit="false"/>
      <protection locked="true" hidden="false"/>
    </xf>
    <xf numFmtId="165" fontId="41" fillId="3" borderId="44" xfId="0" applyFont="true" applyBorder="true" applyAlignment="true" applyProtection="false">
      <alignment horizontal="right" vertical="bottom" textRotation="0" wrapText="true" indent="0" shrinkToFit="false"/>
      <protection locked="true" hidden="false"/>
    </xf>
    <xf numFmtId="165" fontId="41" fillId="3" borderId="44" xfId="0" applyFont="true" applyBorder="true" applyAlignment="true" applyProtection="false">
      <alignment horizontal="right" vertical="center" textRotation="0" wrapText="false" indent="0" shrinkToFit="false"/>
      <protection locked="true" hidden="false"/>
    </xf>
    <xf numFmtId="165" fontId="41" fillId="3" borderId="45" xfId="0" applyFont="true" applyBorder="true" applyAlignment="true" applyProtection="false">
      <alignment horizontal="right" vertical="center" textRotation="0" wrapText="false" indent="0" shrinkToFit="false"/>
      <protection locked="true" hidden="false"/>
    </xf>
    <xf numFmtId="166" fontId="40" fillId="4" borderId="46" xfId="0" applyFont="true" applyBorder="true" applyAlignment="true" applyProtection="false">
      <alignment horizontal="center" vertical="center" textRotation="0" wrapText="false" indent="0" shrinkToFit="false"/>
      <protection locked="true" hidden="false"/>
    </xf>
    <xf numFmtId="166" fontId="40" fillId="4" borderId="47" xfId="0" applyFont="true" applyBorder="true" applyAlignment="true" applyProtection="false">
      <alignment horizontal="center" vertical="center" textRotation="0" wrapText="false" indent="0" shrinkToFit="false"/>
      <protection locked="true" hidden="false"/>
    </xf>
    <xf numFmtId="166" fontId="40" fillId="4" borderId="48" xfId="0" applyFont="true" applyBorder="true" applyAlignment="true" applyProtection="false">
      <alignment horizontal="center" vertical="center" textRotation="0" wrapText="false" indent="0" shrinkToFit="false"/>
      <protection locked="true" hidden="false"/>
    </xf>
    <xf numFmtId="164" fontId="40" fillId="4" borderId="49" xfId="0" applyFont="true" applyBorder="true" applyAlignment="true" applyProtection="false">
      <alignment horizontal="general" vertical="bottom" textRotation="0" wrapText="true" indent="0" shrinkToFit="false"/>
      <protection locked="true" hidden="false"/>
    </xf>
    <xf numFmtId="165" fontId="40" fillId="4" borderId="50" xfId="0" applyFont="true" applyBorder="true" applyAlignment="true" applyProtection="false">
      <alignment horizontal="right" vertical="bottom" textRotation="0" wrapText="true" indent="0" shrinkToFit="false"/>
      <protection locked="true" hidden="false"/>
    </xf>
    <xf numFmtId="165" fontId="40" fillId="4" borderId="47" xfId="0" applyFont="true" applyBorder="true" applyAlignment="true" applyProtection="false">
      <alignment horizontal="right" vertical="center" textRotation="0" wrapText="true" indent="0" shrinkToFit="false"/>
      <protection locked="true" hidden="false"/>
    </xf>
    <xf numFmtId="165" fontId="40" fillId="4" borderId="48" xfId="0" applyFont="true" applyBorder="true" applyAlignment="true" applyProtection="false">
      <alignment horizontal="right" vertical="center" textRotation="0" wrapText="true" indent="0" shrinkToFit="false"/>
      <protection locked="true" hidden="false"/>
    </xf>
    <xf numFmtId="165" fontId="40" fillId="4" borderId="51" xfId="0" applyFont="true" applyBorder="true" applyAlignment="true" applyProtection="false">
      <alignment horizontal="right" vertical="center" textRotation="0" wrapText="true" indent="0" shrinkToFit="false"/>
      <protection locked="true" hidden="false"/>
    </xf>
    <xf numFmtId="165" fontId="46" fillId="4" borderId="2" xfId="0" applyFont="true" applyBorder="true" applyAlignment="true" applyProtection="false">
      <alignment horizontal="right" vertical="bottom" textRotation="0" wrapText="true" indent="0" shrinkToFit="false"/>
      <protection locked="true" hidden="false"/>
    </xf>
    <xf numFmtId="165" fontId="40" fillId="4" borderId="3" xfId="0" applyFont="true" applyBorder="true" applyAlignment="true" applyProtection="false">
      <alignment horizontal="right" vertical="bottom" textRotation="0" wrapText="true" indent="0" shrinkToFit="false"/>
      <protection locked="true" hidden="false"/>
    </xf>
    <xf numFmtId="165" fontId="41" fillId="4" borderId="4" xfId="0" applyFont="true" applyBorder="true" applyAlignment="true" applyProtection="false">
      <alignment horizontal="right" vertical="bottom" textRotation="0" wrapText="false" indent="0" shrinkToFit="false"/>
      <protection locked="true" hidden="false"/>
    </xf>
    <xf numFmtId="166" fontId="40" fillId="3" borderId="0" xfId="0" applyFont="true" applyBorder="fals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top" textRotation="0" wrapText="true" indent="0" shrinkToFit="false"/>
      <protection locked="true" hidden="false"/>
    </xf>
    <xf numFmtId="165" fontId="40" fillId="3" borderId="0" xfId="0" applyFont="true" applyBorder="true" applyAlignment="true" applyProtection="false">
      <alignment horizontal="right" vertical="center" textRotation="0" wrapText="true" indent="0" shrinkToFit="false"/>
      <protection locked="true" hidden="false"/>
    </xf>
    <xf numFmtId="165" fontId="46" fillId="3" borderId="0" xfId="0" applyFont="true" applyBorder="true" applyAlignment="true" applyProtection="false">
      <alignment horizontal="right" vertical="bottom" textRotation="0" wrapText="true" indent="0" shrinkToFit="false"/>
      <protection locked="true" hidden="false"/>
    </xf>
    <xf numFmtId="166" fontId="40" fillId="5" borderId="40" xfId="0" applyFont="true" applyBorder="true" applyAlignment="true" applyProtection="false">
      <alignment horizontal="center" vertical="center" textRotation="0" wrapText="false" indent="0" shrinkToFit="false"/>
      <protection locked="true" hidden="false"/>
    </xf>
    <xf numFmtId="166" fontId="40" fillId="5" borderId="52" xfId="0" applyFont="true" applyBorder="true" applyAlignment="true" applyProtection="false">
      <alignment horizontal="center" vertical="center" textRotation="0" wrapText="false" indent="0" shrinkToFit="false"/>
      <protection locked="true" hidden="false"/>
    </xf>
    <xf numFmtId="166" fontId="40" fillId="5" borderId="41" xfId="0" applyFont="true" applyBorder="true" applyAlignment="true" applyProtection="false">
      <alignment horizontal="center" vertical="center" textRotation="0" wrapText="false" indent="0" shrinkToFit="false"/>
      <protection locked="true" hidden="false"/>
    </xf>
    <xf numFmtId="164" fontId="40" fillId="7" borderId="53" xfId="0" applyFont="true" applyBorder="true" applyAlignment="true" applyProtection="false">
      <alignment horizontal="center" vertical="center" textRotation="0" wrapText="true" indent="0" shrinkToFit="false"/>
      <protection locked="true" hidden="false"/>
    </xf>
    <xf numFmtId="164" fontId="40" fillId="5" borderId="8" xfId="0" applyFont="true" applyBorder="true" applyAlignment="true" applyProtection="false">
      <alignment horizontal="right" vertical="center" textRotation="0" wrapText="true" indent="0" shrinkToFit="false"/>
      <protection locked="true" hidden="false"/>
    </xf>
    <xf numFmtId="164" fontId="45" fillId="5" borderId="52" xfId="0" applyFont="true" applyBorder="true" applyAlignment="true" applyProtection="false">
      <alignment horizontal="right" vertical="center" textRotation="0" wrapText="true" indent="0" shrinkToFit="false"/>
      <protection locked="true" hidden="false"/>
    </xf>
    <xf numFmtId="164" fontId="45" fillId="5" borderId="41" xfId="0" applyFont="true" applyBorder="true" applyAlignment="true" applyProtection="false">
      <alignment horizontal="right" vertical="center" textRotation="0" wrapText="true" indent="0" shrinkToFit="false"/>
      <protection locked="true" hidden="false"/>
    </xf>
    <xf numFmtId="164" fontId="45" fillId="5" borderId="53" xfId="0" applyFont="true" applyBorder="true" applyAlignment="true" applyProtection="false">
      <alignment horizontal="right" vertical="center" textRotation="0" wrapText="true" indent="0" shrinkToFit="false"/>
      <protection locked="true" hidden="false"/>
    </xf>
    <xf numFmtId="164" fontId="45" fillId="5" borderId="8" xfId="0" applyFont="true" applyBorder="true" applyAlignment="true" applyProtection="false">
      <alignment horizontal="right" vertical="center" textRotation="0" wrapText="true" indent="0" shrinkToFit="false"/>
      <protection locked="true" hidden="false"/>
    </xf>
    <xf numFmtId="164" fontId="46" fillId="5" borderId="73" xfId="0" applyFont="true" applyBorder="true" applyAlignment="true" applyProtection="false">
      <alignment horizontal="right" vertical="center" textRotation="0" wrapText="true" indent="0" shrinkToFit="false"/>
      <protection locked="true" hidden="false"/>
    </xf>
    <xf numFmtId="164" fontId="40" fillId="3" borderId="40" xfId="0" applyFont="true" applyBorder="true" applyAlignment="true" applyProtection="false">
      <alignment horizontal="right" vertical="center" textRotation="0" wrapText="true" indent="0" shrinkToFit="false"/>
      <protection locked="true" hidden="false"/>
    </xf>
    <xf numFmtId="165" fontId="41" fillId="3" borderId="42" xfId="0" applyFont="true" applyBorder="true" applyAlignment="true" applyProtection="false">
      <alignment horizontal="right" vertical="bottom" textRotation="0" wrapText="false" indent="0" shrinkToFit="false"/>
      <protection locked="true" hidden="false"/>
    </xf>
    <xf numFmtId="165" fontId="41" fillId="3"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5" fontId="41" fillId="4" borderId="0" xfId="0" applyFont="true" applyBorder="false" applyAlignment="true" applyProtection="false">
      <alignment horizontal="center" vertical="center" textRotation="0" wrapText="false" indent="0" shrinkToFit="false"/>
      <protection locked="true" hidden="false"/>
    </xf>
    <xf numFmtId="164" fontId="40" fillId="3" borderId="11" xfId="0" applyFont="true" applyBorder="true" applyAlignment="true" applyProtection="false">
      <alignment horizontal="general" vertical="center" textRotation="0" wrapText="true" indent="0" shrinkToFit="false"/>
      <protection locked="true" hidden="false"/>
    </xf>
    <xf numFmtId="165" fontId="41" fillId="3" borderId="11" xfId="0" applyFont="true" applyBorder="true" applyAlignment="true" applyProtection="false">
      <alignment horizontal="right" vertical="center" textRotation="0" wrapText="false" indent="0" shrinkToFit="false"/>
      <protection locked="true" hidden="false"/>
    </xf>
    <xf numFmtId="165" fontId="41" fillId="3" borderId="12" xfId="0" applyFont="true" applyBorder="true" applyAlignment="true" applyProtection="false">
      <alignment horizontal="right" vertical="center" textRotation="0" wrapText="false" indent="0" shrinkToFit="false"/>
      <protection locked="true" hidden="false"/>
    </xf>
    <xf numFmtId="165" fontId="41" fillId="3" borderId="17" xfId="0" applyFont="true" applyBorder="true" applyAlignment="true" applyProtection="false">
      <alignment horizontal="right" vertical="center" textRotation="0" wrapText="false" indent="0" shrinkToFit="false"/>
      <protection locked="true" hidden="false"/>
    </xf>
    <xf numFmtId="166" fontId="40" fillId="5" borderId="20" xfId="0" applyFont="true" applyBorder="true" applyAlignment="true" applyProtection="false">
      <alignment horizontal="center" vertical="center" textRotation="0" wrapText="false" indent="0" shrinkToFit="false"/>
      <protection locked="true" hidden="false"/>
    </xf>
    <xf numFmtId="165" fontId="45" fillId="6" borderId="2" xfId="0" applyFont="true" applyBorder="true" applyAlignment="true" applyProtection="false">
      <alignment horizontal="right" vertical="center" textRotation="0" wrapText="true" indent="0" shrinkToFit="false"/>
      <protection locked="true" hidden="false"/>
    </xf>
    <xf numFmtId="165" fontId="45" fillId="6" borderId="3" xfId="0" applyFont="true" applyBorder="true" applyAlignment="true" applyProtection="false">
      <alignment horizontal="right" vertical="center" textRotation="0" wrapText="true" indent="0" shrinkToFit="false"/>
      <protection locked="true" hidden="false"/>
    </xf>
    <xf numFmtId="165" fontId="46" fillId="6" borderId="3" xfId="0" applyFont="true" applyBorder="true" applyAlignment="true" applyProtection="false">
      <alignment horizontal="right" vertical="bottom" textRotation="0" wrapText="true" indent="0" shrinkToFit="false"/>
      <protection locked="true" hidden="false"/>
    </xf>
    <xf numFmtId="164" fontId="40" fillId="3" borderId="0" xfId="0" applyFont="true" applyBorder="true" applyAlignment="true" applyProtection="false">
      <alignment horizontal="justify" vertical="top" textRotation="0" wrapText="true" indent="0" shrinkToFit="false"/>
      <protection locked="true" hidden="false"/>
    </xf>
    <xf numFmtId="165" fontId="45" fillId="3" borderId="0" xfId="0" applyFont="true" applyBorder="true" applyAlignment="true" applyProtection="false">
      <alignment horizontal="right" vertical="center" textRotation="0" wrapText="true" indent="0" shrinkToFit="false"/>
      <protection locked="true" hidden="false"/>
    </xf>
    <xf numFmtId="164" fontId="40" fillId="7" borderId="41" xfId="0" applyFont="true" applyBorder="true" applyAlignment="true" applyProtection="false">
      <alignment horizontal="center" vertical="center" textRotation="0" wrapText="true" indent="0" shrinkToFit="false"/>
      <protection locked="true" hidden="false"/>
    </xf>
    <xf numFmtId="164" fontId="40" fillId="5" borderId="41" xfId="0" applyFont="true" applyBorder="true" applyAlignment="true" applyProtection="false">
      <alignment horizontal="center" vertical="center" textRotation="0" wrapText="true" indent="0" shrinkToFit="false"/>
      <protection locked="true" hidden="false"/>
    </xf>
    <xf numFmtId="164" fontId="45" fillId="5" borderId="42" xfId="0" applyFont="true" applyBorder="true" applyAlignment="true" applyProtection="false">
      <alignment horizontal="right" vertical="center" textRotation="0" wrapText="true" indent="0" shrinkToFit="false"/>
      <protection locked="true" hidden="false"/>
    </xf>
    <xf numFmtId="164" fontId="46" fillId="5" borderId="52" xfId="0" applyFont="true" applyBorder="true" applyAlignment="true" applyProtection="false">
      <alignment horizontal="center" vertical="center" textRotation="0" wrapText="true" indent="0" shrinkToFit="false"/>
      <protection locked="true" hidden="false"/>
    </xf>
    <xf numFmtId="165" fontId="41" fillId="3" borderId="42" xfId="0" applyFont="true" applyBorder="true" applyAlignment="true" applyProtection="false">
      <alignment horizontal="center" vertical="bottom" textRotation="0" wrapText="false" indent="0" shrinkToFit="false"/>
      <protection locked="true" hidden="false"/>
    </xf>
    <xf numFmtId="166" fontId="40" fillId="6" borderId="43" xfId="0" applyFont="true" applyBorder="true" applyAlignment="true" applyProtection="false">
      <alignment horizontal="center" vertical="center" textRotation="0" wrapText="false" indent="0" shrinkToFit="false"/>
      <protection locked="true" hidden="false"/>
    </xf>
    <xf numFmtId="166" fontId="40" fillId="6" borderId="54" xfId="0" applyFont="true" applyBorder="true" applyAlignment="true" applyProtection="false">
      <alignment horizontal="center" vertical="center" textRotation="0" wrapText="false" indent="0" shrinkToFit="false"/>
      <protection locked="true" hidden="false"/>
    </xf>
    <xf numFmtId="166" fontId="40" fillId="6" borderId="44" xfId="0" applyFont="true" applyBorder="true" applyAlignment="true" applyProtection="false">
      <alignment horizontal="center" vertical="center" textRotation="0" wrapText="false" indent="0" shrinkToFit="false"/>
      <protection locked="true" hidden="false"/>
    </xf>
    <xf numFmtId="164" fontId="40" fillId="6" borderId="44" xfId="0" applyFont="true" applyBorder="true" applyAlignment="true" applyProtection="false">
      <alignment horizontal="general" vertical="bottom" textRotation="0" wrapText="true" indent="0" shrinkToFit="false"/>
      <protection locked="true" hidden="false"/>
    </xf>
    <xf numFmtId="165" fontId="40" fillId="6" borderId="44" xfId="0" applyFont="true" applyBorder="true" applyAlignment="true" applyProtection="false">
      <alignment horizontal="right" vertical="bottom" textRotation="0" wrapText="true" indent="0" shrinkToFit="false"/>
      <protection locked="true" hidden="false"/>
    </xf>
    <xf numFmtId="165" fontId="45" fillId="6" borderId="44" xfId="0" applyFont="true" applyBorder="true" applyAlignment="true" applyProtection="false">
      <alignment horizontal="right" vertical="center" textRotation="0" wrapText="true" indent="0" shrinkToFit="false"/>
      <protection locked="true" hidden="false"/>
    </xf>
    <xf numFmtId="165" fontId="45" fillId="6" borderId="45" xfId="0" applyFont="true" applyBorder="true" applyAlignment="true" applyProtection="false">
      <alignment horizontal="right" vertical="center" textRotation="0" wrapText="true" indent="0" shrinkToFit="false"/>
      <protection locked="true" hidden="false"/>
    </xf>
    <xf numFmtId="165" fontId="46" fillId="6" borderId="54" xfId="0" applyFont="true" applyBorder="true" applyAlignment="true" applyProtection="false">
      <alignment horizontal="right" vertical="bottom" textRotation="0" wrapText="true" indent="0" shrinkToFit="false"/>
      <protection locked="true" hidden="false"/>
    </xf>
    <xf numFmtId="165" fontId="41" fillId="6" borderId="45"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true" applyProtection="false">
      <alignment horizontal="justify" vertical="top" textRotation="0" wrapText="false" indent="0" shrinkToFit="false"/>
      <protection locked="true" hidden="false"/>
    </xf>
    <xf numFmtId="164" fontId="43" fillId="3" borderId="0" xfId="0" applyFont="true" applyBorder="true" applyAlignment="true" applyProtection="false">
      <alignment horizontal="right" vertical="top" textRotation="0" wrapText="false" indent="0" shrinkToFit="false"/>
      <protection locked="true" hidden="false"/>
    </xf>
    <xf numFmtId="164" fontId="41" fillId="3" borderId="0" xfId="0" applyFont="true" applyBorder="true" applyAlignment="true" applyProtection="false">
      <alignment horizontal="justify" vertical="top" textRotation="0" wrapText="false" indent="0" shrinkToFit="false"/>
      <protection locked="true" hidden="false"/>
    </xf>
    <xf numFmtId="165" fontId="41" fillId="3" borderId="0" xfId="0" applyFont="true" applyBorder="false" applyAlignment="true" applyProtection="false">
      <alignment horizontal="right" vertical="bottom" textRotation="0" wrapText="false" indent="0" shrinkToFit="false"/>
      <protection locked="true" hidden="false"/>
    </xf>
    <xf numFmtId="164" fontId="42" fillId="4" borderId="55" xfId="0" applyFont="true" applyBorder="true" applyAlignment="true" applyProtection="false">
      <alignment horizontal="center" vertical="center" textRotation="0" wrapText="true" indent="0" shrinkToFit="false"/>
      <protection locked="true" hidden="false"/>
    </xf>
    <xf numFmtId="164" fontId="42" fillId="4" borderId="30" xfId="0" applyFont="true" applyBorder="true" applyAlignment="true" applyProtection="false">
      <alignment horizontal="center" vertical="center" textRotation="0" wrapText="true" indent="0" shrinkToFit="false"/>
      <protection locked="true" hidden="false"/>
    </xf>
    <xf numFmtId="164" fontId="41" fillId="4" borderId="30" xfId="0" applyFont="true" applyBorder="true" applyAlignment="true" applyProtection="false">
      <alignment horizontal="center" vertical="center" textRotation="0" wrapText="false" indent="0" shrinkToFit="false"/>
      <protection locked="true" hidden="false"/>
    </xf>
    <xf numFmtId="164" fontId="41" fillId="4" borderId="23" xfId="0" applyFont="true" applyBorder="true" applyAlignment="true" applyProtection="false">
      <alignment horizontal="center" vertical="center" textRotation="0" wrapText="true" indent="0" shrinkToFit="false"/>
      <protection locked="true" hidden="false"/>
    </xf>
    <xf numFmtId="164" fontId="41" fillId="4" borderId="30" xfId="0" applyFont="true" applyBorder="true" applyAlignment="true" applyProtection="false">
      <alignment horizontal="right" vertical="bottom" textRotation="0" wrapText="false" indent="0" shrinkToFit="false"/>
      <protection locked="true" hidden="false"/>
    </xf>
    <xf numFmtId="165" fontId="41" fillId="4" borderId="60" xfId="0" applyFont="true" applyBorder="true" applyAlignment="true" applyProtection="false">
      <alignment horizontal="right" vertical="bottom" textRotation="0" wrapText="false" indent="0" shrinkToFit="false"/>
      <protection locked="true" hidden="false"/>
    </xf>
    <xf numFmtId="164" fontId="40" fillId="5" borderId="25" xfId="0" applyFont="true" applyBorder="true" applyAlignment="true" applyProtection="false">
      <alignment horizontal="center" vertical="center" textRotation="0" wrapText="false" indent="0" shrinkToFit="false"/>
      <protection locked="true" hidden="false"/>
    </xf>
    <xf numFmtId="164" fontId="40" fillId="5" borderId="26" xfId="0" applyFont="true" applyBorder="true" applyAlignment="true" applyProtection="false">
      <alignment horizontal="center" vertical="center" textRotation="0" wrapText="false" indent="0" shrinkToFit="false"/>
      <protection locked="true" hidden="false"/>
    </xf>
    <xf numFmtId="164" fontId="40" fillId="5" borderId="27" xfId="0" applyFont="true" applyBorder="true" applyAlignment="true" applyProtection="false">
      <alignment horizontal="center" vertical="center" textRotation="0" wrapText="false" indent="0" shrinkToFit="false"/>
      <protection locked="true" hidden="false"/>
    </xf>
    <xf numFmtId="164" fontId="40" fillId="5" borderId="7" xfId="0" applyFont="true" applyBorder="true" applyAlignment="true" applyProtection="false">
      <alignment horizontal="center" vertical="center" textRotation="0" wrapText="true" indent="0" shrinkToFit="false"/>
      <protection locked="true" hidden="false"/>
    </xf>
    <xf numFmtId="164" fontId="40" fillId="5" borderId="8" xfId="0" applyFont="true" applyBorder="true" applyAlignment="true" applyProtection="false">
      <alignment horizontal="center" vertical="center" textRotation="0" wrapText="true" indent="0" shrinkToFit="false"/>
      <protection locked="true" hidden="false"/>
    </xf>
    <xf numFmtId="164" fontId="45" fillId="5" borderId="26" xfId="0" applyFont="true" applyBorder="true" applyAlignment="true" applyProtection="false">
      <alignment horizontal="right" vertical="center" textRotation="0" wrapText="true" indent="0" shrinkToFit="false"/>
      <protection locked="true" hidden="false"/>
    </xf>
    <xf numFmtId="164" fontId="45" fillId="5" borderId="27" xfId="0" applyFont="true" applyBorder="true" applyAlignment="true" applyProtection="false">
      <alignment horizontal="right" vertical="center" textRotation="0" wrapText="true" indent="0" shrinkToFit="false"/>
      <protection locked="true" hidden="false"/>
    </xf>
    <xf numFmtId="164" fontId="46" fillId="5" borderId="29" xfId="0" applyFont="true" applyBorder="true" applyAlignment="true" applyProtection="false">
      <alignment horizontal="center" vertical="center" textRotation="0" wrapText="true" indent="0" shrinkToFit="false"/>
      <protection locked="true" hidden="false"/>
    </xf>
    <xf numFmtId="164" fontId="40" fillId="3" borderId="26" xfId="0" applyFont="true" applyBorder="true" applyAlignment="true" applyProtection="false">
      <alignment horizontal="center" vertical="center" textRotation="0" wrapText="true" indent="0" shrinkToFit="false"/>
      <protection locked="true" hidden="false"/>
    </xf>
    <xf numFmtId="165" fontId="41" fillId="3" borderId="29" xfId="0" applyFont="true" applyBorder="true" applyAlignment="true" applyProtection="false">
      <alignment horizontal="center" vertical="bottom" textRotation="0" wrapText="false" indent="0" shrinkToFit="false"/>
      <protection locked="true" hidden="false"/>
    </xf>
    <xf numFmtId="165" fontId="43" fillId="3" borderId="10" xfId="0" applyFont="true" applyBorder="true" applyAlignment="true" applyProtection="false">
      <alignment horizontal="right" vertical="bottom" textRotation="0" wrapText="false" indent="0" shrinkToFit="false"/>
      <protection locked="true" hidden="false"/>
    </xf>
    <xf numFmtId="166" fontId="40" fillId="3" borderId="5" xfId="0" applyFont="true" applyBorder="true" applyAlignment="true" applyProtection="false">
      <alignment horizontal="center" vertical="center" textRotation="0" wrapText="true" indent="0" shrinkToFit="false"/>
      <protection locked="true" hidden="false"/>
    </xf>
    <xf numFmtId="166" fontId="40" fillId="3" borderId="6" xfId="0" applyFont="true" applyBorder="true" applyAlignment="true" applyProtection="false">
      <alignment horizontal="center" vertical="center" textRotation="0" wrapText="true" indent="0" shrinkToFit="false"/>
      <protection locked="true" hidden="false"/>
    </xf>
    <xf numFmtId="164" fontId="41" fillId="3" borderId="11"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40" fillId="3" borderId="6" xfId="0" applyFont="true" applyBorder="true" applyAlignment="true" applyProtection="false">
      <alignment horizontal="center" vertical="center" textRotation="0" wrapText="false" indent="0" shrinkToFit="false"/>
      <protection locked="true" hidden="false"/>
    </xf>
    <xf numFmtId="165" fontId="41" fillId="3" borderId="12" xfId="0" applyFont="true" applyBorder="true" applyAlignment="true" applyProtection="false">
      <alignment horizontal="right" vertical="center" textRotation="0" wrapText="true" indent="0" shrinkToFit="false"/>
      <protection locked="true" hidden="false"/>
    </xf>
    <xf numFmtId="165" fontId="43" fillId="3" borderId="9" xfId="0" applyFont="true" applyBorder="true" applyAlignment="true" applyProtection="false">
      <alignment horizontal="right" vertical="center" textRotation="0" wrapText="false" indent="0" shrinkToFit="false"/>
      <protection locked="true" hidden="false"/>
    </xf>
    <xf numFmtId="164" fontId="40" fillId="3" borderId="16" xfId="0" applyFont="true" applyBorder="true" applyAlignment="true" applyProtection="false">
      <alignment horizontal="center" vertical="center" textRotation="0" wrapText="false" indent="0" shrinkToFit="false"/>
      <protection locked="true" hidden="false"/>
    </xf>
    <xf numFmtId="164" fontId="40" fillId="3" borderId="19" xfId="0" applyFont="true" applyBorder="true" applyAlignment="true" applyProtection="false">
      <alignment horizontal="center" vertical="center" textRotation="0" wrapText="false" indent="0" shrinkToFit="false"/>
      <protection locked="true" hidden="false"/>
    </xf>
    <xf numFmtId="164" fontId="41" fillId="3" borderId="17" xfId="0" applyFont="true" applyBorder="true" applyAlignment="true" applyProtection="false">
      <alignment horizontal="left" vertical="top" textRotation="0" wrapText="true" indent="0" shrinkToFit="false"/>
      <protection locked="true" hidden="false"/>
    </xf>
    <xf numFmtId="165" fontId="41" fillId="3" borderId="56" xfId="0" applyFont="true" applyBorder="true" applyAlignment="true" applyProtection="false">
      <alignment horizontal="right" vertical="bottom" textRotation="0" wrapText="true" indent="0" shrinkToFit="false"/>
      <protection locked="true" hidden="false"/>
    </xf>
    <xf numFmtId="165" fontId="42" fillId="3" borderId="19" xfId="0" applyFont="true" applyBorder="true" applyAlignment="true" applyProtection="false">
      <alignment horizontal="right" vertical="center" textRotation="0" wrapText="false" indent="0" shrinkToFit="false"/>
      <protection locked="true" hidden="false"/>
    </xf>
    <xf numFmtId="165" fontId="42" fillId="3" borderId="20" xfId="0" applyFont="true" applyBorder="true" applyAlignment="true" applyProtection="false">
      <alignment horizontal="right" vertical="center" textRotation="0" wrapText="false" indent="0" shrinkToFit="false"/>
      <protection locked="true" hidden="false"/>
    </xf>
    <xf numFmtId="165" fontId="43" fillId="3" borderId="21" xfId="0" applyFont="true" applyBorder="true" applyAlignment="true" applyProtection="false">
      <alignment horizontal="right" vertical="bottom"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5" fontId="45" fillId="4" borderId="3" xfId="0" applyFont="true" applyBorder="true" applyAlignment="true" applyProtection="false">
      <alignment horizontal="right" vertical="center" textRotation="0" wrapText="true" indent="0" shrinkToFit="false"/>
      <protection locked="true" hidden="false"/>
    </xf>
    <xf numFmtId="165" fontId="45" fillId="4" borderId="4" xfId="0" applyFont="true" applyBorder="true" applyAlignment="true" applyProtection="false">
      <alignment horizontal="right" vertical="center" textRotation="0" wrapText="true" indent="0" shrinkToFit="false"/>
      <protection locked="true" hidden="false"/>
    </xf>
    <xf numFmtId="165" fontId="46" fillId="4" borderId="60" xfId="0" applyFont="true" applyBorder="true" applyAlignment="true" applyProtection="false">
      <alignment horizontal="right" vertical="bottom" textRotation="0" wrapText="true" indent="0" shrinkToFit="false"/>
      <protection locked="true" hidden="false"/>
    </xf>
    <xf numFmtId="165" fontId="40" fillId="4" borderId="2" xfId="0" applyFont="true" applyBorder="true" applyAlignment="true" applyProtection="false">
      <alignment horizontal="right" vertical="bottom"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40" fillId="6" borderId="2" xfId="0" applyFont="tru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false">
      <alignment horizontal="center" vertical="center" textRotation="0" wrapText="true" indent="0" shrinkToFit="false"/>
      <protection locked="true" hidden="false"/>
    </xf>
    <xf numFmtId="165" fontId="45" fillId="6" borderId="4" xfId="0" applyFont="true" applyBorder="true" applyAlignment="true" applyProtection="false">
      <alignment horizontal="right" vertical="center" textRotation="0" wrapText="true" indent="0" shrinkToFit="false"/>
      <protection locked="true" hidden="false"/>
    </xf>
    <xf numFmtId="165" fontId="46" fillId="6" borderId="23" xfId="0" applyFont="true" applyBorder="true" applyAlignment="true" applyProtection="false">
      <alignment horizontal="right" vertical="center" textRotation="0" wrapText="true" indent="0" shrinkToFit="false"/>
      <protection locked="true" hidden="false"/>
    </xf>
    <xf numFmtId="165" fontId="40" fillId="6" borderId="1"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5" fontId="34" fillId="3" borderId="0" xfId="0" applyFont="true" applyBorder="fals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5" fontId="43" fillId="3" borderId="0" xfId="0" applyFont="true" applyBorder="false" applyAlignment="true" applyProtection="false">
      <alignment horizontal="right" vertical="bottom" textRotation="0" wrapText="false" indent="0" shrinkToFit="false"/>
      <protection locked="true" hidden="false"/>
    </xf>
    <xf numFmtId="165" fontId="42" fillId="3" borderId="0" xfId="0" applyFont="true" applyBorder="false" applyAlignment="true" applyProtection="false">
      <alignment horizontal="right" vertical="center" textRotation="0" wrapText="false" indent="0" shrinkToFit="false"/>
      <protection locked="true" hidden="false"/>
    </xf>
    <xf numFmtId="165" fontId="42" fillId="3"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5" fontId="42" fillId="3" borderId="69" xfId="0" applyFont="true" applyBorder="true" applyAlignment="true" applyProtection="false">
      <alignment horizontal="right" vertical="center" textRotation="0" wrapText="false" indent="0" shrinkToFit="false"/>
      <protection locked="true" hidden="false"/>
    </xf>
    <xf numFmtId="165" fontId="47" fillId="3" borderId="0" xfId="0" applyFont="true" applyBorder="false" applyAlignment="true" applyProtection="false">
      <alignment horizontal="right" vertical="center" textRotation="0" wrapText="false" indent="0" shrinkToFit="false"/>
      <protection locked="true" hidden="false"/>
    </xf>
    <xf numFmtId="165" fontId="40" fillId="3" borderId="0" xfId="0" applyFont="true" applyBorder="false" applyAlignment="true" applyProtection="false">
      <alignment horizontal="right" vertical="bottom" textRotation="0" wrapText="false" indent="0" shrinkToFit="false"/>
      <protection locked="true" hidden="false"/>
    </xf>
    <xf numFmtId="165" fontId="45" fillId="3" borderId="0" xfId="0" applyFont="true" applyBorder="false" applyAlignment="true" applyProtection="false">
      <alignment horizontal="right" vertical="center" textRotation="0" wrapText="false" indent="0" shrinkToFit="false"/>
      <protection locked="true" hidden="false"/>
    </xf>
    <xf numFmtId="165" fontId="46" fillId="3" borderId="0" xfId="0" applyFont="true" applyBorder="false" applyAlignment="true" applyProtection="false">
      <alignment horizontal="right" vertical="bottom" textRotation="0" wrapText="false" indent="0" shrinkToFit="false"/>
      <protection locked="true" hidden="false"/>
    </xf>
    <xf numFmtId="164" fontId="43" fillId="4"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Z2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D8" activeCellId="0" sqref="D8"/>
    </sheetView>
  </sheetViews>
  <sheetFormatPr defaultColWidth="8.84765625" defaultRowHeight="20.25" zeroHeight="false" outlineLevelRow="0" outlineLevelCol="0"/>
  <cols>
    <col collapsed="false" customWidth="true" hidden="false" outlineLevel="0" max="1" min="1" style="1" width="16.42"/>
    <col collapsed="false" customWidth="true" hidden="false" outlineLevel="0" max="2" min="2" style="1" width="9.41"/>
    <col collapsed="false" customWidth="true" hidden="false" outlineLevel="0" max="3" min="3" style="1" width="15.7"/>
    <col collapsed="false" customWidth="true" hidden="false" outlineLevel="0" max="4" min="4" style="2" width="88.7"/>
    <col collapsed="false" customWidth="true" hidden="false" outlineLevel="0" max="5" min="5" style="3" width="26.28"/>
    <col collapsed="false" customWidth="true" hidden="false" outlineLevel="0" max="6" min="6" style="4" width="24.41"/>
    <col collapsed="false" customWidth="true" hidden="false" outlineLevel="0" max="7" min="7" style="4" width="20.85"/>
    <col collapsed="false" customWidth="true" hidden="false" outlineLevel="0" max="9" min="8" style="4" width="22.28"/>
    <col collapsed="false" customWidth="true" hidden="false" outlineLevel="0" max="10" min="10" style="5" width="13.99"/>
    <col collapsed="false" customWidth="true" hidden="false" outlineLevel="0" max="12" min="11" style="6" width="12.42"/>
    <col collapsed="false" customWidth="false" hidden="false" outlineLevel="0" max="14" min="13" style="6" width="8.85"/>
    <col collapsed="false" customWidth="true" hidden="false" outlineLevel="0" max="15" min="15" style="6" width="12.42"/>
    <col collapsed="false" customWidth="false" hidden="false" outlineLevel="0" max="16" min="16" style="6" width="8.85"/>
    <col collapsed="false" customWidth="true" hidden="false" outlineLevel="0" max="17" min="17" style="7" width="13.56"/>
    <col collapsed="false" customWidth="false" hidden="false" outlineLevel="0" max="257" min="18" style="6" width="8.85"/>
  </cols>
  <sheetData>
    <row r="2" customFormat="false" ht="29.45" hidden="false" customHeight="true" outlineLevel="0" collapsed="false">
      <c r="D2" s="8" t="s">
        <v>0</v>
      </c>
    </row>
    <row r="3" customFormat="false" ht="15" hidden="false" customHeight="true" outlineLevel="0" collapsed="false">
      <c r="D3" s="8"/>
    </row>
    <row r="4" customFormat="false" ht="79.9" hidden="false" customHeight="true" outlineLevel="0" collapsed="false">
      <c r="B4" s="9"/>
      <c r="C4" s="9"/>
      <c r="D4" s="10" t="s">
        <v>1</v>
      </c>
      <c r="E4" s="10"/>
      <c r="F4" s="10"/>
      <c r="G4" s="11"/>
      <c r="H4" s="11"/>
      <c r="I4" s="11"/>
    </row>
    <row r="5" customFormat="false" ht="24" hidden="false" customHeight="true" outlineLevel="0" collapsed="false">
      <c r="D5" s="12"/>
      <c r="E5" s="13"/>
      <c r="F5" s="14"/>
      <c r="G5" s="14"/>
      <c r="H5" s="14"/>
      <c r="I5" s="14"/>
    </row>
    <row r="6" customFormat="false" ht="66" hidden="false" customHeight="true" outlineLevel="0" collapsed="false">
      <c r="A6" s="15" t="s">
        <v>2</v>
      </c>
      <c r="B6" s="16"/>
      <c r="C6" s="17" t="s">
        <v>3</v>
      </c>
      <c r="D6" s="18" t="s">
        <v>4</v>
      </c>
      <c r="E6" s="19" t="s">
        <v>5</v>
      </c>
      <c r="F6" s="20" t="s">
        <v>6</v>
      </c>
      <c r="G6" s="20" t="s">
        <v>7</v>
      </c>
      <c r="H6" s="20" t="s">
        <v>8</v>
      </c>
      <c r="I6" s="21" t="s">
        <v>9</v>
      </c>
    </row>
    <row r="7" customFormat="false" ht="27" hidden="false" customHeight="true" outlineLevel="0" collapsed="false">
      <c r="A7" s="22" t="s">
        <v>10</v>
      </c>
      <c r="B7" s="23"/>
      <c r="C7" s="23"/>
      <c r="D7" s="24" t="s">
        <v>11</v>
      </c>
      <c r="E7" s="25" t="n">
        <f aca="false">E8+E9+E10</f>
        <v>262000</v>
      </c>
      <c r="F7" s="26" t="n">
        <f aca="false">F8+F9+F10</f>
        <v>0</v>
      </c>
      <c r="G7" s="27" t="n">
        <f aca="false">G8+G9+G10</f>
        <v>106000</v>
      </c>
      <c r="H7" s="27" t="n">
        <f aca="false">H8+H9+H10</f>
        <v>56000</v>
      </c>
      <c r="I7" s="28" t="n">
        <f aca="false">I8+I9+I10</f>
        <v>100000</v>
      </c>
    </row>
    <row r="8" customFormat="false" ht="27" hidden="false" customHeight="true" outlineLevel="0" collapsed="false">
      <c r="A8" s="29" t="s">
        <v>12</v>
      </c>
      <c r="B8" s="30" t="s">
        <v>13</v>
      </c>
      <c r="C8" s="30" t="s">
        <v>14</v>
      </c>
      <c r="D8" s="31" t="s">
        <v>15</v>
      </c>
      <c r="E8" s="32" t="n">
        <v>100000</v>
      </c>
      <c r="F8" s="33"/>
      <c r="G8" s="34" t="n">
        <v>0</v>
      </c>
      <c r="H8" s="34"/>
      <c r="I8" s="35" t="n">
        <v>100000</v>
      </c>
    </row>
    <row r="9" customFormat="false" ht="27" hidden="false" customHeight="true" outlineLevel="0" collapsed="false">
      <c r="A9" s="29" t="s">
        <v>12</v>
      </c>
      <c r="B9" s="30" t="s">
        <v>13</v>
      </c>
      <c r="C9" s="30" t="s">
        <v>14</v>
      </c>
      <c r="D9" s="36" t="s">
        <v>16</v>
      </c>
      <c r="E9" s="37" t="n">
        <v>122000</v>
      </c>
      <c r="F9" s="38"/>
      <c r="G9" s="39" t="n">
        <v>106000</v>
      </c>
      <c r="H9" s="39" t="n">
        <v>16000</v>
      </c>
      <c r="I9" s="40"/>
      <c r="J9" s="6"/>
    </row>
    <row r="10" customFormat="false" ht="27" hidden="false" customHeight="true" outlineLevel="0" collapsed="false">
      <c r="A10" s="29" t="s">
        <v>12</v>
      </c>
      <c r="B10" s="30" t="s">
        <v>13</v>
      </c>
      <c r="C10" s="30" t="s">
        <v>14</v>
      </c>
      <c r="D10" s="36" t="s">
        <v>17</v>
      </c>
      <c r="E10" s="37" t="n">
        <v>40000</v>
      </c>
      <c r="F10" s="38"/>
      <c r="G10" s="39"/>
      <c r="H10" s="39" t="n">
        <v>40000</v>
      </c>
      <c r="I10" s="40"/>
      <c r="J10" s="6"/>
    </row>
    <row r="11" customFormat="false" ht="27" hidden="false" customHeight="true" outlineLevel="0" collapsed="false">
      <c r="A11" s="22" t="s">
        <v>10</v>
      </c>
      <c r="B11" s="23"/>
      <c r="C11" s="23"/>
      <c r="D11" s="41" t="s">
        <v>18</v>
      </c>
      <c r="E11" s="42" t="n">
        <f aca="false">SUM(E12:E18)</f>
        <v>1663000</v>
      </c>
      <c r="F11" s="43" t="n">
        <f aca="false">SUM(F12:F18)</f>
        <v>432120</v>
      </c>
      <c r="G11" s="44" t="n">
        <f aca="false">SUM(G12:G18)</f>
        <v>582000</v>
      </c>
      <c r="H11" s="44" t="n">
        <f aca="false">SUM(H12:H18)</f>
        <v>393880</v>
      </c>
      <c r="I11" s="45" t="n">
        <f aca="false">SUM(I12:I18)</f>
        <v>255000</v>
      </c>
    </row>
    <row r="12" s="5" customFormat="true" ht="27" hidden="false" customHeight="true" outlineLevel="0" collapsed="false">
      <c r="A12" s="29" t="s">
        <v>19</v>
      </c>
      <c r="B12" s="30" t="s">
        <v>20</v>
      </c>
      <c r="C12" s="30" t="s">
        <v>14</v>
      </c>
      <c r="D12" s="31" t="s">
        <v>21</v>
      </c>
      <c r="E12" s="32" t="n">
        <v>61120</v>
      </c>
      <c r="F12" s="46" t="n">
        <v>61120</v>
      </c>
      <c r="G12" s="34"/>
      <c r="H12" s="34"/>
      <c r="I12" s="35"/>
      <c r="Q12" s="47"/>
    </row>
    <row r="13" customFormat="false" ht="27" hidden="false" customHeight="true" outlineLevel="0" collapsed="false">
      <c r="A13" s="29" t="s">
        <v>22</v>
      </c>
      <c r="B13" s="30" t="s">
        <v>20</v>
      </c>
      <c r="C13" s="30" t="s">
        <v>14</v>
      </c>
      <c r="D13" s="36" t="s">
        <v>23</v>
      </c>
      <c r="E13" s="48" t="n">
        <v>100000</v>
      </c>
      <c r="F13" s="46" t="n">
        <v>20000</v>
      </c>
      <c r="G13" s="34" t="n">
        <v>30000</v>
      </c>
      <c r="H13" s="34" t="n">
        <v>20000</v>
      </c>
      <c r="I13" s="49" t="n">
        <v>30000</v>
      </c>
      <c r="J13" s="6"/>
    </row>
    <row r="14" customFormat="false" ht="27" hidden="false" customHeight="true" outlineLevel="0" collapsed="false">
      <c r="A14" s="29" t="s">
        <v>24</v>
      </c>
      <c r="B14" s="30" t="s">
        <v>20</v>
      </c>
      <c r="C14" s="30" t="s">
        <v>14</v>
      </c>
      <c r="D14" s="36" t="s">
        <v>25</v>
      </c>
      <c r="E14" s="48" t="n">
        <v>50000</v>
      </c>
      <c r="F14" s="46"/>
      <c r="G14" s="39" t="n">
        <v>15000</v>
      </c>
      <c r="H14" s="34" t="n">
        <v>15000</v>
      </c>
      <c r="I14" s="49" t="n">
        <v>20000</v>
      </c>
      <c r="J14" s="6"/>
    </row>
    <row r="15" customFormat="false" ht="49.15" hidden="false" customHeight="true" outlineLevel="0" collapsed="false">
      <c r="A15" s="29" t="s">
        <v>26</v>
      </c>
      <c r="B15" s="30" t="s">
        <v>20</v>
      </c>
      <c r="C15" s="30" t="s">
        <v>14</v>
      </c>
      <c r="D15" s="36" t="s">
        <v>27</v>
      </c>
      <c r="E15" s="48" t="n">
        <v>188880</v>
      </c>
      <c r="F15" s="46" t="n">
        <v>48000</v>
      </c>
      <c r="G15" s="39" t="n">
        <v>45000</v>
      </c>
      <c r="H15" s="34" t="n">
        <v>55880</v>
      </c>
      <c r="I15" s="49" t="n">
        <v>40000</v>
      </c>
      <c r="J15" s="6"/>
    </row>
    <row r="16" customFormat="false" ht="27" hidden="false" customHeight="true" outlineLevel="0" collapsed="false">
      <c r="A16" s="29" t="s">
        <v>28</v>
      </c>
      <c r="B16" s="30" t="s">
        <v>20</v>
      </c>
      <c r="C16" s="30" t="s">
        <v>14</v>
      </c>
      <c r="D16" s="31" t="s">
        <v>29</v>
      </c>
      <c r="E16" s="32" t="n">
        <v>253000</v>
      </c>
      <c r="F16" s="33" t="n">
        <v>103000</v>
      </c>
      <c r="G16" s="34" t="n">
        <v>52000</v>
      </c>
      <c r="H16" s="34" t="n">
        <v>53000</v>
      </c>
      <c r="I16" s="35" t="n">
        <f aca="false">SUM(E16-F16-G16-H16)</f>
        <v>45000</v>
      </c>
    </row>
    <row r="17" customFormat="false" ht="27" hidden="false" customHeight="true" outlineLevel="0" collapsed="false">
      <c r="A17" s="29" t="s">
        <v>30</v>
      </c>
      <c r="B17" s="30" t="s">
        <v>20</v>
      </c>
      <c r="C17" s="30" t="s">
        <v>14</v>
      </c>
      <c r="D17" s="31" t="s">
        <v>31</v>
      </c>
      <c r="E17" s="32" t="n">
        <v>700000</v>
      </c>
      <c r="F17" s="33" t="n">
        <v>200000</v>
      </c>
      <c r="G17" s="34" t="n">
        <v>195000</v>
      </c>
      <c r="H17" s="34" t="n">
        <v>185000</v>
      </c>
      <c r="I17" s="35" t="n">
        <f aca="false">SUM(E17-F17-G17-H17)</f>
        <v>120000</v>
      </c>
    </row>
    <row r="18" customFormat="false" ht="27" hidden="false" customHeight="true" outlineLevel="0" collapsed="false">
      <c r="A18" s="29" t="s">
        <v>32</v>
      </c>
      <c r="B18" s="30" t="s">
        <v>20</v>
      </c>
      <c r="C18" s="30" t="s">
        <v>14</v>
      </c>
      <c r="D18" s="31" t="s">
        <v>33</v>
      </c>
      <c r="E18" s="32" t="n">
        <v>310000</v>
      </c>
      <c r="F18" s="33"/>
      <c r="G18" s="34" t="n">
        <v>245000</v>
      </c>
      <c r="H18" s="34" t="n">
        <v>65000</v>
      </c>
      <c r="I18" s="35"/>
    </row>
    <row r="19" customFormat="false" ht="27" hidden="false" customHeight="true" outlineLevel="0" collapsed="false">
      <c r="A19" s="22" t="s">
        <v>10</v>
      </c>
      <c r="B19" s="23"/>
      <c r="C19" s="23"/>
      <c r="D19" s="41" t="s">
        <v>34</v>
      </c>
      <c r="E19" s="42" t="n">
        <f aca="false">SUM(E20:E27)</f>
        <v>22435553.7</v>
      </c>
      <c r="F19" s="42" t="n">
        <f aca="false">SUM(F20:F27)</f>
        <v>5401019</v>
      </c>
      <c r="G19" s="42" t="n">
        <f aca="false">SUM(G20:G27)</f>
        <v>5540394</v>
      </c>
      <c r="H19" s="42" t="n">
        <f aca="false">SUM(H20:H27)</f>
        <v>5716694</v>
      </c>
      <c r="I19" s="42" t="n">
        <f aca="false">SUM(I20:I27)</f>
        <v>5777446.7</v>
      </c>
    </row>
    <row r="20" customFormat="false" ht="27" hidden="false" customHeight="true" outlineLevel="0" collapsed="false">
      <c r="A20" s="29" t="s">
        <v>35</v>
      </c>
      <c r="B20" s="30" t="s">
        <v>20</v>
      </c>
      <c r="C20" s="30" t="s">
        <v>14</v>
      </c>
      <c r="D20" s="31" t="s">
        <v>36</v>
      </c>
      <c r="E20" s="32" t="n">
        <v>16097000</v>
      </c>
      <c r="F20" s="33" t="n">
        <v>3880000</v>
      </c>
      <c r="G20" s="34" t="n">
        <v>4020000</v>
      </c>
      <c r="H20" s="34" t="n">
        <v>4098500</v>
      </c>
      <c r="I20" s="35" t="n">
        <v>4098500</v>
      </c>
    </row>
    <row r="21" customFormat="false" ht="42" hidden="false" customHeight="true" outlineLevel="0" collapsed="false">
      <c r="A21" s="29" t="s">
        <v>37</v>
      </c>
      <c r="B21" s="30" t="s">
        <v>20</v>
      </c>
      <c r="C21" s="30" t="s">
        <v>14</v>
      </c>
      <c r="D21" s="31" t="s">
        <v>38</v>
      </c>
      <c r="E21" s="32" t="n">
        <v>2956200</v>
      </c>
      <c r="F21" s="33" t="n">
        <v>698400</v>
      </c>
      <c r="G21" s="34" t="n">
        <v>723600</v>
      </c>
      <c r="H21" s="34" t="n">
        <v>767100</v>
      </c>
      <c r="I21" s="35" t="n">
        <v>767100</v>
      </c>
    </row>
    <row r="22" customFormat="false" ht="27" hidden="false" customHeight="true" outlineLevel="0" collapsed="false">
      <c r="A22" s="29" t="s">
        <v>39</v>
      </c>
      <c r="B22" s="30" t="s">
        <v>20</v>
      </c>
      <c r="C22" s="30" t="s">
        <v>14</v>
      </c>
      <c r="D22" s="31" t="s">
        <v>40</v>
      </c>
      <c r="E22" s="32" t="n">
        <v>274753.7</v>
      </c>
      <c r="F22" s="33" t="n">
        <v>160000</v>
      </c>
      <c r="G22" s="34" t="n">
        <v>50000</v>
      </c>
      <c r="H22" s="34" t="n">
        <v>50000</v>
      </c>
      <c r="I22" s="35" t="n">
        <f aca="false">E22-F22-G22-H22</f>
        <v>14753.7</v>
      </c>
    </row>
    <row r="23" customFormat="false" ht="37.9" hidden="false" customHeight="true" outlineLevel="0" collapsed="false">
      <c r="A23" s="29" t="s">
        <v>41</v>
      </c>
      <c r="B23" s="30" t="s">
        <v>20</v>
      </c>
      <c r="C23" s="30" t="s">
        <v>14</v>
      </c>
      <c r="D23" s="31" t="s">
        <v>42</v>
      </c>
      <c r="E23" s="32" t="n">
        <v>671000</v>
      </c>
      <c r="F23" s="33" t="n">
        <v>110000</v>
      </c>
      <c r="G23" s="34" t="n">
        <v>170000</v>
      </c>
      <c r="H23" s="34" t="n">
        <v>195000</v>
      </c>
      <c r="I23" s="35" t="n">
        <v>196000</v>
      </c>
    </row>
    <row r="24" customFormat="false" ht="27" hidden="false" customHeight="true" outlineLevel="0" collapsed="false">
      <c r="A24" s="29" t="s">
        <v>43</v>
      </c>
      <c r="B24" s="30" t="s">
        <v>20</v>
      </c>
      <c r="C24" s="30" t="s">
        <v>14</v>
      </c>
      <c r="D24" s="31" t="s">
        <v>44</v>
      </c>
      <c r="E24" s="32" t="n">
        <v>1318000</v>
      </c>
      <c r="F24" s="33" t="n">
        <v>322619</v>
      </c>
      <c r="G24" s="34" t="n">
        <v>331794</v>
      </c>
      <c r="H24" s="34" t="n">
        <v>331794</v>
      </c>
      <c r="I24" s="35" t="n">
        <v>331793</v>
      </c>
    </row>
    <row r="25" customFormat="false" ht="27" hidden="false" customHeight="true" outlineLevel="0" collapsed="false">
      <c r="A25" s="29" t="s">
        <v>45</v>
      </c>
      <c r="B25" s="30" t="s">
        <v>20</v>
      </c>
      <c r="C25" s="30" t="s">
        <v>14</v>
      </c>
      <c r="D25" s="31" t="s">
        <v>46</v>
      </c>
      <c r="E25" s="32" t="n">
        <v>128600</v>
      </c>
      <c r="F25" s="33" t="n">
        <v>20000</v>
      </c>
      <c r="G25" s="34" t="n">
        <v>20000</v>
      </c>
      <c r="H25" s="34" t="n">
        <v>39300</v>
      </c>
      <c r="I25" s="35" t="n">
        <v>49300</v>
      </c>
    </row>
    <row r="26" customFormat="false" ht="27" hidden="false" customHeight="true" outlineLevel="0" collapsed="false">
      <c r="A26" s="29" t="s">
        <v>47</v>
      </c>
      <c r="B26" s="30" t="s">
        <v>20</v>
      </c>
      <c r="C26" s="30" t="s">
        <v>14</v>
      </c>
      <c r="D26" s="31" t="s">
        <v>48</v>
      </c>
      <c r="E26" s="32" t="n">
        <v>150000</v>
      </c>
      <c r="F26" s="33" t="n">
        <v>10000</v>
      </c>
      <c r="G26" s="34" t="n">
        <v>15000</v>
      </c>
      <c r="H26" s="34" t="n">
        <v>15000</v>
      </c>
      <c r="I26" s="35" t="n">
        <v>110000</v>
      </c>
    </row>
    <row r="27" customFormat="false" ht="43.15" hidden="false" customHeight="true" outlineLevel="0" collapsed="false">
      <c r="A27" s="29" t="s">
        <v>49</v>
      </c>
      <c r="B27" s="30" t="s">
        <v>20</v>
      </c>
      <c r="C27" s="30" t="s">
        <v>14</v>
      </c>
      <c r="D27" s="31" t="s">
        <v>50</v>
      </c>
      <c r="E27" s="32" t="n">
        <v>840000</v>
      </c>
      <c r="F27" s="50" t="n">
        <v>200000</v>
      </c>
      <c r="G27" s="51" t="n">
        <v>210000</v>
      </c>
      <c r="H27" s="51" t="n">
        <v>220000</v>
      </c>
      <c r="I27" s="49" t="n">
        <v>210000</v>
      </c>
    </row>
    <row r="28" customFormat="false" ht="27" hidden="false" customHeight="true" outlineLevel="0" collapsed="false">
      <c r="A28" s="22" t="s">
        <v>10</v>
      </c>
      <c r="B28" s="23"/>
      <c r="C28" s="23"/>
      <c r="D28" s="41" t="s">
        <v>51</v>
      </c>
      <c r="E28" s="42" t="n">
        <f aca="false">SUM(E29:E45)</f>
        <v>3366400</v>
      </c>
      <c r="F28" s="42" t="n">
        <f aca="false">SUM(F29:F45)</f>
        <v>796600</v>
      </c>
      <c r="G28" s="42" t="n">
        <f aca="false">SUM(G29:G45)</f>
        <v>786600</v>
      </c>
      <c r="H28" s="42" t="n">
        <f aca="false">SUM(H29:H45)</f>
        <v>1146600</v>
      </c>
      <c r="I28" s="42" t="n">
        <f aca="false">SUM(I29:I45)</f>
        <v>636600</v>
      </c>
    </row>
    <row r="29" s="5" customFormat="true" ht="27" hidden="false" customHeight="true" outlineLevel="0" collapsed="false">
      <c r="A29" s="29" t="s">
        <v>52</v>
      </c>
      <c r="B29" s="30" t="s">
        <v>20</v>
      </c>
      <c r="C29" s="30" t="s">
        <v>14</v>
      </c>
      <c r="D29" s="31" t="s">
        <v>53</v>
      </c>
      <c r="E29" s="32" t="n">
        <v>190000</v>
      </c>
      <c r="F29" s="33" t="n">
        <v>190000</v>
      </c>
      <c r="G29" s="34"/>
      <c r="H29" s="34"/>
      <c r="I29" s="35"/>
      <c r="Q29" s="47"/>
    </row>
    <row r="30" customFormat="false" ht="27" hidden="false" customHeight="true" outlineLevel="0" collapsed="false">
      <c r="A30" s="29" t="s">
        <v>54</v>
      </c>
      <c r="B30" s="30" t="s">
        <v>20</v>
      </c>
      <c r="C30" s="30" t="s">
        <v>14</v>
      </c>
      <c r="D30" s="36" t="s">
        <v>55</v>
      </c>
      <c r="E30" s="48" t="n">
        <v>480000</v>
      </c>
      <c r="F30" s="33" t="n">
        <f aca="false">E30/4</f>
        <v>120000</v>
      </c>
      <c r="G30" s="34" t="n">
        <f aca="false">E30/4</f>
        <v>120000</v>
      </c>
      <c r="H30" s="34" t="n">
        <f aca="false">E30/4</f>
        <v>120000</v>
      </c>
      <c r="I30" s="35" t="n">
        <f aca="false">E30/4</f>
        <v>120000</v>
      </c>
      <c r="J30" s="6"/>
    </row>
    <row r="31" customFormat="false" ht="27" hidden="false" customHeight="true" outlineLevel="0" collapsed="false">
      <c r="A31" s="29" t="s">
        <v>56</v>
      </c>
      <c r="B31" s="30" t="s">
        <v>20</v>
      </c>
      <c r="C31" s="30" t="s">
        <v>14</v>
      </c>
      <c r="D31" s="36" t="s">
        <v>57</v>
      </c>
      <c r="E31" s="48" t="n">
        <v>290000</v>
      </c>
      <c r="F31" s="33" t="n">
        <f aca="false">E31/4</f>
        <v>72500</v>
      </c>
      <c r="G31" s="34" t="n">
        <f aca="false">E31/4</f>
        <v>72500</v>
      </c>
      <c r="H31" s="34" t="n">
        <f aca="false">E31/4</f>
        <v>72500</v>
      </c>
      <c r="I31" s="35" t="n">
        <f aca="false">E31/4</f>
        <v>72500</v>
      </c>
      <c r="J31" s="6"/>
    </row>
    <row r="32" customFormat="false" ht="27" hidden="false" customHeight="true" outlineLevel="0" collapsed="false">
      <c r="A32" s="29" t="s">
        <v>58</v>
      </c>
      <c r="B32" s="30" t="s">
        <v>20</v>
      </c>
      <c r="C32" s="30" t="s">
        <v>14</v>
      </c>
      <c r="D32" s="36" t="s">
        <v>59</v>
      </c>
      <c r="E32" s="48" t="n">
        <v>90000</v>
      </c>
      <c r="F32" s="33" t="n">
        <f aca="false">E32/4</f>
        <v>22500</v>
      </c>
      <c r="G32" s="34" t="n">
        <f aca="false">E32/4</f>
        <v>22500</v>
      </c>
      <c r="H32" s="34" t="n">
        <f aca="false">E32/4</f>
        <v>22500</v>
      </c>
      <c r="I32" s="35" t="n">
        <f aca="false">E32/4</f>
        <v>22500</v>
      </c>
      <c r="J32" s="6"/>
    </row>
    <row r="33" s="5" customFormat="true" ht="27" hidden="false" customHeight="true" outlineLevel="0" collapsed="false">
      <c r="A33" s="29" t="s">
        <v>60</v>
      </c>
      <c r="B33" s="30" t="s">
        <v>20</v>
      </c>
      <c r="C33" s="30" t="s">
        <v>14</v>
      </c>
      <c r="D33" s="31" t="s">
        <v>61</v>
      </c>
      <c r="E33" s="32" t="n">
        <v>122753</v>
      </c>
      <c r="F33" s="33" t="n">
        <f aca="false">E33/4</f>
        <v>30688.25</v>
      </c>
      <c r="G33" s="34" t="n">
        <f aca="false">E33/4</f>
        <v>30688.25</v>
      </c>
      <c r="H33" s="34" t="n">
        <f aca="false">E33/4</f>
        <v>30688.25</v>
      </c>
      <c r="I33" s="35" t="n">
        <f aca="false">E33/4</f>
        <v>30688.25</v>
      </c>
      <c r="Q33" s="47"/>
    </row>
    <row r="34" customFormat="false" ht="27" hidden="false" customHeight="true" outlineLevel="0" collapsed="false">
      <c r="A34" s="29" t="s">
        <v>62</v>
      </c>
      <c r="B34" s="30" t="s">
        <v>20</v>
      </c>
      <c r="C34" s="30" t="s">
        <v>14</v>
      </c>
      <c r="D34" s="36" t="s">
        <v>63</v>
      </c>
      <c r="E34" s="48" t="n">
        <v>50000</v>
      </c>
      <c r="F34" s="33" t="n">
        <f aca="false">E34/4</f>
        <v>12500</v>
      </c>
      <c r="G34" s="34" t="n">
        <f aca="false">E34/4</f>
        <v>12500</v>
      </c>
      <c r="H34" s="34" t="n">
        <f aca="false">E34/4</f>
        <v>12500</v>
      </c>
      <c r="I34" s="35" t="n">
        <f aca="false">E34/4</f>
        <v>12500</v>
      </c>
      <c r="J34" s="6"/>
    </row>
    <row r="35" customFormat="false" ht="27" hidden="false" customHeight="true" outlineLevel="0" collapsed="false">
      <c r="A35" s="29" t="s">
        <v>64</v>
      </c>
      <c r="B35" s="30" t="s">
        <v>20</v>
      </c>
      <c r="C35" s="30" t="s">
        <v>14</v>
      </c>
      <c r="D35" s="36" t="s">
        <v>65</v>
      </c>
      <c r="E35" s="48" t="n">
        <v>50000</v>
      </c>
      <c r="F35" s="33" t="n">
        <f aca="false">E35/4</f>
        <v>12500</v>
      </c>
      <c r="G35" s="34" t="n">
        <f aca="false">E35/4</f>
        <v>12500</v>
      </c>
      <c r="H35" s="34" t="n">
        <f aca="false">E35/4</f>
        <v>12500</v>
      </c>
      <c r="I35" s="35" t="n">
        <f aca="false">E35/4</f>
        <v>12500</v>
      </c>
      <c r="J35" s="6"/>
    </row>
    <row r="36" customFormat="false" ht="27" hidden="false" customHeight="true" outlineLevel="0" collapsed="false">
      <c r="A36" s="29" t="s">
        <v>66</v>
      </c>
      <c r="B36" s="30" t="s">
        <v>20</v>
      </c>
      <c r="C36" s="30" t="s">
        <v>14</v>
      </c>
      <c r="D36" s="36" t="s">
        <v>67</v>
      </c>
      <c r="E36" s="48" t="n">
        <v>5000</v>
      </c>
      <c r="F36" s="33" t="n">
        <f aca="false">E36/4</f>
        <v>1250</v>
      </c>
      <c r="G36" s="34" t="n">
        <f aca="false">E36/4</f>
        <v>1250</v>
      </c>
      <c r="H36" s="34" t="n">
        <f aca="false">E36/4</f>
        <v>1250</v>
      </c>
      <c r="I36" s="35" t="n">
        <f aca="false">E36/4</f>
        <v>1250</v>
      </c>
      <c r="J36" s="6"/>
    </row>
    <row r="37" customFormat="false" ht="27" hidden="false" customHeight="true" outlineLevel="0" collapsed="false">
      <c r="A37" s="29" t="s">
        <v>68</v>
      </c>
      <c r="B37" s="30" t="s">
        <v>20</v>
      </c>
      <c r="C37" s="30" t="s">
        <v>14</v>
      </c>
      <c r="D37" s="36" t="s">
        <v>69</v>
      </c>
      <c r="E37" s="48" t="n">
        <v>226247</v>
      </c>
      <c r="F37" s="33" t="n">
        <f aca="false">E37/4</f>
        <v>56561.75</v>
      </c>
      <c r="G37" s="34" t="n">
        <f aca="false">E37/4</f>
        <v>56561.75</v>
      </c>
      <c r="H37" s="34" t="n">
        <f aca="false">E37/4</f>
        <v>56561.75</v>
      </c>
      <c r="I37" s="35" t="n">
        <f aca="false">E37/4</f>
        <v>56561.75</v>
      </c>
      <c r="J37" s="6"/>
    </row>
    <row r="38" customFormat="false" ht="27" hidden="false" customHeight="true" outlineLevel="0" collapsed="false">
      <c r="A38" s="29" t="s">
        <v>70</v>
      </c>
      <c r="B38" s="30" t="s">
        <v>20</v>
      </c>
      <c r="C38" s="30" t="s">
        <v>14</v>
      </c>
      <c r="D38" s="36" t="s">
        <v>71</v>
      </c>
      <c r="E38" s="48" t="n">
        <v>220000</v>
      </c>
      <c r="F38" s="33" t="n">
        <f aca="false">E38/4</f>
        <v>55000</v>
      </c>
      <c r="G38" s="34" t="n">
        <f aca="false">E38/4</f>
        <v>55000</v>
      </c>
      <c r="H38" s="34" t="n">
        <f aca="false">E38/4</f>
        <v>55000</v>
      </c>
      <c r="I38" s="35" t="n">
        <f aca="false">E38/4</f>
        <v>55000</v>
      </c>
      <c r="J38" s="6"/>
    </row>
    <row r="39" customFormat="false" ht="27" hidden="false" customHeight="true" outlineLevel="0" collapsed="false">
      <c r="A39" s="29" t="s">
        <v>72</v>
      </c>
      <c r="B39" s="30" t="s">
        <v>20</v>
      </c>
      <c r="C39" s="30" t="s">
        <v>14</v>
      </c>
      <c r="D39" s="36" t="s">
        <v>73</v>
      </c>
      <c r="E39" s="48" t="n">
        <v>20000</v>
      </c>
      <c r="F39" s="33"/>
      <c r="G39" s="34"/>
      <c r="H39" s="34" t="n">
        <v>20000</v>
      </c>
      <c r="I39" s="35"/>
      <c r="J39" s="6"/>
    </row>
    <row r="40" s="5" customFormat="true" ht="27" hidden="false" customHeight="true" outlineLevel="0" collapsed="false">
      <c r="A40" s="29" t="s">
        <v>74</v>
      </c>
      <c r="B40" s="30" t="s">
        <v>20</v>
      </c>
      <c r="C40" s="30" t="s">
        <v>14</v>
      </c>
      <c r="D40" s="31" t="s">
        <v>75</v>
      </c>
      <c r="E40" s="32" t="n">
        <v>202400</v>
      </c>
      <c r="F40" s="33" t="n">
        <f aca="false">E40/4</f>
        <v>50600</v>
      </c>
      <c r="G40" s="34" t="n">
        <f aca="false">E40/4</f>
        <v>50600</v>
      </c>
      <c r="H40" s="34" t="n">
        <f aca="false">E40/4</f>
        <v>50600</v>
      </c>
      <c r="I40" s="35" t="n">
        <f aca="false">E40/4</f>
        <v>50600</v>
      </c>
      <c r="Q40" s="47"/>
    </row>
    <row r="41" customFormat="false" ht="27" hidden="false" customHeight="true" outlineLevel="0" collapsed="false">
      <c r="A41" s="29" t="s">
        <v>76</v>
      </c>
      <c r="B41" s="30" t="s">
        <v>20</v>
      </c>
      <c r="C41" s="30" t="s">
        <v>14</v>
      </c>
      <c r="D41" s="36" t="s">
        <v>77</v>
      </c>
      <c r="E41" s="48"/>
      <c r="F41" s="33" t="n">
        <f aca="false">E41/4</f>
        <v>0</v>
      </c>
      <c r="G41" s="34" t="n">
        <f aca="false">E41/4</f>
        <v>0</v>
      </c>
      <c r="H41" s="34" t="n">
        <f aca="false">E41/4</f>
        <v>0</v>
      </c>
      <c r="I41" s="35" t="n">
        <f aca="false">E41/4</f>
        <v>0</v>
      </c>
      <c r="J41" s="6"/>
    </row>
    <row r="42" customFormat="false" ht="27" hidden="false" customHeight="true" outlineLevel="0" collapsed="false">
      <c r="A42" s="29" t="s">
        <v>76</v>
      </c>
      <c r="B42" s="30" t="s">
        <v>20</v>
      </c>
      <c r="C42" s="30" t="s">
        <v>14</v>
      </c>
      <c r="D42" s="36" t="s">
        <v>78</v>
      </c>
      <c r="E42" s="48" t="n">
        <v>510000</v>
      </c>
      <c r="F42" s="33" t="n">
        <v>127500</v>
      </c>
      <c r="G42" s="34" t="n">
        <v>127500</v>
      </c>
      <c r="H42" s="34" t="n">
        <v>127500</v>
      </c>
      <c r="I42" s="49" t="n">
        <v>127500</v>
      </c>
      <c r="J42" s="6"/>
    </row>
    <row r="43" customFormat="false" ht="27" hidden="false" customHeight="true" outlineLevel="0" collapsed="false">
      <c r="A43" s="29" t="s">
        <v>79</v>
      </c>
      <c r="B43" s="30" t="s">
        <v>20</v>
      </c>
      <c r="C43" s="30" t="s">
        <v>14</v>
      </c>
      <c r="D43" s="31" t="s">
        <v>80</v>
      </c>
      <c r="E43" s="32" t="n">
        <v>300000</v>
      </c>
      <c r="F43" s="33"/>
      <c r="G43" s="34" t="n">
        <v>180000</v>
      </c>
      <c r="H43" s="34" t="n">
        <v>120000</v>
      </c>
      <c r="I43" s="35"/>
    </row>
    <row r="44" s="56" customFormat="true" ht="27" hidden="false" customHeight="true" outlineLevel="0" collapsed="false">
      <c r="A44" s="22" t="s">
        <v>81</v>
      </c>
      <c r="B44" s="30" t="s">
        <v>20</v>
      </c>
      <c r="C44" s="30" t="s">
        <v>14</v>
      </c>
      <c r="D44" s="52" t="s">
        <v>82</v>
      </c>
      <c r="E44" s="42" t="n">
        <v>360000</v>
      </c>
      <c r="F44" s="53"/>
      <c r="G44" s="54"/>
      <c r="H44" s="54" t="n">
        <v>360000</v>
      </c>
      <c r="I44" s="55"/>
      <c r="Q44" s="57"/>
    </row>
    <row r="45" customFormat="false" ht="27" hidden="false" customHeight="true" outlineLevel="0" collapsed="false">
      <c r="A45" s="29" t="s">
        <v>83</v>
      </c>
      <c r="B45" s="30" t="s">
        <v>20</v>
      </c>
      <c r="C45" s="30" t="s">
        <v>14</v>
      </c>
      <c r="D45" s="31" t="s">
        <v>84</v>
      </c>
      <c r="E45" s="32" t="n">
        <v>250000</v>
      </c>
      <c r="F45" s="33" t="n">
        <v>45000</v>
      </c>
      <c r="G45" s="34" t="n">
        <v>45000</v>
      </c>
      <c r="H45" s="34" t="n">
        <v>85000</v>
      </c>
      <c r="I45" s="35" t="n">
        <v>75000</v>
      </c>
    </row>
    <row r="46" s="56" customFormat="true" ht="27" hidden="false" customHeight="true" outlineLevel="0" collapsed="false">
      <c r="A46" s="22" t="s">
        <v>10</v>
      </c>
      <c r="B46" s="23"/>
      <c r="C46" s="23"/>
      <c r="D46" s="41" t="s">
        <v>85</v>
      </c>
      <c r="E46" s="42" t="n">
        <f aca="false">SUM(E47:E72)</f>
        <v>4504006.3</v>
      </c>
      <c r="F46" s="42" t="n">
        <f aca="false">SUM(F47:F72)</f>
        <v>1197166.3</v>
      </c>
      <c r="G46" s="42" t="n">
        <f aca="false">SUM(G47:G72)</f>
        <v>1107420</v>
      </c>
      <c r="H46" s="42" t="n">
        <f aca="false">SUM(H47:H72)</f>
        <v>934900</v>
      </c>
      <c r="I46" s="42" t="n">
        <f aca="false">SUM(I47:I72)</f>
        <v>1264520</v>
      </c>
      <c r="J46" s="58"/>
      <c r="Q46" s="57"/>
    </row>
    <row r="47" customFormat="false" ht="27" hidden="false" customHeight="true" outlineLevel="0" collapsed="false">
      <c r="A47" s="29" t="s">
        <v>86</v>
      </c>
      <c r="B47" s="30" t="s">
        <v>20</v>
      </c>
      <c r="C47" s="30" t="s">
        <v>14</v>
      </c>
      <c r="D47" s="31" t="s">
        <v>87</v>
      </c>
      <c r="E47" s="32" t="n">
        <v>240000</v>
      </c>
      <c r="F47" s="59"/>
      <c r="G47" s="51" t="n">
        <v>120000</v>
      </c>
      <c r="H47" s="51"/>
      <c r="I47" s="49" t="n">
        <v>120000</v>
      </c>
    </row>
    <row r="48" customFormat="false" ht="27" hidden="false" customHeight="true" outlineLevel="0" collapsed="false">
      <c r="A48" s="29" t="s">
        <v>88</v>
      </c>
      <c r="B48" s="30" t="s">
        <v>20</v>
      </c>
      <c r="C48" s="30" t="s">
        <v>14</v>
      </c>
      <c r="D48" s="31" t="s">
        <v>89</v>
      </c>
      <c r="E48" s="32" t="n">
        <v>645000</v>
      </c>
      <c r="F48" s="50" t="n">
        <v>220000</v>
      </c>
      <c r="G48" s="51" t="n">
        <v>130000</v>
      </c>
      <c r="H48" s="51" t="n">
        <v>150000</v>
      </c>
      <c r="I48" s="49" t="n">
        <v>145000</v>
      </c>
    </row>
    <row r="49" customFormat="false" ht="27" hidden="false" customHeight="true" outlineLevel="0" collapsed="false">
      <c r="A49" s="29" t="s">
        <v>90</v>
      </c>
      <c r="B49" s="30" t="s">
        <v>20</v>
      </c>
      <c r="C49" s="30" t="s">
        <v>14</v>
      </c>
      <c r="D49" s="31" t="s">
        <v>91</v>
      </c>
      <c r="E49" s="32" t="n">
        <v>52000</v>
      </c>
      <c r="F49" s="59" t="n">
        <v>13000</v>
      </c>
      <c r="G49" s="51" t="n">
        <v>13000</v>
      </c>
      <c r="H49" s="51" t="n">
        <v>13000</v>
      </c>
      <c r="I49" s="49" t="n">
        <v>13000</v>
      </c>
    </row>
    <row r="50" customFormat="false" ht="27" hidden="false" customHeight="true" outlineLevel="0" collapsed="false">
      <c r="A50" s="29" t="s">
        <v>79</v>
      </c>
      <c r="B50" s="30" t="s">
        <v>20</v>
      </c>
      <c r="C50" s="30" t="s">
        <v>14</v>
      </c>
      <c r="D50" s="31" t="s">
        <v>92</v>
      </c>
      <c r="E50" s="60" t="n">
        <v>119200</v>
      </c>
      <c r="F50" s="59" t="n">
        <v>29800</v>
      </c>
      <c r="G50" s="59" t="n">
        <v>29800</v>
      </c>
      <c r="H50" s="59" t="n">
        <v>29800</v>
      </c>
      <c r="I50" s="61" t="n">
        <v>29800</v>
      </c>
    </row>
    <row r="51" customFormat="false" ht="27" hidden="false" customHeight="true" outlineLevel="0" collapsed="false">
      <c r="A51" s="29" t="s">
        <v>79</v>
      </c>
      <c r="B51" s="30" t="s">
        <v>20</v>
      </c>
      <c r="C51" s="30" t="s">
        <v>14</v>
      </c>
      <c r="D51" s="36" t="s">
        <v>93</v>
      </c>
      <c r="E51" s="62" t="n">
        <v>166800</v>
      </c>
      <c r="F51" s="59" t="n">
        <v>41700</v>
      </c>
      <c r="G51" s="59" t="n">
        <v>41700</v>
      </c>
      <c r="H51" s="59" t="n">
        <v>41700</v>
      </c>
      <c r="I51" s="61" t="n">
        <v>41700</v>
      </c>
      <c r="J51" s="6"/>
    </row>
    <row r="52" customFormat="false" ht="27" hidden="false" customHeight="true" outlineLevel="0" collapsed="false">
      <c r="A52" s="29" t="s">
        <v>79</v>
      </c>
      <c r="B52" s="30" t="s">
        <v>20</v>
      </c>
      <c r="C52" s="30" t="s">
        <v>14</v>
      </c>
      <c r="D52" s="36" t="s">
        <v>94</v>
      </c>
      <c r="E52" s="63" t="n">
        <v>254480</v>
      </c>
      <c r="F52" s="59" t="n">
        <f aca="false">E52/4</f>
        <v>63620</v>
      </c>
      <c r="G52" s="51" t="n">
        <f aca="false">E52/4</f>
        <v>63620</v>
      </c>
      <c r="H52" s="51" t="n">
        <f aca="false">E52/4</f>
        <v>63620</v>
      </c>
      <c r="I52" s="49" t="n">
        <v>63620</v>
      </c>
      <c r="J52" s="6"/>
    </row>
    <row r="53" customFormat="false" ht="27" hidden="false" customHeight="true" outlineLevel="0" collapsed="false">
      <c r="A53" s="29" t="s">
        <v>95</v>
      </c>
      <c r="B53" s="30" t="s">
        <v>20</v>
      </c>
      <c r="C53" s="30" t="s">
        <v>14</v>
      </c>
      <c r="D53" s="31" t="s">
        <v>96</v>
      </c>
      <c r="E53" s="32" t="n">
        <v>135800</v>
      </c>
      <c r="F53" s="59" t="n">
        <v>64900</v>
      </c>
      <c r="G53" s="51"/>
      <c r="H53" s="51"/>
      <c r="I53" s="49" t="n">
        <v>70900</v>
      </c>
    </row>
    <row r="54" s="58" customFormat="true" ht="27" hidden="false" customHeight="true" outlineLevel="0" collapsed="false">
      <c r="A54" s="29" t="s">
        <v>97</v>
      </c>
      <c r="B54" s="30" t="s">
        <v>20</v>
      </c>
      <c r="C54" s="30" t="s">
        <v>14</v>
      </c>
      <c r="D54" s="31" t="s">
        <v>98</v>
      </c>
      <c r="E54" s="32" t="n">
        <v>92500</v>
      </c>
      <c r="F54" s="59" t="n">
        <v>20000</v>
      </c>
      <c r="G54" s="51" t="n">
        <v>20000</v>
      </c>
      <c r="H54" s="51" t="n">
        <v>20000</v>
      </c>
      <c r="I54" s="49" t="n">
        <v>32500</v>
      </c>
      <c r="Q54" s="64"/>
    </row>
    <row r="55" s="58" customFormat="true" ht="27" hidden="false" customHeight="true" outlineLevel="0" collapsed="false">
      <c r="A55" s="29" t="s">
        <v>99</v>
      </c>
      <c r="B55" s="30" t="s">
        <v>20</v>
      </c>
      <c r="C55" s="30" t="s">
        <v>14</v>
      </c>
      <c r="D55" s="36" t="s">
        <v>100</v>
      </c>
      <c r="E55" s="48" t="n">
        <v>30000</v>
      </c>
      <c r="F55" s="59"/>
      <c r="G55" s="51"/>
      <c r="H55" s="51" t="n">
        <v>15000</v>
      </c>
      <c r="I55" s="49" t="n">
        <v>15000</v>
      </c>
      <c r="Q55" s="64"/>
    </row>
    <row r="56" s="58" customFormat="true" ht="21.6" hidden="false" customHeight="true" outlineLevel="0" collapsed="false">
      <c r="A56" s="29" t="s">
        <v>99</v>
      </c>
      <c r="B56" s="30" t="s">
        <v>20</v>
      </c>
      <c r="C56" s="30" t="s">
        <v>14</v>
      </c>
      <c r="D56" s="36" t="s">
        <v>101</v>
      </c>
      <c r="E56" s="48" t="n">
        <v>40000</v>
      </c>
      <c r="F56" s="59"/>
      <c r="G56" s="51" t="n">
        <v>10000</v>
      </c>
      <c r="H56" s="51" t="n">
        <v>10000</v>
      </c>
      <c r="I56" s="49" t="n">
        <v>20000</v>
      </c>
      <c r="Q56" s="64"/>
    </row>
    <row r="57" s="58" customFormat="true" ht="19.15" hidden="false" customHeight="true" outlineLevel="0" collapsed="false">
      <c r="A57" s="29" t="s">
        <v>102</v>
      </c>
      <c r="B57" s="30" t="s">
        <v>20</v>
      </c>
      <c r="C57" s="30" t="s">
        <v>14</v>
      </c>
      <c r="D57" s="36" t="s">
        <v>103</v>
      </c>
      <c r="E57" s="48" t="n">
        <v>98000</v>
      </c>
      <c r="F57" s="59" t="n">
        <f aca="false">E57/4</f>
        <v>24500</v>
      </c>
      <c r="G57" s="51" t="n">
        <f aca="false">E57/4</f>
        <v>24500</v>
      </c>
      <c r="H57" s="51" t="n">
        <f aca="false">E57/4</f>
        <v>24500</v>
      </c>
      <c r="I57" s="49" t="n">
        <f aca="false">E57/4</f>
        <v>24500</v>
      </c>
      <c r="Q57" s="64"/>
    </row>
    <row r="58" s="58" customFormat="true" ht="58.15" hidden="false" customHeight="true" outlineLevel="0" collapsed="false">
      <c r="A58" s="29" t="s">
        <v>99</v>
      </c>
      <c r="B58" s="30" t="s">
        <v>20</v>
      </c>
      <c r="C58" s="30" t="s">
        <v>14</v>
      </c>
      <c r="D58" s="36" t="s">
        <v>104</v>
      </c>
      <c r="E58" s="48" t="n">
        <v>372500</v>
      </c>
      <c r="F58" s="59"/>
      <c r="G58" s="51" t="n">
        <v>100000</v>
      </c>
      <c r="H58" s="51" t="n">
        <v>100000</v>
      </c>
      <c r="I58" s="49" t="n">
        <v>172500</v>
      </c>
      <c r="Q58" s="64"/>
    </row>
    <row r="59" s="5" customFormat="true" ht="21.6" hidden="false" customHeight="true" outlineLevel="0" collapsed="false">
      <c r="A59" s="29" t="s">
        <v>105</v>
      </c>
      <c r="B59" s="30" t="s">
        <v>20</v>
      </c>
      <c r="C59" s="30" t="s">
        <v>14</v>
      </c>
      <c r="D59" s="31" t="s">
        <v>106</v>
      </c>
      <c r="E59" s="32" t="n">
        <v>65000</v>
      </c>
      <c r="F59" s="59" t="n">
        <v>65000</v>
      </c>
      <c r="G59" s="51"/>
      <c r="H59" s="51"/>
      <c r="I59" s="49"/>
      <c r="Q59" s="47"/>
    </row>
    <row r="60" s="5" customFormat="true" ht="20.45" hidden="false" customHeight="true" outlineLevel="0" collapsed="false">
      <c r="A60" s="29" t="s">
        <v>107</v>
      </c>
      <c r="B60" s="30" t="s">
        <v>20</v>
      </c>
      <c r="C60" s="30" t="s">
        <v>14</v>
      </c>
      <c r="D60" s="36" t="s">
        <v>108</v>
      </c>
      <c r="E60" s="48" t="n">
        <v>90000</v>
      </c>
      <c r="F60" s="59" t="n">
        <v>30000</v>
      </c>
      <c r="G60" s="51" t="n">
        <v>10000</v>
      </c>
      <c r="H60" s="51" t="n">
        <v>10000</v>
      </c>
      <c r="I60" s="49" t="n">
        <v>40000</v>
      </c>
      <c r="Q60" s="47"/>
    </row>
    <row r="61" s="5" customFormat="true" ht="25.15" hidden="false" customHeight="true" outlineLevel="0" collapsed="false">
      <c r="A61" s="29" t="s">
        <v>109</v>
      </c>
      <c r="B61" s="30" t="s">
        <v>20</v>
      </c>
      <c r="C61" s="30" t="s">
        <v>14</v>
      </c>
      <c r="D61" s="36" t="s">
        <v>110</v>
      </c>
      <c r="E61" s="48" t="n">
        <v>85000</v>
      </c>
      <c r="F61" s="59" t="n">
        <v>25000</v>
      </c>
      <c r="G61" s="51" t="n">
        <v>10000</v>
      </c>
      <c r="H61" s="51" t="n">
        <v>10000</v>
      </c>
      <c r="I61" s="49" t="n">
        <v>40000</v>
      </c>
      <c r="Q61" s="47"/>
    </row>
    <row r="62" customFormat="false" ht="27" hidden="false" customHeight="true" outlineLevel="0" collapsed="false">
      <c r="A62" s="29" t="s">
        <v>111</v>
      </c>
      <c r="B62" s="30" t="s">
        <v>20</v>
      </c>
      <c r="C62" s="30" t="s">
        <v>14</v>
      </c>
      <c r="D62" s="31" t="s">
        <v>112</v>
      </c>
      <c r="E62" s="32" t="n">
        <v>450000</v>
      </c>
      <c r="F62" s="59" t="n">
        <v>250000</v>
      </c>
      <c r="G62" s="51"/>
      <c r="H62" s="51" t="n">
        <v>200000</v>
      </c>
      <c r="I62" s="49"/>
    </row>
    <row r="63" customFormat="false" ht="27" hidden="false" customHeight="true" outlineLevel="0" collapsed="false">
      <c r="A63" s="29" t="s">
        <v>113</v>
      </c>
      <c r="B63" s="30" t="s">
        <v>20</v>
      </c>
      <c r="C63" s="30" t="s">
        <v>14</v>
      </c>
      <c r="D63" s="31" t="s">
        <v>114</v>
      </c>
      <c r="E63" s="32" t="n">
        <v>100000</v>
      </c>
      <c r="F63" s="59" t="n">
        <v>16000</v>
      </c>
      <c r="G63" s="51" t="n">
        <v>25000</v>
      </c>
      <c r="H63" s="51" t="n">
        <v>29000</v>
      </c>
      <c r="I63" s="49" t="n">
        <v>30000</v>
      </c>
    </row>
    <row r="64" customFormat="false" ht="27" hidden="false" customHeight="true" outlineLevel="0" collapsed="false">
      <c r="A64" s="29" t="s">
        <v>115</v>
      </c>
      <c r="B64" s="30" t="s">
        <v>20</v>
      </c>
      <c r="C64" s="30" t="s">
        <v>14</v>
      </c>
      <c r="D64" s="31" t="s">
        <v>116</v>
      </c>
      <c r="E64" s="32" t="n">
        <v>380000</v>
      </c>
      <c r="F64" s="59" t="n">
        <v>10000</v>
      </c>
      <c r="G64" s="51" t="n">
        <v>70000</v>
      </c>
      <c r="H64" s="51" t="n">
        <v>100000</v>
      </c>
      <c r="I64" s="49" t="n">
        <v>200000</v>
      </c>
    </row>
    <row r="65" customFormat="false" ht="46.9" hidden="false" customHeight="true" outlineLevel="0" collapsed="false">
      <c r="A65" s="65" t="s">
        <v>117</v>
      </c>
      <c r="B65" s="30" t="s">
        <v>20</v>
      </c>
      <c r="C65" s="30" t="s">
        <v>14</v>
      </c>
      <c r="D65" s="66" t="s">
        <v>118</v>
      </c>
      <c r="E65" s="67" t="n">
        <v>39800</v>
      </c>
      <c r="F65" s="68"/>
      <c r="G65" s="69" t="n">
        <v>39800</v>
      </c>
      <c r="H65" s="51"/>
      <c r="I65" s="49"/>
    </row>
    <row r="66" s="56" customFormat="true" ht="27" hidden="false" customHeight="true" outlineLevel="0" collapsed="false">
      <c r="A66" s="29" t="s">
        <v>119</v>
      </c>
      <c r="B66" s="30" t="s">
        <v>20</v>
      </c>
      <c r="C66" s="30" t="s">
        <v>14</v>
      </c>
      <c r="D66" s="31" t="s">
        <v>120</v>
      </c>
      <c r="E66" s="32" t="n">
        <v>213000</v>
      </c>
      <c r="F66" s="59" t="n">
        <v>213000</v>
      </c>
      <c r="G66" s="51"/>
      <c r="H66" s="51"/>
      <c r="I66" s="49"/>
      <c r="J66" s="58"/>
      <c r="Q66" s="57"/>
    </row>
    <row r="67" s="56" customFormat="true" ht="27" hidden="false" customHeight="true" outlineLevel="0" collapsed="false">
      <c r="A67" s="29" t="s">
        <v>121</v>
      </c>
      <c r="B67" s="30" t="s">
        <v>20</v>
      </c>
      <c r="C67" s="30" t="s">
        <v>14</v>
      </c>
      <c r="D67" s="31" t="s">
        <v>122</v>
      </c>
      <c r="E67" s="32" t="n">
        <v>20000</v>
      </c>
      <c r="F67" s="59"/>
      <c r="G67" s="51"/>
      <c r="H67" s="51" t="n">
        <v>20000</v>
      </c>
      <c r="I67" s="49"/>
      <c r="J67" s="58"/>
      <c r="Q67" s="57"/>
    </row>
    <row r="68" s="56" customFormat="true" ht="27" hidden="false" customHeight="true" outlineLevel="0" collapsed="false">
      <c r="A68" s="29" t="s">
        <v>123</v>
      </c>
      <c r="B68" s="30" t="s">
        <v>20</v>
      </c>
      <c r="C68" s="30" t="s">
        <v>14</v>
      </c>
      <c r="D68" s="31" t="s">
        <v>124</v>
      </c>
      <c r="E68" s="32" t="n">
        <v>378000</v>
      </c>
      <c r="F68" s="13"/>
      <c r="G68" s="51" t="n">
        <v>378000</v>
      </c>
      <c r="H68" s="51"/>
      <c r="I68" s="49"/>
      <c r="J68" s="58"/>
      <c r="Q68" s="57"/>
    </row>
    <row r="69" s="56" customFormat="true" ht="27" hidden="false" customHeight="true" outlineLevel="0" collapsed="false">
      <c r="A69" s="29" t="s">
        <v>125</v>
      </c>
      <c r="B69" s="30" t="s">
        <v>20</v>
      </c>
      <c r="C69" s="30" t="s">
        <v>14</v>
      </c>
      <c r="D69" s="31" t="s">
        <v>126</v>
      </c>
      <c r="E69" s="32" t="n">
        <v>93280</v>
      </c>
      <c r="F69" s="70"/>
      <c r="G69" s="51"/>
      <c r="H69" s="51" t="n">
        <v>93280</v>
      </c>
      <c r="I69" s="49"/>
      <c r="J69" s="58"/>
      <c r="Q69" s="57"/>
    </row>
    <row r="70" customFormat="false" ht="49.9" hidden="false" customHeight="true" outlineLevel="0" collapsed="false">
      <c r="A70" s="29"/>
      <c r="B70" s="30" t="s">
        <v>20</v>
      </c>
      <c r="C70" s="30" t="s">
        <v>14</v>
      </c>
      <c r="D70" s="31" t="s">
        <v>127</v>
      </c>
      <c r="E70" s="32" t="n">
        <v>110646.3</v>
      </c>
      <c r="F70" s="46" t="n">
        <v>110646.3</v>
      </c>
      <c r="G70" s="34"/>
      <c r="H70" s="34"/>
      <c r="I70" s="35"/>
    </row>
    <row r="71" s="56" customFormat="true" ht="27" hidden="false" customHeight="true" outlineLevel="0" collapsed="false">
      <c r="A71" s="29" t="s">
        <v>128</v>
      </c>
      <c r="B71" s="30" t="s">
        <v>20</v>
      </c>
      <c r="C71" s="30" t="s">
        <v>14</v>
      </c>
      <c r="D71" s="31" t="s">
        <v>129</v>
      </c>
      <c r="E71" s="32" t="n">
        <v>33000</v>
      </c>
      <c r="F71" s="59"/>
      <c r="G71" s="51" t="n">
        <v>22000</v>
      </c>
      <c r="H71" s="51" t="n">
        <v>5000</v>
      </c>
      <c r="I71" s="49" t="n">
        <v>6000</v>
      </c>
      <c r="J71" s="58"/>
      <c r="Q71" s="57"/>
    </row>
    <row r="72" customFormat="false" ht="27" hidden="false" customHeight="true" outlineLevel="0" collapsed="false">
      <c r="A72" s="65" t="s">
        <v>130</v>
      </c>
      <c r="B72" s="30" t="s">
        <v>20</v>
      </c>
      <c r="C72" s="30" t="s">
        <v>14</v>
      </c>
      <c r="D72" s="66" t="s">
        <v>131</v>
      </c>
      <c r="E72" s="67" t="n">
        <f aca="false">F72+G72+H72+I72</f>
        <v>200000</v>
      </c>
      <c r="F72" s="71" t="n">
        <v>0</v>
      </c>
      <c r="G72" s="69" t="n">
        <v>0</v>
      </c>
      <c r="H72" s="69" t="n">
        <v>0</v>
      </c>
      <c r="I72" s="72" t="n">
        <v>200000</v>
      </c>
    </row>
    <row r="73" customFormat="false" ht="27" hidden="false" customHeight="true" outlineLevel="0" collapsed="false">
      <c r="A73" s="73"/>
      <c r="B73" s="74"/>
      <c r="C73" s="75"/>
      <c r="D73" s="76" t="s">
        <v>132</v>
      </c>
      <c r="E73" s="77" t="n">
        <f aca="false">E46+E28+E19+E11+E7</f>
        <v>32230960</v>
      </c>
      <c r="F73" s="78" t="n">
        <f aca="false">F46+F28+F19+F11+F7</f>
        <v>7826905.3</v>
      </c>
      <c r="G73" s="79" t="n">
        <f aca="false">G46+G28+G19+G11+G7</f>
        <v>8122414</v>
      </c>
      <c r="H73" s="79" t="n">
        <f aca="false">H46+H28+H19+H11+H7</f>
        <v>8248074</v>
      </c>
      <c r="I73" s="80" t="n">
        <f aca="false">I46+I28+I19+I11+I7</f>
        <v>8033566.7</v>
      </c>
    </row>
    <row r="74" customFormat="false" ht="44.45" hidden="false" customHeight="true" outlineLevel="0" collapsed="false">
      <c r="A74" s="81"/>
      <c r="B74" s="81"/>
      <c r="C74" s="81"/>
      <c r="D74" s="81"/>
      <c r="E74" s="81"/>
      <c r="F74" s="81"/>
      <c r="G74" s="81"/>
      <c r="H74" s="81"/>
      <c r="I74" s="81"/>
    </row>
    <row r="75" customFormat="false" ht="1.9" hidden="false" customHeight="true" outlineLevel="0" collapsed="false">
      <c r="A75" s="81"/>
      <c r="B75" s="81"/>
      <c r="C75" s="81"/>
      <c r="D75" s="81"/>
      <c r="E75" s="81"/>
      <c r="F75" s="81"/>
      <c r="G75" s="81"/>
      <c r="H75" s="81"/>
      <c r="I75" s="81"/>
    </row>
    <row r="76" customFormat="false" ht="43.9" hidden="false" customHeight="true" outlineLevel="0" collapsed="false">
      <c r="A76" s="82" t="s">
        <v>133</v>
      </c>
      <c r="B76" s="83"/>
      <c r="C76" s="84"/>
      <c r="D76" s="85" t="s">
        <v>134</v>
      </c>
      <c r="E76" s="86" t="s">
        <v>5</v>
      </c>
      <c r="F76" s="87" t="s">
        <v>6</v>
      </c>
      <c r="G76" s="88" t="s">
        <v>7</v>
      </c>
      <c r="H76" s="88" t="s">
        <v>8</v>
      </c>
      <c r="I76" s="89" t="s">
        <v>9</v>
      </c>
    </row>
    <row r="77" customFormat="false" ht="38.45" hidden="false" customHeight="true" outlineLevel="0" collapsed="false">
      <c r="A77" s="90" t="s">
        <v>135</v>
      </c>
      <c r="B77" s="91" t="s">
        <v>13</v>
      </c>
      <c r="C77" s="92" t="s">
        <v>133</v>
      </c>
      <c r="D77" s="93" t="s">
        <v>136</v>
      </c>
      <c r="E77" s="94" t="n">
        <v>2280000</v>
      </c>
      <c r="F77" s="95"/>
      <c r="G77" s="96"/>
      <c r="H77" s="96" t="n">
        <v>2280000</v>
      </c>
      <c r="I77" s="97"/>
    </row>
    <row r="78" customFormat="false" ht="38.45" hidden="false" customHeight="true" outlineLevel="0" collapsed="false">
      <c r="A78" s="29" t="s">
        <v>137</v>
      </c>
      <c r="B78" s="30" t="s">
        <v>20</v>
      </c>
      <c r="C78" s="98" t="s">
        <v>133</v>
      </c>
      <c r="D78" s="31" t="s">
        <v>138</v>
      </c>
      <c r="E78" s="32" t="n">
        <v>60000</v>
      </c>
      <c r="F78" s="59"/>
      <c r="G78" s="51"/>
      <c r="H78" s="51" t="n">
        <v>60000</v>
      </c>
      <c r="I78" s="49"/>
      <c r="O78" s="7"/>
    </row>
    <row r="79" customFormat="false" ht="38.45" hidden="false" customHeight="true" outlineLevel="0" collapsed="false">
      <c r="A79" s="29" t="s">
        <v>139</v>
      </c>
      <c r="B79" s="30" t="s">
        <v>20</v>
      </c>
      <c r="C79" s="98" t="s">
        <v>133</v>
      </c>
      <c r="D79" s="31" t="s">
        <v>140</v>
      </c>
      <c r="E79" s="32" t="n">
        <v>50000</v>
      </c>
      <c r="F79" s="59"/>
      <c r="G79" s="51" t="n">
        <v>20000</v>
      </c>
      <c r="H79" s="51"/>
      <c r="I79" s="49" t="n">
        <v>30000</v>
      </c>
    </row>
    <row r="80" customFormat="false" ht="38.45" hidden="false" customHeight="true" outlineLevel="0" collapsed="false">
      <c r="A80" s="29" t="s">
        <v>141</v>
      </c>
      <c r="B80" s="30" t="s">
        <v>20</v>
      </c>
      <c r="C80" s="98" t="s">
        <v>133</v>
      </c>
      <c r="D80" s="31" t="s">
        <v>142</v>
      </c>
      <c r="E80" s="32" t="n">
        <v>40000</v>
      </c>
      <c r="F80" s="59"/>
      <c r="G80" s="51" t="n">
        <v>15000</v>
      </c>
      <c r="H80" s="51"/>
      <c r="I80" s="49" t="n">
        <v>25000</v>
      </c>
    </row>
    <row r="81" s="56" customFormat="true" ht="38.45" hidden="false" customHeight="true" outlineLevel="0" collapsed="false">
      <c r="A81" s="29" t="s">
        <v>143</v>
      </c>
      <c r="B81" s="30" t="s">
        <v>20</v>
      </c>
      <c r="C81" s="98" t="s">
        <v>133</v>
      </c>
      <c r="D81" s="31" t="s">
        <v>144</v>
      </c>
      <c r="E81" s="32" t="n">
        <v>500000</v>
      </c>
      <c r="F81" s="59"/>
      <c r="G81" s="51" t="n">
        <v>500000</v>
      </c>
      <c r="H81" s="51"/>
      <c r="I81" s="49"/>
      <c r="J81" s="58"/>
      <c r="Q81" s="57"/>
    </row>
    <row r="82" s="56" customFormat="true" ht="38.45" hidden="false" customHeight="true" outlineLevel="0" collapsed="false">
      <c r="A82" s="29" t="s">
        <v>141</v>
      </c>
      <c r="B82" s="30" t="s">
        <v>20</v>
      </c>
      <c r="C82" s="98" t="s">
        <v>133</v>
      </c>
      <c r="D82" s="31" t="s">
        <v>145</v>
      </c>
      <c r="E82" s="32" t="n">
        <v>100000</v>
      </c>
      <c r="F82" s="59"/>
      <c r="G82" s="51"/>
      <c r="H82" s="51" t="n">
        <v>50000</v>
      </c>
      <c r="I82" s="49" t="n">
        <v>50000</v>
      </c>
      <c r="J82" s="58"/>
      <c r="Q82" s="57"/>
    </row>
    <row r="83" s="56" customFormat="true" ht="38.45" hidden="false" customHeight="true" outlineLevel="0" collapsed="false">
      <c r="A83" s="29" t="s">
        <v>135</v>
      </c>
      <c r="B83" s="30" t="s">
        <v>13</v>
      </c>
      <c r="C83" s="98" t="s">
        <v>133</v>
      </c>
      <c r="D83" s="31" t="s">
        <v>146</v>
      </c>
      <c r="E83" s="32" t="n">
        <v>100000</v>
      </c>
      <c r="F83" s="59"/>
      <c r="G83" s="51"/>
      <c r="H83" s="51" t="n">
        <v>100000</v>
      </c>
      <c r="I83" s="49"/>
      <c r="J83" s="58"/>
      <c r="Q83" s="57"/>
    </row>
    <row r="84" s="56" customFormat="true" ht="44.45" hidden="false" customHeight="true" outlineLevel="0" collapsed="false">
      <c r="A84" s="29" t="s">
        <v>147</v>
      </c>
      <c r="B84" s="30" t="s">
        <v>20</v>
      </c>
      <c r="C84" s="98" t="s">
        <v>133</v>
      </c>
      <c r="D84" s="31" t="s">
        <v>148</v>
      </c>
      <c r="E84" s="32" t="n">
        <v>30000</v>
      </c>
      <c r="F84" s="59"/>
      <c r="G84" s="51"/>
      <c r="H84" s="51" t="n">
        <v>30000</v>
      </c>
      <c r="I84" s="49"/>
      <c r="J84" s="58"/>
      <c r="Q84" s="57"/>
    </row>
    <row r="85" s="56" customFormat="true" ht="50.45" hidden="false" customHeight="true" outlineLevel="0" collapsed="false">
      <c r="A85" s="65" t="s">
        <v>117</v>
      </c>
      <c r="B85" s="99" t="s">
        <v>20</v>
      </c>
      <c r="C85" s="100" t="s">
        <v>133</v>
      </c>
      <c r="D85" s="66" t="s">
        <v>149</v>
      </c>
      <c r="E85" s="67" t="n">
        <v>700000</v>
      </c>
      <c r="F85" s="71"/>
      <c r="G85" s="69"/>
      <c r="H85" s="69" t="n">
        <v>700000</v>
      </c>
      <c r="I85" s="72"/>
      <c r="J85" s="58"/>
      <c r="K85" s="57"/>
      <c r="Q85" s="57"/>
    </row>
    <row r="86" s="56" customFormat="true" ht="19.9" hidden="false" customHeight="true" outlineLevel="0" collapsed="false">
      <c r="A86" s="73"/>
      <c r="B86" s="74"/>
      <c r="C86" s="74"/>
      <c r="D86" s="76" t="s">
        <v>150</v>
      </c>
      <c r="E86" s="77" t="n">
        <f aca="false">SUM(E77:E85)</f>
        <v>3860000</v>
      </c>
      <c r="F86" s="78" t="n">
        <f aca="false">SUM(F77:F85)</f>
        <v>0</v>
      </c>
      <c r="G86" s="79" t="n">
        <f aca="false">SUM(G77:G85)</f>
        <v>535000</v>
      </c>
      <c r="H86" s="101" t="n">
        <f aca="false">SUM(H77:H85)</f>
        <v>3220000</v>
      </c>
      <c r="I86" s="77" t="n">
        <f aca="false">SUM(I77:I85)</f>
        <v>105000</v>
      </c>
      <c r="J86" s="58"/>
      <c r="Q86" s="57"/>
    </row>
    <row r="87" customFormat="false" ht="21" hidden="false" customHeight="false" outlineLevel="0" collapsed="false">
      <c r="A87" s="102"/>
      <c r="B87" s="102"/>
      <c r="C87" s="102"/>
      <c r="D87" s="102"/>
      <c r="E87" s="102"/>
      <c r="F87" s="102"/>
      <c r="G87" s="102"/>
      <c r="H87" s="102"/>
      <c r="I87" s="102"/>
    </row>
    <row r="88" customFormat="false" ht="62.45" hidden="false" customHeight="true" outlineLevel="0" collapsed="false">
      <c r="A88" s="103" t="s">
        <v>151</v>
      </c>
      <c r="B88" s="104"/>
      <c r="C88" s="105"/>
      <c r="D88" s="85" t="s">
        <v>152</v>
      </c>
      <c r="E88" s="106" t="s">
        <v>5</v>
      </c>
      <c r="F88" s="107" t="s">
        <v>6</v>
      </c>
      <c r="G88" s="20" t="s">
        <v>7</v>
      </c>
      <c r="H88" s="20" t="s">
        <v>8</v>
      </c>
      <c r="I88" s="21" t="s">
        <v>9</v>
      </c>
      <c r="L88" s="7"/>
    </row>
    <row r="89" customFormat="false" ht="24.6" hidden="false" customHeight="true" outlineLevel="0" collapsed="false">
      <c r="A89" s="90" t="s">
        <v>153</v>
      </c>
      <c r="B89" s="91" t="s">
        <v>13</v>
      </c>
      <c r="C89" s="92" t="s">
        <v>151</v>
      </c>
      <c r="D89" s="108" t="s">
        <v>154</v>
      </c>
      <c r="E89" s="109" t="n">
        <v>500000</v>
      </c>
      <c r="F89" s="95"/>
      <c r="G89" s="96" t="n">
        <v>500000</v>
      </c>
      <c r="H89" s="96"/>
      <c r="I89" s="97"/>
      <c r="K89" s="7"/>
    </row>
    <row r="90" customFormat="false" ht="24.6" hidden="false" customHeight="true" outlineLevel="0" collapsed="false">
      <c r="A90" s="29" t="s">
        <v>155</v>
      </c>
      <c r="B90" s="30" t="s">
        <v>13</v>
      </c>
      <c r="C90" s="92" t="s">
        <v>151</v>
      </c>
      <c r="D90" s="31" t="s">
        <v>156</v>
      </c>
      <c r="E90" s="32" t="n">
        <v>50000</v>
      </c>
      <c r="F90" s="59"/>
      <c r="G90" s="51" t="n">
        <v>50000</v>
      </c>
      <c r="H90" s="51"/>
      <c r="I90" s="49"/>
    </row>
    <row r="91" customFormat="false" ht="24.6" hidden="false" customHeight="true" outlineLevel="0" collapsed="false">
      <c r="A91" s="29" t="s">
        <v>157</v>
      </c>
      <c r="B91" s="30" t="s">
        <v>20</v>
      </c>
      <c r="C91" s="92" t="s">
        <v>151</v>
      </c>
      <c r="D91" s="31" t="s">
        <v>158</v>
      </c>
      <c r="E91" s="32" t="n">
        <v>415000</v>
      </c>
      <c r="F91" s="59"/>
      <c r="G91" s="51" t="n">
        <v>415000</v>
      </c>
      <c r="H91" s="51"/>
      <c r="I91" s="49"/>
    </row>
    <row r="92" customFormat="false" ht="24.6" hidden="false" customHeight="true" outlineLevel="0" collapsed="false">
      <c r="A92" s="29" t="s">
        <v>159</v>
      </c>
      <c r="B92" s="30" t="s">
        <v>20</v>
      </c>
      <c r="C92" s="92" t="s">
        <v>151</v>
      </c>
      <c r="D92" s="31" t="s">
        <v>160</v>
      </c>
      <c r="E92" s="110" t="n">
        <v>45000</v>
      </c>
      <c r="F92" s="59"/>
      <c r="G92" s="51"/>
      <c r="H92" s="51" t="n">
        <v>45000</v>
      </c>
      <c r="I92" s="49"/>
    </row>
    <row r="93" customFormat="false" ht="46.9" hidden="false" customHeight="true" outlineLevel="0" collapsed="false">
      <c r="A93" s="29" t="s">
        <v>161</v>
      </c>
      <c r="B93" s="30" t="s">
        <v>20</v>
      </c>
      <c r="C93" s="92" t="s">
        <v>151</v>
      </c>
      <c r="D93" s="31" t="s">
        <v>162</v>
      </c>
      <c r="E93" s="110" t="n">
        <v>100000</v>
      </c>
      <c r="F93" s="59"/>
      <c r="G93" s="51"/>
      <c r="H93" s="51" t="n">
        <v>100000</v>
      </c>
      <c r="I93" s="49"/>
    </row>
    <row r="94" customFormat="false" ht="24.6" hidden="false" customHeight="true" outlineLevel="0" collapsed="false">
      <c r="A94" s="29" t="s">
        <v>139</v>
      </c>
      <c r="B94" s="30" t="s">
        <v>20</v>
      </c>
      <c r="C94" s="92" t="s">
        <v>151</v>
      </c>
      <c r="D94" s="31" t="s">
        <v>163</v>
      </c>
      <c r="E94" s="110" t="n">
        <v>30000</v>
      </c>
      <c r="F94" s="59"/>
      <c r="G94" s="51"/>
      <c r="H94" s="51" t="n">
        <v>30000</v>
      </c>
      <c r="I94" s="49"/>
    </row>
    <row r="95" customFormat="false" ht="24.6" hidden="false" customHeight="true" outlineLevel="0" collapsed="false">
      <c r="A95" s="29" t="s">
        <v>141</v>
      </c>
      <c r="B95" s="30" t="s">
        <v>20</v>
      </c>
      <c r="C95" s="92" t="s">
        <v>151</v>
      </c>
      <c r="D95" s="31" t="s">
        <v>164</v>
      </c>
      <c r="E95" s="110" t="n">
        <v>50000</v>
      </c>
      <c r="F95" s="59"/>
      <c r="G95" s="51"/>
      <c r="H95" s="51" t="n">
        <v>50000</v>
      </c>
      <c r="I95" s="49"/>
    </row>
    <row r="96" customFormat="false" ht="24.6" hidden="false" customHeight="true" outlineLevel="0" collapsed="false">
      <c r="A96" s="29" t="s">
        <v>161</v>
      </c>
      <c r="B96" s="30" t="s">
        <v>20</v>
      </c>
      <c r="C96" s="92" t="s">
        <v>151</v>
      </c>
      <c r="D96" s="31" t="s">
        <v>165</v>
      </c>
      <c r="E96" s="110" t="n">
        <v>120000</v>
      </c>
      <c r="F96" s="59"/>
      <c r="G96" s="51"/>
      <c r="H96" s="51" t="n">
        <v>60000</v>
      </c>
      <c r="I96" s="49" t="n">
        <v>60000</v>
      </c>
    </row>
    <row r="97" customFormat="false" ht="42.6" hidden="false" customHeight="true" outlineLevel="0" collapsed="false">
      <c r="A97" s="29" t="s">
        <v>130</v>
      </c>
      <c r="B97" s="30" t="s">
        <v>20</v>
      </c>
      <c r="C97" s="92" t="s">
        <v>151</v>
      </c>
      <c r="D97" s="31" t="s">
        <v>166</v>
      </c>
      <c r="E97" s="110" t="n">
        <v>26040</v>
      </c>
      <c r="F97" s="59"/>
      <c r="G97" s="51"/>
      <c r="H97" s="51" t="n">
        <v>26040</v>
      </c>
      <c r="I97" s="49"/>
    </row>
    <row r="98" customFormat="false" ht="24.6" hidden="false" customHeight="true" outlineLevel="0" collapsed="false">
      <c r="A98" s="65" t="s">
        <v>99</v>
      </c>
      <c r="B98" s="30" t="s">
        <v>20</v>
      </c>
      <c r="C98" s="92" t="s">
        <v>151</v>
      </c>
      <c r="D98" s="66" t="s">
        <v>167</v>
      </c>
      <c r="E98" s="111" t="n">
        <v>210646.3</v>
      </c>
      <c r="F98" s="71"/>
      <c r="G98" s="69"/>
      <c r="H98" s="111" t="n">
        <v>110646.3</v>
      </c>
      <c r="I98" s="72" t="n">
        <v>100000</v>
      </c>
    </row>
    <row r="99" customFormat="false" ht="37.9" hidden="false" customHeight="true" outlineLevel="0" collapsed="false">
      <c r="A99" s="65" t="s">
        <v>168</v>
      </c>
      <c r="B99" s="99" t="s">
        <v>13</v>
      </c>
      <c r="C99" s="92" t="s">
        <v>151</v>
      </c>
      <c r="D99" s="66" t="s">
        <v>169</v>
      </c>
      <c r="E99" s="111" t="n">
        <v>250000</v>
      </c>
      <c r="F99" s="71"/>
      <c r="G99" s="69"/>
      <c r="H99" s="69" t="n">
        <v>250000</v>
      </c>
      <c r="I99" s="72"/>
    </row>
    <row r="100" customFormat="false" ht="24.6" hidden="false" customHeight="true" outlineLevel="0" collapsed="false">
      <c r="A100" s="112"/>
      <c r="B100" s="113"/>
      <c r="C100" s="113"/>
      <c r="D100" s="114" t="s">
        <v>170</v>
      </c>
      <c r="E100" s="77" t="n">
        <f aca="false">SUM(E89:E99)</f>
        <v>1796686.3</v>
      </c>
      <c r="F100" s="78" t="n">
        <f aca="false">SUM(F89:F99)</f>
        <v>0</v>
      </c>
      <c r="G100" s="79" t="n">
        <f aca="false">SUM(G89:G99)</f>
        <v>965000</v>
      </c>
      <c r="H100" s="79" t="n">
        <f aca="false">SUM(H89:H99)</f>
        <v>671686.3</v>
      </c>
      <c r="I100" s="80" t="n">
        <f aca="false">SUM(I89:I99)</f>
        <v>160000</v>
      </c>
      <c r="J100" s="47"/>
    </row>
    <row r="101" customFormat="false" ht="43.15" hidden="false" customHeight="true" outlineLevel="0" collapsed="false">
      <c r="A101" s="115"/>
      <c r="B101" s="115"/>
      <c r="C101" s="115"/>
      <c r="D101" s="115"/>
      <c r="E101" s="115"/>
      <c r="F101" s="115"/>
      <c r="G101" s="115"/>
      <c r="H101" s="115"/>
      <c r="I101" s="115"/>
    </row>
    <row r="102" customFormat="false" ht="68.45" hidden="false" customHeight="true" outlineLevel="0" collapsed="false">
      <c r="A102" s="103" t="s">
        <v>171</v>
      </c>
      <c r="B102" s="104"/>
      <c r="C102" s="105"/>
      <c r="D102" s="85" t="s">
        <v>172</v>
      </c>
      <c r="E102" s="106" t="s">
        <v>5</v>
      </c>
      <c r="F102" s="107" t="s">
        <v>6</v>
      </c>
      <c r="G102" s="20" t="s">
        <v>7</v>
      </c>
      <c r="H102" s="20" t="s">
        <v>8</v>
      </c>
      <c r="I102" s="21" t="s">
        <v>9</v>
      </c>
    </row>
    <row r="103" customFormat="false" ht="24" hidden="false" customHeight="true" outlineLevel="0" collapsed="false">
      <c r="A103" s="90" t="s">
        <v>173</v>
      </c>
      <c r="B103" s="91" t="s">
        <v>13</v>
      </c>
      <c r="C103" s="116" t="s">
        <v>171</v>
      </c>
      <c r="D103" s="93" t="s">
        <v>174</v>
      </c>
      <c r="E103" s="109" t="n">
        <v>300000</v>
      </c>
      <c r="F103" s="95"/>
      <c r="G103" s="96" t="n">
        <v>300000</v>
      </c>
      <c r="H103" s="96"/>
      <c r="I103" s="97"/>
    </row>
    <row r="104" customFormat="false" ht="24" hidden="false" customHeight="true" outlineLevel="0" collapsed="false">
      <c r="A104" s="29" t="s">
        <v>175</v>
      </c>
      <c r="B104" s="30" t="s">
        <v>20</v>
      </c>
      <c r="C104" s="117" t="s">
        <v>171</v>
      </c>
      <c r="D104" s="31" t="s">
        <v>176</v>
      </c>
      <c r="E104" s="67" t="n">
        <v>300000</v>
      </c>
      <c r="F104" s="71"/>
      <c r="G104" s="69"/>
      <c r="H104" s="69"/>
      <c r="I104" s="72" t="n">
        <v>300000</v>
      </c>
    </row>
    <row r="105" customFormat="false" ht="49.15" hidden="false" customHeight="true" outlineLevel="0" collapsed="false">
      <c r="A105" s="29" t="s">
        <v>177</v>
      </c>
      <c r="B105" s="30" t="s">
        <v>13</v>
      </c>
      <c r="C105" s="117" t="s">
        <v>171</v>
      </c>
      <c r="D105" s="31" t="s">
        <v>178</v>
      </c>
      <c r="E105" s="67" t="n">
        <v>247000</v>
      </c>
      <c r="F105" s="71"/>
      <c r="G105" s="51"/>
      <c r="H105" s="51"/>
      <c r="I105" s="49" t="n">
        <v>247000</v>
      </c>
    </row>
    <row r="106" customFormat="false" ht="24" hidden="false" customHeight="true" outlineLevel="0" collapsed="false">
      <c r="A106" s="118" t="s">
        <v>179</v>
      </c>
      <c r="B106" s="118" t="s">
        <v>20</v>
      </c>
      <c r="C106" s="119" t="s">
        <v>171</v>
      </c>
      <c r="D106" s="120" t="s">
        <v>180</v>
      </c>
      <c r="E106" s="67" t="n">
        <v>135000</v>
      </c>
      <c r="F106" s="71"/>
      <c r="G106" s="69"/>
      <c r="H106" s="69" t="n">
        <v>50000</v>
      </c>
      <c r="I106" s="72" t="n">
        <v>85000</v>
      </c>
    </row>
    <row r="107" customFormat="false" ht="22.15" hidden="false" customHeight="true" outlineLevel="0" collapsed="false">
      <c r="A107" s="73"/>
      <c r="B107" s="74"/>
      <c r="C107" s="74"/>
      <c r="D107" s="76" t="s">
        <v>181</v>
      </c>
      <c r="E107" s="77" t="n">
        <f aca="false">SUM(E103:E106)</f>
        <v>982000</v>
      </c>
      <c r="F107" s="78" t="n">
        <f aca="false">SUM(F103:F106)</f>
        <v>0</v>
      </c>
      <c r="G107" s="79" t="n">
        <f aca="false">SUM(G103:G106)</f>
        <v>300000</v>
      </c>
      <c r="H107" s="79" t="n">
        <f aca="false">SUM(H103:H106)</f>
        <v>50000</v>
      </c>
      <c r="I107" s="80" t="n">
        <f aca="false">SUM(I103:I106)</f>
        <v>632000</v>
      </c>
    </row>
    <row r="108" s="125" customFormat="true" ht="12" hidden="false" customHeight="true" outlineLevel="0" collapsed="false">
      <c r="A108" s="121"/>
      <c r="B108" s="121"/>
      <c r="C108" s="121"/>
      <c r="D108" s="122"/>
      <c r="E108" s="123"/>
      <c r="F108" s="123"/>
      <c r="G108" s="123"/>
      <c r="H108" s="123"/>
      <c r="I108" s="123"/>
      <c r="J108" s="124"/>
      <c r="Q108" s="126"/>
    </row>
    <row r="109" customFormat="false" ht="24" hidden="false" customHeight="true" outlineLevel="0" collapsed="false">
      <c r="A109" s="127"/>
      <c r="B109" s="127"/>
      <c r="C109" s="127"/>
      <c r="D109" s="128"/>
      <c r="E109" s="129"/>
      <c r="F109" s="129"/>
      <c r="G109" s="129"/>
      <c r="H109" s="129"/>
      <c r="I109" s="129"/>
    </row>
    <row r="110" customFormat="false" ht="66.6" hidden="false" customHeight="true" outlineLevel="0" collapsed="false">
      <c r="A110" s="130" t="s">
        <v>182</v>
      </c>
      <c r="B110" s="131"/>
      <c r="C110" s="132"/>
      <c r="D110" s="133" t="s">
        <v>183</v>
      </c>
      <c r="E110" s="134" t="s">
        <v>5</v>
      </c>
      <c r="F110" s="135" t="s">
        <v>6</v>
      </c>
      <c r="G110" s="136" t="s">
        <v>7</v>
      </c>
      <c r="H110" s="136" t="s">
        <v>8</v>
      </c>
      <c r="I110" s="137" t="s">
        <v>9</v>
      </c>
    </row>
    <row r="111" customFormat="false" ht="27.6" hidden="false" customHeight="true" outlineLevel="0" collapsed="false">
      <c r="A111" s="138"/>
      <c r="B111" s="139"/>
      <c r="C111" s="139"/>
      <c r="D111" s="140" t="s">
        <v>184</v>
      </c>
      <c r="E111" s="141"/>
      <c r="F111" s="141"/>
      <c r="G111" s="141"/>
      <c r="H111" s="141"/>
      <c r="I111" s="142"/>
      <c r="O111" s="143"/>
    </row>
    <row r="112" customFormat="false" ht="25.9" hidden="false" customHeight="true" outlineLevel="0" collapsed="false">
      <c r="A112" s="29" t="s">
        <v>185</v>
      </c>
      <c r="B112" s="98" t="s">
        <v>20</v>
      </c>
      <c r="C112" s="117" t="s">
        <v>182</v>
      </c>
      <c r="D112" s="144" t="s">
        <v>186</v>
      </c>
      <c r="E112" s="145" t="n">
        <v>400000</v>
      </c>
      <c r="F112" s="51"/>
      <c r="G112" s="51"/>
      <c r="H112" s="51"/>
      <c r="I112" s="49" t="n">
        <v>400000</v>
      </c>
    </row>
    <row r="113" customFormat="false" ht="25.9" hidden="false" customHeight="true" outlineLevel="0" collapsed="false">
      <c r="A113" s="146"/>
      <c r="B113" s="147"/>
      <c r="C113" s="147"/>
      <c r="D113" s="148" t="s">
        <v>187</v>
      </c>
      <c r="E113" s="149"/>
      <c r="F113" s="149"/>
      <c r="G113" s="149"/>
      <c r="H113" s="149"/>
      <c r="I113" s="150"/>
    </row>
    <row r="114" customFormat="false" ht="49.9" hidden="false" customHeight="true" outlineLevel="0" collapsed="false">
      <c r="A114" s="29" t="s">
        <v>185</v>
      </c>
      <c r="B114" s="98" t="s">
        <v>20</v>
      </c>
      <c r="C114" s="117" t="s">
        <v>182</v>
      </c>
      <c r="D114" s="144" t="s">
        <v>188</v>
      </c>
      <c r="E114" s="145" t="n">
        <v>1500000</v>
      </c>
      <c r="F114" s="51"/>
      <c r="G114" s="51"/>
      <c r="H114" s="51" t="n">
        <v>1500000</v>
      </c>
      <c r="I114" s="49"/>
    </row>
    <row r="115" customFormat="false" ht="25.15" hidden="false" customHeight="true" outlineLevel="0" collapsed="false">
      <c r="A115" s="29" t="s">
        <v>185</v>
      </c>
      <c r="B115" s="98" t="s">
        <v>20</v>
      </c>
      <c r="C115" s="117" t="s">
        <v>182</v>
      </c>
      <c r="D115" s="144" t="s">
        <v>189</v>
      </c>
      <c r="E115" s="145" t="n">
        <v>564000</v>
      </c>
      <c r="F115" s="51"/>
      <c r="G115" s="51"/>
      <c r="H115" s="51" t="n">
        <v>300000</v>
      </c>
      <c r="I115" s="49" t="n">
        <v>264000</v>
      </c>
    </row>
    <row r="116" customFormat="false" ht="28.15" hidden="false" customHeight="true" outlineLevel="0" collapsed="false">
      <c r="A116" s="146"/>
      <c r="B116" s="147"/>
      <c r="C116" s="147"/>
      <c r="D116" s="148" t="s">
        <v>190</v>
      </c>
      <c r="E116" s="149"/>
      <c r="F116" s="149"/>
      <c r="G116" s="149"/>
      <c r="H116" s="149"/>
      <c r="I116" s="150"/>
    </row>
    <row r="117" customFormat="false" ht="43.9" hidden="false" customHeight="true" outlineLevel="0" collapsed="false">
      <c r="A117" s="151" t="s">
        <v>76</v>
      </c>
      <c r="B117" s="152" t="s">
        <v>20</v>
      </c>
      <c r="C117" s="153" t="s">
        <v>182</v>
      </c>
      <c r="D117" s="154" t="s">
        <v>191</v>
      </c>
      <c r="E117" s="155" t="n">
        <v>60947</v>
      </c>
      <c r="F117" s="156"/>
      <c r="G117" s="156"/>
      <c r="H117" s="156" t="n">
        <v>60947</v>
      </c>
      <c r="I117" s="157"/>
    </row>
    <row r="118" customFormat="false" ht="25.15" hidden="false" customHeight="true" outlineLevel="0" collapsed="false">
      <c r="A118" s="158"/>
      <c r="B118" s="159"/>
      <c r="C118" s="160"/>
      <c r="D118" s="161" t="s">
        <v>192</v>
      </c>
      <c r="E118" s="162" t="n">
        <f aca="false">SUM(E111:E117)</f>
        <v>2524947</v>
      </c>
      <c r="F118" s="163" t="n">
        <f aca="false">SUM(F111:F117)</f>
        <v>0</v>
      </c>
      <c r="G118" s="164" t="n">
        <f aca="false">SUM(G111:G117)</f>
        <v>0</v>
      </c>
      <c r="H118" s="164" t="n">
        <f aca="false">SUM(H111:H117)</f>
        <v>1860947</v>
      </c>
      <c r="I118" s="165" t="n">
        <f aca="false">SUM(I110:I117)</f>
        <v>664000</v>
      </c>
    </row>
    <row r="119" customFormat="false" ht="20.25" hidden="false" customHeight="false" outlineLevel="0" collapsed="false">
      <c r="A119" s="166"/>
      <c r="B119" s="166"/>
      <c r="C119" s="166"/>
      <c r="D119" s="167"/>
      <c r="E119" s="168"/>
      <c r="F119" s="168"/>
      <c r="G119" s="168"/>
      <c r="H119" s="168"/>
      <c r="I119" s="168"/>
    </row>
    <row r="120" customFormat="false" ht="21" hidden="false" customHeight="false" outlineLevel="0" collapsed="false">
      <c r="A120" s="166"/>
      <c r="B120" s="166"/>
      <c r="C120" s="166"/>
      <c r="D120" s="167"/>
      <c r="E120" s="168"/>
      <c r="F120" s="168"/>
      <c r="G120" s="168"/>
      <c r="H120" s="168"/>
      <c r="I120" s="168"/>
    </row>
    <row r="121" s="179" customFormat="true" ht="59.45" hidden="false" customHeight="true" outlineLevel="0" collapsed="false">
      <c r="A121" s="169" t="s">
        <v>193</v>
      </c>
      <c r="B121" s="170"/>
      <c r="C121" s="171" t="s">
        <v>194</v>
      </c>
      <c r="D121" s="172" t="s">
        <v>195</v>
      </c>
      <c r="E121" s="173" t="s">
        <v>5</v>
      </c>
      <c r="F121" s="174" t="s">
        <v>6</v>
      </c>
      <c r="G121" s="175" t="s">
        <v>7</v>
      </c>
      <c r="H121" s="176" t="s">
        <v>8</v>
      </c>
      <c r="I121" s="177" t="s">
        <v>9</v>
      </c>
      <c r="J121" s="178"/>
      <c r="Q121" s="180"/>
    </row>
    <row r="122" customFormat="false" ht="63" hidden="false" customHeight="true" outlineLevel="0" collapsed="false">
      <c r="A122" s="29"/>
      <c r="B122" s="30"/>
      <c r="C122" s="98"/>
      <c r="D122" s="181" t="s">
        <v>196</v>
      </c>
      <c r="E122" s="32"/>
      <c r="F122" s="59"/>
      <c r="G122" s="51"/>
      <c r="H122" s="182"/>
      <c r="I122" s="110"/>
    </row>
    <row r="123" customFormat="false" ht="49.15" hidden="false" customHeight="true" outlineLevel="0" collapsed="false">
      <c r="A123" s="29" t="s">
        <v>197</v>
      </c>
      <c r="B123" s="30" t="s">
        <v>20</v>
      </c>
      <c r="C123" s="117" t="s">
        <v>193</v>
      </c>
      <c r="D123" s="31" t="s">
        <v>198</v>
      </c>
      <c r="E123" s="32" t="n">
        <v>400000</v>
      </c>
      <c r="F123" s="59"/>
      <c r="G123" s="51" t="n">
        <v>400000</v>
      </c>
      <c r="H123" s="182"/>
      <c r="I123" s="110"/>
    </row>
    <row r="124" customFormat="false" ht="49.9" hidden="false" customHeight="true" outlineLevel="0" collapsed="false">
      <c r="A124" s="29" t="s">
        <v>197</v>
      </c>
      <c r="B124" s="30" t="s">
        <v>20</v>
      </c>
      <c r="C124" s="117" t="s">
        <v>193</v>
      </c>
      <c r="D124" s="31" t="s">
        <v>199</v>
      </c>
      <c r="E124" s="32" t="n">
        <v>126000</v>
      </c>
      <c r="F124" s="59"/>
      <c r="G124" s="51"/>
      <c r="H124" s="182" t="n">
        <v>126000</v>
      </c>
      <c r="I124" s="110"/>
    </row>
    <row r="125" customFormat="false" ht="57" hidden="false" customHeight="true" outlineLevel="0" collapsed="false">
      <c r="A125" s="29" t="s">
        <v>197</v>
      </c>
      <c r="B125" s="30" t="s">
        <v>20</v>
      </c>
      <c r="C125" s="117" t="s">
        <v>193</v>
      </c>
      <c r="D125" s="31" t="s">
        <v>200</v>
      </c>
      <c r="E125" s="32" t="n">
        <v>4820200</v>
      </c>
      <c r="F125" s="59"/>
      <c r="G125" s="51"/>
      <c r="H125" s="182" t="n">
        <v>3000000</v>
      </c>
      <c r="I125" s="110" t="n">
        <v>1820200</v>
      </c>
    </row>
    <row r="126" customFormat="false" ht="93" hidden="false" customHeight="true" outlineLevel="0" collapsed="false">
      <c r="A126" s="29" t="s">
        <v>197</v>
      </c>
      <c r="B126" s="30" t="s">
        <v>20</v>
      </c>
      <c r="C126" s="117" t="s">
        <v>193</v>
      </c>
      <c r="D126" s="31" t="s">
        <v>201</v>
      </c>
      <c r="E126" s="67" t="n">
        <v>429000</v>
      </c>
      <c r="F126" s="71"/>
      <c r="G126" s="69"/>
      <c r="H126" s="183"/>
      <c r="I126" s="111" t="n">
        <v>429000</v>
      </c>
    </row>
    <row r="127" customFormat="false" ht="68.45" hidden="false" customHeight="true" outlineLevel="0" collapsed="false">
      <c r="A127" s="65" t="s">
        <v>197</v>
      </c>
      <c r="B127" s="30" t="s">
        <v>20</v>
      </c>
      <c r="C127" s="184" t="s">
        <v>193</v>
      </c>
      <c r="D127" s="66" t="s">
        <v>202</v>
      </c>
      <c r="E127" s="67" t="n">
        <v>1874000</v>
      </c>
      <c r="F127" s="71"/>
      <c r="G127" s="69"/>
      <c r="H127" s="183" t="n">
        <v>1874000</v>
      </c>
      <c r="I127" s="111"/>
    </row>
    <row r="128" customFormat="false" ht="22.15" hidden="false" customHeight="true" outlineLevel="0" collapsed="false">
      <c r="A128" s="73"/>
      <c r="B128" s="74"/>
      <c r="C128" s="75"/>
      <c r="D128" s="76" t="s">
        <v>203</v>
      </c>
      <c r="E128" s="77" t="n">
        <f aca="false">SUM(E123:E127)</f>
        <v>7649200</v>
      </c>
      <c r="F128" s="185" t="n">
        <f aca="false">SUM(F123:F127)</f>
        <v>0</v>
      </c>
      <c r="G128" s="186" t="n">
        <f aca="false">SUM(G123:G127)</f>
        <v>400000</v>
      </c>
      <c r="H128" s="186" t="n">
        <f aca="false">SUM(H123:H127)</f>
        <v>5000000</v>
      </c>
      <c r="I128" s="186" t="n">
        <f aca="false">SUM(I123:I127)</f>
        <v>2249200</v>
      </c>
    </row>
    <row r="129" customFormat="false" ht="20.45" hidden="false" customHeight="true" outlineLevel="0" collapsed="false">
      <c r="D129" s="187"/>
      <c r="E129" s="168"/>
      <c r="F129" s="188"/>
      <c r="G129" s="188"/>
      <c r="H129" s="188"/>
      <c r="I129" s="188"/>
    </row>
    <row r="130" s="179" customFormat="true" ht="58.15" hidden="false" customHeight="true" outlineLevel="0" collapsed="false">
      <c r="A130" s="169" t="s">
        <v>133</v>
      </c>
      <c r="B130" s="170"/>
      <c r="C130" s="171"/>
      <c r="D130" s="189" t="s">
        <v>204</v>
      </c>
      <c r="E130" s="190" t="s">
        <v>5</v>
      </c>
      <c r="F130" s="175" t="s">
        <v>6</v>
      </c>
      <c r="G130" s="175" t="s">
        <v>7</v>
      </c>
      <c r="H130" s="175" t="s">
        <v>8</v>
      </c>
      <c r="I130" s="191" t="s">
        <v>9</v>
      </c>
      <c r="J130" s="178"/>
      <c r="Q130" s="180"/>
    </row>
    <row r="131" customFormat="false" ht="48" hidden="false" customHeight="true" outlineLevel="0" collapsed="false">
      <c r="A131" s="29" t="s">
        <v>205</v>
      </c>
      <c r="B131" s="30" t="s">
        <v>20</v>
      </c>
      <c r="C131" s="117" t="s">
        <v>133</v>
      </c>
      <c r="D131" s="144" t="s">
        <v>206</v>
      </c>
      <c r="E131" s="51" t="n">
        <v>100000</v>
      </c>
      <c r="F131" s="34"/>
      <c r="G131" s="34" t="n">
        <v>0</v>
      </c>
      <c r="H131" s="34" t="n">
        <v>100000</v>
      </c>
      <c r="I131" s="35" t="n">
        <v>0</v>
      </c>
    </row>
    <row r="132" customFormat="false" ht="22.15" hidden="false" customHeight="true" outlineLevel="0" collapsed="false">
      <c r="A132" s="192"/>
      <c r="B132" s="193"/>
      <c r="C132" s="194"/>
      <c r="D132" s="195" t="s">
        <v>207</v>
      </c>
      <c r="E132" s="196" t="n">
        <v>100000</v>
      </c>
      <c r="F132" s="197" t="n">
        <v>0</v>
      </c>
      <c r="G132" s="197" t="n">
        <v>0</v>
      </c>
      <c r="H132" s="197" t="n">
        <v>100000</v>
      </c>
      <c r="I132" s="198" t="n">
        <v>0</v>
      </c>
    </row>
    <row r="133" customFormat="false" ht="15" hidden="false" customHeight="true" outlineLevel="0" collapsed="false">
      <c r="D133" s="199"/>
      <c r="E133" s="199"/>
      <c r="F133" s="199"/>
      <c r="G133" s="199"/>
      <c r="H133" s="199"/>
      <c r="I133" s="199"/>
    </row>
    <row r="134" customFormat="false" ht="10.9" hidden="false" customHeight="true" outlineLevel="0" collapsed="false">
      <c r="D134" s="200"/>
      <c r="E134" s="201"/>
    </row>
    <row r="135" s="5" customFormat="true" ht="44.45" hidden="false" customHeight="true" outlineLevel="0" collapsed="false">
      <c r="A135" s="202"/>
      <c r="B135" s="203"/>
      <c r="C135" s="204"/>
      <c r="D135" s="205" t="s">
        <v>208</v>
      </c>
      <c r="E135" s="205"/>
      <c r="F135" s="205"/>
      <c r="G135" s="205"/>
      <c r="H135" s="205"/>
      <c r="I135" s="205"/>
      <c r="Q135" s="47"/>
    </row>
    <row r="136" s="179" customFormat="true" ht="66" hidden="false" customHeight="true" outlineLevel="0" collapsed="false">
      <c r="A136" s="206"/>
      <c r="B136" s="207"/>
      <c r="C136" s="208"/>
      <c r="D136" s="209" t="s">
        <v>209</v>
      </c>
      <c r="E136" s="173" t="s">
        <v>5</v>
      </c>
      <c r="F136" s="210" t="s">
        <v>210</v>
      </c>
      <c r="G136" s="211" t="s">
        <v>211</v>
      </c>
      <c r="H136" s="211" t="s">
        <v>212</v>
      </c>
      <c r="I136" s="211" t="s">
        <v>213</v>
      </c>
      <c r="J136" s="178"/>
      <c r="Q136" s="180"/>
    </row>
    <row r="137" customFormat="false" ht="42" hidden="false" customHeight="true" outlineLevel="0" collapsed="false">
      <c r="A137" s="29" t="s">
        <v>214</v>
      </c>
      <c r="B137" s="30" t="s">
        <v>13</v>
      </c>
      <c r="C137" s="117" t="s">
        <v>171</v>
      </c>
      <c r="D137" s="31" t="s">
        <v>215</v>
      </c>
      <c r="E137" s="32" t="n">
        <v>89292</v>
      </c>
      <c r="F137" s="33" t="n">
        <v>89292</v>
      </c>
      <c r="G137" s="34"/>
      <c r="H137" s="34"/>
      <c r="I137" s="34"/>
    </row>
    <row r="138" customFormat="false" ht="42" hidden="false" customHeight="true" outlineLevel="0" collapsed="false">
      <c r="A138" s="212" t="s">
        <v>216</v>
      </c>
      <c r="B138" s="213" t="s">
        <v>13</v>
      </c>
      <c r="C138" s="117" t="s">
        <v>171</v>
      </c>
      <c r="D138" s="31" t="s">
        <v>217</v>
      </c>
      <c r="E138" s="32" t="n">
        <v>1043292</v>
      </c>
      <c r="F138" s="33" t="n">
        <v>862860</v>
      </c>
      <c r="G138" s="34"/>
      <c r="H138" s="34"/>
      <c r="I138" s="34" t="n">
        <v>180432</v>
      </c>
    </row>
    <row r="139" customFormat="false" ht="42" hidden="false" customHeight="true" outlineLevel="0" collapsed="false">
      <c r="A139" s="212" t="s">
        <v>218</v>
      </c>
      <c r="B139" s="213" t="s">
        <v>13</v>
      </c>
      <c r="C139" s="98" t="s">
        <v>151</v>
      </c>
      <c r="D139" s="31" t="s">
        <v>219</v>
      </c>
      <c r="E139" s="110" t="n">
        <v>1190880</v>
      </c>
      <c r="F139" s="59" t="n">
        <v>1190880</v>
      </c>
      <c r="G139" s="59"/>
      <c r="H139" s="59"/>
      <c r="I139" s="59"/>
      <c r="M139" s="56"/>
    </row>
    <row r="140" customFormat="false" ht="74.45" hidden="false" customHeight="true" outlineLevel="0" collapsed="false">
      <c r="A140" s="212" t="s">
        <v>220</v>
      </c>
      <c r="B140" s="213" t="s">
        <v>13</v>
      </c>
      <c r="C140" s="98" t="s">
        <v>151</v>
      </c>
      <c r="D140" s="31" t="s">
        <v>221</v>
      </c>
      <c r="E140" s="32" t="n">
        <v>1000000</v>
      </c>
      <c r="F140" s="33" t="n">
        <v>1000000</v>
      </c>
      <c r="G140" s="34"/>
      <c r="H140" s="34"/>
      <c r="I140" s="34"/>
      <c r="M140" s="56"/>
    </row>
    <row r="141" customFormat="false" ht="42" hidden="false" customHeight="true" outlineLevel="0" collapsed="false">
      <c r="A141" s="212" t="s">
        <v>222</v>
      </c>
      <c r="B141" s="213" t="s">
        <v>13</v>
      </c>
      <c r="C141" s="98" t="s">
        <v>151</v>
      </c>
      <c r="D141" s="31" t="s">
        <v>223</v>
      </c>
      <c r="E141" s="32" t="n">
        <v>4405000</v>
      </c>
      <c r="F141" s="33" t="n">
        <v>4361080</v>
      </c>
      <c r="G141" s="34"/>
      <c r="H141" s="34"/>
      <c r="I141" s="34" t="n">
        <v>43920</v>
      </c>
      <c r="M141" s="56"/>
    </row>
    <row r="142" customFormat="false" ht="42" hidden="false" customHeight="true" outlineLevel="0" collapsed="false">
      <c r="A142" s="29" t="s">
        <v>175</v>
      </c>
      <c r="B142" s="30" t="s">
        <v>20</v>
      </c>
      <c r="C142" s="98" t="s">
        <v>151</v>
      </c>
      <c r="D142" s="31" t="s">
        <v>224</v>
      </c>
      <c r="E142" s="32" t="n">
        <v>264880</v>
      </c>
      <c r="F142" s="33" t="n">
        <v>264880</v>
      </c>
      <c r="G142" s="34"/>
      <c r="H142" s="34"/>
      <c r="I142" s="34"/>
      <c r="M142" s="56"/>
    </row>
    <row r="143" s="5" customFormat="true" ht="42" hidden="false" customHeight="true" outlineLevel="0" collapsed="false">
      <c r="A143" s="29" t="s">
        <v>214</v>
      </c>
      <c r="B143" s="30" t="s">
        <v>20</v>
      </c>
      <c r="C143" s="98" t="s">
        <v>182</v>
      </c>
      <c r="D143" s="31" t="s">
        <v>225</v>
      </c>
      <c r="E143" s="32" t="n">
        <v>270000</v>
      </c>
      <c r="F143" s="33" t="n">
        <v>270000</v>
      </c>
      <c r="G143" s="34"/>
      <c r="H143" s="34"/>
      <c r="I143" s="34"/>
      <c r="M143" s="58"/>
      <c r="Q143" s="47"/>
    </row>
    <row r="144" customFormat="false" ht="42" hidden="false" customHeight="true" outlineLevel="0" collapsed="false">
      <c r="A144" s="29" t="s">
        <v>214</v>
      </c>
      <c r="B144" s="30" t="s">
        <v>20</v>
      </c>
      <c r="C144" s="98" t="s">
        <v>182</v>
      </c>
      <c r="D144" s="31" t="s">
        <v>226</v>
      </c>
      <c r="E144" s="32" t="n">
        <v>349120</v>
      </c>
      <c r="F144" s="33" t="n">
        <v>349119.12</v>
      </c>
      <c r="G144" s="34"/>
      <c r="H144" s="34"/>
      <c r="I144" s="34"/>
      <c r="M144" s="56"/>
    </row>
    <row r="145" customFormat="false" ht="42" hidden="false" customHeight="true" outlineLevel="0" collapsed="false">
      <c r="A145" s="29" t="s">
        <v>214</v>
      </c>
      <c r="B145" s="30" t="s">
        <v>13</v>
      </c>
      <c r="C145" s="98" t="s">
        <v>182</v>
      </c>
      <c r="D145" s="31" t="s">
        <v>227</v>
      </c>
      <c r="E145" s="32" t="n">
        <v>294000</v>
      </c>
      <c r="F145" s="33" t="n">
        <v>294000</v>
      </c>
      <c r="G145" s="34"/>
      <c r="H145" s="34"/>
      <c r="I145" s="34"/>
      <c r="M145" s="56"/>
    </row>
    <row r="146" customFormat="false" ht="42" hidden="false" customHeight="true" outlineLevel="0" collapsed="false">
      <c r="A146" s="29" t="s">
        <v>117</v>
      </c>
      <c r="B146" s="30" t="s">
        <v>13</v>
      </c>
      <c r="C146" s="98" t="s">
        <v>133</v>
      </c>
      <c r="D146" s="31" t="s">
        <v>228</v>
      </c>
      <c r="E146" s="32" t="n">
        <v>187488</v>
      </c>
      <c r="F146" s="33" t="n">
        <v>187488</v>
      </c>
      <c r="G146" s="34"/>
      <c r="H146" s="34"/>
      <c r="I146" s="34"/>
    </row>
    <row r="147" customFormat="false" ht="42" hidden="false" customHeight="true" outlineLevel="0" collapsed="false">
      <c r="A147" s="29"/>
      <c r="B147" s="30" t="s">
        <v>20</v>
      </c>
      <c r="C147" s="98" t="s">
        <v>133</v>
      </c>
      <c r="D147" s="31" t="s">
        <v>229</v>
      </c>
      <c r="E147" s="32" t="n">
        <v>57600</v>
      </c>
      <c r="F147" s="50" t="n">
        <v>57600</v>
      </c>
      <c r="G147" s="34"/>
      <c r="H147" s="34"/>
      <c r="I147" s="34"/>
    </row>
    <row r="148" customFormat="false" ht="42" hidden="false" customHeight="true" outlineLevel="0" collapsed="false">
      <c r="A148" s="29" t="s">
        <v>214</v>
      </c>
      <c r="B148" s="30" t="s">
        <v>20</v>
      </c>
      <c r="C148" s="98" t="s">
        <v>133</v>
      </c>
      <c r="D148" s="31" t="s">
        <v>229</v>
      </c>
      <c r="E148" s="32" t="n">
        <v>118666</v>
      </c>
      <c r="F148" s="50" t="n">
        <v>118666</v>
      </c>
      <c r="G148" s="34"/>
      <c r="H148" s="34"/>
      <c r="I148" s="34"/>
    </row>
    <row r="149" customFormat="false" ht="42" hidden="false" customHeight="true" outlineLevel="0" collapsed="false">
      <c r="A149" s="29" t="s">
        <v>214</v>
      </c>
      <c r="B149" s="30" t="s">
        <v>20</v>
      </c>
      <c r="C149" s="98" t="s">
        <v>182</v>
      </c>
      <c r="D149" s="31" t="s">
        <v>230</v>
      </c>
      <c r="E149" s="32" t="n">
        <v>109200</v>
      </c>
      <c r="F149" s="33" t="n">
        <v>109200</v>
      </c>
      <c r="G149" s="34"/>
      <c r="H149" s="34"/>
      <c r="I149" s="34"/>
    </row>
    <row r="150" customFormat="false" ht="67.9" hidden="false" customHeight="true" outlineLevel="0" collapsed="false">
      <c r="A150" s="29" t="s">
        <v>214</v>
      </c>
      <c r="B150" s="30" t="s">
        <v>20</v>
      </c>
      <c r="C150" s="98" t="s">
        <v>151</v>
      </c>
      <c r="D150" s="31" t="s">
        <v>231</v>
      </c>
      <c r="E150" s="110" t="n">
        <v>82286.4</v>
      </c>
      <c r="F150" s="110" t="n">
        <v>82286.4</v>
      </c>
      <c r="G150" s="59"/>
      <c r="H150" s="59"/>
      <c r="I150" s="59"/>
    </row>
    <row r="151" customFormat="false" ht="79.9" hidden="false" customHeight="true" outlineLevel="0" collapsed="false">
      <c r="A151" s="212" t="s">
        <v>232</v>
      </c>
      <c r="B151" s="213" t="s">
        <v>13</v>
      </c>
      <c r="C151" s="98" t="s">
        <v>151</v>
      </c>
      <c r="D151" s="31" t="s">
        <v>233</v>
      </c>
      <c r="E151" s="110" t="n">
        <v>295104</v>
      </c>
      <c r="F151" s="110" t="n">
        <v>295104</v>
      </c>
      <c r="G151" s="59"/>
      <c r="H151" s="59"/>
      <c r="I151" s="59"/>
    </row>
    <row r="152" customFormat="false" ht="42" hidden="false" customHeight="true" outlineLevel="0" collapsed="false">
      <c r="A152" s="214" t="n">
        <v>4350</v>
      </c>
      <c r="B152" s="215" t="s">
        <v>13</v>
      </c>
      <c r="C152" s="98" t="s">
        <v>171</v>
      </c>
      <c r="D152" s="31" t="s">
        <v>234</v>
      </c>
      <c r="E152" s="32" t="n">
        <v>338616</v>
      </c>
      <c r="F152" s="59" t="n">
        <v>338616</v>
      </c>
      <c r="G152" s="51"/>
      <c r="H152" s="51"/>
      <c r="I152" s="51"/>
    </row>
    <row r="153" customFormat="false" ht="42" hidden="false" customHeight="true" outlineLevel="0" collapsed="false">
      <c r="A153" s="214" t="n">
        <v>4350</v>
      </c>
      <c r="B153" s="215" t="s">
        <v>13</v>
      </c>
      <c r="C153" s="98" t="s">
        <v>171</v>
      </c>
      <c r="D153" s="31" t="s">
        <v>235</v>
      </c>
      <c r="E153" s="32" t="n">
        <v>9156</v>
      </c>
      <c r="F153" s="50" t="n">
        <v>9156</v>
      </c>
      <c r="G153" s="51"/>
      <c r="H153" s="51"/>
      <c r="I153" s="51"/>
    </row>
    <row r="154" customFormat="false" ht="79.15" hidden="false" customHeight="true" outlineLevel="0" collapsed="false">
      <c r="A154" s="214" t="n">
        <v>4350</v>
      </c>
      <c r="B154" s="215" t="s">
        <v>20</v>
      </c>
      <c r="C154" s="98" t="s">
        <v>151</v>
      </c>
      <c r="D154" s="31" t="s">
        <v>236</v>
      </c>
      <c r="E154" s="32" t="n">
        <v>16368</v>
      </c>
      <c r="F154" s="50" t="n">
        <v>16368</v>
      </c>
      <c r="G154" s="51"/>
      <c r="H154" s="51"/>
      <c r="I154" s="51"/>
    </row>
    <row r="155" customFormat="false" ht="135" hidden="false" customHeight="true" outlineLevel="0" collapsed="false">
      <c r="A155" s="214" t="n">
        <v>4350</v>
      </c>
      <c r="B155" s="215" t="s">
        <v>20</v>
      </c>
      <c r="C155" s="98" t="s">
        <v>151</v>
      </c>
      <c r="D155" s="31" t="s">
        <v>237</v>
      </c>
      <c r="E155" s="32" t="n">
        <v>110000</v>
      </c>
      <c r="F155" s="59" t="n">
        <v>110000</v>
      </c>
      <c r="G155" s="51"/>
      <c r="H155" s="51"/>
      <c r="I155" s="51"/>
    </row>
    <row r="156" customFormat="false" ht="42" hidden="false" customHeight="true" outlineLevel="0" collapsed="false">
      <c r="A156" s="214" t="n">
        <v>4350</v>
      </c>
      <c r="B156" s="215" t="s">
        <v>13</v>
      </c>
      <c r="C156" s="98" t="s">
        <v>171</v>
      </c>
      <c r="D156" s="31" t="s">
        <v>238</v>
      </c>
      <c r="E156" s="32" t="n">
        <v>33840</v>
      </c>
      <c r="F156" s="59" t="n">
        <v>33840</v>
      </c>
      <c r="G156" s="51"/>
      <c r="H156" s="51"/>
      <c r="I156" s="51"/>
    </row>
    <row r="157" customFormat="false" ht="42" hidden="false" customHeight="true" outlineLevel="0" collapsed="false">
      <c r="A157" s="214" t="n">
        <v>4350</v>
      </c>
      <c r="B157" s="215" t="s">
        <v>13</v>
      </c>
      <c r="C157" s="98" t="s">
        <v>171</v>
      </c>
      <c r="D157" s="31" t="s">
        <v>239</v>
      </c>
      <c r="E157" s="32" t="n">
        <v>50700</v>
      </c>
      <c r="F157" s="59" t="n">
        <v>50700</v>
      </c>
      <c r="G157" s="51"/>
      <c r="H157" s="51"/>
      <c r="I157" s="51"/>
    </row>
    <row r="158" customFormat="false" ht="42" hidden="false" customHeight="true" outlineLevel="0" collapsed="false">
      <c r="A158" s="214" t="n">
        <v>55092</v>
      </c>
      <c r="B158" s="215" t="s">
        <v>20</v>
      </c>
      <c r="C158" s="98" t="s">
        <v>171</v>
      </c>
      <c r="D158" s="31" t="s">
        <v>240</v>
      </c>
      <c r="E158" s="32" t="n">
        <v>79600</v>
      </c>
      <c r="F158" s="59" t="n">
        <v>79600</v>
      </c>
      <c r="G158" s="51"/>
      <c r="H158" s="51"/>
      <c r="I158" s="51"/>
    </row>
    <row r="159" customFormat="false" ht="42" hidden="false" customHeight="true" outlineLevel="0" collapsed="false">
      <c r="A159" s="214" t="n">
        <v>4350</v>
      </c>
      <c r="B159" s="215" t="s">
        <v>13</v>
      </c>
      <c r="C159" s="98" t="s">
        <v>151</v>
      </c>
      <c r="D159" s="31" t="s">
        <v>241</v>
      </c>
      <c r="E159" s="32" t="n">
        <v>585120</v>
      </c>
      <c r="F159" s="32" t="n">
        <v>585120</v>
      </c>
      <c r="G159" s="216"/>
      <c r="H159" s="216"/>
      <c r="I159" s="216"/>
    </row>
    <row r="160" customFormat="false" ht="42" hidden="false" customHeight="true" outlineLevel="0" collapsed="false">
      <c r="A160" s="217"/>
      <c r="B160" s="218" t="s">
        <v>20</v>
      </c>
      <c r="C160" s="100" t="s">
        <v>133</v>
      </c>
      <c r="D160" s="66" t="s">
        <v>242</v>
      </c>
      <c r="E160" s="219" t="n">
        <v>19999.12</v>
      </c>
      <c r="F160" s="220" t="n">
        <v>20000</v>
      </c>
      <c r="G160" s="221"/>
      <c r="H160" s="221"/>
      <c r="I160" s="221"/>
    </row>
    <row r="161" customFormat="false" ht="23.45" hidden="false" customHeight="true" outlineLevel="0" collapsed="false">
      <c r="A161" s="222"/>
      <c r="B161" s="223"/>
      <c r="C161" s="224"/>
      <c r="D161" s="225" t="s">
        <v>243</v>
      </c>
      <c r="E161" s="226" t="n">
        <f aca="false">SUM(E137:E160)</f>
        <v>11000207.52</v>
      </c>
      <c r="F161" s="227" t="n">
        <f aca="false">SUM(F138:F160)</f>
        <v>10686563.52</v>
      </c>
      <c r="G161" s="227" t="n">
        <f aca="false">SUM(G138:G160)</f>
        <v>0</v>
      </c>
      <c r="H161" s="227" t="n">
        <v>0</v>
      </c>
      <c r="I161" s="227" t="n">
        <v>313644</v>
      </c>
      <c r="K161" s="7"/>
      <c r="L161" s="7"/>
    </row>
    <row r="162" s="5" customFormat="true" ht="23.45" hidden="false" customHeight="true" outlineLevel="0" collapsed="false">
      <c r="A162" s="228"/>
      <c r="B162" s="228"/>
      <c r="C162" s="228"/>
      <c r="D162" s="167"/>
      <c r="E162" s="168"/>
      <c r="F162" s="188"/>
      <c r="G162" s="188"/>
      <c r="H162" s="188"/>
      <c r="I162" s="188"/>
      <c r="Q162" s="47"/>
    </row>
    <row r="163" customFormat="false" ht="46.9" hidden="false" customHeight="true" outlineLevel="0" collapsed="false">
      <c r="A163" s="229"/>
      <c r="B163" s="230"/>
      <c r="C163" s="231"/>
      <c r="D163" s="232" t="s">
        <v>244</v>
      </c>
      <c r="E163" s="79" t="n">
        <f aca="false">E132+E128+E118+E107+E100+E86+E73+E161</f>
        <v>60144000.82</v>
      </c>
      <c r="F163" s="186" t="n">
        <f aca="false">F132+F128+F118+F107+F100+F86+F73+F161</f>
        <v>18513468.82</v>
      </c>
      <c r="G163" s="186" t="n">
        <f aca="false">G132+G128+G118+G107+G100+G86+G73+G161</f>
        <v>10322414</v>
      </c>
      <c r="H163" s="186" t="n">
        <f aca="false">H132+H128+H118+H107+H100+H86+H73+H161</f>
        <v>19150707.3</v>
      </c>
      <c r="I163" s="233" t="n">
        <f aca="false">I132+I128+I118+I107+I100+I86+I73+I161</f>
        <v>12157410.7</v>
      </c>
    </row>
    <row r="164" customFormat="false" ht="27.6" hidden="false" customHeight="true" outlineLevel="0" collapsed="false">
      <c r="D164" s="167"/>
      <c r="E164" s="168"/>
      <c r="F164" s="188"/>
      <c r="G164" s="188"/>
      <c r="H164" s="188"/>
      <c r="I164" s="188"/>
    </row>
    <row r="165" s="237" customFormat="true" ht="43.15" hidden="false" customHeight="true" outlineLevel="0" collapsed="false">
      <c r="A165" s="234" t="s">
        <v>245</v>
      </c>
      <c r="B165" s="234"/>
      <c r="C165" s="234"/>
      <c r="D165" s="234"/>
      <c r="E165" s="234"/>
      <c r="F165" s="234"/>
      <c r="G165" s="234"/>
      <c r="H165" s="234"/>
      <c r="I165" s="234"/>
      <c r="J165" s="235"/>
      <c r="K165" s="235"/>
      <c r="L165" s="235"/>
      <c r="M165" s="235"/>
      <c r="N165" s="235"/>
      <c r="O165" s="235"/>
      <c r="P165" s="235"/>
      <c r="Q165" s="236"/>
      <c r="R165" s="235"/>
      <c r="S165" s="235"/>
      <c r="T165" s="235"/>
      <c r="U165" s="235"/>
      <c r="V165" s="235"/>
      <c r="W165" s="235"/>
      <c r="X165" s="235"/>
      <c r="Y165" s="235"/>
      <c r="Z165" s="235"/>
    </row>
    <row r="166" s="179" customFormat="true" ht="67.15" hidden="false" customHeight="true" outlineLevel="0" collapsed="false">
      <c r="A166" s="15"/>
      <c r="B166" s="16"/>
      <c r="C166" s="16"/>
      <c r="D166" s="238" t="s">
        <v>246</v>
      </c>
      <c r="E166" s="19" t="s">
        <v>5</v>
      </c>
      <c r="F166" s="20" t="s">
        <v>6</v>
      </c>
      <c r="G166" s="20" t="s">
        <v>7</v>
      </c>
      <c r="H166" s="20" t="s">
        <v>8</v>
      </c>
      <c r="I166" s="21" t="s">
        <v>9</v>
      </c>
      <c r="J166" s="178"/>
      <c r="Q166" s="180"/>
    </row>
    <row r="167" customFormat="false" ht="37.15" hidden="false" customHeight="true" outlineLevel="0" collapsed="false">
      <c r="A167" s="90" t="s">
        <v>247</v>
      </c>
      <c r="B167" s="91"/>
      <c r="C167" s="91"/>
      <c r="D167" s="239" t="s">
        <v>248</v>
      </c>
      <c r="E167" s="240" t="n">
        <v>150000</v>
      </c>
      <c r="F167" s="241"/>
      <c r="G167" s="242" t="n">
        <v>150000</v>
      </c>
      <c r="H167" s="242"/>
      <c r="I167" s="243"/>
    </row>
    <row r="168" customFormat="false" ht="55.15" hidden="false" customHeight="true" outlineLevel="0" collapsed="false">
      <c r="A168" s="29" t="s">
        <v>249</v>
      </c>
      <c r="B168" s="30"/>
      <c r="C168" s="30"/>
      <c r="D168" s="144" t="s">
        <v>250</v>
      </c>
      <c r="E168" s="145" t="n">
        <v>146875</v>
      </c>
      <c r="F168" s="244"/>
      <c r="G168" s="34" t="n">
        <v>146875</v>
      </c>
      <c r="H168" s="34"/>
      <c r="I168" s="35"/>
    </row>
    <row r="169" customFormat="false" ht="42" hidden="false" customHeight="true" outlineLevel="0" collapsed="false">
      <c r="A169" s="29" t="s">
        <v>251</v>
      </c>
      <c r="B169" s="30"/>
      <c r="C169" s="30"/>
      <c r="D169" s="144" t="s">
        <v>252</v>
      </c>
      <c r="E169" s="145" t="n">
        <v>274400</v>
      </c>
      <c r="F169" s="244"/>
      <c r="G169" s="34"/>
      <c r="H169" s="34" t="n">
        <v>274400</v>
      </c>
      <c r="I169" s="35"/>
    </row>
    <row r="170" customFormat="false" ht="42" hidden="false" customHeight="true" outlineLevel="0" collapsed="false">
      <c r="A170" s="29" t="s">
        <v>159</v>
      </c>
      <c r="B170" s="30"/>
      <c r="C170" s="30"/>
      <c r="D170" s="144" t="s">
        <v>253</v>
      </c>
      <c r="E170" s="145" t="n">
        <v>224000</v>
      </c>
      <c r="F170" s="244"/>
      <c r="G170" s="34"/>
      <c r="H170" s="34" t="n">
        <v>224000</v>
      </c>
      <c r="I170" s="35"/>
    </row>
    <row r="171" customFormat="false" ht="42" hidden="false" customHeight="true" outlineLevel="0" collapsed="false">
      <c r="A171" s="29" t="s">
        <v>251</v>
      </c>
      <c r="B171" s="30"/>
      <c r="C171" s="30"/>
      <c r="D171" s="144" t="s">
        <v>254</v>
      </c>
      <c r="E171" s="145" t="n">
        <v>1540800</v>
      </c>
      <c r="F171" s="244"/>
      <c r="G171" s="34" t="n">
        <v>1540800</v>
      </c>
      <c r="H171" s="34"/>
      <c r="I171" s="35"/>
    </row>
    <row r="172" customFormat="false" ht="42" hidden="false" customHeight="true" outlineLevel="0" collapsed="false">
      <c r="A172" s="29" t="s">
        <v>159</v>
      </c>
      <c r="B172" s="30"/>
      <c r="C172" s="30"/>
      <c r="D172" s="144" t="s">
        <v>255</v>
      </c>
      <c r="E172" s="145" t="n">
        <v>150000</v>
      </c>
      <c r="F172" s="244"/>
      <c r="G172" s="34"/>
      <c r="H172" s="34" t="n">
        <v>150000</v>
      </c>
      <c r="I172" s="35"/>
    </row>
    <row r="173" customFormat="false" ht="64.9" hidden="false" customHeight="true" outlineLevel="0" collapsed="false">
      <c r="A173" s="29" t="s">
        <v>179</v>
      </c>
      <c r="B173" s="30"/>
      <c r="C173" s="30"/>
      <c r="D173" s="144" t="s">
        <v>256</v>
      </c>
      <c r="E173" s="145" t="n">
        <v>21576</v>
      </c>
      <c r="F173" s="244"/>
      <c r="G173" s="34" t="n">
        <v>21576</v>
      </c>
      <c r="H173" s="34"/>
      <c r="I173" s="35"/>
    </row>
    <row r="174" customFormat="false" ht="42" hidden="false" customHeight="true" outlineLevel="0" collapsed="false">
      <c r="A174" s="29" t="s">
        <v>117</v>
      </c>
      <c r="B174" s="30"/>
      <c r="C174" s="30"/>
      <c r="D174" s="144" t="s">
        <v>257</v>
      </c>
      <c r="E174" s="145" t="n">
        <v>100000</v>
      </c>
      <c r="F174" s="244"/>
      <c r="G174" s="34" t="n">
        <v>100000</v>
      </c>
      <c r="H174" s="34"/>
      <c r="I174" s="35"/>
    </row>
    <row r="175" customFormat="false" ht="42" hidden="false" customHeight="true" outlineLevel="0" collapsed="false">
      <c r="A175" s="29" t="s">
        <v>258</v>
      </c>
      <c r="B175" s="30"/>
      <c r="C175" s="30"/>
      <c r="D175" s="144" t="s">
        <v>259</v>
      </c>
      <c r="E175" s="145" t="n">
        <v>268800</v>
      </c>
      <c r="F175" s="244"/>
      <c r="G175" s="34" t="n">
        <v>268800</v>
      </c>
      <c r="H175" s="34"/>
      <c r="I175" s="35"/>
    </row>
    <row r="176" customFormat="false" ht="42" hidden="false" customHeight="true" outlineLevel="0" collapsed="false">
      <c r="A176" s="29" t="s">
        <v>161</v>
      </c>
      <c r="B176" s="30"/>
      <c r="C176" s="30"/>
      <c r="D176" s="144" t="s">
        <v>260</v>
      </c>
      <c r="E176" s="145" t="n">
        <v>229970</v>
      </c>
      <c r="F176" s="244"/>
      <c r="G176" s="34" t="n">
        <v>30000</v>
      </c>
      <c r="H176" s="34" t="n">
        <v>129970</v>
      </c>
      <c r="I176" s="35" t="n">
        <v>70000</v>
      </c>
    </row>
    <row r="177" customFormat="false" ht="42" hidden="false" customHeight="true" outlineLevel="0" collapsed="false">
      <c r="A177" s="29" t="s">
        <v>205</v>
      </c>
      <c r="B177" s="30"/>
      <c r="C177" s="30"/>
      <c r="D177" s="144" t="s">
        <v>261</v>
      </c>
      <c r="E177" s="145" t="n">
        <v>40000</v>
      </c>
      <c r="F177" s="244"/>
      <c r="G177" s="34"/>
      <c r="H177" s="34" t="n">
        <v>40000</v>
      </c>
      <c r="I177" s="35"/>
    </row>
    <row r="178" customFormat="false" ht="129.6" hidden="false" customHeight="true" outlineLevel="0" collapsed="false">
      <c r="A178" s="29" t="s">
        <v>99</v>
      </c>
      <c r="B178" s="30"/>
      <c r="C178" s="30"/>
      <c r="D178" s="144" t="s">
        <v>262</v>
      </c>
      <c r="E178" s="145" t="n">
        <v>500000</v>
      </c>
      <c r="F178" s="244"/>
      <c r="G178" s="34" t="n">
        <v>150000</v>
      </c>
      <c r="H178" s="34"/>
      <c r="I178" s="35" t="n">
        <v>350000</v>
      </c>
    </row>
    <row r="179" customFormat="false" ht="111" hidden="false" customHeight="true" outlineLevel="0" collapsed="false">
      <c r="A179" s="29" t="s">
        <v>99</v>
      </c>
      <c r="B179" s="30"/>
      <c r="C179" s="30"/>
      <c r="D179" s="144" t="s">
        <v>263</v>
      </c>
      <c r="E179" s="145" t="n">
        <v>500000</v>
      </c>
      <c r="F179" s="244"/>
      <c r="G179" s="34" t="n">
        <v>150000</v>
      </c>
      <c r="H179" s="34"/>
      <c r="I179" s="35" t="n">
        <v>350000</v>
      </c>
    </row>
    <row r="180" customFormat="false" ht="42" hidden="false" customHeight="true" outlineLevel="0" collapsed="false">
      <c r="A180" s="29" t="s">
        <v>130</v>
      </c>
      <c r="B180" s="30"/>
      <c r="C180" s="30"/>
      <c r="D180" s="144" t="s">
        <v>264</v>
      </c>
      <c r="E180" s="145" t="n">
        <v>460200</v>
      </c>
      <c r="F180" s="244"/>
      <c r="G180" s="34"/>
      <c r="H180" s="34"/>
      <c r="I180" s="35" t="n">
        <v>460200</v>
      </c>
    </row>
    <row r="181" customFormat="false" ht="42" hidden="false" customHeight="true" outlineLevel="0" collapsed="false">
      <c r="A181" s="29" t="s">
        <v>265</v>
      </c>
      <c r="B181" s="30"/>
      <c r="C181" s="30"/>
      <c r="D181" s="144" t="s">
        <v>266</v>
      </c>
      <c r="E181" s="145" t="n">
        <v>250000</v>
      </c>
      <c r="F181" s="244"/>
      <c r="G181" s="34" t="n">
        <v>100000</v>
      </c>
      <c r="H181" s="34"/>
      <c r="I181" s="35" t="n">
        <v>150000</v>
      </c>
    </row>
    <row r="182" customFormat="false" ht="42" hidden="false" customHeight="true" outlineLevel="0" collapsed="false">
      <c r="A182" s="65" t="s">
        <v>99</v>
      </c>
      <c r="B182" s="99"/>
      <c r="C182" s="99"/>
      <c r="D182" s="245" t="s">
        <v>267</v>
      </c>
      <c r="E182" s="246" t="n">
        <v>60000</v>
      </c>
      <c r="F182" s="247"/>
      <c r="G182" s="221"/>
      <c r="H182" s="221"/>
      <c r="I182" s="248" t="n">
        <v>60000</v>
      </c>
    </row>
    <row r="183" customFormat="false" ht="30.6" hidden="false" customHeight="true" outlineLevel="0" collapsed="false">
      <c r="A183" s="73"/>
      <c r="B183" s="74"/>
      <c r="C183" s="75"/>
      <c r="D183" s="249" t="s">
        <v>268</v>
      </c>
      <c r="E183" s="79" t="n">
        <f aca="false">SUM(E167:E182)</f>
        <v>4916621</v>
      </c>
      <c r="F183" s="186" t="n">
        <f aca="false">SUM(F167:F182)</f>
        <v>0</v>
      </c>
      <c r="G183" s="186" t="n">
        <f aca="false">SUM(G167:G182)</f>
        <v>2658051</v>
      </c>
      <c r="H183" s="186" t="n">
        <f aca="false">SUM(H167:H182)</f>
        <v>818370</v>
      </c>
      <c r="I183" s="250" t="n">
        <f aca="false">SUM(I167:I182)</f>
        <v>1440200</v>
      </c>
    </row>
    <row r="184" customFormat="false" ht="20.25" hidden="false" customHeight="false" outlineLevel="0" collapsed="false">
      <c r="A184" s="166"/>
      <c r="B184" s="166"/>
      <c r="C184" s="166"/>
      <c r="D184" s="167"/>
      <c r="E184" s="168"/>
      <c r="F184" s="188"/>
      <c r="G184" s="188"/>
      <c r="H184" s="188"/>
      <c r="I184" s="188"/>
    </row>
    <row r="185" s="125" customFormat="true" ht="20.25" hidden="false" customHeight="false" outlineLevel="0" collapsed="false">
      <c r="A185" s="166"/>
      <c r="B185" s="166"/>
      <c r="C185" s="166"/>
      <c r="D185" s="167"/>
      <c r="E185" s="168"/>
      <c r="F185" s="188"/>
      <c r="G185" s="188"/>
      <c r="H185" s="188"/>
      <c r="I185" s="188"/>
      <c r="J185" s="124"/>
      <c r="Q185" s="126"/>
    </row>
    <row r="186" customFormat="false" ht="39" hidden="false" customHeight="true" outlineLevel="0" collapsed="false">
      <c r="A186" s="166"/>
      <c r="B186" s="166"/>
      <c r="C186" s="166"/>
      <c r="D186" s="167"/>
      <c r="E186" s="168"/>
      <c r="F186" s="188"/>
      <c r="G186" s="188"/>
      <c r="H186" s="188"/>
      <c r="I186" s="188"/>
    </row>
    <row r="187" s="179" customFormat="true" ht="61.5" hidden="false" customHeight="false" outlineLevel="0" collapsed="false">
      <c r="A187" s="103"/>
      <c r="B187" s="104"/>
      <c r="C187" s="104"/>
      <c r="D187" s="238" t="s">
        <v>269</v>
      </c>
      <c r="E187" s="19" t="s">
        <v>5</v>
      </c>
      <c r="F187" s="20" t="s">
        <v>6</v>
      </c>
      <c r="G187" s="20" t="s">
        <v>7</v>
      </c>
      <c r="H187" s="251" t="s">
        <v>8</v>
      </c>
      <c r="I187" s="252" t="s">
        <v>9</v>
      </c>
      <c r="J187" s="178"/>
      <c r="Q187" s="180"/>
    </row>
    <row r="188" customFormat="false" ht="48" hidden="false" customHeight="true" outlineLevel="0" collapsed="false">
      <c r="A188" s="90" t="s">
        <v>90</v>
      </c>
      <c r="B188" s="91"/>
      <c r="C188" s="91"/>
      <c r="D188" s="239" t="s">
        <v>270</v>
      </c>
      <c r="E188" s="240" t="n">
        <v>325000</v>
      </c>
      <c r="F188" s="242"/>
      <c r="G188" s="242" t="n">
        <v>37000</v>
      </c>
      <c r="H188" s="242" t="n">
        <f aca="false">SUM(E188-G188-I188)</f>
        <v>168000</v>
      </c>
      <c r="I188" s="243" t="n">
        <v>120000</v>
      </c>
    </row>
    <row r="189" customFormat="false" ht="37.9" hidden="false" customHeight="true" outlineLevel="0" collapsed="false">
      <c r="A189" s="29" t="s">
        <v>30</v>
      </c>
      <c r="B189" s="30"/>
      <c r="C189" s="30"/>
      <c r="D189" s="144" t="s">
        <v>271</v>
      </c>
      <c r="E189" s="145" t="n">
        <v>30400</v>
      </c>
      <c r="F189" s="34"/>
      <c r="G189" s="34"/>
      <c r="H189" s="34"/>
      <c r="I189" s="35" t="n">
        <v>30400</v>
      </c>
    </row>
    <row r="190" customFormat="false" ht="52.9" hidden="false" customHeight="true" outlineLevel="0" collapsed="false">
      <c r="A190" s="29" t="s">
        <v>249</v>
      </c>
      <c r="B190" s="30"/>
      <c r="C190" s="30"/>
      <c r="D190" s="144" t="s">
        <v>272</v>
      </c>
      <c r="E190" s="145" t="n">
        <v>54960</v>
      </c>
      <c r="F190" s="34"/>
      <c r="G190" s="34"/>
      <c r="H190" s="34" t="n">
        <v>54960</v>
      </c>
      <c r="I190" s="35"/>
    </row>
    <row r="191" customFormat="false" ht="48" hidden="false" customHeight="true" outlineLevel="0" collapsed="false">
      <c r="A191" s="29" t="s">
        <v>117</v>
      </c>
      <c r="B191" s="30"/>
      <c r="C191" s="30"/>
      <c r="D191" s="144" t="s">
        <v>273</v>
      </c>
      <c r="E191" s="145" t="n">
        <v>300000</v>
      </c>
      <c r="F191" s="34"/>
      <c r="G191" s="34" t="n">
        <v>300000</v>
      </c>
      <c r="H191" s="34"/>
      <c r="I191" s="35"/>
    </row>
    <row r="192" customFormat="false" ht="64.15" hidden="false" customHeight="true" outlineLevel="0" collapsed="false">
      <c r="A192" s="29" t="s">
        <v>143</v>
      </c>
      <c r="B192" s="30"/>
      <c r="C192" s="30"/>
      <c r="D192" s="144" t="s">
        <v>274</v>
      </c>
      <c r="E192" s="145" t="n">
        <v>100000</v>
      </c>
      <c r="F192" s="34"/>
      <c r="G192" s="34" t="n">
        <v>100000</v>
      </c>
      <c r="H192" s="34"/>
      <c r="I192" s="35"/>
    </row>
    <row r="193" customFormat="false" ht="37.9" hidden="false" customHeight="true" outlineLevel="0" collapsed="false">
      <c r="A193" s="29" t="s">
        <v>137</v>
      </c>
      <c r="B193" s="30"/>
      <c r="C193" s="30"/>
      <c r="D193" s="144" t="s">
        <v>275</v>
      </c>
      <c r="E193" s="145" t="n">
        <v>60000</v>
      </c>
      <c r="F193" s="34"/>
      <c r="G193" s="34"/>
      <c r="H193" s="34" t="n">
        <v>60000</v>
      </c>
      <c r="I193" s="35"/>
    </row>
    <row r="194" customFormat="false" ht="37.9" hidden="false" customHeight="true" outlineLevel="0" collapsed="false">
      <c r="A194" s="29" t="s">
        <v>276</v>
      </c>
      <c r="B194" s="30"/>
      <c r="C194" s="30"/>
      <c r="D194" s="144" t="s">
        <v>277</v>
      </c>
      <c r="E194" s="145" t="n">
        <v>450000</v>
      </c>
      <c r="F194" s="34"/>
      <c r="G194" s="34" t="n">
        <v>150000</v>
      </c>
      <c r="H194" s="34" t="n">
        <v>150000</v>
      </c>
      <c r="I194" s="35" t="n">
        <v>150000</v>
      </c>
    </row>
    <row r="195" customFormat="false" ht="52.9" hidden="false" customHeight="true" outlineLevel="0" collapsed="false">
      <c r="A195" s="29" t="s">
        <v>159</v>
      </c>
      <c r="B195" s="30"/>
      <c r="C195" s="30"/>
      <c r="D195" s="144" t="s">
        <v>278</v>
      </c>
      <c r="E195" s="145" t="n">
        <v>150000</v>
      </c>
      <c r="F195" s="34"/>
      <c r="G195" s="34"/>
      <c r="H195" s="34"/>
      <c r="I195" s="35" t="n">
        <v>150000</v>
      </c>
    </row>
    <row r="196" customFormat="false" ht="60.6" hidden="false" customHeight="true" outlineLevel="0" collapsed="false">
      <c r="A196" s="29" t="s">
        <v>141</v>
      </c>
      <c r="B196" s="30"/>
      <c r="C196" s="30"/>
      <c r="D196" s="144" t="s">
        <v>279</v>
      </c>
      <c r="E196" s="145" t="n">
        <v>233369</v>
      </c>
      <c r="F196" s="34"/>
      <c r="G196" s="34" t="n">
        <v>116427.58</v>
      </c>
      <c r="H196" s="34" t="n">
        <v>116941.42</v>
      </c>
      <c r="I196" s="35"/>
    </row>
    <row r="197" customFormat="false" ht="37.9" hidden="false" customHeight="true" outlineLevel="0" collapsed="false">
      <c r="A197" s="29" t="s">
        <v>280</v>
      </c>
      <c r="B197" s="30"/>
      <c r="C197" s="30"/>
      <c r="D197" s="144" t="s">
        <v>281</v>
      </c>
      <c r="E197" s="145" t="n">
        <v>31000</v>
      </c>
      <c r="F197" s="34"/>
      <c r="G197" s="34" t="n">
        <v>31000</v>
      </c>
      <c r="H197" s="34"/>
      <c r="I197" s="35"/>
    </row>
    <row r="198" customFormat="false" ht="37.9" hidden="false" customHeight="true" outlineLevel="0" collapsed="false">
      <c r="A198" s="29" t="s">
        <v>280</v>
      </c>
      <c r="B198" s="30"/>
      <c r="C198" s="30"/>
      <c r="D198" s="144" t="s">
        <v>282</v>
      </c>
      <c r="E198" s="145" t="n">
        <v>125000</v>
      </c>
      <c r="F198" s="34"/>
      <c r="G198" s="34" t="n">
        <v>125000</v>
      </c>
      <c r="H198" s="34"/>
      <c r="I198" s="35"/>
    </row>
    <row r="199" customFormat="false" ht="57" hidden="false" customHeight="true" outlineLevel="0" collapsed="false">
      <c r="A199" s="29" t="s">
        <v>130</v>
      </c>
      <c r="B199" s="30"/>
      <c r="C199" s="30"/>
      <c r="D199" s="144" t="s">
        <v>283</v>
      </c>
      <c r="E199" s="145" t="n">
        <v>174400</v>
      </c>
      <c r="F199" s="34"/>
      <c r="G199" s="34"/>
      <c r="H199" s="34"/>
      <c r="I199" s="35" t="n">
        <v>174400</v>
      </c>
    </row>
    <row r="200" customFormat="false" ht="37.9" hidden="false" customHeight="true" outlineLevel="0" collapsed="false">
      <c r="A200" s="29" t="s">
        <v>265</v>
      </c>
      <c r="B200" s="30"/>
      <c r="C200" s="30"/>
      <c r="D200" s="144" t="s">
        <v>284</v>
      </c>
      <c r="E200" s="145" t="n">
        <v>90000</v>
      </c>
      <c r="F200" s="34"/>
      <c r="G200" s="34"/>
      <c r="H200" s="34"/>
      <c r="I200" s="35" t="n">
        <v>90000</v>
      </c>
    </row>
    <row r="201" customFormat="false" ht="22.15" hidden="false" customHeight="true" outlineLevel="0" collapsed="false">
      <c r="A201" s="253"/>
      <c r="B201" s="254"/>
      <c r="C201" s="254"/>
      <c r="D201" s="255" t="s">
        <v>285</v>
      </c>
      <c r="E201" s="256" t="n">
        <f aca="false">SUM(E188:E200)</f>
        <v>2124129</v>
      </c>
      <c r="F201" s="257" t="n">
        <f aca="false">SUM(F188:F199)</f>
        <v>0</v>
      </c>
      <c r="G201" s="257" t="n">
        <f aca="false">SUM(G188:G200)</f>
        <v>859427.58</v>
      </c>
      <c r="H201" s="257" t="n">
        <f aca="false">SUM(H188:H200)</f>
        <v>549901.42</v>
      </c>
      <c r="I201" s="258" t="n">
        <f aca="false">SUM(I188:I200)</f>
        <v>714800</v>
      </c>
    </row>
    <row r="202" customFormat="false" ht="33" hidden="false" customHeight="true" outlineLevel="0" collapsed="false">
      <c r="A202" s="73"/>
      <c r="B202" s="74"/>
      <c r="C202" s="74"/>
      <c r="D202" s="249" t="s">
        <v>286</v>
      </c>
      <c r="E202" s="259" t="n">
        <f aca="false">SUM(E183+E201)</f>
        <v>7040750</v>
      </c>
      <c r="F202" s="260" t="n">
        <f aca="false">SUM(F183+F201)</f>
        <v>0</v>
      </c>
      <c r="G202" s="260" t="n">
        <f aca="false">SUM(G201+G183)</f>
        <v>3517478.58</v>
      </c>
      <c r="H202" s="260" t="n">
        <f aca="false">SUM(H201+H183)</f>
        <v>1368271.42</v>
      </c>
      <c r="I202" s="261" t="n">
        <f aca="false">SUM(I201+I183)</f>
        <v>2155000</v>
      </c>
    </row>
    <row r="204" customFormat="false" ht="20.25" hidden="false" customHeight="false" outlineLevel="0" collapsed="false">
      <c r="F204" s="262"/>
    </row>
    <row r="205" customFormat="false" ht="20.25" hidden="false" customHeight="false" outlineLevel="0" collapsed="false">
      <c r="E205" s="201"/>
      <c r="F205" s="262"/>
      <c r="G205" s="262"/>
      <c r="H205" s="262"/>
      <c r="I205" s="262"/>
    </row>
    <row r="206" customFormat="false" ht="21" hidden="false" customHeight="false" outlineLevel="0" collapsed="false">
      <c r="D206" s="263"/>
      <c r="E206" s="201"/>
      <c r="F206" s="262"/>
      <c r="G206" s="262"/>
      <c r="H206" s="262"/>
      <c r="I206" s="262"/>
    </row>
    <row r="207" customFormat="false" ht="55.9" hidden="false" customHeight="true" outlineLevel="0" collapsed="false">
      <c r="A207" s="73"/>
      <c r="B207" s="74"/>
      <c r="C207" s="74"/>
      <c r="D207" s="249" t="s">
        <v>287</v>
      </c>
      <c r="E207" s="259" t="n">
        <f aca="false">E202+E163</f>
        <v>67184750.82</v>
      </c>
      <c r="F207" s="260" t="n">
        <f aca="false">F202+F163</f>
        <v>18513468.82</v>
      </c>
      <c r="G207" s="260" t="n">
        <f aca="false">G202+G163</f>
        <v>13839892.58</v>
      </c>
      <c r="H207" s="260" t="n">
        <f aca="false">H202+H163</f>
        <v>20518978.72</v>
      </c>
      <c r="I207" s="261" t="n">
        <f aca="false">I202+I163</f>
        <v>14312410.7</v>
      </c>
    </row>
    <row r="208" customFormat="false" ht="20.25" hidden="false" customHeight="false" outlineLevel="0" collapsed="false">
      <c r="E208" s="201"/>
      <c r="F208" s="262"/>
      <c r="G208" s="262"/>
      <c r="H208" s="262"/>
      <c r="I208" s="262"/>
    </row>
    <row r="209" customFormat="false" ht="20.25" hidden="false" customHeight="false" outlineLevel="0" collapsed="false">
      <c r="E209" s="201"/>
      <c r="F209" s="262"/>
      <c r="G209" s="262"/>
      <c r="H209" s="262"/>
      <c r="I209" s="262"/>
    </row>
    <row r="210" customFormat="false" ht="20.25" hidden="false" customHeight="false" outlineLevel="0" collapsed="false">
      <c r="E210" s="201"/>
      <c r="F210" s="262"/>
      <c r="G210" s="262"/>
      <c r="H210" s="262"/>
      <c r="I210" s="262"/>
    </row>
    <row r="211" customFormat="false" ht="20.25" hidden="false" customHeight="false" outlineLevel="0" collapsed="false">
      <c r="E211" s="201"/>
      <c r="F211" s="262"/>
      <c r="G211" s="262"/>
      <c r="H211" s="262"/>
      <c r="I211" s="262"/>
    </row>
    <row r="212" customFormat="false" ht="20.25" hidden="false" customHeight="false" outlineLevel="0" collapsed="false">
      <c r="E212" s="201"/>
      <c r="F212" s="264"/>
      <c r="G212" s="262"/>
      <c r="H212" s="262"/>
      <c r="I212" s="262"/>
    </row>
    <row r="213" customFormat="false" ht="20.25" hidden="false" customHeight="false" outlineLevel="0" collapsed="false">
      <c r="E213" s="201"/>
      <c r="F213" s="262"/>
      <c r="G213" s="262"/>
      <c r="H213" s="262"/>
      <c r="I213" s="262"/>
    </row>
    <row r="214" customFormat="false" ht="20.25" hidden="false" customHeight="false" outlineLevel="0" collapsed="false">
      <c r="E214" s="201"/>
      <c r="F214" s="262"/>
      <c r="G214" s="262"/>
      <c r="H214" s="262"/>
      <c r="I214" s="262"/>
    </row>
    <row r="215" customFormat="false" ht="20.25" hidden="false" customHeight="false" outlineLevel="0" collapsed="false">
      <c r="E215" s="201"/>
      <c r="F215" s="262"/>
      <c r="G215" s="262"/>
      <c r="H215" s="262"/>
      <c r="I215" s="262"/>
    </row>
    <row r="216" customFormat="false" ht="20.25" hidden="false" customHeight="false" outlineLevel="0" collapsed="false">
      <c r="E216" s="201"/>
      <c r="F216" s="262"/>
      <c r="G216" s="262"/>
      <c r="H216" s="262"/>
      <c r="I216" s="262"/>
    </row>
    <row r="217" customFormat="false" ht="20.25" hidden="false" customHeight="false" outlineLevel="0" collapsed="false">
      <c r="E217" s="265"/>
      <c r="F217" s="266"/>
      <c r="G217" s="266"/>
      <c r="H217" s="266"/>
      <c r="I217" s="266"/>
    </row>
    <row r="218" customFormat="false" ht="20.25" hidden="false" customHeight="false" outlineLevel="0" collapsed="false">
      <c r="E218" s="201"/>
      <c r="F218" s="262"/>
      <c r="G218" s="262"/>
      <c r="H218" s="262"/>
      <c r="I218" s="262"/>
    </row>
    <row r="219" customFormat="false" ht="20.25" hidden="false" customHeight="false" outlineLevel="0" collapsed="false">
      <c r="E219" s="201"/>
      <c r="F219" s="262"/>
      <c r="G219" s="262"/>
      <c r="H219" s="262"/>
      <c r="I219" s="262"/>
    </row>
    <row r="225" customFormat="false" ht="20.25" hidden="false" customHeight="false" outlineLevel="0" collapsed="false">
      <c r="E225" s="201"/>
    </row>
    <row r="228" customFormat="false" ht="20.25" hidden="false" customHeight="false" outlineLevel="0" collapsed="false">
      <c r="E228" s="201"/>
    </row>
    <row r="230" customFormat="false" ht="20.25" hidden="false" customHeight="false" outlineLevel="0" collapsed="false">
      <c r="F230" s="201"/>
    </row>
    <row r="231" customFormat="false" ht="20.25" hidden="false" customHeight="false" outlineLevel="0" collapsed="false">
      <c r="E231" s="201"/>
    </row>
    <row r="232" customFormat="false" ht="20.25" hidden="false" customHeight="false" outlineLevel="0" collapsed="false">
      <c r="E232" s="201"/>
    </row>
    <row r="233" customFormat="false" ht="20.25" hidden="false" customHeight="false" outlineLevel="0" collapsed="false">
      <c r="E233" s="201"/>
    </row>
  </sheetData>
  <mergeCells count="7">
    <mergeCell ref="D4:F4"/>
    <mergeCell ref="A74:I75"/>
    <mergeCell ref="A87:I87"/>
    <mergeCell ref="A101:I101"/>
    <mergeCell ref="D133:I133"/>
    <mergeCell ref="D135:I135"/>
    <mergeCell ref="A165:I165"/>
  </mergeCells>
  <printOptions headings="false" gridLines="false" gridLinesSet="true" horizontalCentered="false" verticalCentered="false"/>
  <pageMargins left="0.25" right="0.25"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73" man="true" max="16383" min="0"/>
    <brk id="87" man="true" max="16383" min="0"/>
    <brk id="109" man="true" max="16383" min="0"/>
    <brk id="134" man="true" max="16383" min="0"/>
    <brk id="16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23" activeCellId="0" sqref="O23"/>
    </sheetView>
  </sheetViews>
  <sheetFormatPr defaultColWidth="9.0546875" defaultRowHeight="15.75" zeroHeight="false" outlineLevelRow="0" outlineLevelCol="0"/>
  <cols>
    <col collapsed="false" customWidth="true" hidden="false" outlineLevel="0" max="1" min="1" style="267" width="8.85"/>
    <col collapsed="false" customWidth="true" hidden="false" outlineLevel="0" max="2" min="2" style="267" width="25.7"/>
    <col collapsed="false" customWidth="true" hidden="false" outlineLevel="0" max="3" min="3" style="267" width="95.56"/>
    <col collapsed="false" customWidth="true" hidden="false" outlineLevel="0" max="4" min="4" style="267" width="9.85"/>
    <col collapsed="false" customWidth="true" hidden="false" outlineLevel="0" max="8" min="5" style="267" width="25.7"/>
  </cols>
  <sheetData>
    <row r="1" customFormat="false" ht="15.75" hidden="false" customHeight="false" outlineLevel="0" collapsed="false">
      <c r="H1" s="268" t="s">
        <v>288</v>
      </c>
    </row>
    <row r="3" customFormat="false" ht="27" hidden="false" customHeight="true" outlineLevel="0" collapsed="false">
      <c r="B3" s="269" t="s">
        <v>289</v>
      </c>
      <c r="C3" s="269"/>
      <c r="D3" s="269"/>
      <c r="E3" s="269"/>
      <c r="F3" s="269"/>
      <c r="G3" s="269"/>
      <c r="H3" s="269"/>
    </row>
    <row r="4" customFormat="false" ht="16.5" hidden="false" customHeight="false" outlineLevel="0" collapsed="false">
      <c r="B4" s="270"/>
      <c r="C4" s="271"/>
      <c r="D4" s="271"/>
      <c r="E4" s="272"/>
      <c r="F4" s="272"/>
      <c r="G4" s="272"/>
      <c r="H4" s="273" t="s">
        <v>290</v>
      </c>
    </row>
    <row r="5" customFormat="false" ht="19.5" hidden="false" customHeight="true" outlineLevel="0" collapsed="false">
      <c r="A5" s="274"/>
      <c r="B5" s="275" t="s">
        <v>291</v>
      </c>
      <c r="C5" s="276" t="s">
        <v>292</v>
      </c>
      <c r="D5" s="276" t="s">
        <v>293</v>
      </c>
      <c r="E5" s="277"/>
      <c r="F5" s="277"/>
      <c r="G5" s="277"/>
      <c r="H5" s="277"/>
    </row>
    <row r="6" customFormat="false" ht="18.75" hidden="false" customHeight="true" outlineLevel="0" collapsed="false">
      <c r="A6" s="278"/>
      <c r="B6" s="275"/>
      <c r="C6" s="276"/>
      <c r="D6" s="276"/>
      <c r="E6" s="279" t="s">
        <v>294</v>
      </c>
      <c r="F6" s="279" t="s">
        <v>295</v>
      </c>
      <c r="G6" s="279" t="s">
        <v>296</v>
      </c>
      <c r="H6" s="280" t="s">
        <v>297</v>
      </c>
    </row>
    <row r="7" customFormat="false" ht="18.75" hidden="false" customHeight="false" outlineLevel="0" collapsed="false">
      <c r="A7" s="281"/>
      <c r="B7" s="275"/>
      <c r="C7" s="276"/>
      <c r="D7" s="276"/>
      <c r="E7" s="279"/>
      <c r="F7" s="279"/>
      <c r="G7" s="279"/>
      <c r="H7" s="280"/>
    </row>
    <row r="8" customFormat="false" ht="19.5" hidden="false" customHeight="false" outlineLevel="0" collapsed="false">
      <c r="A8" s="281"/>
      <c r="B8" s="282" t="n">
        <v>1</v>
      </c>
      <c r="C8" s="283" t="n">
        <v>2</v>
      </c>
      <c r="D8" s="284" t="n">
        <v>3</v>
      </c>
      <c r="E8" s="285" t="n">
        <v>4</v>
      </c>
      <c r="F8" s="285" t="n">
        <v>5</v>
      </c>
      <c r="G8" s="285" t="n">
        <v>6</v>
      </c>
      <c r="H8" s="286" t="n">
        <v>7</v>
      </c>
    </row>
    <row r="9" customFormat="false" ht="20.25" hidden="false" customHeight="false" outlineLevel="0" collapsed="false">
      <c r="A9" s="287"/>
      <c r="B9" s="288"/>
      <c r="C9" s="289" t="s">
        <v>298</v>
      </c>
      <c r="D9" s="290"/>
      <c r="E9" s="291"/>
      <c r="F9" s="291"/>
      <c r="G9" s="291"/>
      <c r="H9" s="292"/>
    </row>
    <row r="10" customFormat="false" ht="20.25" hidden="false" customHeight="false" outlineLevel="0" collapsed="false">
      <c r="A10" s="287"/>
      <c r="B10" s="293" t="n">
        <v>0</v>
      </c>
      <c r="C10" s="294" t="s">
        <v>299</v>
      </c>
      <c r="D10" s="295" t="s">
        <v>300</v>
      </c>
      <c r="E10" s="296"/>
      <c r="F10" s="296"/>
      <c r="G10" s="296"/>
      <c r="H10" s="297"/>
    </row>
    <row r="11" customFormat="false" ht="20.25" hidden="false" customHeight="false" outlineLevel="0" collapsed="false">
      <c r="A11" s="298"/>
      <c r="B11" s="293"/>
      <c r="C11" s="294" t="s">
        <v>301</v>
      </c>
      <c r="D11" s="295" t="s">
        <v>302</v>
      </c>
      <c r="E11" s="296" t="n">
        <v>38103</v>
      </c>
      <c r="F11" s="296" t="n">
        <v>46119</v>
      </c>
      <c r="G11" s="296" t="n">
        <v>41692</v>
      </c>
      <c r="H11" s="297" t="n">
        <v>42429</v>
      </c>
    </row>
    <row r="12" customFormat="false" ht="20.25" hidden="false" customHeight="false" outlineLevel="0" collapsed="false">
      <c r="A12" s="298"/>
      <c r="B12" s="293" t="n">
        <v>1</v>
      </c>
      <c r="C12" s="294" t="s">
        <v>303</v>
      </c>
      <c r="D12" s="295" t="s">
        <v>304</v>
      </c>
      <c r="E12" s="296" t="n">
        <v>23</v>
      </c>
      <c r="F12" s="296" t="n">
        <v>23</v>
      </c>
      <c r="G12" s="296" t="n">
        <v>23</v>
      </c>
      <c r="H12" s="297" t="n">
        <v>23</v>
      </c>
    </row>
    <row r="13" customFormat="false" ht="20.25" hidden="false" customHeight="false" outlineLevel="0" collapsed="false">
      <c r="A13" s="298"/>
      <c r="B13" s="293" t="s">
        <v>305</v>
      </c>
      <c r="C13" s="299" t="s">
        <v>306</v>
      </c>
      <c r="D13" s="295" t="s">
        <v>307</v>
      </c>
      <c r="E13" s="296"/>
      <c r="F13" s="296"/>
      <c r="G13" s="296"/>
      <c r="H13" s="297"/>
    </row>
    <row r="14" customFormat="false" ht="37.5" hidden="false" customHeight="false" outlineLevel="0" collapsed="false">
      <c r="A14" s="298"/>
      <c r="B14" s="293" t="s">
        <v>308</v>
      </c>
      <c r="C14" s="299" t="s">
        <v>309</v>
      </c>
      <c r="D14" s="295" t="s">
        <v>310</v>
      </c>
      <c r="E14" s="296"/>
      <c r="F14" s="296"/>
      <c r="G14" s="296"/>
      <c r="H14" s="297"/>
    </row>
    <row r="15" customFormat="false" ht="20.25" hidden="false" customHeight="false" outlineLevel="0" collapsed="false">
      <c r="A15" s="298"/>
      <c r="B15" s="293" t="s">
        <v>311</v>
      </c>
      <c r="C15" s="299" t="s">
        <v>312</v>
      </c>
      <c r="D15" s="295" t="s">
        <v>313</v>
      </c>
      <c r="E15" s="296"/>
      <c r="F15" s="296"/>
      <c r="G15" s="296"/>
      <c r="H15" s="297"/>
    </row>
    <row r="16" customFormat="false" ht="20.25" hidden="false" customHeight="false" outlineLevel="0" collapsed="false">
      <c r="A16" s="298"/>
      <c r="B16" s="300" t="s">
        <v>314</v>
      </c>
      <c r="C16" s="299" t="s">
        <v>315</v>
      </c>
      <c r="D16" s="295" t="s">
        <v>316</v>
      </c>
      <c r="E16" s="296" t="n">
        <v>23</v>
      </c>
      <c r="F16" s="296" t="n">
        <v>23</v>
      </c>
      <c r="G16" s="296" t="n">
        <v>23</v>
      </c>
      <c r="H16" s="297" t="n">
        <v>23</v>
      </c>
    </row>
    <row r="17" customFormat="false" ht="20.25" hidden="false" customHeight="false" outlineLevel="0" collapsed="false">
      <c r="A17" s="298"/>
      <c r="B17" s="300" t="s">
        <v>317</v>
      </c>
      <c r="C17" s="299" t="s">
        <v>318</v>
      </c>
      <c r="D17" s="295" t="s">
        <v>319</v>
      </c>
      <c r="E17" s="296"/>
      <c r="F17" s="296"/>
      <c r="G17" s="296"/>
      <c r="H17" s="297"/>
    </row>
    <row r="18" customFormat="false" ht="20.25" hidden="false" customHeight="false" outlineLevel="0" collapsed="false">
      <c r="A18" s="298"/>
      <c r="B18" s="300" t="s">
        <v>320</v>
      </c>
      <c r="C18" s="299" t="s">
        <v>321</v>
      </c>
      <c r="D18" s="295" t="s">
        <v>322</v>
      </c>
      <c r="E18" s="296"/>
      <c r="F18" s="296"/>
      <c r="G18" s="296"/>
      <c r="H18" s="297"/>
    </row>
    <row r="19" customFormat="false" ht="37.5" hidden="false" customHeight="false" outlineLevel="0" collapsed="false">
      <c r="A19" s="298"/>
      <c r="B19" s="301" t="n">
        <v>2</v>
      </c>
      <c r="C19" s="294" t="s">
        <v>323</v>
      </c>
      <c r="D19" s="295" t="s">
        <v>324</v>
      </c>
      <c r="E19" s="296" t="n">
        <v>38080</v>
      </c>
      <c r="F19" s="296" t="n">
        <v>46096</v>
      </c>
      <c r="G19" s="296" t="n">
        <v>41669</v>
      </c>
      <c r="H19" s="297" t="n">
        <v>42406</v>
      </c>
    </row>
    <row r="20" customFormat="false" ht="20.25" hidden="false" customHeight="false" outlineLevel="0" collapsed="false">
      <c r="A20" s="298"/>
      <c r="B20" s="293" t="s">
        <v>325</v>
      </c>
      <c r="C20" s="299" t="s">
        <v>326</v>
      </c>
      <c r="D20" s="295" t="s">
        <v>327</v>
      </c>
      <c r="E20" s="296"/>
      <c r="F20" s="296"/>
      <c r="G20" s="296"/>
      <c r="H20" s="297"/>
    </row>
    <row r="21" customFormat="false" ht="20.25" hidden="false" customHeight="false" outlineLevel="0" collapsed="false">
      <c r="A21" s="298"/>
      <c r="B21" s="300" t="s">
        <v>328</v>
      </c>
      <c r="C21" s="299" t="s">
        <v>329</v>
      </c>
      <c r="D21" s="295" t="s">
        <v>330</v>
      </c>
      <c r="E21" s="296" t="n">
        <v>11439</v>
      </c>
      <c r="F21" s="296" t="n">
        <v>12980</v>
      </c>
      <c r="G21" s="296" t="n">
        <v>12980</v>
      </c>
      <c r="H21" s="297" t="n">
        <v>12980</v>
      </c>
    </row>
    <row r="22" customFormat="false" ht="20.25" hidden="false" customHeight="false" outlineLevel="0" collapsed="false">
      <c r="A22" s="298"/>
      <c r="B22" s="293" t="s">
        <v>331</v>
      </c>
      <c r="C22" s="299" t="s">
        <v>332</v>
      </c>
      <c r="D22" s="295" t="s">
        <v>333</v>
      </c>
      <c r="E22" s="296" t="n">
        <v>26641</v>
      </c>
      <c r="F22" s="296" t="n">
        <v>28191</v>
      </c>
      <c r="G22" s="296" t="n">
        <v>28689</v>
      </c>
      <c r="H22" s="297" t="n">
        <v>28689</v>
      </c>
    </row>
    <row r="23" customFormat="false" ht="20.25" hidden="false" customHeight="false" outlineLevel="0" collapsed="false">
      <c r="A23" s="298"/>
      <c r="B23" s="293" t="s">
        <v>334</v>
      </c>
      <c r="C23" s="299" t="s">
        <v>335</v>
      </c>
      <c r="D23" s="295" t="s">
        <v>336</v>
      </c>
      <c r="E23" s="296"/>
      <c r="F23" s="296"/>
      <c r="G23" s="296"/>
      <c r="H23" s="297"/>
    </row>
    <row r="24" customFormat="false" ht="20.25" hidden="false" customHeight="false" outlineLevel="0" collapsed="false">
      <c r="A24" s="298"/>
      <c r="B24" s="293" t="s">
        <v>337</v>
      </c>
      <c r="C24" s="299" t="s">
        <v>338</v>
      </c>
      <c r="D24" s="295" t="s">
        <v>339</v>
      </c>
      <c r="E24" s="296"/>
      <c r="F24" s="296"/>
      <c r="G24" s="296"/>
      <c r="H24" s="297"/>
    </row>
    <row r="25" customFormat="false" ht="20.25" hidden="false" customHeight="false" outlineLevel="0" collapsed="false">
      <c r="A25" s="298"/>
      <c r="B25" s="293" t="s">
        <v>340</v>
      </c>
      <c r="C25" s="299" t="s">
        <v>341</v>
      </c>
      <c r="D25" s="295" t="s">
        <v>342</v>
      </c>
      <c r="E25" s="296"/>
      <c r="F25" s="296"/>
      <c r="G25" s="296"/>
      <c r="H25" s="297"/>
    </row>
    <row r="26" customFormat="false" ht="20.25" hidden="false" customHeight="false" outlineLevel="0" collapsed="false">
      <c r="A26" s="298"/>
      <c r="B26" s="293" t="s">
        <v>343</v>
      </c>
      <c r="C26" s="299" t="s">
        <v>344</v>
      </c>
      <c r="D26" s="295" t="s">
        <v>345</v>
      </c>
      <c r="E26" s="296"/>
      <c r="F26" s="296" t="n">
        <v>4925</v>
      </c>
      <c r="G26" s="296"/>
      <c r="H26" s="297" t="n">
        <v>737</v>
      </c>
    </row>
    <row r="27" customFormat="false" ht="20.25" hidden="false" customHeight="false" outlineLevel="0" collapsed="false">
      <c r="A27" s="298"/>
      <c r="B27" s="293" t="s">
        <v>346</v>
      </c>
      <c r="C27" s="299" t="s">
        <v>347</v>
      </c>
      <c r="D27" s="295" t="s">
        <v>348</v>
      </c>
      <c r="E27" s="296"/>
      <c r="F27" s="296"/>
      <c r="G27" s="296"/>
      <c r="H27" s="297"/>
    </row>
    <row r="28" customFormat="false" ht="20.25" hidden="false" customHeight="false" outlineLevel="0" collapsed="false">
      <c r="A28" s="298"/>
      <c r="B28" s="301" t="n">
        <v>3</v>
      </c>
      <c r="C28" s="294" t="s">
        <v>349</v>
      </c>
      <c r="D28" s="295" t="s">
        <v>350</v>
      </c>
      <c r="E28" s="296"/>
      <c r="F28" s="296"/>
      <c r="G28" s="296"/>
      <c r="H28" s="297"/>
    </row>
    <row r="29" customFormat="false" ht="20.25" hidden="false" customHeight="false" outlineLevel="0" collapsed="false">
      <c r="A29" s="298"/>
      <c r="B29" s="293" t="s">
        <v>351</v>
      </c>
      <c r="C29" s="299" t="s">
        <v>352</v>
      </c>
      <c r="D29" s="295" t="s">
        <v>353</v>
      </c>
      <c r="E29" s="296"/>
      <c r="F29" s="296"/>
      <c r="G29" s="296"/>
      <c r="H29" s="297"/>
    </row>
    <row r="30" customFormat="false" ht="20.25" hidden="false" customHeight="false" outlineLevel="0" collapsed="false">
      <c r="A30" s="298"/>
      <c r="B30" s="300" t="s">
        <v>354</v>
      </c>
      <c r="C30" s="299" t="s">
        <v>355</v>
      </c>
      <c r="D30" s="295" t="s">
        <v>356</v>
      </c>
      <c r="E30" s="296"/>
      <c r="F30" s="296"/>
      <c r="G30" s="296"/>
      <c r="H30" s="297"/>
    </row>
    <row r="31" customFormat="false" ht="20.25" hidden="false" customHeight="false" outlineLevel="0" collapsed="false">
      <c r="A31" s="298"/>
      <c r="B31" s="300" t="s">
        <v>357</v>
      </c>
      <c r="C31" s="299" t="s">
        <v>358</v>
      </c>
      <c r="D31" s="295" t="s">
        <v>359</v>
      </c>
      <c r="E31" s="296"/>
      <c r="F31" s="296"/>
      <c r="G31" s="296"/>
      <c r="H31" s="297"/>
    </row>
    <row r="32" customFormat="false" ht="20.25" hidden="false" customHeight="false" outlineLevel="0" collapsed="false">
      <c r="A32" s="298"/>
      <c r="B32" s="300" t="s">
        <v>360</v>
      </c>
      <c r="C32" s="299" t="s">
        <v>361</v>
      </c>
      <c r="D32" s="295" t="s">
        <v>362</v>
      </c>
      <c r="E32" s="296"/>
      <c r="F32" s="296"/>
      <c r="G32" s="296"/>
      <c r="H32" s="297"/>
    </row>
    <row r="33" customFormat="false" ht="37.5" hidden="false" customHeight="false" outlineLevel="0" collapsed="false">
      <c r="A33" s="298"/>
      <c r="B33" s="302" t="s">
        <v>363</v>
      </c>
      <c r="C33" s="294" t="s">
        <v>364</v>
      </c>
      <c r="D33" s="295" t="s">
        <v>365</v>
      </c>
      <c r="E33" s="296"/>
      <c r="F33" s="296"/>
      <c r="G33" s="296"/>
      <c r="H33" s="297"/>
    </row>
    <row r="34" customFormat="false" ht="20.25" hidden="false" customHeight="false" outlineLevel="0" collapsed="false">
      <c r="A34" s="298"/>
      <c r="B34" s="300" t="s">
        <v>366</v>
      </c>
      <c r="C34" s="299" t="s">
        <v>367</v>
      </c>
      <c r="D34" s="295" t="s">
        <v>368</v>
      </c>
      <c r="E34" s="296"/>
      <c r="F34" s="296"/>
      <c r="G34" s="296"/>
      <c r="H34" s="297"/>
    </row>
    <row r="35" customFormat="false" ht="37.5" hidden="false" customHeight="false" outlineLevel="0" collapsed="false">
      <c r="A35" s="298"/>
      <c r="B35" s="300" t="s">
        <v>369</v>
      </c>
      <c r="C35" s="299" t="s">
        <v>370</v>
      </c>
      <c r="D35" s="295" t="s">
        <v>371</v>
      </c>
      <c r="E35" s="296"/>
      <c r="F35" s="296"/>
      <c r="G35" s="296"/>
      <c r="H35" s="297"/>
    </row>
    <row r="36" customFormat="false" ht="37.5" hidden="false" customHeight="false" outlineLevel="0" collapsed="false">
      <c r="A36" s="298"/>
      <c r="B36" s="300" t="s">
        <v>372</v>
      </c>
      <c r="C36" s="299" t="s">
        <v>373</v>
      </c>
      <c r="D36" s="295" t="s">
        <v>374</v>
      </c>
      <c r="E36" s="296"/>
      <c r="F36" s="296"/>
      <c r="G36" s="296"/>
      <c r="H36" s="297"/>
    </row>
    <row r="37" customFormat="false" ht="37.5" hidden="false" customHeight="false" outlineLevel="0" collapsed="false">
      <c r="A37" s="298"/>
      <c r="B37" s="300" t="s">
        <v>375</v>
      </c>
      <c r="C37" s="299" t="s">
        <v>376</v>
      </c>
      <c r="D37" s="295" t="s">
        <v>377</v>
      </c>
      <c r="E37" s="296"/>
      <c r="F37" s="296"/>
      <c r="G37" s="296"/>
      <c r="H37" s="297"/>
    </row>
    <row r="38" customFormat="false" ht="37.5" hidden="false" customHeight="false" outlineLevel="0" collapsed="false">
      <c r="A38" s="298"/>
      <c r="B38" s="300" t="s">
        <v>375</v>
      </c>
      <c r="C38" s="299" t="s">
        <v>378</v>
      </c>
      <c r="D38" s="295" t="s">
        <v>379</v>
      </c>
      <c r="E38" s="296"/>
      <c r="F38" s="296"/>
      <c r="G38" s="296"/>
      <c r="H38" s="297"/>
    </row>
    <row r="39" customFormat="false" ht="20.25" hidden="false" customHeight="false" outlineLevel="0" collapsed="false">
      <c r="A39" s="298"/>
      <c r="B39" s="300" t="s">
        <v>380</v>
      </c>
      <c r="C39" s="299" t="s">
        <v>381</v>
      </c>
      <c r="D39" s="295" t="s">
        <v>382</v>
      </c>
      <c r="E39" s="296"/>
      <c r="F39" s="296"/>
      <c r="G39" s="296"/>
      <c r="H39" s="297"/>
    </row>
    <row r="40" customFormat="false" ht="20.25" hidden="false" customHeight="false" outlineLevel="0" collapsed="false">
      <c r="A40" s="298"/>
      <c r="B40" s="300" t="s">
        <v>380</v>
      </c>
      <c r="C40" s="299" t="s">
        <v>383</v>
      </c>
      <c r="D40" s="295" t="s">
        <v>384</v>
      </c>
      <c r="E40" s="296"/>
      <c r="F40" s="296"/>
      <c r="G40" s="296"/>
      <c r="H40" s="297"/>
    </row>
    <row r="41" customFormat="false" ht="20.25" hidden="false" customHeight="false" outlineLevel="0" collapsed="false">
      <c r="A41" s="298"/>
      <c r="B41" s="300" t="s">
        <v>385</v>
      </c>
      <c r="C41" s="299" t="s">
        <v>386</v>
      </c>
      <c r="D41" s="295" t="s">
        <v>387</v>
      </c>
      <c r="E41" s="296"/>
      <c r="F41" s="296"/>
      <c r="G41" s="296"/>
      <c r="H41" s="297"/>
    </row>
    <row r="42" customFormat="false" ht="20.25" hidden="false" customHeight="false" outlineLevel="0" collapsed="false">
      <c r="A42" s="298"/>
      <c r="B42" s="300" t="s">
        <v>388</v>
      </c>
      <c r="C42" s="299" t="s">
        <v>389</v>
      </c>
      <c r="D42" s="295" t="s">
        <v>390</v>
      </c>
      <c r="E42" s="296"/>
      <c r="F42" s="296"/>
      <c r="G42" s="296"/>
      <c r="H42" s="297"/>
    </row>
    <row r="43" customFormat="false" ht="37.5" hidden="false" customHeight="false" outlineLevel="0" collapsed="false">
      <c r="A43" s="298"/>
      <c r="B43" s="302" t="n">
        <v>5</v>
      </c>
      <c r="C43" s="294" t="s">
        <v>391</v>
      </c>
      <c r="D43" s="295" t="s">
        <v>392</v>
      </c>
      <c r="E43" s="296"/>
      <c r="F43" s="296"/>
      <c r="G43" s="296"/>
      <c r="H43" s="297"/>
    </row>
    <row r="44" customFormat="false" ht="20.25" hidden="false" customHeight="false" outlineLevel="0" collapsed="false">
      <c r="A44" s="298"/>
      <c r="B44" s="300" t="s">
        <v>393</v>
      </c>
      <c r="C44" s="299" t="s">
        <v>394</v>
      </c>
      <c r="D44" s="295" t="s">
        <v>395</v>
      </c>
      <c r="E44" s="296"/>
      <c r="F44" s="296"/>
      <c r="G44" s="296"/>
      <c r="H44" s="297"/>
    </row>
    <row r="45" customFormat="false" ht="20.25" hidden="false" customHeight="false" outlineLevel="0" collapsed="false">
      <c r="A45" s="298"/>
      <c r="B45" s="300" t="s">
        <v>396</v>
      </c>
      <c r="C45" s="299" t="s">
        <v>397</v>
      </c>
      <c r="D45" s="295" t="s">
        <v>398</v>
      </c>
      <c r="E45" s="296"/>
      <c r="F45" s="296"/>
      <c r="G45" s="296"/>
      <c r="H45" s="297"/>
    </row>
    <row r="46" customFormat="false" ht="20.25" hidden="false" customHeight="false" outlineLevel="0" collapsed="false">
      <c r="A46" s="298"/>
      <c r="B46" s="300" t="s">
        <v>399</v>
      </c>
      <c r="C46" s="299" t="s">
        <v>400</v>
      </c>
      <c r="D46" s="295" t="s">
        <v>401</v>
      </c>
      <c r="E46" s="296"/>
      <c r="F46" s="296"/>
      <c r="G46" s="296"/>
      <c r="H46" s="297"/>
    </row>
    <row r="47" customFormat="false" ht="20.25" hidden="false" customHeight="false" outlineLevel="0" collapsed="false">
      <c r="A47" s="298"/>
      <c r="B47" s="300" t="s">
        <v>402</v>
      </c>
      <c r="C47" s="299" t="s">
        <v>403</v>
      </c>
      <c r="D47" s="295" t="s">
        <v>404</v>
      </c>
      <c r="E47" s="296"/>
      <c r="F47" s="296"/>
      <c r="G47" s="296"/>
      <c r="H47" s="297"/>
    </row>
    <row r="48" customFormat="false" ht="20.25" hidden="false" customHeight="false" outlineLevel="0" collapsed="false">
      <c r="A48" s="298"/>
      <c r="B48" s="300" t="s">
        <v>405</v>
      </c>
      <c r="C48" s="299" t="s">
        <v>406</v>
      </c>
      <c r="D48" s="295" t="s">
        <v>407</v>
      </c>
      <c r="E48" s="296"/>
      <c r="F48" s="296"/>
      <c r="G48" s="296"/>
      <c r="H48" s="297"/>
    </row>
    <row r="49" customFormat="false" ht="20.25" hidden="false" customHeight="false" outlineLevel="0" collapsed="false">
      <c r="A49" s="298"/>
      <c r="B49" s="300" t="s">
        <v>408</v>
      </c>
      <c r="C49" s="299" t="s">
        <v>409</v>
      </c>
      <c r="D49" s="295" t="s">
        <v>410</v>
      </c>
      <c r="E49" s="296"/>
      <c r="F49" s="296"/>
      <c r="G49" s="296"/>
      <c r="H49" s="297"/>
    </row>
    <row r="50" customFormat="false" ht="20.25" hidden="false" customHeight="false" outlineLevel="0" collapsed="false">
      <c r="A50" s="298"/>
      <c r="B50" s="300" t="s">
        <v>411</v>
      </c>
      <c r="C50" s="299" t="s">
        <v>412</v>
      </c>
      <c r="D50" s="295" t="s">
        <v>413</v>
      </c>
      <c r="E50" s="296"/>
      <c r="F50" s="296"/>
      <c r="G50" s="296"/>
      <c r="H50" s="297"/>
    </row>
    <row r="51" customFormat="false" ht="20.25" hidden="false" customHeight="false" outlineLevel="0" collapsed="false">
      <c r="A51" s="298"/>
      <c r="B51" s="302" t="n">
        <v>288</v>
      </c>
      <c r="C51" s="294" t="s">
        <v>414</v>
      </c>
      <c r="D51" s="295" t="s">
        <v>415</v>
      </c>
      <c r="E51" s="296"/>
      <c r="F51" s="296"/>
      <c r="G51" s="296"/>
      <c r="H51" s="297"/>
    </row>
    <row r="52" customFormat="false" ht="37.5" hidden="false" customHeight="false" outlineLevel="0" collapsed="false">
      <c r="A52" s="298"/>
      <c r="B52" s="302"/>
      <c r="C52" s="294" t="s">
        <v>416</v>
      </c>
      <c r="D52" s="295" t="s">
        <v>417</v>
      </c>
      <c r="E52" s="296" t="n">
        <v>5086</v>
      </c>
      <c r="F52" s="296" t="n">
        <v>8397</v>
      </c>
      <c r="G52" s="296" t="n">
        <v>10916</v>
      </c>
      <c r="H52" s="297" t="n">
        <v>13380</v>
      </c>
    </row>
    <row r="53" customFormat="false" ht="20.25" hidden="false" customHeight="false" outlineLevel="0" collapsed="false">
      <c r="A53" s="298"/>
      <c r="B53" s="302" t="s">
        <v>418</v>
      </c>
      <c r="C53" s="294" t="s">
        <v>419</v>
      </c>
      <c r="D53" s="295" t="s">
        <v>420</v>
      </c>
      <c r="E53" s="296" t="n">
        <v>2690</v>
      </c>
      <c r="F53" s="296" t="n">
        <v>3632</v>
      </c>
      <c r="G53" s="296" t="n">
        <v>3781</v>
      </c>
      <c r="H53" s="297" t="n">
        <v>3875</v>
      </c>
    </row>
    <row r="54" customFormat="false" ht="20.25" hidden="false" customHeight="false" outlineLevel="0" collapsed="false">
      <c r="A54" s="298"/>
      <c r="B54" s="300" t="n">
        <v>10</v>
      </c>
      <c r="C54" s="299" t="s">
        <v>421</v>
      </c>
      <c r="D54" s="295" t="s">
        <v>422</v>
      </c>
      <c r="E54" s="296"/>
      <c r="F54" s="296"/>
      <c r="G54" s="296"/>
      <c r="H54" s="297"/>
    </row>
    <row r="55" customFormat="false" ht="20.25" hidden="false" customHeight="false" outlineLevel="0" collapsed="false">
      <c r="A55" s="298"/>
      <c r="B55" s="300" t="n">
        <v>11</v>
      </c>
      <c r="C55" s="299" t="s">
        <v>423</v>
      </c>
      <c r="D55" s="295" t="s">
        <v>424</v>
      </c>
      <c r="E55" s="296"/>
      <c r="F55" s="296"/>
      <c r="G55" s="296"/>
      <c r="H55" s="297"/>
    </row>
    <row r="56" customFormat="false" ht="20.25" hidden="false" customHeight="false" outlineLevel="0" collapsed="false">
      <c r="A56" s="298"/>
      <c r="B56" s="300" t="n">
        <v>12</v>
      </c>
      <c r="C56" s="299" t="s">
        <v>425</v>
      </c>
      <c r="D56" s="295" t="s">
        <v>426</v>
      </c>
      <c r="E56" s="296"/>
      <c r="F56" s="296"/>
      <c r="G56" s="296"/>
      <c r="H56" s="297"/>
    </row>
    <row r="57" customFormat="false" ht="20.25" hidden="false" customHeight="false" outlineLevel="0" collapsed="false">
      <c r="A57" s="298"/>
      <c r="B57" s="300" t="n">
        <v>13</v>
      </c>
      <c r="C57" s="299" t="s">
        <v>427</v>
      </c>
      <c r="D57" s="295" t="s">
        <v>428</v>
      </c>
      <c r="E57" s="296"/>
      <c r="F57" s="296"/>
      <c r="G57" s="296"/>
      <c r="H57" s="297"/>
    </row>
    <row r="58" customFormat="false" ht="20.25" hidden="false" customHeight="false" outlineLevel="0" collapsed="false">
      <c r="A58" s="298"/>
      <c r="B58" s="300" t="n">
        <v>14</v>
      </c>
      <c r="C58" s="299" t="s">
        <v>429</v>
      </c>
      <c r="D58" s="295" t="s">
        <v>430</v>
      </c>
      <c r="E58" s="296"/>
      <c r="F58" s="296"/>
      <c r="G58" s="296"/>
      <c r="H58" s="297"/>
    </row>
    <row r="59" customFormat="false" ht="20.25" hidden="false" customHeight="false" outlineLevel="0" collapsed="false">
      <c r="A59" s="298"/>
      <c r="B59" s="300" t="n">
        <v>15</v>
      </c>
      <c r="C59" s="303" t="s">
        <v>431</v>
      </c>
      <c r="D59" s="295" t="s">
        <v>432</v>
      </c>
      <c r="E59" s="296" t="n">
        <v>2690</v>
      </c>
      <c r="F59" s="296" t="n">
        <v>3632</v>
      </c>
      <c r="G59" s="296" t="n">
        <v>3781</v>
      </c>
      <c r="H59" s="297" t="n">
        <v>3875</v>
      </c>
    </row>
    <row r="60" customFormat="false" ht="37.5" hidden="false" customHeight="false" outlineLevel="0" collapsed="false">
      <c r="A60" s="298"/>
      <c r="B60" s="302"/>
      <c r="C60" s="294" t="s">
        <v>433</v>
      </c>
      <c r="D60" s="295" t="s">
        <v>434</v>
      </c>
      <c r="E60" s="296"/>
      <c r="F60" s="296"/>
      <c r="G60" s="296"/>
      <c r="H60" s="297"/>
    </row>
    <row r="61" customFormat="false" ht="18.75" hidden="false" customHeight="false" outlineLevel="0" collapsed="false">
      <c r="A61" s="304"/>
      <c r="B61" s="300" t="s">
        <v>435</v>
      </c>
      <c r="C61" s="299" t="s">
        <v>436</v>
      </c>
      <c r="D61" s="295" t="s">
        <v>437</v>
      </c>
      <c r="E61" s="305"/>
      <c r="F61" s="305"/>
      <c r="G61" s="305"/>
      <c r="H61" s="306"/>
    </row>
    <row r="62" customFormat="false" ht="18.75" hidden="false" customHeight="false" outlineLevel="0" collapsed="false">
      <c r="A62" s="304"/>
      <c r="B62" s="300" t="s">
        <v>438</v>
      </c>
      <c r="C62" s="299" t="s">
        <v>439</v>
      </c>
      <c r="D62" s="295" t="s">
        <v>440</v>
      </c>
      <c r="E62" s="305"/>
      <c r="F62" s="305"/>
      <c r="G62" s="305"/>
      <c r="H62" s="306"/>
    </row>
    <row r="63" customFormat="false" ht="20.25" hidden="false" customHeight="false" outlineLevel="0" collapsed="false">
      <c r="A63" s="298"/>
      <c r="B63" s="300" t="s">
        <v>441</v>
      </c>
      <c r="C63" s="299" t="s">
        <v>442</v>
      </c>
      <c r="D63" s="295" t="s">
        <v>443</v>
      </c>
      <c r="E63" s="296"/>
      <c r="F63" s="296"/>
      <c r="G63" s="296"/>
      <c r="H63" s="297"/>
    </row>
    <row r="64" customFormat="false" ht="18.75" hidden="false" customHeight="false" outlineLevel="0" collapsed="false">
      <c r="A64" s="304"/>
      <c r="B64" s="300" t="s">
        <v>444</v>
      </c>
      <c r="C64" s="299" t="s">
        <v>445</v>
      </c>
      <c r="D64" s="295" t="s">
        <v>446</v>
      </c>
      <c r="E64" s="305"/>
      <c r="F64" s="305"/>
      <c r="G64" s="305"/>
      <c r="H64" s="306"/>
    </row>
    <row r="65" customFormat="false" ht="18.75" hidden="false" customHeight="false" outlineLevel="0" collapsed="false">
      <c r="B65" s="300" t="s">
        <v>447</v>
      </c>
      <c r="C65" s="299" t="s">
        <v>448</v>
      </c>
      <c r="D65" s="295" t="s">
        <v>449</v>
      </c>
      <c r="E65" s="307"/>
      <c r="F65" s="307"/>
      <c r="G65" s="307"/>
      <c r="H65" s="308"/>
    </row>
    <row r="66" customFormat="false" ht="18.75" hidden="false" customHeight="false" outlineLevel="0" collapsed="false">
      <c r="B66" s="300" t="s">
        <v>450</v>
      </c>
      <c r="C66" s="299" t="s">
        <v>451</v>
      </c>
      <c r="D66" s="295" t="s">
        <v>452</v>
      </c>
      <c r="E66" s="307"/>
      <c r="F66" s="307"/>
      <c r="G66" s="307"/>
      <c r="H66" s="308"/>
    </row>
    <row r="67" customFormat="false" ht="18.75" hidden="false" customHeight="false" outlineLevel="0" collapsed="false">
      <c r="B67" s="300" t="s">
        <v>453</v>
      </c>
      <c r="C67" s="299" t="s">
        <v>454</v>
      </c>
      <c r="D67" s="295" t="s">
        <v>455</v>
      </c>
      <c r="E67" s="307"/>
      <c r="F67" s="307"/>
      <c r="G67" s="307"/>
      <c r="H67" s="308"/>
    </row>
    <row r="68" customFormat="false" ht="18.75" hidden="false" customHeight="false" outlineLevel="0" collapsed="false">
      <c r="B68" s="302" t="n">
        <v>21</v>
      </c>
      <c r="C68" s="294" t="s">
        <v>456</v>
      </c>
      <c r="D68" s="295" t="s">
        <v>457</v>
      </c>
      <c r="E68" s="307"/>
      <c r="F68" s="307"/>
      <c r="G68" s="307"/>
      <c r="H68" s="308"/>
    </row>
    <row r="69" customFormat="false" ht="18.75" hidden="false" customHeight="false" outlineLevel="0" collapsed="false">
      <c r="B69" s="302" t="n">
        <v>22</v>
      </c>
      <c r="C69" s="294" t="s">
        <v>458</v>
      </c>
      <c r="D69" s="295" t="s">
        <v>459</v>
      </c>
      <c r="E69" s="307" t="n">
        <v>2375</v>
      </c>
      <c r="F69" s="307" t="n">
        <v>4750</v>
      </c>
      <c r="G69" s="307" t="n">
        <v>7125</v>
      </c>
      <c r="H69" s="308" t="n">
        <v>9500</v>
      </c>
    </row>
    <row r="70" customFormat="false" ht="37.5" hidden="false" customHeight="false" outlineLevel="0" collapsed="false">
      <c r="B70" s="302" t="n">
        <v>236</v>
      </c>
      <c r="C70" s="294" t="s">
        <v>460</v>
      </c>
      <c r="D70" s="295" t="s">
        <v>461</v>
      </c>
      <c r="E70" s="307"/>
      <c r="F70" s="307"/>
      <c r="G70" s="307"/>
      <c r="H70" s="308"/>
    </row>
    <row r="71" customFormat="false" ht="37.5" hidden="false" customHeight="false" outlineLevel="0" collapsed="false">
      <c r="B71" s="302" t="s">
        <v>462</v>
      </c>
      <c r="C71" s="294" t="s">
        <v>463</v>
      </c>
      <c r="D71" s="295" t="s">
        <v>464</v>
      </c>
      <c r="E71" s="307"/>
      <c r="F71" s="307"/>
      <c r="G71" s="307"/>
      <c r="H71" s="308"/>
    </row>
    <row r="72" customFormat="false" ht="18.75" hidden="false" customHeight="false" outlineLevel="0" collapsed="false">
      <c r="B72" s="300" t="s">
        <v>465</v>
      </c>
      <c r="C72" s="299" t="s">
        <v>466</v>
      </c>
      <c r="D72" s="295" t="s">
        <v>467</v>
      </c>
      <c r="E72" s="307"/>
      <c r="F72" s="307"/>
      <c r="G72" s="307"/>
      <c r="H72" s="308"/>
    </row>
    <row r="73" customFormat="false" ht="18.75" hidden="false" customHeight="false" outlineLevel="0" collapsed="false">
      <c r="B73" s="300" t="s">
        <v>468</v>
      </c>
      <c r="C73" s="299" t="s">
        <v>469</v>
      </c>
      <c r="D73" s="295" t="s">
        <v>470</v>
      </c>
      <c r="E73" s="307"/>
      <c r="F73" s="307"/>
      <c r="G73" s="307"/>
      <c r="H73" s="308"/>
    </row>
    <row r="74" customFormat="false" ht="18.75" hidden="false" customHeight="false" outlineLevel="0" collapsed="false">
      <c r="B74" s="300" t="s">
        <v>471</v>
      </c>
      <c r="C74" s="299" t="s">
        <v>472</v>
      </c>
      <c r="D74" s="295" t="s">
        <v>473</v>
      </c>
      <c r="E74" s="307"/>
      <c r="F74" s="307"/>
      <c r="G74" s="307"/>
      <c r="H74" s="308"/>
    </row>
    <row r="75" customFormat="false" ht="18.75" hidden="false" customHeight="false" outlineLevel="0" collapsed="false">
      <c r="B75" s="300" t="s">
        <v>474</v>
      </c>
      <c r="C75" s="299" t="s">
        <v>475</v>
      </c>
      <c r="D75" s="295" t="s">
        <v>476</v>
      </c>
      <c r="E75" s="307"/>
      <c r="F75" s="307"/>
      <c r="G75" s="307"/>
      <c r="H75" s="308"/>
    </row>
    <row r="76" customFormat="false" ht="37.5" hidden="false" customHeight="false" outlineLevel="0" collapsed="false">
      <c r="B76" s="300" t="s">
        <v>477</v>
      </c>
      <c r="C76" s="299" t="s">
        <v>478</v>
      </c>
      <c r="D76" s="295" t="s">
        <v>479</v>
      </c>
      <c r="E76" s="307"/>
      <c r="F76" s="307"/>
      <c r="G76" s="307"/>
      <c r="H76" s="308"/>
    </row>
    <row r="77" customFormat="false" ht="18.75" hidden="false" customHeight="false" outlineLevel="0" collapsed="false">
      <c r="B77" s="302" t="n">
        <v>24</v>
      </c>
      <c r="C77" s="294" t="s">
        <v>480</v>
      </c>
      <c r="D77" s="295" t="s">
        <v>481</v>
      </c>
      <c r="E77" s="307" t="n">
        <v>21</v>
      </c>
      <c r="F77" s="307" t="n">
        <v>15</v>
      </c>
      <c r="G77" s="307" t="n">
        <v>10</v>
      </c>
      <c r="H77" s="308" t="n">
        <v>5</v>
      </c>
    </row>
    <row r="78" customFormat="false" ht="18.75" hidden="false" customHeight="false" outlineLevel="0" collapsed="false">
      <c r="B78" s="302" t="n">
        <v>27</v>
      </c>
      <c r="C78" s="294" t="s">
        <v>482</v>
      </c>
      <c r="D78" s="295" t="s">
        <v>483</v>
      </c>
      <c r="E78" s="307"/>
      <c r="F78" s="307"/>
      <c r="G78" s="307"/>
      <c r="H78" s="308"/>
    </row>
    <row r="79" customFormat="false" ht="18.75" hidden="false" customHeight="false" outlineLevel="0" collapsed="false">
      <c r="B79" s="302" t="s">
        <v>484</v>
      </c>
      <c r="C79" s="294" t="s">
        <v>485</v>
      </c>
      <c r="D79" s="295" t="s">
        <v>486</v>
      </c>
      <c r="E79" s="307"/>
      <c r="F79" s="307"/>
      <c r="G79" s="307"/>
      <c r="H79" s="308"/>
    </row>
    <row r="80" customFormat="false" ht="37.5" hidden="false" customHeight="false" outlineLevel="0" collapsed="false">
      <c r="B80" s="302"/>
      <c r="C80" s="294" t="s">
        <v>487</v>
      </c>
      <c r="D80" s="295" t="s">
        <v>488</v>
      </c>
      <c r="E80" s="307" t="n">
        <v>43189</v>
      </c>
      <c r="F80" s="307" t="n">
        <v>54516</v>
      </c>
      <c r="G80" s="307" t="n">
        <v>52608</v>
      </c>
      <c r="H80" s="308" t="n">
        <v>55809</v>
      </c>
    </row>
    <row r="81" customFormat="false" ht="18.75" hidden="false" customHeight="false" outlineLevel="0" collapsed="false">
      <c r="B81" s="302" t="n">
        <v>88</v>
      </c>
      <c r="C81" s="294" t="s">
        <v>489</v>
      </c>
      <c r="D81" s="295" t="s">
        <v>490</v>
      </c>
      <c r="E81" s="307" t="n">
        <v>8000</v>
      </c>
      <c r="F81" s="307" t="n">
        <v>3000</v>
      </c>
      <c r="G81" s="307" t="n">
        <v>500</v>
      </c>
      <c r="H81" s="308" t="n">
        <v>500</v>
      </c>
    </row>
    <row r="82" customFormat="false" ht="18.75" hidden="false" customHeight="false" outlineLevel="0" collapsed="false">
      <c r="B82" s="302"/>
      <c r="C82" s="294" t="s">
        <v>491</v>
      </c>
      <c r="D82" s="309"/>
      <c r="E82" s="307"/>
      <c r="F82" s="307"/>
      <c r="G82" s="307"/>
      <c r="H82" s="308"/>
    </row>
    <row r="83" customFormat="false" ht="37.5" hidden="false" customHeight="false" outlineLevel="0" collapsed="false">
      <c r="B83" s="302"/>
      <c r="C83" s="294" t="s">
        <v>492</v>
      </c>
      <c r="D83" s="295" t="s">
        <v>493</v>
      </c>
      <c r="E83" s="307" t="n">
        <v>30968</v>
      </c>
      <c r="F83" s="307" t="n">
        <v>24456</v>
      </c>
      <c r="G83" s="307" t="n">
        <v>21814</v>
      </c>
      <c r="H83" s="308" t="n">
        <v>15921</v>
      </c>
    </row>
    <row r="84" customFormat="false" ht="37.5" hidden="false" customHeight="false" outlineLevel="0" collapsed="false">
      <c r="B84" s="302" t="n">
        <v>30</v>
      </c>
      <c r="C84" s="294" t="s">
        <v>494</v>
      </c>
      <c r="D84" s="295" t="s">
        <v>495</v>
      </c>
      <c r="E84" s="307" t="n">
        <v>19565</v>
      </c>
      <c r="F84" s="307" t="n">
        <v>19565</v>
      </c>
      <c r="G84" s="307" t="n">
        <v>19565</v>
      </c>
      <c r="H84" s="308" t="n">
        <v>19565</v>
      </c>
    </row>
    <row r="85" customFormat="false" ht="18.75" hidden="false" customHeight="false" outlineLevel="0" collapsed="false">
      <c r="B85" s="300" t="n">
        <v>300</v>
      </c>
      <c r="C85" s="299" t="s">
        <v>496</v>
      </c>
      <c r="D85" s="295" t="s">
        <v>497</v>
      </c>
      <c r="E85" s="307"/>
      <c r="F85" s="307"/>
      <c r="G85" s="307"/>
      <c r="H85" s="308"/>
    </row>
    <row r="86" customFormat="false" ht="18.75" hidden="false" customHeight="false" outlineLevel="0" collapsed="false">
      <c r="B86" s="300" t="n">
        <v>301</v>
      </c>
      <c r="C86" s="299" t="s">
        <v>498</v>
      </c>
      <c r="D86" s="295" t="s">
        <v>499</v>
      </c>
      <c r="E86" s="307"/>
      <c r="F86" s="307"/>
      <c r="G86" s="307"/>
      <c r="H86" s="308"/>
    </row>
    <row r="87" customFormat="false" ht="18.75" hidden="false" customHeight="false" outlineLevel="0" collapsed="false">
      <c r="B87" s="300" t="n">
        <v>302</v>
      </c>
      <c r="C87" s="299" t="s">
        <v>500</v>
      </c>
      <c r="D87" s="295" t="s">
        <v>501</v>
      </c>
      <c r="E87" s="307" t="n">
        <v>19565</v>
      </c>
      <c r="F87" s="307" t="n">
        <v>19565</v>
      </c>
      <c r="G87" s="307" t="n">
        <v>19565</v>
      </c>
      <c r="H87" s="308" t="n">
        <v>19565</v>
      </c>
    </row>
    <row r="88" customFormat="false" ht="18.75" hidden="false" customHeight="false" outlineLevel="0" collapsed="false">
      <c r="B88" s="300" t="n">
        <v>303</v>
      </c>
      <c r="C88" s="299" t="s">
        <v>502</v>
      </c>
      <c r="D88" s="295" t="s">
        <v>503</v>
      </c>
      <c r="E88" s="307"/>
      <c r="F88" s="307"/>
      <c r="G88" s="307"/>
      <c r="H88" s="308"/>
    </row>
    <row r="89" customFormat="false" ht="18.75" hidden="false" customHeight="false" outlineLevel="0" collapsed="false">
      <c r="B89" s="300" t="n">
        <v>304</v>
      </c>
      <c r="C89" s="299" t="s">
        <v>504</v>
      </c>
      <c r="D89" s="295" t="s">
        <v>505</v>
      </c>
      <c r="E89" s="307"/>
      <c r="F89" s="307"/>
      <c r="G89" s="307"/>
      <c r="H89" s="308"/>
    </row>
    <row r="90" customFormat="false" ht="18.75" hidden="false" customHeight="false" outlineLevel="0" collapsed="false">
      <c r="B90" s="300" t="n">
        <v>305</v>
      </c>
      <c r="C90" s="299" t="s">
        <v>506</v>
      </c>
      <c r="D90" s="295" t="s">
        <v>507</v>
      </c>
      <c r="E90" s="307"/>
      <c r="F90" s="307"/>
      <c r="G90" s="307"/>
      <c r="H90" s="308"/>
    </row>
    <row r="91" customFormat="false" ht="18.75" hidden="false" customHeight="false" outlineLevel="0" collapsed="false">
      <c r="B91" s="300" t="n">
        <v>306</v>
      </c>
      <c r="C91" s="299" t="s">
        <v>508</v>
      </c>
      <c r="D91" s="295" t="s">
        <v>509</v>
      </c>
      <c r="E91" s="307"/>
      <c r="F91" s="307"/>
      <c r="G91" s="307"/>
      <c r="H91" s="308"/>
    </row>
    <row r="92" customFormat="false" ht="18.75" hidden="false" customHeight="false" outlineLevel="0" collapsed="false">
      <c r="B92" s="300" t="n">
        <v>309</v>
      </c>
      <c r="C92" s="299" t="s">
        <v>510</v>
      </c>
      <c r="D92" s="295" t="s">
        <v>511</v>
      </c>
      <c r="E92" s="307"/>
      <c r="F92" s="307"/>
      <c r="G92" s="307"/>
      <c r="H92" s="308"/>
    </row>
    <row r="93" customFormat="false" ht="18.75" hidden="false" customHeight="false" outlineLevel="0" collapsed="false">
      <c r="B93" s="302" t="n">
        <v>31</v>
      </c>
      <c r="C93" s="294" t="s">
        <v>512</v>
      </c>
      <c r="D93" s="295" t="s">
        <v>513</v>
      </c>
      <c r="E93" s="307" t="n">
        <v>500</v>
      </c>
      <c r="F93" s="307" t="n">
        <v>500</v>
      </c>
      <c r="G93" s="307" t="n">
        <v>500</v>
      </c>
      <c r="H93" s="308" t="n">
        <v>500</v>
      </c>
    </row>
    <row r="94" customFormat="false" ht="18.75" hidden="false" customHeight="false" outlineLevel="0" collapsed="false">
      <c r="B94" s="302" t="s">
        <v>514</v>
      </c>
      <c r="C94" s="294" t="s">
        <v>515</v>
      </c>
      <c r="D94" s="295" t="s">
        <v>516</v>
      </c>
      <c r="E94" s="307"/>
      <c r="F94" s="307"/>
      <c r="G94" s="307"/>
      <c r="H94" s="308"/>
    </row>
    <row r="95" customFormat="false" ht="18.75" hidden="false" customHeight="false" outlineLevel="0" collapsed="false">
      <c r="B95" s="302" t="n">
        <v>32</v>
      </c>
      <c r="C95" s="294" t="s">
        <v>517</v>
      </c>
      <c r="D95" s="295" t="s">
        <v>518</v>
      </c>
      <c r="E95" s="307"/>
      <c r="F95" s="307"/>
      <c r="G95" s="307"/>
      <c r="H95" s="308"/>
    </row>
    <row r="96" customFormat="false" ht="56.25" hidden="false" customHeight="false" outlineLevel="0" collapsed="false">
      <c r="B96" s="302" t="n">
        <v>330</v>
      </c>
      <c r="C96" s="294" t="s">
        <v>519</v>
      </c>
      <c r="D96" s="295" t="s">
        <v>520</v>
      </c>
      <c r="E96" s="307"/>
      <c r="F96" s="307"/>
      <c r="G96" s="307"/>
      <c r="H96" s="308"/>
    </row>
    <row r="97" customFormat="false" ht="75" hidden="false" customHeight="false" outlineLevel="0" collapsed="false">
      <c r="B97" s="302" t="s">
        <v>521</v>
      </c>
      <c r="C97" s="294" t="s">
        <v>522</v>
      </c>
      <c r="D97" s="295" t="s">
        <v>523</v>
      </c>
      <c r="E97" s="307"/>
      <c r="F97" s="307"/>
      <c r="G97" s="307"/>
      <c r="H97" s="308"/>
    </row>
    <row r="98" customFormat="false" ht="75" hidden="false" customHeight="false" outlineLevel="0" collapsed="false">
      <c r="B98" s="302" t="s">
        <v>521</v>
      </c>
      <c r="C98" s="294" t="s">
        <v>524</v>
      </c>
      <c r="D98" s="295" t="s">
        <v>525</v>
      </c>
      <c r="E98" s="307"/>
      <c r="F98" s="307"/>
      <c r="G98" s="307"/>
      <c r="H98" s="308"/>
    </row>
    <row r="99" customFormat="false" ht="18.75" hidden="false" customHeight="false" outlineLevel="0" collapsed="false">
      <c r="B99" s="302" t="n">
        <v>34</v>
      </c>
      <c r="C99" s="294" t="s">
        <v>526</v>
      </c>
      <c r="D99" s="295" t="s">
        <v>527</v>
      </c>
      <c r="E99" s="307" t="n">
        <v>11403</v>
      </c>
      <c r="F99" s="307" t="n">
        <v>4891</v>
      </c>
      <c r="G99" s="307" t="n">
        <v>2249</v>
      </c>
      <c r="H99" s="308" t="n">
        <v>1701</v>
      </c>
    </row>
    <row r="100" customFormat="false" ht="18.75" hidden="false" customHeight="false" outlineLevel="0" collapsed="false">
      <c r="B100" s="300" t="n">
        <v>340</v>
      </c>
      <c r="C100" s="299" t="s">
        <v>528</v>
      </c>
      <c r="D100" s="295" t="s">
        <v>529</v>
      </c>
      <c r="E100" s="307" t="n">
        <v>1701</v>
      </c>
      <c r="F100" s="307" t="n">
        <v>1701</v>
      </c>
      <c r="G100" s="307" t="n">
        <v>1701</v>
      </c>
      <c r="H100" s="308" t="n">
        <v>1701</v>
      </c>
    </row>
    <row r="101" customFormat="false" ht="18.75" hidden="false" customHeight="false" outlineLevel="0" collapsed="false">
      <c r="B101" s="300" t="n">
        <v>341</v>
      </c>
      <c r="C101" s="299" t="s">
        <v>530</v>
      </c>
      <c r="D101" s="295" t="s">
        <v>531</v>
      </c>
      <c r="E101" s="307" t="n">
        <v>9702</v>
      </c>
      <c r="F101" s="307" t="n">
        <v>3190</v>
      </c>
      <c r="G101" s="307" t="n">
        <v>548</v>
      </c>
      <c r="H101" s="308"/>
    </row>
    <row r="102" customFormat="false" ht="18.75" hidden="false" customHeight="false" outlineLevel="0" collapsed="false">
      <c r="B102" s="302"/>
      <c r="C102" s="294" t="s">
        <v>532</v>
      </c>
      <c r="D102" s="295" t="s">
        <v>533</v>
      </c>
      <c r="E102" s="307"/>
      <c r="F102" s="307"/>
      <c r="G102" s="307"/>
      <c r="H102" s="308"/>
    </row>
    <row r="103" customFormat="false" ht="18.75" hidden="false" customHeight="false" outlineLevel="0" collapsed="false">
      <c r="B103" s="302" t="n">
        <v>35</v>
      </c>
      <c r="C103" s="294" t="s">
        <v>534</v>
      </c>
      <c r="D103" s="295" t="s">
        <v>535</v>
      </c>
      <c r="E103" s="307"/>
      <c r="F103" s="307"/>
      <c r="G103" s="307"/>
      <c r="H103" s="308" t="n">
        <v>5345</v>
      </c>
    </row>
    <row r="104" customFormat="false" ht="18.75" hidden="false" customHeight="false" outlineLevel="0" collapsed="false">
      <c r="B104" s="300" t="n">
        <v>350</v>
      </c>
      <c r="C104" s="299" t="s">
        <v>536</v>
      </c>
      <c r="D104" s="295" t="s">
        <v>537</v>
      </c>
      <c r="E104" s="307"/>
      <c r="F104" s="307"/>
      <c r="G104" s="307"/>
      <c r="H104" s="308"/>
    </row>
    <row r="105" customFormat="false" ht="18.75" hidden="false" customHeight="false" outlineLevel="0" collapsed="false">
      <c r="B105" s="300" t="n">
        <v>351</v>
      </c>
      <c r="C105" s="299" t="s">
        <v>538</v>
      </c>
      <c r="D105" s="295" t="s">
        <v>539</v>
      </c>
      <c r="E105" s="307"/>
      <c r="F105" s="307"/>
      <c r="G105" s="307"/>
      <c r="H105" s="308" t="n">
        <v>5345</v>
      </c>
    </row>
    <row r="106" customFormat="false" ht="18.75" hidden="false" customHeight="false" outlineLevel="0" collapsed="false">
      <c r="B106" s="302"/>
      <c r="C106" s="294" t="s">
        <v>540</v>
      </c>
      <c r="D106" s="295" t="s">
        <v>541</v>
      </c>
      <c r="E106" s="307"/>
      <c r="F106" s="307"/>
      <c r="G106" s="307"/>
      <c r="H106" s="308"/>
    </row>
    <row r="107" customFormat="false" ht="37.5" hidden="false" customHeight="false" outlineLevel="0" collapsed="false">
      <c r="B107" s="302" t="n">
        <v>40</v>
      </c>
      <c r="C107" s="294" t="s">
        <v>542</v>
      </c>
      <c r="D107" s="295" t="s">
        <v>543</v>
      </c>
      <c r="E107" s="307"/>
      <c r="F107" s="307"/>
      <c r="G107" s="307"/>
      <c r="H107" s="308"/>
    </row>
    <row r="108" customFormat="false" ht="18.75" hidden="false" customHeight="false" outlineLevel="0" collapsed="false">
      <c r="B108" s="300" t="n">
        <v>400</v>
      </c>
      <c r="C108" s="299" t="s">
        <v>544</v>
      </c>
      <c r="D108" s="295" t="s">
        <v>545</v>
      </c>
      <c r="E108" s="307"/>
      <c r="F108" s="307"/>
      <c r="G108" s="307"/>
      <c r="H108" s="308"/>
    </row>
    <row r="109" customFormat="false" ht="18.75" hidden="false" customHeight="false" outlineLevel="0" collapsed="false">
      <c r="B109" s="300" t="n">
        <v>401</v>
      </c>
      <c r="C109" s="299" t="s">
        <v>546</v>
      </c>
      <c r="D109" s="295" t="s">
        <v>547</v>
      </c>
      <c r="E109" s="307"/>
      <c r="F109" s="307"/>
      <c r="G109" s="307"/>
      <c r="H109" s="308"/>
    </row>
    <row r="110" customFormat="false" ht="18.75" hidden="false" customHeight="false" outlineLevel="0" collapsed="false">
      <c r="B110" s="300" t="n">
        <v>403</v>
      </c>
      <c r="C110" s="299" t="s">
        <v>548</v>
      </c>
      <c r="D110" s="295" t="s">
        <v>549</v>
      </c>
      <c r="E110" s="307"/>
      <c r="F110" s="307"/>
      <c r="G110" s="307"/>
      <c r="H110" s="308"/>
    </row>
    <row r="111" customFormat="false" ht="18.75" hidden="false" customHeight="false" outlineLevel="0" collapsed="false">
      <c r="B111" s="300" t="n">
        <v>404</v>
      </c>
      <c r="C111" s="299" t="s">
        <v>550</v>
      </c>
      <c r="D111" s="295" t="s">
        <v>551</v>
      </c>
      <c r="E111" s="307"/>
      <c r="F111" s="307"/>
      <c r="G111" s="307"/>
      <c r="H111" s="308"/>
    </row>
    <row r="112" customFormat="false" ht="18.75" hidden="false" customHeight="false" outlineLevel="0" collapsed="false">
      <c r="B112" s="300" t="n">
        <v>405</v>
      </c>
      <c r="C112" s="299" t="s">
        <v>552</v>
      </c>
      <c r="D112" s="295" t="s">
        <v>553</v>
      </c>
      <c r="E112" s="307"/>
      <c r="F112" s="307"/>
      <c r="G112" s="307"/>
      <c r="H112" s="308"/>
    </row>
    <row r="113" customFormat="false" ht="18.75" hidden="false" customHeight="false" outlineLevel="0" collapsed="false">
      <c r="B113" s="300" t="s">
        <v>554</v>
      </c>
      <c r="C113" s="299" t="s">
        <v>555</v>
      </c>
      <c r="D113" s="295" t="s">
        <v>556</v>
      </c>
      <c r="E113" s="307"/>
      <c r="F113" s="307"/>
      <c r="G113" s="307"/>
      <c r="H113" s="308"/>
    </row>
    <row r="114" customFormat="false" ht="37.5" hidden="false" customHeight="false" outlineLevel="0" collapsed="false">
      <c r="B114" s="302" t="n">
        <v>41</v>
      </c>
      <c r="C114" s="294" t="s">
        <v>557</v>
      </c>
      <c r="D114" s="295" t="s">
        <v>558</v>
      </c>
      <c r="E114" s="307"/>
      <c r="F114" s="307"/>
      <c r="G114" s="307"/>
      <c r="H114" s="308"/>
    </row>
    <row r="115" customFormat="false" ht="18.75" hidden="false" customHeight="false" outlineLevel="0" collapsed="false">
      <c r="B115" s="300" t="n">
        <v>410</v>
      </c>
      <c r="C115" s="299" t="s">
        <v>559</v>
      </c>
      <c r="D115" s="295" t="s">
        <v>560</v>
      </c>
      <c r="E115" s="307"/>
      <c r="F115" s="307"/>
      <c r="G115" s="307"/>
      <c r="H115" s="308"/>
    </row>
    <row r="116" customFormat="false" ht="18.75" hidden="false" customHeight="false" outlineLevel="0" collapsed="false">
      <c r="B116" s="300" t="n">
        <v>411</v>
      </c>
      <c r="C116" s="299" t="s">
        <v>561</v>
      </c>
      <c r="D116" s="295" t="s">
        <v>562</v>
      </c>
      <c r="E116" s="307"/>
      <c r="F116" s="307"/>
      <c r="G116" s="307"/>
      <c r="H116" s="308"/>
    </row>
    <row r="117" customFormat="false" ht="18.75" hidden="false" customHeight="false" outlineLevel="0" collapsed="false">
      <c r="B117" s="300" t="n">
        <v>412</v>
      </c>
      <c r="C117" s="299" t="s">
        <v>563</v>
      </c>
      <c r="D117" s="295" t="s">
        <v>564</v>
      </c>
      <c r="E117" s="307"/>
      <c r="F117" s="307"/>
      <c r="G117" s="307"/>
      <c r="H117" s="308"/>
    </row>
    <row r="118" customFormat="false" ht="37.5" hidden="false" customHeight="false" outlineLevel="0" collapsed="false">
      <c r="B118" s="300" t="n">
        <v>413</v>
      </c>
      <c r="C118" s="299" t="s">
        <v>565</v>
      </c>
      <c r="D118" s="295" t="s">
        <v>566</v>
      </c>
      <c r="E118" s="307"/>
      <c r="F118" s="307"/>
      <c r="G118" s="307"/>
      <c r="H118" s="308"/>
    </row>
    <row r="119" customFormat="false" ht="18.75" hidden="false" customHeight="false" outlineLevel="0" collapsed="false">
      <c r="B119" s="300" t="n">
        <v>414</v>
      </c>
      <c r="C119" s="299" t="s">
        <v>567</v>
      </c>
      <c r="D119" s="295" t="s">
        <v>568</v>
      </c>
      <c r="E119" s="307"/>
      <c r="F119" s="307"/>
      <c r="G119" s="307"/>
      <c r="H119" s="308"/>
    </row>
    <row r="120" customFormat="false" ht="18.75" hidden="false" customHeight="false" outlineLevel="0" collapsed="false">
      <c r="B120" s="300" t="n">
        <v>415</v>
      </c>
      <c r="C120" s="299" t="s">
        <v>569</v>
      </c>
      <c r="D120" s="295" t="s">
        <v>570</v>
      </c>
      <c r="E120" s="307"/>
      <c r="F120" s="307"/>
      <c r="G120" s="307"/>
      <c r="H120" s="308"/>
    </row>
    <row r="121" customFormat="false" ht="18.75" hidden="false" customHeight="false" outlineLevel="0" collapsed="false">
      <c r="B121" s="300" t="n">
        <v>416</v>
      </c>
      <c r="C121" s="299" t="s">
        <v>571</v>
      </c>
      <c r="D121" s="295" t="s">
        <v>572</v>
      </c>
      <c r="E121" s="307"/>
      <c r="F121" s="307"/>
      <c r="G121" s="307"/>
      <c r="H121" s="308"/>
    </row>
    <row r="122" customFormat="false" ht="18.75" hidden="false" customHeight="false" outlineLevel="0" collapsed="false">
      <c r="B122" s="300" t="n">
        <v>419</v>
      </c>
      <c r="C122" s="299" t="s">
        <v>573</v>
      </c>
      <c r="D122" s="295" t="s">
        <v>574</v>
      </c>
      <c r="E122" s="307"/>
      <c r="F122" s="307"/>
      <c r="G122" s="307"/>
      <c r="H122" s="308"/>
    </row>
    <row r="123" customFormat="false" ht="18.75" hidden="false" customHeight="false" outlineLevel="0" collapsed="false">
      <c r="B123" s="302" t="n">
        <v>498</v>
      </c>
      <c r="C123" s="294" t="s">
        <v>575</v>
      </c>
      <c r="D123" s="295" t="s">
        <v>576</v>
      </c>
      <c r="E123" s="307"/>
      <c r="F123" s="307"/>
      <c r="G123" s="307"/>
      <c r="H123" s="308"/>
    </row>
    <row r="124" customFormat="false" ht="37.5" hidden="false" customHeight="false" outlineLevel="0" collapsed="false">
      <c r="B124" s="302" t="s">
        <v>577</v>
      </c>
      <c r="C124" s="294" t="s">
        <v>578</v>
      </c>
      <c r="D124" s="295" t="s">
        <v>579</v>
      </c>
      <c r="E124" s="307" t="n">
        <v>12221</v>
      </c>
      <c r="F124" s="307" t="n">
        <v>30060</v>
      </c>
      <c r="G124" s="307" t="n">
        <v>30794</v>
      </c>
      <c r="H124" s="308" t="n">
        <v>39888</v>
      </c>
    </row>
    <row r="125" customFormat="false" ht="37.5" hidden="false" customHeight="false" outlineLevel="0" collapsed="false">
      <c r="B125" s="302" t="n">
        <v>42</v>
      </c>
      <c r="C125" s="294" t="s">
        <v>580</v>
      </c>
      <c r="D125" s="295" t="s">
        <v>581</v>
      </c>
      <c r="E125" s="307"/>
      <c r="F125" s="307"/>
      <c r="G125" s="307"/>
      <c r="H125" s="308"/>
    </row>
    <row r="126" customFormat="false" ht="18.75" hidden="false" customHeight="false" outlineLevel="0" collapsed="false">
      <c r="B126" s="300" t="n">
        <v>420</v>
      </c>
      <c r="C126" s="299" t="s">
        <v>582</v>
      </c>
      <c r="D126" s="295" t="s">
        <v>583</v>
      </c>
      <c r="E126" s="307"/>
      <c r="F126" s="307"/>
      <c r="G126" s="307"/>
      <c r="H126" s="308"/>
    </row>
    <row r="127" customFormat="false" ht="18.75" hidden="false" customHeight="false" outlineLevel="0" collapsed="false">
      <c r="B127" s="300" t="n">
        <v>421</v>
      </c>
      <c r="C127" s="299" t="s">
        <v>584</v>
      </c>
      <c r="D127" s="295" t="s">
        <v>585</v>
      </c>
      <c r="E127" s="307"/>
      <c r="F127" s="307"/>
      <c r="G127" s="307"/>
      <c r="H127" s="308"/>
    </row>
    <row r="128" customFormat="false" ht="18.75" hidden="false" customHeight="false" outlineLevel="0" collapsed="false">
      <c r="B128" s="300" t="n">
        <v>422</v>
      </c>
      <c r="C128" s="299" t="s">
        <v>472</v>
      </c>
      <c r="D128" s="295" t="s">
        <v>586</v>
      </c>
      <c r="E128" s="307"/>
      <c r="F128" s="307"/>
      <c r="G128" s="307"/>
      <c r="H128" s="308"/>
    </row>
    <row r="129" customFormat="false" ht="18.75" hidden="false" customHeight="false" outlineLevel="0" collapsed="false">
      <c r="B129" s="300" t="n">
        <v>423</v>
      </c>
      <c r="C129" s="299" t="s">
        <v>475</v>
      </c>
      <c r="D129" s="295" t="s">
        <v>587</v>
      </c>
      <c r="E129" s="307"/>
      <c r="F129" s="307"/>
      <c r="G129" s="307"/>
      <c r="H129" s="308"/>
    </row>
    <row r="130" customFormat="false" ht="37.5" hidden="false" customHeight="false" outlineLevel="0" collapsed="false">
      <c r="B130" s="300" t="n">
        <v>427</v>
      </c>
      <c r="C130" s="299" t="s">
        <v>588</v>
      </c>
      <c r="D130" s="295" t="s">
        <v>589</v>
      </c>
      <c r="E130" s="307"/>
      <c r="F130" s="307"/>
      <c r="G130" s="307"/>
      <c r="H130" s="308"/>
    </row>
    <row r="131" customFormat="false" ht="18.75" hidden="false" customHeight="false" outlineLevel="0" collapsed="false">
      <c r="B131" s="300" t="s">
        <v>590</v>
      </c>
      <c r="C131" s="299" t="s">
        <v>591</v>
      </c>
      <c r="D131" s="295" t="s">
        <v>592</v>
      </c>
      <c r="E131" s="307"/>
      <c r="F131" s="307"/>
      <c r="G131" s="307"/>
      <c r="H131" s="308"/>
    </row>
    <row r="132" customFormat="false" ht="18.75" hidden="false" customHeight="false" outlineLevel="0" collapsed="false">
      <c r="B132" s="302" t="n">
        <v>430</v>
      </c>
      <c r="C132" s="294" t="s">
        <v>593</v>
      </c>
      <c r="D132" s="295" t="s">
        <v>594</v>
      </c>
      <c r="E132" s="307"/>
      <c r="F132" s="307"/>
      <c r="G132" s="307"/>
      <c r="H132" s="308"/>
    </row>
    <row r="133" customFormat="false" ht="37.5" hidden="false" customHeight="false" outlineLevel="0" collapsed="false">
      <c r="B133" s="302" t="s">
        <v>595</v>
      </c>
      <c r="C133" s="294" t="s">
        <v>596</v>
      </c>
      <c r="D133" s="295" t="s">
        <v>597</v>
      </c>
      <c r="E133" s="307" t="n">
        <v>10077</v>
      </c>
      <c r="F133" s="307" t="n">
        <v>27472</v>
      </c>
      <c r="G133" s="307" t="n">
        <v>27762</v>
      </c>
      <c r="H133" s="308" t="n">
        <v>37412</v>
      </c>
    </row>
    <row r="134" customFormat="false" ht="18.75" hidden="false" customHeight="false" outlineLevel="0" collapsed="false">
      <c r="B134" s="300" t="n">
        <v>431</v>
      </c>
      <c r="C134" s="299" t="s">
        <v>598</v>
      </c>
      <c r="D134" s="295" t="s">
        <v>599</v>
      </c>
      <c r="E134" s="307"/>
      <c r="F134" s="307"/>
      <c r="G134" s="307"/>
      <c r="H134" s="308"/>
    </row>
    <row r="135" customFormat="false" ht="18.75" hidden="false" customHeight="false" outlineLevel="0" collapsed="false">
      <c r="B135" s="300" t="n">
        <v>432</v>
      </c>
      <c r="C135" s="299" t="s">
        <v>600</v>
      </c>
      <c r="D135" s="295" t="s">
        <v>601</v>
      </c>
      <c r="E135" s="307"/>
      <c r="F135" s="307"/>
      <c r="G135" s="307"/>
      <c r="H135" s="308"/>
    </row>
    <row r="136" customFormat="false" ht="18.75" hidden="false" customHeight="false" outlineLevel="0" collapsed="false">
      <c r="B136" s="300" t="n">
        <v>433</v>
      </c>
      <c r="C136" s="299" t="s">
        <v>602</v>
      </c>
      <c r="D136" s="295" t="s">
        <v>603</v>
      </c>
      <c r="E136" s="307"/>
      <c r="F136" s="307"/>
      <c r="G136" s="307"/>
      <c r="H136" s="308"/>
    </row>
    <row r="137" customFormat="false" ht="18.75" hidden="false" customHeight="false" outlineLevel="0" collapsed="false">
      <c r="B137" s="300" t="n">
        <v>434</v>
      </c>
      <c r="C137" s="299" t="s">
        <v>604</v>
      </c>
      <c r="D137" s="295" t="s">
        <v>605</v>
      </c>
      <c r="E137" s="307"/>
      <c r="F137" s="307"/>
      <c r="G137" s="307"/>
      <c r="H137" s="308"/>
    </row>
    <row r="138" customFormat="false" ht="18.75" hidden="false" customHeight="false" outlineLevel="0" collapsed="false">
      <c r="B138" s="300" t="n">
        <v>435</v>
      </c>
      <c r="C138" s="299" t="s">
        <v>606</v>
      </c>
      <c r="D138" s="295" t="s">
        <v>607</v>
      </c>
      <c r="E138" s="307" t="n">
        <v>10077</v>
      </c>
      <c r="F138" s="307" t="n">
        <v>27472</v>
      </c>
      <c r="G138" s="307" t="n">
        <v>27762</v>
      </c>
      <c r="H138" s="308" t="n">
        <v>37412</v>
      </c>
    </row>
    <row r="139" customFormat="false" ht="18.75" hidden="false" customHeight="false" outlineLevel="0" collapsed="false">
      <c r="B139" s="300" t="n">
        <v>436</v>
      </c>
      <c r="C139" s="299" t="s">
        <v>608</v>
      </c>
      <c r="D139" s="295" t="s">
        <v>609</v>
      </c>
      <c r="E139" s="307"/>
      <c r="F139" s="307"/>
      <c r="G139" s="307"/>
      <c r="H139" s="308"/>
    </row>
    <row r="140" customFormat="false" ht="18.75" hidden="false" customHeight="false" outlineLevel="0" collapsed="false">
      <c r="B140" s="300" t="n">
        <v>439</v>
      </c>
      <c r="C140" s="299" t="s">
        <v>610</v>
      </c>
      <c r="D140" s="295" t="s">
        <v>611</v>
      </c>
      <c r="E140" s="307"/>
      <c r="F140" s="307"/>
      <c r="G140" s="307"/>
      <c r="H140" s="308"/>
    </row>
    <row r="141" customFormat="false" ht="18.75" hidden="false" customHeight="false" outlineLevel="0" collapsed="false">
      <c r="B141" s="302" t="s">
        <v>612</v>
      </c>
      <c r="C141" s="294" t="s">
        <v>613</v>
      </c>
      <c r="D141" s="295" t="s">
        <v>614</v>
      </c>
      <c r="E141" s="307" t="n">
        <v>314</v>
      </c>
      <c r="F141" s="307" t="n">
        <v>628</v>
      </c>
      <c r="G141" s="307" t="n">
        <v>942</v>
      </c>
      <c r="H141" s="308" t="n">
        <v>1256</v>
      </c>
    </row>
    <row r="142" customFormat="false" ht="18.75" hidden="false" customHeight="false" outlineLevel="0" collapsed="false">
      <c r="B142" s="302" t="n">
        <v>47</v>
      </c>
      <c r="C142" s="294" t="s">
        <v>615</v>
      </c>
      <c r="D142" s="295" t="s">
        <v>616</v>
      </c>
      <c r="E142" s="307"/>
      <c r="F142" s="307"/>
      <c r="G142" s="307"/>
      <c r="H142" s="308"/>
    </row>
    <row r="143" customFormat="false" ht="37.5" hidden="false" customHeight="false" outlineLevel="0" collapsed="false">
      <c r="B143" s="302" t="n">
        <v>48</v>
      </c>
      <c r="C143" s="294" t="s">
        <v>617</v>
      </c>
      <c r="D143" s="295" t="s">
        <v>618</v>
      </c>
      <c r="E143" s="307" t="n">
        <v>130</v>
      </c>
      <c r="F143" s="307" t="n">
        <v>260</v>
      </c>
      <c r="G143" s="307" t="n">
        <v>390</v>
      </c>
      <c r="H143" s="308" t="n">
        <v>520</v>
      </c>
    </row>
    <row r="144" customFormat="false" ht="18.75" hidden="false" customHeight="false" outlineLevel="0" collapsed="false">
      <c r="B144" s="302" t="s">
        <v>619</v>
      </c>
      <c r="C144" s="294" t="s">
        <v>620</v>
      </c>
      <c r="D144" s="295" t="s">
        <v>621</v>
      </c>
      <c r="E144" s="307" t="n">
        <v>1700</v>
      </c>
      <c r="F144" s="307" t="n">
        <v>1700</v>
      </c>
      <c r="G144" s="307" t="n">
        <v>1700</v>
      </c>
      <c r="H144" s="308" t="n">
        <v>700</v>
      </c>
    </row>
    <row r="145" customFormat="false" ht="56.25" hidden="false" customHeight="false" outlineLevel="0" collapsed="false">
      <c r="B145" s="302"/>
      <c r="C145" s="294" t="s">
        <v>622</v>
      </c>
      <c r="D145" s="295" t="s">
        <v>623</v>
      </c>
      <c r="E145" s="307"/>
      <c r="F145" s="307"/>
      <c r="G145" s="307"/>
      <c r="H145" s="308"/>
    </row>
    <row r="146" customFormat="false" ht="18.75" hidden="false" customHeight="false" outlineLevel="0" collapsed="false">
      <c r="B146" s="302"/>
      <c r="C146" s="294" t="s">
        <v>624</v>
      </c>
      <c r="D146" s="295" t="s">
        <v>625</v>
      </c>
      <c r="E146" s="307" t="n">
        <v>43189</v>
      </c>
      <c r="F146" s="307" t="n">
        <v>54516</v>
      </c>
      <c r="G146" s="307" t="n">
        <v>52608</v>
      </c>
      <c r="H146" s="308" t="n">
        <v>55809</v>
      </c>
    </row>
    <row r="147" customFormat="false" ht="19.5" hidden="false" customHeight="false" outlineLevel="0" collapsed="false">
      <c r="B147" s="310" t="n">
        <v>89</v>
      </c>
      <c r="C147" s="311" t="s">
        <v>626</v>
      </c>
      <c r="D147" s="312" t="s">
        <v>627</v>
      </c>
      <c r="E147" s="313" t="n">
        <v>8000</v>
      </c>
      <c r="F147" s="313" t="n">
        <v>3000</v>
      </c>
      <c r="G147" s="313" t="n">
        <v>500</v>
      </c>
      <c r="H147" s="314" t="n">
        <v>500</v>
      </c>
    </row>
    <row r="149" customFormat="false" ht="15.75" hidden="false" customHeight="false" outlineLevel="0" collapsed="false">
      <c r="B149" s="315"/>
      <c r="C149" s="315"/>
      <c r="D149" s="315"/>
    </row>
    <row r="150" customFormat="false" ht="18.75" hidden="false" customHeight="false" outlineLevel="0" collapsed="false">
      <c r="B150" s="315"/>
      <c r="C150" s="315"/>
      <c r="D150" s="316"/>
    </row>
  </sheetData>
  <mergeCells count="9">
    <mergeCell ref="B3:H3"/>
    <mergeCell ref="B5:B7"/>
    <mergeCell ref="C5:C7"/>
    <mergeCell ref="D5:D7"/>
    <mergeCell ref="E5:H5"/>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3" activeCellId="0" sqref="N23"/>
    </sheetView>
  </sheetViews>
  <sheetFormatPr defaultColWidth="9.0546875" defaultRowHeight="15.75" zeroHeight="false" outlineLevelRow="0" outlineLevelCol="0"/>
  <cols>
    <col collapsed="false" customWidth="true" hidden="false" outlineLevel="0" max="1" min="1" style="315" width="4.99"/>
    <col collapsed="false" customWidth="true" hidden="false" outlineLevel="0" max="2" min="2" style="315" width="18.41"/>
    <col collapsed="false" customWidth="true" hidden="false" outlineLevel="0" max="3" min="3" style="315" width="102.99"/>
    <col collapsed="false" customWidth="true" hidden="false" outlineLevel="0" max="4" min="4" style="315" width="22.28"/>
    <col collapsed="false" customWidth="true" hidden="false" outlineLevel="0" max="8" min="5" style="0" width="25.7"/>
  </cols>
  <sheetData>
    <row r="2" customFormat="false" ht="18.75" hidden="false" customHeight="false" outlineLevel="0" collapsed="false">
      <c r="H2" s="317" t="s">
        <v>628</v>
      </c>
    </row>
    <row r="3" customFormat="false" ht="15.75" hidden="false" customHeight="false" outlineLevel="0" collapsed="false">
      <c r="A3" s="0"/>
      <c r="B3" s="318"/>
      <c r="C3" s="0"/>
      <c r="D3" s="0"/>
    </row>
    <row r="4" customFormat="false" ht="27" hidden="false" customHeight="true" outlineLevel="0" collapsed="false">
      <c r="B4" s="319" t="s">
        <v>629</v>
      </c>
      <c r="C4" s="319"/>
      <c r="D4" s="319"/>
      <c r="E4" s="319"/>
      <c r="F4" s="319"/>
      <c r="G4" s="319"/>
      <c r="H4" s="319"/>
    </row>
    <row r="5" customFormat="false" ht="15.75" hidden="false" customHeight="false" outlineLevel="0" collapsed="false">
      <c r="E5" s="315"/>
      <c r="F5" s="315"/>
      <c r="G5" s="315"/>
      <c r="H5" s="315"/>
    </row>
    <row r="6" customFormat="false" ht="15.75" hidden="false" customHeight="false" outlineLevel="0" collapsed="false">
      <c r="E6" s="315"/>
      <c r="F6" s="315"/>
      <c r="G6" s="315"/>
      <c r="H6" s="315"/>
    </row>
    <row r="7" customFormat="false" ht="21" hidden="false" customHeight="false" outlineLevel="0" collapsed="false">
      <c r="E7" s="320"/>
      <c r="F7" s="320"/>
      <c r="G7" s="320"/>
      <c r="H7" s="321" t="s">
        <v>630</v>
      </c>
    </row>
    <row r="8" customFormat="false" ht="20.25" hidden="false" customHeight="true" outlineLevel="0" collapsed="false">
      <c r="B8" s="322" t="s">
        <v>291</v>
      </c>
      <c r="C8" s="323" t="s">
        <v>631</v>
      </c>
      <c r="D8" s="324" t="s">
        <v>632</v>
      </c>
      <c r="E8" s="325" t="s">
        <v>633</v>
      </c>
      <c r="F8" s="325"/>
      <c r="G8" s="325"/>
      <c r="H8" s="325"/>
    </row>
    <row r="9" customFormat="false" ht="41.25" hidden="false" customHeight="false" outlineLevel="0" collapsed="false">
      <c r="B9" s="322"/>
      <c r="C9" s="323"/>
      <c r="D9" s="324"/>
      <c r="E9" s="326" t="s">
        <v>634</v>
      </c>
      <c r="F9" s="326" t="s">
        <v>635</v>
      </c>
      <c r="G9" s="326" t="s">
        <v>636</v>
      </c>
      <c r="H9" s="327" t="s">
        <v>637</v>
      </c>
    </row>
    <row r="10" customFormat="false" ht="15.75" hidden="false" customHeight="false" outlineLevel="0" collapsed="false">
      <c r="A10" s="328"/>
      <c r="B10" s="329" t="n">
        <v>1</v>
      </c>
      <c r="C10" s="330" t="n">
        <v>2</v>
      </c>
      <c r="D10" s="331" t="n">
        <v>3</v>
      </c>
      <c r="E10" s="332" t="n">
        <v>4</v>
      </c>
      <c r="F10" s="332" t="n">
        <v>5</v>
      </c>
      <c r="G10" s="332" t="n">
        <v>6</v>
      </c>
      <c r="H10" s="333" t="n">
        <v>7</v>
      </c>
    </row>
    <row r="11" customFormat="false" ht="18.75" hidden="false" customHeight="false" outlineLevel="0" collapsed="false">
      <c r="A11" s="334"/>
      <c r="B11" s="335"/>
      <c r="C11" s="336" t="s">
        <v>638</v>
      </c>
      <c r="D11" s="337"/>
      <c r="E11" s="305"/>
      <c r="F11" s="305"/>
      <c r="G11" s="305"/>
      <c r="H11" s="306"/>
    </row>
    <row r="12" customFormat="false" ht="32.25" hidden="false" customHeight="false" outlineLevel="0" collapsed="false">
      <c r="A12" s="338"/>
      <c r="B12" s="339" t="s">
        <v>639</v>
      </c>
      <c r="C12" s="340" t="s">
        <v>640</v>
      </c>
      <c r="D12" s="341" t="n">
        <v>1001</v>
      </c>
      <c r="E12" s="305" t="n">
        <v>19922</v>
      </c>
      <c r="F12" s="305" t="n">
        <v>13687</v>
      </c>
      <c r="G12" s="305" t="n">
        <v>13052</v>
      </c>
      <c r="H12" s="306" t="n">
        <v>10524</v>
      </c>
    </row>
    <row r="13" customFormat="false" ht="18.75" hidden="false" customHeight="false" outlineLevel="0" collapsed="false">
      <c r="A13" s="334"/>
      <c r="B13" s="339" t="n">
        <v>60</v>
      </c>
      <c r="C13" s="340" t="s">
        <v>641</v>
      </c>
      <c r="D13" s="341" t="n">
        <v>1002</v>
      </c>
      <c r="E13" s="305"/>
      <c r="F13" s="305"/>
      <c r="G13" s="305"/>
      <c r="H13" s="306"/>
    </row>
    <row r="14" customFormat="false" ht="37.5" hidden="false" customHeight="false" outlineLevel="0" collapsed="false">
      <c r="A14" s="334"/>
      <c r="B14" s="342" t="n">
        <v>600</v>
      </c>
      <c r="C14" s="343" t="s">
        <v>642</v>
      </c>
      <c r="D14" s="344" t="n">
        <v>1003</v>
      </c>
      <c r="E14" s="305"/>
      <c r="F14" s="305"/>
      <c r="G14" s="305"/>
      <c r="H14" s="306"/>
    </row>
    <row r="15" customFormat="false" ht="37.5" hidden="false" customHeight="false" outlineLevel="0" collapsed="false">
      <c r="A15" s="334"/>
      <c r="B15" s="342" t="n">
        <v>601</v>
      </c>
      <c r="C15" s="343" t="s">
        <v>643</v>
      </c>
      <c r="D15" s="344" t="n">
        <v>1004</v>
      </c>
      <c r="E15" s="305"/>
      <c r="F15" s="305"/>
      <c r="G15" s="305"/>
      <c r="H15" s="306"/>
    </row>
    <row r="16" customFormat="false" ht="37.5" hidden="false" customHeight="false" outlineLevel="0" collapsed="false">
      <c r="A16" s="334"/>
      <c r="B16" s="342" t="n">
        <v>602</v>
      </c>
      <c r="C16" s="343" t="s">
        <v>644</v>
      </c>
      <c r="D16" s="344" t="n">
        <v>1005</v>
      </c>
      <c r="E16" s="305"/>
      <c r="F16" s="305"/>
      <c r="G16" s="305"/>
      <c r="H16" s="306"/>
    </row>
    <row r="17" customFormat="false" ht="37.5" hidden="false" customHeight="false" outlineLevel="0" collapsed="false">
      <c r="A17" s="334"/>
      <c r="B17" s="342" t="n">
        <v>603</v>
      </c>
      <c r="C17" s="343" t="s">
        <v>645</v>
      </c>
      <c r="D17" s="344" t="n">
        <v>1006</v>
      </c>
      <c r="E17" s="305"/>
      <c r="F17" s="305"/>
      <c r="G17" s="305"/>
      <c r="H17" s="306"/>
    </row>
    <row r="18" customFormat="false" ht="18.75" hidden="false" customHeight="false" outlineLevel="0" collapsed="false">
      <c r="A18" s="334"/>
      <c r="B18" s="342" t="n">
        <v>604</v>
      </c>
      <c r="C18" s="343" t="s">
        <v>646</v>
      </c>
      <c r="D18" s="344" t="n">
        <v>1007</v>
      </c>
      <c r="E18" s="305"/>
      <c r="F18" s="305"/>
      <c r="G18" s="305"/>
      <c r="H18" s="306"/>
    </row>
    <row r="19" customFormat="false" ht="18.75" hidden="false" customHeight="false" outlineLevel="0" collapsed="false">
      <c r="A19" s="334"/>
      <c r="B19" s="342" t="n">
        <v>605</v>
      </c>
      <c r="C19" s="343" t="s">
        <v>647</v>
      </c>
      <c r="D19" s="344" t="n">
        <v>1008</v>
      </c>
      <c r="E19" s="305"/>
      <c r="F19" s="305"/>
      <c r="G19" s="305"/>
      <c r="H19" s="306"/>
    </row>
    <row r="20" customFormat="false" ht="37.5" hidden="false" customHeight="false" outlineLevel="0" collapsed="false">
      <c r="A20" s="334"/>
      <c r="B20" s="339" t="n">
        <v>61</v>
      </c>
      <c r="C20" s="340" t="s">
        <v>648</v>
      </c>
      <c r="D20" s="341" t="n">
        <v>1009</v>
      </c>
      <c r="E20" s="305"/>
      <c r="F20" s="305"/>
      <c r="G20" s="305"/>
      <c r="H20" s="306"/>
    </row>
    <row r="21" customFormat="false" ht="37.5" hidden="false" customHeight="false" outlineLevel="0" collapsed="false">
      <c r="A21" s="334"/>
      <c r="B21" s="342" t="n">
        <v>610</v>
      </c>
      <c r="C21" s="343" t="s">
        <v>649</v>
      </c>
      <c r="D21" s="344" t="n">
        <v>1010</v>
      </c>
      <c r="E21" s="305"/>
      <c r="F21" s="305"/>
      <c r="G21" s="305"/>
      <c r="H21" s="306"/>
    </row>
    <row r="22" customFormat="false" ht="37.5" hidden="false" customHeight="false" outlineLevel="0" collapsed="false">
      <c r="A22" s="334"/>
      <c r="B22" s="342" t="n">
        <v>611</v>
      </c>
      <c r="C22" s="343" t="s">
        <v>650</v>
      </c>
      <c r="D22" s="344" t="n">
        <v>1011</v>
      </c>
      <c r="E22" s="305"/>
      <c r="F22" s="305"/>
      <c r="G22" s="305"/>
      <c r="H22" s="306"/>
    </row>
    <row r="23" customFormat="false" ht="37.5" hidden="false" customHeight="false" outlineLevel="0" collapsed="false">
      <c r="A23" s="334"/>
      <c r="B23" s="342" t="n">
        <v>612</v>
      </c>
      <c r="C23" s="343" t="s">
        <v>651</v>
      </c>
      <c r="D23" s="344" t="n">
        <v>1012</v>
      </c>
      <c r="E23" s="305"/>
      <c r="F23" s="305"/>
      <c r="G23" s="305"/>
      <c r="H23" s="306"/>
    </row>
    <row r="24" customFormat="false" ht="37.5" hidden="false" customHeight="false" outlineLevel="0" collapsed="false">
      <c r="A24" s="334"/>
      <c r="B24" s="342" t="n">
        <v>613</v>
      </c>
      <c r="C24" s="343" t="s">
        <v>652</v>
      </c>
      <c r="D24" s="344" t="n">
        <v>1013</v>
      </c>
      <c r="E24" s="305"/>
      <c r="F24" s="305"/>
      <c r="G24" s="305"/>
      <c r="H24" s="306"/>
    </row>
    <row r="25" customFormat="false" ht="18.75" hidden="false" customHeight="false" outlineLevel="0" collapsed="false">
      <c r="A25" s="334"/>
      <c r="B25" s="342" t="n">
        <v>614</v>
      </c>
      <c r="C25" s="343" t="s">
        <v>653</v>
      </c>
      <c r="D25" s="344" t="n">
        <v>1014</v>
      </c>
      <c r="E25" s="305"/>
      <c r="F25" s="305"/>
      <c r="G25" s="305"/>
      <c r="H25" s="306"/>
    </row>
    <row r="26" customFormat="false" ht="18.75" hidden="false" customHeight="false" outlineLevel="0" collapsed="false">
      <c r="A26" s="334"/>
      <c r="B26" s="342" t="n">
        <v>615</v>
      </c>
      <c r="C26" s="343" t="s">
        <v>654</v>
      </c>
      <c r="D26" s="344" t="n">
        <v>1015</v>
      </c>
      <c r="E26" s="305"/>
      <c r="F26" s="305"/>
      <c r="G26" s="305"/>
      <c r="H26" s="306"/>
    </row>
    <row r="27" customFormat="false" ht="37.5" hidden="false" customHeight="false" outlineLevel="0" collapsed="false">
      <c r="A27" s="334"/>
      <c r="B27" s="342" t="n">
        <v>64</v>
      </c>
      <c r="C27" s="340" t="s">
        <v>655</v>
      </c>
      <c r="D27" s="341" t="n">
        <v>1016</v>
      </c>
      <c r="E27" s="305" t="n">
        <v>19922</v>
      </c>
      <c r="F27" s="305" t="n">
        <v>13687</v>
      </c>
      <c r="G27" s="305" t="n">
        <v>13052</v>
      </c>
      <c r="H27" s="306" t="n">
        <v>10524</v>
      </c>
    </row>
    <row r="28" customFormat="false" ht="18.75" hidden="false" customHeight="false" outlineLevel="0" collapsed="false">
      <c r="A28" s="334"/>
      <c r="B28" s="342" t="n">
        <v>65</v>
      </c>
      <c r="C28" s="340" t="s">
        <v>656</v>
      </c>
      <c r="D28" s="344" t="n">
        <v>1017</v>
      </c>
      <c r="E28" s="305"/>
      <c r="F28" s="305" t="n">
        <v>3518</v>
      </c>
      <c r="G28" s="305" t="n">
        <v>1368</v>
      </c>
      <c r="H28" s="306" t="n">
        <v>2155</v>
      </c>
    </row>
    <row r="29" customFormat="false" ht="18.75" hidden="false" customHeight="false" outlineLevel="0" collapsed="false">
      <c r="A29" s="334"/>
      <c r="B29" s="339"/>
      <c r="C29" s="340" t="s">
        <v>657</v>
      </c>
      <c r="D29" s="345"/>
      <c r="E29" s="305"/>
      <c r="F29" s="305"/>
      <c r="G29" s="305"/>
      <c r="H29" s="306"/>
    </row>
    <row r="30" customFormat="false" ht="37.5" hidden="false" customHeight="false" outlineLevel="0" collapsed="false">
      <c r="A30" s="334"/>
      <c r="B30" s="339" t="s">
        <v>658</v>
      </c>
      <c r="C30" s="340" t="s">
        <v>659</v>
      </c>
      <c r="D30" s="341" t="n">
        <v>1018</v>
      </c>
      <c r="E30" s="305" t="n">
        <v>10020</v>
      </c>
      <c r="F30" s="305" t="n">
        <v>10397</v>
      </c>
      <c r="G30" s="305" t="n">
        <v>12504</v>
      </c>
      <c r="H30" s="306" t="n">
        <v>15870</v>
      </c>
    </row>
    <row r="31" customFormat="false" ht="18.75" hidden="false" customHeight="false" outlineLevel="0" collapsed="false">
      <c r="A31" s="334"/>
      <c r="B31" s="342" t="n">
        <v>50</v>
      </c>
      <c r="C31" s="343" t="s">
        <v>660</v>
      </c>
      <c r="D31" s="344" t="n">
        <v>1019</v>
      </c>
      <c r="E31" s="305"/>
      <c r="F31" s="305"/>
      <c r="G31" s="305"/>
      <c r="H31" s="306"/>
    </row>
    <row r="32" customFormat="false" ht="18.75" hidden="false" customHeight="false" outlineLevel="0" collapsed="false">
      <c r="A32" s="334"/>
      <c r="B32" s="342" t="n">
        <v>62</v>
      </c>
      <c r="C32" s="343" t="s">
        <v>661</v>
      </c>
      <c r="D32" s="344" t="n">
        <v>1020</v>
      </c>
      <c r="E32" s="305"/>
      <c r="F32" s="305"/>
      <c r="G32" s="305"/>
      <c r="H32" s="306"/>
    </row>
    <row r="33" customFormat="false" ht="37.5" hidden="false" customHeight="false" outlineLevel="0" collapsed="false">
      <c r="A33" s="334"/>
      <c r="B33" s="342" t="n">
        <v>630</v>
      </c>
      <c r="C33" s="343" t="s">
        <v>662</v>
      </c>
      <c r="D33" s="344" t="n">
        <v>1021</v>
      </c>
      <c r="E33" s="305"/>
      <c r="F33" s="305"/>
      <c r="G33" s="305"/>
      <c r="H33" s="306"/>
    </row>
    <row r="34" customFormat="false" ht="37.5" hidden="false" customHeight="false" outlineLevel="0" collapsed="false">
      <c r="A34" s="334"/>
      <c r="B34" s="342" t="n">
        <v>631</v>
      </c>
      <c r="C34" s="343" t="s">
        <v>663</v>
      </c>
      <c r="D34" s="344" t="n">
        <v>1022</v>
      </c>
      <c r="E34" s="305"/>
      <c r="F34" s="305"/>
      <c r="G34" s="305"/>
      <c r="H34" s="306"/>
    </row>
    <row r="35" customFormat="false" ht="18.75" hidden="false" customHeight="false" outlineLevel="0" collapsed="false">
      <c r="A35" s="334"/>
      <c r="B35" s="342" t="s">
        <v>664</v>
      </c>
      <c r="C35" s="343" t="s">
        <v>665</v>
      </c>
      <c r="D35" s="344" t="n">
        <v>1023</v>
      </c>
      <c r="E35" s="305" t="n">
        <v>366</v>
      </c>
      <c r="F35" s="305" t="n">
        <v>378</v>
      </c>
      <c r="G35" s="305" t="n">
        <v>155</v>
      </c>
      <c r="H35" s="306" t="n">
        <v>115</v>
      </c>
    </row>
    <row r="36" customFormat="false" ht="18.75" hidden="false" customHeight="false" outlineLevel="0" collapsed="false">
      <c r="A36" s="334"/>
      <c r="B36" s="342" t="n">
        <v>513</v>
      </c>
      <c r="C36" s="343" t="s">
        <v>666</v>
      </c>
      <c r="D36" s="344" t="n">
        <v>1024</v>
      </c>
      <c r="E36" s="305" t="n">
        <v>193</v>
      </c>
      <c r="F36" s="305" t="n">
        <v>222</v>
      </c>
      <c r="G36" s="305" t="n">
        <v>238</v>
      </c>
      <c r="H36" s="306" t="n">
        <v>130</v>
      </c>
    </row>
    <row r="37" customFormat="false" ht="18.75" hidden="false" customHeight="false" outlineLevel="0" collapsed="false">
      <c r="A37" s="334"/>
      <c r="B37" s="342" t="n">
        <v>52</v>
      </c>
      <c r="C37" s="343" t="s">
        <v>667</v>
      </c>
      <c r="D37" s="344" t="n">
        <v>1025</v>
      </c>
      <c r="E37" s="305" t="n">
        <v>5021</v>
      </c>
      <c r="F37" s="305" t="n">
        <v>5200</v>
      </c>
      <c r="G37" s="305" t="n">
        <v>5170</v>
      </c>
      <c r="H37" s="306" t="n">
        <v>5265</v>
      </c>
    </row>
    <row r="38" customFormat="false" ht="18.75" hidden="false" customHeight="false" outlineLevel="0" collapsed="false">
      <c r="A38" s="334"/>
      <c r="B38" s="342" t="n">
        <v>53</v>
      </c>
      <c r="C38" s="343" t="s">
        <v>668</v>
      </c>
      <c r="D38" s="344" t="n">
        <v>1026</v>
      </c>
      <c r="E38" s="305" t="n">
        <v>887</v>
      </c>
      <c r="F38" s="305" t="n">
        <v>919</v>
      </c>
      <c r="G38" s="305" t="n">
        <v>904</v>
      </c>
      <c r="H38" s="306" t="n">
        <v>853</v>
      </c>
    </row>
    <row r="39" customFormat="false" ht="18.75" hidden="false" customHeight="false" outlineLevel="0" collapsed="false">
      <c r="A39" s="334"/>
      <c r="B39" s="342" t="n">
        <v>540</v>
      </c>
      <c r="C39" s="343" t="s">
        <v>669</v>
      </c>
      <c r="D39" s="344" t="n">
        <v>1027</v>
      </c>
      <c r="E39" s="305"/>
      <c r="F39" s="305"/>
      <c r="G39" s="305"/>
      <c r="H39" s="306" t="n">
        <v>5700</v>
      </c>
    </row>
    <row r="40" customFormat="false" ht="18.75" hidden="false" customHeight="false" outlineLevel="0" collapsed="false">
      <c r="A40" s="334"/>
      <c r="B40" s="342" t="s">
        <v>670</v>
      </c>
      <c r="C40" s="343" t="s">
        <v>671</v>
      </c>
      <c r="D40" s="344" t="n">
        <v>1028</v>
      </c>
      <c r="E40" s="305"/>
      <c r="F40" s="305"/>
      <c r="G40" s="305"/>
      <c r="H40" s="306"/>
    </row>
    <row r="41" customFormat="false" ht="18.75" hidden="false" customHeight="false" outlineLevel="0" collapsed="false">
      <c r="A41" s="346"/>
      <c r="B41" s="342" t="n">
        <v>55</v>
      </c>
      <c r="C41" s="343" t="s">
        <v>672</v>
      </c>
      <c r="D41" s="344" t="n">
        <v>1029</v>
      </c>
      <c r="E41" s="305" t="n">
        <v>3553</v>
      </c>
      <c r="F41" s="305" t="n">
        <v>3678</v>
      </c>
      <c r="G41" s="305" t="n">
        <v>6037</v>
      </c>
      <c r="H41" s="306" t="n">
        <v>3807</v>
      </c>
    </row>
    <row r="42" customFormat="false" ht="18.75" hidden="false" customHeight="false" outlineLevel="0" collapsed="false">
      <c r="A42" s="346"/>
      <c r="B42" s="339"/>
      <c r="C42" s="340" t="s">
        <v>673</v>
      </c>
      <c r="D42" s="341" t="n">
        <v>1030</v>
      </c>
      <c r="E42" s="305" t="n">
        <v>9902</v>
      </c>
      <c r="F42" s="305" t="n">
        <v>3290</v>
      </c>
      <c r="G42" s="305" t="n">
        <v>548</v>
      </c>
      <c r="H42" s="306"/>
    </row>
    <row r="43" customFormat="false" ht="18.75" hidden="false" customHeight="false" outlineLevel="0" collapsed="false">
      <c r="A43" s="346"/>
      <c r="B43" s="339"/>
      <c r="C43" s="340" t="s">
        <v>674</v>
      </c>
      <c r="D43" s="341" t="n">
        <v>1031</v>
      </c>
      <c r="E43" s="305"/>
      <c r="F43" s="305"/>
      <c r="G43" s="305"/>
      <c r="H43" s="306" t="n">
        <v>5345</v>
      </c>
    </row>
    <row r="44" customFormat="false" ht="18.75" hidden="false" customHeight="false" outlineLevel="0" collapsed="false">
      <c r="A44" s="346"/>
      <c r="B44" s="339" t="n">
        <v>66</v>
      </c>
      <c r="C44" s="340" t="s">
        <v>675</v>
      </c>
      <c r="D44" s="341" t="n">
        <v>1032</v>
      </c>
      <c r="E44" s="305"/>
      <c r="F44" s="305"/>
      <c r="G44" s="305"/>
      <c r="H44" s="306"/>
    </row>
    <row r="45" customFormat="false" ht="37.5" hidden="false" customHeight="false" outlineLevel="0" collapsed="false">
      <c r="A45" s="346"/>
      <c r="B45" s="339" t="s">
        <v>676</v>
      </c>
      <c r="C45" s="340" t="s">
        <v>677</v>
      </c>
      <c r="D45" s="341" t="n">
        <v>1033</v>
      </c>
      <c r="E45" s="305"/>
      <c r="F45" s="305"/>
      <c r="G45" s="305"/>
      <c r="H45" s="306"/>
    </row>
    <row r="46" customFormat="false" ht="18.75" hidden="false" customHeight="false" outlineLevel="0" collapsed="false">
      <c r="A46" s="346"/>
      <c r="B46" s="342" t="n">
        <v>660</v>
      </c>
      <c r="C46" s="343" t="s">
        <v>678</v>
      </c>
      <c r="D46" s="344" t="n">
        <v>1034</v>
      </c>
      <c r="E46" s="305"/>
      <c r="F46" s="305"/>
      <c r="G46" s="305"/>
      <c r="H46" s="306"/>
    </row>
    <row r="47" customFormat="false" ht="18.75" hidden="false" customHeight="false" outlineLevel="0" collapsed="false">
      <c r="A47" s="346"/>
      <c r="B47" s="342" t="n">
        <v>661</v>
      </c>
      <c r="C47" s="343" t="s">
        <v>679</v>
      </c>
      <c r="D47" s="344" t="n">
        <v>1035</v>
      </c>
      <c r="E47" s="305"/>
      <c r="F47" s="305"/>
      <c r="G47" s="305"/>
      <c r="H47" s="306"/>
    </row>
    <row r="48" customFormat="false" ht="37.5" hidden="false" customHeight="false" outlineLevel="0" collapsed="false">
      <c r="A48" s="346"/>
      <c r="B48" s="342" t="n">
        <v>665</v>
      </c>
      <c r="C48" s="343" t="s">
        <v>680</v>
      </c>
      <c r="D48" s="344" t="n">
        <v>1036</v>
      </c>
      <c r="E48" s="305"/>
      <c r="F48" s="305"/>
      <c r="G48" s="305"/>
      <c r="H48" s="306"/>
    </row>
    <row r="49" customFormat="false" ht="18.75" hidden="false" customHeight="false" outlineLevel="0" collapsed="false">
      <c r="A49" s="346"/>
      <c r="B49" s="342" t="n">
        <v>669</v>
      </c>
      <c r="C49" s="343" t="s">
        <v>681</v>
      </c>
      <c r="D49" s="344" t="n">
        <v>1037</v>
      </c>
      <c r="E49" s="305"/>
      <c r="F49" s="305"/>
      <c r="G49" s="305"/>
      <c r="H49" s="306"/>
    </row>
    <row r="50" customFormat="false" ht="18.75" hidden="false" customHeight="false" outlineLevel="0" collapsed="false">
      <c r="A50" s="346"/>
      <c r="B50" s="339" t="n">
        <v>662</v>
      </c>
      <c r="C50" s="340" t="s">
        <v>682</v>
      </c>
      <c r="D50" s="341" t="n">
        <v>1038</v>
      </c>
      <c r="E50" s="305"/>
      <c r="F50" s="305"/>
      <c r="G50" s="305"/>
      <c r="H50" s="306"/>
    </row>
    <row r="51" customFormat="false" ht="37.5" hidden="false" customHeight="false" outlineLevel="0" collapsed="false">
      <c r="A51" s="346"/>
      <c r="B51" s="339" t="s">
        <v>683</v>
      </c>
      <c r="C51" s="340" t="s">
        <v>684</v>
      </c>
      <c r="D51" s="341" t="n">
        <v>1039</v>
      </c>
      <c r="E51" s="305"/>
      <c r="F51" s="305"/>
      <c r="G51" s="305"/>
      <c r="H51" s="306"/>
    </row>
    <row r="52" customFormat="false" ht="18.75" hidden="false" customHeight="false" outlineLevel="0" collapsed="false">
      <c r="A52" s="346"/>
      <c r="B52" s="339" t="n">
        <v>56</v>
      </c>
      <c r="C52" s="340" t="s">
        <v>685</v>
      </c>
      <c r="D52" s="341" t="n">
        <v>1040</v>
      </c>
      <c r="E52" s="305"/>
      <c r="F52" s="305"/>
      <c r="G52" s="305"/>
      <c r="H52" s="306"/>
    </row>
    <row r="53" customFormat="false" ht="56.25" hidden="false" customHeight="false" outlineLevel="0" collapsed="false">
      <c r="B53" s="339" t="s">
        <v>686</v>
      </c>
      <c r="C53" s="340" t="s">
        <v>687</v>
      </c>
      <c r="D53" s="341" t="n">
        <v>1041</v>
      </c>
      <c r="E53" s="305"/>
      <c r="F53" s="305"/>
      <c r="G53" s="305"/>
      <c r="H53" s="306"/>
    </row>
    <row r="54" customFormat="false" ht="18.75" hidden="false" customHeight="false" outlineLevel="0" collapsed="false">
      <c r="B54" s="342" t="n">
        <v>560</v>
      </c>
      <c r="C54" s="343" t="s">
        <v>688</v>
      </c>
      <c r="D54" s="344" t="n">
        <v>1042</v>
      </c>
      <c r="E54" s="305"/>
      <c r="F54" s="305"/>
      <c r="G54" s="305"/>
      <c r="H54" s="306"/>
    </row>
    <row r="55" customFormat="false" ht="18.75" hidden="false" customHeight="false" outlineLevel="0" collapsed="false">
      <c r="B55" s="342" t="n">
        <v>561</v>
      </c>
      <c r="C55" s="343" t="s">
        <v>689</v>
      </c>
      <c r="D55" s="344" t="n">
        <v>1043</v>
      </c>
      <c r="E55" s="305"/>
      <c r="F55" s="305"/>
      <c r="G55" s="305"/>
      <c r="H55" s="306"/>
    </row>
    <row r="56" customFormat="false" ht="37.5" hidden="false" customHeight="false" outlineLevel="0" collapsed="false">
      <c r="B56" s="342" t="n">
        <v>565</v>
      </c>
      <c r="C56" s="343" t="s">
        <v>690</v>
      </c>
      <c r="D56" s="344" t="n">
        <v>1044</v>
      </c>
      <c r="E56" s="305"/>
      <c r="F56" s="305"/>
      <c r="G56" s="305"/>
      <c r="H56" s="306"/>
    </row>
    <row r="57" customFormat="false" ht="18.75" hidden="false" customHeight="false" outlineLevel="0" collapsed="false">
      <c r="B57" s="342" t="s">
        <v>691</v>
      </c>
      <c r="C57" s="343" t="s">
        <v>692</v>
      </c>
      <c r="D57" s="344" t="n">
        <v>1045</v>
      </c>
      <c r="E57" s="305"/>
      <c r="F57" s="305"/>
      <c r="G57" s="305"/>
      <c r="H57" s="306"/>
    </row>
    <row r="58" customFormat="false" ht="18.75" hidden="false" customHeight="false" outlineLevel="0" collapsed="false">
      <c r="B58" s="342" t="n">
        <v>562</v>
      </c>
      <c r="C58" s="340" t="s">
        <v>693</v>
      </c>
      <c r="D58" s="341" t="n">
        <v>1046</v>
      </c>
      <c r="E58" s="305"/>
      <c r="F58" s="305"/>
      <c r="G58" s="305"/>
      <c r="H58" s="306"/>
    </row>
    <row r="59" customFormat="false" ht="37.5" hidden="false" customHeight="false" outlineLevel="0" collapsed="false">
      <c r="B59" s="339" t="s">
        <v>694</v>
      </c>
      <c r="C59" s="340" t="s">
        <v>695</v>
      </c>
      <c r="D59" s="341" t="n">
        <v>1047</v>
      </c>
      <c r="E59" s="305"/>
      <c r="F59" s="305"/>
      <c r="G59" s="305"/>
      <c r="H59" s="306"/>
    </row>
    <row r="60" customFormat="false" ht="18.75" hidden="false" customHeight="false" outlineLevel="0" collapsed="false">
      <c r="B60" s="339"/>
      <c r="C60" s="340" t="s">
        <v>696</v>
      </c>
      <c r="D60" s="341" t="n">
        <v>1048</v>
      </c>
      <c r="E60" s="305"/>
      <c r="F60" s="305"/>
      <c r="G60" s="305"/>
      <c r="H60" s="306"/>
    </row>
    <row r="61" customFormat="false" ht="18.75" hidden="false" customHeight="false" outlineLevel="0" collapsed="false">
      <c r="B61" s="339"/>
      <c r="C61" s="340" t="s">
        <v>697</v>
      </c>
      <c r="D61" s="341" t="n">
        <v>1049</v>
      </c>
      <c r="E61" s="305"/>
      <c r="F61" s="305"/>
      <c r="G61" s="305"/>
      <c r="H61" s="306"/>
    </row>
    <row r="62" customFormat="false" ht="37.5" hidden="false" customHeight="false" outlineLevel="0" collapsed="false">
      <c r="B62" s="342" t="s">
        <v>698</v>
      </c>
      <c r="C62" s="343" t="s">
        <v>699</v>
      </c>
      <c r="D62" s="344" t="n">
        <v>1050</v>
      </c>
      <c r="E62" s="305"/>
      <c r="F62" s="305"/>
      <c r="G62" s="305"/>
      <c r="H62" s="306"/>
    </row>
    <row r="63" customFormat="false" ht="37.5" hidden="false" customHeight="false" outlineLevel="0" collapsed="false">
      <c r="B63" s="342" t="s">
        <v>700</v>
      </c>
      <c r="C63" s="343" t="s">
        <v>701</v>
      </c>
      <c r="D63" s="344" t="n">
        <v>1051</v>
      </c>
      <c r="E63" s="305"/>
      <c r="F63" s="305"/>
      <c r="G63" s="305"/>
      <c r="H63" s="306"/>
    </row>
    <row r="64" customFormat="false" ht="32.25" hidden="false" customHeight="false" outlineLevel="0" collapsed="false">
      <c r="B64" s="339" t="s">
        <v>702</v>
      </c>
      <c r="C64" s="340" t="s">
        <v>703</v>
      </c>
      <c r="D64" s="341" t="n">
        <v>1052</v>
      </c>
      <c r="E64" s="305"/>
      <c r="F64" s="305"/>
      <c r="G64" s="305"/>
      <c r="H64" s="306"/>
    </row>
    <row r="65" customFormat="false" ht="32.25" hidden="false" customHeight="false" outlineLevel="0" collapsed="false">
      <c r="B65" s="339" t="s">
        <v>704</v>
      </c>
      <c r="C65" s="340" t="s">
        <v>705</v>
      </c>
      <c r="D65" s="341" t="n">
        <v>1053</v>
      </c>
      <c r="E65" s="305" t="n">
        <v>200</v>
      </c>
      <c r="F65" s="305" t="n">
        <v>100</v>
      </c>
      <c r="G65" s="305"/>
      <c r="H65" s="306"/>
    </row>
    <row r="66" customFormat="false" ht="37.5" hidden="false" customHeight="false" outlineLevel="0" collapsed="false">
      <c r="B66" s="342"/>
      <c r="C66" s="343" t="s">
        <v>706</v>
      </c>
      <c r="D66" s="344" t="n">
        <v>1054</v>
      </c>
      <c r="E66" s="305" t="n">
        <v>9702</v>
      </c>
      <c r="F66" s="305" t="n">
        <v>3190</v>
      </c>
      <c r="G66" s="305" t="n">
        <v>548</v>
      </c>
      <c r="H66" s="306"/>
    </row>
    <row r="67" customFormat="false" ht="37.5" hidden="false" customHeight="false" outlineLevel="0" collapsed="false">
      <c r="B67" s="342"/>
      <c r="C67" s="343" t="s">
        <v>707</v>
      </c>
      <c r="D67" s="344" t="n">
        <v>1055</v>
      </c>
      <c r="E67" s="305"/>
      <c r="F67" s="305"/>
      <c r="G67" s="305"/>
      <c r="H67" s="306" t="n">
        <v>5345</v>
      </c>
    </row>
    <row r="68" customFormat="false" ht="56.25" hidden="false" customHeight="false" outlineLevel="0" collapsed="false">
      <c r="B68" s="342" t="s">
        <v>708</v>
      </c>
      <c r="C68" s="343" t="s">
        <v>709</v>
      </c>
      <c r="D68" s="344" t="n">
        <v>1056</v>
      </c>
      <c r="E68" s="305"/>
      <c r="F68" s="305"/>
      <c r="G68" s="305"/>
      <c r="H68" s="306"/>
    </row>
    <row r="69" customFormat="false" ht="56.25" hidden="false" customHeight="false" outlineLevel="0" collapsed="false">
      <c r="B69" s="342" t="s">
        <v>710</v>
      </c>
      <c r="C69" s="343" t="s">
        <v>711</v>
      </c>
      <c r="D69" s="344" t="n">
        <v>1057</v>
      </c>
      <c r="E69" s="305"/>
      <c r="F69" s="305"/>
      <c r="G69" s="305"/>
      <c r="H69" s="306"/>
    </row>
    <row r="70" customFormat="false" ht="18.75" hidden="false" customHeight="false" outlineLevel="0" collapsed="false">
      <c r="B70" s="339"/>
      <c r="C70" s="340" t="s">
        <v>712</v>
      </c>
      <c r="D70" s="341" t="n">
        <v>1058</v>
      </c>
      <c r="E70" s="305" t="n">
        <v>9702</v>
      </c>
      <c r="F70" s="305" t="n">
        <v>3190</v>
      </c>
      <c r="G70" s="305" t="n">
        <v>548</v>
      </c>
      <c r="H70" s="306"/>
    </row>
    <row r="71" customFormat="false" ht="18.75" hidden="false" customHeight="false" outlineLevel="0" collapsed="false">
      <c r="B71" s="347"/>
      <c r="C71" s="348" t="s">
        <v>713</v>
      </c>
      <c r="D71" s="341" t="n">
        <v>1059</v>
      </c>
      <c r="E71" s="305"/>
      <c r="F71" s="305"/>
      <c r="G71" s="305"/>
      <c r="H71" s="306" t="n">
        <v>5345</v>
      </c>
    </row>
    <row r="72" customFormat="false" ht="18.75" hidden="false" customHeight="false" outlineLevel="0" collapsed="false">
      <c r="B72" s="342"/>
      <c r="C72" s="349" t="s">
        <v>714</v>
      </c>
      <c r="D72" s="344"/>
      <c r="E72" s="305"/>
      <c r="F72" s="305"/>
      <c r="G72" s="305"/>
      <c r="H72" s="306"/>
    </row>
    <row r="73" customFormat="false" ht="18.75" hidden="false" customHeight="false" outlineLevel="0" collapsed="false">
      <c r="B73" s="342" t="n">
        <v>721</v>
      </c>
      <c r="C73" s="349" t="s">
        <v>715</v>
      </c>
      <c r="D73" s="344" t="n">
        <v>1060</v>
      </c>
      <c r="E73" s="305"/>
      <c r="F73" s="305"/>
      <c r="G73" s="305"/>
      <c r="H73" s="306"/>
    </row>
    <row r="74" customFormat="false" ht="18.75" hidden="false" customHeight="false" outlineLevel="0" collapsed="false">
      <c r="B74" s="342" t="s">
        <v>716</v>
      </c>
      <c r="C74" s="349" t="s">
        <v>717</v>
      </c>
      <c r="D74" s="344" t="n">
        <v>1061</v>
      </c>
      <c r="E74" s="305"/>
      <c r="F74" s="305"/>
      <c r="G74" s="305"/>
      <c r="H74" s="306"/>
    </row>
    <row r="75" customFormat="false" ht="18.75" hidden="false" customHeight="false" outlineLevel="0" collapsed="false">
      <c r="B75" s="342" t="s">
        <v>716</v>
      </c>
      <c r="C75" s="349" t="s">
        <v>718</v>
      </c>
      <c r="D75" s="344" t="n">
        <v>1062</v>
      </c>
      <c r="E75" s="305"/>
      <c r="F75" s="305"/>
      <c r="G75" s="305"/>
      <c r="H75" s="306"/>
    </row>
    <row r="76" customFormat="false" ht="18.75" hidden="false" customHeight="false" outlineLevel="0" collapsed="false">
      <c r="B76" s="342" t="n">
        <v>723</v>
      </c>
      <c r="C76" s="349" t="s">
        <v>719</v>
      </c>
      <c r="D76" s="344" t="n">
        <v>1063</v>
      </c>
      <c r="E76" s="305"/>
      <c r="F76" s="305"/>
      <c r="G76" s="305"/>
      <c r="H76" s="306"/>
    </row>
    <row r="77" customFormat="false" ht="18.75" hidden="false" customHeight="false" outlineLevel="0" collapsed="false">
      <c r="B77" s="339"/>
      <c r="C77" s="348" t="s">
        <v>720</v>
      </c>
      <c r="D77" s="341" t="n">
        <v>1064</v>
      </c>
      <c r="E77" s="305"/>
      <c r="F77" s="305"/>
      <c r="G77" s="305"/>
      <c r="H77" s="306"/>
    </row>
    <row r="78" customFormat="false" ht="18.75" hidden="false" customHeight="false" outlineLevel="0" collapsed="false">
      <c r="B78" s="347"/>
      <c r="C78" s="348" t="s">
        <v>721</v>
      </c>
      <c r="D78" s="341" t="n">
        <v>1065</v>
      </c>
      <c r="E78" s="305"/>
      <c r="F78" s="305"/>
      <c r="G78" s="305"/>
      <c r="H78" s="306"/>
    </row>
    <row r="79" customFormat="false" ht="18.75" hidden="false" customHeight="false" outlineLevel="0" collapsed="false">
      <c r="B79" s="350"/>
      <c r="C79" s="349" t="s">
        <v>722</v>
      </c>
      <c r="D79" s="344" t="n">
        <v>1066</v>
      </c>
      <c r="E79" s="305"/>
      <c r="F79" s="305"/>
      <c r="G79" s="305"/>
      <c r="H79" s="306"/>
    </row>
    <row r="80" customFormat="false" ht="18.75" hidden="false" customHeight="false" outlineLevel="0" collapsed="false">
      <c r="B80" s="350"/>
      <c r="C80" s="349" t="s">
        <v>723</v>
      </c>
      <c r="D80" s="344" t="n">
        <v>1067</v>
      </c>
      <c r="E80" s="305"/>
      <c r="F80" s="305"/>
      <c r="G80" s="305"/>
      <c r="H80" s="306"/>
    </row>
    <row r="81" customFormat="false" ht="18.75" hidden="false" customHeight="false" outlineLevel="0" collapsed="false">
      <c r="B81" s="350"/>
      <c r="C81" s="349" t="s">
        <v>724</v>
      </c>
      <c r="D81" s="344" t="n">
        <v>1068</v>
      </c>
      <c r="E81" s="351"/>
      <c r="F81" s="305"/>
      <c r="G81" s="352"/>
      <c r="H81" s="306"/>
    </row>
    <row r="82" customFormat="false" ht="18.75" hidden="false" customHeight="false" outlineLevel="0" collapsed="false">
      <c r="B82" s="350"/>
      <c r="C82" s="349" t="s">
        <v>725</v>
      </c>
      <c r="D82" s="344" t="n">
        <v>1069</v>
      </c>
      <c r="E82" s="353"/>
      <c r="F82" s="354"/>
      <c r="G82" s="355"/>
      <c r="H82" s="356"/>
    </row>
    <row r="83" customFormat="false" ht="18.75" hidden="false" customHeight="false" outlineLevel="0" collapsed="false">
      <c r="B83" s="350"/>
      <c r="C83" s="349" t="s">
        <v>726</v>
      </c>
      <c r="D83" s="344"/>
      <c r="E83" s="357"/>
      <c r="F83" s="358"/>
      <c r="G83" s="359"/>
      <c r="H83" s="306"/>
    </row>
    <row r="84" customFormat="false" ht="18.75" hidden="false" customHeight="false" outlineLevel="0" collapsed="false">
      <c r="B84" s="360"/>
      <c r="C84" s="361" t="s">
        <v>727</v>
      </c>
      <c r="D84" s="344" t="n">
        <v>1070</v>
      </c>
      <c r="E84" s="362"/>
      <c r="F84" s="362"/>
      <c r="G84" s="363"/>
      <c r="H84" s="364"/>
    </row>
    <row r="85" customFormat="false" ht="19.5" hidden="false" customHeight="false" outlineLevel="0" collapsed="false">
      <c r="B85" s="365"/>
      <c r="C85" s="366" t="s">
        <v>728</v>
      </c>
      <c r="D85" s="367" t="n">
        <v>1071</v>
      </c>
      <c r="E85" s="368"/>
      <c r="F85" s="369"/>
      <c r="G85" s="368"/>
      <c r="H85" s="370"/>
    </row>
    <row r="86" customFormat="false" ht="15.75" hidden="false" customHeight="false" outlineLevel="0" collapsed="false">
      <c r="D86" s="371"/>
    </row>
  </sheetData>
  <mergeCells count="5">
    <mergeCell ref="B4:H4"/>
    <mergeCell ref="B8:B9"/>
    <mergeCell ref="C8:C9"/>
    <mergeCell ref="D8:D9"/>
    <mergeCell ref="E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372" width="9.14"/>
    <col collapsed="false" customWidth="true" hidden="false" outlineLevel="0" max="2" min="2" style="372" width="74.7"/>
    <col collapsed="false" customWidth="true" hidden="false" outlineLevel="0" max="3" min="3" style="373" width="14.85"/>
    <col collapsed="false" customWidth="true" hidden="false" outlineLevel="0" max="7" min="4" style="372" width="25.28"/>
  </cols>
  <sheetData>
    <row r="2" customFormat="false" ht="15.75" hidden="false" customHeight="false" outlineLevel="0" collapsed="false">
      <c r="G2" s="374"/>
    </row>
    <row r="3" customFormat="false" ht="15.75" hidden="false" customHeight="false" outlineLevel="0" collapsed="false">
      <c r="G3" s="374" t="s">
        <v>729</v>
      </c>
    </row>
    <row r="4" customFormat="false" ht="15.75" hidden="false" customHeight="true" outlineLevel="0" collapsed="false">
      <c r="A4" s="375"/>
      <c r="B4" s="376" t="s">
        <v>730</v>
      </c>
      <c r="C4" s="376"/>
      <c r="D4" s="376"/>
      <c r="E4" s="376"/>
      <c r="F4" s="376"/>
      <c r="G4" s="376"/>
    </row>
    <row r="5" customFormat="false" ht="15.75" hidden="false" customHeight="false" outlineLevel="0" collapsed="false">
      <c r="A5" s="375"/>
      <c r="B5" s="376" t="s">
        <v>731</v>
      </c>
      <c r="C5" s="376"/>
      <c r="D5" s="376"/>
      <c r="E5" s="376"/>
      <c r="F5" s="376"/>
      <c r="G5" s="376"/>
    </row>
    <row r="6" customFormat="false" ht="16.5" hidden="false" customHeight="false" outlineLevel="0" collapsed="false">
      <c r="G6" s="374" t="s">
        <v>630</v>
      </c>
    </row>
    <row r="7" customFormat="false" ht="15.75" hidden="false" customHeight="true" outlineLevel="0" collapsed="false">
      <c r="B7" s="377" t="s">
        <v>732</v>
      </c>
      <c r="C7" s="378" t="s">
        <v>293</v>
      </c>
      <c r="D7" s="379" t="s">
        <v>733</v>
      </c>
      <c r="E7" s="379"/>
      <c r="F7" s="379"/>
      <c r="G7" s="379"/>
    </row>
    <row r="8" customFormat="false" ht="32.25" hidden="false" customHeight="false" outlineLevel="0" collapsed="false">
      <c r="B8" s="377"/>
      <c r="C8" s="378"/>
      <c r="D8" s="380" t="s">
        <v>734</v>
      </c>
      <c r="E8" s="380" t="s">
        <v>635</v>
      </c>
      <c r="F8" s="380" t="s">
        <v>735</v>
      </c>
      <c r="G8" s="381" t="s">
        <v>637</v>
      </c>
    </row>
    <row r="9" customFormat="false" ht="15.75" hidden="false" customHeight="false" outlineLevel="0" collapsed="false">
      <c r="B9" s="382" t="s">
        <v>736</v>
      </c>
      <c r="C9" s="383"/>
      <c r="D9" s="384"/>
      <c r="E9" s="384"/>
      <c r="F9" s="384"/>
      <c r="G9" s="385"/>
    </row>
    <row r="10" customFormat="false" ht="24" hidden="false" customHeight="true" outlineLevel="0" collapsed="false">
      <c r="B10" s="386" t="s">
        <v>737</v>
      </c>
      <c r="C10" s="387" t="n">
        <v>3001</v>
      </c>
      <c r="D10" s="388" t="n">
        <v>26041</v>
      </c>
      <c r="E10" s="388" t="n">
        <v>34460</v>
      </c>
      <c r="F10" s="388" t="n">
        <v>41308</v>
      </c>
      <c r="G10" s="389" t="n">
        <v>49286</v>
      </c>
    </row>
    <row r="11" customFormat="false" ht="15.75" hidden="false" customHeight="false" outlineLevel="0" collapsed="false">
      <c r="B11" s="390" t="s">
        <v>738</v>
      </c>
      <c r="C11" s="387" t="n">
        <v>3002</v>
      </c>
      <c r="D11" s="391"/>
      <c r="E11" s="392"/>
      <c r="F11" s="388"/>
      <c r="G11" s="389"/>
    </row>
    <row r="12" customFormat="false" ht="15.75" hidden="false" customHeight="false" outlineLevel="0" collapsed="false">
      <c r="B12" s="390" t="s">
        <v>739</v>
      </c>
      <c r="C12" s="387" t="n">
        <v>3003</v>
      </c>
      <c r="D12" s="384"/>
      <c r="E12" s="388"/>
      <c r="F12" s="388"/>
      <c r="G12" s="389"/>
    </row>
    <row r="13" customFormat="false" ht="15.75" hidden="false" customHeight="false" outlineLevel="0" collapsed="false">
      <c r="B13" s="390" t="s">
        <v>740</v>
      </c>
      <c r="C13" s="387" t="n">
        <v>3004</v>
      </c>
      <c r="D13" s="388" t="n">
        <v>26041</v>
      </c>
      <c r="E13" s="388" t="n">
        <v>34460</v>
      </c>
      <c r="F13" s="388" t="n">
        <v>41308</v>
      </c>
      <c r="G13" s="389" t="n">
        <v>49286</v>
      </c>
    </row>
    <row r="14" customFormat="false" ht="15.75" hidden="false" customHeight="false" outlineLevel="0" collapsed="false">
      <c r="B14" s="386" t="s">
        <v>741</v>
      </c>
      <c r="C14" s="387" t="n">
        <v>3005</v>
      </c>
      <c r="D14" s="388" t="n">
        <v>17121</v>
      </c>
      <c r="E14" s="388" t="n">
        <v>22405</v>
      </c>
      <c r="F14" s="388" t="n">
        <v>28760</v>
      </c>
      <c r="G14" s="389" t="n">
        <v>36429</v>
      </c>
    </row>
    <row r="15" customFormat="false" ht="15.75" hidden="false" customHeight="false" outlineLevel="0" collapsed="false">
      <c r="B15" s="390" t="s">
        <v>742</v>
      </c>
      <c r="C15" s="387" t="n">
        <v>3006</v>
      </c>
      <c r="D15" s="388" t="n">
        <v>12090</v>
      </c>
      <c r="E15" s="388" t="n">
        <v>17190</v>
      </c>
      <c r="F15" s="388" t="n">
        <v>23562</v>
      </c>
      <c r="G15" s="389" t="n">
        <v>31122</v>
      </c>
    </row>
    <row r="16" customFormat="false" ht="15.75" hidden="false" customHeight="false" outlineLevel="0" collapsed="false">
      <c r="B16" s="390" t="s">
        <v>743</v>
      </c>
      <c r="C16" s="387" t="n">
        <v>3007</v>
      </c>
      <c r="D16" s="388" t="n">
        <v>5021</v>
      </c>
      <c r="E16" s="388" t="n">
        <v>5200</v>
      </c>
      <c r="F16" s="388" t="n">
        <v>5171</v>
      </c>
      <c r="G16" s="389" t="n">
        <v>5265</v>
      </c>
    </row>
    <row r="17" customFormat="false" ht="15.75" hidden="false" customHeight="false" outlineLevel="0" collapsed="false">
      <c r="B17" s="390" t="s">
        <v>744</v>
      </c>
      <c r="C17" s="387" t="n">
        <v>3008</v>
      </c>
      <c r="D17" s="388"/>
      <c r="E17" s="388"/>
      <c r="F17" s="388"/>
      <c r="G17" s="389"/>
    </row>
    <row r="18" customFormat="false" ht="15.75" hidden="false" customHeight="false" outlineLevel="0" collapsed="false">
      <c r="B18" s="390" t="s">
        <v>745</v>
      </c>
      <c r="C18" s="387" t="n">
        <v>3009</v>
      </c>
      <c r="D18" s="388"/>
      <c r="E18" s="388"/>
      <c r="F18" s="388"/>
      <c r="G18" s="389"/>
    </row>
    <row r="19" customFormat="false" ht="15.75" hidden="false" customHeight="false" outlineLevel="0" collapsed="false">
      <c r="B19" s="390" t="s">
        <v>746</v>
      </c>
      <c r="C19" s="387" t="n">
        <v>3010</v>
      </c>
      <c r="D19" s="388" t="n">
        <v>10</v>
      </c>
      <c r="E19" s="388" t="n">
        <v>15</v>
      </c>
      <c r="F19" s="388" t="n">
        <v>27</v>
      </c>
      <c r="G19" s="389" t="n">
        <v>42</v>
      </c>
    </row>
    <row r="20" customFormat="false" ht="15.75" hidden="false" customHeight="false" outlineLevel="0" collapsed="false">
      <c r="B20" s="386" t="s">
        <v>747</v>
      </c>
      <c r="C20" s="387" t="n">
        <v>3011</v>
      </c>
      <c r="D20" s="388" t="n">
        <f aca="false">D10-D14</f>
        <v>8920</v>
      </c>
      <c r="E20" s="388" t="n">
        <f aca="false">E10-E14</f>
        <v>12055</v>
      </c>
      <c r="F20" s="388" t="n">
        <f aca="false">F10-F14</f>
        <v>12548</v>
      </c>
      <c r="G20" s="388" t="n">
        <f aca="false">G10-G14</f>
        <v>12857</v>
      </c>
    </row>
    <row r="21" customFormat="false" ht="15.75" hidden="false" customHeight="false" outlineLevel="0" collapsed="false">
      <c r="B21" s="386" t="s">
        <v>748</v>
      </c>
      <c r="C21" s="387" t="n">
        <v>3012</v>
      </c>
      <c r="D21" s="393"/>
      <c r="E21" s="393"/>
      <c r="F21" s="393"/>
      <c r="G21" s="394"/>
    </row>
    <row r="22" customFormat="false" ht="15.75" hidden="false" customHeight="false" outlineLevel="0" collapsed="false">
      <c r="B22" s="386" t="s">
        <v>749</v>
      </c>
      <c r="C22" s="387"/>
      <c r="D22" s="388"/>
      <c r="E22" s="388"/>
      <c r="F22" s="388"/>
      <c r="G22" s="389"/>
    </row>
    <row r="23" customFormat="false" ht="15.75" hidden="false" customHeight="false" outlineLevel="0" collapsed="false">
      <c r="B23" s="386" t="s">
        <v>750</v>
      </c>
      <c r="C23" s="387" t="n">
        <v>3013</v>
      </c>
      <c r="D23" s="388"/>
      <c r="E23" s="388"/>
      <c r="F23" s="388"/>
      <c r="G23" s="389"/>
    </row>
    <row r="24" customFormat="false" ht="15.75" hidden="false" customHeight="false" outlineLevel="0" collapsed="false">
      <c r="B24" s="390" t="s">
        <v>751</v>
      </c>
      <c r="C24" s="387" t="n">
        <v>3014</v>
      </c>
      <c r="D24" s="384"/>
      <c r="E24" s="384"/>
      <c r="F24" s="384"/>
      <c r="G24" s="385"/>
    </row>
    <row r="25" customFormat="false" ht="31.5" hidden="false" customHeight="false" outlineLevel="0" collapsed="false">
      <c r="B25" s="390" t="s">
        <v>752</v>
      </c>
      <c r="C25" s="387" t="n">
        <v>3015</v>
      </c>
      <c r="D25" s="388"/>
      <c r="E25" s="388"/>
      <c r="F25" s="388"/>
      <c r="G25" s="389"/>
    </row>
    <row r="26" customFormat="false" ht="15.75" hidden="false" customHeight="false" outlineLevel="0" collapsed="false">
      <c r="B26" s="390" t="s">
        <v>753</v>
      </c>
      <c r="C26" s="387" t="n">
        <v>3016</v>
      </c>
      <c r="D26" s="388"/>
      <c r="E26" s="388"/>
      <c r="F26" s="388"/>
      <c r="G26" s="389"/>
    </row>
    <row r="27" customFormat="false" ht="15.75" hidden="false" customHeight="false" outlineLevel="0" collapsed="false">
      <c r="B27" s="390" t="s">
        <v>754</v>
      </c>
      <c r="C27" s="387" t="n">
        <v>3017</v>
      </c>
      <c r="D27" s="388"/>
      <c r="E27" s="388"/>
      <c r="F27" s="388"/>
      <c r="G27" s="389"/>
    </row>
    <row r="28" customFormat="false" ht="15.75" hidden="false" customHeight="false" outlineLevel="0" collapsed="false">
      <c r="B28" s="390" t="s">
        <v>755</v>
      </c>
      <c r="C28" s="387" t="n">
        <v>3018</v>
      </c>
      <c r="D28" s="388"/>
      <c r="E28" s="388"/>
      <c r="F28" s="388"/>
      <c r="G28" s="389"/>
    </row>
    <row r="29" customFormat="false" ht="15.75" hidden="false" customHeight="false" outlineLevel="0" collapsed="false">
      <c r="B29" s="386" t="s">
        <v>756</v>
      </c>
      <c r="C29" s="387" t="n">
        <v>3019</v>
      </c>
      <c r="D29" s="388" t="n">
        <v>8967</v>
      </c>
      <c r="E29" s="388" t="n">
        <v>12108</v>
      </c>
      <c r="F29" s="388" t="n">
        <v>12606</v>
      </c>
      <c r="G29" s="389" t="n">
        <v>12920</v>
      </c>
    </row>
    <row r="30" customFormat="false" ht="15.75" hidden="false" customHeight="false" outlineLevel="0" collapsed="false">
      <c r="B30" s="390" t="s">
        <v>757</v>
      </c>
      <c r="C30" s="387" t="n">
        <v>3020</v>
      </c>
      <c r="D30" s="388"/>
      <c r="E30" s="388"/>
      <c r="F30" s="388"/>
      <c r="G30" s="389"/>
    </row>
    <row r="31" customFormat="false" ht="31.5" hidden="false" customHeight="false" outlineLevel="0" collapsed="false">
      <c r="B31" s="390" t="s">
        <v>758</v>
      </c>
      <c r="C31" s="387" t="n">
        <v>3021</v>
      </c>
      <c r="D31" s="388" t="n">
        <v>8967</v>
      </c>
      <c r="E31" s="388" t="n">
        <v>12108</v>
      </c>
      <c r="F31" s="388" t="n">
        <v>12606</v>
      </c>
      <c r="G31" s="389" t="n">
        <v>12920</v>
      </c>
    </row>
    <row r="32" customFormat="false" ht="15.75" hidden="false" customHeight="false" outlineLevel="0" collapsed="false">
      <c r="B32" s="390" t="s">
        <v>759</v>
      </c>
      <c r="C32" s="387" t="n">
        <v>3022</v>
      </c>
      <c r="D32" s="388"/>
      <c r="E32" s="388"/>
      <c r="F32" s="388"/>
      <c r="G32" s="389"/>
    </row>
    <row r="33" customFormat="false" ht="15.75" hidden="false" customHeight="false" outlineLevel="0" collapsed="false">
      <c r="B33" s="386" t="s">
        <v>760</v>
      </c>
      <c r="C33" s="387" t="n">
        <v>3023</v>
      </c>
      <c r="D33" s="388"/>
      <c r="E33" s="388"/>
      <c r="F33" s="388"/>
      <c r="G33" s="389"/>
    </row>
    <row r="34" customFormat="false" ht="15.75" hidden="false" customHeight="false" outlineLevel="0" collapsed="false">
      <c r="B34" s="386" t="s">
        <v>761</v>
      </c>
      <c r="C34" s="387" t="n">
        <v>3024</v>
      </c>
      <c r="D34" s="393" t="n">
        <v>8967</v>
      </c>
      <c r="E34" s="393" t="n">
        <v>12108</v>
      </c>
      <c r="F34" s="393" t="n">
        <v>12606</v>
      </c>
      <c r="G34" s="394" t="n">
        <v>12920</v>
      </c>
    </row>
    <row r="35" customFormat="false" ht="15.75" hidden="false" customHeight="false" outlineLevel="0" collapsed="false">
      <c r="B35" s="386" t="s">
        <v>762</v>
      </c>
      <c r="C35" s="387"/>
      <c r="D35" s="388"/>
      <c r="E35" s="388"/>
      <c r="F35" s="388"/>
      <c r="G35" s="389"/>
    </row>
    <row r="36" customFormat="false" ht="15.75" hidden="false" customHeight="false" outlineLevel="0" collapsed="false">
      <c r="B36" s="386" t="s">
        <v>763</v>
      </c>
      <c r="C36" s="387" t="n">
        <v>3025</v>
      </c>
      <c r="D36" s="388"/>
      <c r="E36" s="388"/>
      <c r="F36" s="388"/>
      <c r="G36" s="389"/>
    </row>
    <row r="37" customFormat="false" ht="15.75" hidden="false" customHeight="false" outlineLevel="0" collapsed="false">
      <c r="B37" s="390" t="s">
        <v>764</v>
      </c>
      <c r="C37" s="387" t="n">
        <v>3026</v>
      </c>
      <c r="D37" s="384"/>
      <c r="E37" s="384"/>
      <c r="F37" s="384"/>
      <c r="G37" s="385"/>
    </row>
    <row r="38" customFormat="false" ht="15.75" hidden="false" customHeight="false" outlineLevel="0" collapsed="false">
      <c r="B38" s="390" t="s">
        <v>765</v>
      </c>
      <c r="C38" s="387" t="n">
        <v>3027</v>
      </c>
      <c r="D38" s="388"/>
      <c r="E38" s="388"/>
      <c r="F38" s="388"/>
      <c r="G38" s="389"/>
    </row>
    <row r="39" customFormat="false" ht="15.75" hidden="false" customHeight="false" outlineLevel="0" collapsed="false">
      <c r="B39" s="390" t="s">
        <v>766</v>
      </c>
      <c r="C39" s="387" t="n">
        <v>3028</v>
      </c>
      <c r="D39" s="388"/>
      <c r="E39" s="388"/>
      <c r="F39" s="388"/>
      <c r="G39" s="389"/>
    </row>
    <row r="40" customFormat="false" ht="15.75" hidden="false" customHeight="false" outlineLevel="0" collapsed="false">
      <c r="B40" s="390" t="s">
        <v>767</v>
      </c>
      <c r="C40" s="387" t="n">
        <v>3029</v>
      </c>
      <c r="D40" s="388"/>
      <c r="E40" s="388"/>
      <c r="F40" s="388"/>
      <c r="G40" s="389"/>
    </row>
    <row r="41" customFormat="false" ht="15.75" hidden="false" customHeight="false" outlineLevel="0" collapsed="false">
      <c r="B41" s="390" t="s">
        <v>768</v>
      </c>
      <c r="C41" s="387" t="n">
        <v>3030</v>
      </c>
      <c r="D41" s="388"/>
      <c r="E41" s="388"/>
      <c r="F41" s="388"/>
      <c r="G41" s="389"/>
    </row>
    <row r="42" customFormat="false" ht="15.75" hidden="false" customHeight="false" outlineLevel="0" collapsed="false">
      <c r="B42" s="386" t="s">
        <v>769</v>
      </c>
      <c r="C42" s="387" t="n">
        <v>3031</v>
      </c>
      <c r="D42" s="388"/>
      <c r="E42" s="388"/>
      <c r="F42" s="388"/>
      <c r="G42" s="389"/>
    </row>
    <row r="43" customFormat="false" ht="15.75" hidden="false" customHeight="false" outlineLevel="0" collapsed="false">
      <c r="B43" s="390" t="s">
        <v>770</v>
      </c>
      <c r="C43" s="387" t="n">
        <v>3032</v>
      </c>
      <c r="D43" s="388"/>
      <c r="E43" s="388"/>
      <c r="F43" s="388"/>
      <c r="G43" s="389"/>
    </row>
    <row r="44" customFormat="false" ht="19.9" hidden="false" customHeight="true" outlineLevel="0" collapsed="false">
      <c r="B44" s="390" t="s">
        <v>771</v>
      </c>
      <c r="C44" s="387" t="n">
        <v>3033</v>
      </c>
      <c r="D44" s="388"/>
      <c r="E44" s="388"/>
      <c r="F44" s="388"/>
      <c r="G44" s="389"/>
    </row>
    <row r="45" customFormat="false" ht="15.75" hidden="false" customHeight="false" outlineLevel="0" collapsed="false">
      <c r="B45" s="390" t="s">
        <v>772</v>
      </c>
      <c r="C45" s="387" t="n">
        <v>3034</v>
      </c>
      <c r="D45" s="388"/>
      <c r="E45" s="388"/>
      <c r="F45" s="388"/>
      <c r="G45" s="389"/>
    </row>
    <row r="46" customFormat="false" ht="15.75" hidden="false" customHeight="false" outlineLevel="0" collapsed="false">
      <c r="B46" s="390" t="s">
        <v>773</v>
      </c>
      <c r="C46" s="387" t="n">
        <v>3035</v>
      </c>
      <c r="D46" s="388"/>
      <c r="E46" s="388"/>
      <c r="F46" s="388"/>
      <c r="G46" s="389"/>
    </row>
    <row r="47" customFormat="false" ht="15.75" hidden="false" customHeight="false" outlineLevel="0" collapsed="false">
      <c r="B47" s="390" t="s">
        <v>774</v>
      </c>
      <c r="C47" s="387" t="n">
        <v>3036</v>
      </c>
      <c r="D47" s="388"/>
      <c r="E47" s="388"/>
      <c r="F47" s="388"/>
      <c r="G47" s="389"/>
    </row>
    <row r="48" customFormat="false" ht="15.75" hidden="false" customHeight="false" outlineLevel="0" collapsed="false">
      <c r="B48" s="390" t="s">
        <v>775</v>
      </c>
      <c r="C48" s="387" t="n">
        <v>3037</v>
      </c>
      <c r="D48" s="388"/>
      <c r="E48" s="388"/>
      <c r="F48" s="388"/>
      <c r="G48" s="389"/>
    </row>
    <row r="49" customFormat="false" ht="15.75" hidden="false" customHeight="false" outlineLevel="0" collapsed="false">
      <c r="B49" s="386" t="s">
        <v>776</v>
      </c>
      <c r="C49" s="387" t="n">
        <v>3038</v>
      </c>
      <c r="D49" s="388"/>
      <c r="E49" s="388"/>
      <c r="F49" s="388"/>
      <c r="G49" s="389"/>
    </row>
    <row r="50" customFormat="false" ht="15.75" hidden="false" customHeight="false" outlineLevel="0" collapsed="false">
      <c r="B50" s="386" t="s">
        <v>777</v>
      </c>
      <c r="C50" s="387" t="n">
        <v>3039</v>
      </c>
      <c r="D50" s="388"/>
      <c r="E50" s="388"/>
      <c r="F50" s="388"/>
      <c r="G50" s="389"/>
    </row>
    <row r="51" customFormat="false" ht="15.75" hidden="false" customHeight="false" outlineLevel="0" collapsed="false">
      <c r="B51" s="386" t="s">
        <v>778</v>
      </c>
      <c r="C51" s="387" t="n">
        <v>3040</v>
      </c>
      <c r="D51" s="388" t="n">
        <v>26041</v>
      </c>
      <c r="E51" s="388" t="n">
        <v>34460</v>
      </c>
      <c r="F51" s="388" t="n">
        <v>41308</v>
      </c>
      <c r="G51" s="389" t="n">
        <v>49286</v>
      </c>
    </row>
    <row r="52" customFormat="false" ht="15.75" hidden="false" customHeight="false" outlineLevel="0" collapsed="false">
      <c r="B52" s="386" t="s">
        <v>779</v>
      </c>
      <c r="C52" s="387" t="n">
        <v>3041</v>
      </c>
      <c r="D52" s="388" t="n">
        <v>26088</v>
      </c>
      <c r="E52" s="388" t="n">
        <v>34513</v>
      </c>
      <c r="F52" s="388" t="n">
        <v>41366</v>
      </c>
      <c r="G52" s="389" t="n">
        <v>49349</v>
      </c>
    </row>
    <row r="53" customFormat="false" ht="15.75" hidden="false" customHeight="false" outlineLevel="0" collapsed="false">
      <c r="B53" s="386" t="s">
        <v>780</v>
      </c>
      <c r="C53" s="387" t="n">
        <v>3042</v>
      </c>
      <c r="D53" s="388"/>
      <c r="E53" s="388"/>
      <c r="F53" s="388"/>
      <c r="G53" s="389"/>
    </row>
    <row r="54" customFormat="false" ht="15.75" hidden="false" customHeight="false" outlineLevel="0" collapsed="false">
      <c r="B54" s="386" t="s">
        <v>781</v>
      </c>
      <c r="C54" s="387" t="n">
        <v>3043</v>
      </c>
      <c r="D54" s="388" t="n">
        <v>47</v>
      </c>
      <c r="E54" s="388" t="n">
        <v>53</v>
      </c>
      <c r="F54" s="388" t="n">
        <v>58</v>
      </c>
      <c r="G54" s="389" t="n">
        <v>63</v>
      </c>
    </row>
    <row r="55" customFormat="false" ht="15.75" hidden="false" customHeight="false" outlineLevel="0" collapsed="false">
      <c r="B55" s="386" t="s">
        <v>782</v>
      </c>
      <c r="C55" s="387" t="n">
        <v>3044</v>
      </c>
      <c r="D55" s="388" t="n">
        <v>68</v>
      </c>
      <c r="E55" s="388" t="n">
        <v>68</v>
      </c>
      <c r="F55" s="388" t="n">
        <v>68</v>
      </c>
      <c r="G55" s="389" t="n">
        <v>68</v>
      </c>
    </row>
    <row r="56" customFormat="false" ht="31.5" hidden="false" customHeight="false" outlineLevel="0" collapsed="false">
      <c r="B56" s="386" t="s">
        <v>783</v>
      </c>
      <c r="C56" s="387" t="n">
        <v>3045</v>
      </c>
      <c r="D56" s="388"/>
      <c r="E56" s="388"/>
      <c r="F56" s="388"/>
      <c r="G56" s="389"/>
    </row>
    <row r="57" customFormat="false" ht="31.5" hidden="false" customHeight="false" outlineLevel="0" collapsed="false">
      <c r="B57" s="386" t="s">
        <v>784</v>
      </c>
      <c r="C57" s="387" t="n">
        <v>3046</v>
      </c>
      <c r="D57" s="388"/>
      <c r="E57" s="388"/>
      <c r="F57" s="388"/>
      <c r="G57" s="389"/>
    </row>
    <row r="58" customFormat="false" ht="32.25" hidden="false" customHeight="false" outlineLevel="0" collapsed="false">
      <c r="B58" s="395" t="s">
        <v>785</v>
      </c>
      <c r="C58" s="396" t="n">
        <v>3047</v>
      </c>
      <c r="D58" s="397" t="n">
        <v>21</v>
      </c>
      <c r="E58" s="397" t="n">
        <v>15</v>
      </c>
      <c r="F58" s="397" t="n">
        <v>10</v>
      </c>
      <c r="G58" s="398" t="n">
        <v>5</v>
      </c>
    </row>
  </sheetData>
  <mergeCells count="5">
    <mergeCell ref="B4:G4"/>
    <mergeCell ref="B5:G5"/>
    <mergeCell ref="B7:B8"/>
    <mergeCell ref="C7:C8"/>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S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6" activeCellId="0" sqref="A1:IV16384"/>
    </sheetView>
  </sheetViews>
  <sheetFormatPr defaultColWidth="17.9921875" defaultRowHeight="15.75" zeroHeight="false" outlineLevelRow="0" outlineLevelCol="0"/>
  <cols>
    <col collapsed="false" customWidth="true" hidden="false" outlineLevel="0" max="1" min="1" style="399" width="3.7"/>
    <col collapsed="false" customWidth="true" hidden="false" outlineLevel="0" max="2" min="2" style="315" width="7.14"/>
    <col collapsed="false" customWidth="true" hidden="false" outlineLevel="0" max="3" min="3" style="315" width="11.85"/>
    <col collapsed="false" customWidth="true" hidden="false" outlineLevel="0" max="4" min="4" style="315" width="10.85"/>
    <col collapsed="false" customWidth="true" hidden="false" outlineLevel="0" max="5" min="5" style="315" width="14.14"/>
    <col collapsed="false" customWidth="true" hidden="false" outlineLevel="0" max="6" min="6" style="315" width="12.56"/>
    <col collapsed="false" customWidth="true" hidden="false" outlineLevel="0" max="7" min="7" style="315" width="12.7"/>
    <col collapsed="false" customWidth="true" hidden="false" outlineLevel="0" max="8" min="8" style="315" width="14.14"/>
    <col collapsed="false" customWidth="true" hidden="false" outlineLevel="0" max="13" min="9" style="315" width="12.7"/>
    <col collapsed="false" customWidth="true" hidden="false" outlineLevel="0" max="14" min="14" style="315" width="13.41"/>
    <col collapsed="false" customWidth="true" hidden="false" outlineLevel="0" max="15" min="15" style="315" width="22.28"/>
    <col collapsed="false" customWidth="true" hidden="false" outlineLevel="0" max="16" min="16" style="315" width="2.99"/>
    <col collapsed="false" customWidth="true" hidden="false" outlineLevel="0" max="17" min="17" style="400" width="14.7"/>
    <col collapsed="false" customWidth="true" hidden="false" outlineLevel="0" max="18" min="18" style="315" width="15.85"/>
    <col collapsed="false" customWidth="true" hidden="false" outlineLevel="0" max="19" min="19" style="315" width="12.28"/>
    <col collapsed="false" customWidth="true" hidden="false" outlineLevel="0" max="255" min="20" style="315" width="9.14"/>
    <col collapsed="false" customWidth="false" hidden="false" outlineLevel="0" max="257" min="256" style="315" width="17.99"/>
  </cols>
  <sheetData>
    <row r="2" customFormat="false" ht="15.75" hidden="false" customHeight="false" outlineLevel="0" collapsed="false">
      <c r="O2" s="401" t="s">
        <v>786</v>
      </c>
    </row>
    <row r="4" customFormat="false" ht="15.75" hidden="false" customHeight="true" outlineLevel="0" collapsed="false">
      <c r="C4" s="402" t="s">
        <v>787</v>
      </c>
      <c r="D4" s="402"/>
      <c r="E4" s="402"/>
      <c r="F4" s="402"/>
      <c r="G4" s="402"/>
      <c r="H4" s="402"/>
      <c r="I4" s="402"/>
      <c r="J4" s="402"/>
      <c r="K4" s="402"/>
      <c r="L4" s="402"/>
      <c r="M4" s="402"/>
      <c r="N4" s="402"/>
      <c r="O4" s="402"/>
      <c r="Q4" s="399"/>
    </row>
    <row r="5" customFormat="false" ht="16.5" hidden="false" customHeight="false" outlineLevel="0" collapsed="false">
      <c r="C5" s="403"/>
      <c r="D5" s="403"/>
      <c r="E5" s="403"/>
      <c r="F5" s="403"/>
      <c r="G5" s="403"/>
      <c r="H5" s="403"/>
      <c r="I5" s="403"/>
      <c r="J5" s="403"/>
      <c r="K5" s="403"/>
      <c r="L5" s="403"/>
      <c r="M5" s="403"/>
      <c r="N5" s="403"/>
      <c r="O5" s="401" t="s">
        <v>788</v>
      </c>
      <c r="Q5" s="399"/>
    </row>
    <row r="6" customFormat="false" ht="15" hidden="false" customHeight="true" outlineLevel="0" collapsed="false">
      <c r="C6" s="404" t="s">
        <v>789</v>
      </c>
      <c r="D6" s="405" t="s">
        <v>790</v>
      </c>
      <c r="E6" s="405"/>
      <c r="F6" s="405"/>
      <c r="G6" s="406" t="s">
        <v>791</v>
      </c>
      <c r="H6" s="406"/>
      <c r="I6" s="406"/>
      <c r="J6" s="407" t="s">
        <v>792</v>
      </c>
      <c r="K6" s="407"/>
      <c r="L6" s="407"/>
      <c r="M6" s="406" t="s">
        <v>793</v>
      </c>
      <c r="N6" s="406"/>
      <c r="O6" s="406"/>
      <c r="Q6" s="399"/>
    </row>
    <row r="7" customFormat="false" ht="12.75" hidden="false" customHeight="true" outlineLevel="0" collapsed="false">
      <c r="C7" s="404"/>
      <c r="D7" s="408" t="s">
        <v>794</v>
      </c>
      <c r="E7" s="409" t="s">
        <v>795</v>
      </c>
      <c r="F7" s="410" t="s">
        <v>796</v>
      </c>
      <c r="G7" s="408" t="s">
        <v>794</v>
      </c>
      <c r="H7" s="409" t="s">
        <v>795</v>
      </c>
      <c r="I7" s="410" t="s">
        <v>796</v>
      </c>
      <c r="J7" s="408" t="s">
        <v>794</v>
      </c>
      <c r="K7" s="409" t="s">
        <v>795</v>
      </c>
      <c r="L7" s="410" t="s">
        <v>796</v>
      </c>
      <c r="M7" s="408" t="s">
        <v>794</v>
      </c>
      <c r="N7" s="409" t="s">
        <v>795</v>
      </c>
      <c r="O7" s="410" t="s">
        <v>796</v>
      </c>
      <c r="Q7" s="399"/>
    </row>
    <row r="8" customFormat="false" ht="21.75" hidden="false" customHeight="true" outlineLevel="0" collapsed="false">
      <c r="C8" s="404"/>
      <c r="D8" s="408"/>
      <c r="E8" s="409"/>
      <c r="F8" s="410"/>
      <c r="G8" s="408"/>
      <c r="H8" s="409"/>
      <c r="I8" s="410"/>
      <c r="J8" s="408"/>
      <c r="K8" s="409"/>
      <c r="L8" s="410"/>
      <c r="M8" s="408"/>
      <c r="N8" s="409"/>
      <c r="O8" s="410"/>
      <c r="Q8" s="399"/>
    </row>
    <row r="9" customFormat="false" ht="15.75" hidden="false" customHeight="false" outlineLevel="0" collapsed="false">
      <c r="C9" s="411" t="s">
        <v>797</v>
      </c>
      <c r="D9" s="412" t="n">
        <v>18</v>
      </c>
      <c r="E9" s="413" t="n">
        <v>1109097.47</v>
      </c>
      <c r="F9" s="414" t="n">
        <f aca="false">SUM(E9/D9)</f>
        <v>61616.5261111111</v>
      </c>
      <c r="G9" s="415" t="n">
        <v>17</v>
      </c>
      <c r="H9" s="416" t="n">
        <f aca="false">SUM(E9-K9-N9)</f>
        <v>967332.33</v>
      </c>
      <c r="I9" s="417" t="n">
        <f aca="false">SUM(H9/G9)</f>
        <v>56901.9017647059</v>
      </c>
      <c r="J9" s="418" t="n">
        <v>0</v>
      </c>
      <c r="K9" s="416" t="n">
        <v>0</v>
      </c>
      <c r="L9" s="417" t="n">
        <v>0</v>
      </c>
      <c r="M9" s="419" t="n">
        <v>1</v>
      </c>
      <c r="N9" s="413" t="n">
        <v>141765.14</v>
      </c>
      <c r="O9" s="417" t="n">
        <f aca="false">SUM(N9/M9)</f>
        <v>141765.14</v>
      </c>
      <c r="Q9" s="399"/>
    </row>
    <row r="10" customFormat="false" ht="15.75" hidden="false" customHeight="false" outlineLevel="0" collapsed="false">
      <c r="C10" s="420" t="s">
        <v>798</v>
      </c>
      <c r="D10" s="421" t="n">
        <v>18</v>
      </c>
      <c r="E10" s="422" t="n">
        <v>1093150.07</v>
      </c>
      <c r="F10" s="414" t="n">
        <f aca="false">SUM(E10/D10)</f>
        <v>60730.5594444445</v>
      </c>
      <c r="G10" s="415" t="n">
        <v>18</v>
      </c>
      <c r="H10" s="416" t="n">
        <f aca="false">SUM(E10-K10-N10)</f>
        <v>952897.62</v>
      </c>
      <c r="I10" s="417" t="n">
        <f aca="false">SUM(H10/G10)</f>
        <v>52938.7566666667</v>
      </c>
      <c r="J10" s="418" t="n">
        <v>0</v>
      </c>
      <c r="K10" s="416" t="n">
        <v>0</v>
      </c>
      <c r="L10" s="417" t="n">
        <v>0</v>
      </c>
      <c r="M10" s="419" t="n">
        <v>1</v>
      </c>
      <c r="N10" s="422" t="n">
        <v>140252.45</v>
      </c>
      <c r="O10" s="417" t="n">
        <f aca="false">SUM(N10/M10)</f>
        <v>140252.45</v>
      </c>
      <c r="Q10" s="399"/>
    </row>
    <row r="11" customFormat="false" ht="15.75" hidden="false" customHeight="false" outlineLevel="0" collapsed="false">
      <c r="C11" s="420" t="s">
        <v>799</v>
      </c>
      <c r="D11" s="421" t="n">
        <v>19</v>
      </c>
      <c r="E11" s="422" t="n">
        <v>1157354.93</v>
      </c>
      <c r="F11" s="414" t="n">
        <f aca="false">SUM(E11/D11)</f>
        <v>60913.4173684211</v>
      </c>
      <c r="G11" s="415" t="n">
        <v>18</v>
      </c>
      <c r="H11" s="416" t="n">
        <f aca="false">SUM(E11-K11-N11)</f>
        <v>957581.07</v>
      </c>
      <c r="I11" s="417" t="n">
        <f aca="false">SUM(H11/G11)</f>
        <v>53198.9483333333</v>
      </c>
      <c r="J11" s="418" t="n">
        <v>1</v>
      </c>
      <c r="K11" s="416" t="n">
        <v>58238</v>
      </c>
      <c r="L11" s="417" t="n">
        <v>0</v>
      </c>
      <c r="M11" s="419" t="n">
        <v>1</v>
      </c>
      <c r="N11" s="422" t="n">
        <v>141535.86</v>
      </c>
      <c r="O11" s="417" t="n">
        <f aca="false">SUM(N11/M11)</f>
        <v>141535.86</v>
      </c>
      <c r="Q11" s="399"/>
    </row>
    <row r="12" customFormat="false" ht="15.75" hidden="false" customHeight="false" outlineLevel="0" collapsed="false">
      <c r="C12" s="420" t="s">
        <v>800</v>
      </c>
      <c r="D12" s="421" t="n">
        <v>19</v>
      </c>
      <c r="E12" s="422" t="n">
        <v>1145322.95</v>
      </c>
      <c r="F12" s="414" t="n">
        <f aca="false">SUM(E12/D12)</f>
        <v>60280.1552631579</v>
      </c>
      <c r="G12" s="415" t="n">
        <v>18</v>
      </c>
      <c r="H12" s="416" t="n">
        <f aca="false">SUM(E12-K12-N12)</f>
        <v>1005029.98</v>
      </c>
      <c r="I12" s="417" t="n">
        <f aca="false">SUM(H12/G12)</f>
        <v>55834.9988888889</v>
      </c>
      <c r="J12" s="418" t="n">
        <v>1</v>
      </c>
      <c r="K12" s="416" t="n">
        <v>0</v>
      </c>
      <c r="L12" s="417" t="n">
        <v>0</v>
      </c>
      <c r="M12" s="419" t="n">
        <v>1</v>
      </c>
      <c r="N12" s="422" t="n">
        <v>140292.97</v>
      </c>
      <c r="O12" s="417" t="n">
        <f aca="false">SUM(N12/M12)</f>
        <v>140292.97</v>
      </c>
      <c r="Q12" s="399"/>
    </row>
    <row r="13" customFormat="false" ht="15.75" hidden="false" customHeight="false" outlineLevel="0" collapsed="false">
      <c r="C13" s="420" t="s">
        <v>801</v>
      </c>
      <c r="D13" s="421" t="n">
        <v>19</v>
      </c>
      <c r="E13" s="422" t="n">
        <v>1198112.57</v>
      </c>
      <c r="F13" s="414" t="n">
        <f aca="false">SUM(E13/D13)</f>
        <v>63058.5563157895</v>
      </c>
      <c r="G13" s="415" t="n">
        <v>18</v>
      </c>
      <c r="H13" s="416" t="n">
        <f aca="false">SUM(E13-K13-N13)</f>
        <v>1053074.53</v>
      </c>
      <c r="I13" s="417" t="n">
        <f aca="false">SUM(H13/G13)</f>
        <v>58504.1405555556</v>
      </c>
      <c r="J13" s="418" t="n">
        <v>1</v>
      </c>
      <c r="K13" s="423" t="n">
        <v>0</v>
      </c>
      <c r="L13" s="424" t="n">
        <v>0</v>
      </c>
      <c r="M13" s="419" t="n">
        <v>1</v>
      </c>
      <c r="N13" s="422" t="n">
        <v>145038.04</v>
      </c>
      <c r="O13" s="417" t="n">
        <f aca="false">SUM(N13/M13)</f>
        <v>145038.04</v>
      </c>
      <c r="Q13" s="399"/>
    </row>
    <row r="14" customFormat="false" ht="15.75" hidden="false" customHeight="false" outlineLevel="0" collapsed="false">
      <c r="C14" s="420" t="s">
        <v>802</v>
      </c>
      <c r="D14" s="425" t="n">
        <v>19</v>
      </c>
      <c r="E14" s="422" t="n">
        <v>1141941.08</v>
      </c>
      <c r="F14" s="414" t="n">
        <f aca="false">SUM(E14/D14)</f>
        <v>60102.1621052632</v>
      </c>
      <c r="G14" s="426" t="n">
        <f aca="false">SUM(D14-J14-M14)</f>
        <v>17</v>
      </c>
      <c r="H14" s="427" t="n">
        <f aca="false">SUM(E14-K14-N14)</f>
        <v>999287.21</v>
      </c>
      <c r="I14" s="428" t="n">
        <f aca="false">SUM(H14/G14)</f>
        <v>58781.6005882353</v>
      </c>
      <c r="J14" s="429" t="n">
        <v>1</v>
      </c>
      <c r="K14" s="430" t="n">
        <v>0</v>
      </c>
      <c r="L14" s="431" t="n">
        <v>0</v>
      </c>
      <c r="M14" s="419" t="n">
        <v>1</v>
      </c>
      <c r="N14" s="422" t="n">
        <v>142653.87</v>
      </c>
      <c r="O14" s="428" t="n">
        <f aca="false">SUM(N14/M14)</f>
        <v>142653.87</v>
      </c>
      <c r="Q14" s="399"/>
    </row>
    <row r="15" customFormat="false" ht="15.75" hidden="false" customHeight="false" outlineLevel="0" collapsed="false">
      <c r="C15" s="420" t="s">
        <v>803</v>
      </c>
      <c r="D15" s="425" t="n">
        <v>19</v>
      </c>
      <c r="E15" s="422" t="n">
        <v>1379591</v>
      </c>
      <c r="F15" s="414" t="n">
        <f aca="false">SUM(E15/D15)</f>
        <v>72610.052631579</v>
      </c>
      <c r="G15" s="426" t="n">
        <f aca="false">SUM(D15-J15-M15)</f>
        <v>17</v>
      </c>
      <c r="H15" s="427" t="n">
        <f aca="false">SUM(E15-K15-N15)</f>
        <v>1239779</v>
      </c>
      <c r="I15" s="428" t="n">
        <f aca="false">SUM(H15/G15)</f>
        <v>72928.1764705882</v>
      </c>
      <c r="J15" s="429" t="n">
        <v>1</v>
      </c>
      <c r="K15" s="430" t="n">
        <v>0</v>
      </c>
      <c r="L15" s="431" t="n">
        <v>0</v>
      </c>
      <c r="M15" s="419" t="n">
        <v>1</v>
      </c>
      <c r="N15" s="422" t="n">
        <v>139812</v>
      </c>
      <c r="O15" s="428" t="n">
        <f aca="false">SUM(N15/M15)</f>
        <v>139812</v>
      </c>
      <c r="Q15" s="399"/>
    </row>
    <row r="16" customFormat="false" ht="15.75" hidden="false" customHeight="false" outlineLevel="0" collapsed="false">
      <c r="C16" s="420" t="s">
        <v>804</v>
      </c>
      <c r="D16" s="425" t="n">
        <v>19</v>
      </c>
      <c r="E16" s="422" t="n">
        <v>1187261.93</v>
      </c>
      <c r="F16" s="414" t="n">
        <f aca="false">SUM(E16/D16)</f>
        <v>62487.47</v>
      </c>
      <c r="G16" s="426" t="n">
        <f aca="false">SUM(D16-J16-M16)</f>
        <v>17</v>
      </c>
      <c r="H16" s="427" t="n">
        <f aca="false">SUM(E16-K16-N16)</f>
        <v>1045635.72</v>
      </c>
      <c r="I16" s="428" t="n">
        <f aca="false">SUM(H16/G16)</f>
        <v>61507.9835294118</v>
      </c>
      <c r="J16" s="429" t="n">
        <v>1</v>
      </c>
      <c r="K16" s="430" t="n">
        <v>0</v>
      </c>
      <c r="L16" s="431" t="n">
        <v>0</v>
      </c>
      <c r="M16" s="419" t="n">
        <v>1</v>
      </c>
      <c r="N16" s="422" t="n">
        <v>141626.21</v>
      </c>
      <c r="O16" s="428" t="n">
        <f aca="false">SUM(N16/M16)</f>
        <v>141626.21</v>
      </c>
      <c r="Q16" s="399"/>
    </row>
    <row r="17" customFormat="false" ht="15.75" hidden="false" customHeight="false" outlineLevel="0" collapsed="false">
      <c r="C17" s="420" t="s">
        <v>805</v>
      </c>
      <c r="D17" s="425" t="n">
        <v>18</v>
      </c>
      <c r="E17" s="422" t="n">
        <v>1228635.31</v>
      </c>
      <c r="F17" s="414" t="n">
        <f aca="false">SUM(E17/D17)</f>
        <v>68257.5172222222</v>
      </c>
      <c r="G17" s="426" t="n">
        <f aca="false">SUM(D17-J17-M17)</f>
        <v>15</v>
      </c>
      <c r="H17" s="427" t="n">
        <f aca="false">SUM(E17-K17-N17)</f>
        <v>1087104.3</v>
      </c>
      <c r="I17" s="428" t="n">
        <f aca="false">SUM(H17/G17)</f>
        <v>72473.62</v>
      </c>
      <c r="J17" s="429" t="n">
        <v>1</v>
      </c>
      <c r="K17" s="430" t="n">
        <v>0</v>
      </c>
      <c r="L17" s="431" t="n">
        <v>0</v>
      </c>
      <c r="M17" s="419" t="n">
        <v>2</v>
      </c>
      <c r="N17" s="422" t="n">
        <v>141531.01</v>
      </c>
      <c r="O17" s="428" t="n">
        <f aca="false">SUM(N17/M17)</f>
        <v>70765.505</v>
      </c>
      <c r="Q17" s="399"/>
    </row>
    <row r="18" customFormat="false" ht="15.75" hidden="false" customHeight="false" outlineLevel="0" collapsed="false">
      <c r="C18" s="420" t="s">
        <v>806</v>
      </c>
      <c r="D18" s="425" t="n">
        <v>18</v>
      </c>
      <c r="E18" s="422" t="n">
        <v>1133575.67</v>
      </c>
      <c r="F18" s="414" t="n">
        <f aca="false">SUM(E18/D18)</f>
        <v>62976.4261111111</v>
      </c>
      <c r="G18" s="426" t="n">
        <f aca="false">SUM(D18-J18-M18)</f>
        <v>16</v>
      </c>
      <c r="H18" s="427" t="n">
        <f aca="false">SUM(E18-K18-N18)</f>
        <v>993604.79</v>
      </c>
      <c r="I18" s="428" t="n">
        <f aca="false">SUM(H18/G18)</f>
        <v>62100.299375</v>
      </c>
      <c r="J18" s="429" t="n">
        <v>1</v>
      </c>
      <c r="K18" s="430" t="n">
        <v>0</v>
      </c>
      <c r="L18" s="431" t="n">
        <v>0</v>
      </c>
      <c r="M18" s="419" t="n">
        <v>1</v>
      </c>
      <c r="N18" s="422" t="n">
        <v>139970.88</v>
      </c>
      <c r="O18" s="428" t="n">
        <f aca="false">SUM(N18/M18)</f>
        <v>139970.88</v>
      </c>
      <c r="Q18" s="399"/>
    </row>
    <row r="19" customFormat="false" ht="15.75" hidden="false" customHeight="false" outlineLevel="0" collapsed="false">
      <c r="C19" s="420" t="s">
        <v>807</v>
      </c>
      <c r="D19" s="425" t="n">
        <v>18</v>
      </c>
      <c r="E19" s="432" t="n">
        <v>1176188</v>
      </c>
      <c r="F19" s="433" t="n">
        <f aca="false">SUM(E19/D19)</f>
        <v>65343.7777777778</v>
      </c>
      <c r="G19" s="415" t="n">
        <f aca="false">SUM(D19-J19-M19)</f>
        <v>16</v>
      </c>
      <c r="H19" s="427" t="n">
        <f aca="false">SUM(E19-K19-N19)</f>
        <v>1036161</v>
      </c>
      <c r="I19" s="417" t="n">
        <f aca="false">SUM(H19/G19)</f>
        <v>64760.0625</v>
      </c>
      <c r="J19" s="418" t="n">
        <v>1</v>
      </c>
      <c r="K19" s="423" t="n">
        <v>0</v>
      </c>
      <c r="L19" s="424" t="n">
        <v>0</v>
      </c>
      <c r="M19" s="419" t="n">
        <v>1</v>
      </c>
      <c r="N19" s="432" t="n">
        <v>140027</v>
      </c>
      <c r="O19" s="417" t="n">
        <f aca="false">SUM(N19/M19)</f>
        <v>140027</v>
      </c>
      <c r="Q19" s="399"/>
    </row>
    <row r="20" customFormat="false" ht="15.75" hidden="false" customHeight="false" outlineLevel="0" collapsed="false">
      <c r="C20" s="420" t="s">
        <v>808</v>
      </c>
      <c r="D20" s="425" t="n">
        <v>18</v>
      </c>
      <c r="E20" s="432" t="n">
        <v>1290022.05</v>
      </c>
      <c r="F20" s="433" t="n">
        <f aca="false">SUM(E20/D20)</f>
        <v>71667.8916666667</v>
      </c>
      <c r="G20" s="415" t="n">
        <f aca="false">SUM(D20-J20-M20)</f>
        <v>16</v>
      </c>
      <c r="H20" s="416" t="n">
        <f aca="false">SUM(E20-K20-N20)</f>
        <v>1147022.05</v>
      </c>
      <c r="I20" s="417" t="n">
        <f aca="false">SUM(H20/G20)</f>
        <v>71688.878125</v>
      </c>
      <c r="J20" s="418" t="n">
        <v>1</v>
      </c>
      <c r="K20" s="423" t="n">
        <v>0</v>
      </c>
      <c r="L20" s="424" t="n">
        <v>0</v>
      </c>
      <c r="M20" s="419" t="n">
        <v>1</v>
      </c>
      <c r="N20" s="422" t="n">
        <v>143000</v>
      </c>
      <c r="O20" s="428" t="n">
        <f aca="false">SUM(N20/M20)</f>
        <v>143000</v>
      </c>
      <c r="Q20" s="399"/>
    </row>
    <row r="21" customFormat="false" ht="15.75" hidden="false" customHeight="false" outlineLevel="0" collapsed="false">
      <c r="C21" s="420" t="s">
        <v>790</v>
      </c>
      <c r="D21" s="421" t="n">
        <f aca="false">SUM(D9:D20)</f>
        <v>222</v>
      </c>
      <c r="E21" s="434" t="n">
        <f aca="false">SUM(E9:E20)</f>
        <v>14240253.03</v>
      </c>
      <c r="F21" s="434" t="n">
        <f aca="false">SUM(F9:F20)</f>
        <v>770044.512017544</v>
      </c>
      <c r="G21" s="425" t="n">
        <f aca="false">SUM(G9:G20)</f>
        <v>203</v>
      </c>
      <c r="H21" s="425" t="n">
        <f aca="false">SUM(H9:H20)</f>
        <v>12484509.6</v>
      </c>
      <c r="I21" s="425" t="n">
        <f aca="false">SUM(I9:I20)</f>
        <v>741619.366797386</v>
      </c>
      <c r="J21" s="425" t="n">
        <f aca="false">SUM(J9:J20)</f>
        <v>10</v>
      </c>
      <c r="K21" s="434" t="n">
        <f aca="false">SUM(K9:K20)</f>
        <v>58238</v>
      </c>
      <c r="L21" s="434" t="n">
        <f aca="false">SUM(L9:L20)</f>
        <v>0</v>
      </c>
      <c r="M21" s="421" t="n">
        <f aca="false">SUM(M9:M20)</f>
        <v>13</v>
      </c>
      <c r="N21" s="435" t="n">
        <f aca="false">SUM(N9:N20)</f>
        <v>1697505.43</v>
      </c>
      <c r="O21" s="435" t="n">
        <f aca="false">SUM(O9:O20)</f>
        <v>1626739.925</v>
      </c>
      <c r="Q21" s="399"/>
    </row>
    <row r="22" customFormat="false" ht="16.5" hidden="false" customHeight="false" outlineLevel="0" collapsed="false">
      <c r="C22" s="436" t="s">
        <v>809</v>
      </c>
      <c r="D22" s="437" t="n">
        <f aca="false">SUM(D21/12)</f>
        <v>18.5</v>
      </c>
      <c r="E22" s="438" t="n">
        <f aca="false">SUM(E21/12)</f>
        <v>1186687.7525</v>
      </c>
      <c r="F22" s="438" t="n">
        <f aca="false">SUM(F21/12)</f>
        <v>64170.376001462</v>
      </c>
      <c r="G22" s="437" t="n">
        <f aca="false">SUM(G21/12)</f>
        <v>16.9166666666667</v>
      </c>
      <c r="H22" s="438" t="n">
        <f aca="false">SUM(H21/12)</f>
        <v>1040375.8</v>
      </c>
      <c r="I22" s="438" t="n">
        <f aca="false">SUM(I21/12)</f>
        <v>61801.6138997821</v>
      </c>
      <c r="J22" s="437" t="n">
        <f aca="false">SUM(J21/12)</f>
        <v>0.833333333333333</v>
      </c>
      <c r="K22" s="437" t="n">
        <f aca="false">SUM(K21/12)</f>
        <v>4853.16666666667</v>
      </c>
      <c r="L22" s="437" t="n">
        <f aca="false">SUM(L21/12)</f>
        <v>0</v>
      </c>
      <c r="M22" s="437" t="n">
        <f aca="false">SUM(M21/12)</f>
        <v>1.08333333333333</v>
      </c>
      <c r="N22" s="437" t="n">
        <f aca="false">SUM(N21/12)</f>
        <v>141458.785833333</v>
      </c>
      <c r="O22" s="437" t="n">
        <f aca="false">SUM(O21/12)</f>
        <v>135561.660416667</v>
      </c>
      <c r="Q22" s="399"/>
    </row>
    <row r="23" customFormat="false" ht="15.75" hidden="false" customHeight="false" outlineLevel="0" collapsed="false">
      <c r="C23" s="439" t="s">
        <v>810</v>
      </c>
      <c r="D23" s="439"/>
      <c r="E23" s="439"/>
      <c r="F23" s="439"/>
      <c r="G23" s="439"/>
      <c r="H23" s="439"/>
      <c r="I23" s="439"/>
      <c r="J23" s="439"/>
      <c r="K23" s="439"/>
      <c r="L23" s="439"/>
      <c r="M23" s="439"/>
      <c r="N23" s="439"/>
      <c r="Q23" s="399"/>
    </row>
    <row r="24" customFormat="false" ht="15.75" hidden="false" customHeight="false" outlineLevel="0" collapsed="false">
      <c r="C24" s="315" t="s">
        <v>811</v>
      </c>
      <c r="Q24" s="399"/>
    </row>
    <row r="25" customFormat="false" ht="15.75" hidden="false" customHeight="false" outlineLevel="0" collapsed="false">
      <c r="Q25" s="399"/>
    </row>
    <row r="26" customFormat="false" ht="15.75" hidden="false" customHeight="false" outlineLevel="0" collapsed="false">
      <c r="Q26" s="399"/>
    </row>
    <row r="27" customFormat="false" ht="15.75" hidden="false" customHeight="false" outlineLevel="0" collapsed="false">
      <c r="B27" s="440"/>
      <c r="C27" s="440"/>
      <c r="D27" s="440"/>
      <c r="E27" s="440"/>
      <c r="F27" s="440"/>
      <c r="G27" s="440"/>
      <c r="H27" s="440"/>
      <c r="I27" s="440"/>
      <c r="J27" s="440"/>
      <c r="K27" s="440"/>
      <c r="Q27" s="399"/>
    </row>
    <row r="28" customFormat="false" ht="15.75" hidden="false" customHeight="false" outlineLevel="0" collapsed="false">
      <c r="C28" s="402" t="s">
        <v>812</v>
      </c>
      <c r="D28" s="402"/>
      <c r="E28" s="402"/>
      <c r="F28" s="402"/>
      <c r="G28" s="402"/>
      <c r="H28" s="402"/>
      <c r="I28" s="402"/>
      <c r="J28" s="402"/>
      <c r="K28" s="402"/>
      <c r="L28" s="402"/>
      <c r="M28" s="402"/>
      <c r="N28" s="402"/>
      <c r="O28" s="402"/>
      <c r="Q28" s="399"/>
    </row>
    <row r="29" customFormat="false" ht="16.5" hidden="false" customHeight="false" outlineLevel="0" collapsed="false">
      <c r="C29" s="441"/>
      <c r="D29" s="442"/>
      <c r="E29" s="442"/>
      <c r="F29" s="442"/>
      <c r="G29" s="442"/>
      <c r="H29" s="443"/>
      <c r="I29" s="443"/>
      <c r="J29" s="443"/>
      <c r="K29" s="443"/>
      <c r="L29" s="443"/>
      <c r="M29" s="443"/>
      <c r="N29" s="444"/>
      <c r="O29" s="401" t="s">
        <v>788</v>
      </c>
      <c r="Q29" s="399"/>
    </row>
    <row r="30" customFormat="false" ht="15" hidden="false" customHeight="true" outlineLevel="0" collapsed="false">
      <c r="C30" s="404" t="s">
        <v>813</v>
      </c>
      <c r="D30" s="405" t="s">
        <v>790</v>
      </c>
      <c r="E30" s="405"/>
      <c r="F30" s="405"/>
      <c r="G30" s="406" t="s">
        <v>814</v>
      </c>
      <c r="H30" s="406"/>
      <c r="I30" s="406"/>
      <c r="J30" s="407" t="s">
        <v>792</v>
      </c>
      <c r="K30" s="407"/>
      <c r="L30" s="407"/>
      <c r="M30" s="406" t="s">
        <v>793</v>
      </c>
      <c r="N30" s="406"/>
      <c r="O30" s="406"/>
      <c r="P30" s="445"/>
      <c r="Q30" s="399"/>
    </row>
    <row r="31" customFormat="false" ht="12.75" hidden="false" customHeight="true" outlineLevel="0" collapsed="false">
      <c r="C31" s="404"/>
      <c r="D31" s="408" t="s">
        <v>794</v>
      </c>
      <c r="E31" s="409" t="s">
        <v>795</v>
      </c>
      <c r="F31" s="410" t="s">
        <v>796</v>
      </c>
      <c r="G31" s="408" t="s">
        <v>794</v>
      </c>
      <c r="H31" s="409" t="s">
        <v>795</v>
      </c>
      <c r="I31" s="410" t="s">
        <v>796</v>
      </c>
      <c r="J31" s="408" t="s">
        <v>794</v>
      </c>
      <c r="K31" s="409" t="s">
        <v>795</v>
      </c>
      <c r="L31" s="410" t="s">
        <v>796</v>
      </c>
      <c r="M31" s="408" t="s">
        <v>794</v>
      </c>
      <c r="N31" s="409" t="s">
        <v>795</v>
      </c>
      <c r="O31" s="410" t="s">
        <v>796</v>
      </c>
      <c r="Q31" s="399"/>
    </row>
    <row r="32" customFormat="false" ht="21.75" hidden="false" customHeight="true" outlineLevel="0" collapsed="false">
      <c r="A32" s="446"/>
      <c r="B32" s="447"/>
      <c r="C32" s="404"/>
      <c r="D32" s="408"/>
      <c r="E32" s="409"/>
      <c r="F32" s="410"/>
      <c r="G32" s="408"/>
      <c r="H32" s="409"/>
      <c r="I32" s="410"/>
      <c r="J32" s="408"/>
      <c r="K32" s="409"/>
      <c r="L32" s="410"/>
      <c r="M32" s="408"/>
      <c r="N32" s="409"/>
      <c r="O32" s="410"/>
      <c r="Q32" s="448"/>
    </row>
    <row r="33" customFormat="false" ht="14.25" hidden="false" customHeight="true" outlineLevel="0" collapsed="false">
      <c r="A33" s="449"/>
      <c r="B33" s="450"/>
      <c r="C33" s="451" t="s">
        <v>797</v>
      </c>
      <c r="D33" s="452" t="n">
        <v>17</v>
      </c>
      <c r="E33" s="453" t="n">
        <v>1196233.43</v>
      </c>
      <c r="F33" s="454" t="n">
        <f aca="false">SUM(E33/D33)</f>
        <v>70366.6723529412</v>
      </c>
      <c r="G33" s="426" t="n">
        <f aca="false">D33-J33-M33</f>
        <v>15</v>
      </c>
      <c r="H33" s="427" t="n">
        <f aca="false">E33-K33-N33</f>
        <v>981459.65</v>
      </c>
      <c r="I33" s="428" t="n">
        <f aca="false">SUM(H33/G33)</f>
        <v>65430.6433333333</v>
      </c>
      <c r="J33" s="429" t="n">
        <v>1</v>
      </c>
      <c r="K33" s="427" t="n">
        <v>66580.48</v>
      </c>
      <c r="L33" s="428" t="n">
        <f aca="false">K33/J33</f>
        <v>66580.48</v>
      </c>
      <c r="M33" s="419" t="n">
        <v>1</v>
      </c>
      <c r="N33" s="413" t="n">
        <v>148193.3</v>
      </c>
      <c r="O33" s="428" t="n">
        <f aca="false">SUM(N33/M33)</f>
        <v>148193.3</v>
      </c>
      <c r="P33" s="399"/>
      <c r="Q33" s="448"/>
      <c r="S33" s="455"/>
    </row>
    <row r="34" customFormat="false" ht="14.25" hidden="false" customHeight="true" outlineLevel="0" collapsed="false">
      <c r="A34" s="449"/>
      <c r="B34" s="450"/>
      <c r="C34" s="456" t="s">
        <v>798</v>
      </c>
      <c r="D34" s="425" t="n">
        <v>17</v>
      </c>
      <c r="E34" s="457" t="n">
        <v>1138732.35</v>
      </c>
      <c r="F34" s="454" t="n">
        <f aca="false">SUM(E34/D34)</f>
        <v>66984.2558823529</v>
      </c>
      <c r="G34" s="426" t="n">
        <f aca="false">D34-J34-M34</f>
        <v>15</v>
      </c>
      <c r="H34" s="427" t="n">
        <f aca="false">E34-K34-N34</f>
        <v>930975.64</v>
      </c>
      <c r="I34" s="428" t="n">
        <f aca="false">SUM(H34/G34)</f>
        <v>62065.0426666667</v>
      </c>
      <c r="J34" s="429" t="n">
        <v>1</v>
      </c>
      <c r="K34" s="427" t="n">
        <v>61050.91</v>
      </c>
      <c r="L34" s="428" t="n">
        <f aca="false">K34/J34</f>
        <v>61050.91</v>
      </c>
      <c r="M34" s="419" t="n">
        <v>1</v>
      </c>
      <c r="N34" s="413" t="n">
        <v>146705.8</v>
      </c>
      <c r="O34" s="428" t="n">
        <f aca="false">SUM(N34/M34)</f>
        <v>146705.8</v>
      </c>
      <c r="Q34" s="448"/>
      <c r="S34" s="455"/>
    </row>
    <row r="35" customFormat="false" ht="14.25" hidden="false" customHeight="true" outlineLevel="0" collapsed="false">
      <c r="A35" s="449"/>
      <c r="B35" s="450"/>
      <c r="C35" s="456" t="s">
        <v>799</v>
      </c>
      <c r="D35" s="425" t="n">
        <v>17</v>
      </c>
      <c r="E35" s="457" t="n">
        <v>1195554.36</v>
      </c>
      <c r="F35" s="454" t="n">
        <f aca="false">SUM(E35/D35)</f>
        <v>70326.7270588235</v>
      </c>
      <c r="G35" s="426" t="n">
        <f aca="false">D35-J35-M35</f>
        <v>15</v>
      </c>
      <c r="H35" s="427" t="n">
        <f aca="false">E35-K35-N35</f>
        <v>985962.56</v>
      </c>
      <c r="I35" s="428" t="n">
        <f aca="false">SUM(H35/G35)</f>
        <v>65730.8373333333</v>
      </c>
      <c r="J35" s="429" t="n">
        <v>1</v>
      </c>
      <c r="K35" s="427" t="n">
        <v>61394.77</v>
      </c>
      <c r="L35" s="428" t="n">
        <f aca="false">K35/J35</f>
        <v>61394.77</v>
      </c>
      <c r="M35" s="419" t="n">
        <v>1</v>
      </c>
      <c r="N35" s="413" t="n">
        <v>148197.03</v>
      </c>
      <c r="O35" s="428" t="n">
        <f aca="false">SUM(N35/M35)</f>
        <v>148197.03</v>
      </c>
      <c r="P35" s="399"/>
      <c r="Q35" s="448"/>
      <c r="S35" s="455"/>
    </row>
    <row r="36" customFormat="false" ht="14.25" hidden="false" customHeight="true" outlineLevel="0" collapsed="false">
      <c r="A36" s="449"/>
      <c r="B36" s="450"/>
      <c r="C36" s="456" t="s">
        <v>800</v>
      </c>
      <c r="D36" s="425" t="n">
        <v>18</v>
      </c>
      <c r="E36" s="457" t="n">
        <v>1235643.92</v>
      </c>
      <c r="F36" s="454" t="n">
        <f aca="false">SUM(E36/D36)</f>
        <v>68646.8844444444</v>
      </c>
      <c r="G36" s="426" t="n">
        <f aca="false">D36-J36-M36</f>
        <v>16</v>
      </c>
      <c r="H36" s="427" t="n">
        <f aca="false">E36-K36-N36</f>
        <v>1071229.56</v>
      </c>
      <c r="I36" s="428" t="n">
        <f aca="false">SUM(H36/G36)</f>
        <v>66951.8475</v>
      </c>
      <c r="J36" s="429" t="n">
        <v>1</v>
      </c>
      <c r="K36" s="427" t="n">
        <v>16194.67</v>
      </c>
      <c r="L36" s="428" t="n">
        <f aca="false">K36/J36</f>
        <v>16194.67</v>
      </c>
      <c r="M36" s="419" t="n">
        <v>1</v>
      </c>
      <c r="N36" s="413" t="n">
        <v>148219.69</v>
      </c>
      <c r="O36" s="428" t="n">
        <f aca="false">SUM(N36/M36)</f>
        <v>148219.69</v>
      </c>
      <c r="Q36" s="448"/>
      <c r="S36" s="399"/>
    </row>
    <row r="37" customFormat="false" ht="14.25" hidden="false" customHeight="true" outlineLevel="0" collapsed="false">
      <c r="A37" s="449"/>
      <c r="B37" s="450"/>
      <c r="C37" s="456" t="s">
        <v>801</v>
      </c>
      <c r="D37" s="425" t="n">
        <v>18</v>
      </c>
      <c r="E37" s="453" t="n">
        <v>1316614.41</v>
      </c>
      <c r="F37" s="454" t="n">
        <f aca="false">SUM(E37/D37)</f>
        <v>73145.245</v>
      </c>
      <c r="G37" s="426" t="n">
        <f aca="false">D37-J37-M37</f>
        <v>16</v>
      </c>
      <c r="H37" s="427" t="n">
        <f aca="false">E37-K37-N37</f>
        <v>1117695.69</v>
      </c>
      <c r="I37" s="428" t="n">
        <f aca="false">SUM(H37/G37)</f>
        <v>69855.980625</v>
      </c>
      <c r="J37" s="429" t="n">
        <v>1</v>
      </c>
      <c r="K37" s="427" t="n">
        <v>50055.67</v>
      </c>
      <c r="L37" s="428" t="n">
        <f aca="false">K37/J37</f>
        <v>50055.67</v>
      </c>
      <c r="M37" s="419" t="n">
        <v>1</v>
      </c>
      <c r="N37" s="413" t="n">
        <v>148863.05</v>
      </c>
      <c r="O37" s="428" t="n">
        <f aca="false">SUM(N37/M37)</f>
        <v>148863.05</v>
      </c>
      <c r="P37" s="399"/>
      <c r="Q37" s="448"/>
    </row>
    <row r="38" customFormat="false" ht="14.25" hidden="false" customHeight="true" outlineLevel="0" collapsed="false">
      <c r="A38" s="449"/>
      <c r="B38" s="450"/>
      <c r="C38" s="456" t="s">
        <v>802</v>
      </c>
      <c r="D38" s="425" t="n">
        <v>18</v>
      </c>
      <c r="E38" s="453" t="n">
        <v>1282864.36</v>
      </c>
      <c r="F38" s="454" t="n">
        <f aca="false">SUM(E38/D38)</f>
        <v>71270.2422222222</v>
      </c>
      <c r="G38" s="426" t="n">
        <f aca="false">D38-J38-M38</f>
        <v>16</v>
      </c>
      <c r="H38" s="427" t="n">
        <f aca="false">E38-K38-N38</f>
        <v>1086694.79</v>
      </c>
      <c r="I38" s="428" t="n">
        <f aca="false">SUM(H38/G38)</f>
        <v>67918.424375</v>
      </c>
      <c r="J38" s="429" t="n">
        <v>1</v>
      </c>
      <c r="K38" s="427" t="n">
        <v>48710.04</v>
      </c>
      <c r="L38" s="428" t="n">
        <f aca="false">K38/J38</f>
        <v>48710.04</v>
      </c>
      <c r="M38" s="419" t="n">
        <v>1</v>
      </c>
      <c r="N38" s="413" t="n">
        <v>147459.53</v>
      </c>
      <c r="O38" s="428" t="n">
        <f aca="false">SUM(N38/M38)</f>
        <v>147459.53</v>
      </c>
      <c r="Q38" s="448"/>
    </row>
    <row r="39" customFormat="false" ht="14.25" hidden="false" customHeight="true" outlineLevel="0" collapsed="false">
      <c r="A39" s="449"/>
      <c r="B39" s="450"/>
      <c r="C39" s="456" t="s">
        <v>803</v>
      </c>
      <c r="D39" s="412" t="n">
        <v>19</v>
      </c>
      <c r="E39" s="453" t="n">
        <v>1375440.48</v>
      </c>
      <c r="F39" s="454" t="n">
        <f aca="false">SUM(E39/D39)</f>
        <v>72391.6042105263</v>
      </c>
      <c r="G39" s="426" t="n">
        <f aca="false">D39-J39-M39</f>
        <v>16</v>
      </c>
      <c r="H39" s="427" t="n">
        <f aca="false">E39-K39-N39</f>
        <v>1137440.48</v>
      </c>
      <c r="I39" s="428" t="n">
        <f aca="false">SUM(H39/G39)</f>
        <v>71090.03</v>
      </c>
      <c r="J39" s="429" t="n">
        <v>2</v>
      </c>
      <c r="K39" s="427" t="n">
        <v>90000</v>
      </c>
      <c r="L39" s="428" t="n">
        <f aca="false">K39/J39</f>
        <v>45000</v>
      </c>
      <c r="M39" s="419" t="n">
        <v>1</v>
      </c>
      <c r="N39" s="413" t="n">
        <v>148000</v>
      </c>
      <c r="O39" s="428" t="n">
        <f aca="false">SUM(N39/M39)</f>
        <v>148000</v>
      </c>
      <c r="Q39" s="448"/>
    </row>
    <row r="40" customFormat="false" ht="14.25" hidden="false" customHeight="true" outlineLevel="0" collapsed="false">
      <c r="A40" s="449"/>
      <c r="B40" s="450"/>
      <c r="C40" s="456" t="s">
        <v>804</v>
      </c>
      <c r="D40" s="412" t="n">
        <v>19</v>
      </c>
      <c r="E40" s="453" t="n">
        <v>1367944.2</v>
      </c>
      <c r="F40" s="454" t="n">
        <f aca="false">SUM(E40/D40)</f>
        <v>71997.0631578947</v>
      </c>
      <c r="G40" s="426" t="n">
        <f aca="false">D40-J40-M40</f>
        <v>16</v>
      </c>
      <c r="H40" s="427" t="n">
        <f aca="false">E40-K40-N40</f>
        <v>1129944.2</v>
      </c>
      <c r="I40" s="428" t="n">
        <f aca="false">SUM(H40/G40)</f>
        <v>70621.5125</v>
      </c>
      <c r="J40" s="429" t="n">
        <v>2</v>
      </c>
      <c r="K40" s="427" t="n">
        <v>90000</v>
      </c>
      <c r="L40" s="428" t="n">
        <f aca="false">K40/J40</f>
        <v>45000</v>
      </c>
      <c r="M40" s="419" t="n">
        <v>1</v>
      </c>
      <c r="N40" s="413" t="n">
        <v>148000</v>
      </c>
      <c r="O40" s="428" t="n">
        <f aca="false">SUM(N40/M40)</f>
        <v>148000</v>
      </c>
      <c r="Q40" s="448"/>
    </row>
    <row r="41" customFormat="false" ht="14.25" hidden="false" customHeight="true" outlineLevel="0" collapsed="false">
      <c r="A41" s="449"/>
      <c r="B41" s="450"/>
      <c r="C41" s="456" t="s">
        <v>805</v>
      </c>
      <c r="D41" s="412" t="n">
        <v>19</v>
      </c>
      <c r="E41" s="453" t="n">
        <v>1496993.13</v>
      </c>
      <c r="F41" s="454" t="n">
        <f aca="false">SUM(E41/D41)</f>
        <v>78789.1121052632</v>
      </c>
      <c r="G41" s="426" t="n">
        <f aca="false">D41-J41-M41</f>
        <v>16</v>
      </c>
      <c r="H41" s="427" t="n">
        <f aca="false">E41-K41-N41</f>
        <v>1258993.13</v>
      </c>
      <c r="I41" s="428" t="n">
        <f aca="false">SUM(H41/G41)</f>
        <v>78687.070625</v>
      </c>
      <c r="J41" s="429" t="n">
        <v>2</v>
      </c>
      <c r="K41" s="427" t="n">
        <v>90000</v>
      </c>
      <c r="L41" s="428" t="n">
        <f aca="false">K41/J41</f>
        <v>45000</v>
      </c>
      <c r="M41" s="419" t="n">
        <v>1</v>
      </c>
      <c r="N41" s="413" t="n">
        <v>148000</v>
      </c>
      <c r="O41" s="428" t="n">
        <f aca="false">SUM(N41/M41)</f>
        <v>148000</v>
      </c>
      <c r="Q41" s="458"/>
    </row>
    <row r="42" customFormat="false" ht="14.25" hidden="false" customHeight="true" outlineLevel="0" collapsed="false">
      <c r="A42" s="449"/>
      <c r="B42" s="450"/>
      <c r="C42" s="456" t="s">
        <v>806</v>
      </c>
      <c r="D42" s="412" t="n">
        <v>19</v>
      </c>
      <c r="E42" s="453" t="n">
        <v>1496993.12</v>
      </c>
      <c r="F42" s="454" t="n">
        <f aca="false">SUM(E42/D42)</f>
        <v>78789.1115789474</v>
      </c>
      <c r="G42" s="426" t="n">
        <f aca="false">D42-J42-M42</f>
        <v>16</v>
      </c>
      <c r="H42" s="427" t="n">
        <f aca="false">E42-K42-N42</f>
        <v>1258993.12</v>
      </c>
      <c r="I42" s="428" t="n">
        <f aca="false">SUM(H42/G42)</f>
        <v>78687.07</v>
      </c>
      <c r="J42" s="429" t="n">
        <v>2</v>
      </c>
      <c r="K42" s="427" t="n">
        <v>90000</v>
      </c>
      <c r="L42" s="428" t="n">
        <f aca="false">K42/J42</f>
        <v>45000</v>
      </c>
      <c r="M42" s="419" t="n">
        <v>1</v>
      </c>
      <c r="N42" s="413" t="n">
        <v>148000</v>
      </c>
      <c r="O42" s="428" t="n">
        <f aca="false">SUM(N42/M42)</f>
        <v>148000</v>
      </c>
      <c r="Q42" s="459"/>
      <c r="R42" s="399"/>
    </row>
    <row r="43" customFormat="false" ht="14.25" hidden="false" customHeight="true" outlineLevel="0" collapsed="false">
      <c r="A43" s="449"/>
      <c r="B43" s="450"/>
      <c r="C43" s="456" t="s">
        <v>807</v>
      </c>
      <c r="D43" s="412" t="n">
        <v>19</v>
      </c>
      <c r="E43" s="413" t="n">
        <v>1496993.12</v>
      </c>
      <c r="F43" s="454" t="n">
        <f aca="false">SUM(E43/D43)</f>
        <v>78789.1115789474</v>
      </c>
      <c r="G43" s="426" t="n">
        <f aca="false">D43-J43-M43</f>
        <v>16</v>
      </c>
      <c r="H43" s="427" t="n">
        <f aca="false">E43-K43-N43</f>
        <v>1258993.12</v>
      </c>
      <c r="I43" s="428" t="n">
        <f aca="false">SUM(H43/G43)</f>
        <v>78687.07</v>
      </c>
      <c r="J43" s="429" t="n">
        <v>2</v>
      </c>
      <c r="K43" s="427" t="n">
        <v>90000</v>
      </c>
      <c r="L43" s="428" t="n">
        <f aca="false">K43/J43</f>
        <v>45000</v>
      </c>
      <c r="M43" s="419" t="n">
        <v>1</v>
      </c>
      <c r="N43" s="413" t="n">
        <v>148000</v>
      </c>
      <c r="O43" s="428" t="n">
        <f aca="false">SUM(N43/M43)</f>
        <v>148000</v>
      </c>
      <c r="P43" s="399"/>
      <c r="Q43" s="459"/>
      <c r="R43" s="399"/>
    </row>
    <row r="44" customFormat="false" ht="14.25" hidden="false" customHeight="true" outlineLevel="0" collapsed="false">
      <c r="A44" s="449"/>
      <c r="B44" s="450"/>
      <c r="C44" s="460" t="s">
        <v>815</v>
      </c>
      <c r="D44" s="461" t="n">
        <v>19</v>
      </c>
      <c r="E44" s="413" t="n">
        <v>1496993.12</v>
      </c>
      <c r="F44" s="462" t="n">
        <f aca="false">SUM(E44/D44)</f>
        <v>78789.1115789474</v>
      </c>
      <c r="G44" s="463" t="n">
        <f aca="false">D44-J44-M44</f>
        <v>16</v>
      </c>
      <c r="H44" s="427" t="n">
        <f aca="false">E44-K44-N44</f>
        <v>1258993.12</v>
      </c>
      <c r="I44" s="428" t="n">
        <f aca="false">SUM(H44/G44)</f>
        <v>78687.07</v>
      </c>
      <c r="J44" s="464" t="n">
        <v>2</v>
      </c>
      <c r="K44" s="427" t="n">
        <v>90000</v>
      </c>
      <c r="L44" s="428" t="n">
        <f aca="false">K44/J44</f>
        <v>45000</v>
      </c>
      <c r="M44" s="465" t="n">
        <v>1</v>
      </c>
      <c r="N44" s="413" t="n">
        <v>148000</v>
      </c>
      <c r="O44" s="466" t="n">
        <f aca="false">SUM(N44/M44)</f>
        <v>148000</v>
      </c>
      <c r="Q44" s="459"/>
    </row>
    <row r="45" customFormat="false" ht="14.25" hidden="false" customHeight="true" outlineLevel="0" collapsed="false">
      <c r="A45" s="449"/>
      <c r="B45" s="450"/>
      <c r="C45" s="467" t="s">
        <v>790</v>
      </c>
      <c r="D45" s="468" t="n">
        <f aca="false">SUM(D33:D44)</f>
        <v>219</v>
      </c>
      <c r="E45" s="469" t="n">
        <v>16097000</v>
      </c>
      <c r="F45" s="470" t="n">
        <f aca="false">SUM(F33:F44)</f>
        <v>880285.141171311</v>
      </c>
      <c r="G45" s="471" t="n">
        <f aca="false">D45-J45-M45</f>
        <v>189</v>
      </c>
      <c r="H45" s="470" t="n">
        <f aca="false">SUM(H33:H44)</f>
        <v>13477375.06</v>
      </c>
      <c r="I45" s="470" t="n">
        <f aca="false">SUM(I33:I44)</f>
        <v>854412.598958333</v>
      </c>
      <c r="J45" s="472" t="n">
        <f aca="false">SUM(J33:J44)</f>
        <v>18</v>
      </c>
      <c r="K45" s="470" t="n">
        <f aca="false">SUM(K33:K44)</f>
        <v>843986.54</v>
      </c>
      <c r="L45" s="470" t="n">
        <f aca="false">SUM(L33:L44)</f>
        <v>573986.54</v>
      </c>
      <c r="M45" s="472" t="n">
        <f aca="false">SUM(M33:M44)</f>
        <v>12</v>
      </c>
      <c r="N45" s="470" t="n">
        <f aca="false">SUM(N33:N44)</f>
        <v>1775638.4</v>
      </c>
      <c r="O45" s="473" t="n">
        <f aca="false">SUM(O33:O44)</f>
        <v>1775638.4</v>
      </c>
      <c r="Q45" s="399"/>
      <c r="S45" s="399"/>
    </row>
    <row r="46" customFormat="false" ht="14.25" hidden="false" customHeight="true" outlineLevel="0" collapsed="false">
      <c r="A46" s="449"/>
      <c r="B46" s="450"/>
      <c r="C46" s="474" t="s">
        <v>809</v>
      </c>
      <c r="D46" s="437" t="n">
        <f aca="false">SUM(D45/12)</f>
        <v>18.25</v>
      </c>
      <c r="E46" s="475" t="n">
        <f aca="false">SUM(E45/12)</f>
        <v>1341416.66666667</v>
      </c>
      <c r="F46" s="475" t="n">
        <f aca="false">SUM(F45/12)</f>
        <v>73357.0950976092</v>
      </c>
      <c r="G46" s="476" t="n">
        <f aca="false">D46-J46-M46</f>
        <v>15.75</v>
      </c>
      <c r="H46" s="477" t="n">
        <f aca="false">E46-K46-N46</f>
        <v>1123114.58833333</v>
      </c>
      <c r="I46" s="475" t="n">
        <f aca="false">SUM(H46/G46)</f>
        <v>71308.8627513228</v>
      </c>
      <c r="J46" s="478" t="n">
        <f aca="false">SUM(J45/12)</f>
        <v>1.5</v>
      </c>
      <c r="K46" s="475" t="n">
        <f aca="false">SUM(K45/12)</f>
        <v>70332.2116666667</v>
      </c>
      <c r="L46" s="475" t="n">
        <f aca="false">SUM(L45/12)</f>
        <v>47832.2116666667</v>
      </c>
      <c r="M46" s="478" t="n">
        <f aca="false">SUM(M45/12)</f>
        <v>1</v>
      </c>
      <c r="N46" s="475" t="n">
        <f aca="false">SUM(N45/12)</f>
        <v>147969.866666667</v>
      </c>
      <c r="O46" s="479" t="n">
        <f aca="false">SUM(O45/12)</f>
        <v>147969.866666667</v>
      </c>
      <c r="Q46" s="399"/>
    </row>
    <row r="47" customFormat="false" ht="15.75" hidden="false" customHeight="false" outlineLevel="0" collapsed="false">
      <c r="A47" s="446"/>
      <c r="B47" s="480"/>
      <c r="C47" s="481"/>
      <c r="D47" s="481"/>
      <c r="E47" s="481"/>
      <c r="F47" s="481"/>
      <c r="G47" s="481"/>
      <c r="H47" s="481"/>
      <c r="I47" s="481"/>
      <c r="J47" s="481"/>
      <c r="K47" s="481"/>
      <c r="L47" s="481"/>
      <c r="M47" s="481"/>
      <c r="N47" s="481"/>
      <c r="O47" s="481"/>
    </row>
    <row r="48" customFormat="false" ht="15.75" hidden="false" customHeight="false" outlineLevel="0" collapsed="false">
      <c r="H48" s="399"/>
    </row>
    <row r="49" customFormat="false" ht="15.75" hidden="false" customHeight="false" outlineLevel="0" collapsed="false">
      <c r="C49" s="402" t="s">
        <v>816</v>
      </c>
      <c r="D49" s="402"/>
      <c r="E49" s="402"/>
      <c r="F49" s="402"/>
      <c r="G49" s="402"/>
      <c r="H49" s="402"/>
      <c r="I49" s="402"/>
      <c r="J49" s="402"/>
      <c r="K49" s="402"/>
      <c r="L49" s="402"/>
      <c r="M49" s="402"/>
      <c r="N49" s="402"/>
      <c r="O49" s="402"/>
    </row>
    <row r="50" customFormat="false" ht="16.5" hidden="false" customHeight="false" outlineLevel="0" collapsed="false">
      <c r="C50" s="441"/>
      <c r="D50" s="442"/>
      <c r="E50" s="442"/>
      <c r="F50" s="442"/>
      <c r="G50" s="442"/>
      <c r="H50" s="443"/>
      <c r="I50" s="443"/>
      <c r="J50" s="443"/>
      <c r="K50" s="443"/>
      <c r="L50" s="443"/>
      <c r="M50" s="443"/>
      <c r="N50" s="444"/>
      <c r="O50" s="401" t="s">
        <v>788</v>
      </c>
    </row>
    <row r="51" customFormat="false" ht="15" hidden="false" customHeight="true" outlineLevel="0" collapsed="false">
      <c r="C51" s="404" t="s">
        <v>813</v>
      </c>
      <c r="D51" s="405" t="s">
        <v>790</v>
      </c>
      <c r="E51" s="405"/>
      <c r="F51" s="405"/>
      <c r="G51" s="406" t="s">
        <v>814</v>
      </c>
      <c r="H51" s="406"/>
      <c r="I51" s="406"/>
      <c r="J51" s="407" t="s">
        <v>792</v>
      </c>
      <c r="K51" s="407"/>
      <c r="L51" s="407"/>
      <c r="M51" s="406" t="s">
        <v>793</v>
      </c>
      <c r="N51" s="406"/>
      <c r="O51" s="406"/>
      <c r="Q51" s="482"/>
    </row>
    <row r="52" customFormat="false" ht="12.75" hidden="false" customHeight="true" outlineLevel="0" collapsed="false">
      <c r="C52" s="404"/>
      <c r="D52" s="408" t="s">
        <v>794</v>
      </c>
      <c r="E52" s="409" t="s">
        <v>795</v>
      </c>
      <c r="F52" s="410" t="s">
        <v>796</v>
      </c>
      <c r="G52" s="408" t="s">
        <v>794</v>
      </c>
      <c r="H52" s="409" t="s">
        <v>795</v>
      </c>
      <c r="I52" s="410" t="s">
        <v>796</v>
      </c>
      <c r="J52" s="408" t="s">
        <v>794</v>
      </c>
      <c r="K52" s="409" t="s">
        <v>795</v>
      </c>
      <c r="L52" s="410" t="s">
        <v>796</v>
      </c>
      <c r="M52" s="408" t="s">
        <v>794</v>
      </c>
      <c r="N52" s="409" t="s">
        <v>795</v>
      </c>
      <c r="O52" s="410" t="s">
        <v>796</v>
      </c>
      <c r="Q52" s="483"/>
    </row>
    <row r="53" customFormat="false" ht="16.5" hidden="false" customHeight="false" outlineLevel="0" collapsed="false">
      <c r="C53" s="404"/>
      <c r="D53" s="408"/>
      <c r="E53" s="409"/>
      <c r="F53" s="410"/>
      <c r="G53" s="408"/>
      <c r="H53" s="409"/>
      <c r="I53" s="410"/>
      <c r="J53" s="408"/>
      <c r="K53" s="409"/>
      <c r="L53" s="410"/>
      <c r="M53" s="408"/>
      <c r="N53" s="409"/>
      <c r="O53" s="410"/>
      <c r="P53" s="399"/>
      <c r="Q53" s="484"/>
    </row>
    <row r="54" customFormat="false" ht="15.75" hidden="false" customHeight="false" outlineLevel="0" collapsed="false">
      <c r="B54" s="485"/>
      <c r="C54" s="451" t="s">
        <v>797</v>
      </c>
      <c r="D54" s="486" t="n">
        <v>17</v>
      </c>
      <c r="E54" s="413" t="n">
        <v>1401387.46</v>
      </c>
      <c r="F54" s="414" t="n">
        <f aca="false">SUM(E54/D54)</f>
        <v>82434.5564705882</v>
      </c>
      <c r="G54" s="426" t="n">
        <f aca="false">D54-J54-M54</f>
        <v>15</v>
      </c>
      <c r="H54" s="427" t="n">
        <f aca="false">SUM(E54-K54-N54)</f>
        <v>1150387.46</v>
      </c>
      <c r="I54" s="428" t="n">
        <f aca="false">SUM(H54/G54)</f>
        <v>76692.4973333333</v>
      </c>
      <c r="J54" s="429" t="n">
        <v>1</v>
      </c>
      <c r="K54" s="487" t="n">
        <v>73000</v>
      </c>
      <c r="L54" s="488" t="n">
        <v>82600</v>
      </c>
      <c r="M54" s="489" t="n">
        <v>1</v>
      </c>
      <c r="N54" s="453" t="n">
        <v>178000</v>
      </c>
      <c r="O54" s="488" t="n">
        <f aca="false">SUM(N54/M54)</f>
        <v>178000</v>
      </c>
      <c r="Q54" s="490"/>
    </row>
    <row r="55" customFormat="false" ht="15.75" hidden="false" customHeight="false" outlineLevel="0" collapsed="false">
      <c r="B55" s="485"/>
      <c r="C55" s="456" t="s">
        <v>798</v>
      </c>
      <c r="D55" s="425" t="n">
        <v>17</v>
      </c>
      <c r="E55" s="413" t="n">
        <v>1334024.96</v>
      </c>
      <c r="F55" s="414" t="n">
        <f aca="false">SUM(E55/D55)</f>
        <v>78472.0564705882</v>
      </c>
      <c r="G55" s="426" t="n">
        <f aca="false">D55-J55-M55</f>
        <v>15</v>
      </c>
      <c r="H55" s="427" t="n">
        <f aca="false">SUM(E55-K55-N55)</f>
        <v>1083024.96</v>
      </c>
      <c r="I55" s="428" t="n">
        <f aca="false">SUM(H55/G55)</f>
        <v>72201.664</v>
      </c>
      <c r="J55" s="429" t="n">
        <v>1</v>
      </c>
      <c r="K55" s="487" t="n">
        <v>73000</v>
      </c>
      <c r="L55" s="488" t="n">
        <v>82600</v>
      </c>
      <c r="M55" s="489" t="n">
        <v>1</v>
      </c>
      <c r="N55" s="453" t="n">
        <v>178000</v>
      </c>
      <c r="O55" s="488" t="n">
        <f aca="false">SUM(N55/M55)</f>
        <v>178000</v>
      </c>
      <c r="Q55" s="490"/>
    </row>
    <row r="56" customFormat="false" ht="15.75" hidden="false" customHeight="false" outlineLevel="0" collapsed="false">
      <c r="B56" s="485"/>
      <c r="C56" s="456" t="s">
        <v>799</v>
      </c>
      <c r="D56" s="425" t="n">
        <v>17</v>
      </c>
      <c r="E56" s="413" t="n">
        <v>1400591.95</v>
      </c>
      <c r="F56" s="414" t="n">
        <f aca="false">SUM(E56/D56)</f>
        <v>82387.7617647059</v>
      </c>
      <c r="G56" s="426" t="n">
        <f aca="false">D56-J56-M56</f>
        <v>15</v>
      </c>
      <c r="H56" s="427" t="n">
        <f aca="false">SUM(E56-K56-N56)</f>
        <v>1149591.95</v>
      </c>
      <c r="I56" s="428" t="n">
        <f aca="false">SUM(H56/G56)</f>
        <v>76639.4633333333</v>
      </c>
      <c r="J56" s="429" t="n">
        <v>1</v>
      </c>
      <c r="K56" s="487" t="n">
        <v>73000</v>
      </c>
      <c r="L56" s="488" t="n">
        <v>82600</v>
      </c>
      <c r="M56" s="489" t="n">
        <v>1</v>
      </c>
      <c r="N56" s="453" t="n">
        <v>178000</v>
      </c>
      <c r="O56" s="488" t="n">
        <f aca="false">SUM(N56/M56)</f>
        <v>178000</v>
      </c>
      <c r="Q56" s="490"/>
    </row>
    <row r="57" customFormat="false" ht="15.75" hidden="false" customHeight="false" outlineLevel="0" collapsed="false">
      <c r="B57" s="485"/>
      <c r="C57" s="456" t="s">
        <v>800</v>
      </c>
      <c r="D57" s="425" t="n">
        <v>18</v>
      </c>
      <c r="E57" s="413" t="n">
        <v>1447556.84</v>
      </c>
      <c r="F57" s="414" t="n">
        <f aca="false">SUM(E57/D57)</f>
        <v>80419.8244444444</v>
      </c>
      <c r="G57" s="426" t="n">
        <f aca="false">D57-J57-M57</f>
        <v>16</v>
      </c>
      <c r="H57" s="427" t="n">
        <f aca="false">SUM(E57-K57-N57)</f>
        <v>1196556.84</v>
      </c>
      <c r="I57" s="428" t="n">
        <f aca="false">SUM(H57/G57)</f>
        <v>74784.8025</v>
      </c>
      <c r="J57" s="429" t="n">
        <v>1</v>
      </c>
      <c r="K57" s="487" t="n">
        <v>73000</v>
      </c>
      <c r="L57" s="488" t="n">
        <v>82600</v>
      </c>
      <c r="M57" s="489" t="n">
        <v>1</v>
      </c>
      <c r="N57" s="453" t="n">
        <v>178000</v>
      </c>
      <c r="O57" s="488" t="n">
        <f aca="false">SUM(N57/M57)</f>
        <v>178000</v>
      </c>
      <c r="Q57" s="490"/>
    </row>
    <row r="58" customFormat="false" ht="15.75" hidden="false" customHeight="false" outlineLevel="0" collapsed="false">
      <c r="B58" s="485"/>
      <c r="C58" s="456" t="s">
        <v>801</v>
      </c>
      <c r="D58" s="425" t="n">
        <v>18</v>
      </c>
      <c r="E58" s="413" t="n">
        <v>1542413.82</v>
      </c>
      <c r="F58" s="414" t="n">
        <f aca="false">SUM(E58/D58)</f>
        <v>85689.6566666667</v>
      </c>
      <c r="G58" s="426" t="n">
        <f aca="false">D58-J58-M58</f>
        <v>16</v>
      </c>
      <c r="H58" s="427" t="n">
        <f aca="false">SUM(E58-K58-N58)</f>
        <v>1291413.82</v>
      </c>
      <c r="I58" s="428" t="n">
        <f aca="false">SUM(H58/G58)</f>
        <v>80713.36375</v>
      </c>
      <c r="J58" s="429" t="n">
        <v>1</v>
      </c>
      <c r="K58" s="487" t="n">
        <v>73000</v>
      </c>
      <c r="L58" s="488" t="n">
        <v>82600</v>
      </c>
      <c r="M58" s="489" t="n">
        <v>1</v>
      </c>
      <c r="N58" s="453" t="n">
        <v>178000</v>
      </c>
      <c r="O58" s="488" t="n">
        <f aca="false">SUM(N58/M58)</f>
        <v>178000</v>
      </c>
      <c r="Q58" s="482"/>
    </row>
    <row r="59" customFormat="false" ht="15.75" hidden="false" customHeight="false" outlineLevel="0" collapsed="false">
      <c r="B59" s="485"/>
      <c r="C59" s="456" t="s">
        <v>802</v>
      </c>
      <c r="D59" s="425" t="n">
        <v>18</v>
      </c>
      <c r="E59" s="413" t="n">
        <v>1502875.6</v>
      </c>
      <c r="F59" s="414" t="n">
        <f aca="false">SUM(E59/D59)</f>
        <v>83493.0888888889</v>
      </c>
      <c r="G59" s="426" t="n">
        <f aca="false">D59-J59-M59</f>
        <v>16</v>
      </c>
      <c r="H59" s="427" t="n">
        <f aca="false">SUM(E59-K59-N59)</f>
        <v>1251875.6</v>
      </c>
      <c r="I59" s="428" t="n">
        <f aca="false">SUM(H59/G59)</f>
        <v>78242.225</v>
      </c>
      <c r="J59" s="429" t="n">
        <v>1</v>
      </c>
      <c r="K59" s="487" t="n">
        <v>73000</v>
      </c>
      <c r="L59" s="488" t="n">
        <v>82600</v>
      </c>
      <c r="M59" s="489" t="n">
        <v>1</v>
      </c>
      <c r="N59" s="453" t="n">
        <v>178000</v>
      </c>
      <c r="O59" s="488" t="n">
        <f aca="false">SUM(N59/M59)</f>
        <v>178000</v>
      </c>
      <c r="P59" s="399"/>
      <c r="Q59" s="482"/>
    </row>
    <row r="60" customFormat="false" ht="15.75" hidden="false" customHeight="false" outlineLevel="0" collapsed="false">
      <c r="B60" s="485"/>
      <c r="C60" s="456" t="s">
        <v>803</v>
      </c>
      <c r="D60" s="412" t="n">
        <v>19</v>
      </c>
      <c r="E60" s="413" t="n">
        <v>1611328.54</v>
      </c>
      <c r="F60" s="414" t="n">
        <f aca="false">SUM(E60/D60)</f>
        <v>84806.7652631579</v>
      </c>
      <c r="G60" s="491" t="n">
        <f aca="false">SUM(D60-J60-M60)</f>
        <v>16</v>
      </c>
      <c r="H60" s="427" t="n">
        <f aca="false">SUM(E60-K60-N60)</f>
        <v>1326328.54</v>
      </c>
      <c r="I60" s="428" t="n">
        <f aca="false">SUM(H60/G60)</f>
        <v>82895.53375</v>
      </c>
      <c r="J60" s="492" t="n">
        <v>2</v>
      </c>
      <c r="K60" s="427" t="n">
        <v>107000</v>
      </c>
      <c r="L60" s="428" t="n">
        <v>82600</v>
      </c>
      <c r="M60" s="412" t="n">
        <v>1</v>
      </c>
      <c r="N60" s="453" t="n">
        <v>178000</v>
      </c>
      <c r="O60" s="428" t="n">
        <f aca="false">SUM(N60/M60)</f>
        <v>178000</v>
      </c>
      <c r="Q60" s="482"/>
    </row>
    <row r="61" customFormat="false" ht="15.75" hidden="false" customHeight="false" outlineLevel="0" collapsed="false">
      <c r="B61" s="485"/>
      <c r="C61" s="456" t="s">
        <v>804</v>
      </c>
      <c r="D61" s="412" t="n">
        <v>19</v>
      </c>
      <c r="E61" s="413" t="n">
        <v>1602546.62</v>
      </c>
      <c r="F61" s="414" t="n">
        <f aca="false">SUM(E61/D61)</f>
        <v>84344.5589473684</v>
      </c>
      <c r="G61" s="493" t="n">
        <f aca="false">SUM(D61-J61-M61)</f>
        <v>16</v>
      </c>
      <c r="H61" s="416" t="n">
        <f aca="false">SUM(E61-K61-N61)</f>
        <v>1317546.62</v>
      </c>
      <c r="I61" s="417" t="n">
        <f aca="false">SUM(H61/G61)</f>
        <v>82346.66375</v>
      </c>
      <c r="J61" s="494" t="n">
        <v>2</v>
      </c>
      <c r="K61" s="427" t="n">
        <v>107000</v>
      </c>
      <c r="L61" s="417" t="n">
        <v>82600</v>
      </c>
      <c r="M61" s="412" t="n">
        <v>1</v>
      </c>
      <c r="N61" s="453" t="n">
        <v>178000</v>
      </c>
      <c r="O61" s="417" t="n">
        <f aca="false">SUM(N61/M61)</f>
        <v>178000</v>
      </c>
    </row>
    <row r="62" customFormat="false" ht="15.75" hidden="false" customHeight="false" outlineLevel="0" collapsed="false">
      <c r="B62" s="485"/>
      <c r="C62" s="456" t="s">
        <v>805</v>
      </c>
      <c r="D62" s="412" t="n">
        <v>19</v>
      </c>
      <c r="E62" s="413" t="n">
        <v>1802618.55</v>
      </c>
      <c r="F62" s="414" t="n">
        <f aca="false">SUM(E62/D62)</f>
        <v>94874.6605263158</v>
      </c>
      <c r="G62" s="493" t="n">
        <f aca="false">SUM(D62-J62-M62)</f>
        <v>16</v>
      </c>
      <c r="H62" s="416" t="n">
        <f aca="false">SUM(E62-K62-N62)</f>
        <v>1517618.55</v>
      </c>
      <c r="I62" s="417" t="n">
        <f aca="false">SUM(H62/G62)</f>
        <v>94851.159375</v>
      </c>
      <c r="J62" s="494" t="n">
        <v>2</v>
      </c>
      <c r="K62" s="427" t="n">
        <v>107000</v>
      </c>
      <c r="L62" s="417" t="n">
        <v>82600</v>
      </c>
      <c r="M62" s="412" t="n">
        <v>1</v>
      </c>
      <c r="N62" s="453" t="n">
        <v>178000</v>
      </c>
      <c r="O62" s="417" t="n">
        <f aca="false">SUM(N62/M62)</f>
        <v>178000</v>
      </c>
    </row>
    <row r="63" customFormat="false" ht="15.75" hidden="false" customHeight="false" outlineLevel="0" collapsed="false">
      <c r="B63" s="485"/>
      <c r="C63" s="456" t="s">
        <v>806</v>
      </c>
      <c r="D63" s="412" t="n">
        <v>19</v>
      </c>
      <c r="E63" s="413" t="n">
        <v>1802618.55</v>
      </c>
      <c r="F63" s="414" t="n">
        <f aca="false">SUM(E63/D63)</f>
        <v>94874.6605263158</v>
      </c>
      <c r="G63" s="493" t="n">
        <f aca="false">SUM(D63-J63-M63)</f>
        <v>16</v>
      </c>
      <c r="H63" s="416" t="n">
        <f aca="false">SUM(E63-K63-N63)</f>
        <v>1517618.55</v>
      </c>
      <c r="I63" s="417" t="n">
        <f aca="false">SUM(H63/G63)</f>
        <v>94851.159375</v>
      </c>
      <c r="J63" s="494" t="n">
        <v>2</v>
      </c>
      <c r="K63" s="427" t="n">
        <v>107000</v>
      </c>
      <c r="L63" s="417" t="n">
        <v>82600</v>
      </c>
      <c r="M63" s="412" t="n">
        <v>1</v>
      </c>
      <c r="N63" s="453" t="n">
        <v>178000</v>
      </c>
      <c r="O63" s="417" t="n">
        <f aca="false">SUM(N63/M63)</f>
        <v>178000</v>
      </c>
    </row>
    <row r="64" customFormat="false" ht="15.75" hidden="false" customHeight="false" outlineLevel="0" collapsed="false">
      <c r="B64" s="485"/>
      <c r="C64" s="456" t="s">
        <v>807</v>
      </c>
      <c r="D64" s="412" t="n">
        <v>19</v>
      </c>
      <c r="E64" s="413" t="n">
        <v>1802618.55</v>
      </c>
      <c r="F64" s="414" t="n">
        <f aca="false">SUM(E64/D64)</f>
        <v>94874.6605263158</v>
      </c>
      <c r="G64" s="493" t="n">
        <f aca="false">SUM(D64-J64-M64)</f>
        <v>16</v>
      </c>
      <c r="H64" s="416" t="n">
        <f aca="false">SUM(E64-K64-N64)</f>
        <v>1517618.55</v>
      </c>
      <c r="I64" s="417" t="n">
        <f aca="false">SUM(H64/G64)</f>
        <v>94851.159375</v>
      </c>
      <c r="J64" s="494" t="n">
        <v>2</v>
      </c>
      <c r="K64" s="427" t="n">
        <v>107000</v>
      </c>
      <c r="L64" s="417" t="n">
        <v>82600</v>
      </c>
      <c r="M64" s="412" t="n">
        <v>1</v>
      </c>
      <c r="N64" s="453" t="n">
        <v>178000</v>
      </c>
      <c r="O64" s="417" t="n">
        <f aca="false">SUM(N64/M64)</f>
        <v>178000</v>
      </c>
    </row>
    <row r="65" customFormat="false" ht="16.5" hidden="false" customHeight="false" outlineLevel="0" collapsed="false">
      <c r="B65" s="485"/>
      <c r="C65" s="460" t="s">
        <v>815</v>
      </c>
      <c r="D65" s="461" t="n">
        <v>19</v>
      </c>
      <c r="E65" s="413" t="n">
        <v>1802618.56</v>
      </c>
      <c r="F65" s="495" t="n">
        <f aca="false">SUM(E65/D65)</f>
        <v>94874.6610526316</v>
      </c>
      <c r="G65" s="496" t="n">
        <f aca="false">SUM(D65-J65-M65)</f>
        <v>16</v>
      </c>
      <c r="H65" s="497" t="n">
        <f aca="false">SUM(E65-K65-N65)</f>
        <v>1517618.56</v>
      </c>
      <c r="I65" s="498" t="n">
        <f aca="false">SUM(H65/G65)</f>
        <v>94851.16</v>
      </c>
      <c r="J65" s="499" t="n">
        <v>2</v>
      </c>
      <c r="K65" s="427" t="n">
        <v>107000</v>
      </c>
      <c r="L65" s="498" t="n">
        <v>82600</v>
      </c>
      <c r="M65" s="461" t="n">
        <v>1</v>
      </c>
      <c r="N65" s="453" t="n">
        <v>178000</v>
      </c>
      <c r="O65" s="498" t="n">
        <f aca="false">SUM(N65/M65)</f>
        <v>178000</v>
      </c>
    </row>
    <row r="66" customFormat="false" ht="15.75" hidden="false" customHeight="false" outlineLevel="0" collapsed="false">
      <c r="B66" s="485"/>
      <c r="C66" s="467" t="s">
        <v>790</v>
      </c>
      <c r="D66" s="468" t="n">
        <f aca="false">SUM(D54:D65)</f>
        <v>219</v>
      </c>
      <c r="E66" s="470" t="n">
        <v>19053200</v>
      </c>
      <c r="F66" s="470" t="n">
        <f aca="false">SUM(F54:F65)</f>
        <v>1041546.91154799</v>
      </c>
      <c r="G66" s="500" t="n">
        <f aca="false">SUM(G54:G65)</f>
        <v>189</v>
      </c>
      <c r="H66" s="470" t="n">
        <f aca="false">SUM(H54:H65)</f>
        <v>15837200</v>
      </c>
      <c r="I66" s="470" t="n">
        <f aca="false">SUM(I54:I65)</f>
        <v>1003920.85154167</v>
      </c>
      <c r="J66" s="472" t="n">
        <f aca="false">SUM(J54:J65)</f>
        <v>18</v>
      </c>
      <c r="K66" s="470" t="n">
        <f aca="false">SUM(K54:K65)</f>
        <v>1080000</v>
      </c>
      <c r="L66" s="470" t="n">
        <f aca="false">SUM(L54:L65)</f>
        <v>991200</v>
      </c>
      <c r="M66" s="472" t="n">
        <f aca="false">SUM(M54:M65)</f>
        <v>12</v>
      </c>
      <c r="N66" s="470" t="n">
        <f aca="false">SUM(N54:N65)</f>
        <v>2136000</v>
      </c>
      <c r="O66" s="473" t="n">
        <f aca="false">SUM(O54:O65)</f>
        <v>2136000</v>
      </c>
      <c r="P66" s="399"/>
    </row>
    <row r="67" customFormat="false" ht="16.5" hidden="false" customHeight="false" outlineLevel="0" collapsed="false">
      <c r="B67" s="485"/>
      <c r="C67" s="474" t="s">
        <v>809</v>
      </c>
      <c r="D67" s="437" t="n">
        <f aca="false">SUM(D66/12)</f>
        <v>18.25</v>
      </c>
      <c r="E67" s="475" t="n">
        <f aca="false">SUM(E66/12)</f>
        <v>1587766.66666667</v>
      </c>
      <c r="F67" s="475" t="n">
        <f aca="false">SUM(F66/12)</f>
        <v>86795.5759623323</v>
      </c>
      <c r="G67" s="501" t="n">
        <f aca="false">SUM(G66/12)</f>
        <v>15.75</v>
      </c>
      <c r="H67" s="475" t="n">
        <f aca="false">SUM(H66/12)</f>
        <v>1319766.66666667</v>
      </c>
      <c r="I67" s="475" t="n">
        <f aca="false">SUM(I66/12)</f>
        <v>83660.0709618056</v>
      </c>
      <c r="J67" s="478" t="n">
        <f aca="false">SUM(J66/12)</f>
        <v>1.5</v>
      </c>
      <c r="K67" s="475" t="n">
        <f aca="false">SUM(K66/12)</f>
        <v>90000</v>
      </c>
      <c r="L67" s="475" t="n">
        <f aca="false">SUM(L66/12)</f>
        <v>82600</v>
      </c>
      <c r="M67" s="478" t="n">
        <f aca="false">SUM(M66/12)</f>
        <v>1</v>
      </c>
      <c r="N67" s="475" t="n">
        <f aca="false">SUM(N66/12)</f>
        <v>178000</v>
      </c>
      <c r="O67" s="479" t="n">
        <f aca="false">SUM(O66/12)</f>
        <v>178000</v>
      </c>
      <c r="Q67" s="502"/>
    </row>
    <row r="68" customFormat="false" ht="15.75" hidden="false" customHeight="false" outlineLevel="0" collapsed="false">
      <c r="C68" s="503" t="s">
        <v>817</v>
      </c>
      <c r="D68" s="503"/>
      <c r="E68" s="503"/>
      <c r="F68" s="503"/>
      <c r="G68" s="503"/>
      <c r="H68" s="503"/>
      <c r="I68" s="503"/>
      <c r="J68" s="503"/>
      <c r="K68" s="503"/>
      <c r="L68" s="503"/>
      <c r="M68" s="503"/>
      <c r="N68" s="503"/>
      <c r="O68" s="444"/>
    </row>
    <row r="70" customFormat="false" ht="15.75" hidden="false" customHeight="false" outlineLevel="0" collapsed="false">
      <c r="E70" s="399"/>
    </row>
  </sheetData>
  <mergeCells count="58">
    <mergeCell ref="C4:O4"/>
    <mergeCell ref="C6:C8"/>
    <mergeCell ref="D6:F6"/>
    <mergeCell ref="G6:I6"/>
    <mergeCell ref="J6:L6"/>
    <mergeCell ref="M6:O6"/>
    <mergeCell ref="D7:D8"/>
    <mergeCell ref="E7:E8"/>
    <mergeCell ref="F7:F8"/>
    <mergeCell ref="G7:G8"/>
    <mergeCell ref="H7:H8"/>
    <mergeCell ref="I7:I8"/>
    <mergeCell ref="J7:J8"/>
    <mergeCell ref="K7:K8"/>
    <mergeCell ref="L7:L8"/>
    <mergeCell ref="M7:M8"/>
    <mergeCell ref="N7:N8"/>
    <mergeCell ref="O7:O8"/>
    <mergeCell ref="C23:N23"/>
    <mergeCell ref="B27:K27"/>
    <mergeCell ref="C28:O28"/>
    <mergeCell ref="C30:C32"/>
    <mergeCell ref="D30:F30"/>
    <mergeCell ref="G30:I30"/>
    <mergeCell ref="J30:L30"/>
    <mergeCell ref="M30:O30"/>
    <mergeCell ref="D31:D32"/>
    <mergeCell ref="E31:E32"/>
    <mergeCell ref="F31:F32"/>
    <mergeCell ref="G31:G32"/>
    <mergeCell ref="H31:H32"/>
    <mergeCell ref="I31:I32"/>
    <mergeCell ref="J31:J32"/>
    <mergeCell ref="K31:K32"/>
    <mergeCell ref="L31:L32"/>
    <mergeCell ref="M31:M32"/>
    <mergeCell ref="N31:N32"/>
    <mergeCell ref="O31:O32"/>
    <mergeCell ref="C47:O47"/>
    <mergeCell ref="C49:O49"/>
    <mergeCell ref="C51:C53"/>
    <mergeCell ref="D51:F51"/>
    <mergeCell ref="G51:I51"/>
    <mergeCell ref="J51:L51"/>
    <mergeCell ref="M51:O51"/>
    <mergeCell ref="D52:D53"/>
    <mergeCell ref="E52:E53"/>
    <mergeCell ref="F52:F53"/>
    <mergeCell ref="G52:G53"/>
    <mergeCell ref="H52:H53"/>
    <mergeCell ref="I52:I53"/>
    <mergeCell ref="J52:J53"/>
    <mergeCell ref="K52:K53"/>
    <mergeCell ref="L52:L53"/>
    <mergeCell ref="M52:M53"/>
    <mergeCell ref="N52:N53"/>
    <mergeCell ref="O52:O53"/>
    <mergeCell ref="C68:N68"/>
  </mergeCells>
  <printOptions headings="false" gridLines="false" gridLinesSet="true" horizontalCentered="false" verticalCentered="false"/>
  <pageMargins left="1.24027777777778" right="0.708333333333333" top="0.329861111111111"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84765625" defaultRowHeight="18.75" zeroHeight="false" outlineLevelRow="0" outlineLevelCol="0"/>
  <cols>
    <col collapsed="false" customWidth="true" hidden="false" outlineLevel="0" max="1" min="1" style="346" width="2.84"/>
    <col collapsed="false" customWidth="true" hidden="false" outlineLevel="0" max="2" min="2" style="346" width="13.99"/>
    <col collapsed="false" customWidth="true" hidden="false" outlineLevel="0" max="3" min="3" style="346" width="23.41"/>
    <col collapsed="false" customWidth="true" hidden="false" outlineLevel="0" max="4" min="4" style="346" width="23.7"/>
    <col collapsed="false" customWidth="true" hidden="false" outlineLevel="0" max="5" min="5" style="346" width="24.56"/>
    <col collapsed="false" customWidth="true" hidden="false" outlineLevel="0" max="6" min="6" style="346" width="20.99"/>
    <col collapsed="false" customWidth="false" hidden="false" outlineLevel="0" max="257" min="7" style="346" width="8.85"/>
  </cols>
  <sheetData>
    <row r="2" customFormat="false" ht="18.75" hidden="false" customHeight="false" outlineLevel="0" collapsed="false">
      <c r="F2" s="504" t="s">
        <v>818</v>
      </c>
    </row>
    <row r="4" customFormat="false" ht="18.75" hidden="false" customHeight="true" outlineLevel="0" collapsed="false">
      <c r="B4" s="505" t="s">
        <v>819</v>
      </c>
      <c r="C4" s="505"/>
      <c r="D4" s="505"/>
      <c r="E4" s="505"/>
      <c r="F4" s="505"/>
    </row>
    <row r="5" customFormat="false" ht="19.5" hidden="false" customHeight="false" outlineLevel="0" collapsed="false">
      <c r="F5" s="504" t="s">
        <v>788</v>
      </c>
    </row>
    <row r="6" customFormat="false" ht="58.15" hidden="false" customHeight="true" outlineLevel="0" collapsed="false">
      <c r="A6" s="506"/>
      <c r="B6" s="507" t="s">
        <v>820</v>
      </c>
      <c r="C6" s="508" t="s">
        <v>821</v>
      </c>
      <c r="D6" s="509" t="s">
        <v>822</v>
      </c>
      <c r="E6" s="509" t="s">
        <v>823</v>
      </c>
      <c r="F6" s="510" t="s">
        <v>824</v>
      </c>
    </row>
    <row r="7" customFormat="false" ht="19.5" hidden="false" customHeight="false" outlineLevel="0" collapsed="false">
      <c r="A7" s="506"/>
      <c r="B7" s="511"/>
      <c r="C7" s="512" t="s">
        <v>825</v>
      </c>
      <c r="D7" s="513" t="s">
        <v>826</v>
      </c>
      <c r="E7" s="513" t="s">
        <v>827</v>
      </c>
      <c r="F7" s="514" t="s">
        <v>828</v>
      </c>
    </row>
    <row r="8" customFormat="false" ht="20.1" hidden="false" customHeight="true" outlineLevel="0" collapsed="false">
      <c r="A8" s="506"/>
      <c r="B8" s="515" t="s">
        <v>797</v>
      </c>
      <c r="C8" s="516" t="n">
        <v>1428978.38</v>
      </c>
      <c r="D8" s="517" t="n">
        <f aca="false">E8+F8</f>
        <v>1459939.02</v>
      </c>
      <c r="E8" s="517" t="n">
        <v>1401387.46</v>
      </c>
      <c r="F8" s="518" t="n">
        <v>58551.56</v>
      </c>
    </row>
    <row r="9" customFormat="false" ht="20.1" hidden="false" customHeight="true" outlineLevel="0" collapsed="false">
      <c r="A9" s="506"/>
      <c r="B9" s="515" t="s">
        <v>798</v>
      </c>
      <c r="C9" s="519" t="n">
        <v>1406995.96</v>
      </c>
      <c r="D9" s="517" t="n">
        <f aca="false">E9+F9</f>
        <v>1389793.43</v>
      </c>
      <c r="E9" s="517" t="n">
        <v>1334024.96</v>
      </c>
      <c r="F9" s="518" t="n">
        <v>55768.47</v>
      </c>
    </row>
    <row r="10" customFormat="false" ht="20.1" hidden="false" customHeight="true" outlineLevel="0" collapsed="false">
      <c r="A10" s="506"/>
      <c r="B10" s="515" t="s">
        <v>799</v>
      </c>
      <c r="C10" s="519" t="n">
        <v>1510227.22</v>
      </c>
      <c r="D10" s="517" t="n">
        <f aca="false">E10+F10</f>
        <v>1470387.13</v>
      </c>
      <c r="E10" s="517" t="n">
        <v>1400591.95</v>
      </c>
      <c r="F10" s="518" t="n">
        <v>69795.18</v>
      </c>
    </row>
    <row r="11" customFormat="false" ht="20.1" hidden="false" customHeight="true" outlineLevel="0" collapsed="false">
      <c r="A11" s="506"/>
      <c r="B11" s="515" t="s">
        <v>800</v>
      </c>
      <c r="C11" s="519" t="n">
        <v>1463020.27</v>
      </c>
      <c r="D11" s="517" t="n">
        <f aca="false">E11+F11</f>
        <v>1508762.06</v>
      </c>
      <c r="E11" s="517" t="n">
        <v>1447556.84</v>
      </c>
      <c r="F11" s="518" t="n">
        <v>61205.22</v>
      </c>
    </row>
    <row r="12" customFormat="false" ht="20.1" hidden="false" customHeight="true" outlineLevel="0" collapsed="false">
      <c r="A12" s="506"/>
      <c r="B12" s="515" t="s">
        <v>801</v>
      </c>
      <c r="C12" s="519" t="n">
        <v>1529248.75</v>
      </c>
      <c r="D12" s="517" t="n">
        <f aca="false">E12+F12</f>
        <v>1610764.95</v>
      </c>
      <c r="E12" s="517" t="n">
        <v>1542413.82</v>
      </c>
      <c r="F12" s="518" t="n">
        <v>68351.13</v>
      </c>
    </row>
    <row r="13" customFormat="false" ht="20.1" hidden="false" customHeight="true" outlineLevel="0" collapsed="false">
      <c r="A13" s="506"/>
      <c r="B13" s="515" t="s">
        <v>802</v>
      </c>
      <c r="C13" s="519" t="n">
        <v>1450569.47</v>
      </c>
      <c r="D13" s="517" t="n">
        <f aca="false">E13+F13</f>
        <v>1566955.81</v>
      </c>
      <c r="E13" s="517" t="n">
        <v>1502875.6</v>
      </c>
      <c r="F13" s="518" t="n">
        <v>64080.21</v>
      </c>
    </row>
    <row r="14" customFormat="false" ht="20.1" hidden="false" customHeight="true" outlineLevel="0" collapsed="false">
      <c r="A14" s="506"/>
      <c r="B14" s="515" t="s">
        <v>803</v>
      </c>
      <c r="C14" s="519" t="n">
        <v>1507005.98</v>
      </c>
      <c r="D14" s="517" t="n">
        <f aca="false">E14+F14</f>
        <v>1687464.64</v>
      </c>
      <c r="E14" s="517" t="n">
        <v>1611328.54</v>
      </c>
      <c r="F14" s="518" t="n">
        <v>76136.1</v>
      </c>
    </row>
    <row r="15" customFormat="false" ht="20.1" hidden="false" customHeight="true" outlineLevel="0" collapsed="false">
      <c r="A15" s="506"/>
      <c r="B15" s="515" t="s">
        <v>804</v>
      </c>
      <c r="C15" s="519" t="n">
        <v>1499050.76</v>
      </c>
      <c r="D15" s="517" t="n">
        <f aca="false">E15+F15</f>
        <v>1659085.18</v>
      </c>
      <c r="E15" s="517" t="n">
        <v>1602546.62</v>
      </c>
      <c r="F15" s="518" t="n">
        <v>56538.56</v>
      </c>
    </row>
    <row r="16" customFormat="false" ht="20.1" hidden="false" customHeight="true" outlineLevel="0" collapsed="false">
      <c r="A16" s="506"/>
      <c r="B16" s="515" t="s">
        <v>805</v>
      </c>
      <c r="C16" s="519" t="n">
        <v>1440310.75</v>
      </c>
      <c r="D16" s="517" t="n">
        <f aca="false">E16+F16</f>
        <v>1885012.34</v>
      </c>
      <c r="E16" s="517" t="n">
        <v>1802618.55</v>
      </c>
      <c r="F16" s="518" t="n">
        <v>82393.79</v>
      </c>
    </row>
    <row r="17" customFormat="false" ht="20.1" hidden="false" customHeight="true" outlineLevel="0" collapsed="false">
      <c r="A17" s="506"/>
      <c r="B17" s="515" t="s">
        <v>806</v>
      </c>
      <c r="C17" s="519" t="n">
        <v>1473290</v>
      </c>
      <c r="D17" s="517" t="n">
        <f aca="false">E17+F17</f>
        <v>1885011.81</v>
      </c>
      <c r="E17" s="517" t="n">
        <v>1802618.55</v>
      </c>
      <c r="F17" s="518" t="n">
        <v>82393.26</v>
      </c>
    </row>
    <row r="18" customFormat="false" ht="20.1" hidden="false" customHeight="true" outlineLevel="0" collapsed="false">
      <c r="A18" s="506"/>
      <c r="B18" s="515" t="s">
        <v>807</v>
      </c>
      <c r="C18" s="519" t="n">
        <v>1450569.47</v>
      </c>
      <c r="D18" s="517" t="n">
        <f aca="false">E18+F18</f>
        <v>1885011.81</v>
      </c>
      <c r="E18" s="517" t="n">
        <v>1802618.55</v>
      </c>
      <c r="F18" s="518" t="n">
        <v>82393.26</v>
      </c>
    </row>
    <row r="19" customFormat="false" ht="20.1" hidden="false" customHeight="true" outlineLevel="0" collapsed="false">
      <c r="A19" s="506"/>
      <c r="B19" s="520" t="s">
        <v>808</v>
      </c>
      <c r="C19" s="521" t="n">
        <v>1473290</v>
      </c>
      <c r="D19" s="517" t="n">
        <f aca="false">E19+F19</f>
        <v>1885011.82</v>
      </c>
      <c r="E19" s="517" t="n">
        <v>1802618.56</v>
      </c>
      <c r="F19" s="518" t="n">
        <v>82393.26</v>
      </c>
    </row>
    <row r="20" customFormat="false" ht="20.1" hidden="false" customHeight="true" outlineLevel="0" collapsed="false">
      <c r="A20" s="506"/>
      <c r="B20" s="522" t="s">
        <v>790</v>
      </c>
      <c r="C20" s="523" t="n">
        <f aca="false">SUM(C8:C19)</f>
        <v>17632557.01</v>
      </c>
      <c r="D20" s="524" t="n">
        <f aca="false">SUM(D8:D19)</f>
        <v>19893200</v>
      </c>
      <c r="E20" s="524" t="n">
        <f aca="false">SUM(E8:E19)</f>
        <v>19053200</v>
      </c>
      <c r="F20" s="525" t="n">
        <v>840000</v>
      </c>
    </row>
    <row r="22" customFormat="false" ht="18.75" hidden="false" customHeight="false" outlineLevel="0" collapsed="false">
      <c r="B22" s="526" t="s">
        <v>829</v>
      </c>
      <c r="C22" s="526"/>
      <c r="D22" s="526"/>
      <c r="E22" s="526"/>
      <c r="F22" s="526"/>
    </row>
  </sheetData>
  <mergeCells count="2">
    <mergeCell ref="B4:F4"/>
    <mergeCell ref="B22: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R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2" activeCellId="0" sqref="K12"/>
    </sheetView>
  </sheetViews>
  <sheetFormatPr defaultColWidth="9.13671875" defaultRowHeight="15.75" zeroHeight="false" outlineLevelRow="0" outlineLevelCol="0"/>
  <cols>
    <col collapsed="false" customWidth="false" hidden="false" outlineLevel="0" max="1" min="1" style="315" width="9.14"/>
    <col collapsed="false" customWidth="true" hidden="false" outlineLevel="0" max="2" min="2" style="315" width="9.99"/>
    <col collapsed="false" customWidth="true" hidden="false" outlineLevel="0" max="3" min="3" style="315" width="27.7"/>
    <col collapsed="false" customWidth="true" hidden="false" outlineLevel="0" max="9" min="4" style="315" width="20.7"/>
    <col collapsed="false" customWidth="true" hidden="false" outlineLevel="0" max="10" min="10" style="315" width="29.85"/>
    <col collapsed="false" customWidth="true" hidden="false" outlineLevel="0" max="11" min="11" style="315" width="29.13"/>
    <col collapsed="false" customWidth="true" hidden="false" outlineLevel="0" max="12" min="12" style="315" width="32.99"/>
    <col collapsed="false" customWidth="true" hidden="false" outlineLevel="0" max="13" min="13" style="315" width="29.85"/>
    <col collapsed="false" customWidth="true" hidden="false" outlineLevel="0" max="14" min="14" style="315" width="34.28"/>
    <col collapsed="false" customWidth="true" hidden="false" outlineLevel="0" max="15" min="15" style="315" width="27.14"/>
    <col collapsed="false" customWidth="true" hidden="false" outlineLevel="0" max="16" min="16" style="315" width="36.85"/>
    <col collapsed="false" customWidth="false" hidden="false" outlineLevel="0" max="257" min="17" style="315" width="9.14"/>
  </cols>
  <sheetData>
    <row r="2" customFormat="false" ht="15.75" hidden="false" customHeight="false" outlineLevel="0" collapsed="false">
      <c r="B2" s="372"/>
      <c r="C2" s="372"/>
      <c r="D2" s="372"/>
      <c r="E2" s="372"/>
      <c r="F2" s="372"/>
      <c r="G2" s="372"/>
      <c r="H2" s="372"/>
      <c r="I2" s="372"/>
    </row>
    <row r="3" s="527" customFormat="true" ht="27.75" hidden="false" customHeight="true" outlineLevel="0" collapsed="false">
      <c r="I3" s="374" t="s">
        <v>830</v>
      </c>
    </row>
    <row r="4" customFormat="false" ht="15.75" hidden="false" customHeight="false" outlineLevel="0" collapsed="false">
      <c r="B4" s="372"/>
      <c r="C4" s="528"/>
      <c r="D4" s="528"/>
      <c r="E4" s="528"/>
      <c r="F4" s="528"/>
      <c r="G4" s="528"/>
      <c r="H4" s="528"/>
      <c r="I4" s="528"/>
      <c r="J4" s="529"/>
      <c r="K4" s="529"/>
      <c r="L4" s="529"/>
      <c r="M4" s="529"/>
      <c r="N4" s="529"/>
      <c r="O4" s="529"/>
      <c r="P4" s="529"/>
    </row>
    <row r="5" customFormat="false" ht="18.75" hidden="false" customHeight="false" outlineLevel="0" collapsed="false">
      <c r="B5" s="530" t="s">
        <v>831</v>
      </c>
      <c r="C5" s="530"/>
      <c r="D5" s="530"/>
      <c r="E5" s="530"/>
      <c r="F5" s="530"/>
      <c r="G5" s="530"/>
      <c r="H5" s="530"/>
      <c r="I5" s="530"/>
      <c r="J5" s="529"/>
      <c r="K5" s="529"/>
      <c r="L5" s="529"/>
      <c r="M5" s="529"/>
      <c r="N5" s="529"/>
      <c r="O5" s="529"/>
      <c r="P5" s="529"/>
    </row>
    <row r="6" customFormat="false" ht="15.75" hidden="false" customHeight="false" outlineLevel="0" collapsed="false">
      <c r="B6" s="372"/>
      <c r="C6" s="531"/>
      <c r="D6" s="531"/>
      <c r="E6" s="531"/>
      <c r="F6" s="531"/>
      <c r="G6" s="531"/>
      <c r="H6" s="531"/>
      <c r="I6" s="531"/>
      <c r="J6" s="532"/>
      <c r="K6" s="532"/>
      <c r="L6" s="532"/>
      <c r="M6" s="532"/>
      <c r="N6" s="532"/>
      <c r="O6" s="532"/>
      <c r="P6" s="532"/>
    </row>
    <row r="7" customFormat="false" ht="16.5" hidden="false" customHeight="false" outlineLevel="0" collapsed="false">
      <c r="B7" s="372"/>
      <c r="C7" s="376"/>
      <c r="D7" s="376"/>
      <c r="E7" s="376"/>
      <c r="F7" s="372"/>
      <c r="G7" s="372"/>
      <c r="H7" s="372"/>
      <c r="I7" s="533" t="s">
        <v>788</v>
      </c>
      <c r="K7" s="534"/>
      <c r="L7" s="534"/>
      <c r="M7" s="534"/>
      <c r="N7" s="534"/>
      <c r="O7" s="534"/>
      <c r="P7" s="534"/>
    </row>
    <row r="8" s="535" customFormat="true" ht="42" hidden="false" customHeight="true" outlineLevel="0" collapsed="false">
      <c r="B8" s="377" t="s">
        <v>832</v>
      </c>
      <c r="C8" s="536" t="s">
        <v>833</v>
      </c>
      <c r="D8" s="537" t="s">
        <v>834</v>
      </c>
      <c r="E8" s="538" t="s">
        <v>835</v>
      </c>
      <c r="F8" s="539" t="s">
        <v>836</v>
      </c>
      <c r="G8" s="539" t="s">
        <v>837</v>
      </c>
      <c r="H8" s="539" t="s">
        <v>838</v>
      </c>
      <c r="I8" s="536" t="s">
        <v>839</v>
      </c>
      <c r="J8" s="540"/>
      <c r="K8" s="540"/>
      <c r="L8" s="540"/>
      <c r="M8" s="540"/>
      <c r="N8" s="540"/>
      <c r="O8" s="541"/>
      <c r="P8" s="542"/>
      <c r="Q8" s="542"/>
      <c r="R8" s="542"/>
    </row>
    <row r="9" s="535" customFormat="true" ht="12" hidden="false" customHeight="true" outlineLevel="0" collapsed="false">
      <c r="B9" s="377"/>
      <c r="C9" s="536"/>
      <c r="D9" s="537"/>
      <c r="E9" s="538"/>
      <c r="F9" s="539"/>
      <c r="G9" s="539"/>
      <c r="H9" s="539"/>
      <c r="I9" s="536"/>
      <c r="J9" s="542"/>
      <c r="K9" s="542"/>
      <c r="L9" s="542"/>
      <c r="M9" s="542"/>
      <c r="N9" s="542"/>
      <c r="O9" s="542"/>
      <c r="P9" s="542"/>
      <c r="Q9" s="542"/>
      <c r="R9" s="542"/>
    </row>
    <row r="10" s="543" customFormat="true" ht="33" hidden="false" customHeight="true" outlineLevel="0" collapsed="false">
      <c r="B10" s="544" t="s">
        <v>825</v>
      </c>
      <c r="C10" s="545" t="s">
        <v>840</v>
      </c>
      <c r="D10" s="546"/>
      <c r="E10" s="547"/>
      <c r="F10" s="547"/>
      <c r="G10" s="547"/>
      <c r="H10" s="547"/>
      <c r="I10" s="548"/>
      <c r="J10" s="549"/>
      <c r="K10" s="549"/>
      <c r="L10" s="549"/>
      <c r="M10" s="549"/>
      <c r="N10" s="549"/>
      <c r="O10" s="549"/>
      <c r="P10" s="549"/>
      <c r="Q10" s="549"/>
      <c r="R10" s="549"/>
    </row>
    <row r="11" s="543" customFormat="true" ht="33" hidden="false" customHeight="true" outlineLevel="0" collapsed="false">
      <c r="B11" s="550" t="s">
        <v>826</v>
      </c>
      <c r="C11" s="551" t="s">
        <v>841</v>
      </c>
      <c r="D11" s="552"/>
      <c r="E11" s="553"/>
      <c r="F11" s="554"/>
      <c r="G11" s="554"/>
      <c r="H11" s="554"/>
      <c r="I11" s="555"/>
      <c r="J11" s="549"/>
      <c r="K11" s="549"/>
      <c r="L11" s="549"/>
      <c r="M11" s="549"/>
      <c r="N11" s="549"/>
      <c r="O11" s="549"/>
      <c r="P11" s="549"/>
      <c r="Q11" s="549"/>
      <c r="R11" s="549"/>
    </row>
    <row r="12" s="543" customFormat="true" ht="33" hidden="false" customHeight="true" outlineLevel="0" collapsed="false">
      <c r="B12" s="550" t="s">
        <v>827</v>
      </c>
      <c r="C12" s="551" t="s">
        <v>842</v>
      </c>
      <c r="D12" s="556"/>
      <c r="E12" s="556"/>
      <c r="F12" s="554"/>
      <c r="G12" s="554"/>
      <c r="H12" s="554"/>
      <c r="I12" s="555"/>
      <c r="J12" s="549"/>
      <c r="K12" s="549"/>
      <c r="L12" s="549"/>
      <c r="M12" s="549"/>
      <c r="N12" s="549"/>
      <c r="O12" s="549"/>
      <c r="P12" s="549"/>
      <c r="Q12" s="549"/>
      <c r="R12" s="549"/>
    </row>
    <row r="13" s="543" customFormat="true" ht="33" hidden="false" customHeight="true" outlineLevel="0" collapsed="false">
      <c r="B13" s="550" t="s">
        <v>843</v>
      </c>
      <c r="C13" s="551" t="s">
        <v>844</v>
      </c>
      <c r="D13" s="556"/>
      <c r="E13" s="554"/>
      <c r="F13" s="554"/>
      <c r="G13" s="554"/>
      <c r="H13" s="554"/>
      <c r="I13" s="555"/>
      <c r="J13" s="549"/>
      <c r="K13" s="549"/>
      <c r="L13" s="549"/>
      <c r="M13" s="549"/>
      <c r="N13" s="549"/>
      <c r="O13" s="549"/>
      <c r="P13" s="549"/>
      <c r="Q13" s="549"/>
      <c r="R13" s="549"/>
    </row>
    <row r="14" s="543" customFormat="true" ht="33" hidden="false" customHeight="true" outlineLevel="0" collapsed="false">
      <c r="B14" s="550" t="s">
        <v>845</v>
      </c>
      <c r="C14" s="551" t="s">
        <v>846</v>
      </c>
      <c r="D14" s="556" t="n">
        <v>200000</v>
      </c>
      <c r="E14" s="554" t="n">
        <v>190000</v>
      </c>
      <c r="F14" s="554" t="n">
        <v>120000</v>
      </c>
      <c r="G14" s="554" t="n">
        <v>140000</v>
      </c>
      <c r="H14" s="554" t="n">
        <v>160000</v>
      </c>
      <c r="I14" s="555" t="n">
        <v>240000</v>
      </c>
      <c r="J14" s="557"/>
      <c r="K14" s="549"/>
      <c r="L14" s="549"/>
      <c r="M14" s="549"/>
      <c r="N14" s="549"/>
      <c r="O14" s="549"/>
      <c r="P14" s="549"/>
      <c r="Q14" s="549"/>
      <c r="R14" s="549"/>
    </row>
    <row r="15" s="543" customFormat="true" ht="33" hidden="false" customHeight="true" outlineLevel="0" collapsed="false">
      <c r="B15" s="550" t="s">
        <v>847</v>
      </c>
      <c r="C15" s="551" t="s">
        <v>848</v>
      </c>
      <c r="D15" s="556" t="n">
        <v>620000</v>
      </c>
      <c r="E15" s="554" t="n">
        <v>600000</v>
      </c>
      <c r="F15" s="554" t="n">
        <v>329900</v>
      </c>
      <c r="G15" s="554" t="n">
        <v>457400</v>
      </c>
      <c r="H15" s="554" t="n">
        <v>584900</v>
      </c>
      <c r="I15" s="555" t="n">
        <v>712400</v>
      </c>
      <c r="J15" s="557"/>
      <c r="K15" s="549"/>
      <c r="L15" s="549"/>
      <c r="M15" s="549"/>
      <c r="N15" s="549"/>
      <c r="O15" s="549"/>
      <c r="P15" s="549"/>
      <c r="Q15" s="549"/>
      <c r="R15" s="549"/>
    </row>
    <row r="16" s="543" customFormat="true" ht="33" hidden="false" customHeight="true" outlineLevel="0" collapsed="false">
      <c r="B16" s="558" t="s">
        <v>849</v>
      </c>
      <c r="C16" s="559" t="s">
        <v>850</v>
      </c>
      <c r="D16" s="560"/>
      <c r="E16" s="561"/>
      <c r="F16" s="561"/>
      <c r="G16" s="561"/>
      <c r="H16" s="561"/>
      <c r="I16" s="562"/>
      <c r="J16" s="549"/>
      <c r="K16" s="549"/>
      <c r="L16" s="549"/>
      <c r="M16" s="549"/>
      <c r="N16" s="549"/>
      <c r="O16" s="549"/>
      <c r="P16" s="549"/>
      <c r="Q16" s="549"/>
      <c r="R16" s="549"/>
    </row>
    <row r="17" customFormat="false" ht="15.75" hidden="false" customHeight="false" outlineLevel="0" collapsed="false">
      <c r="B17" s="563"/>
      <c r="C17" s="372"/>
      <c r="D17" s="372"/>
      <c r="E17" s="372"/>
      <c r="F17" s="372"/>
      <c r="G17" s="372"/>
      <c r="H17" s="372"/>
      <c r="I17" s="372"/>
    </row>
    <row r="19" customFormat="false" ht="20.25" hidden="false" customHeight="true" outlineLevel="0" collapsed="false">
      <c r="C19" s="564"/>
      <c r="D19" s="564"/>
      <c r="E19" s="565"/>
      <c r="F19" s="565"/>
      <c r="G19" s="565"/>
      <c r="H19" s="565"/>
      <c r="I19" s="565"/>
    </row>
  </sheetData>
  <mergeCells count="9">
    <mergeCell ref="B5:I5"/>
    <mergeCell ref="B8:B9"/>
    <mergeCell ref="C8:C9"/>
    <mergeCell ref="D8:D9"/>
    <mergeCell ref="E8:E9"/>
    <mergeCell ref="F8:F9"/>
    <mergeCell ref="G8:G9"/>
    <mergeCell ref="H8:H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6" min="1" style="0" width="22.99"/>
  </cols>
  <sheetData>
    <row r="1" customFormat="false" ht="12.75" hidden="false" customHeight="false" outlineLevel="0" collapsed="false">
      <c r="A1" s="566" t="s">
        <v>851</v>
      </c>
      <c r="B1" s="566"/>
      <c r="C1" s="566"/>
      <c r="D1" s="566"/>
    </row>
    <row r="2" s="567" customFormat="true" ht="54" hidden="false" customHeight="true" outlineLevel="0" collapsed="false">
      <c r="A2" s="566"/>
      <c r="B2" s="566"/>
      <c r="C2" s="566"/>
      <c r="D2" s="566"/>
    </row>
    <row r="3" s="570" customFormat="true" ht="30.75" hidden="false" customHeight="false" outlineLevel="0" collapsed="false">
      <c r="A3" s="568" t="s">
        <v>852</v>
      </c>
      <c r="B3" s="569" t="s">
        <v>5</v>
      </c>
      <c r="C3" s="569" t="s">
        <v>853</v>
      </c>
      <c r="D3" s="569" t="s">
        <v>854</v>
      </c>
      <c r="E3" s="569" t="s">
        <v>855</v>
      </c>
      <c r="F3" s="569" t="s">
        <v>856</v>
      </c>
    </row>
    <row r="4" customFormat="false" ht="46.9" hidden="false" customHeight="true" outlineLevel="0" collapsed="false">
      <c r="A4" s="571" t="s">
        <v>857</v>
      </c>
      <c r="B4" s="572" t="n">
        <v>60144000.82</v>
      </c>
      <c r="C4" s="572" t="n">
        <v>18513468.82</v>
      </c>
      <c r="D4" s="572" t="n">
        <v>10322414</v>
      </c>
      <c r="E4" s="572" t="n">
        <v>19250707.3</v>
      </c>
      <c r="F4" s="572" t="n">
        <v>12057410.7</v>
      </c>
    </row>
    <row r="5" customFormat="false" ht="58.9" hidden="false" customHeight="true" outlineLevel="0" collapsed="false">
      <c r="A5" s="573" t="s">
        <v>858</v>
      </c>
      <c r="B5" s="574" t="n">
        <v>7040750</v>
      </c>
      <c r="C5" s="574" t="n">
        <v>0</v>
      </c>
      <c r="D5" s="574" t="n">
        <v>3517478.58</v>
      </c>
      <c r="E5" s="574" t="n">
        <v>1368271.42</v>
      </c>
      <c r="F5" s="574" t="n">
        <v>2155000</v>
      </c>
    </row>
    <row r="6" s="578" customFormat="true" ht="16.5" hidden="false" customHeight="false" outlineLevel="0" collapsed="false">
      <c r="A6" s="575"/>
      <c r="B6" s="576" t="n">
        <f aca="false">SUM(B4:B5)</f>
        <v>67184750.82</v>
      </c>
      <c r="C6" s="576" t="n">
        <f aca="false">SUM(C4:C5)</f>
        <v>18513468.82</v>
      </c>
      <c r="D6" s="576" t="n">
        <f aca="false">SUM(D4:D5)</f>
        <v>13839892.58</v>
      </c>
      <c r="E6" s="576" t="n">
        <f aca="false">SUM(E4:E5)</f>
        <v>20618978.72</v>
      </c>
      <c r="F6" s="577" t="n">
        <f aca="false">SUM(F4:F5)</f>
        <v>14212410.7</v>
      </c>
    </row>
    <row r="7" customFormat="false" ht="15.75" hidden="false" customHeight="false" outlineLevel="0" collapsed="false">
      <c r="B7" s="267"/>
      <c r="C7" s="267"/>
      <c r="D7" s="267"/>
      <c r="E7" s="267"/>
      <c r="F7" s="267"/>
    </row>
    <row r="8" customFormat="false" ht="15" hidden="false" customHeight="false" outlineLevel="0" collapsed="false">
      <c r="A8" s="579"/>
    </row>
    <row r="17" customFormat="false" ht="12.75" hidden="false" customHeight="false" outlineLevel="0" collapsed="false">
      <c r="F17" s="580"/>
    </row>
    <row r="18" customFormat="false" ht="12.75" hidden="false" customHeight="false" outlineLevel="0" collapsed="false">
      <c r="F18" s="580"/>
    </row>
  </sheetData>
  <mergeCells count="1">
    <mergeCell ref="A1:D2"/>
  </mergeCells>
  <printOptions headings="false" gridLines="false" gridLinesSet="true" horizontalCentered="false" verticalCentered="false"/>
  <pageMargins left="0.25" right="0.25"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
  <sheetViews>
    <sheetView showFormulas="false" showGridLines="true" showRowColHeaders="true" showZeros="true" rightToLeft="false" tabSelected="false" showOutlineSymbols="true" defaultGridColor="true" view="pageBreakPreview" topLeftCell="A148" colorId="64" zoomScale="43" zoomScaleNormal="60" zoomScalePageLayoutView="43" workbookViewId="0">
      <selection pane="topLeft" activeCell="D194" activeCellId="0" sqref="D194"/>
    </sheetView>
  </sheetViews>
  <sheetFormatPr defaultColWidth="8.84765625" defaultRowHeight="15" zeroHeight="false" outlineLevelRow="0" outlineLevelCol="0"/>
  <cols>
    <col collapsed="false" customWidth="true" hidden="false" outlineLevel="0" max="2" min="1" style="581" width="11.85"/>
    <col collapsed="false" customWidth="true" hidden="false" outlineLevel="0" max="3" min="3" style="581" width="13.28"/>
    <col collapsed="false" customWidth="true" hidden="false" outlineLevel="0" max="4" min="4" style="582" width="79.28"/>
    <col collapsed="false" customWidth="true" hidden="false" outlineLevel="0" max="5" min="5" style="583" width="22.7"/>
    <col collapsed="false" customWidth="true" hidden="false" outlineLevel="0" max="6" min="6" style="584" width="23.28"/>
    <col collapsed="false" customWidth="true" hidden="false" outlineLevel="0" max="7" min="7" style="584" width="22.28"/>
    <col collapsed="false" customWidth="true" hidden="false" outlineLevel="0" max="8" min="8" style="584" width="18.56"/>
    <col collapsed="false" customWidth="true" hidden="false" outlineLevel="0" max="9" min="9" style="584" width="16.28"/>
    <col collapsed="false" customWidth="true" hidden="true" outlineLevel="0" max="10" min="10" style="585" width="12.7"/>
    <col collapsed="false" customWidth="true" hidden="true" outlineLevel="0" max="11" min="11" style="583" width="15.56"/>
    <col collapsed="false" customWidth="true" hidden="true" outlineLevel="0" max="12" min="12" style="583" width="13.99"/>
    <col collapsed="false" customWidth="true" hidden="true" outlineLevel="0" max="13" min="13" style="586" width="13.99"/>
    <col collapsed="false" customWidth="true" hidden="false" outlineLevel="0" max="14" min="14" style="582" width="13.99"/>
    <col collapsed="false" customWidth="true" hidden="false" outlineLevel="0" max="16" min="15" style="587" width="12.42"/>
    <col collapsed="false" customWidth="false" hidden="false" outlineLevel="0" max="18" min="17" style="587" width="8.85"/>
    <col collapsed="false" customWidth="true" hidden="false" outlineLevel="0" max="19" min="19" style="587" width="12.42"/>
    <col collapsed="false" customWidth="false" hidden="false" outlineLevel="0" max="20" min="20" style="587" width="8.85"/>
    <col collapsed="false" customWidth="true" hidden="false" outlineLevel="0" max="21" min="21" style="588" width="13.56"/>
    <col collapsed="false" customWidth="false" hidden="false" outlineLevel="0" max="257" min="22" style="587" width="8.85"/>
  </cols>
  <sheetData>
    <row r="1" customFormat="false" ht="64.15" hidden="false" customHeight="true" outlineLevel="0" collapsed="false">
      <c r="A1" s="589" t="s">
        <v>859</v>
      </c>
      <c r="B1" s="589"/>
      <c r="C1" s="589"/>
      <c r="D1" s="589"/>
      <c r="E1" s="589"/>
      <c r="F1" s="589"/>
      <c r="G1" s="589"/>
      <c r="H1" s="589"/>
      <c r="I1" s="589"/>
    </row>
    <row r="2" customFormat="false" ht="53.45" hidden="false" customHeight="true" outlineLevel="0" collapsed="false">
      <c r="A2" s="590" t="s">
        <v>860</v>
      </c>
      <c r="B2" s="590"/>
      <c r="C2" s="590"/>
      <c r="D2" s="590"/>
      <c r="E2" s="590"/>
      <c r="F2" s="590"/>
      <c r="G2" s="590"/>
      <c r="H2" s="590"/>
      <c r="I2" s="590"/>
    </row>
    <row r="3" customFormat="false" ht="45.6" hidden="false" customHeight="true" outlineLevel="0" collapsed="false">
      <c r="A3" s="591" t="s">
        <v>861</v>
      </c>
      <c r="B3" s="591"/>
      <c r="C3" s="591"/>
      <c r="D3" s="591"/>
      <c r="E3" s="591"/>
      <c r="F3" s="591"/>
      <c r="G3" s="591"/>
      <c r="H3" s="591"/>
      <c r="I3" s="591"/>
    </row>
    <row r="4" customFormat="false" ht="15" hidden="false" customHeight="false" outlineLevel="0" collapsed="false">
      <c r="A4" s="592"/>
      <c r="B4" s="593"/>
      <c r="C4" s="593"/>
      <c r="D4" s="594"/>
      <c r="E4" s="594"/>
    </row>
    <row r="5" customFormat="false" ht="29.45" hidden="false" customHeight="true" outlineLevel="0" collapsed="false">
      <c r="A5" s="595" t="s">
        <v>862</v>
      </c>
      <c r="B5" s="595"/>
      <c r="C5" s="595"/>
      <c r="D5" s="595"/>
      <c r="E5" s="595"/>
      <c r="F5" s="595"/>
      <c r="G5" s="595"/>
    </row>
    <row r="6" customFormat="false" ht="42" hidden="false" customHeight="true" outlineLevel="0" collapsed="false">
      <c r="A6" s="596" t="s">
        <v>2</v>
      </c>
      <c r="B6" s="597"/>
      <c r="C6" s="598" t="s">
        <v>3</v>
      </c>
      <c r="D6" s="599" t="s">
        <v>4</v>
      </c>
      <c r="E6" s="600" t="s">
        <v>5</v>
      </c>
      <c r="F6" s="601" t="s">
        <v>6</v>
      </c>
      <c r="G6" s="601" t="s">
        <v>7</v>
      </c>
      <c r="H6" s="601" t="s">
        <v>8</v>
      </c>
      <c r="I6" s="602" t="s">
        <v>9</v>
      </c>
      <c r="J6" s="603" t="s">
        <v>863</v>
      </c>
      <c r="K6" s="604" t="s">
        <v>864</v>
      </c>
      <c r="L6" s="605" t="s">
        <v>865</v>
      </c>
      <c r="M6" s="606"/>
    </row>
    <row r="7" customFormat="false" ht="15.6" hidden="false" customHeight="true" outlineLevel="0" collapsed="false">
      <c r="A7" s="607" t="s">
        <v>10</v>
      </c>
      <c r="B7" s="608"/>
      <c r="C7" s="608"/>
      <c r="D7" s="609" t="s">
        <v>11</v>
      </c>
      <c r="E7" s="610" t="n">
        <f aca="false">E8+E9+E10</f>
        <v>262000</v>
      </c>
      <c r="F7" s="611" t="n">
        <f aca="false">F8+F9+F10</f>
        <v>0</v>
      </c>
      <c r="G7" s="612" t="n">
        <f aca="false">G8+G9+G10</f>
        <v>106000</v>
      </c>
      <c r="H7" s="612" t="n">
        <f aca="false">H8+H9+H10</f>
        <v>56000</v>
      </c>
      <c r="I7" s="613" t="n">
        <f aca="false">I8+I9+I10</f>
        <v>100000</v>
      </c>
      <c r="J7" s="614" t="n">
        <f aca="false">J8+J9+J10</f>
        <v>0</v>
      </c>
      <c r="K7" s="615" t="n">
        <f aca="false">K8+K9+K10</f>
        <v>155720</v>
      </c>
      <c r="L7" s="616" t="n">
        <f aca="false">L8+L9+L10</f>
        <v>106280</v>
      </c>
      <c r="M7" s="617"/>
    </row>
    <row r="8" customFormat="false" ht="15.6" hidden="false" customHeight="true" outlineLevel="0" collapsed="false">
      <c r="A8" s="618" t="s">
        <v>12</v>
      </c>
      <c r="B8" s="619" t="s">
        <v>13</v>
      </c>
      <c r="C8" s="619" t="s">
        <v>151</v>
      </c>
      <c r="D8" s="620" t="s">
        <v>15</v>
      </c>
      <c r="E8" s="621" t="n">
        <v>100000</v>
      </c>
      <c r="F8" s="622"/>
      <c r="G8" s="623" t="n">
        <v>0</v>
      </c>
      <c r="H8" s="623"/>
      <c r="I8" s="623" t="n">
        <v>100000</v>
      </c>
      <c r="J8" s="624"/>
      <c r="K8" s="625"/>
      <c r="L8" s="626" t="n">
        <f aca="false">E8-K8</f>
        <v>100000</v>
      </c>
    </row>
    <row r="9" customFormat="false" ht="15.6" hidden="false" customHeight="true" outlineLevel="0" collapsed="false">
      <c r="A9" s="618" t="s">
        <v>12</v>
      </c>
      <c r="B9" s="619" t="s">
        <v>13</v>
      </c>
      <c r="C9" s="619" t="s">
        <v>151</v>
      </c>
      <c r="D9" s="627" t="s">
        <v>16</v>
      </c>
      <c r="E9" s="628" t="n">
        <v>122000</v>
      </c>
      <c r="F9" s="629"/>
      <c r="G9" s="630" t="n">
        <v>106000</v>
      </c>
      <c r="H9" s="630" t="n">
        <v>16000</v>
      </c>
      <c r="I9" s="631"/>
      <c r="J9" s="632"/>
      <c r="K9" s="633" t="n">
        <v>120720</v>
      </c>
      <c r="L9" s="626" t="n">
        <f aca="false">E9-K9</f>
        <v>1280</v>
      </c>
      <c r="M9" s="588"/>
      <c r="N9" s="587"/>
    </row>
    <row r="10" customFormat="false" ht="15.6" hidden="false" customHeight="true" outlineLevel="0" collapsed="false">
      <c r="A10" s="618" t="s">
        <v>12</v>
      </c>
      <c r="B10" s="619" t="s">
        <v>13</v>
      </c>
      <c r="C10" s="619" t="s">
        <v>151</v>
      </c>
      <c r="D10" s="627" t="s">
        <v>17</v>
      </c>
      <c r="E10" s="628" t="n">
        <v>40000</v>
      </c>
      <c r="F10" s="629"/>
      <c r="G10" s="630"/>
      <c r="H10" s="630" t="n">
        <v>40000</v>
      </c>
      <c r="I10" s="631"/>
      <c r="J10" s="632"/>
      <c r="K10" s="633" t="n">
        <v>35000</v>
      </c>
      <c r="L10" s="626" t="n">
        <f aca="false">E10-K10</f>
        <v>5000</v>
      </c>
      <c r="M10" s="588"/>
      <c r="N10" s="587"/>
    </row>
    <row r="11" customFormat="false" ht="15.75" hidden="false" customHeight="true" outlineLevel="0" collapsed="false">
      <c r="A11" s="607" t="s">
        <v>10</v>
      </c>
      <c r="B11" s="608"/>
      <c r="C11" s="608"/>
      <c r="D11" s="634" t="s">
        <v>18</v>
      </c>
      <c r="E11" s="635" t="n">
        <f aca="false">SUM(E12:E18)</f>
        <v>1663000</v>
      </c>
      <c r="F11" s="636" t="n">
        <f aca="false">SUM(F12:F18)</f>
        <v>432120</v>
      </c>
      <c r="G11" s="637" t="n">
        <f aca="false">SUM(G12:G18)</f>
        <v>582000</v>
      </c>
      <c r="H11" s="637" t="n">
        <f aca="false">SUM(H12:H18)</f>
        <v>393880</v>
      </c>
      <c r="I11" s="638" t="n">
        <f aca="false">SUM(I12:I18)</f>
        <v>255000</v>
      </c>
      <c r="J11" s="639" t="n">
        <f aca="false">SUM(J12:J18)</f>
        <v>136207.95</v>
      </c>
      <c r="K11" s="615" t="n">
        <f aca="false">SUM(K12:K18)</f>
        <v>860615.47</v>
      </c>
      <c r="L11" s="616" t="n">
        <f aca="false">SUM(L12:L18)</f>
        <v>666888.18</v>
      </c>
    </row>
    <row r="12" s="582" customFormat="true" ht="16.15" hidden="false" customHeight="true" outlineLevel="0" collapsed="false">
      <c r="A12" s="618" t="s">
        <v>19</v>
      </c>
      <c r="B12" s="619" t="s">
        <v>20</v>
      </c>
      <c r="C12" s="619" t="s">
        <v>151</v>
      </c>
      <c r="D12" s="620" t="s">
        <v>21</v>
      </c>
      <c r="E12" s="621" t="n">
        <v>61120</v>
      </c>
      <c r="F12" s="640" t="n">
        <v>61120</v>
      </c>
      <c r="G12" s="623"/>
      <c r="H12" s="623"/>
      <c r="I12" s="641"/>
      <c r="J12" s="624" t="n">
        <v>711.6</v>
      </c>
      <c r="K12" s="642"/>
      <c r="L12" s="626" t="n">
        <f aca="false">E12-K12</f>
        <v>61120</v>
      </c>
      <c r="M12" s="586"/>
      <c r="U12" s="586"/>
    </row>
    <row r="13" customFormat="false" ht="16.15" hidden="false" customHeight="true" outlineLevel="0" collapsed="false">
      <c r="A13" s="618" t="s">
        <v>22</v>
      </c>
      <c r="B13" s="619" t="s">
        <v>20</v>
      </c>
      <c r="C13" s="619" t="s">
        <v>151</v>
      </c>
      <c r="D13" s="627" t="s">
        <v>23</v>
      </c>
      <c r="E13" s="643" t="n">
        <v>100000</v>
      </c>
      <c r="F13" s="640" t="n">
        <v>20000</v>
      </c>
      <c r="G13" s="623" t="n">
        <v>30000</v>
      </c>
      <c r="H13" s="623" t="n">
        <v>20000</v>
      </c>
      <c r="I13" s="644" t="n">
        <v>30000</v>
      </c>
      <c r="J13" s="624"/>
      <c r="K13" s="625" t="n">
        <v>78335</v>
      </c>
      <c r="L13" s="626" t="n">
        <f aca="false">E13-K13</f>
        <v>21665</v>
      </c>
      <c r="M13" s="588"/>
      <c r="N13" s="587"/>
    </row>
    <row r="14" customFormat="false" ht="16.15" hidden="false" customHeight="true" outlineLevel="0" collapsed="false">
      <c r="A14" s="618" t="s">
        <v>24</v>
      </c>
      <c r="B14" s="619" t="s">
        <v>20</v>
      </c>
      <c r="C14" s="619" t="s">
        <v>151</v>
      </c>
      <c r="D14" s="627" t="s">
        <v>25</v>
      </c>
      <c r="E14" s="643" t="n">
        <v>50000</v>
      </c>
      <c r="F14" s="640"/>
      <c r="G14" s="630" t="n">
        <v>15000</v>
      </c>
      <c r="H14" s="623" t="n">
        <v>15000</v>
      </c>
      <c r="I14" s="644" t="n">
        <v>20000</v>
      </c>
      <c r="J14" s="624"/>
      <c r="K14" s="625" t="n">
        <v>12290</v>
      </c>
      <c r="L14" s="626" t="n">
        <f aca="false">E14-K14</f>
        <v>37710</v>
      </c>
      <c r="M14" s="588"/>
      <c r="N14" s="587"/>
    </row>
    <row r="15" customFormat="false" ht="33.6" hidden="false" customHeight="true" outlineLevel="0" collapsed="false">
      <c r="A15" s="618" t="s">
        <v>26</v>
      </c>
      <c r="B15" s="619" t="s">
        <v>20</v>
      </c>
      <c r="C15" s="619" t="s">
        <v>151</v>
      </c>
      <c r="D15" s="627" t="s">
        <v>27</v>
      </c>
      <c r="E15" s="643" t="n">
        <v>188880</v>
      </c>
      <c r="F15" s="640" t="n">
        <v>48000</v>
      </c>
      <c r="G15" s="630" t="n">
        <v>45000</v>
      </c>
      <c r="H15" s="623" t="n">
        <v>55880</v>
      </c>
      <c r="I15" s="644" t="n">
        <v>40000</v>
      </c>
      <c r="J15" s="624"/>
      <c r="K15" s="625" t="n">
        <v>52602</v>
      </c>
      <c r="L15" s="626" t="n">
        <f aca="false">E15-K15</f>
        <v>136278</v>
      </c>
      <c r="M15" s="588"/>
      <c r="N15" s="587"/>
    </row>
    <row r="16" customFormat="false" ht="16.5" hidden="false" customHeight="true" outlineLevel="0" collapsed="false">
      <c r="A16" s="618" t="s">
        <v>28</v>
      </c>
      <c r="B16" s="619" t="s">
        <v>20</v>
      </c>
      <c r="C16" s="619" t="s">
        <v>151</v>
      </c>
      <c r="D16" s="620" t="s">
        <v>29</v>
      </c>
      <c r="E16" s="621" t="n">
        <v>253000</v>
      </c>
      <c r="F16" s="622" t="n">
        <v>103000</v>
      </c>
      <c r="G16" s="623" t="n">
        <v>52000</v>
      </c>
      <c r="H16" s="623" t="n">
        <v>53000</v>
      </c>
      <c r="I16" s="641" t="n">
        <f aca="false">SUM(E16-F16-G16-H16)</f>
        <v>45000</v>
      </c>
      <c r="J16" s="624"/>
      <c r="K16" s="625" t="n">
        <v>80971.14</v>
      </c>
      <c r="L16" s="626" t="n">
        <f aca="false">E16-K16</f>
        <v>172028.86</v>
      </c>
      <c r="M16" s="645"/>
    </row>
    <row r="17" customFormat="false" ht="15" hidden="false" customHeight="false" outlineLevel="0" collapsed="false">
      <c r="A17" s="618" t="s">
        <v>30</v>
      </c>
      <c r="B17" s="619" t="s">
        <v>20</v>
      </c>
      <c r="C17" s="619" t="s">
        <v>151</v>
      </c>
      <c r="D17" s="620" t="s">
        <v>31</v>
      </c>
      <c r="E17" s="621" t="n">
        <v>700000</v>
      </c>
      <c r="F17" s="622" t="n">
        <v>200000</v>
      </c>
      <c r="G17" s="623" t="n">
        <v>195000</v>
      </c>
      <c r="H17" s="623" t="n">
        <v>185000</v>
      </c>
      <c r="I17" s="641" t="n">
        <f aca="false">SUM(E17-F17-G17-H17)</f>
        <v>120000</v>
      </c>
      <c r="J17" s="624" t="n">
        <v>135496.35</v>
      </c>
      <c r="K17" s="625" t="n">
        <v>327057.33</v>
      </c>
      <c r="L17" s="626" t="n">
        <f aca="false">E17-K17-J17</f>
        <v>237446.32</v>
      </c>
    </row>
    <row r="18" customFormat="false" ht="15.75" hidden="false" customHeight="true" outlineLevel="0" collapsed="false">
      <c r="A18" s="618" t="s">
        <v>32</v>
      </c>
      <c r="B18" s="619" t="s">
        <v>20</v>
      </c>
      <c r="C18" s="619" t="s">
        <v>151</v>
      </c>
      <c r="D18" s="620" t="s">
        <v>33</v>
      </c>
      <c r="E18" s="621" t="n">
        <v>310000</v>
      </c>
      <c r="F18" s="622"/>
      <c r="G18" s="623" t="n">
        <v>245000</v>
      </c>
      <c r="H18" s="623" t="n">
        <v>65000</v>
      </c>
      <c r="I18" s="641"/>
      <c r="J18" s="624"/>
      <c r="K18" s="625" t="n">
        <v>309360</v>
      </c>
      <c r="L18" s="626" t="n">
        <f aca="false">E18-K18</f>
        <v>640</v>
      </c>
    </row>
    <row r="19" customFormat="false" ht="19.9" hidden="false" customHeight="true" outlineLevel="0" collapsed="false">
      <c r="A19" s="607" t="s">
        <v>10</v>
      </c>
      <c r="B19" s="608"/>
      <c r="C19" s="608"/>
      <c r="D19" s="634" t="s">
        <v>34</v>
      </c>
      <c r="E19" s="635" t="n">
        <f aca="false">SUM(E20:E27)</f>
        <v>22435553.7</v>
      </c>
      <c r="F19" s="646" t="n">
        <f aca="false">SUM(F20:F27)</f>
        <v>5401019</v>
      </c>
      <c r="G19" s="646" t="n">
        <f aca="false">SUM(G20:G27)</f>
        <v>5540394</v>
      </c>
      <c r="H19" s="646" t="n">
        <f aca="false">SUM(H20:H27)</f>
        <v>5716694</v>
      </c>
      <c r="I19" s="646" t="n">
        <f aca="false">SUM(I20:I27)</f>
        <v>5777446.7</v>
      </c>
      <c r="J19" s="614" t="n">
        <f aca="false">SUM(J20:J27)</f>
        <v>0</v>
      </c>
      <c r="K19" s="615" t="n">
        <f aca="false">SUM(K20:K27)</f>
        <v>11920228.86</v>
      </c>
      <c r="L19" s="616" t="n">
        <f aca="false">SUM(L20:L27)</f>
        <v>10515324.84</v>
      </c>
    </row>
    <row r="20" customFormat="false" ht="17.25" hidden="false" customHeight="true" outlineLevel="0" collapsed="false">
      <c r="A20" s="618" t="s">
        <v>35</v>
      </c>
      <c r="B20" s="619" t="s">
        <v>20</v>
      </c>
      <c r="C20" s="619" t="s">
        <v>151</v>
      </c>
      <c r="D20" s="620" t="s">
        <v>36</v>
      </c>
      <c r="E20" s="621" t="n">
        <v>16097000</v>
      </c>
      <c r="F20" s="622" t="n">
        <v>3880000</v>
      </c>
      <c r="G20" s="623" t="n">
        <v>4020000</v>
      </c>
      <c r="H20" s="623" t="n">
        <v>4098500</v>
      </c>
      <c r="I20" s="641" t="n">
        <v>4098500</v>
      </c>
      <c r="J20" s="624"/>
      <c r="K20" s="625" t="n">
        <v>8741083.31</v>
      </c>
      <c r="L20" s="626" t="n">
        <f aca="false">E20-K20</f>
        <v>7355916.69</v>
      </c>
    </row>
    <row r="21" customFormat="false" ht="17.25" hidden="false" customHeight="true" outlineLevel="0" collapsed="false">
      <c r="A21" s="618" t="s">
        <v>37</v>
      </c>
      <c r="B21" s="619" t="s">
        <v>20</v>
      </c>
      <c r="C21" s="619" t="s">
        <v>151</v>
      </c>
      <c r="D21" s="620" t="s">
        <v>38</v>
      </c>
      <c r="E21" s="621" t="n">
        <v>2956200</v>
      </c>
      <c r="F21" s="622" t="n">
        <v>698400</v>
      </c>
      <c r="G21" s="623" t="n">
        <v>723600</v>
      </c>
      <c r="H21" s="623" t="n">
        <v>767100</v>
      </c>
      <c r="I21" s="641" t="n">
        <v>767100</v>
      </c>
      <c r="J21" s="624"/>
      <c r="K21" s="625" t="n">
        <v>1499095.86</v>
      </c>
      <c r="L21" s="626" t="n">
        <f aca="false">E21-K21</f>
        <v>1457104.14</v>
      </c>
      <c r="M21" s="647"/>
    </row>
    <row r="22" customFormat="false" ht="17.25" hidden="false" customHeight="true" outlineLevel="0" collapsed="false">
      <c r="A22" s="618" t="s">
        <v>39</v>
      </c>
      <c r="B22" s="619" t="s">
        <v>20</v>
      </c>
      <c r="C22" s="619" t="s">
        <v>151</v>
      </c>
      <c r="D22" s="620" t="s">
        <v>40</v>
      </c>
      <c r="E22" s="621" t="n">
        <v>274753.7</v>
      </c>
      <c r="F22" s="622" t="n">
        <v>160000</v>
      </c>
      <c r="G22" s="623" t="n">
        <v>50000</v>
      </c>
      <c r="H22" s="623" t="n">
        <v>50000</v>
      </c>
      <c r="I22" s="641" t="n">
        <f aca="false">E22-F22-G22-H22</f>
        <v>14753.7</v>
      </c>
      <c r="J22" s="624"/>
      <c r="K22" s="625"/>
      <c r="L22" s="626" t="n">
        <f aca="false">E22-K22</f>
        <v>274753.7</v>
      </c>
      <c r="M22" s="647" t="n">
        <v>-25246.3</v>
      </c>
    </row>
    <row r="23" customFormat="false" ht="18" hidden="false" customHeight="true" outlineLevel="0" collapsed="false">
      <c r="A23" s="618" t="s">
        <v>41</v>
      </c>
      <c r="B23" s="619" t="s">
        <v>20</v>
      </c>
      <c r="C23" s="619" t="s">
        <v>151</v>
      </c>
      <c r="D23" s="620" t="s">
        <v>42</v>
      </c>
      <c r="E23" s="621" t="n">
        <v>671000</v>
      </c>
      <c r="F23" s="622" t="n">
        <v>110000</v>
      </c>
      <c r="G23" s="623" t="n">
        <v>170000</v>
      </c>
      <c r="H23" s="623" t="n">
        <v>195000</v>
      </c>
      <c r="I23" s="641" t="n">
        <v>196000</v>
      </c>
      <c r="J23" s="624"/>
      <c r="K23" s="625" t="n">
        <v>390490</v>
      </c>
      <c r="L23" s="626" t="n">
        <f aca="false">E23-K23</f>
        <v>280510</v>
      </c>
      <c r="M23" s="647"/>
    </row>
    <row r="24" customFormat="false" ht="17.25" hidden="false" customHeight="true" outlineLevel="0" collapsed="false">
      <c r="A24" s="618" t="s">
        <v>43</v>
      </c>
      <c r="B24" s="619" t="s">
        <v>20</v>
      </c>
      <c r="C24" s="619" t="s">
        <v>151</v>
      </c>
      <c r="D24" s="620" t="s">
        <v>44</v>
      </c>
      <c r="E24" s="621" t="n">
        <v>1318000</v>
      </c>
      <c r="F24" s="622" t="n">
        <v>322619</v>
      </c>
      <c r="G24" s="623" t="n">
        <v>331794</v>
      </c>
      <c r="H24" s="623" t="n">
        <v>331794</v>
      </c>
      <c r="I24" s="641" t="n">
        <v>331793</v>
      </c>
      <c r="J24" s="624"/>
      <c r="K24" s="625" t="n">
        <v>742072.45</v>
      </c>
      <c r="L24" s="626" t="n">
        <f aca="false">E24-K24</f>
        <v>575927.55</v>
      </c>
      <c r="M24" s="647"/>
    </row>
    <row r="25" customFormat="false" ht="15" hidden="false" customHeight="false" outlineLevel="0" collapsed="false">
      <c r="A25" s="618" t="s">
        <v>45</v>
      </c>
      <c r="B25" s="619" t="s">
        <v>20</v>
      </c>
      <c r="C25" s="619" t="s">
        <v>151</v>
      </c>
      <c r="D25" s="620" t="s">
        <v>46</v>
      </c>
      <c r="E25" s="621" t="n">
        <v>128600</v>
      </c>
      <c r="F25" s="622" t="n">
        <v>20000</v>
      </c>
      <c r="G25" s="623" t="n">
        <v>20000</v>
      </c>
      <c r="H25" s="623" t="n">
        <v>39300</v>
      </c>
      <c r="I25" s="623" t="n">
        <v>49300</v>
      </c>
      <c r="J25" s="624"/>
      <c r="K25" s="625" t="n">
        <v>78599.93</v>
      </c>
      <c r="L25" s="626" t="n">
        <f aca="false">E25-K25</f>
        <v>50000.07</v>
      </c>
      <c r="M25" s="647" t="n">
        <v>-63400</v>
      </c>
    </row>
    <row r="26" customFormat="false" ht="16.5" hidden="false" customHeight="true" outlineLevel="0" collapsed="false">
      <c r="A26" s="618" t="s">
        <v>47</v>
      </c>
      <c r="B26" s="619" t="s">
        <v>20</v>
      </c>
      <c r="C26" s="619" t="s">
        <v>151</v>
      </c>
      <c r="D26" s="620" t="s">
        <v>48</v>
      </c>
      <c r="E26" s="621" t="n">
        <v>150000</v>
      </c>
      <c r="F26" s="622" t="n">
        <v>10000</v>
      </c>
      <c r="G26" s="623" t="n">
        <v>15000</v>
      </c>
      <c r="H26" s="623" t="n">
        <v>15000</v>
      </c>
      <c r="I26" s="641" t="n">
        <v>110000</v>
      </c>
      <c r="J26" s="624"/>
      <c r="K26" s="625" t="n">
        <v>15000</v>
      </c>
      <c r="L26" s="626" t="n">
        <f aca="false">E26-K26</f>
        <v>135000</v>
      </c>
      <c r="M26" s="647"/>
    </row>
    <row r="27" customFormat="false" ht="30" hidden="false" customHeight="true" outlineLevel="0" collapsed="false">
      <c r="A27" s="618" t="s">
        <v>49</v>
      </c>
      <c r="B27" s="619" t="s">
        <v>20</v>
      </c>
      <c r="C27" s="619" t="s">
        <v>151</v>
      </c>
      <c r="D27" s="620" t="s">
        <v>50</v>
      </c>
      <c r="E27" s="621" t="n">
        <v>840000</v>
      </c>
      <c r="F27" s="648" t="n">
        <v>200000</v>
      </c>
      <c r="G27" s="649" t="n">
        <v>210000</v>
      </c>
      <c r="H27" s="649" t="n">
        <v>220000</v>
      </c>
      <c r="I27" s="644" t="n">
        <v>210000</v>
      </c>
      <c r="J27" s="624"/>
      <c r="K27" s="625" t="n">
        <v>453887.31</v>
      </c>
      <c r="L27" s="626" t="n">
        <f aca="false">E27-K27</f>
        <v>386112.69</v>
      </c>
    </row>
    <row r="28" customFormat="false" ht="22.9" hidden="false" customHeight="true" outlineLevel="0" collapsed="false">
      <c r="A28" s="607" t="s">
        <v>10</v>
      </c>
      <c r="B28" s="608"/>
      <c r="C28" s="608"/>
      <c r="D28" s="634" t="s">
        <v>51</v>
      </c>
      <c r="E28" s="635" t="n">
        <f aca="false">SUM(E29:E45)</f>
        <v>3366400</v>
      </c>
      <c r="F28" s="646" t="n">
        <f aca="false">SUM(F29:F45)</f>
        <v>796600</v>
      </c>
      <c r="G28" s="646" t="n">
        <f aca="false">SUM(G29:G45)</f>
        <v>786600</v>
      </c>
      <c r="H28" s="646" t="n">
        <f aca="false">SUM(H29:H45)</f>
        <v>1146600</v>
      </c>
      <c r="I28" s="646" t="n">
        <f aca="false">SUM(I29:I45)</f>
        <v>636600</v>
      </c>
      <c r="J28" s="650"/>
      <c r="K28" s="615" t="n">
        <f aca="false">SUM(K29:K45)</f>
        <v>888292.6</v>
      </c>
      <c r="L28" s="651" t="n">
        <f aca="false">E28-K28</f>
        <v>2478107.4</v>
      </c>
    </row>
    <row r="29" s="582" customFormat="true" ht="17.45" hidden="false" customHeight="true" outlineLevel="0" collapsed="false">
      <c r="A29" s="618" t="s">
        <v>52</v>
      </c>
      <c r="B29" s="619" t="s">
        <v>20</v>
      </c>
      <c r="C29" s="619" t="s">
        <v>151</v>
      </c>
      <c r="D29" s="620" t="s">
        <v>53</v>
      </c>
      <c r="E29" s="621" t="n">
        <v>190000</v>
      </c>
      <c r="F29" s="622" t="n">
        <v>190000</v>
      </c>
      <c r="G29" s="623"/>
      <c r="H29" s="623"/>
      <c r="I29" s="641"/>
      <c r="J29" s="652"/>
      <c r="K29" s="625"/>
      <c r="L29" s="626" t="n">
        <f aca="false">E29-K29</f>
        <v>190000</v>
      </c>
      <c r="M29" s="586"/>
      <c r="U29" s="586"/>
    </row>
    <row r="30" customFormat="false" ht="15" hidden="false" customHeight="true" outlineLevel="0" collapsed="false">
      <c r="A30" s="618" t="s">
        <v>54</v>
      </c>
      <c r="B30" s="619" t="s">
        <v>20</v>
      </c>
      <c r="C30" s="619" t="s">
        <v>151</v>
      </c>
      <c r="D30" s="627" t="s">
        <v>55</v>
      </c>
      <c r="E30" s="643" t="n">
        <v>480000</v>
      </c>
      <c r="F30" s="622" t="n">
        <f aca="false">E30/4</f>
        <v>120000</v>
      </c>
      <c r="G30" s="623" t="n">
        <f aca="false">E30/4</f>
        <v>120000</v>
      </c>
      <c r="H30" s="623" t="n">
        <f aca="false">E30/4</f>
        <v>120000</v>
      </c>
      <c r="I30" s="641" t="n">
        <f aca="false">E30/4</f>
        <v>120000</v>
      </c>
      <c r="J30" s="652"/>
      <c r="K30" s="625" t="n">
        <v>233031.39</v>
      </c>
      <c r="L30" s="626" t="n">
        <v>480000</v>
      </c>
      <c r="M30" s="588"/>
      <c r="N30" s="587"/>
    </row>
    <row r="31" customFormat="false" ht="15" hidden="false" customHeight="true" outlineLevel="0" collapsed="false">
      <c r="A31" s="618" t="s">
        <v>56</v>
      </c>
      <c r="B31" s="619" t="s">
        <v>20</v>
      </c>
      <c r="C31" s="619" t="s">
        <v>151</v>
      </c>
      <c r="D31" s="627" t="s">
        <v>57</v>
      </c>
      <c r="E31" s="643" t="n">
        <v>290000</v>
      </c>
      <c r="F31" s="622" t="n">
        <f aca="false">E31/4</f>
        <v>72500</v>
      </c>
      <c r="G31" s="623" t="n">
        <f aca="false">E31/4</f>
        <v>72500</v>
      </c>
      <c r="H31" s="623" t="n">
        <f aca="false">E31/4</f>
        <v>72500</v>
      </c>
      <c r="I31" s="641" t="n">
        <f aca="false">E31/4</f>
        <v>72500</v>
      </c>
      <c r="J31" s="652"/>
      <c r="K31" s="625" t="n">
        <v>167160</v>
      </c>
      <c r="L31" s="626" t="n">
        <f aca="false">E31-K31</f>
        <v>122840</v>
      </c>
      <c r="M31" s="588"/>
      <c r="N31" s="587"/>
    </row>
    <row r="32" customFormat="false" ht="15" hidden="false" customHeight="true" outlineLevel="0" collapsed="false">
      <c r="A32" s="618" t="s">
        <v>58</v>
      </c>
      <c r="B32" s="619" t="s">
        <v>20</v>
      </c>
      <c r="C32" s="619" t="s">
        <v>151</v>
      </c>
      <c r="D32" s="627" t="s">
        <v>59</v>
      </c>
      <c r="E32" s="643" t="n">
        <v>90000</v>
      </c>
      <c r="F32" s="622" t="n">
        <f aca="false">E32/4</f>
        <v>22500</v>
      </c>
      <c r="G32" s="623" t="n">
        <f aca="false">E32/4</f>
        <v>22500</v>
      </c>
      <c r="H32" s="623" t="n">
        <f aca="false">E32/4</f>
        <v>22500</v>
      </c>
      <c r="I32" s="641" t="n">
        <f aca="false">E32/4</f>
        <v>22500</v>
      </c>
      <c r="J32" s="652"/>
      <c r="K32" s="625" t="n">
        <v>14994.57</v>
      </c>
      <c r="L32" s="626" t="n">
        <f aca="false">E32-K32</f>
        <v>75005.43</v>
      </c>
      <c r="M32" s="588"/>
      <c r="N32" s="587"/>
    </row>
    <row r="33" s="582" customFormat="true" ht="15.75" hidden="false" customHeight="true" outlineLevel="0" collapsed="false">
      <c r="A33" s="618" t="s">
        <v>60</v>
      </c>
      <c r="B33" s="619" t="s">
        <v>20</v>
      </c>
      <c r="C33" s="619" t="s">
        <v>151</v>
      </c>
      <c r="D33" s="620" t="s">
        <v>61</v>
      </c>
      <c r="E33" s="621" t="n">
        <v>122753</v>
      </c>
      <c r="F33" s="622" t="n">
        <f aca="false">E33/4</f>
        <v>30688.25</v>
      </c>
      <c r="G33" s="623" t="n">
        <f aca="false">E33/4</f>
        <v>30688.25</v>
      </c>
      <c r="H33" s="623" t="n">
        <f aca="false">E33/4</f>
        <v>30688.25</v>
      </c>
      <c r="I33" s="641" t="n">
        <f aca="false">E33/4</f>
        <v>30688.25</v>
      </c>
      <c r="J33" s="624"/>
      <c r="K33" s="625"/>
      <c r="L33" s="626" t="n">
        <f aca="false">E33-K33</f>
        <v>122753</v>
      </c>
      <c r="M33" s="586"/>
      <c r="U33" s="586"/>
    </row>
    <row r="34" customFormat="false" ht="15.75" hidden="false" customHeight="true" outlineLevel="0" collapsed="false">
      <c r="A34" s="618" t="s">
        <v>62</v>
      </c>
      <c r="B34" s="619" t="s">
        <v>20</v>
      </c>
      <c r="C34" s="619" t="s">
        <v>151</v>
      </c>
      <c r="D34" s="627" t="s">
        <v>63</v>
      </c>
      <c r="E34" s="643" t="n">
        <v>50000</v>
      </c>
      <c r="F34" s="622" t="n">
        <f aca="false">E34/4</f>
        <v>12500</v>
      </c>
      <c r="G34" s="623" t="n">
        <f aca="false">E34/4</f>
        <v>12500</v>
      </c>
      <c r="H34" s="623" t="n">
        <f aca="false">E34/4</f>
        <v>12500</v>
      </c>
      <c r="I34" s="641" t="n">
        <f aca="false">E34/4</f>
        <v>12500</v>
      </c>
      <c r="J34" s="624"/>
      <c r="K34" s="625" t="n">
        <v>3840</v>
      </c>
      <c r="L34" s="626" t="n">
        <f aca="false">E34-K34</f>
        <v>46160</v>
      </c>
      <c r="M34" s="588"/>
      <c r="N34" s="587"/>
    </row>
    <row r="35" customFormat="false" ht="15.75" hidden="false" customHeight="true" outlineLevel="0" collapsed="false">
      <c r="A35" s="618" t="s">
        <v>64</v>
      </c>
      <c r="B35" s="619" t="s">
        <v>20</v>
      </c>
      <c r="C35" s="619" t="s">
        <v>151</v>
      </c>
      <c r="D35" s="627" t="s">
        <v>65</v>
      </c>
      <c r="E35" s="643" t="n">
        <v>50000</v>
      </c>
      <c r="F35" s="622" t="n">
        <f aca="false">E35/4</f>
        <v>12500</v>
      </c>
      <c r="G35" s="623" t="n">
        <f aca="false">E35/4</f>
        <v>12500</v>
      </c>
      <c r="H35" s="623" t="n">
        <f aca="false">E35/4</f>
        <v>12500</v>
      </c>
      <c r="I35" s="641" t="n">
        <f aca="false">E35/4</f>
        <v>12500</v>
      </c>
      <c r="J35" s="624"/>
      <c r="K35" s="625" t="n">
        <v>14590</v>
      </c>
      <c r="L35" s="626" t="n">
        <f aca="false">E35-K35</f>
        <v>35410</v>
      </c>
      <c r="M35" s="588"/>
      <c r="N35" s="587"/>
    </row>
    <row r="36" customFormat="false" ht="15.75" hidden="false" customHeight="true" outlineLevel="0" collapsed="false">
      <c r="A36" s="618" t="s">
        <v>66</v>
      </c>
      <c r="B36" s="619" t="s">
        <v>20</v>
      </c>
      <c r="C36" s="619" t="s">
        <v>151</v>
      </c>
      <c r="D36" s="627" t="s">
        <v>67</v>
      </c>
      <c r="E36" s="643" t="n">
        <v>5000</v>
      </c>
      <c r="F36" s="622" t="n">
        <f aca="false">E36/4</f>
        <v>1250</v>
      </c>
      <c r="G36" s="623" t="n">
        <f aca="false">E36/4</f>
        <v>1250</v>
      </c>
      <c r="H36" s="623" t="n">
        <f aca="false">E36/4</f>
        <v>1250</v>
      </c>
      <c r="I36" s="641" t="n">
        <f aca="false">E36/4</f>
        <v>1250</v>
      </c>
      <c r="J36" s="624"/>
      <c r="K36" s="625" t="n">
        <v>648</v>
      </c>
      <c r="L36" s="626" t="n">
        <f aca="false">E36-K36</f>
        <v>4352</v>
      </c>
      <c r="M36" s="588"/>
      <c r="N36" s="587"/>
    </row>
    <row r="37" customFormat="false" ht="15.75" hidden="false" customHeight="true" outlineLevel="0" collapsed="false">
      <c r="A37" s="618" t="s">
        <v>68</v>
      </c>
      <c r="B37" s="619" t="s">
        <v>20</v>
      </c>
      <c r="C37" s="619" t="s">
        <v>151</v>
      </c>
      <c r="D37" s="627" t="s">
        <v>69</v>
      </c>
      <c r="E37" s="643" t="n">
        <v>226247</v>
      </c>
      <c r="F37" s="622" t="n">
        <f aca="false">E37/4</f>
        <v>56561.75</v>
      </c>
      <c r="G37" s="623" t="n">
        <f aca="false">E37/4</f>
        <v>56561.75</v>
      </c>
      <c r="H37" s="623" t="n">
        <f aca="false">E37/4</f>
        <v>56561.75</v>
      </c>
      <c r="I37" s="641" t="n">
        <f aca="false">E37/4</f>
        <v>56561.75</v>
      </c>
      <c r="J37" s="624"/>
      <c r="K37" s="625" t="n">
        <v>6400</v>
      </c>
      <c r="L37" s="626" t="n">
        <f aca="false">E37-K37</f>
        <v>219847</v>
      </c>
      <c r="M37" s="588"/>
      <c r="N37" s="587"/>
    </row>
    <row r="38" customFormat="false" ht="15.75" hidden="false" customHeight="true" outlineLevel="0" collapsed="false">
      <c r="A38" s="618" t="s">
        <v>70</v>
      </c>
      <c r="B38" s="619" t="s">
        <v>20</v>
      </c>
      <c r="C38" s="619" t="s">
        <v>151</v>
      </c>
      <c r="D38" s="627" t="s">
        <v>71</v>
      </c>
      <c r="E38" s="643" t="n">
        <v>220000</v>
      </c>
      <c r="F38" s="622" t="n">
        <f aca="false">E38/4</f>
        <v>55000</v>
      </c>
      <c r="G38" s="623" t="n">
        <f aca="false">E38/4</f>
        <v>55000</v>
      </c>
      <c r="H38" s="623" t="n">
        <f aca="false">E38/4</f>
        <v>55000</v>
      </c>
      <c r="I38" s="641" t="n">
        <f aca="false">E38/4</f>
        <v>55000</v>
      </c>
      <c r="J38" s="624"/>
      <c r="K38" s="625" t="n">
        <v>91020</v>
      </c>
      <c r="L38" s="626" t="n">
        <f aca="false">E38-K38</f>
        <v>128980</v>
      </c>
      <c r="M38" s="588"/>
      <c r="N38" s="587"/>
    </row>
    <row r="39" customFormat="false" ht="15.75" hidden="false" customHeight="true" outlineLevel="0" collapsed="false">
      <c r="A39" s="618" t="s">
        <v>72</v>
      </c>
      <c r="B39" s="619" t="s">
        <v>20</v>
      </c>
      <c r="C39" s="619" t="s">
        <v>151</v>
      </c>
      <c r="D39" s="627" t="s">
        <v>73</v>
      </c>
      <c r="E39" s="643" t="n">
        <v>20000</v>
      </c>
      <c r="F39" s="622"/>
      <c r="G39" s="623"/>
      <c r="H39" s="623" t="n">
        <v>20000</v>
      </c>
      <c r="I39" s="641"/>
      <c r="J39" s="624"/>
      <c r="K39" s="625" t="n">
        <v>16000</v>
      </c>
      <c r="L39" s="626" t="n">
        <f aca="false">E39-K39</f>
        <v>4000</v>
      </c>
      <c r="M39" s="588"/>
      <c r="N39" s="587"/>
    </row>
    <row r="40" s="582" customFormat="true" ht="15" hidden="false" customHeight="true" outlineLevel="0" collapsed="false">
      <c r="A40" s="618" t="s">
        <v>74</v>
      </c>
      <c r="B40" s="619" t="s">
        <v>20</v>
      </c>
      <c r="C40" s="619" t="s">
        <v>151</v>
      </c>
      <c r="D40" s="620" t="s">
        <v>75</v>
      </c>
      <c r="E40" s="621" t="n">
        <v>202400</v>
      </c>
      <c r="F40" s="622" t="n">
        <f aca="false">E40/4</f>
        <v>50600</v>
      </c>
      <c r="G40" s="623" t="n">
        <f aca="false">E40/4</f>
        <v>50600</v>
      </c>
      <c r="H40" s="623" t="n">
        <f aca="false">E40/4</f>
        <v>50600</v>
      </c>
      <c r="I40" s="641" t="n">
        <f aca="false">E40/4</f>
        <v>50600</v>
      </c>
      <c r="J40" s="624"/>
      <c r="K40" s="625"/>
      <c r="L40" s="626" t="n">
        <f aca="false">E40-K40</f>
        <v>202400</v>
      </c>
      <c r="M40" s="586"/>
      <c r="U40" s="586"/>
    </row>
    <row r="41" customFormat="false" ht="15" hidden="false" customHeight="true" outlineLevel="0" collapsed="false">
      <c r="A41" s="618" t="s">
        <v>76</v>
      </c>
      <c r="B41" s="619" t="s">
        <v>20</v>
      </c>
      <c r="C41" s="619" t="s">
        <v>151</v>
      </c>
      <c r="D41" s="627" t="s">
        <v>77</v>
      </c>
      <c r="E41" s="643"/>
      <c r="F41" s="622" t="n">
        <f aca="false">E41/4</f>
        <v>0</v>
      </c>
      <c r="G41" s="623" t="n">
        <f aca="false">E41/4</f>
        <v>0</v>
      </c>
      <c r="H41" s="623" t="n">
        <f aca="false">E41/4</f>
        <v>0</v>
      </c>
      <c r="I41" s="641" t="n">
        <f aca="false">E41/4</f>
        <v>0</v>
      </c>
      <c r="J41" s="624"/>
      <c r="K41" s="625"/>
      <c r="L41" s="626" t="n">
        <f aca="false">E41-K41</f>
        <v>0</v>
      </c>
      <c r="M41" s="588"/>
      <c r="N41" s="587"/>
    </row>
    <row r="42" customFormat="false" ht="15" hidden="false" customHeight="true" outlineLevel="0" collapsed="false">
      <c r="A42" s="618" t="s">
        <v>76</v>
      </c>
      <c r="B42" s="619" t="s">
        <v>20</v>
      </c>
      <c r="C42" s="619" t="s">
        <v>151</v>
      </c>
      <c r="D42" s="627" t="s">
        <v>78</v>
      </c>
      <c r="E42" s="643" t="n">
        <v>510000</v>
      </c>
      <c r="F42" s="622" t="n">
        <v>127500</v>
      </c>
      <c r="G42" s="623" t="n">
        <v>127500</v>
      </c>
      <c r="H42" s="623" t="n">
        <v>127500</v>
      </c>
      <c r="I42" s="644" t="n">
        <v>127500</v>
      </c>
      <c r="J42" s="624"/>
      <c r="K42" s="625" t="n">
        <v>286880</v>
      </c>
      <c r="L42" s="626" t="n">
        <f aca="false">E42-K42</f>
        <v>223120</v>
      </c>
      <c r="M42" s="588"/>
      <c r="N42" s="587"/>
    </row>
    <row r="43" customFormat="false" ht="15" hidden="false" customHeight="true" outlineLevel="0" collapsed="false">
      <c r="A43" s="618" t="s">
        <v>79</v>
      </c>
      <c r="B43" s="619" t="s">
        <v>20</v>
      </c>
      <c r="C43" s="619" t="s">
        <v>151</v>
      </c>
      <c r="D43" s="620" t="s">
        <v>80</v>
      </c>
      <c r="E43" s="621" t="n">
        <v>300000</v>
      </c>
      <c r="F43" s="622"/>
      <c r="G43" s="623" t="n">
        <v>180000</v>
      </c>
      <c r="H43" s="623" t="n">
        <v>120000</v>
      </c>
      <c r="I43" s="641"/>
      <c r="J43" s="624"/>
      <c r="K43" s="625"/>
      <c r="L43" s="626" t="n">
        <f aca="false">E43-K43</f>
        <v>300000</v>
      </c>
    </row>
    <row r="44" s="659" customFormat="true" ht="26.45" hidden="false" customHeight="true" outlineLevel="0" collapsed="false">
      <c r="A44" s="607" t="s">
        <v>81</v>
      </c>
      <c r="B44" s="619" t="s">
        <v>20</v>
      </c>
      <c r="C44" s="608" t="s">
        <v>151</v>
      </c>
      <c r="D44" s="653" t="s">
        <v>82</v>
      </c>
      <c r="E44" s="635" t="n">
        <v>360000</v>
      </c>
      <c r="F44" s="654"/>
      <c r="G44" s="655"/>
      <c r="H44" s="655" t="n">
        <v>360000</v>
      </c>
      <c r="I44" s="656"/>
      <c r="J44" s="657"/>
      <c r="K44" s="633"/>
      <c r="L44" s="651" t="n">
        <f aca="false">E44-K44</f>
        <v>360000</v>
      </c>
      <c r="M44" s="658"/>
      <c r="U44" s="658"/>
    </row>
    <row r="45" customFormat="false" ht="15" hidden="false" customHeight="true" outlineLevel="0" collapsed="false">
      <c r="A45" s="618" t="s">
        <v>83</v>
      </c>
      <c r="B45" s="619" t="s">
        <v>20</v>
      </c>
      <c r="C45" s="619" t="s">
        <v>151</v>
      </c>
      <c r="D45" s="620" t="s">
        <v>84</v>
      </c>
      <c r="E45" s="621" t="n">
        <v>250000</v>
      </c>
      <c r="F45" s="622" t="n">
        <v>45000</v>
      </c>
      <c r="G45" s="623" t="n">
        <v>45000</v>
      </c>
      <c r="H45" s="623" t="n">
        <v>85000</v>
      </c>
      <c r="I45" s="641" t="n">
        <v>75000</v>
      </c>
      <c r="J45" s="624"/>
      <c r="K45" s="625" t="n">
        <v>53728.64</v>
      </c>
      <c r="L45" s="626" t="n">
        <f aca="false">E45-K45</f>
        <v>196271.36</v>
      </c>
    </row>
    <row r="46" s="659" customFormat="true" ht="21.6" hidden="false" customHeight="true" outlineLevel="0" collapsed="false">
      <c r="A46" s="607" t="s">
        <v>10</v>
      </c>
      <c r="B46" s="608"/>
      <c r="C46" s="608"/>
      <c r="D46" s="634" t="s">
        <v>85</v>
      </c>
      <c r="E46" s="635" t="n">
        <f aca="false">SUM(E47:E72)</f>
        <v>4504006.3</v>
      </c>
      <c r="F46" s="646" t="n">
        <f aca="false">SUM(F47:F72)</f>
        <v>1197166.3</v>
      </c>
      <c r="G46" s="646" t="n">
        <f aca="false">SUM(G47:G72)</f>
        <v>1107420</v>
      </c>
      <c r="H46" s="646" t="n">
        <f aca="false">SUM(H47:H72)</f>
        <v>934900</v>
      </c>
      <c r="I46" s="646" t="n">
        <f aca="false">SUM(I47:I72)</f>
        <v>1264520</v>
      </c>
      <c r="J46" s="650"/>
      <c r="K46" s="615" t="n">
        <f aca="false">SUM(K47:K69)</f>
        <v>1459707.95</v>
      </c>
      <c r="L46" s="651" t="n">
        <f aca="false">E46-K46</f>
        <v>3044298.35</v>
      </c>
      <c r="M46" s="645"/>
      <c r="N46" s="660"/>
      <c r="U46" s="658"/>
    </row>
    <row r="47" customFormat="false" ht="18" hidden="false" customHeight="true" outlineLevel="0" collapsed="false">
      <c r="A47" s="618" t="s">
        <v>86</v>
      </c>
      <c r="B47" s="619" t="s">
        <v>20</v>
      </c>
      <c r="C47" s="619" t="s">
        <v>151</v>
      </c>
      <c r="D47" s="620" t="s">
        <v>87</v>
      </c>
      <c r="E47" s="621" t="n">
        <v>240000</v>
      </c>
      <c r="F47" s="661"/>
      <c r="G47" s="649" t="n">
        <v>120000</v>
      </c>
      <c r="H47" s="649"/>
      <c r="I47" s="644" t="n">
        <v>120000</v>
      </c>
      <c r="J47" s="624"/>
      <c r="K47" s="625" t="n">
        <v>120000</v>
      </c>
      <c r="L47" s="626" t="n">
        <f aca="false">E47-K47</f>
        <v>120000</v>
      </c>
    </row>
    <row r="48" customFormat="false" ht="15.75" hidden="false" customHeight="true" outlineLevel="0" collapsed="false">
      <c r="A48" s="618" t="s">
        <v>88</v>
      </c>
      <c r="B48" s="619" t="s">
        <v>20</v>
      </c>
      <c r="C48" s="619" t="s">
        <v>151</v>
      </c>
      <c r="D48" s="620" t="s">
        <v>89</v>
      </c>
      <c r="E48" s="621" t="n">
        <v>645000</v>
      </c>
      <c r="F48" s="648" t="n">
        <v>220000</v>
      </c>
      <c r="G48" s="649" t="n">
        <v>130000</v>
      </c>
      <c r="H48" s="649" t="n">
        <v>150000</v>
      </c>
      <c r="I48" s="644" t="n">
        <v>145000</v>
      </c>
      <c r="J48" s="624"/>
      <c r="K48" s="625" t="n">
        <v>277680.95</v>
      </c>
      <c r="L48" s="626" t="n">
        <f aca="false">E48-K48</f>
        <v>367319.05</v>
      </c>
    </row>
    <row r="49" customFormat="false" ht="15" hidden="false" customHeight="true" outlineLevel="0" collapsed="false">
      <c r="A49" s="618" t="s">
        <v>90</v>
      </c>
      <c r="B49" s="619" t="s">
        <v>20</v>
      </c>
      <c r="C49" s="619" t="s">
        <v>151</v>
      </c>
      <c r="D49" s="620" t="s">
        <v>91</v>
      </c>
      <c r="E49" s="621" t="n">
        <v>52000</v>
      </c>
      <c r="F49" s="661" t="n">
        <v>13000</v>
      </c>
      <c r="G49" s="649" t="n">
        <v>13000</v>
      </c>
      <c r="H49" s="649" t="n">
        <v>13000</v>
      </c>
      <c r="I49" s="644" t="n">
        <v>13000</v>
      </c>
      <c r="J49" s="662"/>
      <c r="K49" s="625" t="n">
        <v>24000</v>
      </c>
      <c r="L49" s="626" t="n">
        <f aca="false">E49-K49</f>
        <v>28000</v>
      </c>
      <c r="M49" s="645"/>
    </row>
    <row r="50" customFormat="false" ht="15" hidden="false" customHeight="true" outlineLevel="0" collapsed="false">
      <c r="A50" s="618" t="s">
        <v>79</v>
      </c>
      <c r="B50" s="619" t="s">
        <v>20</v>
      </c>
      <c r="C50" s="619" t="s">
        <v>151</v>
      </c>
      <c r="D50" s="620" t="s">
        <v>92</v>
      </c>
      <c r="E50" s="663" t="n">
        <v>119200</v>
      </c>
      <c r="F50" s="661" t="n">
        <v>29800</v>
      </c>
      <c r="G50" s="661" t="n">
        <v>29800</v>
      </c>
      <c r="H50" s="661" t="n">
        <v>29800</v>
      </c>
      <c r="I50" s="661" t="n">
        <v>29800</v>
      </c>
      <c r="J50" s="662" t="n">
        <v>119200</v>
      </c>
      <c r="K50" s="625"/>
      <c r="L50" s="626" t="n">
        <f aca="false">E50-K50-J50</f>
        <v>0</v>
      </c>
    </row>
    <row r="51" customFormat="false" ht="15" hidden="false" customHeight="true" outlineLevel="0" collapsed="false">
      <c r="A51" s="618" t="s">
        <v>79</v>
      </c>
      <c r="B51" s="619" t="s">
        <v>20</v>
      </c>
      <c r="C51" s="619" t="s">
        <v>151</v>
      </c>
      <c r="D51" s="627" t="s">
        <v>93</v>
      </c>
      <c r="E51" s="664" t="n">
        <v>166800</v>
      </c>
      <c r="F51" s="661" t="n">
        <v>41700</v>
      </c>
      <c r="G51" s="661" t="n">
        <v>41700</v>
      </c>
      <c r="H51" s="661" t="n">
        <v>41700</v>
      </c>
      <c r="I51" s="661" t="n">
        <v>41700</v>
      </c>
      <c r="J51" s="624"/>
      <c r="K51" s="625" t="n">
        <v>86806.45</v>
      </c>
      <c r="L51" s="626" t="n">
        <f aca="false">E51-K51</f>
        <v>79993.55</v>
      </c>
      <c r="M51" s="588"/>
      <c r="N51" s="587"/>
    </row>
    <row r="52" customFormat="false" ht="15" hidden="false" customHeight="true" outlineLevel="0" collapsed="false">
      <c r="A52" s="618" t="s">
        <v>79</v>
      </c>
      <c r="B52" s="619" t="s">
        <v>20</v>
      </c>
      <c r="C52" s="619" t="s">
        <v>151</v>
      </c>
      <c r="D52" s="627" t="s">
        <v>94</v>
      </c>
      <c r="E52" s="665" t="n">
        <v>254480</v>
      </c>
      <c r="F52" s="661" t="n">
        <f aca="false">E52/4</f>
        <v>63620</v>
      </c>
      <c r="G52" s="649" t="n">
        <f aca="false">E52/4</f>
        <v>63620</v>
      </c>
      <c r="H52" s="649" t="n">
        <f aca="false">E52/4</f>
        <v>63620</v>
      </c>
      <c r="I52" s="649" t="n">
        <v>63620</v>
      </c>
      <c r="J52" s="624"/>
      <c r="K52" s="625" t="n">
        <v>96000</v>
      </c>
      <c r="L52" s="626" t="n">
        <f aca="false">E52-K52</f>
        <v>158480</v>
      </c>
      <c r="M52" s="588"/>
      <c r="N52" s="587"/>
    </row>
    <row r="53" customFormat="false" ht="15.75" hidden="false" customHeight="true" outlineLevel="0" collapsed="false">
      <c r="A53" s="618" t="s">
        <v>95</v>
      </c>
      <c r="B53" s="619" t="s">
        <v>20</v>
      </c>
      <c r="C53" s="619" t="s">
        <v>151</v>
      </c>
      <c r="D53" s="620" t="s">
        <v>96</v>
      </c>
      <c r="E53" s="621" t="n">
        <v>135800</v>
      </c>
      <c r="F53" s="661" t="n">
        <v>64900</v>
      </c>
      <c r="G53" s="649"/>
      <c r="H53" s="649"/>
      <c r="I53" s="644" t="n">
        <v>70900</v>
      </c>
      <c r="J53" s="624"/>
      <c r="K53" s="625" t="n">
        <v>96920</v>
      </c>
      <c r="L53" s="626" t="n">
        <f aca="false">E53-K53</f>
        <v>38880</v>
      </c>
    </row>
    <row r="54" s="660" customFormat="true" ht="15.75" hidden="false" customHeight="true" outlineLevel="0" collapsed="false">
      <c r="A54" s="618" t="s">
        <v>97</v>
      </c>
      <c r="B54" s="619" t="s">
        <v>20</v>
      </c>
      <c r="C54" s="619" t="s">
        <v>151</v>
      </c>
      <c r="D54" s="620" t="s">
        <v>98</v>
      </c>
      <c r="E54" s="621" t="n">
        <v>92500</v>
      </c>
      <c r="F54" s="661" t="n">
        <v>20000</v>
      </c>
      <c r="G54" s="649" t="n">
        <v>20000</v>
      </c>
      <c r="H54" s="649" t="n">
        <v>20000</v>
      </c>
      <c r="I54" s="644" t="n">
        <v>32500</v>
      </c>
      <c r="J54" s="624"/>
      <c r="K54" s="625"/>
      <c r="L54" s="626" t="n">
        <f aca="false">E54-K54</f>
        <v>92500</v>
      </c>
      <c r="M54" s="645"/>
      <c r="U54" s="645"/>
    </row>
    <row r="55" s="660" customFormat="true" ht="15.75" hidden="false" customHeight="true" outlineLevel="0" collapsed="false">
      <c r="A55" s="618" t="s">
        <v>99</v>
      </c>
      <c r="B55" s="619" t="s">
        <v>20</v>
      </c>
      <c r="C55" s="619" t="s">
        <v>151</v>
      </c>
      <c r="D55" s="627" t="s">
        <v>100</v>
      </c>
      <c r="E55" s="643" t="n">
        <v>30000</v>
      </c>
      <c r="F55" s="661"/>
      <c r="G55" s="649"/>
      <c r="H55" s="649" t="n">
        <v>15000</v>
      </c>
      <c r="I55" s="644" t="n">
        <v>15000</v>
      </c>
      <c r="J55" s="624"/>
      <c r="K55" s="625"/>
      <c r="L55" s="626" t="n">
        <f aca="false">E55-K55</f>
        <v>30000</v>
      </c>
      <c r="M55" s="645"/>
      <c r="U55" s="645"/>
    </row>
    <row r="56" s="660" customFormat="true" ht="15.75" hidden="false" customHeight="true" outlineLevel="0" collapsed="false">
      <c r="A56" s="618" t="s">
        <v>99</v>
      </c>
      <c r="B56" s="619" t="s">
        <v>20</v>
      </c>
      <c r="C56" s="619" t="s">
        <v>151</v>
      </c>
      <c r="D56" s="627" t="s">
        <v>101</v>
      </c>
      <c r="E56" s="643" t="n">
        <v>40000</v>
      </c>
      <c r="F56" s="661"/>
      <c r="G56" s="649" t="n">
        <v>10000</v>
      </c>
      <c r="H56" s="649" t="n">
        <v>10000</v>
      </c>
      <c r="I56" s="644" t="n">
        <v>20000</v>
      </c>
      <c r="J56" s="624"/>
      <c r="K56" s="625" t="n">
        <v>8100</v>
      </c>
      <c r="L56" s="626" t="n">
        <f aca="false">E56-K56</f>
        <v>31900</v>
      </c>
      <c r="M56" s="645"/>
      <c r="U56" s="645"/>
    </row>
    <row r="57" s="660" customFormat="true" ht="22.15" hidden="false" customHeight="true" outlineLevel="0" collapsed="false">
      <c r="A57" s="618" t="s">
        <v>102</v>
      </c>
      <c r="B57" s="619" t="s">
        <v>20</v>
      </c>
      <c r="C57" s="619" t="s">
        <v>151</v>
      </c>
      <c r="D57" s="627" t="s">
        <v>103</v>
      </c>
      <c r="E57" s="643" t="n">
        <v>98000</v>
      </c>
      <c r="F57" s="661" t="n">
        <f aca="false">E57/4</f>
        <v>24500</v>
      </c>
      <c r="G57" s="649" t="n">
        <f aca="false">E57/4</f>
        <v>24500</v>
      </c>
      <c r="H57" s="649" t="n">
        <f aca="false">E57/4</f>
        <v>24500</v>
      </c>
      <c r="I57" s="644" t="n">
        <f aca="false">E57/4</f>
        <v>24500</v>
      </c>
      <c r="J57" s="624"/>
      <c r="K57" s="625" t="n">
        <v>49383</v>
      </c>
      <c r="L57" s="626" t="n">
        <f aca="false">E57-K57</f>
        <v>48617</v>
      </c>
      <c r="M57" s="645"/>
      <c r="U57" s="645"/>
    </row>
    <row r="58" s="660" customFormat="true" ht="31.15" hidden="false" customHeight="true" outlineLevel="0" collapsed="false">
      <c r="A58" s="618" t="s">
        <v>99</v>
      </c>
      <c r="B58" s="619" t="s">
        <v>20</v>
      </c>
      <c r="C58" s="619" t="s">
        <v>151</v>
      </c>
      <c r="D58" s="627" t="s">
        <v>104</v>
      </c>
      <c r="E58" s="643" t="n">
        <v>372500</v>
      </c>
      <c r="F58" s="661"/>
      <c r="G58" s="649" t="n">
        <v>100000</v>
      </c>
      <c r="H58" s="649" t="n">
        <v>100000</v>
      </c>
      <c r="I58" s="644" t="n">
        <v>172500</v>
      </c>
      <c r="J58" s="624"/>
      <c r="K58" s="625" t="n">
        <v>170629.3</v>
      </c>
      <c r="L58" s="626" t="n">
        <f aca="false">E58-K58</f>
        <v>201870.7</v>
      </c>
      <c r="M58" s="645"/>
      <c r="U58" s="645"/>
    </row>
    <row r="59" s="582" customFormat="true" ht="17.25" hidden="false" customHeight="true" outlineLevel="0" collapsed="false">
      <c r="A59" s="618" t="s">
        <v>105</v>
      </c>
      <c r="B59" s="619" t="s">
        <v>20</v>
      </c>
      <c r="C59" s="619" t="s">
        <v>151</v>
      </c>
      <c r="D59" s="620" t="s">
        <v>106</v>
      </c>
      <c r="E59" s="621" t="n">
        <v>65000</v>
      </c>
      <c r="F59" s="661" t="n">
        <v>65000</v>
      </c>
      <c r="G59" s="649"/>
      <c r="H59" s="649"/>
      <c r="I59" s="644"/>
      <c r="J59" s="624"/>
      <c r="K59" s="625"/>
      <c r="L59" s="626" t="n">
        <f aca="false">E59-K59</f>
        <v>65000</v>
      </c>
      <c r="M59" s="586"/>
      <c r="U59" s="586"/>
    </row>
    <row r="60" s="582" customFormat="true" ht="17.25" hidden="false" customHeight="true" outlineLevel="0" collapsed="false">
      <c r="A60" s="618" t="s">
        <v>107</v>
      </c>
      <c r="B60" s="619" t="s">
        <v>20</v>
      </c>
      <c r="C60" s="619" t="s">
        <v>151</v>
      </c>
      <c r="D60" s="627" t="s">
        <v>108</v>
      </c>
      <c r="E60" s="643" t="n">
        <v>90000</v>
      </c>
      <c r="F60" s="661" t="n">
        <v>30000</v>
      </c>
      <c r="G60" s="649" t="n">
        <v>10000</v>
      </c>
      <c r="H60" s="649" t="n">
        <v>10000</v>
      </c>
      <c r="I60" s="644" t="n">
        <v>40000</v>
      </c>
      <c r="J60" s="624"/>
      <c r="K60" s="625" t="n">
        <v>15048</v>
      </c>
      <c r="L60" s="626" t="n">
        <f aca="false">E60-K60</f>
        <v>74952</v>
      </c>
      <c r="M60" s="586"/>
      <c r="U60" s="586"/>
    </row>
    <row r="61" s="582" customFormat="true" ht="17.25" hidden="false" customHeight="true" outlineLevel="0" collapsed="false">
      <c r="A61" s="618" t="s">
        <v>109</v>
      </c>
      <c r="B61" s="619" t="s">
        <v>20</v>
      </c>
      <c r="C61" s="619" t="s">
        <v>151</v>
      </c>
      <c r="D61" s="627" t="s">
        <v>110</v>
      </c>
      <c r="E61" s="643" t="n">
        <v>85000</v>
      </c>
      <c r="F61" s="661" t="n">
        <v>25000</v>
      </c>
      <c r="G61" s="649" t="n">
        <v>10000</v>
      </c>
      <c r="H61" s="649" t="n">
        <v>10000</v>
      </c>
      <c r="I61" s="644" t="n">
        <v>40000</v>
      </c>
      <c r="J61" s="624"/>
      <c r="K61" s="625" t="n">
        <v>25615.6</v>
      </c>
      <c r="L61" s="626" t="n">
        <f aca="false">E61-K61</f>
        <v>59384.4</v>
      </c>
      <c r="M61" s="586"/>
      <c r="U61" s="586"/>
    </row>
    <row r="62" customFormat="false" ht="15" hidden="false" customHeight="true" outlineLevel="0" collapsed="false">
      <c r="A62" s="618" t="s">
        <v>111</v>
      </c>
      <c r="B62" s="619" t="s">
        <v>20</v>
      </c>
      <c r="C62" s="619" t="s">
        <v>151</v>
      </c>
      <c r="D62" s="620" t="s">
        <v>112</v>
      </c>
      <c r="E62" s="621" t="n">
        <v>450000</v>
      </c>
      <c r="F62" s="661" t="n">
        <v>250000</v>
      </c>
      <c r="G62" s="649"/>
      <c r="H62" s="649" t="n">
        <v>200000</v>
      </c>
      <c r="I62" s="644"/>
      <c r="J62" s="624"/>
      <c r="K62" s="625" t="n">
        <v>211284.31</v>
      </c>
      <c r="L62" s="626" t="n">
        <f aca="false">E62-K62</f>
        <v>238715.69</v>
      </c>
    </row>
    <row r="63" customFormat="false" ht="15" hidden="false" customHeight="true" outlineLevel="0" collapsed="false">
      <c r="A63" s="618" t="s">
        <v>113</v>
      </c>
      <c r="B63" s="619" t="s">
        <v>20</v>
      </c>
      <c r="C63" s="619" t="s">
        <v>151</v>
      </c>
      <c r="D63" s="620" t="s">
        <v>114</v>
      </c>
      <c r="E63" s="621" t="n">
        <v>100000</v>
      </c>
      <c r="F63" s="661" t="n">
        <v>16000</v>
      </c>
      <c r="G63" s="649" t="n">
        <v>25000</v>
      </c>
      <c r="H63" s="649" t="n">
        <v>29000</v>
      </c>
      <c r="I63" s="644" t="n">
        <v>30000</v>
      </c>
      <c r="J63" s="624"/>
      <c r="K63" s="625" t="n">
        <v>13920.66</v>
      </c>
      <c r="L63" s="626" t="n">
        <f aca="false">E63-K63</f>
        <v>86079.34</v>
      </c>
    </row>
    <row r="64" customFormat="false" ht="17.45" hidden="false" customHeight="true" outlineLevel="0" collapsed="false">
      <c r="A64" s="618" t="s">
        <v>115</v>
      </c>
      <c r="B64" s="619" t="s">
        <v>20</v>
      </c>
      <c r="C64" s="619" t="s">
        <v>151</v>
      </c>
      <c r="D64" s="620" t="s">
        <v>116</v>
      </c>
      <c r="E64" s="621" t="n">
        <v>380000</v>
      </c>
      <c r="F64" s="661" t="n">
        <v>10000</v>
      </c>
      <c r="G64" s="649" t="n">
        <v>70000</v>
      </c>
      <c r="H64" s="649" t="n">
        <v>100000</v>
      </c>
      <c r="I64" s="644" t="n">
        <v>200000</v>
      </c>
      <c r="J64" s="624"/>
      <c r="K64" s="625" t="n">
        <v>91129.68</v>
      </c>
      <c r="L64" s="626" t="n">
        <f aca="false">E64-K64</f>
        <v>288870.32</v>
      </c>
    </row>
    <row r="65" customFormat="false" ht="31.15" hidden="false" customHeight="true" outlineLevel="0" collapsed="false">
      <c r="A65" s="666" t="s">
        <v>117</v>
      </c>
      <c r="B65" s="619" t="s">
        <v>20</v>
      </c>
      <c r="C65" s="619" t="s">
        <v>151</v>
      </c>
      <c r="D65" s="667" t="s">
        <v>118</v>
      </c>
      <c r="E65" s="668" t="n">
        <v>39800</v>
      </c>
      <c r="F65" s="669"/>
      <c r="G65" s="670" t="n">
        <v>39800</v>
      </c>
      <c r="H65" s="649"/>
      <c r="I65" s="644"/>
      <c r="J65" s="671"/>
      <c r="K65" s="672"/>
      <c r="L65" s="626" t="n">
        <f aca="false">E65-K65</f>
        <v>39800</v>
      </c>
    </row>
    <row r="66" s="659" customFormat="true" ht="15" hidden="false" customHeight="true" outlineLevel="0" collapsed="false">
      <c r="A66" s="618" t="s">
        <v>119</v>
      </c>
      <c r="B66" s="619" t="s">
        <v>20</v>
      </c>
      <c r="C66" s="619" t="s">
        <v>151</v>
      </c>
      <c r="D66" s="620" t="s">
        <v>120</v>
      </c>
      <c r="E66" s="621" t="n">
        <v>213000</v>
      </c>
      <c r="F66" s="661" t="n">
        <v>213000</v>
      </c>
      <c r="G66" s="649"/>
      <c r="H66" s="649"/>
      <c r="I66" s="644"/>
      <c r="J66" s="624"/>
      <c r="K66" s="625" t="n">
        <v>149190</v>
      </c>
      <c r="L66" s="626" t="n">
        <f aca="false">E66-K66</f>
        <v>63810</v>
      </c>
      <c r="M66" s="645"/>
      <c r="N66" s="660"/>
      <c r="U66" s="658"/>
    </row>
    <row r="67" s="659" customFormat="true" ht="16.5" hidden="false" customHeight="true" outlineLevel="0" collapsed="false">
      <c r="A67" s="618" t="s">
        <v>121</v>
      </c>
      <c r="B67" s="619" t="s">
        <v>20</v>
      </c>
      <c r="C67" s="619" t="s">
        <v>151</v>
      </c>
      <c r="D67" s="620" t="s">
        <v>122</v>
      </c>
      <c r="E67" s="621" t="n">
        <v>20000</v>
      </c>
      <c r="F67" s="661"/>
      <c r="G67" s="649"/>
      <c r="H67" s="649" t="n">
        <v>20000</v>
      </c>
      <c r="I67" s="644"/>
      <c r="J67" s="624"/>
      <c r="K67" s="625"/>
      <c r="L67" s="626" t="n">
        <f aca="false">E67-K67</f>
        <v>20000</v>
      </c>
      <c r="M67" s="645"/>
      <c r="N67" s="660"/>
      <c r="U67" s="658"/>
    </row>
    <row r="68" s="659" customFormat="true" ht="16.5" hidden="false" customHeight="true" outlineLevel="0" collapsed="false">
      <c r="A68" s="618" t="s">
        <v>123</v>
      </c>
      <c r="B68" s="619" t="s">
        <v>20</v>
      </c>
      <c r="C68" s="619" t="s">
        <v>151</v>
      </c>
      <c r="D68" s="620" t="s">
        <v>124</v>
      </c>
      <c r="E68" s="621" t="n">
        <v>378000</v>
      </c>
      <c r="F68" s="673"/>
      <c r="G68" s="649" t="n">
        <v>378000</v>
      </c>
      <c r="H68" s="649"/>
      <c r="I68" s="644"/>
      <c r="J68" s="624"/>
      <c r="K68" s="625"/>
      <c r="L68" s="626" t="n">
        <f aca="false">E68-K68</f>
        <v>378000</v>
      </c>
      <c r="M68" s="645"/>
      <c r="N68" s="660"/>
      <c r="U68" s="658"/>
    </row>
    <row r="69" s="659" customFormat="true" ht="16.5" hidden="false" customHeight="true" outlineLevel="0" collapsed="false">
      <c r="A69" s="618" t="s">
        <v>125</v>
      </c>
      <c r="B69" s="619" t="s">
        <v>20</v>
      </c>
      <c r="C69" s="619" t="s">
        <v>151</v>
      </c>
      <c r="D69" s="620" t="s">
        <v>126</v>
      </c>
      <c r="E69" s="621" t="n">
        <v>93280</v>
      </c>
      <c r="F69" s="674"/>
      <c r="G69" s="649"/>
      <c r="H69" s="649" t="n">
        <v>93280</v>
      </c>
      <c r="I69" s="644"/>
      <c r="J69" s="624"/>
      <c r="K69" s="625" t="n">
        <v>24000</v>
      </c>
      <c r="L69" s="626" t="n">
        <f aca="false">E69-K69</f>
        <v>69280</v>
      </c>
      <c r="M69" s="645"/>
      <c r="N69" s="660"/>
      <c r="U69" s="658"/>
    </row>
    <row r="70" customFormat="false" ht="31.9" hidden="false" customHeight="true" outlineLevel="0" collapsed="false">
      <c r="A70" s="618"/>
      <c r="B70" s="619" t="s">
        <v>20</v>
      </c>
      <c r="C70" s="675" t="s">
        <v>151</v>
      </c>
      <c r="D70" s="676" t="s">
        <v>127</v>
      </c>
      <c r="E70" s="621" t="n">
        <v>110646.3</v>
      </c>
      <c r="F70" s="640" t="n">
        <v>110646.3</v>
      </c>
      <c r="G70" s="623"/>
      <c r="H70" s="623"/>
      <c r="I70" s="641"/>
      <c r="J70" s="624"/>
      <c r="K70" s="662" t="n">
        <v>110646.3</v>
      </c>
      <c r="L70" s="677" t="n">
        <f aca="false">E70-K70</f>
        <v>0</v>
      </c>
    </row>
    <row r="71" s="659" customFormat="true" ht="16.5" hidden="false" customHeight="true" outlineLevel="0" collapsed="false">
      <c r="A71" s="618" t="s">
        <v>128</v>
      </c>
      <c r="B71" s="619" t="s">
        <v>20</v>
      </c>
      <c r="C71" s="619" t="s">
        <v>151</v>
      </c>
      <c r="D71" s="620" t="s">
        <v>129</v>
      </c>
      <c r="E71" s="621" t="n">
        <v>33000</v>
      </c>
      <c r="F71" s="661"/>
      <c r="G71" s="649" t="n">
        <v>22000</v>
      </c>
      <c r="H71" s="649" t="n">
        <v>5000</v>
      </c>
      <c r="I71" s="644" t="n">
        <v>6000</v>
      </c>
      <c r="J71" s="624"/>
      <c r="K71" s="625" t="n">
        <v>26577</v>
      </c>
      <c r="L71" s="626" t="n">
        <f aca="false">E71-K71</f>
        <v>6423</v>
      </c>
      <c r="M71" s="645" t="n">
        <v>-22000</v>
      </c>
      <c r="N71" s="660"/>
      <c r="U71" s="658"/>
    </row>
    <row r="72" customFormat="false" ht="22.5" hidden="false" customHeight="true" outlineLevel="0" collapsed="false">
      <c r="A72" s="666" t="s">
        <v>130</v>
      </c>
      <c r="B72" s="619" t="s">
        <v>20</v>
      </c>
      <c r="C72" s="619" t="s">
        <v>151</v>
      </c>
      <c r="D72" s="667" t="s">
        <v>131</v>
      </c>
      <c r="E72" s="668" t="n">
        <f aca="false">F72+G72+H72+I72</f>
        <v>200000</v>
      </c>
      <c r="F72" s="678" t="n">
        <v>0</v>
      </c>
      <c r="G72" s="670" t="n">
        <v>0</v>
      </c>
      <c r="H72" s="670" t="n">
        <v>0</v>
      </c>
      <c r="I72" s="679" t="n">
        <v>200000</v>
      </c>
      <c r="J72" s="680"/>
      <c r="K72" s="672"/>
      <c r="L72" s="626" t="n">
        <f aca="false">E72-K72</f>
        <v>200000</v>
      </c>
    </row>
    <row r="73" customFormat="false" ht="22.15" hidden="false" customHeight="true" outlineLevel="0" collapsed="false">
      <c r="A73" s="681"/>
      <c r="B73" s="682"/>
      <c r="C73" s="683"/>
      <c r="D73" s="684" t="s">
        <v>132</v>
      </c>
      <c r="E73" s="685" t="n">
        <f aca="false">E46+E28+E19+E11+E7</f>
        <v>32230960</v>
      </c>
      <c r="F73" s="686" t="n">
        <f aca="false">F46+F28+F19+F11+F7</f>
        <v>7826905.3</v>
      </c>
      <c r="G73" s="687" t="n">
        <f aca="false">G46+G28+G19+G11+G7</f>
        <v>8122414</v>
      </c>
      <c r="H73" s="687" t="n">
        <f aca="false">H46+H28+H19+H11+H7</f>
        <v>8248074</v>
      </c>
      <c r="I73" s="688" t="n">
        <f aca="false">I46+I28+I19+I11+I7</f>
        <v>8033566.7</v>
      </c>
      <c r="J73" s="689" t="n">
        <f aca="false">J46+J28+J19+J11+J7</f>
        <v>136207.95</v>
      </c>
      <c r="K73" s="690" t="n">
        <f aca="false">K46+K28+K19+K11+K7</f>
        <v>15284564.88</v>
      </c>
      <c r="L73" s="691" t="n">
        <f aca="false">L46+L28+L19+L11+L7</f>
        <v>16810898.77</v>
      </c>
    </row>
    <row r="74" customFormat="false" ht="12" hidden="false" customHeight="true" outlineLevel="0" collapsed="false">
      <c r="A74" s="692"/>
      <c r="B74" s="692"/>
      <c r="C74" s="692"/>
      <c r="D74" s="692"/>
      <c r="E74" s="692"/>
      <c r="F74" s="692"/>
      <c r="G74" s="692"/>
      <c r="H74" s="692"/>
      <c r="I74" s="692"/>
      <c r="J74" s="693"/>
      <c r="K74" s="694"/>
      <c r="L74" s="695"/>
    </row>
    <row r="75" customFormat="false" ht="25.9" hidden="false" customHeight="true" outlineLevel="0" collapsed="false">
      <c r="A75" s="692"/>
      <c r="B75" s="692"/>
      <c r="C75" s="692"/>
      <c r="D75" s="692"/>
      <c r="E75" s="692"/>
      <c r="F75" s="692"/>
      <c r="G75" s="692"/>
      <c r="H75" s="692"/>
      <c r="I75" s="692"/>
      <c r="J75" s="693"/>
      <c r="K75" s="694"/>
      <c r="L75" s="695"/>
      <c r="N75" s="586"/>
      <c r="P75" s="588"/>
    </row>
    <row r="76" customFormat="false" ht="1.9" hidden="false" customHeight="true" outlineLevel="0" collapsed="false">
      <c r="A76" s="692"/>
      <c r="B76" s="692"/>
      <c r="C76" s="692"/>
      <c r="D76" s="692"/>
      <c r="E76" s="692"/>
      <c r="F76" s="692"/>
      <c r="G76" s="692"/>
      <c r="H76" s="692"/>
      <c r="I76" s="692"/>
      <c r="J76" s="693"/>
      <c r="L76" s="696"/>
    </row>
    <row r="77" customFormat="false" ht="43.9" hidden="false" customHeight="true" outlineLevel="0" collapsed="false">
      <c r="A77" s="697" t="s">
        <v>133</v>
      </c>
      <c r="B77" s="698"/>
      <c r="C77" s="699"/>
      <c r="D77" s="700" t="s">
        <v>134</v>
      </c>
      <c r="E77" s="701" t="s">
        <v>5</v>
      </c>
      <c r="F77" s="702" t="s">
        <v>6</v>
      </c>
      <c r="G77" s="703" t="s">
        <v>7</v>
      </c>
      <c r="H77" s="703" t="s">
        <v>8</v>
      </c>
      <c r="I77" s="704" t="s">
        <v>9</v>
      </c>
      <c r="J77" s="705"/>
      <c r="K77" s="706"/>
      <c r="L77" s="707"/>
    </row>
    <row r="78" customFormat="false" ht="16.5" hidden="false" customHeight="true" outlineLevel="0" collapsed="false">
      <c r="A78" s="708" t="s">
        <v>135</v>
      </c>
      <c r="B78" s="709" t="s">
        <v>13</v>
      </c>
      <c r="C78" s="710" t="s">
        <v>133</v>
      </c>
      <c r="D78" s="711" t="s">
        <v>136</v>
      </c>
      <c r="E78" s="712" t="n">
        <v>2280000</v>
      </c>
      <c r="F78" s="713"/>
      <c r="G78" s="714"/>
      <c r="H78" s="714" t="n">
        <v>2280000</v>
      </c>
      <c r="I78" s="715"/>
      <c r="J78" s="716"/>
      <c r="K78" s="717" t="n">
        <v>1174540</v>
      </c>
      <c r="L78" s="626" t="n">
        <f aca="false">E78-K78</f>
        <v>1105460</v>
      </c>
    </row>
    <row r="79" customFormat="false" ht="16.5" hidden="false" customHeight="true" outlineLevel="0" collapsed="false">
      <c r="A79" s="618" t="s">
        <v>137</v>
      </c>
      <c r="B79" s="619" t="s">
        <v>20</v>
      </c>
      <c r="C79" s="675" t="s">
        <v>133</v>
      </c>
      <c r="D79" s="620" t="s">
        <v>138</v>
      </c>
      <c r="E79" s="621" t="n">
        <v>60000</v>
      </c>
      <c r="F79" s="661"/>
      <c r="G79" s="649"/>
      <c r="H79" s="649" t="n">
        <v>60000</v>
      </c>
      <c r="I79" s="644"/>
      <c r="J79" s="718"/>
      <c r="K79" s="719"/>
      <c r="L79" s="677" t="n">
        <f aca="false">E79-K79</f>
        <v>60000</v>
      </c>
      <c r="S79" s="588"/>
    </row>
    <row r="80" customFormat="false" ht="15.75" hidden="false" customHeight="true" outlineLevel="0" collapsed="false">
      <c r="A80" s="618" t="s">
        <v>139</v>
      </c>
      <c r="B80" s="619" t="s">
        <v>20</v>
      </c>
      <c r="C80" s="675" t="s">
        <v>133</v>
      </c>
      <c r="D80" s="620" t="s">
        <v>140</v>
      </c>
      <c r="E80" s="621" t="n">
        <v>50000</v>
      </c>
      <c r="F80" s="661"/>
      <c r="G80" s="649" t="n">
        <v>20000</v>
      </c>
      <c r="H80" s="649"/>
      <c r="I80" s="644" t="n">
        <v>30000</v>
      </c>
      <c r="J80" s="718"/>
      <c r="K80" s="719"/>
      <c r="L80" s="677" t="n">
        <f aca="false">E80-K80</f>
        <v>50000</v>
      </c>
    </row>
    <row r="81" customFormat="false" ht="15" hidden="false" customHeight="false" outlineLevel="0" collapsed="false">
      <c r="A81" s="618" t="s">
        <v>141</v>
      </c>
      <c r="B81" s="619" t="s">
        <v>20</v>
      </c>
      <c r="C81" s="675" t="s">
        <v>133</v>
      </c>
      <c r="D81" s="620" t="s">
        <v>142</v>
      </c>
      <c r="E81" s="621" t="n">
        <v>40000</v>
      </c>
      <c r="F81" s="661"/>
      <c r="G81" s="649" t="n">
        <v>15000</v>
      </c>
      <c r="H81" s="649"/>
      <c r="I81" s="644" t="n">
        <v>25000</v>
      </c>
      <c r="J81" s="718"/>
      <c r="K81" s="719"/>
      <c r="L81" s="677" t="n">
        <f aca="false">E81-K81</f>
        <v>40000</v>
      </c>
    </row>
    <row r="82" s="659" customFormat="true" ht="15" hidden="false" customHeight="false" outlineLevel="0" collapsed="false">
      <c r="A82" s="618" t="s">
        <v>143</v>
      </c>
      <c r="B82" s="619" t="s">
        <v>20</v>
      </c>
      <c r="C82" s="675" t="s">
        <v>133</v>
      </c>
      <c r="D82" s="620" t="s">
        <v>144</v>
      </c>
      <c r="E82" s="621" t="n">
        <v>500000</v>
      </c>
      <c r="F82" s="661"/>
      <c r="G82" s="649" t="n">
        <v>500000</v>
      </c>
      <c r="H82" s="649"/>
      <c r="I82" s="644"/>
      <c r="J82" s="718"/>
      <c r="K82" s="719"/>
      <c r="L82" s="677" t="n">
        <f aca="false">E82-K82</f>
        <v>500000</v>
      </c>
      <c r="M82" s="645"/>
      <c r="N82" s="660"/>
      <c r="U82" s="658"/>
    </row>
    <row r="83" s="659" customFormat="true" ht="15" hidden="false" customHeight="false" outlineLevel="0" collapsed="false">
      <c r="A83" s="618" t="s">
        <v>141</v>
      </c>
      <c r="B83" s="619" t="s">
        <v>20</v>
      </c>
      <c r="C83" s="675" t="s">
        <v>133</v>
      </c>
      <c r="D83" s="620" t="s">
        <v>145</v>
      </c>
      <c r="E83" s="621" t="n">
        <v>100000</v>
      </c>
      <c r="F83" s="661"/>
      <c r="G83" s="649"/>
      <c r="H83" s="649" t="n">
        <v>50000</v>
      </c>
      <c r="I83" s="644" t="n">
        <v>50000</v>
      </c>
      <c r="J83" s="718"/>
      <c r="K83" s="719"/>
      <c r="L83" s="677" t="n">
        <f aca="false">E83-K83</f>
        <v>100000</v>
      </c>
      <c r="M83" s="645"/>
      <c r="N83" s="660"/>
      <c r="U83" s="658"/>
    </row>
    <row r="84" s="659" customFormat="true" ht="15" hidden="false" customHeight="false" outlineLevel="0" collapsed="false">
      <c r="A84" s="618" t="s">
        <v>135</v>
      </c>
      <c r="B84" s="619" t="s">
        <v>13</v>
      </c>
      <c r="C84" s="675" t="s">
        <v>133</v>
      </c>
      <c r="D84" s="620" t="s">
        <v>146</v>
      </c>
      <c r="E84" s="621" t="n">
        <v>100000</v>
      </c>
      <c r="F84" s="661"/>
      <c r="G84" s="649"/>
      <c r="H84" s="649" t="n">
        <v>100000</v>
      </c>
      <c r="I84" s="644"/>
      <c r="J84" s="718"/>
      <c r="K84" s="719"/>
      <c r="L84" s="677" t="n">
        <f aca="false">E84-K84</f>
        <v>100000</v>
      </c>
      <c r="M84" s="645"/>
      <c r="N84" s="660"/>
      <c r="U84" s="658"/>
    </row>
    <row r="85" s="659" customFormat="true" ht="15" hidden="false" customHeight="false" outlineLevel="0" collapsed="false">
      <c r="A85" s="618" t="s">
        <v>147</v>
      </c>
      <c r="B85" s="619" t="s">
        <v>20</v>
      </c>
      <c r="C85" s="675" t="s">
        <v>133</v>
      </c>
      <c r="D85" s="620" t="s">
        <v>148</v>
      </c>
      <c r="E85" s="621" t="n">
        <v>30000</v>
      </c>
      <c r="F85" s="661"/>
      <c r="G85" s="649"/>
      <c r="H85" s="649" t="n">
        <v>30000</v>
      </c>
      <c r="I85" s="644"/>
      <c r="J85" s="718"/>
      <c r="K85" s="719"/>
      <c r="L85" s="677" t="n">
        <f aca="false">E85-K85</f>
        <v>30000</v>
      </c>
      <c r="M85" s="645"/>
      <c r="N85" s="660"/>
      <c r="U85" s="658"/>
    </row>
    <row r="86" s="659" customFormat="true" ht="33" hidden="false" customHeight="true" outlineLevel="0" collapsed="false">
      <c r="A86" s="666" t="s">
        <v>117</v>
      </c>
      <c r="B86" s="720" t="s">
        <v>20</v>
      </c>
      <c r="C86" s="721" t="s">
        <v>133</v>
      </c>
      <c r="D86" s="667" t="s">
        <v>149</v>
      </c>
      <c r="E86" s="668" t="n">
        <v>700000</v>
      </c>
      <c r="F86" s="678"/>
      <c r="G86" s="670"/>
      <c r="H86" s="670" t="n">
        <v>700000</v>
      </c>
      <c r="I86" s="679"/>
      <c r="J86" s="722"/>
      <c r="K86" s="723"/>
      <c r="L86" s="724" t="n">
        <f aca="false">E86-K86</f>
        <v>700000</v>
      </c>
      <c r="M86" s="645"/>
      <c r="N86" s="660"/>
      <c r="O86" s="658"/>
      <c r="U86" s="658"/>
    </row>
    <row r="87" s="659" customFormat="true" ht="19.9" hidden="false" customHeight="true" outlineLevel="0" collapsed="false">
      <c r="A87" s="681"/>
      <c r="B87" s="682"/>
      <c r="C87" s="682"/>
      <c r="D87" s="684" t="s">
        <v>150</v>
      </c>
      <c r="E87" s="685" t="n">
        <f aca="false">SUM(E78:E86)</f>
        <v>3860000</v>
      </c>
      <c r="F87" s="686" t="n">
        <f aca="false">SUM(F78:F86)</f>
        <v>0</v>
      </c>
      <c r="G87" s="687" t="n">
        <f aca="false">SUM(G78:G86)</f>
        <v>535000</v>
      </c>
      <c r="H87" s="725" t="n">
        <f aca="false">SUM(H78:H86)</f>
        <v>3220000</v>
      </c>
      <c r="I87" s="726" t="n">
        <f aca="false">SUM(I78:I86)</f>
        <v>105000</v>
      </c>
      <c r="J87" s="727"/>
      <c r="K87" s="728" t="n">
        <f aca="false">SUM(K78:K86)</f>
        <v>1174540</v>
      </c>
      <c r="L87" s="729" t="n">
        <f aca="false">E87-K87</f>
        <v>2685460</v>
      </c>
      <c r="M87" s="645"/>
      <c r="N87" s="660"/>
      <c r="U87" s="658"/>
    </row>
    <row r="88" s="659" customFormat="true" ht="19.9" hidden="false" customHeight="true" outlineLevel="0" collapsed="false">
      <c r="A88" s="730"/>
      <c r="B88" s="730"/>
      <c r="C88" s="730"/>
      <c r="D88" s="731"/>
      <c r="E88" s="732"/>
      <c r="F88" s="733"/>
      <c r="G88" s="733"/>
      <c r="H88" s="733"/>
      <c r="I88" s="733"/>
      <c r="J88" s="734"/>
      <c r="K88" s="735"/>
      <c r="L88" s="695"/>
      <c r="M88" s="645"/>
      <c r="N88" s="660"/>
      <c r="O88" s="658"/>
      <c r="U88" s="658"/>
    </row>
    <row r="89" s="659" customFormat="true" ht="19.9" hidden="false" customHeight="true" outlineLevel="0" collapsed="false">
      <c r="A89" s="730"/>
      <c r="B89" s="730"/>
      <c r="C89" s="730"/>
      <c r="D89" s="731"/>
      <c r="E89" s="732"/>
      <c r="F89" s="733"/>
      <c r="G89" s="733"/>
      <c r="H89" s="733"/>
      <c r="I89" s="733"/>
      <c r="J89" s="734"/>
      <c r="K89" s="735"/>
      <c r="L89" s="695"/>
      <c r="M89" s="645"/>
      <c r="N89" s="660"/>
      <c r="U89" s="658"/>
    </row>
    <row r="90" customFormat="false" ht="15" hidden="false" customHeight="false" outlineLevel="0" collapsed="false">
      <c r="A90" s="692"/>
      <c r="B90" s="692"/>
      <c r="C90" s="692"/>
      <c r="D90" s="692"/>
      <c r="E90" s="692"/>
      <c r="F90" s="692"/>
      <c r="G90" s="692"/>
      <c r="H90" s="692"/>
      <c r="I90" s="692"/>
      <c r="J90" s="736"/>
      <c r="K90" s="694"/>
      <c r="L90" s="695"/>
      <c r="O90" s="588"/>
    </row>
    <row r="91" customFormat="false" ht="15.75" hidden="false" customHeight="false" outlineLevel="0" collapsed="false">
      <c r="A91" s="692"/>
      <c r="B91" s="692"/>
      <c r="C91" s="692"/>
      <c r="D91" s="692"/>
      <c r="E91" s="692"/>
      <c r="F91" s="692"/>
      <c r="G91" s="692"/>
      <c r="H91" s="692"/>
      <c r="I91" s="692"/>
      <c r="J91" s="737"/>
      <c r="K91" s="694"/>
      <c r="L91" s="695"/>
    </row>
    <row r="92" customFormat="false" ht="42" hidden="false" customHeight="true" outlineLevel="0" collapsed="false">
      <c r="A92" s="738" t="s">
        <v>151</v>
      </c>
      <c r="B92" s="739"/>
      <c r="C92" s="740"/>
      <c r="D92" s="741" t="s">
        <v>152</v>
      </c>
      <c r="E92" s="742" t="s">
        <v>5</v>
      </c>
      <c r="F92" s="743" t="s">
        <v>6</v>
      </c>
      <c r="G92" s="601" t="s">
        <v>7</v>
      </c>
      <c r="H92" s="601" t="s">
        <v>8</v>
      </c>
      <c r="I92" s="602" t="s">
        <v>9</v>
      </c>
      <c r="J92" s="744"/>
      <c r="K92" s="745"/>
      <c r="L92" s="707"/>
      <c r="P92" s="588"/>
    </row>
    <row r="93" customFormat="false" ht="15" hidden="false" customHeight="false" outlineLevel="0" collapsed="false">
      <c r="A93" s="708" t="s">
        <v>153</v>
      </c>
      <c r="B93" s="709" t="s">
        <v>13</v>
      </c>
      <c r="C93" s="710" t="s">
        <v>151</v>
      </c>
      <c r="D93" s="746" t="s">
        <v>154</v>
      </c>
      <c r="E93" s="747" t="n">
        <v>500000</v>
      </c>
      <c r="F93" s="713"/>
      <c r="G93" s="714" t="n">
        <v>500000</v>
      </c>
      <c r="H93" s="714"/>
      <c r="I93" s="715"/>
      <c r="J93" s="748"/>
      <c r="K93" s="749" t="n">
        <v>498120</v>
      </c>
      <c r="L93" s="626" t="n">
        <f aca="false">E93-K93</f>
        <v>1880</v>
      </c>
      <c r="O93" s="588"/>
    </row>
    <row r="94" customFormat="false" ht="17.25" hidden="false" customHeight="true" outlineLevel="0" collapsed="false">
      <c r="A94" s="618" t="s">
        <v>155</v>
      </c>
      <c r="B94" s="619" t="s">
        <v>13</v>
      </c>
      <c r="C94" s="675" t="s">
        <v>151</v>
      </c>
      <c r="D94" s="620" t="s">
        <v>156</v>
      </c>
      <c r="E94" s="621" t="n">
        <v>50000</v>
      </c>
      <c r="F94" s="661"/>
      <c r="G94" s="649" t="n">
        <v>50000</v>
      </c>
      <c r="H94" s="649"/>
      <c r="I94" s="644"/>
      <c r="J94" s="750"/>
      <c r="K94" s="662" t="n">
        <v>49940</v>
      </c>
      <c r="L94" s="677" t="n">
        <f aca="false">E94-K94</f>
        <v>60</v>
      </c>
    </row>
    <row r="95" customFormat="false" ht="15.75" hidden="false" customHeight="true" outlineLevel="0" collapsed="false">
      <c r="A95" s="618" t="s">
        <v>157</v>
      </c>
      <c r="B95" s="619" t="s">
        <v>20</v>
      </c>
      <c r="C95" s="675" t="s">
        <v>151</v>
      </c>
      <c r="D95" s="620" t="s">
        <v>158</v>
      </c>
      <c r="E95" s="621" t="n">
        <v>415000</v>
      </c>
      <c r="F95" s="661"/>
      <c r="G95" s="649" t="n">
        <v>415000</v>
      </c>
      <c r="H95" s="649"/>
      <c r="I95" s="644"/>
      <c r="J95" s="750"/>
      <c r="K95" s="662" t="n">
        <v>415000</v>
      </c>
      <c r="L95" s="677" t="n">
        <f aca="false">E95-K95</f>
        <v>0</v>
      </c>
    </row>
    <row r="96" customFormat="false" ht="15.75" hidden="false" customHeight="true" outlineLevel="0" collapsed="false">
      <c r="A96" s="618" t="s">
        <v>159</v>
      </c>
      <c r="B96" s="619" t="s">
        <v>20</v>
      </c>
      <c r="C96" s="675" t="s">
        <v>151</v>
      </c>
      <c r="D96" s="620" t="s">
        <v>160</v>
      </c>
      <c r="E96" s="751" t="n">
        <v>45000</v>
      </c>
      <c r="F96" s="661"/>
      <c r="G96" s="649"/>
      <c r="H96" s="649" t="n">
        <v>45000</v>
      </c>
      <c r="I96" s="644"/>
      <c r="J96" s="750"/>
      <c r="K96" s="662" t="n">
        <v>44988</v>
      </c>
      <c r="L96" s="677" t="n">
        <f aca="false">E96-K96</f>
        <v>12</v>
      </c>
    </row>
    <row r="97" customFormat="false" ht="16.15" hidden="false" customHeight="true" outlineLevel="0" collapsed="false">
      <c r="A97" s="618" t="s">
        <v>161</v>
      </c>
      <c r="B97" s="619" t="s">
        <v>20</v>
      </c>
      <c r="C97" s="675" t="s">
        <v>151</v>
      </c>
      <c r="D97" s="620" t="s">
        <v>162</v>
      </c>
      <c r="E97" s="751" t="n">
        <v>100000</v>
      </c>
      <c r="F97" s="661"/>
      <c r="G97" s="649"/>
      <c r="H97" s="649" t="n">
        <v>100000</v>
      </c>
      <c r="I97" s="644"/>
      <c r="J97" s="750"/>
      <c r="K97" s="662" t="n">
        <v>97703.18</v>
      </c>
      <c r="L97" s="677" t="n">
        <f aca="false">E97-K97</f>
        <v>2296.82000000001</v>
      </c>
    </row>
    <row r="98" customFormat="false" ht="15.75" hidden="false" customHeight="true" outlineLevel="0" collapsed="false">
      <c r="A98" s="618" t="s">
        <v>139</v>
      </c>
      <c r="B98" s="619" t="s">
        <v>20</v>
      </c>
      <c r="C98" s="675" t="s">
        <v>151</v>
      </c>
      <c r="D98" s="620" t="s">
        <v>163</v>
      </c>
      <c r="E98" s="751" t="n">
        <v>30000</v>
      </c>
      <c r="F98" s="661"/>
      <c r="G98" s="649"/>
      <c r="H98" s="649" t="n">
        <v>30000</v>
      </c>
      <c r="I98" s="644"/>
      <c r="J98" s="750"/>
      <c r="K98" s="662"/>
      <c r="L98" s="677" t="n">
        <f aca="false">E98-K98</f>
        <v>30000</v>
      </c>
      <c r="N98" s="586"/>
    </row>
    <row r="99" customFormat="false" ht="15.75" hidden="false" customHeight="true" outlineLevel="0" collapsed="false">
      <c r="A99" s="618" t="s">
        <v>141</v>
      </c>
      <c r="B99" s="619" t="s">
        <v>20</v>
      </c>
      <c r="C99" s="675" t="s">
        <v>151</v>
      </c>
      <c r="D99" s="620" t="s">
        <v>164</v>
      </c>
      <c r="E99" s="751" t="n">
        <v>50000</v>
      </c>
      <c r="F99" s="661"/>
      <c r="G99" s="649"/>
      <c r="H99" s="649" t="n">
        <v>50000</v>
      </c>
      <c r="I99" s="644"/>
      <c r="J99" s="750"/>
      <c r="K99" s="662"/>
      <c r="L99" s="677" t="n">
        <f aca="false">E99-K99</f>
        <v>50000</v>
      </c>
    </row>
    <row r="100" customFormat="false" ht="15.75" hidden="false" customHeight="true" outlineLevel="0" collapsed="false">
      <c r="A100" s="618" t="s">
        <v>161</v>
      </c>
      <c r="B100" s="619" t="s">
        <v>20</v>
      </c>
      <c r="C100" s="675" t="s">
        <v>151</v>
      </c>
      <c r="D100" s="620" t="s">
        <v>165</v>
      </c>
      <c r="E100" s="751" t="n">
        <v>120000</v>
      </c>
      <c r="F100" s="661"/>
      <c r="G100" s="649"/>
      <c r="H100" s="649" t="n">
        <v>60000</v>
      </c>
      <c r="I100" s="644" t="n">
        <v>60000</v>
      </c>
      <c r="J100" s="750"/>
      <c r="K100" s="662"/>
      <c r="L100" s="677" t="n">
        <f aca="false">E100-K100</f>
        <v>120000</v>
      </c>
      <c r="N100" s="586"/>
    </row>
    <row r="101" customFormat="false" ht="15.75" hidden="false" customHeight="true" outlineLevel="0" collapsed="false">
      <c r="A101" s="618" t="s">
        <v>130</v>
      </c>
      <c r="B101" s="619" t="s">
        <v>20</v>
      </c>
      <c r="C101" s="675" t="s">
        <v>151</v>
      </c>
      <c r="D101" s="620" t="s">
        <v>166</v>
      </c>
      <c r="E101" s="751" t="n">
        <v>26040</v>
      </c>
      <c r="F101" s="661"/>
      <c r="G101" s="649"/>
      <c r="H101" s="649" t="n">
        <v>26040</v>
      </c>
      <c r="I101" s="644"/>
      <c r="J101" s="750"/>
      <c r="K101" s="662"/>
      <c r="L101" s="677" t="n">
        <f aca="false">E101-K101</f>
        <v>26040</v>
      </c>
    </row>
    <row r="102" customFormat="false" ht="15.75" hidden="false" customHeight="true" outlineLevel="0" collapsed="false">
      <c r="A102" s="666" t="s">
        <v>99</v>
      </c>
      <c r="B102" s="619" t="s">
        <v>20</v>
      </c>
      <c r="C102" s="675" t="s">
        <v>151</v>
      </c>
      <c r="D102" s="667" t="s">
        <v>167</v>
      </c>
      <c r="E102" s="752" t="n">
        <v>210646.3</v>
      </c>
      <c r="F102" s="678"/>
      <c r="G102" s="670"/>
      <c r="H102" s="753" t="n">
        <v>110646.3</v>
      </c>
      <c r="I102" s="679" t="n">
        <v>100000</v>
      </c>
      <c r="J102" s="754"/>
      <c r="K102" s="671"/>
      <c r="L102" s="724" t="n">
        <f aca="false">E102-K102</f>
        <v>210646.3</v>
      </c>
      <c r="N102" s="586"/>
    </row>
    <row r="103" customFormat="false" ht="15.75" hidden="false" customHeight="true" outlineLevel="0" collapsed="false">
      <c r="A103" s="666" t="s">
        <v>168</v>
      </c>
      <c r="B103" s="720" t="s">
        <v>13</v>
      </c>
      <c r="C103" s="721" t="s">
        <v>151</v>
      </c>
      <c r="D103" s="667" t="s">
        <v>169</v>
      </c>
      <c r="E103" s="752" t="n">
        <v>250000</v>
      </c>
      <c r="F103" s="678"/>
      <c r="G103" s="670"/>
      <c r="H103" s="670" t="n">
        <v>250000</v>
      </c>
      <c r="I103" s="679"/>
      <c r="J103" s="754"/>
      <c r="K103" s="671"/>
      <c r="L103" s="724" t="n">
        <f aca="false">E103-K103</f>
        <v>250000</v>
      </c>
    </row>
    <row r="104" customFormat="false" ht="24.6" hidden="false" customHeight="true" outlineLevel="0" collapsed="false">
      <c r="A104" s="755"/>
      <c r="B104" s="756"/>
      <c r="C104" s="756"/>
      <c r="D104" s="757" t="s">
        <v>170</v>
      </c>
      <c r="E104" s="685" t="n">
        <f aca="false">SUM(E93:E103)</f>
        <v>1796686.3</v>
      </c>
      <c r="F104" s="686" t="n">
        <f aca="false">SUM(F93:F103)</f>
        <v>0</v>
      </c>
      <c r="G104" s="687" t="n">
        <f aca="false">SUM(G93:G103)</f>
        <v>965000</v>
      </c>
      <c r="H104" s="687" t="n">
        <f aca="false">SUM(H93:H103)</f>
        <v>671686.3</v>
      </c>
      <c r="I104" s="688" t="n">
        <f aca="false">SUM(I93:I103)</f>
        <v>160000</v>
      </c>
      <c r="J104" s="758"/>
      <c r="K104" s="689" t="n">
        <f aca="false">SUM(K93:K103)</f>
        <v>1105751.18</v>
      </c>
      <c r="L104" s="729" t="n">
        <f aca="false">E104-K104</f>
        <v>690935.12</v>
      </c>
      <c r="N104" s="586"/>
    </row>
    <row r="105" customFormat="false" ht="13.9" hidden="false" customHeight="true" outlineLevel="0" collapsed="false">
      <c r="A105" s="759"/>
      <c r="B105" s="759"/>
      <c r="C105" s="759"/>
      <c r="D105" s="759"/>
      <c r="E105" s="759"/>
      <c r="F105" s="759"/>
      <c r="G105" s="759"/>
      <c r="H105" s="759"/>
      <c r="I105" s="759"/>
      <c r="J105" s="737"/>
      <c r="K105" s="694"/>
      <c r="L105" s="695"/>
    </row>
    <row r="106" customFormat="false" ht="13.9" hidden="false" customHeight="true" outlineLevel="0" collapsed="false">
      <c r="A106" s="759"/>
      <c r="B106" s="759"/>
      <c r="C106" s="759"/>
      <c r="D106" s="759"/>
      <c r="E106" s="759"/>
      <c r="F106" s="759"/>
      <c r="G106" s="759"/>
      <c r="H106" s="759"/>
      <c r="I106" s="759"/>
      <c r="J106" s="736"/>
      <c r="K106" s="694"/>
      <c r="L106" s="695"/>
    </row>
    <row r="107" customFormat="false" ht="30" hidden="false" customHeight="true" outlineLevel="0" collapsed="false">
      <c r="A107" s="759"/>
      <c r="B107" s="759"/>
      <c r="C107" s="759"/>
      <c r="D107" s="759"/>
      <c r="E107" s="759"/>
      <c r="F107" s="759"/>
      <c r="G107" s="759"/>
      <c r="H107" s="759"/>
      <c r="I107" s="759"/>
      <c r="J107" s="737"/>
      <c r="K107" s="694"/>
      <c r="L107" s="695"/>
      <c r="M107" s="760"/>
    </row>
    <row r="108" customFormat="false" ht="43.9" hidden="false" customHeight="true" outlineLevel="0" collapsed="false">
      <c r="A108" s="738" t="s">
        <v>171</v>
      </c>
      <c r="B108" s="739"/>
      <c r="C108" s="740"/>
      <c r="D108" s="761" t="s">
        <v>172</v>
      </c>
      <c r="E108" s="742" t="s">
        <v>5</v>
      </c>
      <c r="F108" s="743" t="s">
        <v>6</v>
      </c>
      <c r="G108" s="601" t="s">
        <v>7</v>
      </c>
      <c r="H108" s="601" t="s">
        <v>8</v>
      </c>
      <c r="I108" s="602" t="s">
        <v>9</v>
      </c>
      <c r="J108" s="762"/>
      <c r="K108" s="701"/>
      <c r="L108" s="763"/>
    </row>
    <row r="109" customFormat="false" ht="24" hidden="false" customHeight="true" outlineLevel="0" collapsed="false">
      <c r="A109" s="708" t="s">
        <v>173</v>
      </c>
      <c r="B109" s="709" t="s">
        <v>13</v>
      </c>
      <c r="C109" s="764" t="s">
        <v>171</v>
      </c>
      <c r="D109" s="711" t="s">
        <v>174</v>
      </c>
      <c r="E109" s="747" t="n">
        <v>300000</v>
      </c>
      <c r="F109" s="713"/>
      <c r="G109" s="714" t="n">
        <v>300000</v>
      </c>
      <c r="H109" s="714"/>
      <c r="I109" s="715"/>
      <c r="J109" s="716"/>
      <c r="K109" s="712" t="n">
        <v>300000</v>
      </c>
      <c r="L109" s="765" t="n">
        <f aca="false">E109-K109</f>
        <v>0</v>
      </c>
    </row>
    <row r="110" customFormat="false" ht="24" hidden="false" customHeight="true" outlineLevel="0" collapsed="false">
      <c r="A110" s="618" t="s">
        <v>175</v>
      </c>
      <c r="B110" s="619" t="s">
        <v>20</v>
      </c>
      <c r="C110" s="766" t="s">
        <v>171</v>
      </c>
      <c r="D110" s="620" t="s">
        <v>176</v>
      </c>
      <c r="E110" s="668" t="n">
        <v>300000</v>
      </c>
      <c r="F110" s="678"/>
      <c r="G110" s="670"/>
      <c r="H110" s="670"/>
      <c r="I110" s="679" t="n">
        <v>300000</v>
      </c>
      <c r="J110" s="718"/>
      <c r="K110" s="751"/>
      <c r="L110" s="767" t="n">
        <f aca="false">E110-K110</f>
        <v>300000</v>
      </c>
    </row>
    <row r="111" customFormat="false" ht="30" hidden="false" customHeight="true" outlineLevel="0" collapsed="false">
      <c r="A111" s="618" t="s">
        <v>177</v>
      </c>
      <c r="B111" s="619" t="s">
        <v>13</v>
      </c>
      <c r="C111" s="766" t="s">
        <v>171</v>
      </c>
      <c r="D111" s="620" t="s">
        <v>178</v>
      </c>
      <c r="E111" s="668" t="n">
        <v>247000</v>
      </c>
      <c r="F111" s="678"/>
      <c r="G111" s="649"/>
      <c r="H111" s="649"/>
      <c r="I111" s="644" t="n">
        <v>247000</v>
      </c>
      <c r="J111" s="718"/>
      <c r="K111" s="751"/>
      <c r="L111" s="767" t="n">
        <f aca="false">E111-K111</f>
        <v>247000</v>
      </c>
    </row>
    <row r="112" customFormat="false" ht="24" hidden="false" customHeight="true" outlineLevel="0" collapsed="false">
      <c r="A112" s="768" t="s">
        <v>179</v>
      </c>
      <c r="B112" s="768" t="s">
        <v>20</v>
      </c>
      <c r="C112" s="769" t="s">
        <v>171</v>
      </c>
      <c r="D112" s="770" t="s">
        <v>180</v>
      </c>
      <c r="E112" s="668" t="n">
        <v>135000</v>
      </c>
      <c r="F112" s="678"/>
      <c r="G112" s="670"/>
      <c r="H112" s="670" t="n">
        <v>50000</v>
      </c>
      <c r="I112" s="679" t="n">
        <v>85000</v>
      </c>
      <c r="J112" s="722"/>
      <c r="K112" s="752"/>
      <c r="L112" s="771" t="n">
        <f aca="false">E112-K112</f>
        <v>135000</v>
      </c>
    </row>
    <row r="113" customFormat="false" ht="22.15" hidden="false" customHeight="true" outlineLevel="0" collapsed="false">
      <c r="A113" s="681"/>
      <c r="B113" s="682"/>
      <c r="C113" s="682"/>
      <c r="D113" s="684" t="s">
        <v>181</v>
      </c>
      <c r="E113" s="685" t="n">
        <f aca="false">SUM(E109:E112)</f>
        <v>982000</v>
      </c>
      <c r="F113" s="686" t="n">
        <f aca="false">SUM(F109:F112)</f>
        <v>0</v>
      </c>
      <c r="G113" s="687" t="n">
        <f aca="false">SUM(G109:G112)</f>
        <v>300000</v>
      </c>
      <c r="H113" s="687" t="n">
        <f aca="false">SUM(H109:H112)</f>
        <v>50000</v>
      </c>
      <c r="I113" s="688" t="n">
        <f aca="false">SUM(I109:I112)</f>
        <v>632000</v>
      </c>
      <c r="J113" s="727"/>
      <c r="K113" s="685" t="n">
        <f aca="false">SUM(K109:K112)</f>
        <v>300000</v>
      </c>
      <c r="L113" s="772" t="n">
        <f aca="false">E113-K113</f>
        <v>682000</v>
      </c>
    </row>
    <row r="114" s="777" customFormat="true" ht="13.9" hidden="false" customHeight="true" outlineLevel="0" collapsed="false">
      <c r="A114" s="773"/>
      <c r="B114" s="773"/>
      <c r="C114" s="773"/>
      <c r="D114" s="774"/>
      <c r="E114" s="774"/>
      <c r="F114" s="775"/>
      <c r="G114" s="775"/>
      <c r="H114" s="775"/>
      <c r="I114" s="775"/>
      <c r="J114" s="693"/>
      <c r="K114" s="694"/>
      <c r="L114" s="695"/>
      <c r="M114" s="760"/>
      <c r="N114" s="776"/>
      <c r="U114" s="778"/>
    </row>
    <row r="115" s="777" customFormat="true" ht="141.6" hidden="false" customHeight="true" outlineLevel="0" collapsed="false">
      <c r="A115" s="779"/>
      <c r="B115" s="779"/>
      <c r="C115" s="779"/>
      <c r="D115" s="780"/>
      <c r="E115" s="780"/>
      <c r="F115" s="781"/>
      <c r="G115" s="781"/>
      <c r="H115" s="781"/>
      <c r="I115" s="781"/>
      <c r="J115" s="693"/>
      <c r="K115" s="694"/>
      <c r="L115" s="695"/>
      <c r="M115" s="760"/>
      <c r="N115" s="776"/>
      <c r="U115" s="778"/>
    </row>
    <row r="116" customFormat="false" ht="7.9" hidden="false" customHeight="true" outlineLevel="0" collapsed="false">
      <c r="A116" s="782"/>
      <c r="B116" s="782"/>
      <c r="C116" s="782"/>
      <c r="D116" s="783"/>
      <c r="E116" s="783"/>
      <c r="F116" s="784"/>
      <c r="G116" s="784"/>
      <c r="H116" s="784"/>
      <c r="I116" s="784"/>
      <c r="J116" s="693"/>
      <c r="K116" s="694"/>
      <c r="L116" s="695"/>
    </row>
    <row r="117" customFormat="false" ht="51.6" hidden="false" customHeight="true" outlineLevel="0" collapsed="false">
      <c r="A117" s="785" t="s">
        <v>182</v>
      </c>
      <c r="B117" s="786"/>
      <c r="C117" s="787"/>
      <c r="D117" s="788" t="s">
        <v>183</v>
      </c>
      <c r="E117" s="789" t="s">
        <v>5</v>
      </c>
      <c r="F117" s="790" t="s">
        <v>6</v>
      </c>
      <c r="G117" s="791" t="s">
        <v>7</v>
      </c>
      <c r="H117" s="791" t="s">
        <v>8</v>
      </c>
      <c r="I117" s="792" t="s">
        <v>9</v>
      </c>
      <c r="J117" s="793"/>
      <c r="K117" s="794"/>
      <c r="L117" s="707"/>
    </row>
    <row r="118" customFormat="false" ht="27.6" hidden="false" customHeight="true" outlineLevel="0" collapsed="false">
      <c r="A118" s="795"/>
      <c r="B118" s="796"/>
      <c r="C118" s="796"/>
      <c r="D118" s="797" t="s">
        <v>184</v>
      </c>
      <c r="E118" s="797"/>
      <c r="F118" s="798"/>
      <c r="G118" s="798"/>
      <c r="H118" s="798"/>
      <c r="I118" s="799"/>
      <c r="J118" s="800"/>
      <c r="K118" s="800"/>
      <c r="L118" s="801"/>
      <c r="S118" s="802"/>
    </row>
    <row r="119" customFormat="false" ht="25.9" hidden="false" customHeight="true" outlineLevel="0" collapsed="false">
      <c r="A119" s="618" t="s">
        <v>185</v>
      </c>
      <c r="B119" s="675" t="s">
        <v>20</v>
      </c>
      <c r="C119" s="766" t="s">
        <v>182</v>
      </c>
      <c r="D119" s="803" t="s">
        <v>186</v>
      </c>
      <c r="E119" s="642" t="n">
        <v>400000</v>
      </c>
      <c r="F119" s="649"/>
      <c r="G119" s="649"/>
      <c r="H119" s="649"/>
      <c r="I119" s="644" t="n">
        <v>400000</v>
      </c>
      <c r="J119" s="624"/>
      <c r="K119" s="625"/>
      <c r="L119" s="677" t="n">
        <f aca="false">E119-K119</f>
        <v>400000</v>
      </c>
    </row>
    <row r="120" customFormat="false" ht="25.9" hidden="false" customHeight="true" outlineLevel="0" collapsed="false">
      <c r="A120" s="804"/>
      <c r="B120" s="805"/>
      <c r="C120" s="805"/>
      <c r="D120" s="806" t="s">
        <v>187</v>
      </c>
      <c r="E120" s="806"/>
      <c r="F120" s="807"/>
      <c r="G120" s="807"/>
      <c r="H120" s="807"/>
      <c r="I120" s="808"/>
      <c r="J120" s="809"/>
      <c r="K120" s="809"/>
      <c r="L120" s="810"/>
    </row>
    <row r="121" customFormat="false" ht="34.9" hidden="false" customHeight="true" outlineLevel="0" collapsed="false">
      <c r="A121" s="618" t="s">
        <v>185</v>
      </c>
      <c r="B121" s="675" t="s">
        <v>20</v>
      </c>
      <c r="C121" s="766" t="s">
        <v>182</v>
      </c>
      <c r="D121" s="803" t="s">
        <v>188</v>
      </c>
      <c r="E121" s="642" t="n">
        <v>1500000</v>
      </c>
      <c r="F121" s="649"/>
      <c r="G121" s="649"/>
      <c r="H121" s="649" t="n">
        <v>1500000</v>
      </c>
      <c r="I121" s="644"/>
      <c r="J121" s="624"/>
      <c r="K121" s="625" t="n">
        <v>161040</v>
      </c>
      <c r="L121" s="677" t="n">
        <f aca="false">E121-K121</f>
        <v>1338960</v>
      </c>
    </row>
    <row r="122" customFormat="false" ht="25.15" hidden="false" customHeight="true" outlineLevel="0" collapsed="false">
      <c r="A122" s="618" t="s">
        <v>185</v>
      </c>
      <c r="B122" s="675" t="s">
        <v>20</v>
      </c>
      <c r="C122" s="766" t="s">
        <v>182</v>
      </c>
      <c r="D122" s="803" t="s">
        <v>189</v>
      </c>
      <c r="E122" s="642" t="n">
        <v>564000</v>
      </c>
      <c r="F122" s="649"/>
      <c r="G122" s="649"/>
      <c r="H122" s="649" t="n">
        <v>300000</v>
      </c>
      <c r="I122" s="644" t="n">
        <v>264000</v>
      </c>
      <c r="J122" s="624"/>
      <c r="K122" s="625" t="n">
        <v>282000</v>
      </c>
      <c r="L122" s="677" t="n">
        <f aca="false">E122-K122</f>
        <v>282000</v>
      </c>
    </row>
    <row r="123" customFormat="false" ht="28.15" hidden="false" customHeight="true" outlineLevel="0" collapsed="false">
      <c r="A123" s="804"/>
      <c r="B123" s="805"/>
      <c r="C123" s="805"/>
      <c r="D123" s="806" t="s">
        <v>190</v>
      </c>
      <c r="E123" s="806"/>
      <c r="F123" s="807"/>
      <c r="G123" s="807"/>
      <c r="H123" s="807"/>
      <c r="I123" s="808"/>
      <c r="J123" s="809"/>
      <c r="K123" s="809"/>
      <c r="L123" s="810"/>
    </row>
    <row r="124" customFormat="false" ht="30.75" hidden="false" customHeight="false" outlineLevel="0" collapsed="false">
      <c r="A124" s="811" t="s">
        <v>76</v>
      </c>
      <c r="B124" s="812" t="s">
        <v>20</v>
      </c>
      <c r="C124" s="813" t="s">
        <v>182</v>
      </c>
      <c r="D124" s="814" t="s">
        <v>191</v>
      </c>
      <c r="E124" s="815" t="n">
        <v>60947</v>
      </c>
      <c r="F124" s="816"/>
      <c r="G124" s="816"/>
      <c r="H124" s="816" t="n">
        <v>60947</v>
      </c>
      <c r="I124" s="817"/>
      <c r="J124" s="680"/>
      <c r="K124" s="672"/>
      <c r="L124" s="724" t="n">
        <f aca="false">E124-K124</f>
        <v>60947</v>
      </c>
    </row>
    <row r="125" customFormat="false" ht="25.15" hidden="false" customHeight="true" outlineLevel="0" collapsed="false">
      <c r="A125" s="818"/>
      <c r="B125" s="819"/>
      <c r="C125" s="820"/>
      <c r="D125" s="821" t="s">
        <v>192</v>
      </c>
      <c r="E125" s="822" t="n">
        <f aca="false">SUM(E118:E124)</f>
        <v>2524947</v>
      </c>
      <c r="F125" s="823" t="n">
        <f aca="false">SUM(F118:F124)</f>
        <v>0</v>
      </c>
      <c r="G125" s="824" t="n">
        <f aca="false">SUM(G118:G124)</f>
        <v>0</v>
      </c>
      <c r="H125" s="824" t="n">
        <f aca="false">SUM(H118:H124)</f>
        <v>1860947</v>
      </c>
      <c r="I125" s="825" t="n">
        <f aca="false">SUM(I117:I124)</f>
        <v>664000</v>
      </c>
      <c r="J125" s="826"/>
      <c r="K125" s="827" t="n">
        <f aca="false">SUM(K118:K124)</f>
        <v>443040</v>
      </c>
      <c r="L125" s="828" t="n">
        <f aca="false">E125-K125</f>
        <v>2081907</v>
      </c>
    </row>
    <row r="126" customFormat="false" ht="15" hidden="false" customHeight="false" outlineLevel="0" collapsed="false">
      <c r="A126" s="829"/>
      <c r="B126" s="829"/>
      <c r="C126" s="829"/>
      <c r="D126" s="830"/>
      <c r="E126" s="735"/>
      <c r="F126" s="831"/>
      <c r="G126" s="831"/>
      <c r="H126" s="831"/>
      <c r="I126" s="831"/>
      <c r="J126" s="832"/>
      <c r="K126" s="735"/>
      <c r="L126" s="695"/>
    </row>
    <row r="127" customFormat="false" ht="15" hidden="false" customHeight="false" outlineLevel="0" collapsed="false">
      <c r="A127" s="829"/>
      <c r="B127" s="829"/>
      <c r="C127" s="829"/>
      <c r="D127" s="830"/>
      <c r="E127" s="735"/>
      <c r="F127" s="831"/>
      <c r="G127" s="831"/>
      <c r="H127" s="831"/>
      <c r="I127" s="831"/>
      <c r="J127" s="832"/>
      <c r="K127" s="735"/>
      <c r="L127" s="695"/>
    </row>
    <row r="128" customFormat="false" ht="15" hidden="false" customHeight="false" outlineLevel="0" collapsed="false">
      <c r="A128" s="829"/>
      <c r="B128" s="829"/>
      <c r="C128" s="829"/>
      <c r="D128" s="830"/>
      <c r="E128" s="735"/>
      <c r="F128" s="831"/>
      <c r="G128" s="831"/>
      <c r="H128" s="831"/>
      <c r="I128" s="831"/>
      <c r="J128" s="832"/>
      <c r="K128" s="735"/>
      <c r="L128" s="695"/>
    </row>
    <row r="129" customFormat="false" ht="15" hidden="false" customHeight="false" outlineLevel="0" collapsed="false">
      <c r="A129" s="829"/>
      <c r="B129" s="829"/>
      <c r="C129" s="829"/>
      <c r="D129" s="830"/>
      <c r="E129" s="735"/>
      <c r="F129" s="831"/>
      <c r="G129" s="831"/>
      <c r="H129" s="831"/>
      <c r="I129" s="831"/>
      <c r="J129" s="832"/>
      <c r="K129" s="735"/>
      <c r="L129" s="695"/>
    </row>
    <row r="130" customFormat="false" ht="15.75" hidden="false" customHeight="false" outlineLevel="0" collapsed="false">
      <c r="A130" s="829"/>
      <c r="B130" s="829"/>
      <c r="C130" s="829"/>
      <c r="D130" s="830"/>
      <c r="E130" s="735"/>
      <c r="F130" s="831"/>
      <c r="G130" s="831"/>
      <c r="H130" s="831"/>
      <c r="I130" s="831"/>
      <c r="J130" s="832"/>
      <c r="K130" s="735"/>
      <c r="L130" s="695"/>
    </row>
    <row r="131" s="847" customFormat="true" ht="40.15" hidden="false" customHeight="true" outlineLevel="0" collapsed="false">
      <c r="A131" s="833" t="s">
        <v>193</v>
      </c>
      <c r="B131" s="834"/>
      <c r="C131" s="835" t="s">
        <v>194</v>
      </c>
      <c r="D131" s="836" t="s">
        <v>195</v>
      </c>
      <c r="E131" s="837" t="s">
        <v>5</v>
      </c>
      <c r="F131" s="838" t="s">
        <v>6</v>
      </c>
      <c r="G131" s="839" t="s">
        <v>7</v>
      </c>
      <c r="H131" s="840" t="s">
        <v>8</v>
      </c>
      <c r="I131" s="841" t="s">
        <v>9</v>
      </c>
      <c r="J131" s="842"/>
      <c r="K131" s="843"/>
      <c r="L131" s="844"/>
      <c r="M131" s="845"/>
      <c r="N131" s="846"/>
      <c r="U131" s="848"/>
    </row>
    <row r="132" customFormat="false" ht="33" hidden="false" customHeight="true" outlineLevel="0" collapsed="false">
      <c r="A132" s="618"/>
      <c r="B132" s="619"/>
      <c r="C132" s="675"/>
      <c r="D132" s="849" t="s">
        <v>196</v>
      </c>
      <c r="E132" s="621"/>
      <c r="F132" s="661"/>
      <c r="G132" s="649"/>
      <c r="H132" s="850"/>
      <c r="I132" s="851"/>
      <c r="J132" s="718"/>
      <c r="K132" s="719"/>
      <c r="L132" s="677" t="n">
        <f aca="false">E132-K132</f>
        <v>0</v>
      </c>
    </row>
    <row r="133" customFormat="false" ht="31.15" hidden="false" customHeight="true" outlineLevel="0" collapsed="false">
      <c r="A133" s="618" t="s">
        <v>197</v>
      </c>
      <c r="B133" s="619" t="s">
        <v>20</v>
      </c>
      <c r="C133" s="766" t="s">
        <v>193</v>
      </c>
      <c r="D133" s="620" t="s">
        <v>198</v>
      </c>
      <c r="E133" s="621" t="n">
        <v>400000</v>
      </c>
      <c r="F133" s="661"/>
      <c r="G133" s="649" t="n">
        <v>400000</v>
      </c>
      <c r="H133" s="850"/>
      <c r="I133" s="851"/>
      <c r="J133" s="718"/>
      <c r="K133" s="719" t="n">
        <v>148708.8</v>
      </c>
      <c r="L133" s="677" t="n">
        <f aca="false">E133-K133</f>
        <v>251291.2</v>
      </c>
    </row>
    <row r="134" customFormat="false" ht="21" hidden="false" customHeight="true" outlineLevel="0" collapsed="false">
      <c r="A134" s="618" t="s">
        <v>197</v>
      </c>
      <c r="B134" s="619" t="s">
        <v>20</v>
      </c>
      <c r="C134" s="766" t="s">
        <v>193</v>
      </c>
      <c r="D134" s="620" t="s">
        <v>199</v>
      </c>
      <c r="E134" s="621" t="n">
        <v>126000</v>
      </c>
      <c r="F134" s="661"/>
      <c r="G134" s="649"/>
      <c r="H134" s="850" t="n">
        <v>126000</v>
      </c>
      <c r="I134" s="851"/>
      <c r="J134" s="718"/>
      <c r="K134" s="719"/>
      <c r="L134" s="677" t="n">
        <f aca="false">E134-K134</f>
        <v>126000</v>
      </c>
    </row>
    <row r="135" customFormat="false" ht="30" hidden="false" customHeight="false" outlineLevel="0" collapsed="false">
      <c r="A135" s="618" t="s">
        <v>197</v>
      </c>
      <c r="B135" s="619" t="s">
        <v>20</v>
      </c>
      <c r="C135" s="766" t="s">
        <v>193</v>
      </c>
      <c r="D135" s="620" t="s">
        <v>200</v>
      </c>
      <c r="E135" s="621" t="n">
        <v>4820200</v>
      </c>
      <c r="F135" s="661"/>
      <c r="G135" s="649"/>
      <c r="H135" s="850" t="n">
        <v>3000000</v>
      </c>
      <c r="I135" s="851" t="n">
        <v>1820200</v>
      </c>
      <c r="J135" s="718"/>
      <c r="K135" s="719" t="n">
        <v>4751125</v>
      </c>
      <c r="L135" s="677" t="n">
        <f aca="false">E135-K135</f>
        <v>69075</v>
      </c>
    </row>
    <row r="136" customFormat="false" ht="45.6" hidden="false" customHeight="true" outlineLevel="0" collapsed="false">
      <c r="A136" s="618" t="s">
        <v>197</v>
      </c>
      <c r="B136" s="619" t="s">
        <v>20</v>
      </c>
      <c r="C136" s="766" t="s">
        <v>193</v>
      </c>
      <c r="D136" s="620" t="s">
        <v>866</v>
      </c>
      <c r="E136" s="668" t="n">
        <v>429000</v>
      </c>
      <c r="F136" s="678"/>
      <c r="G136" s="670"/>
      <c r="H136" s="852"/>
      <c r="I136" s="753" t="n">
        <v>429000</v>
      </c>
      <c r="J136" s="722"/>
      <c r="K136" s="723"/>
      <c r="L136" s="677" t="n">
        <f aca="false">E136-K136</f>
        <v>429000</v>
      </c>
    </row>
    <row r="137" customFormat="false" ht="35.45" hidden="false" customHeight="true" outlineLevel="0" collapsed="false">
      <c r="A137" s="666" t="s">
        <v>197</v>
      </c>
      <c r="B137" s="619" t="s">
        <v>20</v>
      </c>
      <c r="C137" s="853" t="s">
        <v>193</v>
      </c>
      <c r="D137" s="667" t="s">
        <v>202</v>
      </c>
      <c r="E137" s="668" t="n">
        <v>1874000</v>
      </c>
      <c r="F137" s="678"/>
      <c r="G137" s="670"/>
      <c r="H137" s="852" t="n">
        <v>1874000</v>
      </c>
      <c r="I137" s="753"/>
      <c r="J137" s="722"/>
      <c r="K137" s="723"/>
      <c r="L137" s="724" t="n">
        <f aca="false">E137-K137</f>
        <v>1874000</v>
      </c>
    </row>
    <row r="138" customFormat="false" ht="22.15" hidden="false" customHeight="true" outlineLevel="0" collapsed="false">
      <c r="A138" s="681"/>
      <c r="B138" s="682"/>
      <c r="C138" s="683"/>
      <c r="D138" s="684" t="s">
        <v>203</v>
      </c>
      <c r="E138" s="685" t="n">
        <f aca="false">SUM(E133:E137)</f>
        <v>7649200</v>
      </c>
      <c r="F138" s="854" t="n">
        <f aca="false">SUM(F133:F137)</f>
        <v>0</v>
      </c>
      <c r="G138" s="855" t="n">
        <f aca="false">SUM(G133:G137)</f>
        <v>400000</v>
      </c>
      <c r="H138" s="855" t="n">
        <f aca="false">SUM(H133:H137)</f>
        <v>5000000</v>
      </c>
      <c r="I138" s="855" t="n">
        <f aca="false">SUM(I133:I137)</f>
        <v>2249200</v>
      </c>
      <c r="J138" s="856"/>
      <c r="K138" s="690" t="n">
        <f aca="false">SUM(K133:K137)</f>
        <v>4899833.8</v>
      </c>
      <c r="L138" s="729" t="n">
        <f aca="false">E138-K138</f>
        <v>2749366.2</v>
      </c>
    </row>
    <row r="139" customFormat="false" ht="20.45" hidden="false" customHeight="true" outlineLevel="0" collapsed="false">
      <c r="D139" s="857"/>
      <c r="E139" s="735"/>
      <c r="F139" s="858"/>
      <c r="G139" s="858"/>
      <c r="H139" s="858"/>
      <c r="I139" s="858"/>
      <c r="J139" s="832"/>
      <c r="K139" s="735"/>
      <c r="L139" s="695"/>
    </row>
    <row r="140" s="847" customFormat="true" ht="45" hidden="false" customHeight="true" outlineLevel="0" collapsed="false">
      <c r="A140" s="833" t="s">
        <v>133</v>
      </c>
      <c r="B140" s="834"/>
      <c r="C140" s="835"/>
      <c r="D140" s="859" t="s">
        <v>204</v>
      </c>
      <c r="E140" s="860" t="s">
        <v>5</v>
      </c>
      <c r="F140" s="839" t="s">
        <v>6</v>
      </c>
      <c r="G140" s="839" t="s">
        <v>7</v>
      </c>
      <c r="H140" s="839" t="s">
        <v>8</v>
      </c>
      <c r="I140" s="861" t="s">
        <v>9</v>
      </c>
      <c r="J140" s="862"/>
      <c r="K140" s="796"/>
      <c r="L140" s="863"/>
      <c r="M140" s="845"/>
      <c r="N140" s="846"/>
      <c r="U140" s="848"/>
    </row>
    <row r="141" customFormat="false" ht="48" hidden="false" customHeight="true" outlineLevel="0" collapsed="false">
      <c r="A141" s="618" t="s">
        <v>205</v>
      </c>
      <c r="B141" s="619" t="s">
        <v>20</v>
      </c>
      <c r="C141" s="766" t="s">
        <v>133</v>
      </c>
      <c r="D141" s="803" t="s">
        <v>206</v>
      </c>
      <c r="E141" s="625" t="n">
        <v>100000</v>
      </c>
      <c r="F141" s="623"/>
      <c r="G141" s="623" t="n">
        <v>0</v>
      </c>
      <c r="H141" s="623" t="n">
        <v>100000</v>
      </c>
      <c r="I141" s="641" t="n">
        <v>0</v>
      </c>
      <c r="J141" s="624"/>
      <c r="K141" s="625" t="n">
        <v>98886</v>
      </c>
      <c r="L141" s="677" t="n">
        <f aca="false">E141-K141</f>
        <v>1114</v>
      </c>
    </row>
    <row r="142" customFormat="false" ht="22.15" hidden="false" customHeight="true" outlineLevel="0" collapsed="false">
      <c r="A142" s="864"/>
      <c r="B142" s="865"/>
      <c r="C142" s="866"/>
      <c r="D142" s="867" t="s">
        <v>207</v>
      </c>
      <c r="E142" s="868" t="n">
        <v>100000</v>
      </c>
      <c r="F142" s="869" t="n">
        <v>0</v>
      </c>
      <c r="G142" s="869" t="n">
        <v>0</v>
      </c>
      <c r="H142" s="869" t="n">
        <v>100000</v>
      </c>
      <c r="I142" s="870" t="n">
        <v>0</v>
      </c>
      <c r="J142" s="871"/>
      <c r="K142" s="868" t="n">
        <v>0</v>
      </c>
      <c r="L142" s="872" t="n">
        <f aca="false">E142-K142</f>
        <v>100000</v>
      </c>
    </row>
    <row r="143" customFormat="false" ht="15" hidden="false" customHeight="true" outlineLevel="0" collapsed="false">
      <c r="D143" s="873"/>
      <c r="E143" s="873"/>
      <c r="F143" s="873"/>
      <c r="G143" s="873"/>
      <c r="H143" s="873"/>
      <c r="I143" s="873"/>
      <c r="J143" s="874"/>
      <c r="K143" s="695"/>
      <c r="L143" s="695"/>
    </row>
    <row r="144" customFormat="false" ht="10.9" hidden="false" customHeight="true" outlineLevel="0" collapsed="false">
      <c r="D144" s="875"/>
      <c r="E144" s="876"/>
      <c r="K144" s="694"/>
      <c r="L144" s="695"/>
    </row>
    <row r="145" s="582" customFormat="true" ht="37.9" hidden="false" customHeight="true" outlineLevel="0" collapsed="false">
      <c r="A145" s="877"/>
      <c r="B145" s="878"/>
      <c r="C145" s="879"/>
      <c r="D145" s="880" t="s">
        <v>208</v>
      </c>
      <c r="E145" s="880"/>
      <c r="F145" s="880"/>
      <c r="G145" s="880"/>
      <c r="H145" s="880"/>
      <c r="I145" s="880"/>
      <c r="J145" s="880"/>
      <c r="K145" s="881"/>
      <c r="L145" s="882"/>
      <c r="M145" s="586"/>
      <c r="U145" s="586"/>
    </row>
    <row r="146" s="847" customFormat="true" ht="42.6" hidden="false" customHeight="true" outlineLevel="0" collapsed="false">
      <c r="A146" s="883"/>
      <c r="B146" s="884"/>
      <c r="C146" s="885"/>
      <c r="D146" s="886" t="s">
        <v>209</v>
      </c>
      <c r="E146" s="887" t="s">
        <v>5</v>
      </c>
      <c r="F146" s="888" t="s">
        <v>210</v>
      </c>
      <c r="G146" s="889" t="s">
        <v>211</v>
      </c>
      <c r="H146" s="889" t="s">
        <v>212</v>
      </c>
      <c r="I146" s="889" t="s">
        <v>213</v>
      </c>
      <c r="J146" s="890"/>
      <c r="K146" s="891"/>
      <c r="L146" s="892"/>
      <c r="M146" s="845"/>
      <c r="N146" s="846"/>
      <c r="U146" s="848"/>
    </row>
    <row r="147" customFormat="false" ht="30.6" hidden="false" customHeight="true" outlineLevel="0" collapsed="false">
      <c r="A147" s="618" t="s">
        <v>214</v>
      </c>
      <c r="B147" s="619" t="s">
        <v>13</v>
      </c>
      <c r="C147" s="766" t="s">
        <v>171</v>
      </c>
      <c r="D147" s="676" t="s">
        <v>215</v>
      </c>
      <c r="E147" s="621" t="n">
        <v>89292</v>
      </c>
      <c r="F147" s="622" t="n">
        <v>89292</v>
      </c>
      <c r="G147" s="623"/>
      <c r="H147" s="623"/>
      <c r="I147" s="623"/>
      <c r="J147" s="893"/>
      <c r="K147" s="662" t="n">
        <v>89292</v>
      </c>
      <c r="L147" s="677" t="n">
        <f aca="false">E147-K147</f>
        <v>0</v>
      </c>
    </row>
    <row r="148" customFormat="false" ht="28.9" hidden="false" customHeight="true" outlineLevel="0" collapsed="false">
      <c r="A148" s="894" t="s">
        <v>216</v>
      </c>
      <c r="B148" s="895" t="s">
        <v>13</v>
      </c>
      <c r="C148" s="766" t="s">
        <v>171</v>
      </c>
      <c r="D148" s="676" t="s">
        <v>217</v>
      </c>
      <c r="E148" s="621" t="n">
        <v>1043292</v>
      </c>
      <c r="F148" s="622" t="n">
        <v>862860</v>
      </c>
      <c r="G148" s="623"/>
      <c r="H148" s="623"/>
      <c r="I148" s="623" t="n">
        <v>180432</v>
      </c>
      <c r="J148" s="893"/>
      <c r="K148" s="662" t="n">
        <v>862860</v>
      </c>
      <c r="L148" s="677" t="n">
        <f aca="false">E148-K148</f>
        <v>180432</v>
      </c>
    </row>
    <row r="149" customFormat="false" ht="28.9" hidden="false" customHeight="true" outlineLevel="0" collapsed="false">
      <c r="A149" s="894" t="s">
        <v>218</v>
      </c>
      <c r="B149" s="895" t="s">
        <v>13</v>
      </c>
      <c r="C149" s="675" t="s">
        <v>151</v>
      </c>
      <c r="D149" s="676" t="s">
        <v>219</v>
      </c>
      <c r="E149" s="751" t="n">
        <v>1190880</v>
      </c>
      <c r="F149" s="661" t="n">
        <v>1190880</v>
      </c>
      <c r="G149" s="661"/>
      <c r="H149" s="661"/>
      <c r="I149" s="661"/>
      <c r="J149" s="767" t="n">
        <v>1190880</v>
      </c>
      <c r="K149" s="662" t="n">
        <v>1190880</v>
      </c>
      <c r="L149" s="677" t="n">
        <f aca="false">E149-K149</f>
        <v>0</v>
      </c>
      <c r="Q149" s="659"/>
    </row>
    <row r="150" customFormat="false" ht="30" hidden="false" customHeight="true" outlineLevel="0" collapsed="false">
      <c r="A150" s="894" t="s">
        <v>220</v>
      </c>
      <c r="B150" s="895" t="s">
        <v>13</v>
      </c>
      <c r="C150" s="675" t="s">
        <v>151</v>
      </c>
      <c r="D150" s="676" t="s">
        <v>221</v>
      </c>
      <c r="E150" s="621" t="n">
        <v>1000000</v>
      </c>
      <c r="F150" s="622" t="n">
        <v>1000000</v>
      </c>
      <c r="G150" s="623"/>
      <c r="H150" s="623"/>
      <c r="I150" s="623"/>
      <c r="J150" s="893"/>
      <c r="K150" s="662" t="n">
        <v>980838.46</v>
      </c>
      <c r="L150" s="677" t="n">
        <f aca="false">E150-K150</f>
        <v>19161.54</v>
      </c>
      <c r="Q150" s="659"/>
    </row>
    <row r="151" customFormat="false" ht="40.9" hidden="false" customHeight="true" outlineLevel="0" collapsed="false">
      <c r="A151" s="894" t="s">
        <v>222</v>
      </c>
      <c r="B151" s="895" t="s">
        <v>13</v>
      </c>
      <c r="C151" s="675" t="s">
        <v>151</v>
      </c>
      <c r="D151" s="896" t="s">
        <v>223</v>
      </c>
      <c r="E151" s="621" t="n">
        <v>4405000</v>
      </c>
      <c r="F151" s="622" t="n">
        <v>4361080</v>
      </c>
      <c r="G151" s="623"/>
      <c r="H151" s="623"/>
      <c r="I151" s="623" t="n">
        <v>43920</v>
      </c>
      <c r="J151" s="893"/>
      <c r="K151" s="662" t="n">
        <v>4360960</v>
      </c>
      <c r="L151" s="677" t="n">
        <f aca="false">E151-K151</f>
        <v>44040</v>
      </c>
      <c r="Q151" s="659"/>
    </row>
    <row r="152" customFormat="false" ht="18" hidden="false" customHeight="true" outlineLevel="0" collapsed="false">
      <c r="A152" s="618" t="s">
        <v>175</v>
      </c>
      <c r="B152" s="619" t="s">
        <v>20</v>
      </c>
      <c r="C152" s="675" t="s">
        <v>171</v>
      </c>
      <c r="D152" s="676" t="s">
        <v>224</v>
      </c>
      <c r="E152" s="621" t="n">
        <v>264880</v>
      </c>
      <c r="F152" s="622" t="n">
        <v>264880</v>
      </c>
      <c r="G152" s="623"/>
      <c r="H152" s="623"/>
      <c r="I152" s="623"/>
      <c r="J152" s="893"/>
      <c r="K152" s="662" t="n">
        <v>264880</v>
      </c>
      <c r="L152" s="677" t="n">
        <f aca="false">E152-K152</f>
        <v>0</v>
      </c>
      <c r="Q152" s="659"/>
    </row>
    <row r="153" s="582" customFormat="true" ht="18" hidden="false" customHeight="true" outlineLevel="0" collapsed="false">
      <c r="A153" s="618" t="s">
        <v>214</v>
      </c>
      <c r="B153" s="619" t="s">
        <v>20</v>
      </c>
      <c r="C153" s="675" t="s">
        <v>182</v>
      </c>
      <c r="D153" s="676" t="s">
        <v>225</v>
      </c>
      <c r="E153" s="621" t="n">
        <v>270000</v>
      </c>
      <c r="F153" s="622" t="n">
        <v>270000</v>
      </c>
      <c r="G153" s="623"/>
      <c r="H153" s="623"/>
      <c r="I153" s="623"/>
      <c r="J153" s="893"/>
      <c r="K153" s="662" t="n">
        <v>270000</v>
      </c>
      <c r="L153" s="677" t="n">
        <f aca="false">E153-K153</f>
        <v>0</v>
      </c>
      <c r="M153" s="586"/>
      <c r="Q153" s="660"/>
      <c r="U153" s="586"/>
    </row>
    <row r="154" customFormat="false" ht="18" hidden="false" customHeight="true" outlineLevel="0" collapsed="false">
      <c r="A154" s="618" t="s">
        <v>214</v>
      </c>
      <c r="B154" s="619" t="s">
        <v>20</v>
      </c>
      <c r="C154" s="675" t="s">
        <v>182</v>
      </c>
      <c r="D154" s="676" t="s">
        <v>226</v>
      </c>
      <c r="E154" s="621" t="n">
        <v>349119.12</v>
      </c>
      <c r="F154" s="622" t="n">
        <v>349119.12</v>
      </c>
      <c r="G154" s="623"/>
      <c r="H154" s="623"/>
      <c r="I154" s="623"/>
      <c r="J154" s="893"/>
      <c r="K154" s="662" t="n">
        <v>349119.12</v>
      </c>
      <c r="L154" s="677" t="n">
        <f aca="false">E154-K154</f>
        <v>0</v>
      </c>
      <c r="Q154" s="659"/>
    </row>
    <row r="155" customFormat="false" ht="18" hidden="false" customHeight="true" outlineLevel="0" collapsed="false">
      <c r="A155" s="618" t="s">
        <v>214</v>
      </c>
      <c r="B155" s="619" t="s">
        <v>13</v>
      </c>
      <c r="C155" s="675" t="s">
        <v>182</v>
      </c>
      <c r="D155" s="676" t="s">
        <v>227</v>
      </c>
      <c r="E155" s="621" t="n">
        <v>294000</v>
      </c>
      <c r="F155" s="622" t="n">
        <v>294000</v>
      </c>
      <c r="G155" s="623"/>
      <c r="H155" s="623"/>
      <c r="I155" s="623"/>
      <c r="J155" s="893"/>
      <c r="K155" s="662" t="n">
        <v>294000</v>
      </c>
      <c r="L155" s="677" t="n">
        <f aca="false">E155-K155</f>
        <v>0</v>
      </c>
      <c r="Q155" s="659"/>
    </row>
    <row r="156" customFormat="false" ht="18" hidden="false" customHeight="true" outlineLevel="0" collapsed="false">
      <c r="A156" s="618" t="s">
        <v>117</v>
      </c>
      <c r="B156" s="619" t="s">
        <v>13</v>
      </c>
      <c r="C156" s="675" t="s">
        <v>133</v>
      </c>
      <c r="D156" s="676" t="s">
        <v>228</v>
      </c>
      <c r="E156" s="621" t="n">
        <v>187488</v>
      </c>
      <c r="F156" s="622" t="n">
        <v>187488</v>
      </c>
      <c r="G156" s="623"/>
      <c r="H156" s="623"/>
      <c r="I156" s="623"/>
      <c r="J156" s="893"/>
      <c r="K156" s="662" t="n">
        <v>156240</v>
      </c>
      <c r="L156" s="677" t="n">
        <f aca="false">E156-K156</f>
        <v>31248</v>
      </c>
    </row>
    <row r="157" customFormat="false" ht="18" hidden="false" customHeight="true" outlineLevel="0" collapsed="false">
      <c r="A157" s="618"/>
      <c r="B157" s="619" t="s">
        <v>20</v>
      </c>
      <c r="C157" s="675" t="s">
        <v>133</v>
      </c>
      <c r="D157" s="676" t="s">
        <v>229</v>
      </c>
      <c r="E157" s="621" t="n">
        <v>57600</v>
      </c>
      <c r="F157" s="648" t="n">
        <v>57600</v>
      </c>
      <c r="G157" s="623"/>
      <c r="H157" s="623"/>
      <c r="I157" s="623"/>
      <c r="J157" s="893"/>
      <c r="K157" s="662"/>
      <c r="L157" s="677" t="n">
        <f aca="false">E157-K157</f>
        <v>57600</v>
      </c>
    </row>
    <row r="158" customFormat="false" ht="22.15" hidden="false" customHeight="true" outlineLevel="0" collapsed="false">
      <c r="A158" s="618" t="s">
        <v>214</v>
      </c>
      <c r="B158" s="619" t="s">
        <v>20</v>
      </c>
      <c r="C158" s="675" t="s">
        <v>133</v>
      </c>
      <c r="D158" s="676" t="s">
        <v>229</v>
      </c>
      <c r="E158" s="621" t="n">
        <v>118666</v>
      </c>
      <c r="F158" s="648" t="n">
        <v>118666</v>
      </c>
      <c r="G158" s="623"/>
      <c r="H158" s="623"/>
      <c r="I158" s="623"/>
      <c r="J158" s="893"/>
      <c r="K158" s="662"/>
      <c r="L158" s="677" t="n">
        <f aca="false">E158-K158</f>
        <v>118666</v>
      </c>
    </row>
    <row r="159" customFormat="false" ht="30.6" hidden="false" customHeight="true" outlineLevel="0" collapsed="false">
      <c r="A159" s="618" t="s">
        <v>214</v>
      </c>
      <c r="B159" s="619" t="s">
        <v>20</v>
      </c>
      <c r="C159" s="675" t="s">
        <v>182</v>
      </c>
      <c r="D159" s="676" t="s">
        <v>230</v>
      </c>
      <c r="E159" s="621" t="n">
        <v>109200</v>
      </c>
      <c r="F159" s="622" t="n">
        <v>109200</v>
      </c>
      <c r="G159" s="623"/>
      <c r="H159" s="623"/>
      <c r="I159" s="623"/>
      <c r="J159" s="893"/>
      <c r="K159" s="662" t="n">
        <v>109200</v>
      </c>
      <c r="L159" s="677" t="n">
        <f aca="false">E159-K159</f>
        <v>0</v>
      </c>
    </row>
    <row r="160" customFormat="false" ht="31.9" hidden="false" customHeight="true" outlineLevel="0" collapsed="false">
      <c r="A160" s="618" t="s">
        <v>214</v>
      </c>
      <c r="B160" s="619" t="s">
        <v>20</v>
      </c>
      <c r="C160" s="675" t="s">
        <v>151</v>
      </c>
      <c r="D160" s="676" t="s">
        <v>231</v>
      </c>
      <c r="E160" s="751" t="n">
        <v>82286.4</v>
      </c>
      <c r="F160" s="851" t="n">
        <v>82286.4</v>
      </c>
      <c r="G160" s="661"/>
      <c r="H160" s="661"/>
      <c r="I160" s="661"/>
      <c r="J160" s="767" t="n">
        <v>68572</v>
      </c>
      <c r="K160" s="662" t="n">
        <v>68572</v>
      </c>
      <c r="L160" s="677" t="n">
        <f aca="false">E160-K160</f>
        <v>13714.4</v>
      </c>
    </row>
    <row r="161" customFormat="false" ht="49.15" hidden="false" customHeight="true" outlineLevel="0" collapsed="false">
      <c r="A161" s="894" t="s">
        <v>232</v>
      </c>
      <c r="B161" s="895" t="s">
        <v>13</v>
      </c>
      <c r="C161" s="675" t="s">
        <v>151</v>
      </c>
      <c r="D161" s="676" t="s">
        <v>233</v>
      </c>
      <c r="E161" s="751" t="n">
        <v>295104</v>
      </c>
      <c r="F161" s="851" t="n">
        <v>295104</v>
      </c>
      <c r="G161" s="661"/>
      <c r="H161" s="661"/>
      <c r="I161" s="661"/>
      <c r="J161" s="767" t="n">
        <v>289626.3</v>
      </c>
      <c r="K161" s="662" t="n">
        <v>289626.3</v>
      </c>
      <c r="L161" s="677" t="n">
        <f aca="false">E161-K161</f>
        <v>5477.70000000001</v>
      </c>
    </row>
    <row r="162" customFormat="false" ht="36" hidden="false" customHeight="true" outlineLevel="0" collapsed="false">
      <c r="A162" s="897" t="n">
        <v>4350</v>
      </c>
      <c r="B162" s="898" t="s">
        <v>13</v>
      </c>
      <c r="C162" s="675" t="s">
        <v>171</v>
      </c>
      <c r="D162" s="676" t="s">
        <v>234</v>
      </c>
      <c r="E162" s="621" t="n">
        <v>338616</v>
      </c>
      <c r="F162" s="661" t="n">
        <v>338616</v>
      </c>
      <c r="G162" s="649"/>
      <c r="H162" s="649"/>
      <c r="I162" s="649"/>
      <c r="J162" s="677"/>
      <c r="K162" s="662" t="n">
        <v>338616</v>
      </c>
      <c r="L162" s="677" t="n">
        <f aca="false">E162-K162</f>
        <v>0</v>
      </c>
    </row>
    <row r="163" customFormat="false" ht="30.6" hidden="false" customHeight="true" outlineLevel="0" collapsed="false">
      <c r="A163" s="897" t="n">
        <v>4350</v>
      </c>
      <c r="B163" s="898" t="s">
        <v>13</v>
      </c>
      <c r="C163" s="675" t="s">
        <v>171</v>
      </c>
      <c r="D163" s="676" t="s">
        <v>235</v>
      </c>
      <c r="E163" s="621" t="n">
        <v>9156</v>
      </c>
      <c r="F163" s="648" t="n">
        <v>9156</v>
      </c>
      <c r="G163" s="649"/>
      <c r="H163" s="649"/>
      <c r="I163" s="649"/>
      <c r="J163" s="677"/>
      <c r="K163" s="662" t="n">
        <v>9156</v>
      </c>
      <c r="L163" s="677" t="n">
        <f aca="false">E163-K163</f>
        <v>0</v>
      </c>
    </row>
    <row r="164" customFormat="false" ht="48.6" hidden="false" customHeight="true" outlineLevel="0" collapsed="false">
      <c r="A164" s="897" t="n">
        <v>4350</v>
      </c>
      <c r="B164" s="898" t="s">
        <v>20</v>
      </c>
      <c r="C164" s="675" t="s">
        <v>151</v>
      </c>
      <c r="D164" s="676" t="s">
        <v>236</v>
      </c>
      <c r="E164" s="621" t="n">
        <v>16368</v>
      </c>
      <c r="F164" s="648" t="n">
        <v>16368</v>
      </c>
      <c r="G164" s="649"/>
      <c r="H164" s="649"/>
      <c r="I164" s="649"/>
      <c r="J164" s="677"/>
      <c r="K164" s="662" t="n">
        <v>16368</v>
      </c>
      <c r="L164" s="677" t="n">
        <f aca="false">E164-K164</f>
        <v>0</v>
      </c>
    </row>
    <row r="165" customFormat="false" ht="70.15" hidden="false" customHeight="true" outlineLevel="0" collapsed="false">
      <c r="A165" s="897" t="n">
        <v>4350</v>
      </c>
      <c r="B165" s="898" t="s">
        <v>20</v>
      </c>
      <c r="C165" s="675" t="s">
        <v>151</v>
      </c>
      <c r="D165" s="676" t="s">
        <v>237</v>
      </c>
      <c r="E165" s="621" t="n">
        <v>110000</v>
      </c>
      <c r="F165" s="661" t="n">
        <v>110000</v>
      </c>
      <c r="G165" s="649"/>
      <c r="H165" s="649"/>
      <c r="I165" s="649"/>
      <c r="J165" s="677"/>
      <c r="K165" s="662" t="n">
        <v>73743</v>
      </c>
      <c r="L165" s="677" t="n">
        <f aca="false">E165-K165</f>
        <v>36257</v>
      </c>
    </row>
    <row r="166" customFormat="false" ht="42.6" hidden="false" customHeight="true" outlineLevel="0" collapsed="false">
      <c r="A166" s="897" t="n">
        <v>4350</v>
      </c>
      <c r="B166" s="898" t="s">
        <v>13</v>
      </c>
      <c r="C166" s="675" t="s">
        <v>171</v>
      </c>
      <c r="D166" s="676" t="s">
        <v>238</v>
      </c>
      <c r="E166" s="621" t="n">
        <v>33840</v>
      </c>
      <c r="F166" s="661" t="n">
        <v>33840</v>
      </c>
      <c r="G166" s="649"/>
      <c r="H166" s="649"/>
      <c r="I166" s="649"/>
      <c r="J166" s="677"/>
      <c r="K166" s="662" t="n">
        <v>33840</v>
      </c>
      <c r="L166" s="677" t="n">
        <f aca="false">E166-K166</f>
        <v>0</v>
      </c>
    </row>
    <row r="167" customFormat="false" ht="36" hidden="false" customHeight="true" outlineLevel="0" collapsed="false">
      <c r="A167" s="897" t="n">
        <v>4350</v>
      </c>
      <c r="B167" s="898" t="s">
        <v>13</v>
      </c>
      <c r="C167" s="675" t="s">
        <v>171</v>
      </c>
      <c r="D167" s="676" t="s">
        <v>239</v>
      </c>
      <c r="E167" s="621" t="n">
        <v>50700</v>
      </c>
      <c r="F167" s="661" t="n">
        <v>50700</v>
      </c>
      <c r="G167" s="649"/>
      <c r="H167" s="649"/>
      <c r="I167" s="649"/>
      <c r="J167" s="677"/>
      <c r="K167" s="662" t="n">
        <v>50700</v>
      </c>
      <c r="L167" s="677" t="n">
        <f aca="false">E167-K167</f>
        <v>0</v>
      </c>
    </row>
    <row r="168" customFormat="false" ht="24" hidden="false" customHeight="true" outlineLevel="0" collapsed="false">
      <c r="A168" s="897" t="n">
        <v>55092</v>
      </c>
      <c r="B168" s="898" t="s">
        <v>20</v>
      </c>
      <c r="C168" s="675" t="s">
        <v>171</v>
      </c>
      <c r="D168" s="676" t="s">
        <v>240</v>
      </c>
      <c r="E168" s="621" t="n">
        <v>79600</v>
      </c>
      <c r="F168" s="661" t="n">
        <v>79600</v>
      </c>
      <c r="G168" s="649"/>
      <c r="H168" s="649"/>
      <c r="I168" s="649"/>
      <c r="J168" s="677"/>
      <c r="K168" s="662" t="n">
        <v>79600</v>
      </c>
      <c r="L168" s="677" t="n">
        <f aca="false">E168-K168</f>
        <v>0</v>
      </c>
    </row>
    <row r="169" customFormat="false" ht="22.9" hidden="false" customHeight="true" outlineLevel="0" collapsed="false">
      <c r="A169" s="897" t="n">
        <v>4350</v>
      </c>
      <c r="B169" s="898" t="s">
        <v>13</v>
      </c>
      <c r="C169" s="675" t="s">
        <v>151</v>
      </c>
      <c r="D169" s="676" t="s">
        <v>241</v>
      </c>
      <c r="E169" s="621" t="n">
        <v>585120</v>
      </c>
      <c r="F169" s="899" t="n">
        <v>585120</v>
      </c>
      <c r="G169" s="900"/>
      <c r="H169" s="900"/>
      <c r="I169" s="900"/>
      <c r="J169" s="893"/>
      <c r="K169" s="662" t="n">
        <v>589200</v>
      </c>
      <c r="L169" s="677" t="n">
        <f aca="false">E169-K169</f>
        <v>-4080</v>
      </c>
    </row>
    <row r="170" customFormat="false" ht="30" hidden="false" customHeight="true" outlineLevel="0" collapsed="false">
      <c r="A170" s="901"/>
      <c r="B170" s="902" t="s">
        <v>20</v>
      </c>
      <c r="C170" s="721" t="s">
        <v>133</v>
      </c>
      <c r="D170" s="903" t="s">
        <v>242</v>
      </c>
      <c r="E170" s="904" t="n">
        <v>20000</v>
      </c>
      <c r="F170" s="905" t="n">
        <v>20000</v>
      </c>
      <c r="G170" s="906"/>
      <c r="H170" s="906"/>
      <c r="I170" s="906"/>
      <c r="J170" s="907"/>
      <c r="K170" s="671"/>
      <c r="L170" s="724" t="n">
        <f aca="false">E170-K170</f>
        <v>20000</v>
      </c>
    </row>
    <row r="171" customFormat="false" ht="23.45" hidden="false" customHeight="true" outlineLevel="0" collapsed="false">
      <c r="A171" s="908"/>
      <c r="B171" s="909"/>
      <c r="C171" s="910"/>
      <c r="D171" s="911" t="s">
        <v>243</v>
      </c>
      <c r="E171" s="827" t="n">
        <f aca="false">SUM(E147:E170)</f>
        <v>11000207.52</v>
      </c>
      <c r="F171" s="912" t="n">
        <f aca="false">SUM(F148:F170)</f>
        <v>10686563.52</v>
      </c>
      <c r="G171" s="912" t="n">
        <f aca="false">SUM(G148:G170)</f>
        <v>0</v>
      </c>
      <c r="H171" s="912" t="n">
        <v>0</v>
      </c>
      <c r="I171" s="913" t="n">
        <v>313644</v>
      </c>
      <c r="J171" s="914"/>
      <c r="K171" s="915" t="n">
        <f aca="false">SUM(K148:K170)</f>
        <v>10388398.88</v>
      </c>
      <c r="L171" s="828" t="n">
        <f aca="false">E171-K171</f>
        <v>611808.639999999</v>
      </c>
      <c r="O171" s="588"/>
      <c r="P171" s="588"/>
    </row>
    <row r="172" s="582" customFormat="true" ht="23.45" hidden="false" customHeight="true" outlineLevel="0" collapsed="false">
      <c r="A172" s="916"/>
      <c r="B172" s="916"/>
      <c r="C172" s="916"/>
      <c r="D172" s="917"/>
      <c r="E172" s="735"/>
      <c r="F172" s="858"/>
      <c r="G172" s="858"/>
      <c r="H172" s="858"/>
      <c r="I172" s="858"/>
      <c r="J172" s="832"/>
      <c r="K172" s="735"/>
      <c r="L172" s="695"/>
      <c r="M172" s="586"/>
      <c r="U172" s="586"/>
    </row>
    <row r="173" customFormat="false" ht="46.9" hidden="false" customHeight="true" outlineLevel="0" collapsed="false">
      <c r="A173" s="918"/>
      <c r="B173" s="919"/>
      <c r="C173" s="920"/>
      <c r="D173" s="921" t="s">
        <v>244</v>
      </c>
      <c r="E173" s="687" t="n">
        <f aca="false">E142+E138+E125+E113+E104+E87+E73+E171</f>
        <v>60144000.82</v>
      </c>
      <c r="F173" s="855" t="n">
        <f aca="false">F142+F138+F125+F113+F104+F87+F73+F171</f>
        <v>18513468.82</v>
      </c>
      <c r="G173" s="855" t="n">
        <f aca="false">G142+G138+G125+G113+G104+G87+G73+G171</f>
        <v>10322414</v>
      </c>
      <c r="H173" s="855" t="n">
        <f aca="false">H142+H138+H125+H113+H104+H87+H73+H171</f>
        <v>19150707.3</v>
      </c>
      <c r="I173" s="922" t="n">
        <f aca="false">I142+I138+I125+I113+I104+I87+I73+I171</f>
        <v>12157410.7</v>
      </c>
      <c r="J173" s="923"/>
      <c r="K173" s="924" t="n">
        <f aca="false">K142+K138+K125+K113+K104+K87+K73+K171</f>
        <v>33596128.74</v>
      </c>
      <c r="L173" s="729" t="n">
        <f aca="false">E173-K173</f>
        <v>26547872.08</v>
      </c>
    </row>
    <row r="174" customFormat="false" ht="27.6" hidden="false" customHeight="true" outlineLevel="0" collapsed="false">
      <c r="D174" s="830"/>
      <c r="E174" s="735"/>
      <c r="F174" s="858"/>
      <c r="G174" s="858"/>
      <c r="H174" s="858"/>
      <c r="I174" s="858"/>
      <c r="J174" s="832"/>
      <c r="K174" s="735"/>
      <c r="L174" s="695"/>
    </row>
    <row r="175" customFormat="false" ht="18.75" hidden="false" customHeight="false" outlineLevel="0" collapsed="false">
      <c r="A175" s="925" t="s">
        <v>867</v>
      </c>
      <c r="B175" s="925"/>
      <c r="C175" s="925"/>
      <c r="D175" s="925"/>
      <c r="E175" s="926"/>
      <c r="F175" s="927"/>
      <c r="G175" s="928"/>
      <c r="H175" s="928"/>
      <c r="I175" s="928"/>
      <c r="K175" s="694"/>
      <c r="L175" s="695"/>
    </row>
    <row r="176" customFormat="false" ht="18.75" hidden="false" customHeight="false" outlineLevel="0" collapsed="false">
      <c r="A176" s="929" t="s">
        <v>868</v>
      </c>
      <c r="B176" s="929"/>
      <c r="C176" s="929"/>
      <c r="D176" s="929"/>
      <c r="E176" s="929"/>
      <c r="F176" s="929"/>
      <c r="G176" s="929"/>
      <c r="H176" s="929"/>
      <c r="I176" s="929"/>
      <c r="J176" s="930"/>
      <c r="K176" s="695"/>
      <c r="L176" s="695"/>
    </row>
    <row r="177" customFormat="false" ht="18.75" hidden="false" customHeight="false" outlineLevel="0" collapsed="false">
      <c r="A177" s="929" t="s">
        <v>869</v>
      </c>
      <c r="B177" s="929"/>
      <c r="C177" s="929"/>
      <c r="D177" s="929"/>
      <c r="E177" s="929"/>
      <c r="F177" s="929"/>
      <c r="G177" s="929"/>
      <c r="H177" s="929"/>
      <c r="I177" s="929"/>
      <c r="J177" s="930"/>
      <c r="K177" s="695"/>
      <c r="L177" s="695"/>
    </row>
    <row r="178" customFormat="false" ht="15" hidden="false" customHeight="false" outlineLevel="0" collapsed="false">
      <c r="E178" s="876"/>
      <c r="F178" s="931"/>
      <c r="G178" s="932" t="s">
        <v>870</v>
      </c>
      <c r="H178" s="931"/>
      <c r="I178" s="931"/>
      <c r="J178" s="930"/>
      <c r="K178" s="876"/>
      <c r="L178" s="876"/>
    </row>
    <row r="179" customFormat="false" ht="15" hidden="false" customHeight="false" outlineLevel="0" collapsed="false">
      <c r="A179" s="933" t="s">
        <v>871</v>
      </c>
      <c r="B179" s="933"/>
      <c r="E179" s="876"/>
      <c r="F179" s="931"/>
      <c r="G179" s="932" t="s">
        <v>872</v>
      </c>
      <c r="H179" s="931"/>
      <c r="I179" s="931"/>
      <c r="J179" s="930"/>
      <c r="K179" s="876"/>
      <c r="L179" s="876"/>
    </row>
    <row r="180" customFormat="false" ht="15" hidden="false" customHeight="false" outlineLevel="0" collapsed="false">
      <c r="A180" s="933" t="s">
        <v>873</v>
      </c>
      <c r="B180" s="933"/>
      <c r="E180" s="876"/>
      <c r="F180" s="931"/>
      <c r="G180" s="931"/>
      <c r="H180" s="931"/>
      <c r="I180" s="931"/>
      <c r="J180" s="930"/>
      <c r="K180" s="876"/>
      <c r="L180" s="876"/>
    </row>
    <row r="181" customFormat="false" ht="15" hidden="false" customHeight="false" outlineLevel="0" collapsed="false">
      <c r="E181" s="876"/>
      <c r="F181" s="931"/>
      <c r="G181" s="934"/>
      <c r="H181" s="931"/>
      <c r="I181" s="931"/>
      <c r="J181" s="930"/>
      <c r="K181" s="876"/>
      <c r="L181" s="876"/>
    </row>
    <row r="182" customFormat="false" ht="15" hidden="false" customHeight="false" outlineLevel="0" collapsed="false">
      <c r="E182" s="876"/>
      <c r="F182" s="935"/>
      <c r="G182" s="932" t="s">
        <v>874</v>
      </c>
      <c r="H182" s="931"/>
      <c r="I182" s="931"/>
      <c r="J182" s="930"/>
      <c r="K182" s="876"/>
      <c r="L182" s="876"/>
    </row>
    <row r="183" customFormat="false" ht="15" hidden="false" customHeight="false" outlineLevel="0" collapsed="false">
      <c r="E183" s="876"/>
      <c r="F183" s="931"/>
      <c r="G183" s="931"/>
      <c r="H183" s="931"/>
      <c r="I183" s="931"/>
      <c r="J183" s="930"/>
      <c r="K183" s="876"/>
      <c r="L183" s="876"/>
    </row>
    <row r="184" customFormat="false" ht="15" hidden="false" customHeight="false" outlineLevel="0" collapsed="false">
      <c r="E184" s="876"/>
      <c r="F184" s="931"/>
      <c r="G184" s="931"/>
      <c r="H184" s="931"/>
      <c r="I184" s="931"/>
      <c r="J184" s="930"/>
      <c r="K184" s="876"/>
      <c r="L184" s="876"/>
    </row>
    <row r="185" customFormat="false" ht="15" hidden="false" customHeight="false" outlineLevel="0" collapsed="false">
      <c r="E185" s="876"/>
      <c r="F185" s="931"/>
      <c r="G185" s="931"/>
      <c r="H185" s="931"/>
      <c r="I185" s="931"/>
      <c r="J185" s="930"/>
      <c r="K185" s="876"/>
      <c r="L185" s="876"/>
    </row>
    <row r="186" customFormat="false" ht="15" hidden="false" customHeight="false" outlineLevel="0" collapsed="false">
      <c r="E186" s="876"/>
      <c r="F186" s="931"/>
      <c r="G186" s="931"/>
      <c r="H186" s="931"/>
      <c r="I186" s="931"/>
      <c r="J186" s="930"/>
      <c r="K186" s="876"/>
      <c r="L186" s="876"/>
    </row>
    <row r="187" customFormat="false" ht="15" hidden="false" customHeight="false" outlineLevel="0" collapsed="false">
      <c r="E187" s="936"/>
      <c r="F187" s="937"/>
      <c r="G187" s="937"/>
      <c r="H187" s="937"/>
      <c r="I187" s="937"/>
      <c r="J187" s="938"/>
      <c r="K187" s="936"/>
      <c r="L187" s="936"/>
    </row>
    <row r="188" customFormat="false" ht="15" hidden="false" customHeight="false" outlineLevel="0" collapsed="false">
      <c r="E188" s="876"/>
      <c r="F188" s="931"/>
      <c r="G188" s="931"/>
      <c r="H188" s="931"/>
      <c r="I188" s="931"/>
      <c r="J188" s="930"/>
      <c r="K188" s="876"/>
      <c r="L188" s="876"/>
    </row>
    <row r="189" customFormat="false" ht="15" hidden="false" customHeight="false" outlineLevel="0" collapsed="false">
      <c r="E189" s="876"/>
      <c r="F189" s="931"/>
      <c r="G189" s="931"/>
      <c r="H189" s="931"/>
      <c r="I189" s="931"/>
      <c r="J189" s="930"/>
      <c r="K189" s="876"/>
      <c r="L189" s="876"/>
    </row>
    <row r="190" customFormat="false" ht="15" hidden="false" customHeight="false" outlineLevel="0" collapsed="false">
      <c r="J190" s="939"/>
      <c r="K190" s="940"/>
      <c r="L190" s="940"/>
    </row>
    <row r="191" customFormat="false" ht="15" hidden="false" customHeight="false" outlineLevel="0" collapsed="false">
      <c r="J191" s="939"/>
      <c r="K191" s="940"/>
      <c r="L191" s="940"/>
    </row>
    <row r="192" customFormat="false" ht="15" hidden="false" customHeight="false" outlineLevel="0" collapsed="false">
      <c r="J192" s="939"/>
      <c r="K192" s="940"/>
      <c r="L192" s="940"/>
    </row>
    <row r="193" customFormat="false" ht="15" hidden="false" customHeight="false" outlineLevel="0" collapsed="false">
      <c r="J193" s="939"/>
      <c r="K193" s="940"/>
      <c r="L193" s="940"/>
    </row>
    <row r="194" customFormat="false" ht="15" hidden="false" customHeight="false" outlineLevel="0" collapsed="false">
      <c r="J194" s="939"/>
      <c r="K194" s="940"/>
      <c r="L194" s="940"/>
    </row>
    <row r="195" customFormat="false" ht="15" hidden="false" customHeight="false" outlineLevel="0" collapsed="false">
      <c r="E195" s="876"/>
      <c r="J195" s="939"/>
      <c r="K195" s="940"/>
      <c r="L195" s="940"/>
    </row>
  </sheetData>
  <mergeCells count="14">
    <mergeCell ref="A1:I1"/>
    <mergeCell ref="A2:I2"/>
    <mergeCell ref="A3:I3"/>
    <mergeCell ref="A5:G5"/>
    <mergeCell ref="A74:I76"/>
    <mergeCell ref="A90:I91"/>
    <mergeCell ref="A105:I107"/>
    <mergeCell ref="D143:I143"/>
    <mergeCell ref="D145:J145"/>
    <mergeCell ref="A175:D175"/>
    <mergeCell ref="A176:I176"/>
    <mergeCell ref="A177:I177"/>
    <mergeCell ref="A179:B179"/>
    <mergeCell ref="A180:B180"/>
  </mergeCells>
  <printOptions headings="false" gridLines="false" gridLinesSet="true" horizontalCentered="false" verticalCentered="false"/>
  <pageMargins left="0.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4" man="true" max="16383" min="0"/>
    <brk id="1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PZUZS Obrenovac</dc:creator>
  <dc:description/>
  <dc:language>en-US</dc:language>
  <cp:lastModifiedBy>Korisnik</cp:lastModifiedBy>
  <cp:lastPrinted>2020-06-05T09:39:55Z</cp:lastPrinted>
  <dcterms:modified xsi:type="dcterms:W3CDTF">2020-06-05T12:36:46Z</dcterms:modified>
  <cp:revision>0</cp:revision>
  <dc:subject/>
  <dc:title/>
</cp:coreProperties>
</file>