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9"/>
  </bookViews>
  <sheets>
    <sheet name="plan rashoda i ulaganja" sheetId="1" state="visible" r:id="rId2"/>
    <sheet name="bilans stanja" sheetId="2" state="visible" r:id="rId3"/>
    <sheet name="bilans uspeha" sheetId="3" state="visible" r:id="rId4"/>
    <sheet name="izvestaj o tokovima gotovine" sheetId="4" state="visible" r:id="rId5"/>
    <sheet name="isplaćena masa za zarade bruto " sheetId="5" state="visible" r:id="rId6"/>
    <sheet name="plan isplate zarada" sheetId="6" state="visible" r:id="rId7"/>
    <sheet name="sredstva za posebne namene" sheetId="7" state="visible" r:id="rId8"/>
    <sheet name="ерсте банка" sheetId="8" state="visible" r:id="rId9"/>
    <sheet name="plan rashoda i prihoda" sheetId="9" state="visible" r:id="rId10"/>
    <sheet name="посебан програм" sheetId="10" state="visible" r:id="rId11"/>
  </sheets>
  <definedNames>
    <definedName function="false" hidden="false" localSheetId="0" name="_xlnm.Print_Area" vbProcedure="false">'plan rashoda i ulaganja'!$A$1:$I$213</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Tahoma"/>
            <family val="2"/>
          </rPr>
          <t xml:space="preserve">JPZUZS Obrenovac:
</t>
        </r>
      </text>
      <mc:AlternateContent>
        <mc:Choice Requires="v2">
          <commentPr autoFill="true" autoScale="false" colHidden="false" locked="false" rowHidden="false" textHAlign="justify" textVAlign="top">
            <anchor moveWithCells="false" sizeWithCells="false">
              <xdr:from>
                <xdr:col>3</xdr:col>
                <xdr:colOff>12</xdr:colOff>
                <xdr:row>6</xdr:row>
                <xdr:rowOff>14</xdr:rowOff>
              </xdr:from>
              <xdr:to>
                <xdr:col>4</xdr:col>
                <xdr:colOff>-66</xdr:colOff>
                <xdr:row>9</xdr:row>
                <xdr:rowOff>18</xdr:rowOff>
              </xdr:to>
            </anchor>
          </commentPr>
        </mc:Choice>
        <mc:Fallback/>
      </mc:AlternateContent>
    </comment>
  </commentList>
</comments>
</file>

<file path=xl/sharedStrings.xml><?xml version="1.0" encoding="utf-8"?>
<sst xmlns="http://schemas.openxmlformats.org/spreadsheetml/2006/main" count="1129" uniqueCount="758">
  <si>
    <t xml:space="preserve"> Табела 16.2. План расхода и улагања  у периоду од 01.01. до 31.12.2019.године</t>
  </si>
  <si>
    <t xml:space="preserve">Потребна финансијска средства  Предузећа, која ће бити финансирана од стране Оснивача,а   намењена  за обављање  пословања у току     2019. године се односе на следеће:
</t>
  </si>
  <si>
    <t xml:space="preserve">I   Управљање заштитом животне средине и природних вредности</t>
  </si>
  <si>
    <t xml:space="preserve">Финансијска средстава за 2019.годину  </t>
  </si>
  <si>
    <t xml:space="preserve">Први                  квартал 2019</t>
  </si>
  <si>
    <t xml:space="preserve">Други                 квартал 2019</t>
  </si>
  <si>
    <t xml:space="preserve">Трећи                      квартал 2019</t>
  </si>
  <si>
    <t xml:space="preserve">Четврти                        квартал 2019</t>
  </si>
  <si>
    <t xml:space="preserve">Набавка опреме</t>
  </si>
  <si>
    <t xml:space="preserve">Набавка  опреме-рачунари, штампачи, скенери  и др.</t>
  </si>
  <si>
    <t xml:space="preserve">међузбир</t>
  </si>
  <si>
    <t xml:space="preserve">Трошкови материјала и енергије</t>
  </si>
  <si>
    <t xml:space="preserve">Трошкови  осталог материјала</t>
  </si>
  <si>
    <t xml:space="preserve">Трошкови електричне енергије</t>
  </si>
  <si>
    <t xml:space="preserve">Трошкови горива </t>
  </si>
  <si>
    <t xml:space="preserve">Трошкови набавке хтз опреме и сл.</t>
  </si>
  <si>
    <t xml:space="preserve">Трошкови зарада, накнада зарада и остали лични расходи </t>
  </si>
  <si>
    <t xml:space="preserve">Трошкови зарада и накнада зарада(бруто)</t>
  </si>
  <si>
    <t xml:space="preserve">Трошкови пореза и доприноса на зараде и накнаде на терет послодавца</t>
  </si>
  <si>
    <t xml:space="preserve">Накнада за породиљско боловање, боловање преко 30 дана и др. *</t>
  </si>
  <si>
    <t xml:space="preserve">Трошкови накнада по уговору о привременим и повременим пословима</t>
  </si>
  <si>
    <t xml:space="preserve">Трошкови накнада члановима  надзорног одбора</t>
  </si>
  <si>
    <t xml:space="preserve">Накнаде трошкова превоза на радно место и са радног места</t>
  </si>
  <si>
    <t xml:space="preserve">Остале накнаде трошкова запосленима</t>
  </si>
  <si>
    <t xml:space="preserve">Трошкови производних услуга</t>
  </si>
  <si>
    <t xml:space="preserve">Трошкови фиксне и мобилне телефоније, интернета и поштанских услуга</t>
  </si>
  <si>
    <t xml:space="preserve">Трошкови услуга одржавања </t>
  </si>
  <si>
    <t xml:space="preserve">Трошкови рекламе и пропаганде</t>
  </si>
  <si>
    <t xml:space="preserve">Закуп сервера за ГИС са услугом одржавања</t>
  </si>
  <si>
    <t xml:space="preserve">Трошкови осталих комуналних услуга</t>
  </si>
  <si>
    <t xml:space="preserve">Нематеријални трошкови</t>
  </si>
  <si>
    <t xml:space="preserve">Трошкови  ревизије финансијских извештаја за 2018 и 2019. годину</t>
  </si>
  <si>
    <t xml:space="preserve">Трошкови чишћења просторија</t>
  </si>
  <si>
    <t xml:space="preserve">Трошкови обезбеђења</t>
  </si>
  <si>
    <t xml:space="preserve">Трошкови  одржавања софтвера </t>
  </si>
  <si>
    <t xml:space="preserve">Трошкови паркирања службеног возила</t>
  </si>
  <si>
    <t xml:space="preserve">Трошкови осталих  непроизводних услуга</t>
  </si>
  <si>
    <t xml:space="preserve">Трошкови репрезентације</t>
  </si>
  <si>
    <t xml:space="preserve">Трошкови премија осигурања (непокретности, опреме и запослених)</t>
  </si>
  <si>
    <t xml:space="preserve">Трошкови платног промета</t>
  </si>
  <si>
    <t xml:space="preserve">Таксе (административне, судске, регистрационе, локалне и др.)</t>
  </si>
  <si>
    <t xml:space="preserve">Израда елабората о заузећу јавних површина за потребе постављања опреме за игру деце</t>
  </si>
  <si>
    <t xml:space="preserve">Остали непоменути нематеријални трошкови    (разлика за уплату у буџет РС у складу са законом  )</t>
  </si>
  <si>
    <t xml:space="preserve">Претплата на часописе </t>
  </si>
  <si>
    <t xml:space="preserve">Трошкови огласа у штампи и другим медијима </t>
  </si>
  <si>
    <t xml:space="preserve">Трошкови процене угрожености од катастрофалних догађаја</t>
  </si>
  <si>
    <t xml:space="preserve">Трошкови пореза на добит за (аконтационо за 2018)</t>
  </si>
  <si>
    <t xml:space="preserve">Трошкови стручног образовања и усавршавања запослених</t>
  </si>
  <si>
    <t xml:space="preserve">Трошкови чланарина</t>
  </si>
  <si>
    <t xml:space="preserve">Трошкови чланарина привредној комори</t>
  </si>
  <si>
    <t xml:space="preserve">Остали непоменути расходи</t>
  </si>
  <si>
    <t xml:space="preserve">Остали непоменути расходи ( трошкови спорова, накнаде штета и др. )</t>
  </si>
  <si>
    <t xml:space="preserve">Укупно I</t>
  </si>
  <si>
    <t xml:space="preserve">II   Уређење  ЗП „Обреновачки Забран“</t>
  </si>
  <si>
    <t xml:space="preserve">Постављање прелаза преко канала</t>
  </si>
  <si>
    <t xml:space="preserve">Стручни надзор за постављање прелаза преко канала</t>
  </si>
  <si>
    <t xml:space="preserve">Набавка материјала за одржавање понтона 
</t>
  </si>
  <si>
    <t xml:space="preserve">Услуге одржавања и поправке понтона</t>
  </si>
  <si>
    <t xml:space="preserve">Услуге free wi-fi зоне у Забрану</t>
  </si>
  <si>
    <t xml:space="preserve">Одржавање wi-fi зоне у Забрану</t>
  </si>
  <si>
    <t xml:space="preserve">Набавка и постављање вештачке стене-билборда</t>
  </si>
  <si>
    <t xml:space="preserve">Услуге вршења стручног надзора над постављањем вештачке стене-билборда</t>
  </si>
  <si>
    <t xml:space="preserve">Израда пројектне документације за постављање спортског полигона-Авантура парка у ЗП „Обреновачки Забран“</t>
  </si>
  <si>
    <t xml:space="preserve">Укупно II</t>
  </si>
  <si>
    <t xml:space="preserve">III   Уређење  Арборетума</t>
  </si>
  <si>
    <t xml:space="preserve">Набавка опреме за природњачки дом</t>
  </si>
  <si>
    <t xml:space="preserve">Набавка садница за Арборетум</t>
  </si>
  <si>
    <t xml:space="preserve">Услуге free wi-fi зоне у Арборетуму</t>
  </si>
  <si>
    <t xml:space="preserve">Одржавање wi-fi зоне у Арборетуму</t>
  </si>
  <si>
    <t xml:space="preserve">Набавка са уградњом дрвене перголе-лук за пузавице</t>
  </si>
  <si>
    <t xml:space="preserve">Закуп опреме за реализацију обележавања Дана заштите животне средине</t>
  </si>
  <si>
    <t xml:space="preserve">Набавка табли за обелажавање биљних врста у Арборетуму</t>
  </si>
  <si>
    <t xml:space="preserve">Поправка ограде моста у Арборетуму</t>
  </si>
  <si>
    <t xml:space="preserve">Закуп тематских природњачких изложбених поставки</t>
  </si>
  <si>
    <t xml:space="preserve">Припрема за штампу и штампа флајера за потребе презентације Природњачког дома у Арборетуму</t>
  </si>
  <si>
    <t xml:space="preserve">Набавка и уградња клима уређаја у Природњачком дому у Арборетуму</t>
  </si>
  <si>
    <t xml:space="preserve">Укупно III</t>
  </si>
  <si>
    <t xml:space="preserve">IV   Подизање дрвореда и   уређење слободних    јавних површина у Обреновцу</t>
  </si>
  <si>
    <t xml:space="preserve">Набавка саксија</t>
  </si>
  <si>
    <t xml:space="preserve">Набавка садница за потребе обележавања еколошких датума</t>
  </si>
  <si>
    <t xml:space="preserve">Наставак реализације пројекта-дрвореда у улици Вука Караџића у Обреновцу</t>
  </si>
  <si>
    <t xml:space="preserve">Израда катастарско-топографског плана -геодетске услуге</t>
  </si>
  <si>
    <t xml:space="preserve">Укупно IV</t>
  </si>
  <si>
    <t xml:space="preserve">V Праћење квалитета елемената животне средине</t>
  </si>
  <si>
    <t xml:space="preserve">Мониторинг и биомониториг  вода</t>
  </si>
  <si>
    <t xml:space="preserve">Биомониторинг површинских вода ( фитопланктона) </t>
  </si>
  <si>
    <t xml:space="preserve">Спровођење редовних мерења на територији општине</t>
  </si>
  <si>
    <t xml:space="preserve">Сузбијање коровских биљака (амброзије) на јавним девастираним површинама
</t>
  </si>
  <si>
    <t xml:space="preserve">Мерење и анализа концентрације алергеног полена</t>
  </si>
  <si>
    <t xml:space="preserve">Подизање јавне свести о мерама и значају сузбијања  амброзије</t>
  </si>
  <si>
    <t xml:space="preserve">Организовање  медијске кампање за подизање јавне свести о мерама и значају сузбијања  амброзије</t>
  </si>
  <si>
    <t xml:space="preserve">Укупно V</t>
  </si>
  <si>
    <t xml:space="preserve">VI  Остале комуналне услуге</t>
  </si>
  <si>
    <t xml:space="preserve">Сузбијање штетних организама (комарци, крпељи, глодари  и др.)</t>
  </si>
  <si>
    <t xml:space="preserve">Мониторинг  крпеља, одраслих и ларвених форми комараца на територији ГО Обреновац</t>
  </si>
  <si>
    <t xml:space="preserve">Мониторинг  штетних глодара на територији ГО Обреновац</t>
  </si>
  <si>
    <t xml:space="preserve">Реализација програма  сузбијања  крпеља, одраслих и ларвених форми комараца  на територији ГО Обреновац</t>
  </si>
  <si>
    <t xml:space="preserve">Реализација програма  сузбијања  штетних глодара   на територији ГО Обреновац</t>
  </si>
  <si>
    <t xml:space="preserve">Укупно VI</t>
  </si>
  <si>
    <t xml:space="preserve">VII Уређење  ЗП „Група стабала храста лужњака код Јозића колибе“</t>
  </si>
  <si>
    <t xml:space="preserve">Набавка и постављање путне сигнализације ЗП „Група стабала храста лужњака код Јозића колибе“</t>
  </si>
  <si>
    <t xml:space="preserve">Укупно VII</t>
  </si>
  <si>
    <t xml:space="preserve">Укупно  ( I+II+III+IV+V+VI+VII)</t>
  </si>
  <si>
    <t xml:space="preserve">Пренете финансијске обавезе Предузећа,  које се односе  на програме и пројекте из области заштите животне средине,  по закљученим уговорима са Извршиоцима услуга/Испоручиоцима добара  из 2018.године су : </t>
  </si>
  <si>
    <t xml:space="preserve">Опис посла</t>
  </si>
  <si>
    <t xml:space="preserve">Први                       квартал 2019</t>
  </si>
  <si>
    <t xml:space="preserve">Други                         квартал 2019</t>
  </si>
  <si>
    <t xml:space="preserve">Трећи                 квартал 2019</t>
  </si>
  <si>
    <t xml:space="preserve">Четврти                квартал 2019</t>
  </si>
  <si>
    <t xml:space="preserve">Набавка садница, садња и иницијална нега за подизање дрвореда дуж десне стране Забранског пута у Обреновцу </t>
  </si>
  <si>
    <t xml:space="preserve">Набавка садница , садња и иницијална нега за подизање дрвореда у улици Купиначка у Обреновцу</t>
  </si>
  <si>
    <t xml:space="preserve">Опремање ентеријера Природњачког дома у Арборетуму</t>
  </si>
  <si>
    <t xml:space="preserve">услови сагласности од ЈП и других јавних институција за потребе израде природнјацког дома</t>
  </si>
  <si>
    <t xml:space="preserve">Извођење радова на изградњи прикључне линије инсталације водовода и канализације за Природњачки дом у Арборетуму</t>
  </si>
  <si>
    <t xml:space="preserve">Изградња Природњачког дома у Арборетуму</t>
  </si>
  <si>
    <t xml:space="preserve">Набавка садница за потребе обележавања битних еколошких датума</t>
  </si>
  <si>
    <t xml:space="preserve">Мерење  и анализа концентрације алергеног полена</t>
  </si>
  <si>
    <t xml:space="preserve">Биомониторинг површинских вода</t>
  </si>
  <si>
    <t xml:space="preserve">Набавка и уградња кишомера</t>
  </si>
  <si>
    <t xml:space="preserve">Израда пројектне документације за постављање прелаза преко канала</t>
  </si>
  <si>
    <t xml:space="preserve">Уређење форланда у Забрану</t>
  </si>
  <si>
    <t xml:space="preserve">Организовање медијске кампање за подизање јавне свести о мерама и значају амброзије</t>
  </si>
  <si>
    <t xml:space="preserve">Израда пројектне документације за изградњу прикључне линије инсталације водовода и канализације за Природњачки дом у Арборетуму</t>
  </si>
  <si>
    <t xml:space="preserve">Извођење радова на постављању подземног напојног кабла од помоћног стуба надземне електродистрибутивне мреже до разводне табле</t>
  </si>
  <si>
    <t xml:space="preserve">Набавка садница , садња и иницијална нега на јавним површинма ГО Обреновац</t>
  </si>
  <si>
    <t xml:space="preserve">Набавка садница , садња и иницијална нега у улици Здравковићева у Обреновцу</t>
  </si>
  <si>
    <t xml:space="preserve">Набавка материјала за одржаванје арборетума (анкери,малч,тресет,хидрогел,грануловано ђубре,хемијски препарати за заштиту биља и др.)</t>
  </si>
  <si>
    <t xml:space="preserve">Улуге вршења стручних надзора над извођенјем радова у објекту Природнјачки дом у Арборетуму-за потребе поставлјанја енергетског кабла у земљу.</t>
  </si>
  <si>
    <t xml:space="preserve">Набавка садница, садња и иницијална нега за озелењавање  бициклистичке стазе у Обреновцу</t>
  </si>
  <si>
    <t xml:space="preserve">Набавка садница, садња и иницијална нега дуж Забранског пута у Обреновцу</t>
  </si>
  <si>
    <t xml:space="preserve">израда елабората о заузећу јавних површина</t>
  </si>
  <si>
    <t xml:space="preserve">наставак изградње пешачке стазе у арборетуму</t>
  </si>
  <si>
    <t xml:space="preserve">Услуге техничке контроле пројекта за грађевинску дозволу изградњу прелаза преко канала забран.</t>
  </si>
  <si>
    <t xml:space="preserve">Укупно </t>
  </si>
  <si>
    <t xml:space="preserve">Потребна финансијска средства  Предузећа, која ће бити финансирана од стране Секретаријата за заштиту животне средине града Београда,а   намењена  за реализацију Програма управљања заштићеним  подручјем „Група стабала храста лужњака код Јозића колибе“ за 2019.годину и реализацију Програма управљања заштићеним подручјем „Обреновачки Забран“ за 2019.годину, су :</t>
  </si>
  <si>
    <t xml:space="preserve">I  Уређење ЗП „Обреновачки Забран“</t>
  </si>
  <si>
    <t xml:space="preserve">Набавка самоходне моторне косачице</t>
  </si>
  <si>
    <t xml:space="preserve">Набавка потрошног и другог материјала ( уља, мазива,гориво, кесе, рукавице, силк,садолин, фарба и др.)</t>
  </si>
  <si>
    <t xml:space="preserve">Набавка и постављање урбаног мобилијара</t>
  </si>
  <si>
    <t xml:space="preserve">Набавка и постављање дрвених заштитних стубова</t>
  </si>
  <si>
    <t xml:space="preserve">Набавка и постављање вештачке стене - билборда</t>
  </si>
  <si>
    <t xml:space="preserve">Набавка и постављање вештачких гнезда за сове</t>
  </si>
  <si>
    <t xml:space="preserve">Геодетске услуге - Израда катастарско топографског плана за део парцеле где ће се поставити дрвена платформа (прелаз преко Јазбинске баре)</t>
  </si>
  <si>
    <t xml:space="preserve">Израда пројектне документације дрвене платформе (прелаза преко Јазбинске баре)</t>
  </si>
  <si>
    <t xml:space="preserve">Пресипање шљунком обале део ЗП који излази на реку Саву (набавка,транспорт и грубо разастирање шљунка)</t>
  </si>
  <si>
    <t xml:space="preserve">Закуп мобилних тоалета (3 комада)     </t>
  </si>
  <si>
    <t xml:space="preserve">Набавка табли, припрема за штампу и штампа (димензија 1,5м x 0,8)</t>
  </si>
  <si>
    <t xml:space="preserve">Пројекат "Истраживање фауне инсеката на простору Споменика природе "Обреновачки Забран" Утврђивање присутности и бројности група инсеката - Rhopalocera, Cerambicidae и Scarabidae у ЗП "Обреновачки Забран""</t>
  </si>
  <si>
    <t xml:space="preserve">Пројекат "Студија стања вегетације и њене угрожености у ЗП "Обреновачки Забран" Истраживање постојећег стања вегетације у ЗП "Обреновачки Забран" у II зони заштите - Јазбинска бара" - I фаза</t>
  </si>
  <si>
    <t xml:space="preserve">Услуге штампе са набавком и припремом за потребе ЗП "Обреновачки Забран"</t>
  </si>
  <si>
    <t xml:space="preserve">Набавка услуга превоза за потребе презентације ЗП </t>
  </si>
  <si>
    <t xml:space="preserve">Организовање манифестације "Забранске шишмишарије"</t>
  </si>
  <si>
    <t xml:space="preserve">Укупно  I</t>
  </si>
  <si>
    <t xml:space="preserve">II Уређење  ЗП „Група стабала храста лужњака код Јозића колибе“</t>
  </si>
  <si>
    <t xml:space="preserve">Услуге чувања заштићеног подручја- чуварска служба у ЗП „Група стабала храста лужњака код Јозића колибе“</t>
  </si>
  <si>
    <t xml:space="preserve">Набавка горива за возило и механизацију</t>
  </si>
  <si>
    <t xml:space="preserve">Набавка потрошног и другог материјала (уља, мазива,гориво, кесе, рукавице, силк,садолин, фарба и др.)</t>
  </si>
  <si>
    <t xml:space="preserve">Пројекат уређења простора за ширу зону заштите ЗП”Група стабала храста лужњака код Јозића колибе“ </t>
  </si>
  <si>
    <t xml:space="preserve">Санација бунара и довођење бунарске воде на ниво хемијске и бактериолошке исправности воде за техничку употребу</t>
  </si>
  <si>
    <t xml:space="preserve">Хемијска и бактериолошка анализа воде</t>
  </si>
  <si>
    <t xml:space="preserve">Провера виталности и здравственог стања стабала</t>
  </si>
  <si>
    <t xml:space="preserve">Набавка  еластичних челичних сајли и повезивање дебла стабала 2 и 3 и повезивање крошњи стабала на три места</t>
  </si>
  <si>
    <t xml:space="preserve">Хемијско третирање и прихрана заштићених стабала у ЗП „Група стабала храста лужњака код Јозића колибе“</t>
  </si>
  <si>
    <t xml:space="preserve">Набавка топографских карти</t>
  </si>
  <si>
    <t xml:space="preserve">Израда знакова са утискивањем пиктограма</t>
  </si>
  <si>
    <t xml:space="preserve">Услуге штампе са набавком и припремом за потребе ЗП“Група стабала храста лужњака код Јозића колибе“ </t>
  </si>
  <si>
    <t xml:space="preserve">Набавка услуга превоза за потребе презентације ЗП</t>
  </si>
  <si>
    <t xml:space="preserve">Укупно  II</t>
  </si>
  <si>
    <t xml:space="preserve">Укупно  I+ II</t>
  </si>
  <si>
    <t xml:space="preserve">Укупно</t>
  </si>
  <si>
    <t xml:space="preserve">Прилог 3.</t>
  </si>
  <si>
    <t xml:space="preserve">БИЛАНС СТАЊА  на дан 31.12. 2019.</t>
  </si>
  <si>
    <t xml:space="preserve">у 000 динара</t>
  </si>
  <si>
    <t xml:space="preserve">Група рачуна, рачун</t>
  </si>
  <si>
    <t xml:space="preserve">П О З И Ц И Ј А</t>
  </si>
  <si>
    <t xml:space="preserve">АОП</t>
  </si>
  <si>
    <t xml:space="preserve">План 31.03.2019.</t>
  </si>
  <si>
    <t xml:space="preserve">План 30.06.2019.</t>
  </si>
  <si>
    <t xml:space="preserve">План 30.09.2019.</t>
  </si>
  <si>
    <t xml:space="preserve">План 31.12.2019.</t>
  </si>
  <si>
    <t xml:space="preserve">АКТИВА</t>
  </si>
  <si>
    <t xml:space="preserve">А. УПИСАНИ А НЕУПЛАЋЕНИ КАПИТАЛ</t>
  </si>
  <si>
    <t xml:space="preserve">0001</t>
  </si>
  <si>
    <r>
      <rPr>
        <b val="true"/>
        <sz val="14"/>
        <rFont val="Times New Roman"/>
        <family val="1"/>
      </rPr>
      <t xml:space="preserve">Б.СТАЛНА ИМОВИНА </t>
    </r>
    <r>
      <rPr>
        <sz val="14"/>
        <rFont val="Times New Roman"/>
        <family val="1"/>
      </rPr>
      <t xml:space="preserve">(0003+0010+0019+0024+0034)</t>
    </r>
  </si>
  <si>
    <t xml:space="preserve">0002</t>
  </si>
  <si>
    <t xml:space="preserve">I. НЕМАТЕРИЈАЛНА ИМОВИНА (0004+0005+0006+0007+0008+0009)</t>
  </si>
  <si>
    <t xml:space="preserve">0003</t>
  </si>
  <si>
    <t xml:space="preserve">010 и део 019</t>
  </si>
  <si>
    <t xml:space="preserve">1. Улагања у развој</t>
  </si>
  <si>
    <t xml:space="preserve">0004</t>
  </si>
  <si>
    <t xml:space="preserve">011, 012 и део 019</t>
  </si>
  <si>
    <t xml:space="preserve">2. Концесије, патенти, лиценце, робне и услужне марке, софтвер и остала права</t>
  </si>
  <si>
    <t xml:space="preserve">0005</t>
  </si>
  <si>
    <t xml:space="preserve">013 и део 019</t>
  </si>
  <si>
    <t xml:space="preserve">3. Гудвил</t>
  </si>
  <si>
    <t xml:space="preserve">0006</t>
  </si>
  <si>
    <t xml:space="preserve">014 и део 019</t>
  </si>
  <si>
    <t xml:space="preserve">4. Остала нематеријална имовина</t>
  </si>
  <si>
    <t xml:space="preserve">0007</t>
  </si>
  <si>
    <t xml:space="preserve">015 и део 019</t>
  </si>
  <si>
    <t xml:space="preserve">5. Нематеријална имовина у припреми</t>
  </si>
  <si>
    <t xml:space="preserve">0008</t>
  </si>
  <si>
    <t xml:space="preserve">016 и део 019</t>
  </si>
  <si>
    <t xml:space="preserve">6. Аванси за нематеријалну имовину</t>
  </si>
  <si>
    <t xml:space="preserve">0009</t>
  </si>
  <si>
    <t xml:space="preserve">II. НЕКРЕТНИНЕ, ПОСТРОJEЊА И ОПРЕМА (0011 + 0012 + 0013 + 0014 + 0015 + 0016 + 0017 + 0018)</t>
  </si>
  <si>
    <t xml:space="preserve">0010</t>
  </si>
  <si>
    <t xml:space="preserve">020, 021 и део 029</t>
  </si>
  <si>
    <t xml:space="preserve">1. Земљиште</t>
  </si>
  <si>
    <t xml:space="preserve">0011</t>
  </si>
  <si>
    <t xml:space="preserve">022 и део 029</t>
  </si>
  <si>
    <t xml:space="preserve">2. Грађевински објекти</t>
  </si>
  <si>
    <t xml:space="preserve">0012</t>
  </si>
  <si>
    <t xml:space="preserve">023 и део 029</t>
  </si>
  <si>
    <t xml:space="preserve">3. Постројења и опрема</t>
  </si>
  <si>
    <t xml:space="preserve">0013</t>
  </si>
  <si>
    <t xml:space="preserve">024 и део 029</t>
  </si>
  <si>
    <t xml:space="preserve">4. Инвестиционе некретнине</t>
  </si>
  <si>
    <t xml:space="preserve">0014</t>
  </si>
  <si>
    <t xml:space="preserve">025 и део 029</t>
  </si>
  <si>
    <t xml:space="preserve">5. Остале некретнине, постројења и опрема</t>
  </si>
  <si>
    <t xml:space="preserve">0015</t>
  </si>
  <si>
    <t xml:space="preserve">026 и део 029</t>
  </si>
  <si>
    <t xml:space="preserve">6. Некретнине, постројења и опрема у припреми</t>
  </si>
  <si>
    <t xml:space="preserve">0016</t>
  </si>
  <si>
    <t xml:space="preserve">027 и део 029</t>
  </si>
  <si>
    <t xml:space="preserve">7. Улагања на туђим некретнинама, постројењима и опреми</t>
  </si>
  <si>
    <t xml:space="preserve">0017</t>
  </si>
  <si>
    <t xml:space="preserve">028 и део 029</t>
  </si>
  <si>
    <t xml:space="preserve">8. Аванси за некретнине, постројења и опрему</t>
  </si>
  <si>
    <t xml:space="preserve">0018</t>
  </si>
  <si>
    <t xml:space="preserve">III. БИОЛОШКА СРЕДСТВА (0020 + 0021 + 0022 + 0023)</t>
  </si>
  <si>
    <t xml:space="preserve">0019</t>
  </si>
  <si>
    <t xml:space="preserve">030, 031 и део 039</t>
  </si>
  <si>
    <t xml:space="preserve">1. Шуме и вишегодишњи засади</t>
  </si>
  <si>
    <t xml:space="preserve">0020</t>
  </si>
  <si>
    <t xml:space="preserve">032 и део 039</t>
  </si>
  <si>
    <t xml:space="preserve">2. Основно стадо</t>
  </si>
  <si>
    <t xml:space="preserve">0021</t>
  </si>
  <si>
    <t xml:space="preserve">037 и део 039</t>
  </si>
  <si>
    <t xml:space="preserve">3. Биолошка средства у припреми</t>
  </si>
  <si>
    <t xml:space="preserve">0022</t>
  </si>
  <si>
    <t xml:space="preserve">038 и део 039</t>
  </si>
  <si>
    <t xml:space="preserve">4. Аванси за биолошка средства</t>
  </si>
  <si>
    <t xml:space="preserve">0023</t>
  </si>
  <si>
    <t xml:space="preserve">04. осим 047</t>
  </si>
  <si>
    <t xml:space="preserve">IV. ДУГОРОЧНИ ФИНАНСИЈСКИ ПЛАСМАНИ 0025 + 0026 + 0027 + 0028 + 0029 + 0030 + 0031 + 0032 + 0033)</t>
  </si>
  <si>
    <t xml:space="preserve">0024</t>
  </si>
  <si>
    <t xml:space="preserve">040 и део 049</t>
  </si>
  <si>
    <t xml:space="preserve">1. Учешћа у капиталу зависних правних лица</t>
  </si>
  <si>
    <t xml:space="preserve">0025</t>
  </si>
  <si>
    <t xml:space="preserve">041 и део 049</t>
  </si>
  <si>
    <t xml:space="preserve">2. Учешћа у капиталу придружених правних лица и заједничким подухватима</t>
  </si>
  <si>
    <t xml:space="preserve">0026</t>
  </si>
  <si>
    <t xml:space="preserve">042 и део 049</t>
  </si>
  <si>
    <t xml:space="preserve">3. Учешћа у капиталу осталих правних лица и друге хартије од вредности расположиве за продају</t>
  </si>
  <si>
    <t xml:space="preserve">0027</t>
  </si>
  <si>
    <t xml:space="preserve">део 043, део 044 и део 049</t>
  </si>
  <si>
    <t xml:space="preserve">4. Дугорочни пласмани матичним и зависним правним лицима</t>
  </si>
  <si>
    <t xml:space="preserve">0028</t>
  </si>
  <si>
    <t xml:space="preserve">5. Дугорочни пласмани осталим повезаним правним лицима</t>
  </si>
  <si>
    <t xml:space="preserve">0029</t>
  </si>
  <si>
    <t xml:space="preserve">део 045 и део 049</t>
  </si>
  <si>
    <t xml:space="preserve">6. Дугорочни пласмани у земљи</t>
  </si>
  <si>
    <t xml:space="preserve">0030</t>
  </si>
  <si>
    <t xml:space="preserve">7. Дугорочни пласмани у иностранству</t>
  </si>
  <si>
    <t xml:space="preserve">0031</t>
  </si>
  <si>
    <t xml:space="preserve">046 и део 049</t>
  </si>
  <si>
    <t xml:space="preserve">8. Хартије од вредности које се држе до доспећа</t>
  </si>
  <si>
    <t xml:space="preserve">0032</t>
  </si>
  <si>
    <t xml:space="preserve">048 и део 049</t>
  </si>
  <si>
    <t xml:space="preserve">9. Остали дугорочни финансијски пласмани</t>
  </si>
  <si>
    <t xml:space="preserve">0033</t>
  </si>
  <si>
    <t xml:space="preserve">V. ДУГОРОЧНА ПОТРАЖИВАЊА (0035 + 0036 + 0037 + 0038 + 0039 + 0040 + 0041)</t>
  </si>
  <si>
    <t xml:space="preserve">0034</t>
  </si>
  <si>
    <t xml:space="preserve">050 и део 059</t>
  </si>
  <si>
    <t xml:space="preserve">1. Потраживања од матичног и зависних правних лица</t>
  </si>
  <si>
    <t xml:space="preserve">0035</t>
  </si>
  <si>
    <t xml:space="preserve">051 и део 059</t>
  </si>
  <si>
    <t xml:space="preserve">2. Потраживања од осталих повезаних лица</t>
  </si>
  <si>
    <t xml:space="preserve">0036</t>
  </si>
  <si>
    <t xml:space="preserve">052 и део 059</t>
  </si>
  <si>
    <t xml:space="preserve">3. Потраживања по основу продаје на робни кредит</t>
  </si>
  <si>
    <t xml:space="preserve">0037</t>
  </si>
  <si>
    <t xml:space="preserve">053 и део 059</t>
  </si>
  <si>
    <t xml:space="preserve">4. Потраживања за продају по уговорима о финансијском лизингу</t>
  </si>
  <si>
    <t xml:space="preserve">0038</t>
  </si>
  <si>
    <t xml:space="preserve">054 и део 059</t>
  </si>
  <si>
    <t xml:space="preserve">5. Потраживања по основу јемства</t>
  </si>
  <si>
    <t xml:space="preserve">0039</t>
  </si>
  <si>
    <t xml:space="preserve">055 и део 059</t>
  </si>
  <si>
    <t xml:space="preserve">6. Спорна и сумњива потраживања</t>
  </si>
  <si>
    <t xml:space="preserve">0040</t>
  </si>
  <si>
    <t xml:space="preserve">056 и део 059</t>
  </si>
  <si>
    <t xml:space="preserve">7. Остала дугорочна потраживања</t>
  </si>
  <si>
    <t xml:space="preserve">0041</t>
  </si>
  <si>
    <t xml:space="preserve">В. ОДЛОЖЕНА ПОРЕСКА СРЕДСТВА</t>
  </si>
  <si>
    <t xml:space="preserve">0042</t>
  </si>
  <si>
    <t xml:space="preserve">Г. ОБРТНА ИМОВИНА (0044 + 0051 + 0059 + 0060 + 0061 + 0062 + 0068 + 0069 + 0070)</t>
  </si>
  <si>
    <t xml:space="preserve">0043</t>
  </si>
  <si>
    <t xml:space="preserve">Класа 1</t>
  </si>
  <si>
    <t xml:space="preserve">I. ЗАЛИХЕ (0045 + 0046 + 0047 + 0048 + 0049 + 0050)</t>
  </si>
  <si>
    <t xml:space="preserve">0044</t>
  </si>
  <si>
    <t xml:space="preserve">1. Материјал, резервни делови, алат и ситан инвентар</t>
  </si>
  <si>
    <t xml:space="preserve">0045</t>
  </si>
  <si>
    <t xml:space="preserve">2. Недовршена производња и недовршене услуге</t>
  </si>
  <si>
    <t xml:space="preserve">0046</t>
  </si>
  <si>
    <t xml:space="preserve">3. Готови производи</t>
  </si>
  <si>
    <t xml:space="preserve">0047</t>
  </si>
  <si>
    <t xml:space="preserve">4. Роба</t>
  </si>
  <si>
    <t xml:space="preserve">0048</t>
  </si>
  <si>
    <t xml:space="preserve">5. Стална средства намењена продаји</t>
  </si>
  <si>
    <t xml:space="preserve">0049</t>
  </si>
  <si>
    <t xml:space="preserve">6. Плаћени аванси за залихе и услуге</t>
  </si>
  <si>
    <t xml:space="preserve">0050</t>
  </si>
  <si>
    <t xml:space="preserve">II. ПОТРАЖИВАЊА ПО ОСНОВУ ПРОДАЈЕ (0052 + 0053 + 0054 + 0055 + 0056 + 0057 + 0058)</t>
  </si>
  <si>
    <t xml:space="preserve">0051</t>
  </si>
  <si>
    <t xml:space="preserve">200 и део 209</t>
  </si>
  <si>
    <t xml:space="preserve">1. Купци у земљи – матична и зависна правна лица</t>
  </si>
  <si>
    <t xml:space="preserve">0052</t>
  </si>
  <si>
    <t xml:space="preserve">201 и део 209</t>
  </si>
  <si>
    <t xml:space="preserve">2. Купци у иностранству – матична и зависна правна лица</t>
  </si>
  <si>
    <t xml:space="preserve">0053</t>
  </si>
  <si>
    <t xml:space="preserve">202 и део 209</t>
  </si>
  <si>
    <t xml:space="preserve">3. Купци у земљи – остала повезана правна лица</t>
  </si>
  <si>
    <t xml:space="preserve">0054</t>
  </si>
  <si>
    <t xml:space="preserve">203 и део 209</t>
  </si>
  <si>
    <t xml:space="preserve">4. Купци у иностранству – остала повезана правна лица</t>
  </si>
  <si>
    <t xml:space="preserve">0055</t>
  </si>
  <si>
    <t xml:space="preserve">204 и део 209</t>
  </si>
  <si>
    <t xml:space="preserve">5. Купци у земљи</t>
  </si>
  <si>
    <t xml:space="preserve">0056</t>
  </si>
  <si>
    <t xml:space="preserve">205 и део 209</t>
  </si>
  <si>
    <t xml:space="preserve">6. Купци у иностранству</t>
  </si>
  <si>
    <t xml:space="preserve">0057</t>
  </si>
  <si>
    <t xml:space="preserve">206 и део 209</t>
  </si>
  <si>
    <t xml:space="preserve">7. Остала потраживања по основу продаје</t>
  </si>
  <si>
    <t xml:space="preserve">0058</t>
  </si>
  <si>
    <t xml:space="preserve">III. ПОТРАЖИВАЊА ИЗ СПЕЦИФИЧНИХ ПОСЛОВА</t>
  </si>
  <si>
    <t xml:space="preserve">0059</t>
  </si>
  <si>
    <t xml:space="preserve">IV. ДРУГА ПОТРАЖИВАЊА</t>
  </si>
  <si>
    <t xml:space="preserve">0060</t>
  </si>
  <si>
    <t xml:space="preserve">V. ФИНАНСИЈСКА СРЕДСТВА КОЈА СЕ ВРЕДНУЈУ ПО ФЕР ВРЕДНОСТИ КРОЗ БИЛАНС УСПЕХА</t>
  </si>
  <si>
    <t xml:space="preserve">0061</t>
  </si>
  <si>
    <t xml:space="preserve">23 осим 236 и 237</t>
  </si>
  <si>
    <t xml:space="preserve">VI. КРАТКОРОЧНИ ФИНАНСИЈСКИ ПЛАСМАНИ (0063 + 0064 + 0065 + 0066 + 0067)</t>
  </si>
  <si>
    <t xml:space="preserve">0062</t>
  </si>
  <si>
    <t xml:space="preserve">230 и део 239</t>
  </si>
  <si>
    <t xml:space="preserve">1. Краткорочни кредити и пласмани – матична и зависна правна лица</t>
  </si>
  <si>
    <t xml:space="preserve">0063</t>
  </si>
  <si>
    <t xml:space="preserve">231 и део 239</t>
  </si>
  <si>
    <t xml:space="preserve">2. Краткорочни кредити и пласмани – остала повезана правна лица</t>
  </si>
  <si>
    <t xml:space="preserve">0064</t>
  </si>
  <si>
    <t xml:space="preserve">232 и део 239</t>
  </si>
  <si>
    <t xml:space="preserve">3. Краткорочни кредити и зајмови у земљи</t>
  </si>
  <si>
    <t xml:space="preserve">0065</t>
  </si>
  <si>
    <t xml:space="preserve">233 и део 239</t>
  </si>
  <si>
    <t xml:space="preserve">4. Краткорочни кредити и зајмови у иностранству</t>
  </si>
  <si>
    <t xml:space="preserve">0066</t>
  </si>
  <si>
    <t xml:space="preserve">234, 235, 238 и део 239</t>
  </si>
  <si>
    <t xml:space="preserve">5. Остали краткорочни финансијски пласмани</t>
  </si>
  <si>
    <t xml:space="preserve">0067</t>
  </si>
  <si>
    <t xml:space="preserve">VII. ГОТОВИНСКИ ЕКВИВАЛЕНТИ И ГОТОВИНА</t>
  </si>
  <si>
    <t xml:space="preserve">0068</t>
  </si>
  <si>
    <t xml:space="preserve">VIII. ПОРЕЗ НА ДОДАТУ ВРЕДНОСТ</t>
  </si>
  <si>
    <t xml:space="preserve">0069</t>
  </si>
  <si>
    <t xml:space="preserve">28 осим 288</t>
  </si>
  <si>
    <t xml:space="preserve">IX. АКТИВНА ВРЕМЕНСКА РАЗГРАНИЧЕЊА</t>
  </si>
  <si>
    <t xml:space="preserve">0070</t>
  </si>
  <si>
    <t xml:space="preserve">Д. УКУПНА АКТИВА = ПОСЛОВНА ИМОВИНА (0001 + 0002 + 0042 + 0043)</t>
  </si>
  <si>
    <t xml:space="preserve">0071</t>
  </si>
  <si>
    <t xml:space="preserve">Ђ. ВАНБИЛАНСНА АКТИВА</t>
  </si>
  <si>
    <t xml:space="preserve">0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Прилог 3а</t>
  </si>
  <si>
    <t xml:space="preserve">БИЛАНС УСПЕХА за период 01.01 - 31.12.2019.</t>
  </si>
  <si>
    <t xml:space="preserve">у 000  динара</t>
  </si>
  <si>
    <t xml:space="preserve">П О З И Ц И  Ј А</t>
  </si>
  <si>
    <t xml:space="preserve">AOП</t>
  </si>
  <si>
    <t xml:space="preserve">И  З  Н  О  С</t>
  </si>
  <si>
    <t xml:space="preserve">План
01.01-31.03.2019.</t>
  </si>
  <si>
    <t xml:space="preserve">План
01.01-30.06.2019.</t>
  </si>
  <si>
    <t xml:space="preserve">План
01.01-30.09.2019.</t>
  </si>
  <si>
    <t xml:space="preserve">План 
01.01-31.12.2019.</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Прилог 3б</t>
  </si>
  <si>
    <t xml:space="preserve">ИЗВЕШТАЈ О ТОКОВИМА ГОТОВИНЕ</t>
  </si>
  <si>
    <t xml:space="preserve">у периоду од 01.01.  до 31.12. 2019. године</t>
  </si>
  <si>
    <t xml:space="preserve">ПОЗИЦИЈА</t>
  </si>
  <si>
    <t xml:space="preserve">Износ</t>
  </si>
  <si>
    <t xml:space="preserve">План 
01.01-31.03.2019.</t>
  </si>
  <si>
    <t xml:space="preserve">План 
01.01-30.09.2019.</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rPr>
      <t xml:space="preserve">Г. СВЕГА ПРИЛИВ ГОТОВИНЕ</t>
    </r>
    <r>
      <rPr>
        <sz val="12"/>
        <color rgb="FF000000"/>
        <rFont val="Times New Roman"/>
        <family val="1"/>
      </rPr>
      <t xml:space="preserve"> (3001 + 3013 + 3025)</t>
    </r>
  </si>
  <si>
    <r>
      <rPr>
        <b val="true"/>
        <sz val="12"/>
        <color rgb="FF000000"/>
        <rFont val="Times New Roman"/>
        <family val="1"/>
      </rPr>
      <t xml:space="preserve">Д. СВЕГА ОДЛИВ ГОТОВИНЕ</t>
    </r>
    <r>
      <rPr>
        <sz val="12"/>
        <color rgb="FF000000"/>
        <rFont val="Times New Roman"/>
        <family val="1"/>
      </rPr>
      <t xml:space="preserve"> (3005 + 3019 + 3031)</t>
    </r>
  </si>
  <si>
    <r>
      <rPr>
        <b val="true"/>
        <sz val="12"/>
        <color rgb="FF000000"/>
        <rFont val="Times New Roman"/>
        <family val="1"/>
      </rPr>
      <t xml:space="preserve">Ђ. НЕТО ПРИЛИВ ГОТОВИНЕ</t>
    </r>
    <r>
      <rPr>
        <sz val="12"/>
        <color rgb="FF000000"/>
        <rFont val="Times New Roman"/>
        <family val="1"/>
      </rPr>
      <t xml:space="preserve"> (3040 – 3041)</t>
    </r>
  </si>
  <si>
    <r>
      <rPr>
        <b val="true"/>
        <sz val="12"/>
        <color rgb="FF000000"/>
        <rFont val="Times New Roman"/>
        <family val="1"/>
      </rPr>
      <t xml:space="preserve">Е. НЕТО ОДЛИВ ГОТОВИНЕ</t>
    </r>
    <r>
      <rPr>
        <sz val="12"/>
        <color rgb="FF000000"/>
        <rFont val="Times New Roman"/>
        <family val="1"/>
      </rPr>
      <t xml:space="preserve"> (3041 – 3040)</t>
    </r>
  </si>
  <si>
    <t xml:space="preserve">З. ГОТОВИНА НА ПОЧЕТКУ ОБРАЧУНСКОГ ПЕРИОДА</t>
  </si>
  <si>
    <t xml:space="preserve">Ж.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rPr>
      <t xml:space="preserve">Ј. ГОТОВИНА НА КРАЈУ ОБРАЧУНСКОГ ПЕРИОДА </t>
    </r>
    <r>
      <rPr>
        <sz val="12"/>
        <color rgb="FF000000"/>
        <rFont val="Times New Roman"/>
        <family val="1"/>
      </rPr>
      <t xml:space="preserve">(3042 – 3043 + 3044 + 3045 – 3046)</t>
    </r>
  </si>
  <si>
    <t xml:space="preserve">Прилог 9</t>
  </si>
  <si>
    <t xml:space="preserve">Исплаћена маса за зараде, број запослених и просечна зарада по месецима за 2018. годину*- Бруто 1</t>
  </si>
  <si>
    <t xml:space="preserve">у динарима</t>
  </si>
  <si>
    <t xml:space="preserve">Исплата по месецима  2017.</t>
  </si>
  <si>
    <t xml:space="preserve">УКУПНО</t>
  </si>
  <si>
    <t xml:space="preserve">СТАРОЗАПОСЛЕНИ**</t>
  </si>
  <si>
    <t xml:space="preserve">НОВОЗАПОСЛЕНИ</t>
  </si>
  <si>
    <t xml:space="preserve">ПОСЛОВОДСТВО</t>
  </si>
  <si>
    <t xml:space="preserve">Број запослених</t>
  </si>
  <si>
    <t xml:space="preserve">Маса зарада </t>
  </si>
  <si>
    <t xml:space="preserve">Просечна зарада</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процена</t>
  </si>
  <si>
    <t xml:space="preserve">ПРОСЕК</t>
  </si>
  <si>
    <t xml:space="preserve">* исплата са проценом до краја године </t>
  </si>
  <si>
    <t xml:space="preserve">** исплата са проценом до краја године старозапослени у 2018. години су они запослени који су били у радном односу у децембру претходне године</t>
  </si>
  <si>
    <t xml:space="preserve">Маса за зараде, број запослених и просечна зарада по месецима за 2019. годину - Бруто 1 </t>
  </si>
  <si>
    <t xml:space="preserve">План по месецима  2018.</t>
  </si>
  <si>
    <t xml:space="preserve">СТАРОЗАПОСЛЕНИ*</t>
  </si>
  <si>
    <t xml:space="preserve">XII</t>
  </si>
  <si>
    <t xml:space="preserve">Напомена: </t>
  </si>
  <si>
    <t xml:space="preserve">две запослене ће користити накнаду зараде за породиљско одсуство и одсуство ради неге детета па из тог разлога су приказане кроз  укупан број запослених а финансијска средства за зараде </t>
  </si>
  <si>
    <t xml:space="preserve">ће бити обезбеђена када се стекну услови.</t>
  </si>
  <si>
    <t xml:space="preserve">Маса за зараде, број запослених и просечна зарада по месецима за 2019. годину - Бруто 2</t>
  </si>
  <si>
    <t xml:space="preserve">*старозапослени у 20__. години су они запослени који су били у радном односу у предузећу у децембру претходне године</t>
  </si>
  <si>
    <t xml:space="preserve">Прилог 9а</t>
  </si>
  <si>
    <t xml:space="preserve">ПЛАН ОБРАЧУНА И ИСПЛАТЕ ЗАРАДА У 2019. ГОДИНИ</t>
  </si>
  <si>
    <t xml:space="preserve">Месец</t>
  </si>
  <si>
    <t xml:space="preserve"> Исплаћен Бруто 2 у 2018. години</t>
  </si>
  <si>
    <t xml:space="preserve"> Обрачунат Бруто 2                                у 2019. години                                        пре примене закона*</t>
  </si>
  <si>
    <t xml:space="preserve"> Обрачунат Бруто 2                                         у 2019. години                                                   после примене закона*</t>
  </si>
  <si>
    <t xml:space="preserve">Износ уплате у буџет РС </t>
  </si>
  <si>
    <t xml:space="preserve">1.</t>
  </si>
  <si>
    <t xml:space="preserve">2.</t>
  </si>
  <si>
    <t xml:space="preserve">3.</t>
  </si>
  <si>
    <t xml:space="preserve">(2-3)</t>
  </si>
  <si>
    <t xml:space="preserve">* Закон о привременом уређивању основица за обрачун и исплату плата, односно зарада и других сталних примања код корисника јавних средстава</t>
  </si>
  <si>
    <t xml:space="preserve">Прилог 15</t>
  </si>
  <si>
    <t xml:space="preserve">СРЕДСТВА ЗА ПОСЕБНЕ НАМЕНЕ</t>
  </si>
  <si>
    <t xml:space="preserve">Редни број</t>
  </si>
  <si>
    <t xml:space="preserve">Позиција</t>
  </si>
  <si>
    <t xml:space="preserve">План у 2018.                           (претходна година)</t>
  </si>
  <si>
    <t xml:space="preserve">Реализација у 2018.                           (претходна година)</t>
  </si>
  <si>
    <t xml:space="preserve">План за                   01.01.-31.03.2019.</t>
  </si>
  <si>
    <t xml:space="preserve">План за                   01.01.-30.06.2019.</t>
  </si>
  <si>
    <t xml:space="preserve">План за                   01.01.-30.09.2019.</t>
  </si>
  <si>
    <t xml:space="preserve">План за                   01.01.-31.12.2019.</t>
  </si>
  <si>
    <t xml:space="preserve">Спонзорство</t>
  </si>
  <si>
    <t xml:space="preserve">Донације</t>
  </si>
  <si>
    <t xml:space="preserve">Хуманитарне активности</t>
  </si>
  <si>
    <t xml:space="preserve">4.</t>
  </si>
  <si>
    <t xml:space="preserve">Спортске активности</t>
  </si>
  <si>
    <t xml:space="preserve">5.</t>
  </si>
  <si>
    <t xml:space="preserve">Репрезентација</t>
  </si>
  <si>
    <t xml:space="preserve">6.</t>
  </si>
  <si>
    <t xml:space="preserve">Реклама и пропаганда</t>
  </si>
  <si>
    <t xml:space="preserve">7.</t>
  </si>
  <si>
    <t xml:space="preserve">Остало</t>
  </si>
  <si>
    <t xml:space="preserve">Средства на рачуну Ерсте банке,прибављена од продаје основног средства "лада нива" опредељена за следеће трошкове</t>
  </si>
  <si>
    <t xml:space="preserve">Трошкови стручног усавршавања запослених</t>
  </si>
  <si>
    <t xml:space="preserve">Табела 16.1. План прихода  у периоду од 01.01. до 31.12.2019.године</t>
  </si>
  <si>
    <t xml:space="preserve">Опис </t>
  </si>
  <si>
    <t xml:space="preserve">Први   квартал 2019</t>
  </si>
  <si>
    <t xml:space="preserve">Други квартал 2019</t>
  </si>
  <si>
    <t xml:space="preserve">Трећи квартал 2019</t>
  </si>
  <si>
    <t xml:space="preserve">Четрвти квартал 2019</t>
  </si>
  <si>
    <t xml:space="preserve">Приходи од Oснивача-субвенција</t>
  </si>
  <si>
    <t xml:space="preserve">Приходи од Секретаријата за заштиту животне средине града Београда </t>
  </si>
  <si>
    <t xml:space="preserve">На основу члана 61.Закона о јавним предузећима,("Сл.гласник РС"бр. 15/16) надзорни одбор Јавног предузећа за заштиту и унапређење животне срединена територији  градске општине Обреновац, на 70 седници, одржаној дана 13.05.2019 године, донео је:</t>
  </si>
  <si>
    <t xml:space="preserve">ПРВУ ИЗМЕНУ И ДОПУНУ ПРОГРАМА ЗА КОРИШЋЕЊЕ СУБВЕНЦИЈА ИЗ БУЏЕТА ГРАДСКЕ ОПШТИНЕ ОБРЕНОВАЦ ЗА 2019 ГОДИНУ</t>
  </si>
  <si>
    <t xml:space="preserve">Овом изменом и допуном Програма утврђује се динамика и намена трошења средстава опредељених од стране Оснивача у виду субвенција ЈП ЖЗС Обреновац</t>
  </si>
  <si>
    <t xml:space="preserve">I Намена средстава субвенција за ЈП ЗЖС Обреновац</t>
  </si>
  <si>
    <t xml:space="preserve">II Динамика коришћења средстава субвенција за ЈП ЗЖС Обреновац</t>
  </si>
  <si>
    <t xml:space="preserve">Средства субвенција за ЈП ЗЖС Обреновац у износу од 60.144.000,82 динара, користиће се у периоду од 01.01 до 31.12.2019</t>
  </si>
  <si>
    <t xml:space="preserve">Динамика повлачења средстава из одобрених субвенција планира се по упућеним захтевима од стране Предузећа.</t>
  </si>
  <si>
    <t xml:space="preserve">Обрадила</t>
  </si>
  <si>
    <t xml:space="preserve">ЈП ЗЖС Обреновац</t>
  </si>
  <si>
    <t xml:space="preserve">Марија Јегоровић</t>
  </si>
  <si>
    <t xml:space="preserve">В.д. директора</t>
  </si>
  <si>
    <t xml:space="preserve">Светозар Андрић</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
    <numFmt numFmtId="169" formatCode="dd/mm/yyyy/"/>
    <numFmt numFmtId="170" formatCode="###########"/>
    <numFmt numFmtId="171" formatCode="0"/>
  </numFmts>
  <fonts count="66">
    <font>
      <sz val="10"/>
      <name val="Arial"/>
      <family val="0"/>
    </font>
    <font>
      <sz val="10"/>
      <name val="Arial"/>
      <family val="0"/>
    </font>
    <font>
      <sz val="10"/>
      <name val="Arial"/>
      <family val="0"/>
    </font>
    <font>
      <sz val="10"/>
      <name val="Arial"/>
      <family val="0"/>
    </font>
    <font>
      <sz val="10"/>
      <name val="Arial"/>
      <family val="2"/>
      <charset val="238"/>
    </font>
    <font>
      <sz val="11"/>
      <color rgb="FF000000"/>
      <name val="Arial"/>
      <family val="2"/>
    </font>
    <font>
      <sz val="10"/>
      <name val="Times New Roman"/>
      <family val="1"/>
    </font>
    <font>
      <sz val="11"/>
      <color rgb="FF000000"/>
      <name val="Times New Roman"/>
      <family val="1"/>
    </font>
    <font>
      <b val="true"/>
      <sz val="11"/>
      <color rgb="FF000000"/>
      <name val="Times New Roman"/>
      <family val="1"/>
    </font>
    <font>
      <sz val="10"/>
      <color rgb="FF000000"/>
      <name val="Times New Roman"/>
      <family val="1"/>
    </font>
    <font>
      <sz val="11"/>
      <name val="Times New Roman"/>
      <family val="1"/>
    </font>
    <font>
      <sz val="10"/>
      <color rgb="FFFF0000"/>
      <name val="Times New Roman"/>
      <family val="1"/>
    </font>
    <font>
      <sz val="10"/>
      <color rgb="FFFF0000"/>
      <name val="Arial"/>
      <family val="2"/>
    </font>
    <font>
      <sz val="11"/>
      <name val="Arial"/>
      <family val="2"/>
    </font>
    <font>
      <b val="true"/>
      <sz val="11"/>
      <name val="Times New Roman"/>
      <family val="1"/>
      <charset val="238"/>
    </font>
    <font>
      <b val="true"/>
      <sz val="11"/>
      <name val="Times New Roman"/>
      <family val="1"/>
    </font>
    <font>
      <b val="true"/>
      <sz val="10"/>
      <name val="Times New Roman"/>
      <family val="1"/>
    </font>
    <font>
      <sz val="9"/>
      <name val="Times New Roman"/>
      <family val="1"/>
    </font>
    <font>
      <b val="true"/>
      <sz val="9"/>
      <color rgb="FF000000"/>
      <name val="Times New Roman"/>
      <family val="1"/>
    </font>
    <font>
      <sz val="9"/>
      <name val="Arial"/>
      <family val="2"/>
      <charset val="238"/>
    </font>
    <font>
      <sz val="9"/>
      <color rgb="FF000000"/>
      <name val="Times New Roman"/>
      <family val="1"/>
    </font>
    <font>
      <b val="true"/>
      <sz val="11"/>
      <color rgb="FF000000"/>
      <name val="Arial"/>
      <family val="2"/>
    </font>
    <font>
      <sz val="10"/>
      <name val="Arial"/>
      <family val="2"/>
    </font>
    <font>
      <u val="single"/>
      <sz val="11"/>
      <color rgb="FF000000"/>
      <name val="Arial"/>
      <family val="2"/>
    </font>
    <font>
      <sz val="12"/>
      <name val="Times New Roman"/>
      <family val="1"/>
      <charset val="238"/>
    </font>
    <font>
      <b val="true"/>
      <sz val="22"/>
      <name val="Times New Roman"/>
      <family val="1"/>
      <charset val="238"/>
    </font>
    <font>
      <b val="true"/>
      <sz val="12"/>
      <name val="Times New Roman"/>
      <family val="1"/>
      <charset val="238"/>
    </font>
    <font>
      <b val="true"/>
      <sz val="14"/>
      <name val="Times New Roman"/>
      <family val="1"/>
      <charset val="238"/>
    </font>
    <font>
      <b val="true"/>
      <sz val="14"/>
      <name val="Times New Roman"/>
      <family val="1"/>
    </font>
    <font>
      <sz val="14"/>
      <name val="Times New Roman"/>
      <family val="1"/>
    </font>
    <font>
      <sz val="16"/>
      <name val="Times New Roman"/>
      <family val="1"/>
      <charset val="238"/>
    </font>
    <font>
      <sz val="14"/>
      <name val="Times New Roman"/>
      <family val="1"/>
      <charset val="238"/>
    </font>
    <font>
      <sz val="12"/>
      <name val="Times New Roman"/>
      <family val="1"/>
    </font>
    <font>
      <sz val="16"/>
      <name val="Times New Roman"/>
      <family val="1"/>
    </font>
    <font>
      <b val="true"/>
      <sz val="16"/>
      <name val="Times New Roman"/>
      <family val="1"/>
      <charset val="238"/>
    </font>
    <font>
      <b val="true"/>
      <sz val="16"/>
      <name val="Times New Roman"/>
      <family val="1"/>
    </font>
    <font>
      <b val="true"/>
      <sz val="12"/>
      <name val="Times New Roman"/>
      <family val="1"/>
    </font>
    <font>
      <sz val="14"/>
      <name val="Arial"/>
      <family val="2"/>
      <charset val="238"/>
    </font>
    <font>
      <b val="true"/>
      <sz val="12"/>
      <color rgb="FF000000"/>
      <name val="Times New Roman"/>
      <family val="1"/>
    </font>
    <font>
      <sz val="12"/>
      <color rgb="FF000000"/>
      <name val="Times New Roman"/>
      <family val="1"/>
    </font>
    <font>
      <b val="true"/>
      <sz val="13"/>
      <name val="Times New Roman"/>
      <family val="1"/>
    </font>
    <font>
      <b val="true"/>
      <i val="true"/>
      <sz val="10"/>
      <name val="Times New Roman"/>
      <family val="1"/>
    </font>
    <font>
      <b val="true"/>
      <sz val="9"/>
      <name val="Times New Roman"/>
      <family val="1"/>
    </font>
    <font>
      <b val="true"/>
      <sz val="8"/>
      <name val="Times New Roman"/>
      <family val="1"/>
    </font>
    <font>
      <sz val="8"/>
      <name val="Times New Roman"/>
      <family val="1"/>
    </font>
    <font>
      <i val="true"/>
      <sz val="11"/>
      <color rgb="FF000000"/>
      <name val="Arial"/>
      <family val="2"/>
    </font>
    <font>
      <sz val="8"/>
      <color rgb="FF000000"/>
      <name val="Times New Roman"/>
      <family val="1"/>
    </font>
    <font>
      <b val="true"/>
      <sz val="9"/>
      <color rgb="FF000000"/>
      <name val="Tahoma"/>
      <family val="2"/>
    </font>
    <font>
      <sz val="9"/>
      <color rgb="FF000000"/>
      <name val="Tahoma"/>
      <family val="2"/>
    </font>
    <font>
      <sz val="12"/>
      <name val="Arial"/>
      <family val="2"/>
    </font>
    <font>
      <sz val="12"/>
      <color rgb="FFFF0000"/>
      <name val="Times New Roman"/>
      <family val="1"/>
    </font>
    <font>
      <i val="true"/>
      <sz val="12"/>
      <name val="Times New Roman"/>
      <family val="1"/>
    </font>
    <font>
      <sz val="11"/>
      <name val="Times New Roman"/>
      <family val="1"/>
      <charset val="238"/>
    </font>
    <font>
      <sz val="10"/>
      <name val="Times New Roman"/>
      <family val="1"/>
      <charset val="238"/>
    </font>
    <font>
      <sz val="11"/>
      <color rgb="FF000000"/>
      <name val="Times New Roman"/>
      <family val="1"/>
      <charset val="238"/>
    </font>
    <font>
      <b val="true"/>
      <sz val="16"/>
      <color rgb="FF000000"/>
      <name val="Times New Roman"/>
      <family val="1"/>
      <charset val="238"/>
    </font>
    <font>
      <b val="true"/>
      <sz val="11"/>
      <color rgb="FF000000"/>
      <name val="Times New Roman"/>
      <family val="1"/>
      <charset val="238"/>
    </font>
    <font>
      <sz val="10"/>
      <color rgb="FFFF0000"/>
      <name val="Times New Roman"/>
      <family val="1"/>
      <charset val="238"/>
    </font>
    <font>
      <b val="true"/>
      <sz val="10"/>
      <name val="Times New Roman"/>
      <family val="1"/>
      <charset val="238"/>
    </font>
    <font>
      <sz val="10"/>
      <color rgb="FF000000"/>
      <name val="Times New Roman"/>
      <family val="1"/>
      <charset val="238"/>
    </font>
    <font>
      <sz val="9"/>
      <name val="Times New Roman"/>
      <family val="1"/>
      <charset val="238"/>
    </font>
    <font>
      <b val="true"/>
      <sz val="9"/>
      <color rgb="FF000000"/>
      <name val="Times New Roman"/>
      <family val="1"/>
      <charset val="238"/>
    </font>
    <font>
      <sz val="9"/>
      <color rgb="FF000000"/>
      <name val="Times New Roman"/>
      <family val="1"/>
      <charset val="238"/>
    </font>
    <font>
      <b val="true"/>
      <sz val="14"/>
      <color rgb="FF000000"/>
      <name val="Times New Roman"/>
      <family val="1"/>
      <charset val="238"/>
    </font>
    <font>
      <sz val="14"/>
      <color rgb="FF000000"/>
      <name val="Times New Roman"/>
      <family val="1"/>
      <charset val="238"/>
    </font>
    <font>
      <u val="single"/>
      <sz val="11"/>
      <color rgb="FF000000"/>
      <name val="Times New Roman"/>
      <family val="1"/>
      <charset val="238"/>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969696"/>
        <bgColor rgb="FF808080"/>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bottom" textRotation="0" wrapText="true" indent="0" shrinkToFit="false"/>
      <protection locked="true" hidden="false"/>
    </xf>
    <xf numFmtId="164" fontId="8" fillId="4"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5" fontId="8" fillId="2" borderId="5" xfId="0" applyFont="true" applyBorder="true" applyAlignment="true" applyProtection="false">
      <alignment horizontal="right" vertical="bottom" textRotation="0" wrapText="true" indent="0" shrinkToFit="false"/>
      <protection locked="true" hidden="false"/>
    </xf>
    <xf numFmtId="165" fontId="7" fillId="2" borderId="5" xfId="0" applyFont="true" applyBorder="true" applyAlignment="true" applyProtection="false">
      <alignment horizontal="right" vertical="bottom" textRotation="0" wrapText="false" indent="0" shrinkToFit="false"/>
      <protection locked="true" hidden="false"/>
    </xf>
    <xf numFmtId="165" fontId="7" fillId="2" borderId="6" xfId="0" applyFont="true" applyBorder="true" applyAlignment="true" applyProtection="false">
      <alignment horizontal="right" vertical="bottom" textRotation="0" wrapText="false" indent="0" shrinkToFit="false"/>
      <protection locked="true" hidden="false"/>
    </xf>
    <xf numFmtId="166" fontId="6" fillId="2" borderId="7"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top" textRotation="0" wrapText="true" indent="0" shrinkToFit="false"/>
      <protection locked="true" hidden="false"/>
    </xf>
    <xf numFmtId="165" fontId="7" fillId="2" borderId="8" xfId="0" applyFont="true" applyBorder="true" applyAlignment="true" applyProtection="false">
      <alignment horizontal="right" vertical="bottom" textRotation="0" wrapText="true" indent="0" shrinkToFit="false"/>
      <protection locked="true" hidden="false"/>
    </xf>
    <xf numFmtId="165" fontId="7" fillId="2" borderId="8" xfId="0" applyFont="true" applyBorder="true" applyAlignment="true" applyProtection="false">
      <alignment horizontal="right" vertical="bottom" textRotation="0" wrapText="false" indent="0" shrinkToFit="false"/>
      <protection locked="true" hidden="false"/>
    </xf>
    <xf numFmtId="165" fontId="7" fillId="2" borderId="9"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6" fontId="6" fillId="4" borderId="7" xfId="0" applyFont="true" applyBorder="true" applyAlignment="false" applyProtection="false">
      <alignment horizontal="general" vertical="bottom" textRotation="0" wrapText="false" indent="0" shrinkToFit="false"/>
      <protection locked="true" hidden="false"/>
    </xf>
    <xf numFmtId="164" fontId="7" fillId="4" borderId="8" xfId="0" applyFont="true" applyBorder="true" applyAlignment="true" applyProtection="false">
      <alignment horizontal="general" vertical="top" textRotation="0" wrapText="true" indent="0" shrinkToFit="false"/>
      <protection locked="true" hidden="false"/>
    </xf>
    <xf numFmtId="165" fontId="7" fillId="4" borderId="8" xfId="0" applyFont="true" applyBorder="true" applyAlignment="true" applyProtection="false">
      <alignment horizontal="right" vertical="bottom" textRotation="0" wrapText="true" indent="0" shrinkToFit="false"/>
      <protection locked="true" hidden="false"/>
    </xf>
    <xf numFmtId="165" fontId="7" fillId="4" borderId="9" xfId="0" applyFont="true" applyBorder="true" applyAlignment="true" applyProtection="false">
      <alignment horizontal="right" vertical="bottom" textRotation="0" wrapText="true" indent="0" shrinkToFit="false"/>
      <protection locked="true" hidden="false"/>
    </xf>
    <xf numFmtId="164" fontId="8" fillId="2" borderId="8" xfId="0" applyFont="true" applyBorder="true" applyAlignment="true" applyProtection="false">
      <alignment horizontal="general" vertical="top" textRotation="0" wrapText="tru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general" vertical="top" textRotation="0" wrapText="true" indent="0" shrinkToFit="false"/>
      <protection locked="true" hidden="false"/>
    </xf>
    <xf numFmtId="165" fontId="10" fillId="2" borderId="8" xfId="0" applyFont="true" applyBorder="true" applyAlignment="true" applyProtection="false">
      <alignment horizontal="right" vertical="bottom" textRotation="0" wrapText="true" indent="0" shrinkToFit="false"/>
      <protection locked="true" hidden="false"/>
    </xf>
    <xf numFmtId="165" fontId="10" fillId="2" borderId="8" xfId="0" applyFont="true" applyBorder="true" applyAlignment="true" applyProtection="false">
      <alignment horizontal="right" vertical="bottom" textRotation="0" wrapText="false" indent="0" shrinkToFit="false"/>
      <protection locked="true" hidden="false"/>
    </xf>
    <xf numFmtId="165" fontId="10" fillId="2" borderId="9" xfId="0" applyFont="true" applyBorder="true" applyAlignment="true" applyProtection="false">
      <alignment horizontal="right" vertical="bottom" textRotation="0" wrapText="fals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6" fillId="2" borderId="10"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general" vertical="top" textRotation="0" wrapText="true" indent="0" shrinkToFit="false"/>
      <protection locked="true" hidden="false"/>
    </xf>
    <xf numFmtId="165" fontId="10" fillId="2" borderId="11" xfId="0" applyFont="true" applyBorder="true" applyAlignment="true" applyProtection="false">
      <alignment horizontal="right" vertical="bottom" textRotation="0" wrapText="true" indent="0" shrinkToFit="false"/>
      <protection locked="true" hidden="false"/>
    </xf>
    <xf numFmtId="165" fontId="10" fillId="2" borderId="11" xfId="0" applyFont="true" applyBorder="true" applyAlignment="true" applyProtection="false">
      <alignment horizontal="right" vertical="bottom" textRotation="0" wrapText="false" indent="0" shrinkToFit="false"/>
      <protection locked="true" hidden="false"/>
    </xf>
    <xf numFmtId="165" fontId="10" fillId="2" borderId="11" xfId="0" applyFont="true" applyBorder="true" applyAlignment="false" applyProtection="false">
      <alignment horizontal="general" vertical="bottom" textRotation="0" wrapText="false" indent="0" shrinkToFit="false"/>
      <protection locked="true" hidden="false"/>
    </xf>
    <xf numFmtId="165" fontId="10" fillId="2" borderId="12" xfId="0" applyFont="true" applyBorder="true" applyAlignment="true" applyProtection="false">
      <alignment horizontal="right" vertical="bottom" textRotation="0" wrapText="false" indent="0" shrinkToFit="false"/>
      <protection locked="true" hidden="false"/>
    </xf>
    <xf numFmtId="166" fontId="11" fillId="2" borderId="7"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general" vertical="top" textRotation="0" wrapText="true" indent="0" shrinkToFit="false"/>
      <protection locked="true" hidden="false"/>
    </xf>
    <xf numFmtId="165" fontId="10" fillId="3" borderId="8" xfId="0" applyFont="true" applyBorder="true" applyAlignment="true" applyProtection="false">
      <alignment horizontal="right" vertical="bottom" textRotation="0" wrapText="true" indent="0" shrinkToFit="false"/>
      <protection locked="true" hidden="false"/>
    </xf>
    <xf numFmtId="165" fontId="10" fillId="3" borderId="9" xfId="0" applyFont="true" applyBorder="true" applyAlignment="true" applyProtection="false">
      <alignment horizontal="right" vertical="bottom" textRotation="0" wrapText="true" indent="0" shrinkToFit="false"/>
      <protection locked="true" hidden="false"/>
    </xf>
    <xf numFmtId="164" fontId="14" fillId="2" borderId="8" xfId="0" applyFont="true" applyBorder="true" applyAlignment="true" applyProtection="false">
      <alignment horizontal="general" vertical="top" textRotation="0" wrapText="true" indent="0" shrinkToFit="false"/>
      <protection locked="true" hidden="false"/>
    </xf>
    <xf numFmtId="164" fontId="15" fillId="2" borderId="8" xfId="0" applyFont="true" applyBorder="true" applyAlignment="true" applyProtection="false">
      <alignment horizontal="general" vertical="top" textRotation="0" wrapText="true" indent="0" shrinkToFit="false"/>
      <protection locked="true" hidden="false"/>
    </xf>
    <xf numFmtId="165" fontId="6" fillId="5" borderId="0" xfId="0" applyFont="true" applyBorder="false" applyAlignment="false" applyProtection="false">
      <alignment horizontal="general" vertical="bottom" textRotation="0" wrapText="false" indent="0" shrinkToFit="false"/>
      <protection locked="true" hidden="false"/>
    </xf>
    <xf numFmtId="166" fontId="6" fillId="4" borderId="10" xfId="0" applyFont="tru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true" applyProtection="false">
      <alignment horizontal="general" vertical="top" textRotation="0" wrapText="true" indent="0" shrinkToFit="false"/>
      <protection locked="true" hidden="false"/>
    </xf>
    <xf numFmtId="165" fontId="10" fillId="3" borderId="11" xfId="0" applyFont="true" applyBorder="true" applyAlignment="true" applyProtection="false">
      <alignment horizontal="right" vertical="bottom" textRotation="0" wrapText="true" indent="0" shrinkToFit="false"/>
      <protection locked="true" hidden="false"/>
    </xf>
    <xf numFmtId="165" fontId="10" fillId="3" borderId="12" xfId="0" applyFont="true" applyBorder="true" applyAlignment="true" applyProtection="false">
      <alignment horizontal="right" vertical="bottom" textRotation="0" wrapText="true" indent="0" shrinkToFit="false"/>
      <protection locked="true" hidden="false"/>
    </xf>
    <xf numFmtId="166" fontId="6" fillId="4" borderId="13" xfId="0" applyFont="true" applyBorder="true" applyAlignment="false" applyProtection="false">
      <alignment horizontal="general" vertical="bottom" textRotation="0" wrapText="false" indent="0" shrinkToFit="false"/>
      <protection locked="true" hidden="false"/>
    </xf>
    <xf numFmtId="164" fontId="15" fillId="4" borderId="14" xfId="0" applyFont="true" applyBorder="true" applyAlignment="true" applyProtection="false">
      <alignment horizontal="general" vertical="bottom" textRotation="0" wrapText="true" indent="0" shrinkToFit="false"/>
      <protection locked="true" hidden="false"/>
    </xf>
    <xf numFmtId="165" fontId="15" fillId="4" borderId="15" xfId="0" applyFont="true" applyBorder="true" applyAlignment="true" applyProtection="false">
      <alignment horizontal="right" vertical="bottom" textRotation="0" wrapText="true" indent="0" shrinkToFit="false"/>
      <protection locked="true" hidden="false"/>
    </xf>
    <xf numFmtId="165" fontId="15" fillId="4" borderId="2" xfId="0" applyFont="true" applyBorder="true" applyAlignment="true" applyProtection="false">
      <alignment horizontal="right" vertical="bottom" textRotation="0" wrapText="true" indent="0" shrinkToFit="false"/>
      <protection locked="true" hidden="false"/>
    </xf>
    <xf numFmtId="165" fontId="15" fillId="4" borderId="3" xfId="0" applyFont="true" applyBorder="true" applyAlignment="true" applyProtection="false">
      <alignment horizontal="right" vertical="bottom" textRotation="0" wrapText="true" indent="0" shrinkToFit="false"/>
      <protection locked="true" hidden="false"/>
    </xf>
    <xf numFmtId="165" fontId="16" fillId="5"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6" fillId="2" borderId="16" xfId="0" applyFont="true" applyBorder="true" applyAlignment="true" applyProtection="false">
      <alignment horizontal="center" vertical="bottom" textRotation="0" wrapText="false" indent="0" shrinkToFit="false"/>
      <protection locked="true" hidden="false"/>
    </xf>
    <xf numFmtId="166" fontId="6" fillId="2" borderId="17" xfId="0" applyFont="true" applyBorder="true" applyAlignment="false" applyProtection="false">
      <alignment horizontal="general" vertical="bottom" textRotation="0" wrapText="false" indent="0" shrinkToFit="false"/>
      <protection locked="true" hidden="false"/>
    </xf>
    <xf numFmtId="164" fontId="15" fillId="2" borderId="18" xfId="0" applyFont="true" applyBorder="true" applyAlignment="true" applyProtection="false">
      <alignment horizontal="general"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general" vertical="bottom" textRotation="0" wrapText="true" indent="0" shrinkToFit="false"/>
      <protection locked="true" hidden="false"/>
    </xf>
    <xf numFmtId="166" fontId="6"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general" vertical="top" textRotation="0" wrapText="true" indent="0" shrinkToFit="false"/>
      <protection locked="true" hidden="false"/>
    </xf>
    <xf numFmtId="165" fontId="15" fillId="4" borderId="0" xfId="0" applyFont="true" applyBorder="true" applyAlignment="true" applyProtection="false">
      <alignment horizontal="right" vertical="bottom" textRotation="0" wrapText="tru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6" fontId="6" fillId="4" borderId="20" xfId="0" applyFont="true" applyBorder="true" applyAlignment="true" applyProtection="false">
      <alignment horizontal="center" vertical="center" textRotation="0" wrapText="false" indent="0" shrinkToFit="false"/>
      <protection locked="true" hidden="false"/>
    </xf>
    <xf numFmtId="164" fontId="15" fillId="4" borderId="21" xfId="0" applyFont="true" applyBorder="true" applyAlignment="true" applyProtection="false">
      <alignment horizontal="left"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6" fontId="6" fillId="2" borderId="22" xfId="0" applyFont="true" applyBorder="true" applyAlignment="false" applyProtection="false">
      <alignment horizontal="general" vertical="bottom" textRotation="0" wrapText="false" indent="0" shrinkToFit="false"/>
      <protection locked="true" hidden="false"/>
    </xf>
    <xf numFmtId="164" fontId="10" fillId="2" borderId="23" xfId="0" applyFont="true" applyBorder="true" applyAlignment="false" applyProtection="false">
      <alignment horizontal="general" vertical="bottom" textRotation="0" wrapText="false" indent="0" shrinkToFit="false"/>
      <protection locked="true" hidden="false"/>
    </xf>
    <xf numFmtId="164" fontId="10" fillId="2" borderId="23" xfId="0" applyFont="true" applyBorder="true" applyAlignment="true" applyProtection="false">
      <alignment horizontal="general" vertical="top" textRotation="0" wrapText="true" indent="0" shrinkToFit="false"/>
      <protection locked="true" hidden="false"/>
    </xf>
    <xf numFmtId="166" fontId="6" fillId="2" borderId="24" xfId="0" applyFont="true" applyBorder="true" applyAlignment="false" applyProtection="false">
      <alignment horizontal="general" vertical="bottom" textRotation="0" wrapText="false" indent="0" shrinkToFit="false"/>
      <protection locked="true" hidden="false"/>
    </xf>
    <xf numFmtId="164" fontId="10" fillId="2" borderId="25" xfId="0" applyFont="true" applyBorder="true" applyAlignment="true" applyProtection="false">
      <alignment horizontal="general" vertical="top" textRotation="0" wrapText="true" indent="0" shrinkToFit="false"/>
      <protection locked="true" hidden="false"/>
    </xf>
    <xf numFmtId="166" fontId="6" fillId="4" borderId="26" xfId="0" applyFont="true" applyBorder="true" applyAlignment="false" applyProtection="false">
      <alignment horizontal="general" vertical="bottom" textRotation="0" wrapText="false" indent="0" shrinkToFit="false"/>
      <protection locked="true" hidden="false"/>
    </xf>
    <xf numFmtId="164" fontId="15" fillId="4" borderId="27" xfId="0" applyFont="true" applyBorder="true" applyAlignment="true" applyProtection="false">
      <alignment horizontal="general" vertical="bottom" textRotation="0" wrapText="true" indent="0" shrinkToFit="false"/>
      <protection locked="true" hidden="false"/>
    </xf>
    <xf numFmtId="165" fontId="15" fillId="4" borderId="28" xfId="0" applyFont="true" applyBorder="true" applyAlignment="true" applyProtection="false">
      <alignment horizontal="right" vertical="bottom" textRotation="0" wrapText="true" indent="0" shrinkToFit="false"/>
      <protection locked="true" hidden="false"/>
    </xf>
    <xf numFmtId="165" fontId="15" fillId="4" borderId="29" xfId="0" applyFont="true" applyBorder="true" applyAlignment="true" applyProtection="false">
      <alignment horizontal="right" vertical="bottom" textRotation="0" wrapText="true" indent="0" shrinkToFit="false"/>
      <protection locked="true" hidden="false"/>
    </xf>
    <xf numFmtId="166" fontId="6" fillId="4" borderId="17" xfId="0" applyFont="true" applyBorder="true" applyAlignment="false" applyProtection="false">
      <alignment horizontal="general" vertical="bottom" textRotation="0" wrapText="false" indent="0" shrinkToFit="false"/>
      <protection locked="true" hidden="false"/>
    </xf>
    <xf numFmtId="164" fontId="15" fillId="4" borderId="18" xfId="0" applyFont="true" applyBorder="true" applyAlignment="true" applyProtection="false">
      <alignment horizontal="justify" vertical="center" textRotation="0" wrapText="tru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6" fontId="6" fillId="2" borderId="4"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general" vertical="top" textRotation="0" wrapText="true" indent="0" shrinkToFit="false"/>
      <protection locked="true" hidden="false"/>
    </xf>
    <xf numFmtId="165" fontId="15" fillId="2" borderId="5" xfId="0" applyFont="true" applyBorder="true" applyAlignment="true" applyProtection="false">
      <alignment horizontal="right" vertical="bottom" textRotation="0" wrapText="true" indent="0" shrinkToFit="false"/>
      <protection locked="true" hidden="false"/>
    </xf>
    <xf numFmtId="165" fontId="10" fillId="2" borderId="5" xfId="0" applyFont="true" applyBorder="true" applyAlignment="true" applyProtection="false">
      <alignment horizontal="right" vertical="bottom" textRotation="0" wrapText="false" indent="0" shrinkToFit="false"/>
      <protection locked="true" hidden="false"/>
    </xf>
    <xf numFmtId="165" fontId="10" fillId="2" borderId="6" xfId="0" applyFont="true" applyBorder="true" applyAlignment="true" applyProtection="false">
      <alignment horizontal="right" vertical="bottom" textRotation="0" wrapText="false" indent="0" shrinkToFit="false"/>
      <protection locked="true" hidden="false"/>
    </xf>
    <xf numFmtId="165" fontId="15" fillId="2" borderId="8" xfId="0" applyFont="true" applyBorder="true" applyAlignment="true" applyProtection="false">
      <alignment horizontal="right" vertical="bottom" textRotation="0" wrapText="true" indent="0" shrinkToFit="false"/>
      <protection locked="true" hidden="false"/>
    </xf>
    <xf numFmtId="166" fontId="6" fillId="4" borderId="30" xfId="0" applyFont="true" applyBorder="true" applyAlignment="false" applyProtection="false">
      <alignment horizontal="general" vertical="bottom" textRotation="0" wrapText="false" indent="0" shrinkToFit="false"/>
      <protection locked="true" hidden="false"/>
    </xf>
    <xf numFmtId="164" fontId="15" fillId="4" borderId="31" xfId="0" applyFont="true" applyBorder="true" applyAlignment="true" applyProtection="false">
      <alignment horizontal="general" vertical="bottom" textRotation="0" wrapText="true" indent="0" shrinkToFit="false"/>
      <protection locked="true" hidden="false"/>
    </xf>
    <xf numFmtId="165" fontId="15" fillId="4" borderId="31" xfId="0" applyFont="true" applyBorder="true" applyAlignment="true" applyProtection="false">
      <alignment horizontal="right" vertical="bottom" textRotation="0" wrapText="true" indent="0" shrinkToFit="false"/>
      <protection locked="true" hidden="false"/>
    </xf>
    <xf numFmtId="165" fontId="15" fillId="4" borderId="32" xfId="0" applyFont="true" applyBorder="true" applyAlignment="true" applyProtection="false">
      <alignment horizontal="right" vertical="bottom" textRotation="0" wrapText="tru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5" fontId="15" fillId="2" borderId="0" xfId="0" applyFont="true" applyBorder="true" applyAlignment="true" applyProtection="false">
      <alignment horizontal="right" vertical="bottom" textRotation="0" wrapText="true" indent="0" shrinkToFit="false"/>
      <protection locked="true" hidden="false"/>
    </xf>
    <xf numFmtId="166" fontId="6" fillId="4" borderId="17" xfId="0" applyFont="true" applyBorder="true" applyAlignment="true" applyProtection="false">
      <alignment horizontal="center" vertical="center" textRotation="0" wrapText="false" indent="0" shrinkToFit="false"/>
      <protection locked="true" hidden="false"/>
    </xf>
    <xf numFmtId="164" fontId="15" fillId="4" borderId="18"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general" vertical="bottom" textRotation="0" wrapText="true" indent="0" shrinkToFit="false"/>
      <protection locked="true" hidden="false"/>
    </xf>
    <xf numFmtId="165" fontId="8" fillId="4" borderId="2" xfId="0" applyFont="true" applyBorder="true" applyAlignment="true" applyProtection="false">
      <alignment horizontal="right" vertical="bottom" textRotation="0" wrapText="true" indent="0" shrinkToFit="false"/>
      <protection locked="true" hidden="false"/>
    </xf>
    <xf numFmtId="165" fontId="8" fillId="4" borderId="3"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5" fontId="8" fillId="2" borderId="0" xfId="0" applyFont="true" applyBorder="true" applyAlignment="true" applyProtection="false">
      <alignment horizontal="right" vertical="bottom" textRotation="0" wrapText="tru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6" fontId="6" fillId="2" borderId="30" xfId="0" applyFont="true" applyBorder="true" applyAlignment="false" applyProtection="false">
      <alignment horizontal="general" vertical="bottom"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5" fontId="10" fillId="2" borderId="33" xfId="0" applyFont="true" applyBorder="true" applyAlignment="false" applyProtection="false">
      <alignment horizontal="general" vertical="bottom" textRotation="0" wrapText="false" indent="0" shrinkToFit="false"/>
      <protection locked="true" hidden="false"/>
    </xf>
    <xf numFmtId="165" fontId="7" fillId="2" borderId="31" xfId="0" applyFont="true" applyBorder="true" applyAlignment="true" applyProtection="false">
      <alignment horizontal="right" vertical="bottom" textRotation="0" wrapText="false" indent="0" shrinkToFit="false"/>
      <protection locked="true" hidden="false"/>
    </xf>
    <xf numFmtId="165" fontId="7" fillId="2" borderId="32" xfId="0" applyFont="true" applyBorder="true" applyAlignment="true" applyProtection="false">
      <alignment horizontal="right" vertical="bottom" textRotation="0" wrapText="false" indent="0" shrinkToFit="false"/>
      <protection locked="true" hidden="false"/>
    </xf>
    <xf numFmtId="164" fontId="7" fillId="4" borderId="2" xfId="0" applyFont="true" applyBorder="true" applyAlignment="true" applyProtection="false">
      <alignment horizontal="general" vertical="bottom" textRotation="0" wrapText="true" indent="0" shrinkToFit="false"/>
      <protection locked="true" hidden="false"/>
    </xf>
    <xf numFmtId="165" fontId="7" fillId="4" borderId="2" xfId="0" applyFont="true" applyBorder="true" applyAlignment="true" applyProtection="false">
      <alignment horizontal="right" vertical="bottom" textRotation="0" wrapText="true" indent="0" shrinkToFit="false"/>
      <protection locked="true" hidden="false"/>
    </xf>
    <xf numFmtId="165" fontId="7" fillId="4" borderId="3"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justify" vertical="top" textRotation="0" wrapText="false" indent="0" shrinkToFit="false"/>
      <protection locked="true" hidden="false"/>
    </xf>
    <xf numFmtId="164" fontId="7" fillId="2" borderId="0" xfId="0" applyFont="true" applyBorder="true" applyAlignment="true" applyProtection="false">
      <alignment horizontal="justify" vertical="top"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8" fillId="6" borderId="2" xfId="0" applyFont="true" applyBorder="true" applyAlignment="true" applyProtection="false">
      <alignment horizontal="justify" vertical="bottom" textRotation="0" wrapText="true" indent="0" shrinkToFit="false"/>
      <protection locked="true" hidden="false"/>
    </xf>
    <xf numFmtId="165" fontId="8" fillId="6" borderId="2" xfId="0" applyFont="true" applyBorder="true" applyAlignment="true" applyProtection="false">
      <alignment horizontal="center" vertical="center" textRotation="0" wrapText="true" indent="0" shrinkToFit="false"/>
      <protection locked="true" hidden="false"/>
    </xf>
    <xf numFmtId="165" fontId="8" fillId="6" borderId="3"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center" vertical="top" textRotation="0" wrapText="true" indent="0" shrinkToFit="false"/>
      <protection locked="true" hidden="false"/>
    </xf>
    <xf numFmtId="164" fontId="17" fillId="4" borderId="17" xfId="0" applyFont="true" applyBorder="true" applyAlignment="true" applyProtection="false">
      <alignment horizontal="center" vertical="center" textRotation="0" wrapText="fals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18" fillId="4" borderId="19" xfId="0" applyFont="true" applyBorder="true" applyAlignment="true" applyProtection="false">
      <alignment horizontal="center" vertical="center" textRotation="0" wrapText="tru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6" fontId="17" fillId="2" borderId="7" xfId="0" applyFont="true" applyBorder="true" applyAlignment="false" applyProtection="false">
      <alignment horizontal="general" vertical="bottom" textRotation="0" wrapText="false" indent="0" shrinkToFit="false"/>
      <protection locked="true" hidden="false"/>
    </xf>
    <xf numFmtId="164" fontId="20" fillId="2" borderId="8" xfId="0" applyFont="true" applyBorder="true" applyAlignment="true" applyProtection="false">
      <alignment horizontal="left" vertical="top" textRotation="0" wrapText="true" indent="0" shrinkToFit="false"/>
      <protection locked="true" hidden="false"/>
    </xf>
    <xf numFmtId="165" fontId="20" fillId="2" borderId="8" xfId="0" applyFont="true" applyBorder="true" applyAlignment="true" applyProtection="false">
      <alignment horizontal="right" vertical="bottom" textRotation="0" wrapText="true" indent="0" shrinkToFit="false"/>
      <protection locked="true" hidden="false"/>
    </xf>
    <xf numFmtId="165" fontId="20" fillId="2" borderId="8" xfId="0" applyFont="true" applyBorder="true" applyAlignment="true" applyProtection="false">
      <alignment horizontal="right" vertical="bottom" textRotation="0" wrapText="false" indent="0" shrinkToFit="false"/>
      <protection locked="true" hidden="false"/>
    </xf>
    <xf numFmtId="165" fontId="20" fillId="2" borderId="9" xfId="0" applyFont="true" applyBorder="true" applyAlignment="true" applyProtection="false">
      <alignment horizontal="right" vertical="bottom"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17" fillId="4" borderId="30" xfId="0" applyFont="true" applyBorder="true" applyAlignment="false" applyProtection="false">
      <alignment horizontal="general" vertical="bottom" textRotation="0" wrapText="false" indent="0" shrinkToFit="false"/>
      <protection locked="true" hidden="false"/>
    </xf>
    <xf numFmtId="164" fontId="18" fillId="4" borderId="31" xfId="0" applyFont="true" applyBorder="true" applyAlignment="true" applyProtection="false">
      <alignment horizontal="general" vertical="bottom" textRotation="0" wrapText="true" indent="0" shrinkToFit="false"/>
      <protection locked="true" hidden="false"/>
    </xf>
    <xf numFmtId="165" fontId="18" fillId="4" borderId="31" xfId="0" applyFont="true" applyBorder="true" applyAlignment="true" applyProtection="false">
      <alignment horizontal="right" vertical="bottom" textRotation="0" wrapText="true" indent="0" shrinkToFit="false"/>
      <protection locked="true" hidden="false"/>
    </xf>
    <xf numFmtId="165" fontId="18" fillId="4" borderId="32"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8" fontId="6" fillId="2" borderId="0" xfId="0" applyFont="true" applyBorder="true" applyAlignment="true" applyProtection="false">
      <alignment horizontal="general" vertical="bottom" textRotation="0" wrapText="true" indent="0" shrinkToFit="false"/>
      <protection locked="true" hidden="false"/>
    </xf>
    <xf numFmtId="168" fontId="9" fillId="2" borderId="34" xfId="0" applyFont="true" applyBorder="true" applyAlignment="true" applyProtection="false">
      <alignment horizontal="center" vertical="center" textRotation="0" wrapText="true" indent="0" shrinkToFit="false"/>
      <protection locked="true" hidden="false"/>
    </xf>
    <xf numFmtId="168" fontId="9" fillId="2" borderId="0" xfId="0" applyFont="true" applyBorder="true" applyAlignment="true" applyProtection="false">
      <alignment horizontal="center" vertical="bottom" textRotation="0" wrapText="true" indent="0" shrinkToFit="false"/>
      <protection locked="true" hidden="false"/>
    </xf>
    <xf numFmtId="168" fontId="9" fillId="2" borderId="35" xfId="0" applyFont="true" applyBorder="true" applyAlignment="true" applyProtection="false">
      <alignment horizontal="center" vertical="bottom"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right" vertical="bottom" textRotation="0" wrapText="true" indent="0" shrinkToFit="false"/>
      <protection locked="true" hidden="false"/>
    </xf>
    <xf numFmtId="164" fontId="7" fillId="2" borderId="5" xfId="0" applyFont="true" applyBorder="true" applyAlignment="true" applyProtection="false">
      <alignment horizontal="right" vertical="bottom" textRotation="0" wrapText="true" indent="0" shrinkToFit="false"/>
      <protection locked="true" hidden="false"/>
    </xf>
    <xf numFmtId="164" fontId="7" fillId="2" borderId="5" xfId="0" applyFont="tru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right" vertical="bottom" textRotation="0" wrapText="false" indent="0" shrinkToFit="false"/>
      <protection locked="true" hidden="false"/>
    </xf>
    <xf numFmtId="164" fontId="9" fillId="2" borderId="8" xfId="0" applyFont="true" applyBorder="true" applyAlignment="true" applyProtection="false">
      <alignment horizontal="general" vertical="top" textRotation="0" wrapText="true" indent="0" shrinkToFit="false"/>
      <protection locked="true" hidden="false"/>
    </xf>
    <xf numFmtId="164" fontId="7" fillId="2" borderId="11" xfId="0" applyFont="true" applyBorder="true" applyAlignment="true" applyProtection="false">
      <alignment horizontal="general" vertical="top" textRotation="0" wrapText="true" indent="0" shrinkToFit="false"/>
      <protection locked="true" hidden="false"/>
    </xf>
    <xf numFmtId="165" fontId="7" fillId="2" borderId="11" xfId="0" applyFont="true" applyBorder="true" applyAlignment="true" applyProtection="false">
      <alignment horizontal="right" vertical="bottom" textRotation="0" wrapText="true" indent="0" shrinkToFit="false"/>
      <protection locked="true" hidden="false"/>
    </xf>
    <xf numFmtId="165" fontId="7" fillId="2" borderId="11" xfId="0" applyFont="true" applyBorder="true" applyAlignment="true" applyProtection="false">
      <alignment horizontal="right" vertical="bottom" textRotation="0" wrapText="false" indent="0" shrinkToFit="false"/>
      <protection locked="true" hidden="false"/>
    </xf>
    <xf numFmtId="165" fontId="7" fillId="2" borderId="12" xfId="0" applyFont="true" applyBorder="true" applyAlignment="true" applyProtection="false">
      <alignment horizontal="right"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bottom" textRotation="0" wrapText="true" indent="0" shrinkToFit="false"/>
      <protection locked="true" hidden="false"/>
    </xf>
    <xf numFmtId="165" fontId="8" fillId="3" borderId="2" xfId="0" applyFont="true" applyBorder="true" applyAlignment="true" applyProtection="false">
      <alignment horizontal="right" vertical="bottom" textRotation="0" wrapText="true" indent="0" shrinkToFit="false"/>
      <protection locked="true" hidden="false"/>
    </xf>
    <xf numFmtId="165" fontId="8" fillId="3" borderId="3" xfId="0" applyFont="true" applyBorder="true" applyAlignment="true" applyProtection="false">
      <alignment horizontal="right" vertical="bottom" textRotation="0" wrapText="true" indent="0" shrinkToFit="false"/>
      <protection locked="true" hidden="false"/>
    </xf>
    <xf numFmtId="164" fontId="8" fillId="4" borderId="8" xfId="0" applyFont="true" applyBorder="true" applyAlignment="true" applyProtection="false">
      <alignment horizontal="general" vertical="top" textRotation="0" wrapText="true" indent="0" shrinkToFit="false"/>
      <protection locked="true" hidden="false"/>
    </xf>
    <xf numFmtId="165" fontId="8" fillId="4" borderId="8" xfId="0" applyFont="true" applyBorder="true" applyAlignment="true" applyProtection="false">
      <alignment horizontal="right" vertical="bottom" textRotation="0" wrapText="true" indent="0" shrinkToFit="false"/>
      <protection locked="true" hidden="false"/>
    </xf>
    <xf numFmtId="165" fontId="8" fillId="4" borderId="9" xfId="0" applyFont="true" applyBorder="true" applyAlignment="true" applyProtection="false">
      <alignment horizontal="right" vertical="bottom" textRotation="0" wrapText="true" indent="0" shrinkToFit="false"/>
      <protection locked="true" hidden="false"/>
    </xf>
    <xf numFmtId="166" fontId="0" fillId="7" borderId="30" xfId="0" applyFont="false" applyBorder="true" applyAlignment="false" applyProtection="false">
      <alignment horizontal="general" vertical="bottom" textRotation="0" wrapText="false" indent="0" shrinkToFit="false"/>
      <protection locked="true" hidden="false"/>
    </xf>
    <xf numFmtId="164" fontId="8" fillId="7" borderId="31" xfId="0" applyFont="true" applyBorder="true" applyAlignment="true" applyProtection="false">
      <alignment horizontal="general" vertical="bottom" textRotation="0" wrapText="true" indent="0" shrinkToFit="false"/>
      <protection locked="true" hidden="false"/>
    </xf>
    <xf numFmtId="165" fontId="21" fillId="7" borderId="31" xfId="0" applyFont="true" applyBorder="true" applyAlignment="true" applyProtection="false">
      <alignment horizontal="right" vertical="bottom" textRotation="0" wrapText="false" indent="0" shrinkToFit="false"/>
      <protection locked="true" hidden="false"/>
    </xf>
    <xf numFmtId="165" fontId="21" fillId="7" borderId="32"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0" fillId="7" borderId="1" xfId="0" applyFont="false" applyBorder="true" applyAlignment="false" applyProtection="false">
      <alignment horizontal="general" vertical="bottom" textRotation="0" wrapText="false" indent="0" shrinkToFit="false"/>
      <protection locked="true" hidden="false"/>
    </xf>
    <xf numFmtId="164" fontId="8" fillId="7" borderId="2" xfId="0" applyFont="true" applyBorder="true" applyAlignment="true" applyProtection="false">
      <alignment horizontal="left" vertical="bottom" textRotation="0" wrapText="true" indent="0" shrinkToFit="false"/>
      <protection locked="true" hidden="false"/>
    </xf>
    <xf numFmtId="165" fontId="21" fillId="7" borderId="2" xfId="0" applyFont="true" applyBorder="true" applyAlignment="true" applyProtection="false">
      <alignment horizontal="right" vertical="bottom" textRotation="0" wrapText="false" indent="0" shrinkToFit="false"/>
      <protection locked="true" hidden="false"/>
    </xf>
    <xf numFmtId="165" fontId="21" fillId="7" borderId="3" xfId="0" applyFont="true" applyBorder="true" applyAlignment="true" applyProtection="false">
      <alignment horizontal="right" vertical="bottom" textRotation="0" wrapText="false" indent="0" shrinkToFit="false"/>
      <protection locked="true" hidden="false"/>
    </xf>
    <xf numFmtId="165" fontId="23" fillId="2" borderId="0" xfId="0" applyFont="true" applyBorder="false" applyAlignment="true" applyProtection="false">
      <alignment horizontal="right" vertical="bottom" textRotation="0" wrapText="false" indent="0" shrinkToFit="false"/>
      <protection locked="true" hidden="false"/>
    </xf>
    <xf numFmtId="165" fontId="21" fillId="2"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9" fontId="26" fillId="0" borderId="33" xfId="0" applyFont="true" applyBorder="true" applyAlignment="true" applyProtection="false">
      <alignment horizontal="center" vertical="center" textRotation="0" wrapText="true" indent="0" shrinkToFit="false"/>
      <protection locked="true" hidden="false"/>
    </xf>
    <xf numFmtId="169" fontId="26" fillId="0" borderId="33"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right"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70" fontId="27" fillId="3" borderId="37" xfId="0" applyFont="true" applyBorder="true" applyAlignment="true" applyProtection="false">
      <alignment horizontal="center" vertical="center" textRotation="0" wrapText="true" indent="0" shrinkToFit="false"/>
      <protection locked="true" hidden="false"/>
    </xf>
    <xf numFmtId="164" fontId="27" fillId="3" borderId="38" xfId="0" applyFont="true" applyBorder="true" applyAlignment="true" applyProtection="false">
      <alignment horizontal="center" vertical="center" textRotation="0" wrapText="true" indent="0" shrinkToFit="false"/>
      <protection locked="true" hidden="false"/>
    </xf>
    <xf numFmtId="164" fontId="28" fillId="3" borderId="39"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7" fontId="27" fillId="3" borderId="40" xfId="0" applyFont="true" applyBorder="true" applyAlignment="true" applyProtection="false">
      <alignment horizontal="center" vertical="center" textRotation="0" wrapText="true" indent="0" shrinkToFit="false"/>
      <protection locked="true" hidden="false"/>
    </xf>
    <xf numFmtId="164" fontId="27" fillId="3" borderId="41"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70" fontId="29" fillId="3" borderId="42" xfId="0" applyFont="true" applyBorder="true" applyAlignment="true" applyProtection="false">
      <alignment horizontal="center" vertical="center" textRotation="0" wrapText="true" indent="0" shrinkToFit="false"/>
      <protection locked="true" hidden="false"/>
    </xf>
    <xf numFmtId="164" fontId="29" fillId="3" borderId="43" xfId="0" applyFont="true" applyBorder="true" applyAlignment="true" applyProtection="false">
      <alignment horizontal="center" vertical="center" textRotation="0" wrapText="true" indent="0" shrinkToFit="false"/>
      <protection locked="true" hidden="false"/>
    </xf>
    <xf numFmtId="164" fontId="29" fillId="3" borderId="42" xfId="0" applyFont="true" applyBorder="true" applyAlignment="true" applyProtection="false">
      <alignment horizontal="center" vertical="center" textRotation="0" wrapText="true" indent="0" shrinkToFit="false"/>
      <protection locked="true" hidden="false"/>
    </xf>
    <xf numFmtId="167" fontId="29" fillId="3" borderId="31" xfId="0" applyFont="true" applyBorder="true" applyAlignment="true" applyProtection="false">
      <alignment horizontal="center" vertical="center" textRotation="0" wrapText="true" indent="0" shrinkToFit="false"/>
      <protection locked="true" hidden="false"/>
    </xf>
    <xf numFmtId="164" fontId="29" fillId="3" borderId="32"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7" fontId="29" fillId="0" borderId="5" xfId="0" applyFont="true" applyBorder="true" applyAlignment="true" applyProtection="false">
      <alignment horizontal="center" vertical="center" textRotation="0" wrapText="false" indent="0" shrinkToFit="false"/>
      <protection locked="true" hidden="false"/>
    </xf>
    <xf numFmtId="167" fontId="29" fillId="0" borderId="6"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6" fontId="29" fillId="0" borderId="9" xfId="0" applyFont="true" applyBorder="true" applyAlignment="true" applyProtection="false">
      <alignment horizontal="center" vertical="center" textRotation="0" wrapText="false" indent="0" shrinkToFit="false"/>
      <protection locked="true" hidden="false"/>
    </xf>
    <xf numFmtId="167" fontId="30" fillId="0" borderId="8" xfId="0" applyFont="true" applyBorder="true" applyAlignment="true" applyProtection="false">
      <alignment horizontal="center" vertical="center" textRotation="0" wrapText="false" indent="0" shrinkToFit="false"/>
      <protection locked="true" hidden="false"/>
    </xf>
    <xf numFmtId="167" fontId="30" fillId="0" borderId="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1" fillId="0" borderId="8" xfId="0" applyFont="true" applyBorder="true" applyAlignment="true" applyProtection="false">
      <alignment horizontal="center" vertical="center" textRotation="0" wrapText="false" indent="0" shrinkToFit="false"/>
      <protection locked="true" hidden="false"/>
    </xf>
    <xf numFmtId="167" fontId="31" fillId="0" borderId="9" xfId="0" applyFont="true" applyBorder="true" applyAlignment="true" applyProtection="false">
      <alignment horizontal="center" vertical="center" textRotation="0" wrapText="false" indent="0" shrinkToFit="false"/>
      <protection locked="true" hidden="false"/>
    </xf>
    <xf numFmtId="167" fontId="24" fillId="0" borderId="8" xfId="0" applyFont="true" applyBorder="true" applyAlignment="true" applyProtection="false">
      <alignment horizontal="center" vertical="center" textRotation="0" wrapText="false" indent="0" shrinkToFit="false"/>
      <protection locked="true" hidden="false"/>
    </xf>
    <xf numFmtId="167" fontId="24"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6" fontId="29" fillId="0" borderId="32" xfId="0" applyFont="true" applyBorder="true" applyAlignment="true" applyProtection="false">
      <alignment horizontal="center" vertical="center" textRotation="0" wrapText="false" indent="0" shrinkToFit="false"/>
      <protection locked="true" hidden="false"/>
    </xf>
    <xf numFmtId="167" fontId="24" fillId="0" borderId="31" xfId="0" applyFont="true" applyBorder="true" applyAlignment="true" applyProtection="false">
      <alignment horizontal="center" vertical="center" textRotation="0" wrapText="false" indent="0" shrinkToFit="false"/>
      <protection locked="true" hidden="false"/>
    </xf>
    <xf numFmtId="167" fontId="24" fillId="0" borderId="3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4" fillId="3" borderId="2"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19" xfId="0" applyFont="true" applyBorder="true" applyAlignment="true" applyProtection="false">
      <alignment horizontal="center" vertical="center" textRotation="0" wrapText="true" indent="0" shrinkToFit="false"/>
      <protection locked="true" hidden="false"/>
    </xf>
    <xf numFmtId="164" fontId="35" fillId="3" borderId="31" xfId="0" applyFont="true" applyBorder="true" applyAlignment="true" applyProtection="false">
      <alignment horizontal="center" vertical="center" textRotation="0" wrapText="true" indent="0" shrinkToFit="false"/>
      <protection locked="true" hidden="false"/>
    </xf>
    <xf numFmtId="164" fontId="35" fillId="3" borderId="3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28" fillId="0" borderId="8" xfId="0" applyFont="true" applyBorder="true" applyAlignment="true" applyProtection="false">
      <alignment horizontal="general" vertical="bottom" textRotation="0" wrapText="true" indent="0" shrinkToFit="false"/>
      <protection locked="true" hidden="false"/>
    </xf>
    <xf numFmtId="164" fontId="36" fillId="0" borderId="9"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6" fillId="2" borderId="7" xfId="0" applyFont="true" applyBorder="true" applyAlignment="true" applyProtection="false">
      <alignment horizontal="center" vertical="bottom" textRotation="0" wrapText="true" indent="0" shrinkToFit="false"/>
      <protection locked="true" hidden="false"/>
    </xf>
    <xf numFmtId="164" fontId="28" fillId="2" borderId="8" xfId="0" applyFont="true" applyBorder="true" applyAlignment="true" applyProtection="false">
      <alignment horizontal="general" vertical="bottom" textRotation="0" wrapText="true" indent="0" shrinkToFit="false"/>
      <protection locked="true" hidden="false"/>
    </xf>
    <xf numFmtId="164" fontId="36" fillId="2" borderId="9" xfId="0" applyFont="true" applyBorder="true" applyAlignment="true" applyProtection="false">
      <alignment horizontal="center" vertical="bottom" textRotation="0" wrapText="true" indent="0" shrinkToFit="false"/>
      <protection locked="true" hidden="false"/>
    </xf>
    <xf numFmtId="164" fontId="32" fillId="2" borderId="7" xfId="0" applyFont="true" applyBorder="true" applyAlignment="true" applyProtection="false">
      <alignment horizontal="center" vertical="bottom" textRotation="0" wrapText="true" indent="0" shrinkToFit="false"/>
      <protection locked="true" hidden="false"/>
    </xf>
    <xf numFmtId="164" fontId="29" fillId="2" borderId="8" xfId="0" applyFont="true" applyBorder="true" applyAlignment="true" applyProtection="false">
      <alignment horizontal="general" vertical="bottom" textRotation="0" wrapText="true" indent="0" shrinkToFit="false"/>
      <protection locked="true" hidden="false"/>
    </xf>
    <xf numFmtId="164" fontId="32" fillId="2" borderId="9" xfId="0" applyFont="true" applyBorder="true" applyAlignment="true" applyProtection="false">
      <alignment horizontal="center" vertical="bottom" textRotation="0" wrapText="true" indent="0" shrinkToFit="false"/>
      <protection locked="true" hidden="false"/>
    </xf>
    <xf numFmtId="164" fontId="31" fillId="2" borderId="44"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2" borderId="7" xfId="0" applyFont="true" applyBorder="true" applyAlignment="true" applyProtection="false">
      <alignment horizontal="general" vertical="bottom" textRotation="0" wrapText="true" indent="0" shrinkToFit="false"/>
      <protection locked="true" hidden="false"/>
    </xf>
    <xf numFmtId="164" fontId="28" fillId="2" borderId="8" xfId="0" applyFont="true" applyBorder="true" applyAlignment="true" applyProtection="false">
      <alignment horizontal="left" vertical="bottom" textRotation="0" wrapText="true" indent="0" shrinkToFit="false"/>
      <protection locked="true" hidden="false"/>
    </xf>
    <xf numFmtId="164" fontId="29" fillId="2" borderId="8" xfId="0" applyFont="true" applyBorder="true" applyAlignment="true" applyProtection="false">
      <alignment horizontal="left" vertical="bottom" textRotation="0" wrapText="true" indent="0" shrinkToFit="false"/>
      <protection locked="true" hidden="false"/>
    </xf>
    <xf numFmtId="164" fontId="32" fillId="2" borderId="7" xfId="0" applyFont="true" applyBorder="true" applyAlignment="true" applyProtection="false">
      <alignment horizontal="general" vertical="bottom" textRotation="0" wrapText="true" indent="0" shrinkToFit="false"/>
      <protection locked="true" hidden="false"/>
    </xf>
    <xf numFmtId="167" fontId="31" fillId="0" borderId="45" xfId="0" applyFont="true" applyBorder="true" applyAlignment="true" applyProtection="false">
      <alignment horizontal="center" vertical="center" textRotation="0" wrapText="false" indent="0" shrinkToFit="false"/>
      <protection locked="true" hidden="false"/>
    </xf>
    <xf numFmtId="167" fontId="31" fillId="0" borderId="23" xfId="0" applyFont="true" applyBorder="true" applyAlignment="true" applyProtection="false">
      <alignment horizontal="center" vertical="center" textRotation="0" wrapText="false" indent="0" shrinkToFit="false"/>
      <protection locked="true" hidden="false"/>
    </xf>
    <xf numFmtId="167" fontId="31" fillId="0" borderId="5" xfId="0" applyFont="true" applyBorder="true" applyAlignment="true" applyProtection="false">
      <alignment horizontal="center" vertical="center" textRotation="0" wrapText="false" indent="0" shrinkToFit="false"/>
      <protection locked="true" hidden="false"/>
    </xf>
    <xf numFmtId="167" fontId="31" fillId="0" borderId="46"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7" fontId="31" fillId="0" borderId="44" xfId="0" applyFont="true" applyBorder="true" applyAlignment="true" applyProtection="false">
      <alignment horizontal="center" vertical="center" textRotation="0" wrapText="false" indent="0" shrinkToFit="false"/>
      <protection locked="true" hidden="false"/>
    </xf>
    <xf numFmtId="167" fontId="31" fillId="0" borderId="47" xfId="0" applyFont="true" applyBorder="true" applyAlignment="true" applyProtection="false">
      <alignment horizontal="center" vertical="center" textRotation="0" wrapText="false" indent="0" shrinkToFit="false"/>
      <protection locked="true" hidden="false"/>
    </xf>
    <xf numFmtId="167" fontId="31" fillId="0" borderId="11" xfId="0" applyFont="true" applyBorder="true" applyAlignment="true" applyProtection="false">
      <alignment horizontal="center" vertical="center" textRotation="0" wrapText="false" indent="0" shrinkToFit="false"/>
      <protection locked="true" hidden="false"/>
    </xf>
    <xf numFmtId="167" fontId="31" fillId="0" borderId="48"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general" vertical="bottom" textRotation="0" wrapText="true" indent="0" shrinkToFit="false"/>
      <protection locked="true" hidden="false"/>
    </xf>
    <xf numFmtId="164" fontId="29" fillId="0" borderId="8" xfId="0" applyFont="true" applyBorder="true" applyAlignment="true" applyProtection="false">
      <alignment horizontal="left" vertical="bottom" textRotation="0" wrapText="true" indent="0" shrinkToFit="false"/>
      <protection locked="true" hidden="false"/>
    </xf>
    <xf numFmtId="167" fontId="37" fillId="0" borderId="8" xfId="0" applyFont="true" applyBorder="true" applyAlignment="true" applyProtection="false">
      <alignment horizontal="center" vertical="center" textRotation="0" wrapText="false" indent="0" shrinkToFit="false"/>
      <protection locked="true" hidden="false"/>
    </xf>
    <xf numFmtId="167" fontId="37" fillId="0" borderId="23"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general" vertical="bottom" textRotation="0" wrapText="true" indent="0" shrinkToFit="false"/>
      <protection locked="true" hidden="false"/>
    </xf>
    <xf numFmtId="164" fontId="29" fillId="0" borderId="31" xfId="0" applyFont="true" applyBorder="true" applyAlignment="true" applyProtection="false">
      <alignment horizontal="left" vertical="bottom" textRotation="0" wrapText="true" indent="0" shrinkToFit="false"/>
      <protection locked="true" hidden="false"/>
    </xf>
    <xf numFmtId="164" fontId="32" fillId="0" borderId="32" xfId="0" applyFont="true" applyBorder="true" applyAlignment="true" applyProtection="false">
      <alignment horizontal="center" vertical="bottom" textRotation="0" wrapText="true" indent="0" shrinkToFit="false"/>
      <protection locked="true" hidden="false"/>
    </xf>
    <xf numFmtId="167" fontId="37" fillId="0" borderId="31" xfId="0" applyFont="true" applyBorder="true" applyAlignment="true" applyProtection="false">
      <alignment horizontal="center" vertical="center" textRotation="0" wrapText="false" indent="0" shrinkToFit="false"/>
      <protection locked="true" hidden="false"/>
    </xf>
    <xf numFmtId="167" fontId="37" fillId="0" borderId="28" xfId="0" applyFont="true" applyBorder="true" applyAlignment="true" applyProtection="false">
      <alignment horizontal="center" vertical="center" textRotation="0" wrapText="false" indent="0" shrinkToFit="false"/>
      <protection locked="true" hidden="false"/>
    </xf>
    <xf numFmtId="167" fontId="37" fillId="0" borderId="4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36" fillId="3" borderId="50" xfId="0" applyFont="true" applyBorder="true" applyAlignment="true" applyProtection="false">
      <alignment horizontal="center" vertical="center" textRotation="0" wrapText="true" indent="0" shrinkToFit="false"/>
      <protection locked="true" hidden="false"/>
    </xf>
    <xf numFmtId="164" fontId="36" fillId="3" borderId="19" xfId="0" applyFont="true" applyBorder="true" applyAlignment="true" applyProtection="false">
      <alignment horizontal="center" vertical="center" textRotation="0" wrapText="true" indent="0" shrinkToFit="false"/>
      <protection locked="true" hidden="false"/>
    </xf>
    <xf numFmtId="164" fontId="36" fillId="3" borderId="31" xfId="0" applyFont="true" applyBorder="true" applyAlignment="true" applyProtection="false">
      <alignment horizontal="center" vertical="center" textRotation="0" wrapText="true" indent="0" shrinkToFit="false"/>
      <protection locked="true" hidden="false"/>
    </xf>
    <xf numFmtId="164" fontId="36" fillId="3" borderId="32"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64" fontId="39" fillId="0" borderId="51" xfId="0" applyFont="true" applyBorder="true" applyAlignment="true" applyProtection="false">
      <alignment horizontal="center" vertical="center" textRotation="0" wrapText="true" indent="0" shrinkToFit="false"/>
      <protection locked="true" hidden="false"/>
    </xf>
    <xf numFmtId="167" fontId="32" fillId="0" borderId="5" xfId="0" applyFont="true" applyBorder="true" applyAlignment="true" applyProtection="false">
      <alignment horizontal="center" vertical="center" textRotation="0" wrapText="false" indent="0" shrinkToFit="false"/>
      <protection locked="true" hidden="false"/>
    </xf>
    <xf numFmtId="167" fontId="32" fillId="0" borderId="6"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9" fillId="0" borderId="45" xfId="0" applyFont="true" applyBorder="true" applyAlignment="true" applyProtection="false">
      <alignment horizontal="center" vertical="center" textRotation="0" wrapText="true" indent="0" shrinkToFit="false"/>
      <protection locked="true" hidden="false"/>
    </xf>
    <xf numFmtId="167" fontId="32" fillId="0" borderId="8" xfId="0" applyFont="true" applyBorder="true" applyAlignment="true" applyProtection="false">
      <alignment horizontal="center" vertical="center" textRotation="0" wrapText="false" indent="0" shrinkToFit="false"/>
      <protection locked="true" hidden="false"/>
    </xf>
    <xf numFmtId="167" fontId="32" fillId="0" borderId="9"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7" fontId="39" fillId="2" borderId="8" xfId="0" applyFont="true" applyBorder="true" applyAlignment="true" applyProtection="false">
      <alignment horizontal="center" vertical="center" textRotation="0" wrapText="false" indent="0" shrinkToFit="false"/>
      <protection locked="true" hidden="false"/>
    </xf>
    <xf numFmtId="167" fontId="32" fillId="0" borderId="23" xfId="0" applyFont="true" applyBorder="true" applyAlignment="true" applyProtection="false">
      <alignment horizontal="center" vertical="center" textRotation="0" wrapText="false" indent="0" shrinkToFit="false"/>
      <protection locked="true" hidden="false"/>
    </xf>
    <xf numFmtId="167" fontId="32" fillId="0" borderId="11" xfId="0" applyFont="true" applyBorder="true" applyAlignment="true" applyProtection="false">
      <alignment horizontal="center" vertical="center" textRotation="0" wrapText="false" indent="0" shrinkToFit="false"/>
      <protection locked="true" hidden="false"/>
    </xf>
    <xf numFmtId="167" fontId="32" fillId="0" borderId="12"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general" vertical="center" textRotation="0" wrapText="true" indent="0" shrinkToFit="false"/>
      <protection locked="true" hidden="false"/>
    </xf>
    <xf numFmtId="164" fontId="39" fillId="0" borderId="52" xfId="0" applyFont="true" applyBorder="true" applyAlignment="true" applyProtection="false">
      <alignment horizontal="center" vertical="center" textRotation="0" wrapText="true" indent="0" shrinkToFit="false"/>
      <protection locked="true" hidden="false"/>
    </xf>
    <xf numFmtId="167" fontId="32" fillId="0" borderId="31" xfId="0" applyFont="true" applyBorder="true" applyAlignment="true" applyProtection="false">
      <alignment horizontal="center" vertical="center" textRotation="0" wrapText="false" indent="0" shrinkToFit="false"/>
      <protection locked="true" hidden="false"/>
    </xf>
    <xf numFmtId="167" fontId="32" fillId="0" borderId="3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center" vertical="center" textRotation="0" wrapText="true" indent="0" shrinkToFit="false"/>
      <protection locked="true" hidden="false"/>
    </xf>
    <xf numFmtId="164" fontId="15" fillId="3" borderId="53"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17" fillId="3" borderId="54" xfId="0" applyFont="true" applyBorder="true" applyAlignment="true" applyProtection="false">
      <alignment horizontal="center" vertical="center" textRotation="0" wrapText="true" indent="0" shrinkToFit="false"/>
      <protection locked="true" hidden="false"/>
    </xf>
    <xf numFmtId="164" fontId="17" fillId="3" borderId="31" xfId="0" applyFont="true" applyBorder="true" applyAlignment="true" applyProtection="false">
      <alignment horizontal="center" vertical="center" textRotation="0" wrapText="true" indent="0" shrinkToFit="false"/>
      <protection locked="true" hidden="false"/>
    </xf>
    <xf numFmtId="164" fontId="17" fillId="3" borderId="32" xfId="0" applyFont="true" applyBorder="true" applyAlignment="true" applyProtection="false">
      <alignment horizontal="center" vertical="center" textRotation="0" wrapText="true" indent="0" shrinkToFit="false"/>
      <protection locked="true" hidden="false"/>
    </xf>
    <xf numFmtId="164" fontId="42" fillId="3" borderId="20" xfId="0" applyFont="true" applyBorder="true" applyAlignment="true" applyProtection="false">
      <alignment horizontal="center" vertical="center" textRotation="0" wrapText="false" indent="0" shrinkToFit="false"/>
      <protection locked="true" hidden="false"/>
    </xf>
    <xf numFmtId="167" fontId="10" fillId="0" borderId="55" xfId="0" applyFont="true" applyBorder="true" applyAlignment="true" applyProtection="false">
      <alignment horizontal="right"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7" fontId="7" fillId="0" borderId="4"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false"/>
      <protection locked="true" hidden="false"/>
    </xf>
    <xf numFmtId="164" fontId="42" fillId="3" borderId="22"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10" fillId="0" borderId="4" xfId="0" applyFont="true" applyBorder="true" applyAlignment="true" applyProtection="false">
      <alignment horizontal="right"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5" fontId="10" fillId="0" borderId="8"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right" vertical="center" textRotation="0" wrapText="false" indent="0" shrinkToFit="false"/>
      <protection locked="true" hidden="false"/>
    </xf>
    <xf numFmtId="165" fontId="10" fillId="0" borderId="23" xfId="0" applyFont="true" applyBorder="true" applyAlignment="true" applyProtection="false">
      <alignment horizontal="right" vertical="center" textRotation="0" wrapText="false" indent="0" shrinkToFit="false"/>
      <protection locked="true" hidden="false"/>
    </xf>
    <xf numFmtId="164" fontId="43" fillId="3" borderId="42" xfId="0" applyFont="true" applyBorder="true" applyAlignment="true" applyProtection="false">
      <alignment horizontal="center" vertical="center" textRotation="0" wrapText="false" indent="0" shrinkToFit="false"/>
      <protection locked="true" hidden="false"/>
    </xf>
    <xf numFmtId="167" fontId="10" fillId="0" borderId="54" xfId="0" applyFont="true" applyBorder="true" applyAlignment="true" applyProtection="false">
      <alignment horizontal="right" vertical="center" textRotation="0" wrapText="false" indent="0" shrinkToFit="false"/>
      <protection locked="true" hidden="false"/>
    </xf>
    <xf numFmtId="165" fontId="10" fillId="0" borderId="54"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17" fillId="3" borderId="56" xfId="0" applyFont="true" applyBorder="true" applyAlignment="true" applyProtection="false">
      <alignment horizontal="center" vertical="center" textRotation="0" wrapText="false" indent="0" shrinkToFit="false"/>
      <protection locked="true" hidden="false"/>
    </xf>
    <xf numFmtId="165" fontId="10" fillId="0" borderId="51"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7" fillId="3" borderId="57" xfId="0" applyFont="true" applyBorder="true" applyAlignment="true" applyProtection="false">
      <alignment horizontal="center" vertical="center" textRotation="0" wrapText="false" indent="0" shrinkToFit="false"/>
      <protection locked="true" hidden="false"/>
    </xf>
    <xf numFmtId="164" fontId="44" fillId="3" borderId="57"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4" fontId="44" fillId="3" borderId="43" xfId="0" applyFont="true" applyBorder="true" applyAlignment="true" applyProtection="false">
      <alignment horizontal="center" vertical="center" textRotation="0" wrapText="false" indent="0" shrinkToFit="false"/>
      <protection locked="true" hidden="false"/>
    </xf>
    <xf numFmtId="167" fontId="10" fillId="0" borderId="30" xfId="0" applyFont="true" applyBorder="true" applyAlignment="true" applyProtection="false">
      <alignment horizontal="right" vertical="center" textRotation="0" wrapText="false" indent="0" shrinkToFit="false"/>
      <protection locked="true" hidden="false"/>
    </xf>
    <xf numFmtId="165" fontId="10" fillId="0" borderId="3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3" borderId="58" xfId="0" applyFont="true" applyBorder="true" applyAlignment="true" applyProtection="false">
      <alignment horizontal="center" vertical="center" textRotation="0" wrapText="false" indent="0" shrinkToFit="false"/>
      <protection locked="true" hidden="false"/>
    </xf>
    <xf numFmtId="171" fontId="7" fillId="0" borderId="55" xfId="0" applyFont="true" applyBorder="true" applyAlignment="true" applyProtection="false">
      <alignment horizontal="right" vertical="bottom" textRotation="0" wrapText="false" indent="0" shrinkToFit="false"/>
      <protection locked="true" hidden="false"/>
    </xf>
    <xf numFmtId="164" fontId="7" fillId="0" borderId="55" xfId="0" applyFont="true" applyBorder="true" applyAlignment="true" applyProtection="false">
      <alignment horizontal="right" vertical="bottom" textRotation="0" wrapText="false" indent="0" shrinkToFit="false"/>
      <protection locked="true" hidden="false"/>
    </xf>
    <xf numFmtId="164" fontId="17" fillId="3" borderId="59"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4" fillId="3" borderId="59" xfId="0" applyFont="true" applyBorder="true" applyAlignment="true" applyProtection="false">
      <alignment horizontal="center" vertical="center" textRotation="0" wrapText="false" indent="0" shrinkToFit="false"/>
      <protection locked="true" hidden="false"/>
    </xf>
    <xf numFmtId="171" fontId="10" fillId="0" borderId="7" xfId="0" applyFont="true" applyBorder="true" applyAlignment="true" applyProtection="false">
      <alignment horizontal="right" vertical="center" textRotation="0" wrapText="false" indent="0" shrinkToFit="false"/>
      <protection locked="true" hidden="false"/>
    </xf>
    <xf numFmtId="164" fontId="44" fillId="3" borderId="60" xfId="0" applyFont="true" applyBorder="true" applyAlignment="true" applyProtection="false">
      <alignment horizontal="center" vertical="center" textRotation="0" wrapText="false" indent="0" shrinkToFit="false"/>
      <protection locked="true" hidden="false"/>
    </xf>
    <xf numFmtId="171" fontId="10" fillId="0" borderId="3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38" fillId="3" borderId="39" xfId="0" applyFont="true" applyBorder="true" applyAlignment="true" applyProtection="false">
      <alignment horizontal="center" vertical="center" textRotation="0" wrapText="false" indent="0" shrinkToFit="false"/>
      <protection locked="true" hidden="false"/>
    </xf>
    <xf numFmtId="164" fontId="38" fillId="3" borderId="15" xfId="0" applyFont="true" applyBorder="true" applyAlignment="true" applyProtection="false">
      <alignment horizontal="center" vertical="center" textRotation="0" wrapText="false" indent="0" shrinkToFit="false"/>
      <protection locked="true" hidden="false"/>
    </xf>
    <xf numFmtId="164" fontId="38" fillId="3" borderId="2"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false">
      <alignment horizontal="center" vertical="center" textRotation="0" wrapText="true" indent="0" shrinkToFit="false"/>
      <protection locked="true" hidden="false"/>
    </xf>
    <xf numFmtId="164" fontId="39" fillId="3" borderId="39" xfId="0" applyFont="true" applyBorder="true" applyAlignment="true" applyProtection="false">
      <alignment horizontal="center" vertical="center" textRotation="0" wrapText="false" indent="0" shrinkToFit="false"/>
      <protection locked="true" hidden="false"/>
    </xf>
    <xf numFmtId="164" fontId="39" fillId="3" borderId="15" xfId="0" applyFont="true" applyBorder="true" applyAlignment="true" applyProtection="false">
      <alignment horizontal="center" vertical="center" textRotation="0" wrapText="false" indent="0" shrinkToFit="false"/>
      <protection locked="true" hidden="false"/>
    </xf>
    <xf numFmtId="164" fontId="39" fillId="3" borderId="2" xfId="0" applyFont="true" applyBorder="true" applyAlignment="true" applyProtection="false">
      <alignment horizontal="center" vertical="center" textRotation="0" wrapText="false" indent="0" shrinkToFit="false"/>
      <protection locked="true" hidden="false"/>
    </xf>
    <xf numFmtId="164" fontId="39" fillId="3" borderId="3" xfId="0" applyFont="true" applyBorder="true" applyAlignment="true" applyProtection="false">
      <alignment horizontal="center" vertical="center" textRotation="0" wrapText="false" indent="0" shrinkToFit="false"/>
      <protection locked="true" hidden="false"/>
    </xf>
    <xf numFmtId="164" fontId="32" fillId="3" borderId="61" xfId="0" applyFont="true" applyBorder="true" applyAlignment="true" applyProtection="false">
      <alignment horizontal="center" vertical="center" textRotation="0" wrapText="false" indent="0" shrinkToFit="false"/>
      <protection locked="true" hidden="false"/>
    </xf>
    <xf numFmtId="165" fontId="32" fillId="0" borderId="55" xfId="0" applyFont="true" applyBorder="true" applyAlignment="true" applyProtection="false">
      <alignment horizontal="general" vertical="center" textRotation="0" wrapText="false" indent="0" shrinkToFit="false"/>
      <protection locked="true" hidden="false"/>
    </xf>
    <xf numFmtId="165" fontId="39" fillId="0" borderId="5" xfId="0" applyFont="true" applyBorder="true" applyAlignment="true" applyProtection="false">
      <alignment horizontal="general" vertical="center" textRotation="0" wrapText="false" indent="0" shrinkToFit="false"/>
      <protection locked="true" hidden="false"/>
    </xf>
    <xf numFmtId="165" fontId="39" fillId="0" borderId="6" xfId="0" applyFont="true" applyBorder="true" applyAlignment="true" applyProtection="false">
      <alignment horizontal="general" vertical="center" textRotation="0" wrapText="false" indent="0" shrinkToFit="false"/>
      <protection locked="true" hidden="false"/>
    </xf>
    <xf numFmtId="165" fontId="32" fillId="0" borderId="23" xfId="0" applyFont="true" applyBorder="true" applyAlignment="true" applyProtection="false">
      <alignment horizontal="general" vertical="center" textRotation="0" wrapText="false" indent="0" shrinkToFit="false"/>
      <protection locked="true" hidden="false"/>
    </xf>
    <xf numFmtId="164" fontId="32" fillId="3" borderId="62" xfId="0" applyFont="true" applyBorder="true" applyAlignment="true" applyProtection="false">
      <alignment horizontal="center" vertical="center" textRotation="0" wrapText="false" indent="0" shrinkToFit="false"/>
      <protection locked="true" hidden="false"/>
    </xf>
    <xf numFmtId="165" fontId="32" fillId="0" borderId="54" xfId="0" applyFont="true" applyBorder="true" applyAlignment="true" applyProtection="false">
      <alignment horizontal="general" vertical="center" textRotation="0" wrapText="false" indent="0" shrinkToFit="false"/>
      <protection locked="true" hidden="false"/>
    </xf>
    <xf numFmtId="164" fontId="39" fillId="3" borderId="49" xfId="0" applyFont="true" applyBorder="true" applyAlignment="true" applyProtection="false">
      <alignment horizontal="right" vertical="center" textRotation="0" wrapText="false" indent="0" shrinkToFit="false"/>
      <protection locked="true" hidden="false"/>
    </xf>
    <xf numFmtId="165" fontId="32" fillId="0" borderId="27" xfId="0" applyFont="true" applyBorder="true" applyAlignment="true" applyProtection="false">
      <alignment horizontal="general" vertical="center" textRotation="0" wrapText="false" indent="0" shrinkToFit="false"/>
      <protection locked="true" hidden="false"/>
    </xf>
    <xf numFmtId="165" fontId="39" fillId="0" borderId="2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6" fillId="3" borderId="15" xfId="20" applyFont="true" applyBorder="true" applyAlignment="true" applyProtection="false">
      <alignment horizontal="center" vertical="center" textRotation="0" wrapText="true" indent="0" shrinkToFit="false"/>
      <protection locked="true" hidden="false"/>
    </xf>
    <xf numFmtId="164" fontId="36" fillId="3" borderId="2" xfId="20" applyFont="true" applyBorder="true" applyAlignment="true" applyProtection="false">
      <alignment horizontal="center" vertical="center" textRotation="0" wrapText="true" indent="0" shrinkToFit="false"/>
      <protection locked="true" hidden="false"/>
    </xf>
    <xf numFmtId="164" fontId="36" fillId="3"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6" fontId="32" fillId="0" borderId="4"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left" vertical="center" textRotation="0" wrapText="true" indent="0" shrinkToFit="false"/>
      <protection locked="true" hidden="false"/>
    </xf>
    <xf numFmtId="165" fontId="32" fillId="0" borderId="55" xfId="0" applyFont="true" applyBorder="true" applyAlignment="true" applyProtection="false">
      <alignment horizontal="right" vertical="center" textRotation="0" wrapText="true" indent="0" shrinkToFit="false"/>
      <protection locked="true" hidden="false"/>
    </xf>
    <xf numFmtId="165" fontId="32" fillId="0" borderId="5" xfId="0" applyFont="true" applyBorder="true" applyAlignment="true" applyProtection="false">
      <alignment horizontal="right" vertical="center" textRotation="0" wrapText="true" indent="0" shrinkToFit="false"/>
      <protection locked="true" hidden="false"/>
    </xf>
    <xf numFmtId="165" fontId="32" fillId="0" borderId="6"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6" fontId="32" fillId="0" borderId="7"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5" fontId="32" fillId="0" borderId="25" xfId="0" applyFont="true" applyBorder="true" applyAlignment="true" applyProtection="false">
      <alignment horizontal="right" vertical="center" textRotation="0" wrapText="true" indent="0" shrinkToFit="false"/>
      <protection locked="true" hidden="false"/>
    </xf>
    <xf numFmtId="165" fontId="32" fillId="0" borderId="0" xfId="0" applyFont="true" applyBorder="true" applyAlignment="true" applyProtection="false">
      <alignment horizontal="right" vertical="center" textRotation="0" wrapText="true" indent="0" shrinkToFit="false"/>
      <protection locked="true" hidden="false"/>
    </xf>
    <xf numFmtId="165" fontId="32" fillId="0" borderId="8" xfId="0" applyFont="true" applyBorder="true" applyAlignment="true" applyProtection="false">
      <alignment horizontal="right" vertical="center" textRotation="0" wrapText="true" indent="0" shrinkToFit="false"/>
      <protection locked="true" hidden="false"/>
    </xf>
    <xf numFmtId="165" fontId="32" fillId="0" borderId="9" xfId="0" applyFont="true" applyBorder="true" applyAlignment="true" applyProtection="false">
      <alignment horizontal="right" vertical="center" textRotation="0" wrapText="true" indent="0" shrinkToFit="false"/>
      <protection locked="true" hidden="false"/>
    </xf>
    <xf numFmtId="165" fontId="32" fillId="0" borderId="23" xfId="0" applyFont="true" applyBorder="true" applyAlignment="true" applyProtection="false">
      <alignment horizontal="right"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6" fontId="32" fillId="0" borderId="30" xfId="0" applyFont="true" applyBorder="true" applyAlignment="true" applyProtection="false">
      <alignment horizontal="center" vertical="center" textRotation="0" wrapText="false" indent="0" shrinkToFit="false"/>
      <protection locked="true" hidden="false"/>
    </xf>
    <xf numFmtId="164" fontId="36" fillId="0" borderId="32" xfId="0" applyFont="true" applyBorder="true" applyAlignment="true" applyProtection="false">
      <alignment horizontal="left" vertical="center" textRotation="0" wrapText="true" indent="0" shrinkToFit="false"/>
      <protection locked="true" hidden="false"/>
    </xf>
    <xf numFmtId="165" fontId="50" fillId="0" borderId="54" xfId="0" applyFont="true" applyBorder="true" applyAlignment="true" applyProtection="false">
      <alignment horizontal="right" vertical="center" textRotation="0" wrapText="true" indent="0" shrinkToFit="false"/>
      <protection locked="true" hidden="false"/>
    </xf>
    <xf numFmtId="165" fontId="32" fillId="0" borderId="31" xfId="0" applyFont="true" applyBorder="true" applyAlignment="true" applyProtection="false">
      <alignment horizontal="right" vertical="center" textRotation="0" wrapText="true" indent="0" shrinkToFit="false"/>
      <protection locked="true" hidden="false"/>
    </xf>
    <xf numFmtId="165" fontId="32" fillId="0" borderId="32" xfId="0" applyFont="true" applyBorder="true" applyAlignment="true" applyProtection="false">
      <alignment horizontal="righ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5" fontId="9" fillId="3" borderId="8" xfId="0" applyFont="true" applyBorder="true" applyAlignment="true" applyProtection="false">
      <alignment horizontal="general" vertical="top" textRotation="0" wrapText="tru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6" fillId="3" borderId="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4" fontId="52" fillId="0" borderId="3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0" borderId="26" xfId="0" applyFont="true" applyBorder="true" applyAlignment="true" applyProtection="false">
      <alignment horizontal="center" vertical="center" textRotation="0" wrapText="true" indent="0" shrinkToFit="false"/>
      <protection locked="true" hidden="false"/>
    </xf>
    <xf numFmtId="165" fontId="24" fillId="0" borderId="49" xfId="0" applyFont="true" applyBorder="true" applyAlignment="true" applyProtection="false">
      <alignment horizontal="right" vertical="center" textRotation="0" wrapText="true" indent="0" shrinkToFit="false"/>
      <protection locked="true" hidden="false"/>
    </xf>
    <xf numFmtId="164" fontId="52" fillId="0" borderId="63" xfId="0" applyFont="true" applyBorder="true" applyAlignment="true" applyProtection="false">
      <alignment horizontal="center" vertical="center" textRotation="0" wrapText="true" indent="0" shrinkToFit="false"/>
      <protection locked="true" hidden="false"/>
    </xf>
    <xf numFmtId="165" fontId="24" fillId="0" borderId="36" xfId="0" applyFont="tru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24" fillId="0" borderId="2" xfId="0" applyFont="true" applyBorder="true" applyAlignment="true" applyProtection="false">
      <alignment horizontal="general" vertical="center" textRotation="0" wrapText="false" indent="0" shrinkToFit="false"/>
      <protection locked="true" hidden="false"/>
    </xf>
    <xf numFmtId="165" fontId="24" fillId="0" borderId="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right"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true" applyAlignment="true" applyProtection="false">
      <alignment horizontal="center" vertical="bottom" textRotation="0" wrapText="true" indent="0" shrinkToFit="false"/>
      <protection locked="true" hidden="false"/>
    </xf>
    <xf numFmtId="164" fontId="53" fillId="2" borderId="0" xfId="0" applyFont="true" applyBorder="false" applyAlignment="true" applyProtection="false">
      <alignment horizontal="general" vertical="bottom" textRotation="0" wrapText="true" indent="0" shrinkToFit="false"/>
      <protection locked="true" hidden="false"/>
    </xf>
    <xf numFmtId="164" fontId="55" fillId="2" borderId="0"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true" applyAlignment="true" applyProtection="false">
      <alignment horizontal="left" vertical="bottom" textRotation="0" wrapText="false" indent="0" shrinkToFit="false"/>
      <protection locked="true" hidden="false"/>
    </xf>
    <xf numFmtId="164" fontId="14" fillId="2" borderId="33" xfId="0" applyFont="true" applyBorder="true" applyAlignment="true" applyProtection="false">
      <alignment horizontal="left" vertical="bottom" textRotation="0" wrapText="false" indent="0" shrinkToFit="false"/>
      <protection locked="true" hidden="false"/>
    </xf>
    <xf numFmtId="164" fontId="53" fillId="4" borderId="1" xfId="0" applyFont="true" applyBorder="true" applyAlignment="false" applyProtection="false">
      <alignment horizontal="general" vertical="bottom" textRotation="0" wrapText="false" indent="0" shrinkToFit="false"/>
      <protection locked="true" hidden="false"/>
    </xf>
    <xf numFmtId="164" fontId="56" fillId="4" borderId="2" xfId="0" applyFont="true" applyBorder="true" applyAlignment="true" applyProtection="false">
      <alignment horizontal="general" vertical="center" textRotation="0" wrapText="true" indent="0" shrinkToFit="false"/>
      <protection locked="true" hidden="false"/>
    </xf>
    <xf numFmtId="164" fontId="56" fillId="4" borderId="2" xfId="0" applyFont="true" applyBorder="true" applyAlignment="true" applyProtection="false">
      <alignment horizontal="center" vertical="bottom" textRotation="0" wrapText="true" indent="0" shrinkToFit="false"/>
      <protection locked="true" hidden="false"/>
    </xf>
    <xf numFmtId="164" fontId="56" fillId="4" borderId="3" xfId="0" applyFont="true" applyBorder="true" applyAlignment="true" applyProtection="false">
      <alignment horizontal="center" vertical="bottom" textRotation="0" wrapText="true" indent="0" shrinkToFit="false"/>
      <protection locked="true" hidden="false"/>
    </xf>
    <xf numFmtId="164" fontId="53" fillId="2" borderId="4" xfId="0" applyFont="true" applyBorder="true" applyAlignment="false" applyProtection="false">
      <alignment horizontal="general" vertical="bottom" textRotation="0" wrapText="false" indent="0" shrinkToFit="false"/>
      <protection locked="true" hidden="false"/>
    </xf>
    <xf numFmtId="164" fontId="56" fillId="2" borderId="5" xfId="0" applyFont="true" applyBorder="true" applyAlignment="true" applyProtection="false">
      <alignment horizontal="general" vertical="top" textRotation="0" wrapText="true" indent="0" shrinkToFit="false"/>
      <protection locked="true" hidden="false"/>
    </xf>
    <xf numFmtId="165" fontId="56" fillId="2" borderId="5" xfId="0" applyFont="true" applyBorder="true" applyAlignment="true" applyProtection="false">
      <alignment horizontal="right" vertical="bottom" textRotation="0" wrapText="true" indent="0" shrinkToFit="false"/>
      <protection locked="true" hidden="false"/>
    </xf>
    <xf numFmtId="165" fontId="54" fillId="2" borderId="5" xfId="0" applyFont="true" applyBorder="true" applyAlignment="true" applyProtection="false">
      <alignment horizontal="right" vertical="bottom" textRotation="0" wrapText="false" indent="0" shrinkToFit="false"/>
      <protection locked="true" hidden="false"/>
    </xf>
    <xf numFmtId="165" fontId="54" fillId="2" borderId="6" xfId="0" applyFont="true" applyBorder="true" applyAlignment="true" applyProtection="false">
      <alignment horizontal="right" vertical="bottom" textRotation="0" wrapText="false" indent="0" shrinkToFit="false"/>
      <protection locked="true" hidden="false"/>
    </xf>
    <xf numFmtId="166" fontId="53" fillId="2" borderId="7" xfId="0" applyFont="true" applyBorder="true" applyAlignment="false" applyProtection="false">
      <alignment horizontal="general" vertical="bottom" textRotation="0" wrapText="false" indent="0" shrinkToFit="false"/>
      <protection locked="true" hidden="false"/>
    </xf>
    <xf numFmtId="164" fontId="54" fillId="2" borderId="8" xfId="0" applyFont="true" applyBorder="true" applyAlignment="true" applyProtection="false">
      <alignment horizontal="general" vertical="top" textRotation="0" wrapText="true" indent="0" shrinkToFit="false"/>
      <protection locked="true" hidden="false"/>
    </xf>
    <xf numFmtId="165" fontId="54" fillId="2" borderId="8" xfId="0" applyFont="true" applyBorder="true" applyAlignment="true" applyProtection="false">
      <alignment horizontal="right" vertical="bottom" textRotation="0" wrapText="true" indent="0" shrinkToFit="false"/>
      <protection locked="true" hidden="false"/>
    </xf>
    <xf numFmtId="165" fontId="54" fillId="2" borderId="8" xfId="0" applyFont="true" applyBorder="true" applyAlignment="true" applyProtection="false">
      <alignment horizontal="right" vertical="bottom" textRotation="0" wrapText="false" indent="0" shrinkToFit="false"/>
      <protection locked="true" hidden="false"/>
    </xf>
    <xf numFmtId="165" fontId="54" fillId="2" borderId="9" xfId="0" applyFont="true" applyBorder="true" applyAlignment="true" applyProtection="false">
      <alignment horizontal="right" vertical="bottom" textRotation="0" wrapText="false" indent="0" shrinkToFit="false"/>
      <protection locked="true" hidden="false"/>
    </xf>
    <xf numFmtId="165" fontId="53" fillId="2" borderId="0" xfId="0" applyFont="true" applyBorder="false" applyAlignment="false" applyProtection="false">
      <alignment horizontal="general" vertical="bottom" textRotation="0" wrapText="false" indent="0" shrinkToFit="false"/>
      <protection locked="true" hidden="false"/>
    </xf>
    <xf numFmtId="166" fontId="53" fillId="4" borderId="7" xfId="0" applyFont="true" applyBorder="true" applyAlignment="false" applyProtection="false">
      <alignment horizontal="general" vertical="bottom" textRotation="0" wrapText="false" indent="0" shrinkToFit="false"/>
      <protection locked="true" hidden="false"/>
    </xf>
    <xf numFmtId="164" fontId="54" fillId="4" borderId="8" xfId="0" applyFont="true" applyBorder="true" applyAlignment="true" applyProtection="false">
      <alignment horizontal="general" vertical="top" textRotation="0" wrapText="true" indent="0" shrinkToFit="false"/>
      <protection locked="true" hidden="false"/>
    </xf>
    <xf numFmtId="165" fontId="54" fillId="4" borderId="8" xfId="0" applyFont="true" applyBorder="true" applyAlignment="true" applyProtection="false">
      <alignment horizontal="right" vertical="bottom" textRotation="0" wrapText="true" indent="0" shrinkToFit="false"/>
      <protection locked="true" hidden="false"/>
    </xf>
    <xf numFmtId="165" fontId="54" fillId="4" borderId="9" xfId="0" applyFont="true" applyBorder="true" applyAlignment="true" applyProtection="false">
      <alignment horizontal="right" vertical="bottom" textRotation="0" wrapText="true" indent="0" shrinkToFit="false"/>
      <protection locked="true" hidden="false"/>
    </xf>
    <xf numFmtId="164" fontId="56" fillId="2" borderId="8" xfId="0" applyFont="true" applyBorder="true" applyAlignment="true" applyProtection="false">
      <alignment horizontal="general" vertical="top" textRotation="0" wrapText="true" indent="0" shrinkToFit="false"/>
      <protection locked="true" hidden="false"/>
    </xf>
    <xf numFmtId="165" fontId="54" fillId="2" borderId="0" xfId="0" applyFont="true" applyBorder="false" applyAlignment="false" applyProtection="false">
      <alignment horizontal="general" vertical="bottom" textRotation="0" wrapText="false" indent="0" shrinkToFit="false"/>
      <protection locked="true" hidden="false"/>
    </xf>
    <xf numFmtId="164" fontId="52" fillId="2" borderId="8" xfId="0" applyFont="true" applyBorder="true" applyAlignment="true" applyProtection="false">
      <alignment horizontal="general" vertical="top" textRotation="0" wrapText="true" indent="0" shrinkToFit="false"/>
      <protection locked="true" hidden="false"/>
    </xf>
    <xf numFmtId="165" fontId="52" fillId="2" borderId="8" xfId="0" applyFont="true" applyBorder="true" applyAlignment="true" applyProtection="false">
      <alignment horizontal="right" vertical="bottom" textRotation="0" wrapText="true" indent="0" shrinkToFit="false"/>
      <protection locked="true" hidden="false"/>
    </xf>
    <xf numFmtId="165" fontId="52" fillId="2" borderId="8" xfId="0" applyFont="true" applyBorder="true" applyAlignment="true" applyProtection="false">
      <alignment horizontal="right" vertical="bottom" textRotation="0" wrapText="false" indent="0" shrinkToFit="false"/>
      <protection locked="true" hidden="false"/>
    </xf>
    <xf numFmtId="165" fontId="52" fillId="2" borderId="9" xfId="0" applyFont="true" applyBorder="true" applyAlignment="true" applyProtection="false">
      <alignment horizontal="right" vertical="bottom" textRotation="0" wrapText="false" indent="0" shrinkToFit="false"/>
      <protection locked="true" hidden="false"/>
    </xf>
    <xf numFmtId="165" fontId="52" fillId="2" borderId="0"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3" fillId="2" borderId="10" xfId="0" applyFont="true" applyBorder="true" applyAlignment="false" applyProtection="false">
      <alignment horizontal="general" vertical="bottom" textRotation="0" wrapText="false" indent="0" shrinkToFit="false"/>
      <protection locked="true" hidden="false"/>
    </xf>
    <xf numFmtId="164" fontId="52" fillId="2" borderId="11" xfId="0" applyFont="true" applyBorder="true" applyAlignment="true" applyProtection="false">
      <alignment horizontal="general" vertical="top" textRotation="0" wrapText="true" indent="0" shrinkToFit="false"/>
      <protection locked="true" hidden="false"/>
    </xf>
    <xf numFmtId="165" fontId="52" fillId="2" borderId="11" xfId="0" applyFont="true" applyBorder="true" applyAlignment="true" applyProtection="false">
      <alignment horizontal="right" vertical="bottom" textRotation="0" wrapText="true" indent="0" shrinkToFit="false"/>
      <protection locked="true" hidden="false"/>
    </xf>
    <xf numFmtId="165" fontId="52" fillId="2" borderId="11" xfId="0" applyFont="true" applyBorder="true" applyAlignment="true" applyProtection="false">
      <alignment horizontal="right" vertical="bottom" textRotation="0" wrapText="false" indent="0" shrinkToFit="false"/>
      <protection locked="true" hidden="false"/>
    </xf>
    <xf numFmtId="165" fontId="52" fillId="2" borderId="11" xfId="0" applyFont="true" applyBorder="true" applyAlignment="false" applyProtection="false">
      <alignment horizontal="general" vertical="bottom" textRotation="0" wrapText="false" indent="0" shrinkToFit="false"/>
      <protection locked="true" hidden="false"/>
    </xf>
    <xf numFmtId="165" fontId="52" fillId="2" borderId="12" xfId="0" applyFont="true" applyBorder="true" applyAlignment="true" applyProtection="false">
      <alignment horizontal="right" vertical="bottom" textRotation="0" wrapText="false" indent="0" shrinkToFit="false"/>
      <protection locked="true" hidden="false"/>
    </xf>
    <xf numFmtId="166" fontId="57" fillId="2" borderId="7"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52" fillId="2" borderId="8" xfId="0" applyFont="true" applyBorder="true" applyAlignment="false" applyProtection="false">
      <alignment horizontal="general" vertical="bottom" textRotation="0" wrapText="false" indent="0" shrinkToFit="false"/>
      <protection locked="true" hidden="false"/>
    </xf>
    <xf numFmtId="164" fontId="52" fillId="3" borderId="8" xfId="0" applyFont="true" applyBorder="true" applyAlignment="true" applyProtection="false">
      <alignment horizontal="general" vertical="top" textRotation="0" wrapText="true" indent="0" shrinkToFit="false"/>
      <protection locked="true" hidden="false"/>
    </xf>
    <xf numFmtId="165" fontId="52" fillId="3" borderId="8" xfId="0" applyFont="true" applyBorder="true" applyAlignment="true" applyProtection="false">
      <alignment horizontal="right" vertical="bottom" textRotation="0" wrapText="true" indent="0" shrinkToFit="false"/>
      <protection locked="true" hidden="false"/>
    </xf>
    <xf numFmtId="165" fontId="52" fillId="3" borderId="9" xfId="0" applyFont="true" applyBorder="true" applyAlignment="true" applyProtection="false">
      <alignment horizontal="right" vertical="bottom" textRotation="0" wrapText="true" indent="0" shrinkToFit="false"/>
      <protection locked="true" hidden="false"/>
    </xf>
    <xf numFmtId="165" fontId="53" fillId="5" borderId="0" xfId="0" applyFont="true" applyBorder="false" applyAlignment="false" applyProtection="false">
      <alignment horizontal="general" vertical="bottom" textRotation="0" wrapText="false" indent="0" shrinkToFit="false"/>
      <protection locked="true" hidden="false"/>
    </xf>
    <xf numFmtId="166" fontId="53" fillId="4" borderId="10" xfId="0" applyFont="true" applyBorder="true" applyAlignment="false" applyProtection="false">
      <alignment horizontal="general" vertical="bottom" textRotation="0" wrapText="false" indent="0" shrinkToFit="false"/>
      <protection locked="true" hidden="false"/>
    </xf>
    <xf numFmtId="164" fontId="52" fillId="3" borderId="11" xfId="0" applyFont="true" applyBorder="true" applyAlignment="true" applyProtection="false">
      <alignment horizontal="general" vertical="top" textRotation="0" wrapText="true" indent="0" shrinkToFit="false"/>
      <protection locked="true" hidden="false"/>
    </xf>
    <xf numFmtId="165" fontId="52" fillId="3" borderId="11" xfId="0" applyFont="true" applyBorder="true" applyAlignment="true" applyProtection="false">
      <alignment horizontal="right" vertical="bottom" textRotation="0" wrapText="true" indent="0" shrinkToFit="false"/>
      <protection locked="true" hidden="false"/>
    </xf>
    <xf numFmtId="165" fontId="52" fillId="3" borderId="12" xfId="0" applyFont="true" applyBorder="true" applyAlignment="true" applyProtection="false">
      <alignment horizontal="right" vertical="bottom" textRotation="0" wrapText="true" indent="0" shrinkToFit="false"/>
      <protection locked="true" hidden="false"/>
    </xf>
    <xf numFmtId="166" fontId="53" fillId="4" borderId="13" xfId="0" applyFont="true" applyBorder="true" applyAlignment="false" applyProtection="false">
      <alignment horizontal="general" vertical="bottom" textRotation="0" wrapText="false" indent="0" shrinkToFit="false"/>
      <protection locked="true" hidden="false"/>
    </xf>
    <xf numFmtId="164" fontId="14" fillId="4" borderId="14" xfId="0" applyFont="true" applyBorder="true" applyAlignment="true" applyProtection="false">
      <alignment horizontal="general" vertical="bottom" textRotation="0" wrapText="true" indent="0" shrinkToFit="false"/>
      <protection locked="true" hidden="false"/>
    </xf>
    <xf numFmtId="165" fontId="14" fillId="4" borderId="15" xfId="0" applyFont="true" applyBorder="true" applyAlignment="true" applyProtection="false">
      <alignment horizontal="right" vertical="bottom" textRotation="0" wrapText="true" indent="0" shrinkToFit="false"/>
      <protection locked="true" hidden="false"/>
    </xf>
    <xf numFmtId="165" fontId="14" fillId="4" borderId="2" xfId="0" applyFont="true" applyBorder="true" applyAlignment="true" applyProtection="false">
      <alignment horizontal="right" vertical="bottom" textRotation="0" wrapText="true" indent="0" shrinkToFit="false"/>
      <protection locked="true" hidden="false"/>
    </xf>
    <xf numFmtId="165" fontId="14" fillId="4" borderId="3" xfId="0" applyFont="true" applyBorder="true" applyAlignment="true" applyProtection="false">
      <alignment horizontal="right" vertical="bottom" textRotation="0" wrapText="true" indent="0" shrinkToFit="false"/>
      <protection locked="true" hidden="false"/>
    </xf>
    <xf numFmtId="165" fontId="58" fillId="5" borderId="0" xfId="0" applyFont="true" applyBorder="false" applyAlignment="false" applyProtection="false">
      <alignment horizontal="general" vertical="bottom" textRotation="0" wrapText="false" indent="0" shrinkToFit="false"/>
      <protection locked="true" hidden="false"/>
    </xf>
    <xf numFmtId="166" fontId="53" fillId="2" borderId="16" xfId="0" applyFont="true" applyBorder="true" applyAlignment="true" applyProtection="false">
      <alignment horizontal="center" vertical="bottom" textRotation="0" wrapText="false" indent="0" shrinkToFit="false"/>
      <protection locked="true" hidden="false"/>
    </xf>
    <xf numFmtId="166" fontId="53" fillId="2" borderId="17" xfId="0" applyFont="true" applyBorder="true" applyAlignment="false" applyProtection="false">
      <alignment horizontal="general" vertical="bottom" textRotation="0" wrapText="false" indent="0" shrinkToFit="false"/>
      <protection locked="true" hidden="false"/>
    </xf>
    <xf numFmtId="164" fontId="14" fillId="2" borderId="18" xfId="0" applyFont="true" applyBorder="true" applyAlignment="true" applyProtection="false">
      <alignment horizontal="general" vertical="center" textRotation="0" wrapText="true" indent="0" shrinkToFit="false"/>
      <protection locked="true" hidden="false"/>
    </xf>
    <xf numFmtId="164" fontId="56" fillId="2" borderId="18" xfId="0" applyFont="true" applyBorder="true" applyAlignment="true" applyProtection="false">
      <alignment horizontal="center" vertical="center" textRotation="0" wrapText="true" indent="0" shrinkToFit="false"/>
      <protection locked="true" hidden="false"/>
    </xf>
    <xf numFmtId="164" fontId="56" fillId="2" borderId="19" xfId="0" applyFont="true" applyBorder="true" applyAlignment="true" applyProtection="false">
      <alignment horizontal="center" vertical="center" textRotation="0" wrapText="true" indent="0" shrinkToFit="false"/>
      <protection locked="true" hidden="false"/>
    </xf>
    <xf numFmtId="166" fontId="53" fillId="4" borderId="1"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general" vertical="bottom" textRotation="0" wrapText="true" indent="0" shrinkToFit="false"/>
      <protection locked="true" hidden="false"/>
    </xf>
    <xf numFmtId="166" fontId="53"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top" textRotation="0" wrapText="true" indent="0" shrinkToFit="false"/>
      <protection locked="true" hidden="false"/>
    </xf>
    <xf numFmtId="165" fontId="14" fillId="4" borderId="0" xfId="0" applyFont="true" applyBorder="true" applyAlignment="true" applyProtection="false">
      <alignment horizontal="right" vertical="bottom" textRotation="0" wrapText="true" indent="0" shrinkToFit="false"/>
      <protection locked="true" hidden="false"/>
    </xf>
    <xf numFmtId="166" fontId="53" fillId="2" borderId="0" xfId="0" applyFont="true" applyBorder="true" applyAlignment="true" applyProtection="false">
      <alignment horizontal="center" vertical="bottom" textRotation="0" wrapText="false" indent="0" shrinkToFit="false"/>
      <protection locked="true" hidden="false"/>
    </xf>
    <xf numFmtId="166" fontId="53" fillId="4" borderId="20"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left" vertical="center" textRotation="0" wrapText="true" indent="0" shrinkToFit="false"/>
      <protection locked="true" hidden="false"/>
    </xf>
    <xf numFmtId="164" fontId="56" fillId="4" borderId="18" xfId="0" applyFont="true" applyBorder="true" applyAlignment="true" applyProtection="false">
      <alignment horizontal="center" vertical="center" textRotation="0" wrapText="true" indent="0" shrinkToFit="false"/>
      <protection locked="true" hidden="false"/>
    </xf>
    <xf numFmtId="164" fontId="56" fillId="4" borderId="19" xfId="0" applyFont="true" applyBorder="true" applyAlignment="true" applyProtection="false">
      <alignment horizontal="center" vertical="center" textRotation="0" wrapText="true" indent="0" shrinkToFit="false"/>
      <protection locked="true" hidden="false"/>
    </xf>
    <xf numFmtId="166" fontId="53" fillId="2" borderId="22" xfId="0" applyFont="true" applyBorder="true" applyAlignment="false" applyProtection="false">
      <alignment horizontal="general" vertical="bottom" textRotation="0" wrapText="false" indent="0" shrinkToFit="false"/>
      <protection locked="true" hidden="false"/>
    </xf>
    <xf numFmtId="164" fontId="52" fillId="2" borderId="23" xfId="0" applyFont="true" applyBorder="true" applyAlignment="false" applyProtection="false">
      <alignment horizontal="general" vertical="bottom" textRotation="0" wrapText="false" indent="0" shrinkToFit="false"/>
      <protection locked="true" hidden="false"/>
    </xf>
    <xf numFmtId="164" fontId="52" fillId="2" borderId="23" xfId="0" applyFont="true" applyBorder="true" applyAlignment="true" applyProtection="false">
      <alignment horizontal="general" vertical="top" textRotation="0" wrapText="true" indent="0" shrinkToFit="false"/>
      <protection locked="true" hidden="false"/>
    </xf>
    <xf numFmtId="166" fontId="53" fillId="2" borderId="24" xfId="0" applyFont="true" applyBorder="true" applyAlignment="false" applyProtection="false">
      <alignment horizontal="general" vertical="bottom" textRotation="0" wrapText="false" indent="0" shrinkToFit="false"/>
      <protection locked="true" hidden="false"/>
    </xf>
    <xf numFmtId="164" fontId="52" fillId="2" borderId="25" xfId="0" applyFont="true" applyBorder="true" applyAlignment="true" applyProtection="false">
      <alignment horizontal="general" vertical="top" textRotation="0" wrapText="true" indent="0" shrinkToFit="false"/>
      <protection locked="true" hidden="false"/>
    </xf>
    <xf numFmtId="166" fontId="53" fillId="4" borderId="26" xfId="0" applyFont="true" applyBorder="true" applyAlignment="false" applyProtection="false">
      <alignment horizontal="general" vertical="bottom" textRotation="0" wrapText="false" indent="0" shrinkToFit="false"/>
      <protection locked="true" hidden="false"/>
    </xf>
    <xf numFmtId="164" fontId="14" fillId="4" borderId="27" xfId="0" applyFont="true" applyBorder="true" applyAlignment="true" applyProtection="false">
      <alignment horizontal="general" vertical="bottom" textRotation="0" wrapText="true" indent="0" shrinkToFit="false"/>
      <protection locked="true" hidden="false"/>
    </xf>
    <xf numFmtId="165" fontId="14" fillId="4" borderId="28" xfId="0" applyFont="true" applyBorder="true" applyAlignment="true" applyProtection="false">
      <alignment horizontal="right" vertical="bottom" textRotation="0" wrapText="true" indent="0" shrinkToFit="false"/>
      <protection locked="true" hidden="false"/>
    </xf>
    <xf numFmtId="165" fontId="14" fillId="4" borderId="29" xfId="0" applyFont="true" applyBorder="true" applyAlignment="true" applyProtection="false">
      <alignment horizontal="right" vertical="bottom" textRotation="0" wrapText="true" indent="0" shrinkToFit="false"/>
      <protection locked="true" hidden="false"/>
    </xf>
    <xf numFmtId="166" fontId="53" fillId="4" borderId="17" xfId="0" applyFont="true" applyBorder="true" applyAlignment="false" applyProtection="false">
      <alignment horizontal="general" vertical="bottom" textRotation="0" wrapText="false" indent="0" shrinkToFit="false"/>
      <protection locked="true" hidden="false"/>
    </xf>
    <xf numFmtId="164" fontId="14" fillId="4" borderId="18" xfId="0" applyFont="true" applyBorder="true" applyAlignment="true" applyProtection="false">
      <alignment horizontal="justify" vertical="center" textRotation="0" wrapText="true" indent="0" shrinkToFit="false"/>
      <protection locked="true" hidden="false"/>
    </xf>
    <xf numFmtId="165" fontId="53" fillId="2" borderId="0" xfId="0" applyFont="true" applyBorder="true" applyAlignment="false" applyProtection="false">
      <alignment horizontal="general" vertical="bottom" textRotation="0" wrapText="false" indent="0"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6" fontId="53" fillId="4" borderId="1"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56" fillId="4" borderId="2" xfId="0" applyFont="true" applyBorder="true" applyAlignment="true" applyProtection="false">
      <alignment horizontal="center" vertical="center" textRotation="0" wrapText="true" indent="0" shrinkToFit="false"/>
      <protection locked="true" hidden="false"/>
    </xf>
    <xf numFmtId="164" fontId="56" fillId="4" borderId="3" xfId="0" applyFont="true" applyBorder="true" applyAlignment="true" applyProtection="false">
      <alignment horizontal="center" vertical="center" textRotation="0" wrapText="true" indent="0" shrinkToFit="false"/>
      <protection locked="true" hidden="false"/>
    </xf>
    <xf numFmtId="166" fontId="53" fillId="2" borderId="4"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general" vertical="top" textRotation="0" wrapText="true" indent="0" shrinkToFit="false"/>
      <protection locked="true" hidden="false"/>
    </xf>
    <xf numFmtId="165" fontId="14" fillId="2" borderId="5" xfId="0" applyFont="true" applyBorder="true" applyAlignment="true" applyProtection="false">
      <alignment horizontal="right" vertical="bottom" textRotation="0" wrapText="true" indent="0" shrinkToFit="false"/>
      <protection locked="true" hidden="false"/>
    </xf>
    <xf numFmtId="165" fontId="52" fillId="2" borderId="5" xfId="0" applyFont="true" applyBorder="true" applyAlignment="true" applyProtection="false">
      <alignment horizontal="right" vertical="bottom" textRotation="0" wrapText="false" indent="0" shrinkToFit="false"/>
      <protection locked="true" hidden="false"/>
    </xf>
    <xf numFmtId="165" fontId="52" fillId="2" borderId="6" xfId="0" applyFont="true" applyBorder="true" applyAlignment="true" applyProtection="false">
      <alignment horizontal="right" vertical="bottom" textRotation="0" wrapText="false" indent="0" shrinkToFit="false"/>
      <protection locked="true" hidden="false"/>
    </xf>
    <xf numFmtId="165" fontId="14" fillId="2" borderId="8" xfId="0" applyFont="true" applyBorder="true" applyAlignment="true" applyProtection="false">
      <alignment horizontal="right" vertical="bottom" textRotation="0" wrapText="true" indent="0" shrinkToFit="false"/>
      <protection locked="true" hidden="false"/>
    </xf>
    <xf numFmtId="166" fontId="53" fillId="4" borderId="30" xfId="0" applyFont="true" applyBorder="true" applyAlignment="false" applyProtection="false">
      <alignment horizontal="general" vertical="bottom" textRotation="0" wrapText="false" indent="0" shrinkToFit="false"/>
      <protection locked="true" hidden="false"/>
    </xf>
    <xf numFmtId="164" fontId="14" fillId="4" borderId="31" xfId="0" applyFont="true" applyBorder="true" applyAlignment="true" applyProtection="false">
      <alignment horizontal="general" vertical="bottom" textRotation="0" wrapText="true" indent="0" shrinkToFit="false"/>
      <protection locked="true" hidden="false"/>
    </xf>
    <xf numFmtId="165" fontId="14" fillId="4" borderId="31" xfId="0" applyFont="true" applyBorder="true" applyAlignment="true" applyProtection="false">
      <alignment horizontal="right" vertical="bottom" textRotation="0" wrapText="true" indent="0" shrinkToFit="false"/>
      <protection locked="true" hidden="false"/>
    </xf>
    <xf numFmtId="165" fontId="14" fillId="4" borderId="32" xfId="0" applyFont="true" applyBorder="true" applyAlignment="true" applyProtection="false">
      <alignment horizontal="right" vertical="bottom" textRotation="0" wrapText="true" indent="0" shrinkToFit="false"/>
      <protection locked="true" hidden="false"/>
    </xf>
    <xf numFmtId="166" fontId="5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5" fontId="14" fillId="2" borderId="0" xfId="0" applyFont="true" applyBorder="true" applyAlignment="true" applyProtection="false">
      <alignment horizontal="right" vertical="bottom" textRotation="0" wrapText="true" indent="0" shrinkToFit="false"/>
      <protection locked="true" hidden="false"/>
    </xf>
    <xf numFmtId="166" fontId="53" fillId="4" borderId="17"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false">
      <alignment horizontal="center" vertical="center" textRotation="0" wrapText="true" indent="0" shrinkToFit="false"/>
      <protection locked="true" hidden="false"/>
    </xf>
    <xf numFmtId="165" fontId="53" fillId="2" borderId="0" xfId="0" applyFont="true" applyBorder="false" applyAlignment="true" applyProtection="false">
      <alignment horizontal="center" vertical="center" textRotation="0" wrapText="false" indent="0" shrinkToFit="false"/>
      <protection locked="true" hidden="false"/>
    </xf>
    <xf numFmtId="164" fontId="53" fillId="2" borderId="0" xfId="0" applyFont="true" applyBorder="false" applyAlignment="true" applyProtection="false">
      <alignment horizontal="center" vertical="center" textRotation="0" wrapText="false" indent="0" shrinkToFit="false"/>
      <protection locked="true" hidden="false"/>
    </xf>
    <xf numFmtId="164" fontId="53" fillId="3" borderId="0" xfId="0" applyFont="true" applyBorder="false" applyAlignment="true" applyProtection="false">
      <alignment horizontal="center" vertical="center" textRotation="0" wrapText="false" indent="0" shrinkToFit="false"/>
      <protection locked="true" hidden="false"/>
    </xf>
    <xf numFmtId="164" fontId="56" fillId="4" borderId="2" xfId="0" applyFont="true" applyBorder="true" applyAlignment="true" applyProtection="false">
      <alignment horizontal="general" vertical="bottom" textRotation="0" wrapText="true" indent="0" shrinkToFit="false"/>
      <protection locked="true" hidden="false"/>
    </xf>
    <xf numFmtId="165" fontId="56" fillId="4" borderId="2" xfId="0" applyFont="true" applyBorder="true" applyAlignment="true" applyProtection="false">
      <alignment horizontal="right" vertical="bottom" textRotation="0" wrapText="true" indent="0" shrinkToFit="false"/>
      <protection locked="true" hidden="false"/>
    </xf>
    <xf numFmtId="165" fontId="56" fillId="4" borderId="3" xfId="0" applyFont="true" applyBorder="true" applyAlignment="true" applyProtection="false">
      <alignment horizontal="right" vertical="bottom" textRotation="0" wrapText="true" indent="0" shrinkToFit="false"/>
      <protection locked="true" hidden="false"/>
    </xf>
    <xf numFmtId="164" fontId="56" fillId="2" borderId="0" xfId="0" applyFont="true" applyBorder="true" applyAlignment="true" applyProtection="false">
      <alignment horizontal="justify" vertical="top" textRotation="0" wrapText="true" indent="0" shrinkToFit="false"/>
      <protection locked="true" hidden="false"/>
    </xf>
    <xf numFmtId="165" fontId="56" fillId="2" borderId="0" xfId="0" applyFont="true" applyBorder="true" applyAlignment="true" applyProtection="false">
      <alignment horizontal="right" vertical="bottom" textRotation="0" wrapText="true" indent="0" shrinkToFit="false"/>
      <protection locked="true" hidden="false"/>
    </xf>
    <xf numFmtId="166" fontId="53" fillId="2" borderId="30" xfId="0" applyFont="true" applyBorder="true" applyAlignment="false" applyProtection="false">
      <alignment horizontal="general" vertical="bottom" textRotation="0" wrapText="false" indent="0" shrinkToFit="false"/>
      <protection locked="true" hidden="false"/>
    </xf>
    <xf numFmtId="164" fontId="54" fillId="2" borderId="31" xfId="0" applyFont="true" applyBorder="true" applyAlignment="true" applyProtection="false">
      <alignment horizontal="general" vertical="top" textRotation="0" wrapText="true" indent="0" shrinkToFit="false"/>
      <protection locked="true" hidden="false"/>
    </xf>
    <xf numFmtId="165" fontId="52" fillId="2" borderId="33" xfId="0" applyFont="true" applyBorder="true" applyAlignment="false" applyProtection="false">
      <alignment horizontal="general" vertical="bottom" textRotation="0" wrapText="false" indent="0" shrinkToFit="false"/>
      <protection locked="true" hidden="false"/>
    </xf>
    <xf numFmtId="165" fontId="54" fillId="2" borderId="31" xfId="0" applyFont="true" applyBorder="true" applyAlignment="true" applyProtection="false">
      <alignment horizontal="right" vertical="bottom" textRotation="0" wrapText="false" indent="0" shrinkToFit="false"/>
      <protection locked="true" hidden="false"/>
    </xf>
    <xf numFmtId="165" fontId="54" fillId="2" borderId="32" xfId="0" applyFont="true" applyBorder="true" applyAlignment="true" applyProtection="false">
      <alignment horizontal="right" vertical="bottom" textRotation="0" wrapText="false" indent="0" shrinkToFit="false"/>
      <protection locked="true" hidden="false"/>
    </xf>
    <xf numFmtId="164" fontId="54" fillId="4" borderId="2" xfId="0" applyFont="true" applyBorder="true" applyAlignment="true" applyProtection="false">
      <alignment horizontal="general" vertical="bottom" textRotation="0" wrapText="true" indent="0" shrinkToFit="false"/>
      <protection locked="true" hidden="false"/>
    </xf>
    <xf numFmtId="165" fontId="54" fillId="4" borderId="2" xfId="0" applyFont="true" applyBorder="true" applyAlignment="true" applyProtection="false">
      <alignment horizontal="right" vertical="bottom" textRotation="0" wrapText="true" indent="0" shrinkToFit="false"/>
      <protection locked="true" hidden="false"/>
    </xf>
    <xf numFmtId="165" fontId="54" fillId="4" borderId="3" xfId="0" applyFont="true" applyBorder="true" applyAlignment="true" applyProtection="false">
      <alignment horizontal="right" vertical="bottom" textRotation="0" wrapText="true" indent="0" shrinkToFit="false"/>
      <protection locked="true" hidden="false"/>
    </xf>
    <xf numFmtId="164" fontId="59" fillId="2" borderId="0" xfId="0" applyFont="true" applyBorder="true" applyAlignment="true" applyProtection="false">
      <alignment horizontal="justify" vertical="top" textRotation="0" wrapText="false" indent="0" shrinkToFit="false"/>
      <protection locked="true" hidden="false"/>
    </xf>
    <xf numFmtId="164" fontId="54" fillId="2" borderId="0" xfId="0" applyFont="true" applyBorder="true" applyAlignment="true" applyProtection="false">
      <alignment horizontal="justify" vertical="top" textRotation="0" wrapText="false" indent="0" shrinkToFit="false"/>
      <protection locked="true" hidden="false"/>
    </xf>
    <xf numFmtId="165" fontId="54" fillId="2" borderId="0" xfId="0" applyFont="true" applyBorder="false" applyAlignment="true" applyProtection="false">
      <alignment horizontal="right" vertical="bottom" textRotation="0" wrapText="false" indent="0" shrinkToFit="false"/>
      <protection locked="true" hidden="false"/>
    </xf>
    <xf numFmtId="164" fontId="53" fillId="2" borderId="1" xfId="0" applyFont="true" applyBorder="true" applyAlignment="false" applyProtection="false">
      <alignment horizontal="general" vertical="bottom" textRotation="0" wrapText="false" indent="0" shrinkToFit="false"/>
      <protection locked="true" hidden="false"/>
    </xf>
    <xf numFmtId="164" fontId="56" fillId="6" borderId="2" xfId="0" applyFont="true" applyBorder="true" applyAlignment="true" applyProtection="false">
      <alignment horizontal="justify" vertical="bottom" textRotation="0" wrapText="true" indent="0" shrinkToFit="false"/>
      <protection locked="true" hidden="false"/>
    </xf>
    <xf numFmtId="165" fontId="56" fillId="6" borderId="2" xfId="0" applyFont="true" applyBorder="true" applyAlignment="true" applyProtection="false">
      <alignment horizontal="center" vertical="center" textRotation="0" wrapText="true" indent="0" shrinkToFit="false"/>
      <protection locked="true" hidden="false"/>
    </xf>
    <xf numFmtId="165" fontId="56" fillId="6" borderId="3" xfId="0" applyFont="true" applyBorder="true" applyAlignment="true" applyProtection="false">
      <alignment horizontal="center" vertical="center" textRotation="0" wrapText="true" indent="0" shrinkToFit="false"/>
      <protection locked="true" hidden="false"/>
    </xf>
    <xf numFmtId="167" fontId="53" fillId="2" borderId="0" xfId="0" applyFont="true" applyBorder="false" applyAlignment="false" applyProtection="false">
      <alignment horizontal="general" vertical="bottom" textRotation="0" wrapText="false" indent="0" shrinkToFit="false"/>
      <protection locked="true" hidden="false"/>
    </xf>
    <xf numFmtId="164" fontId="59" fillId="2" borderId="14" xfId="0" applyFont="true" applyBorder="true" applyAlignment="true" applyProtection="false">
      <alignment horizontal="center" vertical="top" textRotation="0" wrapText="true" indent="0" shrinkToFit="false"/>
      <protection locked="true" hidden="false"/>
    </xf>
    <xf numFmtId="164" fontId="60" fillId="4" borderId="17" xfId="0" applyFont="true" applyBorder="true" applyAlignment="true" applyProtection="false">
      <alignment horizontal="center" vertical="center" textRotation="0" wrapText="false" indent="0" shrinkToFit="false"/>
      <protection locked="true" hidden="false"/>
    </xf>
    <xf numFmtId="164" fontId="61" fillId="4" borderId="18" xfId="0" applyFont="true" applyBorder="true" applyAlignment="true" applyProtection="false">
      <alignment horizontal="center" vertical="center" textRotation="0" wrapText="true" indent="0" shrinkToFit="false"/>
      <protection locked="true" hidden="false"/>
    </xf>
    <xf numFmtId="164" fontId="61" fillId="4" borderId="19" xfId="0" applyFont="true" applyBorder="true" applyAlignment="true" applyProtection="false">
      <alignment horizontal="center" vertical="center" textRotation="0" wrapText="true" indent="0" shrinkToFit="false"/>
      <protection locked="true" hidden="false"/>
    </xf>
    <xf numFmtId="165" fontId="60" fillId="2" borderId="0" xfId="0" applyFont="true" applyBorder="false" applyAlignment="true" applyProtection="false">
      <alignment horizontal="center" vertical="center" textRotation="0" wrapText="false" indent="0" shrinkToFit="false"/>
      <protection locked="true" hidden="false"/>
    </xf>
    <xf numFmtId="164" fontId="60" fillId="2" borderId="0" xfId="0" applyFont="true" applyBorder="false" applyAlignment="true" applyProtection="false">
      <alignment horizontal="center" vertical="center" textRotation="0" wrapText="false" indent="0" shrinkToFit="false"/>
      <protection locked="true" hidden="false"/>
    </xf>
    <xf numFmtId="164" fontId="60" fillId="3" borderId="0" xfId="0" applyFont="true" applyBorder="false" applyAlignment="true" applyProtection="false">
      <alignment horizontal="center" vertical="center" textRotation="0" wrapText="false" indent="0" shrinkToFit="false"/>
      <protection locked="true" hidden="false"/>
    </xf>
    <xf numFmtId="166" fontId="60" fillId="2" borderId="7" xfId="0" applyFont="true" applyBorder="true" applyAlignment="false" applyProtection="false">
      <alignment horizontal="general" vertical="bottom" textRotation="0" wrapText="false" indent="0" shrinkToFit="false"/>
      <protection locked="true" hidden="false"/>
    </xf>
    <xf numFmtId="164" fontId="62" fillId="2" borderId="8" xfId="0" applyFont="true" applyBorder="true" applyAlignment="true" applyProtection="false">
      <alignment horizontal="left" vertical="top" textRotation="0" wrapText="true" indent="0" shrinkToFit="false"/>
      <protection locked="true" hidden="false"/>
    </xf>
    <xf numFmtId="165" fontId="62" fillId="2" borderId="8" xfId="0" applyFont="true" applyBorder="true" applyAlignment="true" applyProtection="false">
      <alignment horizontal="right" vertical="bottom" textRotation="0" wrapText="true" indent="0" shrinkToFit="false"/>
      <protection locked="true" hidden="false"/>
    </xf>
    <xf numFmtId="165" fontId="62" fillId="2" borderId="8" xfId="0" applyFont="true" applyBorder="true" applyAlignment="true" applyProtection="false">
      <alignment horizontal="right" vertical="bottom" textRotation="0" wrapText="false" indent="0" shrinkToFit="false"/>
      <protection locked="true" hidden="false"/>
    </xf>
    <xf numFmtId="165" fontId="62" fillId="2" borderId="9" xfId="0" applyFont="true" applyBorder="true" applyAlignment="true" applyProtection="false">
      <alignment horizontal="right" vertical="bottom" textRotation="0" wrapText="false" indent="0" shrinkToFit="false"/>
      <protection locked="true" hidden="false"/>
    </xf>
    <xf numFmtId="164" fontId="60" fillId="2" borderId="7" xfId="0" applyFont="true" applyBorder="true" applyAlignment="false" applyProtection="false">
      <alignment horizontal="general" vertical="bottom" textRotation="0" wrapText="false" indent="0" shrinkToFit="false"/>
      <protection locked="true" hidden="false"/>
    </xf>
    <xf numFmtId="164" fontId="60" fillId="4" borderId="30" xfId="0" applyFont="true" applyBorder="true" applyAlignment="false" applyProtection="false">
      <alignment horizontal="general" vertical="bottom" textRotation="0" wrapText="false" indent="0" shrinkToFit="false"/>
      <protection locked="true" hidden="false"/>
    </xf>
    <xf numFmtId="164" fontId="61" fillId="4" borderId="31" xfId="0" applyFont="true" applyBorder="true" applyAlignment="true" applyProtection="false">
      <alignment horizontal="general" vertical="bottom" textRotation="0" wrapText="true" indent="0" shrinkToFit="false"/>
      <protection locked="true" hidden="false"/>
    </xf>
    <xf numFmtId="165" fontId="61" fillId="4" borderId="31" xfId="0" applyFont="true" applyBorder="true" applyAlignment="true" applyProtection="false">
      <alignment horizontal="right" vertical="bottom" textRotation="0" wrapText="true" indent="0" shrinkToFit="false"/>
      <protection locked="true" hidden="false"/>
    </xf>
    <xf numFmtId="165" fontId="61" fillId="4" borderId="32" xfId="0" applyFont="true" applyBorder="true" applyAlignment="true" applyProtection="false">
      <alignment horizontal="right" vertical="bottom" textRotation="0" wrapText="tru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4" fontId="63" fillId="2" borderId="0" xfId="0" applyFont="true" applyBorder="true" applyAlignment="true" applyProtection="false">
      <alignment horizontal="left" vertical="top" textRotation="0" wrapText="true" indent="0" shrinkToFit="false"/>
      <protection locked="true" hidden="false"/>
    </xf>
    <xf numFmtId="165" fontId="63" fillId="2" borderId="0" xfId="0" applyFont="true" applyBorder="true" applyAlignment="true" applyProtection="false">
      <alignment horizontal="left" vertical="bottom" textRotation="0" wrapText="true" indent="0" shrinkToFit="false"/>
      <protection locked="true" hidden="false"/>
    </xf>
    <xf numFmtId="168" fontId="53" fillId="2" borderId="0" xfId="0" applyFont="true" applyBorder="true" applyAlignment="true" applyProtection="false">
      <alignment horizontal="general" vertical="bottom" textRotation="0" wrapText="true" indent="0" shrinkToFit="false"/>
      <protection locked="true" hidden="false"/>
    </xf>
    <xf numFmtId="168" fontId="64" fillId="2" borderId="34" xfId="0" applyFont="true" applyBorder="true" applyAlignment="true" applyProtection="false">
      <alignment horizontal="left" vertical="center" textRotation="0" wrapText="true" indent="0" shrinkToFit="false"/>
      <protection locked="true" hidden="false"/>
    </xf>
    <xf numFmtId="168" fontId="59" fillId="2" borderId="0" xfId="0" applyFont="true" applyBorder="true" applyAlignment="true" applyProtection="false">
      <alignment horizontal="center" vertical="bottom" textRotation="0" wrapText="true" indent="0" shrinkToFit="false"/>
      <protection locked="true" hidden="false"/>
    </xf>
    <xf numFmtId="168" fontId="59" fillId="2" borderId="35" xfId="0" applyFont="true" applyBorder="true" applyAlignment="true" applyProtection="false">
      <alignment horizontal="center" vertical="bottom" textRotation="0" wrapText="true" indent="0" shrinkToFit="false"/>
      <protection locked="true" hidden="false"/>
    </xf>
    <xf numFmtId="164" fontId="31" fillId="4" borderId="1" xfId="0" applyFont="true" applyBorder="true" applyAlignment="true" applyProtection="false">
      <alignment horizontal="left" vertical="center" textRotation="0" wrapText="false" indent="0" shrinkToFit="false"/>
      <protection locked="true" hidden="false"/>
    </xf>
    <xf numFmtId="164" fontId="63" fillId="4" borderId="2" xfId="0" applyFont="true" applyBorder="true" applyAlignment="true" applyProtection="false">
      <alignment horizontal="left" vertical="center" textRotation="0" wrapText="true" indent="0" shrinkToFit="false"/>
      <protection locked="true" hidden="false"/>
    </xf>
    <xf numFmtId="164" fontId="63" fillId="4" borderId="3" xfId="0" applyFont="true" applyBorder="true" applyAlignment="true" applyProtection="false">
      <alignment horizontal="left" vertical="center" textRotation="0" wrapText="true" indent="0" shrinkToFit="false"/>
      <protection locked="true" hidden="false"/>
    </xf>
    <xf numFmtId="164" fontId="31" fillId="2" borderId="4" xfId="0" applyFont="true" applyBorder="true" applyAlignment="true" applyProtection="false">
      <alignment horizontal="left" vertical="bottom" textRotation="0" wrapText="false" indent="0" shrinkToFit="false"/>
      <protection locked="true" hidden="false"/>
    </xf>
    <xf numFmtId="164" fontId="63" fillId="2" borderId="5" xfId="0" applyFont="true" applyBorder="true" applyAlignment="true" applyProtection="false">
      <alignment horizontal="left" vertical="top" textRotation="0" wrapText="true" indent="0" shrinkToFit="false"/>
      <protection locked="true" hidden="false"/>
    </xf>
    <xf numFmtId="164" fontId="63" fillId="2" borderId="5" xfId="0" applyFont="true" applyBorder="true" applyAlignment="true" applyProtection="false">
      <alignment horizontal="left" vertical="bottom" textRotation="0" wrapText="true" indent="0" shrinkToFit="false"/>
      <protection locked="true" hidden="false"/>
    </xf>
    <xf numFmtId="164" fontId="64" fillId="2" borderId="5" xfId="0" applyFont="true" applyBorder="true" applyAlignment="true" applyProtection="false">
      <alignment horizontal="left" vertical="bottom" textRotation="0" wrapText="true" indent="0" shrinkToFit="false"/>
      <protection locked="true" hidden="false"/>
    </xf>
    <xf numFmtId="164" fontId="64" fillId="2" borderId="5" xfId="0" applyFont="true" applyBorder="true" applyAlignment="true" applyProtection="false">
      <alignment horizontal="left" vertical="bottom" textRotation="0" wrapText="false" indent="0" shrinkToFit="false"/>
      <protection locked="true" hidden="false"/>
    </xf>
    <xf numFmtId="164" fontId="64" fillId="2" borderId="6" xfId="0" applyFont="true" applyBorder="true" applyAlignment="true" applyProtection="false">
      <alignment horizontal="left" vertical="bottom" textRotation="0" wrapText="false" indent="0" shrinkToFit="false"/>
      <protection locked="true" hidden="false"/>
    </xf>
    <xf numFmtId="166" fontId="31" fillId="2" borderId="7" xfId="0" applyFont="true" applyBorder="true" applyAlignment="true" applyProtection="false">
      <alignment horizontal="left" vertical="bottom" textRotation="0" wrapText="false" indent="0" shrinkToFit="false"/>
      <protection locked="true" hidden="false"/>
    </xf>
    <xf numFmtId="164" fontId="64" fillId="2" borderId="8" xfId="0" applyFont="true" applyBorder="true" applyAlignment="true" applyProtection="false">
      <alignment horizontal="left" vertical="top" textRotation="0" wrapText="true" indent="0" shrinkToFit="false"/>
      <protection locked="true" hidden="false"/>
    </xf>
    <xf numFmtId="165" fontId="64" fillId="2" borderId="8" xfId="0" applyFont="true" applyBorder="true" applyAlignment="true" applyProtection="false">
      <alignment horizontal="left" vertical="bottom" textRotation="0" wrapText="true" indent="0" shrinkToFit="false"/>
      <protection locked="true" hidden="false"/>
    </xf>
    <xf numFmtId="165" fontId="64" fillId="2" borderId="8" xfId="0" applyFont="true" applyBorder="true" applyAlignment="true" applyProtection="false">
      <alignment horizontal="left" vertical="bottom" textRotation="0" wrapText="false" indent="0" shrinkToFit="false"/>
      <protection locked="true" hidden="false"/>
    </xf>
    <xf numFmtId="165" fontId="64" fillId="2" borderId="9" xfId="0" applyFont="true" applyBorder="true" applyAlignment="true" applyProtection="false">
      <alignment horizontal="left" vertical="bottom" textRotation="0" wrapText="false" indent="0" shrinkToFit="false"/>
      <protection locked="true" hidden="false"/>
    </xf>
    <xf numFmtId="166" fontId="31" fillId="2" borderId="10" xfId="0" applyFont="true" applyBorder="true" applyAlignment="true" applyProtection="false">
      <alignment horizontal="left" vertical="bottom" textRotation="0" wrapText="false" indent="0" shrinkToFit="false"/>
      <protection locked="true" hidden="false"/>
    </xf>
    <xf numFmtId="164" fontId="64" fillId="2" borderId="11" xfId="0" applyFont="true" applyBorder="true" applyAlignment="true" applyProtection="false">
      <alignment horizontal="left" vertical="top" textRotation="0" wrapText="true" indent="0" shrinkToFit="false"/>
      <protection locked="true" hidden="false"/>
    </xf>
    <xf numFmtId="165" fontId="64" fillId="2" borderId="11" xfId="0" applyFont="true" applyBorder="true" applyAlignment="true" applyProtection="false">
      <alignment horizontal="left" vertical="bottom" textRotation="0" wrapText="true" indent="0" shrinkToFit="false"/>
      <protection locked="true" hidden="false"/>
    </xf>
    <xf numFmtId="165" fontId="64" fillId="2" borderId="11" xfId="0" applyFont="true" applyBorder="true" applyAlignment="true" applyProtection="false">
      <alignment horizontal="left" vertical="bottom" textRotation="0" wrapText="false" indent="0" shrinkToFit="false"/>
      <protection locked="true" hidden="false"/>
    </xf>
    <xf numFmtId="165" fontId="64" fillId="2" borderId="12" xfId="0" applyFont="true" applyBorder="true" applyAlignment="true" applyProtection="false">
      <alignment horizontal="left" vertical="bottom" textRotation="0" wrapText="false" indent="0" shrinkToFit="false"/>
      <protection locked="true" hidden="false"/>
    </xf>
    <xf numFmtId="166" fontId="31" fillId="3" borderId="1" xfId="0" applyFont="true" applyBorder="true" applyAlignment="true" applyProtection="false">
      <alignment horizontal="left" vertical="bottom" textRotation="0" wrapText="false" indent="0" shrinkToFit="false"/>
      <protection locked="true" hidden="false"/>
    </xf>
    <xf numFmtId="164" fontId="63" fillId="3" borderId="2" xfId="0" applyFont="true" applyBorder="true" applyAlignment="true" applyProtection="false">
      <alignment horizontal="left" vertical="bottom" textRotation="0" wrapText="true" indent="0" shrinkToFit="false"/>
      <protection locked="true" hidden="false"/>
    </xf>
    <xf numFmtId="165" fontId="63" fillId="3" borderId="2" xfId="0" applyFont="true" applyBorder="true" applyAlignment="true" applyProtection="false">
      <alignment horizontal="left" vertical="bottom" textRotation="0" wrapText="true" indent="0" shrinkToFit="false"/>
      <protection locked="true" hidden="false"/>
    </xf>
    <xf numFmtId="165" fontId="63" fillId="3" borderId="3" xfId="0" applyFont="true" applyBorder="true" applyAlignment="true" applyProtection="false">
      <alignment horizontal="left" vertical="bottom" textRotation="0" wrapText="true" indent="0" shrinkToFit="false"/>
      <protection locked="true" hidden="false"/>
    </xf>
    <xf numFmtId="166" fontId="31" fillId="2" borderId="0" xfId="0" applyFont="true" applyBorder="false" applyAlignment="true" applyProtection="false">
      <alignment horizontal="left" vertical="bottom" textRotation="0" wrapText="false" indent="0" shrinkToFit="false"/>
      <protection locked="true" hidden="false"/>
    </xf>
    <xf numFmtId="166" fontId="31" fillId="4" borderId="17" xfId="0" applyFont="true" applyBorder="true" applyAlignment="true" applyProtection="false">
      <alignment horizontal="left" vertical="center" textRotation="0" wrapText="false" indent="0" shrinkToFit="false"/>
      <protection locked="true" hidden="false"/>
    </xf>
    <xf numFmtId="164" fontId="63" fillId="4" borderId="18" xfId="0" applyFont="true" applyBorder="true" applyAlignment="true" applyProtection="false">
      <alignment horizontal="left" vertical="center" textRotation="0" wrapText="true" indent="0" shrinkToFit="false"/>
      <protection locked="true" hidden="false"/>
    </xf>
    <xf numFmtId="164" fontId="63" fillId="4" borderId="19" xfId="0" applyFont="true" applyBorder="true" applyAlignment="true" applyProtection="false">
      <alignment horizontal="left" vertical="center" textRotation="0" wrapText="true" indent="0" shrinkToFit="false"/>
      <protection locked="true" hidden="false"/>
    </xf>
    <xf numFmtId="166" fontId="31" fillId="4" borderId="7" xfId="0" applyFont="true" applyBorder="true" applyAlignment="true" applyProtection="false">
      <alignment horizontal="left" vertical="bottom" textRotation="0" wrapText="false" indent="0" shrinkToFit="false"/>
      <protection locked="true" hidden="false"/>
    </xf>
    <xf numFmtId="164" fontId="63" fillId="4" borderId="8" xfId="0" applyFont="true" applyBorder="true" applyAlignment="true" applyProtection="false">
      <alignment horizontal="left" vertical="top" textRotation="0" wrapText="true" indent="0" shrinkToFit="false"/>
      <protection locked="true" hidden="false"/>
    </xf>
    <xf numFmtId="165" fontId="63" fillId="4" borderId="8" xfId="0" applyFont="true" applyBorder="true" applyAlignment="true" applyProtection="false">
      <alignment horizontal="left" vertical="bottom" textRotation="0" wrapText="true" indent="0" shrinkToFit="false"/>
      <protection locked="true" hidden="false"/>
    </xf>
    <xf numFmtId="165" fontId="63" fillId="4" borderId="9" xfId="0" applyFont="true" applyBorder="true" applyAlignment="true" applyProtection="false">
      <alignment horizontal="left" vertical="bottom" textRotation="0" wrapText="true" indent="0" shrinkToFit="false"/>
      <protection locked="true" hidden="false"/>
    </xf>
    <xf numFmtId="166" fontId="31" fillId="7" borderId="30" xfId="0" applyFont="true" applyBorder="true" applyAlignment="true" applyProtection="false">
      <alignment horizontal="left" vertical="bottom" textRotation="0" wrapText="false" indent="0" shrinkToFit="false"/>
      <protection locked="true" hidden="false"/>
    </xf>
    <xf numFmtId="164" fontId="63" fillId="7" borderId="31" xfId="0" applyFont="true" applyBorder="true" applyAlignment="true" applyProtection="false">
      <alignment horizontal="left" vertical="bottom" textRotation="0" wrapText="true" indent="0" shrinkToFit="false"/>
      <protection locked="true" hidden="false"/>
    </xf>
    <xf numFmtId="165" fontId="63" fillId="7" borderId="31" xfId="0" applyFont="true" applyBorder="true" applyAlignment="true" applyProtection="false">
      <alignment horizontal="left" vertical="bottom" textRotation="0" wrapText="false" indent="0" shrinkToFit="false"/>
      <protection locked="true" hidden="false"/>
    </xf>
    <xf numFmtId="165" fontId="63" fillId="7" borderId="32" xfId="0" applyFont="true" applyBorder="true" applyAlignment="true" applyProtection="false">
      <alignment horizontal="left" vertical="bottom" textRotation="0" wrapText="false" indent="0" shrinkToFit="false"/>
      <protection locked="true" hidden="false"/>
    </xf>
    <xf numFmtId="164" fontId="64"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5" fontId="64" fillId="2" borderId="0" xfId="0" applyFont="true" applyBorder="true" applyAlignment="true" applyProtection="false">
      <alignment horizontal="left" vertical="bottom" textRotation="0" wrapText="false" indent="0" shrinkToFit="false"/>
      <protection locked="true" hidden="false"/>
    </xf>
    <xf numFmtId="166" fontId="53" fillId="7" borderId="0" xfId="0" applyFont="true" applyBorder="true" applyAlignment="false" applyProtection="false">
      <alignment horizontal="general" vertical="bottom" textRotation="0" wrapText="false" indent="0" shrinkToFit="false"/>
      <protection locked="true" hidden="false"/>
    </xf>
    <xf numFmtId="164" fontId="56" fillId="7" borderId="0" xfId="0" applyFont="true" applyBorder="true" applyAlignment="true" applyProtection="false">
      <alignment horizontal="left" vertical="bottom" textRotation="0" wrapText="true" indent="0" shrinkToFit="false"/>
      <protection locked="true" hidden="false"/>
    </xf>
    <xf numFmtId="165" fontId="56" fillId="7" borderId="0" xfId="0" applyFont="true" applyBorder="true" applyAlignment="true" applyProtection="false">
      <alignment horizontal="right" vertical="bottom" textRotation="0" wrapText="false" indent="0" shrinkToFit="false"/>
      <protection locked="tru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5" fontId="54" fillId="2" borderId="0" xfId="0" applyFont="true" applyBorder="true" applyAlignment="true" applyProtection="false">
      <alignment horizontal="right" vertical="bottom" textRotation="0" wrapText="false" indent="0" shrinkToFit="false"/>
      <protection locked="true" hidden="false"/>
    </xf>
    <xf numFmtId="165" fontId="54" fillId="2" borderId="0" xfId="0" applyFont="true" applyBorder="false" applyAlignment="true" applyProtection="false">
      <alignment horizontal="center" vertical="bottom" textRotation="0" wrapText="false" indent="0" shrinkToFit="false"/>
      <protection locked="true" hidden="false"/>
    </xf>
    <xf numFmtId="165" fontId="54" fillId="2" borderId="0" xfId="0" applyFont="true" applyBorder="true" applyAlignment="true" applyProtection="false">
      <alignment horizontal="center" vertical="bottom" textRotation="0" wrapText="false" indent="0" shrinkToFit="false"/>
      <protection locked="true" hidden="false"/>
    </xf>
    <xf numFmtId="164" fontId="53" fillId="2" borderId="0" xfId="0" applyFont="true" applyBorder="false" applyAlignment="true" applyProtection="false">
      <alignment horizontal="left" vertical="bottom" textRotation="0" wrapText="false" indent="0" shrinkToFit="false"/>
      <protection locked="true" hidden="false"/>
    </xf>
    <xf numFmtId="165" fontId="65" fillId="2" borderId="0" xfId="0" applyFont="true" applyBorder="false" applyAlignment="true" applyProtection="false">
      <alignment horizontal="right" vertical="bottom" textRotation="0" wrapText="false" indent="0" shrinkToFit="false"/>
      <protection locked="true" hidden="false"/>
    </xf>
    <xf numFmtId="165" fontId="54" fillId="2" borderId="56" xfId="0" applyFont="true" applyBorder="true" applyAlignment="true" applyProtection="false">
      <alignment horizontal="right" vertical="bottom" textRotation="0" wrapText="false" indent="0" shrinkToFit="false"/>
      <protection locked="true" hidden="false"/>
    </xf>
    <xf numFmtId="165" fontId="56" fillId="2"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213"/>
  <sheetViews>
    <sheetView showFormulas="false" showGridLines="true" showRowColHeaders="true" showZeros="true" rightToLeft="false" tabSelected="false" showOutlineSymbols="true" defaultGridColor="true" view="normal" topLeftCell="B197" colorId="64" zoomScale="90" zoomScaleNormal="90" zoomScalePageLayoutView="100" workbookViewId="0">
      <selection pane="topLeft" activeCell="C221" activeCellId="0" sqref="C221"/>
    </sheetView>
  </sheetViews>
  <sheetFormatPr defaultColWidth="8.875" defaultRowHeight="13.8" zeroHeight="false" outlineLevelRow="0" outlineLevelCol="0"/>
  <cols>
    <col collapsed="false" customWidth="true" hidden="false" outlineLevel="0" max="1" min="1" style="1" width="9.43"/>
    <col collapsed="false" customWidth="true" hidden="false" outlineLevel="0" max="2" min="2" style="2" width="68.66"/>
    <col collapsed="false" customWidth="true" hidden="false" outlineLevel="0" max="7" min="3" style="3" width="19.1"/>
    <col collapsed="false" customWidth="true" hidden="true" outlineLevel="0" max="8" min="8" style="1" width="13.33"/>
    <col collapsed="false" customWidth="true" hidden="true" outlineLevel="0" max="9" min="9" style="1" width="14.55"/>
    <col collapsed="false" customWidth="true" hidden="true" outlineLevel="0" max="10" min="10" style="1" width="18.33"/>
    <col collapsed="false" customWidth="true" hidden="true" outlineLevel="0" max="11" min="11" style="1" width="18.43"/>
    <col collapsed="false" customWidth="true" hidden="false" outlineLevel="0" max="12" min="12" style="1" width="10.43"/>
    <col collapsed="false" customWidth="true" hidden="false" outlineLevel="0" max="13" min="13" style="1" width="16.88"/>
    <col collapsed="false" customWidth="true" hidden="false" outlineLevel="0" max="14" min="14" style="1" width="10.66"/>
    <col collapsed="false" customWidth="false" hidden="false" outlineLevel="0" max="16" min="15" style="1" width="8.87"/>
    <col collapsed="false" customWidth="false" hidden="false" outlineLevel="0" max="257" min="17" style="4" width="8.87"/>
  </cols>
  <sheetData>
    <row r="1" customFormat="false" ht="13.8" hidden="false" customHeight="false" outlineLevel="0" collapsed="false">
      <c r="A1" s="5"/>
      <c r="B1" s="6"/>
      <c r="C1" s="7"/>
      <c r="D1" s="7"/>
      <c r="E1" s="7"/>
      <c r="F1" s="7"/>
      <c r="G1" s="7"/>
      <c r="H1" s="5"/>
      <c r="I1" s="5"/>
      <c r="J1" s="5"/>
      <c r="K1" s="5"/>
      <c r="L1" s="5"/>
    </row>
    <row r="2" customFormat="false" ht="13.8" hidden="false" customHeight="false" outlineLevel="0" collapsed="false">
      <c r="A2" s="5"/>
      <c r="B2" s="8" t="s">
        <v>0</v>
      </c>
      <c r="C2" s="7"/>
      <c r="D2" s="7"/>
      <c r="E2" s="7"/>
      <c r="F2" s="7"/>
      <c r="G2" s="7"/>
      <c r="H2" s="5"/>
      <c r="I2" s="5"/>
      <c r="J2" s="5"/>
      <c r="K2" s="5"/>
      <c r="L2" s="5"/>
    </row>
    <row r="3" customFormat="false" ht="13.8" hidden="false" customHeight="false" outlineLevel="0" collapsed="false">
      <c r="A3" s="5"/>
      <c r="B3" s="8"/>
      <c r="C3" s="7"/>
      <c r="D3" s="7"/>
      <c r="E3" s="7"/>
      <c r="F3" s="7"/>
      <c r="G3" s="7"/>
      <c r="H3" s="5"/>
      <c r="I3" s="5"/>
      <c r="J3" s="5"/>
      <c r="K3" s="5"/>
      <c r="L3" s="5"/>
    </row>
    <row r="4" customFormat="false" ht="13.2" hidden="false" customHeight="true" outlineLevel="0" collapsed="false">
      <c r="A4" s="5"/>
      <c r="B4" s="9" t="s">
        <v>1</v>
      </c>
      <c r="C4" s="9"/>
      <c r="D4" s="9"/>
      <c r="E4" s="9"/>
      <c r="F4" s="9"/>
      <c r="G4" s="9"/>
      <c r="H4" s="5"/>
      <c r="I4" s="5"/>
      <c r="J4" s="5"/>
      <c r="K4" s="5"/>
      <c r="L4" s="5"/>
    </row>
    <row r="5" customFormat="false" ht="14.4" hidden="false" customHeight="false" outlineLevel="0" collapsed="false">
      <c r="A5" s="5"/>
      <c r="B5" s="10"/>
      <c r="C5" s="11"/>
      <c r="D5" s="11"/>
      <c r="E5" s="11"/>
      <c r="F5" s="11"/>
      <c r="G5" s="11"/>
      <c r="H5" s="5"/>
      <c r="I5" s="5"/>
      <c r="J5" s="5"/>
      <c r="K5" s="5"/>
      <c r="L5" s="5"/>
    </row>
    <row r="6" customFormat="false" ht="42" hidden="false" customHeight="true" outlineLevel="0" collapsed="false">
      <c r="A6" s="12"/>
      <c r="B6" s="13" t="s">
        <v>2</v>
      </c>
      <c r="C6" s="14" t="s">
        <v>3</v>
      </c>
      <c r="D6" s="14" t="s">
        <v>4</v>
      </c>
      <c r="E6" s="14" t="s">
        <v>5</v>
      </c>
      <c r="F6" s="14" t="s">
        <v>6</v>
      </c>
      <c r="G6" s="15" t="s">
        <v>7</v>
      </c>
      <c r="H6" s="5"/>
      <c r="I6" s="5"/>
      <c r="J6" s="5"/>
      <c r="K6" s="5"/>
      <c r="L6" s="5"/>
    </row>
    <row r="7" customFormat="false" ht="15" hidden="false" customHeight="true" outlineLevel="0" collapsed="false">
      <c r="A7" s="16"/>
      <c r="B7" s="17" t="s">
        <v>8</v>
      </c>
      <c r="C7" s="18"/>
      <c r="D7" s="19"/>
      <c r="E7" s="19"/>
      <c r="F7" s="19"/>
      <c r="G7" s="20"/>
      <c r="H7" s="5"/>
      <c r="I7" s="5"/>
      <c r="J7" s="5"/>
      <c r="K7" s="5"/>
      <c r="L7" s="5"/>
    </row>
    <row r="8" customFormat="false" ht="15.6" hidden="false" customHeight="true" outlineLevel="0" collapsed="false">
      <c r="A8" s="21"/>
      <c r="B8" s="22" t="s">
        <v>9</v>
      </c>
      <c r="C8" s="23" t="n">
        <v>162000</v>
      </c>
      <c r="D8" s="24"/>
      <c r="E8" s="24" t="n">
        <v>106000</v>
      </c>
      <c r="F8" s="24" t="n">
        <v>56000</v>
      </c>
      <c r="G8" s="25"/>
      <c r="H8" s="26" t="n">
        <v>56000</v>
      </c>
      <c r="I8" s="26"/>
      <c r="J8" s="5"/>
      <c r="K8" s="5"/>
      <c r="L8" s="5"/>
    </row>
    <row r="9" customFormat="false" ht="15.6" hidden="false" customHeight="true" outlineLevel="0" collapsed="false">
      <c r="A9" s="27" t="s">
        <v>10</v>
      </c>
      <c r="B9" s="28"/>
      <c r="C9" s="29" t="n">
        <v>162000</v>
      </c>
      <c r="D9" s="29" t="n">
        <v>162000</v>
      </c>
      <c r="E9" s="29" t="n">
        <v>162000</v>
      </c>
      <c r="F9" s="29" t="n">
        <v>162000</v>
      </c>
      <c r="G9" s="30" t="n">
        <v>162000</v>
      </c>
      <c r="H9" s="26"/>
      <c r="I9" s="26"/>
      <c r="J9" s="5"/>
      <c r="K9" s="5"/>
      <c r="L9" s="5"/>
    </row>
    <row r="10" customFormat="false" ht="13.5" hidden="false" customHeight="true" outlineLevel="0" collapsed="false">
      <c r="A10" s="21"/>
      <c r="B10" s="31" t="s">
        <v>11</v>
      </c>
      <c r="C10" s="23"/>
      <c r="D10" s="24"/>
      <c r="E10" s="24"/>
      <c r="F10" s="24"/>
      <c r="G10" s="25"/>
      <c r="H10" s="26"/>
      <c r="I10" s="26"/>
      <c r="J10" s="5"/>
      <c r="K10" s="5"/>
      <c r="L10" s="5"/>
    </row>
    <row r="11" customFormat="false" ht="16.2" hidden="false" customHeight="true" outlineLevel="0" collapsed="false">
      <c r="A11" s="21"/>
      <c r="B11" s="22" t="s">
        <v>12</v>
      </c>
      <c r="C11" s="23" t="n">
        <v>400000</v>
      </c>
      <c r="D11" s="23" t="n">
        <v>100000</v>
      </c>
      <c r="E11" s="24" t="n">
        <v>85000</v>
      </c>
      <c r="F11" s="24" t="n">
        <v>90000</v>
      </c>
      <c r="G11" s="25" t="n">
        <v>125000</v>
      </c>
      <c r="H11" s="26" t="n">
        <v>100000</v>
      </c>
      <c r="I11" s="26"/>
      <c r="J11" s="5"/>
      <c r="K11" s="5"/>
      <c r="L11" s="5"/>
    </row>
    <row r="12" customFormat="false" ht="16.5" hidden="false" customHeight="true" outlineLevel="0" collapsed="false">
      <c r="A12" s="21"/>
      <c r="B12" s="22" t="s">
        <v>13</v>
      </c>
      <c r="C12" s="23" t="n">
        <v>253000</v>
      </c>
      <c r="D12" s="24" t="n">
        <v>103000</v>
      </c>
      <c r="E12" s="24" t="n">
        <v>52000</v>
      </c>
      <c r="F12" s="24" t="n">
        <v>53000</v>
      </c>
      <c r="G12" s="25" t="n">
        <f aca="false">SUM(C12-D12-E12-F12)</f>
        <v>45000</v>
      </c>
      <c r="H12" s="26"/>
      <c r="I12" s="26"/>
      <c r="J12" s="5"/>
      <c r="K12" s="5"/>
      <c r="L12" s="5"/>
    </row>
    <row r="13" customFormat="false" ht="13.8" hidden="false" customHeight="false" outlineLevel="0" collapsed="false">
      <c r="A13" s="21"/>
      <c r="B13" s="22" t="s">
        <v>14</v>
      </c>
      <c r="C13" s="23" t="n">
        <v>700000</v>
      </c>
      <c r="D13" s="24" t="n">
        <v>200000</v>
      </c>
      <c r="E13" s="24" t="n">
        <v>195000</v>
      </c>
      <c r="F13" s="24" t="n">
        <v>185000</v>
      </c>
      <c r="G13" s="25" t="n">
        <f aca="false">SUM(C13-D13-E13-F13)</f>
        <v>120000</v>
      </c>
      <c r="H13" s="26" t="n">
        <v>200000</v>
      </c>
      <c r="I13" s="26"/>
      <c r="J13" s="5"/>
      <c r="K13" s="5"/>
      <c r="L13" s="5"/>
    </row>
    <row r="14" customFormat="false" ht="15.75" hidden="false" customHeight="true" outlineLevel="0" collapsed="false">
      <c r="A14" s="21"/>
      <c r="B14" s="22" t="s">
        <v>15</v>
      </c>
      <c r="C14" s="23" t="n">
        <v>310000</v>
      </c>
      <c r="D14" s="24"/>
      <c r="E14" s="24" t="n">
        <v>245000</v>
      </c>
      <c r="F14" s="24" t="n">
        <v>65000</v>
      </c>
      <c r="G14" s="25"/>
      <c r="H14" s="26" t="n">
        <v>60000</v>
      </c>
      <c r="I14" s="26"/>
      <c r="J14" s="5"/>
      <c r="K14" s="5"/>
      <c r="L14" s="5"/>
    </row>
    <row r="15" customFormat="false" ht="15.75" hidden="false" customHeight="true" outlineLevel="0" collapsed="false">
      <c r="A15" s="27" t="s">
        <v>10</v>
      </c>
      <c r="B15" s="28"/>
      <c r="C15" s="29" t="n">
        <f aca="false">SUM(C11:C14)</f>
        <v>1663000</v>
      </c>
      <c r="D15" s="29" t="n">
        <f aca="false">SUM(D11:D14)</f>
        <v>403000</v>
      </c>
      <c r="E15" s="29" t="n">
        <f aca="false">SUM(E11:E14)</f>
        <v>577000</v>
      </c>
      <c r="F15" s="29" t="n">
        <f aca="false">SUM(F11:F14)</f>
        <v>393000</v>
      </c>
      <c r="G15" s="30" t="n">
        <f aca="false">SUM(G11:G14)</f>
        <v>290000</v>
      </c>
      <c r="H15" s="26"/>
      <c r="I15" s="26"/>
      <c r="J15" s="5"/>
      <c r="K15" s="5"/>
      <c r="L15" s="5"/>
    </row>
    <row r="16" customFormat="false" ht="15" hidden="false" customHeight="true" outlineLevel="0" collapsed="false">
      <c r="A16" s="21"/>
      <c r="B16" s="31" t="s">
        <v>16</v>
      </c>
      <c r="C16" s="23"/>
      <c r="D16" s="24"/>
      <c r="E16" s="24"/>
      <c r="F16" s="24"/>
      <c r="G16" s="25"/>
      <c r="H16" s="26"/>
      <c r="I16" s="26"/>
      <c r="J16" s="5"/>
      <c r="K16" s="5"/>
      <c r="L16" s="5"/>
    </row>
    <row r="17" customFormat="false" ht="17.25" hidden="false" customHeight="true" outlineLevel="0" collapsed="false">
      <c r="A17" s="21"/>
      <c r="B17" s="22" t="s">
        <v>17</v>
      </c>
      <c r="C17" s="23" t="n">
        <v>15940000</v>
      </c>
      <c r="D17" s="24" t="n">
        <v>3880000</v>
      </c>
      <c r="E17" s="24" t="n">
        <v>4020000</v>
      </c>
      <c r="F17" s="24" t="n">
        <v>4020000</v>
      </c>
      <c r="G17" s="25" t="n">
        <v>4020000</v>
      </c>
      <c r="H17" s="26"/>
      <c r="I17" s="26"/>
      <c r="J17" s="26"/>
      <c r="K17" s="26"/>
      <c r="L17" s="26"/>
      <c r="M17" s="26"/>
      <c r="N17" s="26"/>
    </row>
    <row r="18" customFormat="false" ht="17.25" hidden="false" customHeight="true" outlineLevel="0" collapsed="false">
      <c r="A18" s="21"/>
      <c r="B18" s="22" t="s">
        <v>18</v>
      </c>
      <c r="C18" s="23" t="n">
        <v>2869200</v>
      </c>
      <c r="D18" s="24" t="n">
        <v>698400</v>
      </c>
      <c r="E18" s="24" t="n">
        <v>723600</v>
      </c>
      <c r="F18" s="24" t="n">
        <v>723600</v>
      </c>
      <c r="G18" s="25" t="n">
        <v>723600</v>
      </c>
      <c r="H18" s="26"/>
      <c r="I18" s="26"/>
      <c r="J18" s="5"/>
      <c r="K18" s="5"/>
      <c r="L18" s="5"/>
    </row>
    <row r="19" customFormat="false" ht="17.25" hidden="false" customHeight="true" outlineLevel="0" collapsed="false">
      <c r="A19" s="21"/>
      <c r="B19" s="22" t="s">
        <v>19</v>
      </c>
      <c r="C19" s="23" t="n">
        <v>300000</v>
      </c>
      <c r="D19" s="24" t="n">
        <v>160000</v>
      </c>
      <c r="E19" s="24" t="n">
        <v>50000</v>
      </c>
      <c r="F19" s="24" t="n">
        <v>50000</v>
      </c>
      <c r="G19" s="25" t="n">
        <v>40000</v>
      </c>
      <c r="H19" s="26"/>
      <c r="I19" s="26"/>
      <c r="J19" s="5"/>
      <c r="K19" s="5"/>
      <c r="L19" s="5"/>
    </row>
    <row r="20" customFormat="false" ht="18" hidden="false" customHeight="true" outlineLevel="0" collapsed="false">
      <c r="A20" s="21"/>
      <c r="B20" s="22" t="s">
        <v>20</v>
      </c>
      <c r="C20" s="23" t="n">
        <v>671000</v>
      </c>
      <c r="D20" s="24" t="n">
        <v>110000</v>
      </c>
      <c r="E20" s="24" t="n">
        <v>170000</v>
      </c>
      <c r="F20" s="24" t="n">
        <v>195000</v>
      </c>
      <c r="G20" s="25" t="n">
        <v>196000</v>
      </c>
      <c r="H20" s="32" t="n">
        <v>371000</v>
      </c>
      <c r="I20" s="26"/>
      <c r="J20" s="5"/>
      <c r="K20" s="5"/>
      <c r="L20" s="5"/>
    </row>
    <row r="21" customFormat="false" ht="17.25" hidden="false" customHeight="true" outlineLevel="0" collapsed="false">
      <c r="A21" s="21"/>
      <c r="B21" s="22" t="s">
        <v>21</v>
      </c>
      <c r="C21" s="23" t="n">
        <v>1318000</v>
      </c>
      <c r="D21" s="24" t="n">
        <v>322619</v>
      </c>
      <c r="E21" s="24" t="n">
        <v>331794</v>
      </c>
      <c r="F21" s="24" t="n">
        <v>331794</v>
      </c>
      <c r="G21" s="25" t="n">
        <v>331793</v>
      </c>
      <c r="H21" s="26"/>
      <c r="I21" s="26"/>
      <c r="J21" s="5"/>
      <c r="K21" s="5"/>
      <c r="L21" s="5"/>
    </row>
    <row r="22" customFormat="false" ht="13.8" hidden="false" customHeight="false" outlineLevel="0" collapsed="false">
      <c r="A22" s="21"/>
      <c r="B22" s="22" t="s">
        <v>22</v>
      </c>
      <c r="C22" s="23" t="n">
        <v>136000</v>
      </c>
      <c r="D22" s="24" t="n">
        <v>25000</v>
      </c>
      <c r="E22" s="24" t="n">
        <v>30000</v>
      </c>
      <c r="F22" s="24" t="n">
        <v>41000</v>
      </c>
      <c r="G22" s="25" t="n">
        <v>40000</v>
      </c>
      <c r="H22" s="26" t="n">
        <v>56000</v>
      </c>
      <c r="I22" s="26"/>
      <c r="J22" s="5"/>
      <c r="K22" s="5"/>
      <c r="L22" s="5"/>
    </row>
    <row r="23" customFormat="false" ht="16.5" hidden="false" customHeight="true" outlineLevel="0" collapsed="false">
      <c r="A23" s="21"/>
      <c r="B23" s="22" t="s">
        <v>23</v>
      </c>
      <c r="C23" s="23" t="n">
        <v>150000</v>
      </c>
      <c r="D23" s="24" t="n">
        <v>10000</v>
      </c>
      <c r="E23" s="24" t="n">
        <v>15000</v>
      </c>
      <c r="F23" s="24" t="n">
        <v>15000</v>
      </c>
      <c r="G23" s="25" t="n">
        <v>110000</v>
      </c>
      <c r="H23" s="26"/>
      <c r="I23" s="26"/>
      <c r="J23" s="5"/>
      <c r="K23" s="5"/>
      <c r="L23" s="5"/>
    </row>
    <row r="24" customFormat="false" ht="16.5" hidden="false" customHeight="true" outlineLevel="0" collapsed="false">
      <c r="A24" s="27" t="s">
        <v>10</v>
      </c>
      <c r="B24" s="28"/>
      <c r="C24" s="29" t="n">
        <f aca="false">SUM(C17:C23)</f>
        <v>21384200</v>
      </c>
      <c r="D24" s="29" t="n">
        <f aca="false">SUM(D17:D23)</f>
        <v>5206019</v>
      </c>
      <c r="E24" s="29" t="n">
        <f aca="false">SUM(E17:E23)</f>
        <v>5340394</v>
      </c>
      <c r="F24" s="29" t="n">
        <f aca="false">SUM(F17:F23)</f>
        <v>5376394</v>
      </c>
      <c r="G24" s="30" t="n">
        <f aca="false">SUM(G17:G23)</f>
        <v>5461393</v>
      </c>
      <c r="H24" s="26"/>
      <c r="I24" s="26"/>
      <c r="J24" s="5"/>
      <c r="K24" s="5"/>
      <c r="L24" s="5"/>
    </row>
    <row r="25" customFormat="false" ht="16.5" hidden="false" customHeight="true" outlineLevel="0" collapsed="false">
      <c r="A25" s="21"/>
      <c r="B25" s="31" t="s">
        <v>24</v>
      </c>
      <c r="C25" s="23"/>
      <c r="D25" s="24"/>
      <c r="E25" s="24"/>
      <c r="F25" s="24"/>
      <c r="G25" s="25"/>
      <c r="H25" s="26"/>
      <c r="I25" s="26"/>
      <c r="J25" s="5"/>
      <c r="K25" s="5"/>
      <c r="L25" s="5"/>
    </row>
    <row r="26" customFormat="false" ht="15" hidden="false" customHeight="true" outlineLevel="0" collapsed="false">
      <c r="A26" s="21"/>
      <c r="B26" s="22" t="s">
        <v>25</v>
      </c>
      <c r="C26" s="23" t="n">
        <v>1050000</v>
      </c>
      <c r="D26" s="24" t="n">
        <v>240000</v>
      </c>
      <c r="E26" s="24" t="n">
        <v>250000</v>
      </c>
      <c r="F26" s="24" t="n">
        <v>275000</v>
      </c>
      <c r="G26" s="25" t="n">
        <v>285000</v>
      </c>
      <c r="H26" s="26" t="n">
        <v>50000</v>
      </c>
      <c r="I26" s="26"/>
      <c r="J26" s="5"/>
      <c r="K26" s="5"/>
      <c r="L26" s="5"/>
    </row>
    <row r="27" customFormat="false" ht="15.75" hidden="false" customHeight="true" outlineLevel="0" collapsed="false">
      <c r="A27" s="21"/>
      <c r="B27" s="22" t="s">
        <v>26</v>
      </c>
      <c r="C27" s="23" t="n">
        <v>694000</v>
      </c>
      <c r="D27" s="23" t="n">
        <v>214000</v>
      </c>
      <c r="E27" s="24" t="n">
        <v>100000</v>
      </c>
      <c r="F27" s="24" t="n">
        <v>250000</v>
      </c>
      <c r="G27" s="25" t="n">
        <v>130000</v>
      </c>
      <c r="H27" s="26" t="n">
        <v>0</v>
      </c>
      <c r="I27" s="26" t="n">
        <v>80000</v>
      </c>
      <c r="J27" s="26"/>
      <c r="K27" s="5"/>
      <c r="L27" s="5"/>
    </row>
    <row r="28" customFormat="false" ht="15" hidden="false" customHeight="true" outlineLevel="0" collapsed="false">
      <c r="A28" s="21"/>
      <c r="B28" s="33" t="s">
        <v>27</v>
      </c>
      <c r="C28" s="23" t="n">
        <v>1012400</v>
      </c>
      <c r="D28" s="24" t="n">
        <v>127500</v>
      </c>
      <c r="E28" s="24" t="n">
        <v>127500</v>
      </c>
      <c r="F28" s="24" t="n">
        <v>378700</v>
      </c>
      <c r="G28" s="25" t="n">
        <v>378700</v>
      </c>
      <c r="H28" s="26" t="n">
        <v>202400</v>
      </c>
      <c r="I28" s="26" t="n">
        <v>300000</v>
      </c>
      <c r="J28" s="5" t="n">
        <v>510000</v>
      </c>
      <c r="K28" s="26"/>
      <c r="L28" s="5"/>
    </row>
    <row r="29" customFormat="false" ht="15" hidden="false" customHeight="true" outlineLevel="0" collapsed="false">
      <c r="A29" s="21"/>
      <c r="B29" s="22" t="s">
        <v>28</v>
      </c>
      <c r="C29" s="23" t="n">
        <v>300000</v>
      </c>
      <c r="D29" s="24"/>
      <c r="E29" s="24" t="n">
        <v>180000</v>
      </c>
      <c r="F29" s="24" t="n">
        <v>120000</v>
      </c>
      <c r="G29" s="25"/>
      <c r="H29" s="26" t="n">
        <v>300000</v>
      </c>
      <c r="I29" s="26"/>
      <c r="J29" s="5"/>
      <c r="K29" s="5"/>
      <c r="L29" s="5"/>
    </row>
    <row r="30" customFormat="false" ht="15" hidden="false" customHeight="true" outlineLevel="0" collapsed="false">
      <c r="A30" s="21"/>
      <c r="B30" s="22" t="s">
        <v>29</v>
      </c>
      <c r="C30" s="23" t="n">
        <v>250000</v>
      </c>
      <c r="D30" s="24" t="n">
        <v>45000</v>
      </c>
      <c r="E30" s="24" t="n">
        <v>45000</v>
      </c>
      <c r="F30" s="24" t="n">
        <v>85000</v>
      </c>
      <c r="G30" s="25" t="n">
        <v>75000</v>
      </c>
      <c r="H30" s="26" t="n">
        <v>20000</v>
      </c>
      <c r="I30" s="26" t="n">
        <v>30000</v>
      </c>
      <c r="J30" s="26"/>
      <c r="K30" s="5"/>
      <c r="L30" s="5"/>
    </row>
    <row r="31" customFormat="false" ht="15" hidden="false" customHeight="true" outlineLevel="0" collapsed="false">
      <c r="A31" s="27" t="s">
        <v>10</v>
      </c>
      <c r="B31" s="28"/>
      <c r="C31" s="29" t="n">
        <f aca="false">SUM(C26:C30)</f>
        <v>3306400</v>
      </c>
      <c r="D31" s="29" t="n">
        <f aca="false">SUM(D26:D30)</f>
        <v>626500</v>
      </c>
      <c r="E31" s="29" t="n">
        <f aca="false">SUM(E26:E30)</f>
        <v>702500</v>
      </c>
      <c r="F31" s="29" t="n">
        <f aca="false">SUM(F26:F30)</f>
        <v>1108700</v>
      </c>
      <c r="G31" s="30" t="n">
        <f aca="false">SUM(G26:G30)</f>
        <v>868700</v>
      </c>
      <c r="H31" s="26"/>
      <c r="I31" s="26"/>
      <c r="J31" s="5"/>
      <c r="K31" s="5"/>
      <c r="L31" s="5"/>
    </row>
    <row r="32" customFormat="false" ht="18" hidden="false" customHeight="true" outlineLevel="0" collapsed="false">
      <c r="A32" s="21"/>
      <c r="B32" s="31" t="s">
        <v>30</v>
      </c>
      <c r="C32" s="23"/>
      <c r="D32" s="24"/>
      <c r="E32" s="24"/>
      <c r="F32" s="24"/>
      <c r="G32" s="25"/>
      <c r="H32" s="26"/>
      <c r="I32" s="26"/>
      <c r="J32" s="5"/>
      <c r="K32" s="5"/>
      <c r="L32" s="5"/>
    </row>
    <row r="33" customFormat="false" ht="18" hidden="false" customHeight="true" outlineLevel="0" collapsed="false">
      <c r="A33" s="21"/>
      <c r="B33" s="33" t="s">
        <v>31</v>
      </c>
      <c r="C33" s="34" t="n">
        <v>240000</v>
      </c>
      <c r="D33" s="35"/>
      <c r="E33" s="35" t="n">
        <v>120000</v>
      </c>
      <c r="F33" s="35"/>
      <c r="G33" s="36" t="n">
        <v>120000</v>
      </c>
      <c r="H33" s="26"/>
      <c r="I33" s="26"/>
      <c r="J33" s="5"/>
      <c r="K33" s="5"/>
      <c r="L33" s="5"/>
    </row>
    <row r="34" customFormat="false" ht="15.75" hidden="false" customHeight="true" outlineLevel="0" collapsed="false">
      <c r="A34" s="21"/>
      <c r="B34" s="33" t="s">
        <v>32</v>
      </c>
      <c r="C34" s="34" t="n">
        <v>645000</v>
      </c>
      <c r="D34" s="34" t="n">
        <v>220000</v>
      </c>
      <c r="E34" s="35" t="n">
        <v>130000</v>
      </c>
      <c r="F34" s="35" t="n">
        <v>150000</v>
      </c>
      <c r="G34" s="36" t="n">
        <v>145000</v>
      </c>
      <c r="H34" s="26" t="n">
        <v>45000</v>
      </c>
      <c r="I34" s="26"/>
      <c r="J34" s="5"/>
      <c r="K34" s="5"/>
      <c r="L34" s="5"/>
    </row>
    <row r="35" customFormat="false" ht="15" hidden="false" customHeight="true" outlineLevel="0" collapsed="false">
      <c r="A35" s="21"/>
      <c r="B35" s="33" t="s">
        <v>33</v>
      </c>
      <c r="C35" s="34" t="n">
        <v>52000</v>
      </c>
      <c r="D35" s="35" t="n">
        <v>13000</v>
      </c>
      <c r="E35" s="35" t="n">
        <v>13000</v>
      </c>
      <c r="F35" s="35" t="n">
        <v>13000</v>
      </c>
      <c r="G35" s="36" t="n">
        <v>13000</v>
      </c>
      <c r="H35" s="26"/>
      <c r="I35" s="26"/>
      <c r="J35" s="5"/>
      <c r="K35" s="5"/>
      <c r="L35" s="5"/>
    </row>
    <row r="36" customFormat="false" ht="15" hidden="false" customHeight="true" outlineLevel="0" collapsed="false">
      <c r="A36" s="21"/>
      <c r="B36" s="33" t="s">
        <v>34</v>
      </c>
      <c r="C36" s="37" t="n">
        <v>540480</v>
      </c>
      <c r="D36" s="35" t="n">
        <v>142500</v>
      </c>
      <c r="E36" s="35" t="n">
        <v>132500</v>
      </c>
      <c r="F36" s="35" t="n">
        <v>142500</v>
      </c>
      <c r="G36" s="36" t="n">
        <v>122980</v>
      </c>
      <c r="H36" s="26" t="n">
        <v>60480</v>
      </c>
      <c r="I36" s="26" t="n">
        <v>30000</v>
      </c>
      <c r="J36" s="26" t="n">
        <f aca="false">SUM(D36:I36)</f>
        <v>630960</v>
      </c>
      <c r="K36" s="5"/>
      <c r="L36" s="5"/>
    </row>
    <row r="37" customFormat="false" ht="15.75" hidden="false" customHeight="true" outlineLevel="0" collapsed="false">
      <c r="A37" s="21"/>
      <c r="B37" s="33" t="s">
        <v>35</v>
      </c>
      <c r="C37" s="34" t="n">
        <v>135800</v>
      </c>
      <c r="D37" s="35" t="n">
        <v>64900</v>
      </c>
      <c r="E37" s="35"/>
      <c r="F37" s="35"/>
      <c r="G37" s="36" t="n">
        <v>70900</v>
      </c>
      <c r="H37" s="26" t="n">
        <v>65000</v>
      </c>
      <c r="I37" s="26"/>
      <c r="J37" s="5"/>
      <c r="K37" s="5"/>
      <c r="L37" s="5"/>
    </row>
    <row r="38" s="40" customFormat="true" ht="15.75" hidden="false" customHeight="true" outlineLevel="0" collapsed="false">
      <c r="A38" s="21"/>
      <c r="B38" s="33" t="s">
        <v>36</v>
      </c>
      <c r="C38" s="34" t="n">
        <v>633000</v>
      </c>
      <c r="D38" s="35" t="n">
        <v>253000</v>
      </c>
      <c r="E38" s="35" t="n">
        <v>130000</v>
      </c>
      <c r="F38" s="35" t="n">
        <v>120000</v>
      </c>
      <c r="G38" s="36" t="n">
        <v>130000</v>
      </c>
      <c r="H38" s="26" t="n">
        <v>50000</v>
      </c>
      <c r="I38" s="26"/>
      <c r="J38" s="38"/>
      <c r="K38" s="38"/>
      <c r="L38" s="38"/>
      <c r="M38" s="39"/>
      <c r="N38" s="39"/>
      <c r="O38" s="39"/>
      <c r="P38" s="39"/>
    </row>
    <row r="39" customFormat="false" ht="17.25" hidden="false" customHeight="true" outlineLevel="0" collapsed="false">
      <c r="A39" s="21"/>
      <c r="B39" s="33" t="s">
        <v>37</v>
      </c>
      <c r="C39" s="34" t="n">
        <v>240000</v>
      </c>
      <c r="D39" s="35" t="n">
        <v>100000</v>
      </c>
      <c r="E39" s="35" t="n">
        <v>40000</v>
      </c>
      <c r="F39" s="35" t="n">
        <v>50000</v>
      </c>
      <c r="G39" s="36" t="n">
        <f aca="false">SUM(C39-D39-E39-F39)</f>
        <v>50000</v>
      </c>
      <c r="H39" s="26" t="n">
        <v>22000</v>
      </c>
      <c r="I39" s="26" t="n">
        <v>3000</v>
      </c>
      <c r="J39" s="26" t="n">
        <v>30000</v>
      </c>
      <c r="K39" s="26"/>
      <c r="L39" s="5"/>
    </row>
    <row r="40" customFormat="false" ht="15" hidden="false" customHeight="true" outlineLevel="0" collapsed="false">
      <c r="A40" s="21"/>
      <c r="B40" s="33" t="s">
        <v>38</v>
      </c>
      <c r="C40" s="34" t="n">
        <v>450000</v>
      </c>
      <c r="D40" s="35" t="n">
        <v>250000</v>
      </c>
      <c r="E40" s="35"/>
      <c r="F40" s="35" t="n">
        <v>200000</v>
      </c>
      <c r="G40" s="36"/>
      <c r="H40" s="26"/>
      <c r="I40" s="26"/>
      <c r="J40" s="5"/>
      <c r="K40" s="5"/>
      <c r="L40" s="5"/>
    </row>
    <row r="41" customFormat="false" ht="15" hidden="false" customHeight="true" outlineLevel="0" collapsed="false">
      <c r="A41" s="21"/>
      <c r="B41" s="33" t="s">
        <v>39</v>
      </c>
      <c r="C41" s="34" t="n">
        <v>100000</v>
      </c>
      <c r="D41" s="35" t="n">
        <v>16000</v>
      </c>
      <c r="E41" s="35" t="n">
        <v>25000</v>
      </c>
      <c r="F41" s="35" t="n">
        <v>29000</v>
      </c>
      <c r="G41" s="36" t="n">
        <v>30000</v>
      </c>
      <c r="H41" s="26" t="n">
        <v>49000</v>
      </c>
      <c r="I41" s="26" t="n">
        <v>1000</v>
      </c>
      <c r="J41" s="26"/>
      <c r="K41" s="5"/>
      <c r="L41" s="5"/>
    </row>
    <row r="42" customFormat="false" ht="17.4" hidden="false" customHeight="true" outlineLevel="0" collapsed="false">
      <c r="A42" s="21"/>
      <c r="B42" s="33" t="s">
        <v>40</v>
      </c>
      <c r="C42" s="34" t="n">
        <v>380000</v>
      </c>
      <c r="D42" s="35" t="n">
        <v>10000</v>
      </c>
      <c r="E42" s="35" t="n">
        <v>70000</v>
      </c>
      <c r="F42" s="35" t="n">
        <v>100000</v>
      </c>
      <c r="G42" s="36" t="n">
        <v>200000</v>
      </c>
      <c r="H42" s="26" t="n">
        <v>0</v>
      </c>
      <c r="I42" s="26"/>
      <c r="J42" s="5"/>
      <c r="K42" s="5"/>
      <c r="L42" s="5"/>
    </row>
    <row r="43" customFormat="false" ht="31.2" hidden="false" customHeight="true" outlineLevel="0" collapsed="false">
      <c r="A43" s="41"/>
      <c r="B43" s="42" t="s">
        <v>41</v>
      </c>
      <c r="C43" s="43" t="n">
        <v>39800</v>
      </c>
      <c r="D43" s="43"/>
      <c r="E43" s="44" t="n">
        <v>39800</v>
      </c>
      <c r="F43" s="45"/>
      <c r="G43" s="46"/>
      <c r="H43" s="26"/>
      <c r="I43" s="26"/>
      <c r="J43" s="5"/>
      <c r="K43" s="5"/>
      <c r="L43" s="5"/>
    </row>
    <row r="44" customFormat="false" ht="30" hidden="false" customHeight="true" outlineLevel="0" collapsed="false">
      <c r="A44" s="47"/>
      <c r="B44" s="33" t="s">
        <v>42</v>
      </c>
      <c r="C44" s="34" t="n">
        <v>840000</v>
      </c>
      <c r="D44" s="34" t="n">
        <v>200000</v>
      </c>
      <c r="E44" s="35" t="n">
        <v>210000</v>
      </c>
      <c r="F44" s="35" t="n">
        <v>220000</v>
      </c>
      <c r="G44" s="36" t="n">
        <v>210000</v>
      </c>
      <c r="H44" s="26"/>
      <c r="I44" s="26" t="n">
        <v>195000</v>
      </c>
      <c r="J44" s="5" t="n">
        <v>195000</v>
      </c>
      <c r="K44" s="5"/>
      <c r="L44" s="5"/>
    </row>
    <row r="45" s="40" customFormat="true" ht="15" hidden="false" customHeight="true" outlineLevel="0" collapsed="false">
      <c r="A45" s="21"/>
      <c r="B45" s="33" t="s">
        <v>43</v>
      </c>
      <c r="C45" s="34" t="n">
        <v>213000</v>
      </c>
      <c r="D45" s="35" t="n">
        <v>213000</v>
      </c>
      <c r="E45" s="35"/>
      <c r="F45" s="35"/>
      <c r="G45" s="36"/>
      <c r="H45" s="26"/>
      <c r="I45" s="26"/>
      <c r="J45" s="38"/>
      <c r="K45" s="38"/>
      <c r="L45" s="38"/>
      <c r="M45" s="39"/>
      <c r="N45" s="39"/>
      <c r="O45" s="39"/>
      <c r="P45" s="39"/>
    </row>
    <row r="46" s="40" customFormat="true" ht="16.5" hidden="false" customHeight="true" outlineLevel="0" collapsed="false">
      <c r="A46" s="21"/>
      <c r="B46" s="33" t="s">
        <v>44</v>
      </c>
      <c r="C46" s="34" t="n">
        <v>20000</v>
      </c>
      <c r="D46" s="35"/>
      <c r="E46" s="35"/>
      <c r="F46" s="35" t="n">
        <v>20000</v>
      </c>
      <c r="G46" s="36"/>
      <c r="H46" s="26"/>
      <c r="I46" s="39"/>
      <c r="J46" s="38"/>
      <c r="K46" s="38"/>
      <c r="L46" s="38"/>
      <c r="M46" s="39"/>
      <c r="N46" s="39"/>
      <c r="O46" s="39"/>
      <c r="P46" s="39"/>
    </row>
    <row r="47" s="40" customFormat="true" ht="16.5" hidden="false" customHeight="true" outlineLevel="0" collapsed="false">
      <c r="A47" s="21"/>
      <c r="B47" s="33" t="s">
        <v>45</v>
      </c>
      <c r="C47" s="34" t="n">
        <v>360000</v>
      </c>
      <c r="D47" s="35"/>
      <c r="E47" s="35"/>
      <c r="F47" s="35" t="n">
        <v>360000</v>
      </c>
      <c r="G47" s="36"/>
      <c r="H47" s="26" t="n">
        <v>360000</v>
      </c>
      <c r="I47" s="26"/>
      <c r="J47" s="38"/>
      <c r="K47" s="38"/>
      <c r="L47" s="38"/>
      <c r="M47" s="39"/>
      <c r="N47" s="39"/>
      <c r="O47" s="39"/>
      <c r="P47" s="39"/>
    </row>
    <row r="48" s="40" customFormat="true" ht="16.5" hidden="false" customHeight="true" outlineLevel="0" collapsed="false">
      <c r="A48" s="21"/>
      <c r="B48" s="33" t="s">
        <v>46</v>
      </c>
      <c r="C48" s="34" t="n">
        <v>378000</v>
      </c>
      <c r="D48" s="48"/>
      <c r="E48" s="35" t="n">
        <v>378000</v>
      </c>
      <c r="F48" s="35"/>
      <c r="G48" s="36"/>
      <c r="H48" s="26"/>
      <c r="I48" s="26"/>
      <c r="J48" s="38"/>
      <c r="K48" s="38"/>
      <c r="L48" s="38"/>
      <c r="M48" s="39"/>
      <c r="N48" s="39"/>
      <c r="O48" s="39"/>
      <c r="P48" s="39"/>
    </row>
    <row r="49" s="40" customFormat="true" ht="16.5" hidden="false" customHeight="true" outlineLevel="0" collapsed="false">
      <c r="A49" s="21"/>
      <c r="B49" s="33" t="s">
        <v>47</v>
      </c>
      <c r="C49" s="34" t="n">
        <v>93280</v>
      </c>
      <c r="D49" s="49"/>
      <c r="E49" s="35"/>
      <c r="F49" s="35" t="n">
        <v>93280</v>
      </c>
      <c r="G49" s="36"/>
      <c r="H49" s="26" t="n">
        <v>93280</v>
      </c>
      <c r="I49" s="26"/>
      <c r="J49" s="38"/>
      <c r="K49" s="38"/>
      <c r="L49" s="38"/>
      <c r="M49" s="39"/>
      <c r="N49" s="39"/>
      <c r="O49" s="39"/>
      <c r="P49" s="39"/>
    </row>
    <row r="50" s="40" customFormat="true" ht="16.5" hidden="false" customHeight="true" outlineLevel="0" collapsed="false">
      <c r="A50" s="27" t="s">
        <v>10</v>
      </c>
      <c r="B50" s="50"/>
      <c r="C50" s="51" t="n">
        <f aca="false">SUM(C33:C49)</f>
        <v>5360360</v>
      </c>
      <c r="D50" s="51" t="n">
        <f aca="false">SUM(D33:D49)</f>
        <v>1482400</v>
      </c>
      <c r="E50" s="51" t="n">
        <f aca="false">SUM(E33:E49)</f>
        <v>1288300</v>
      </c>
      <c r="F50" s="51" t="n">
        <f aca="false">SUM(F33:F49)</f>
        <v>1497780</v>
      </c>
      <c r="G50" s="52" t="n">
        <f aca="false">SUM(G33:G49)</f>
        <v>1091880</v>
      </c>
      <c r="H50" s="26"/>
      <c r="I50" s="26"/>
      <c r="J50" s="38"/>
      <c r="K50" s="38"/>
      <c r="L50" s="38"/>
      <c r="M50" s="39"/>
      <c r="N50" s="39"/>
      <c r="O50" s="39"/>
      <c r="P50" s="39"/>
    </row>
    <row r="51" s="40" customFormat="true" ht="16.5" hidden="false" customHeight="true" outlineLevel="0" collapsed="false">
      <c r="A51" s="21"/>
      <c r="B51" s="53" t="s">
        <v>48</v>
      </c>
      <c r="C51" s="34"/>
      <c r="D51" s="35"/>
      <c r="E51" s="35"/>
      <c r="F51" s="35"/>
      <c r="G51" s="36"/>
      <c r="H51" s="26"/>
      <c r="I51" s="26"/>
      <c r="J51" s="38"/>
      <c r="K51" s="38"/>
      <c r="L51" s="38"/>
      <c r="M51" s="39"/>
      <c r="N51" s="39"/>
      <c r="O51" s="39"/>
      <c r="P51" s="39"/>
    </row>
    <row r="52" s="40" customFormat="true" ht="16.5" hidden="false" customHeight="true" outlineLevel="0" collapsed="false">
      <c r="A52" s="21"/>
      <c r="B52" s="33" t="s">
        <v>49</v>
      </c>
      <c r="C52" s="34" t="n">
        <v>55000</v>
      </c>
      <c r="D52" s="35"/>
      <c r="E52" s="35" t="n">
        <v>22000</v>
      </c>
      <c r="F52" s="35" t="n">
        <v>16500</v>
      </c>
      <c r="G52" s="36" t="n">
        <v>16500</v>
      </c>
      <c r="H52" s="26" t="n">
        <v>55000</v>
      </c>
      <c r="I52" s="26"/>
      <c r="J52" s="38"/>
      <c r="K52" s="38"/>
      <c r="L52" s="38"/>
      <c r="M52" s="39"/>
      <c r="N52" s="39"/>
      <c r="O52" s="39"/>
      <c r="P52" s="39"/>
    </row>
    <row r="53" s="40" customFormat="true" ht="16.5" hidden="false" customHeight="true" outlineLevel="0" collapsed="false">
      <c r="A53" s="27" t="s">
        <v>10</v>
      </c>
      <c r="B53" s="50"/>
      <c r="C53" s="51" t="n">
        <f aca="false">SUM(C52)</f>
        <v>55000</v>
      </c>
      <c r="D53" s="51" t="n">
        <f aca="false">SUM(D52)</f>
        <v>0</v>
      </c>
      <c r="E53" s="51" t="n">
        <f aca="false">SUM(E52)</f>
        <v>22000</v>
      </c>
      <c r="F53" s="51" t="n">
        <f aca="false">SUM(F52)</f>
        <v>16500</v>
      </c>
      <c r="G53" s="52" t="n">
        <f aca="false">SUM(G52)</f>
        <v>16500</v>
      </c>
      <c r="H53" s="26"/>
      <c r="I53" s="26"/>
      <c r="J53" s="38"/>
      <c r="K53" s="38"/>
      <c r="L53" s="38"/>
      <c r="M53" s="39"/>
      <c r="N53" s="39"/>
      <c r="O53" s="39"/>
      <c r="P53" s="39"/>
    </row>
    <row r="54" customFormat="false" ht="16.5" hidden="false" customHeight="true" outlineLevel="0" collapsed="false">
      <c r="A54" s="21"/>
      <c r="B54" s="54" t="s">
        <v>50</v>
      </c>
      <c r="C54" s="34"/>
      <c r="D54" s="35"/>
      <c r="E54" s="35"/>
      <c r="F54" s="35"/>
      <c r="G54" s="36"/>
      <c r="I54" s="26"/>
      <c r="J54" s="26" t="n">
        <f aca="false">J57-J55</f>
        <v>0</v>
      </c>
      <c r="K54" s="5"/>
      <c r="L54" s="5"/>
    </row>
    <row r="55" customFormat="false" ht="22.5" hidden="false" customHeight="true" outlineLevel="0" collapsed="false">
      <c r="A55" s="41"/>
      <c r="B55" s="42" t="s">
        <v>51</v>
      </c>
      <c r="C55" s="43" t="n">
        <v>300000</v>
      </c>
      <c r="D55" s="44" t="n">
        <v>0</v>
      </c>
      <c r="E55" s="44" t="n">
        <v>0</v>
      </c>
      <c r="F55" s="44" t="n">
        <v>200000</v>
      </c>
      <c r="G55" s="46" t="n">
        <v>100000</v>
      </c>
      <c r="I55" s="26"/>
      <c r="J55" s="55" t="n">
        <f aca="false">C57</f>
        <v>32230960</v>
      </c>
      <c r="K55" s="5"/>
      <c r="L55" s="5"/>
    </row>
    <row r="56" customFormat="false" ht="21" hidden="false" customHeight="true" outlineLevel="0" collapsed="false">
      <c r="A56" s="56" t="s">
        <v>10</v>
      </c>
      <c r="B56" s="57"/>
      <c r="C56" s="58" t="n">
        <f aca="false">SUM(C55)</f>
        <v>300000</v>
      </c>
      <c r="D56" s="58" t="n">
        <f aca="false">SUM(D55)</f>
        <v>0</v>
      </c>
      <c r="E56" s="58" t="n">
        <f aca="false">SUM(E55)</f>
        <v>0</v>
      </c>
      <c r="F56" s="58" t="n">
        <f aca="false">SUM(F55)</f>
        <v>200000</v>
      </c>
      <c r="G56" s="59" t="n">
        <f aca="false">SUM(G55)</f>
        <v>100000</v>
      </c>
      <c r="I56" s="26"/>
      <c r="J56" s="55"/>
      <c r="K56" s="5"/>
      <c r="L56" s="5"/>
    </row>
    <row r="57" customFormat="false" ht="22.2" hidden="false" customHeight="true" outlineLevel="0" collapsed="false">
      <c r="A57" s="60"/>
      <c r="B57" s="61" t="s">
        <v>52</v>
      </c>
      <c r="C57" s="62" t="n">
        <f aca="false">C56+C53+C50+C31+C24+C15+C9</f>
        <v>32230960</v>
      </c>
      <c r="D57" s="63" t="n">
        <f aca="false">D56+D53+D50+D31+D24+D15+D9</f>
        <v>7879919</v>
      </c>
      <c r="E57" s="63" t="n">
        <f aca="false">E56+E53+E50+E31+E24+E15+E9</f>
        <v>8092194</v>
      </c>
      <c r="F57" s="63" t="n">
        <f aca="false">F56+F53+F50+F31+F24+F15+F9</f>
        <v>8754374</v>
      </c>
      <c r="G57" s="64" t="n">
        <f aca="false">G56+G53+G50+G31+G24+G15+G9</f>
        <v>7990473</v>
      </c>
      <c r="H57" s="26" t="n">
        <f aca="false">SUM(H8:H55)</f>
        <v>2215160</v>
      </c>
      <c r="I57" s="26" t="n">
        <v>30144000</v>
      </c>
      <c r="J57" s="65" t="n">
        <v>32230960</v>
      </c>
      <c r="K57" s="26"/>
      <c r="L57" s="5"/>
      <c r="M57" s="66"/>
    </row>
    <row r="58" customFormat="false" ht="12" hidden="false" customHeight="true" outlineLevel="0" collapsed="false">
      <c r="A58" s="67"/>
      <c r="B58" s="67"/>
      <c r="C58" s="67"/>
      <c r="D58" s="67"/>
      <c r="E58" s="67"/>
      <c r="F58" s="67"/>
      <c r="G58" s="67"/>
      <c r="H58" s="26"/>
      <c r="I58" s="26"/>
      <c r="J58" s="26" t="n">
        <f aca="false">J57-I57</f>
        <v>2086960</v>
      </c>
      <c r="K58" s="5"/>
      <c r="L58" s="5"/>
    </row>
    <row r="59" customFormat="false" ht="9" hidden="false" customHeight="true" outlineLevel="0" collapsed="false">
      <c r="A59" s="67"/>
      <c r="B59" s="67"/>
      <c r="C59" s="67"/>
      <c r="D59" s="67"/>
      <c r="E59" s="67"/>
      <c r="F59" s="67"/>
      <c r="G59" s="67"/>
      <c r="H59" s="26"/>
      <c r="I59" s="26"/>
      <c r="J59" s="5"/>
      <c r="K59" s="5"/>
      <c r="L59" s="5"/>
    </row>
    <row r="60" customFormat="false" ht="1.8" hidden="false" customHeight="true" outlineLevel="0" collapsed="false">
      <c r="A60" s="67"/>
      <c r="B60" s="67"/>
      <c r="C60" s="67"/>
      <c r="D60" s="67"/>
      <c r="E60" s="67"/>
      <c r="F60" s="67"/>
      <c r="G60" s="67"/>
      <c r="H60" s="26"/>
      <c r="I60" s="26"/>
      <c r="J60" s="5"/>
      <c r="K60" s="5"/>
      <c r="L60" s="5"/>
    </row>
    <row r="61" customFormat="false" ht="43.95" hidden="false" customHeight="true" outlineLevel="0" collapsed="false">
      <c r="A61" s="68"/>
      <c r="B61" s="69" t="s">
        <v>53</v>
      </c>
      <c r="C61" s="70" t="s">
        <v>3</v>
      </c>
      <c r="D61" s="70" t="s">
        <v>4</v>
      </c>
      <c r="E61" s="70" t="s">
        <v>5</v>
      </c>
      <c r="F61" s="70" t="s">
        <v>6</v>
      </c>
      <c r="G61" s="71" t="s">
        <v>7</v>
      </c>
      <c r="H61" s="26"/>
      <c r="I61" s="26"/>
      <c r="J61" s="26"/>
      <c r="K61" s="5"/>
      <c r="L61" s="5"/>
    </row>
    <row r="62" customFormat="false" ht="16.5" hidden="false" customHeight="true" outlineLevel="0" collapsed="false">
      <c r="A62" s="21"/>
      <c r="B62" s="33" t="s">
        <v>54</v>
      </c>
      <c r="C62" s="35" t="n">
        <v>2280000</v>
      </c>
      <c r="D62" s="35"/>
      <c r="E62" s="35"/>
      <c r="F62" s="35" t="n">
        <v>2280000</v>
      </c>
      <c r="G62" s="36"/>
      <c r="H62" s="26" t="n">
        <v>1180000</v>
      </c>
      <c r="I62" s="26"/>
      <c r="J62" s="5"/>
      <c r="K62" s="5"/>
      <c r="L62" s="5"/>
    </row>
    <row r="63" customFormat="false" ht="16.5" hidden="false" customHeight="true" outlineLevel="0" collapsed="false">
      <c r="A63" s="21"/>
      <c r="B63" s="33" t="s">
        <v>55</v>
      </c>
      <c r="C63" s="34" t="n">
        <v>60000</v>
      </c>
      <c r="D63" s="35"/>
      <c r="E63" s="35"/>
      <c r="F63" s="35" t="n">
        <v>60000</v>
      </c>
      <c r="G63" s="36"/>
      <c r="H63" s="26"/>
      <c r="I63" s="26"/>
      <c r="J63" s="5"/>
      <c r="K63" s="5"/>
      <c r="L63" s="5"/>
    </row>
    <row r="64" customFormat="false" ht="15.75" hidden="false" customHeight="true" outlineLevel="0" collapsed="false">
      <c r="A64" s="21"/>
      <c r="B64" s="33" t="s">
        <v>56</v>
      </c>
      <c r="C64" s="34" t="n">
        <v>50000</v>
      </c>
      <c r="D64" s="35"/>
      <c r="E64" s="35" t="n">
        <v>20000</v>
      </c>
      <c r="F64" s="35"/>
      <c r="G64" s="36" t="n">
        <v>30000</v>
      </c>
      <c r="H64" s="26"/>
      <c r="I64" s="26"/>
      <c r="J64" s="5"/>
      <c r="K64" s="5"/>
      <c r="L64" s="5"/>
    </row>
    <row r="65" customFormat="false" ht="13.8" hidden="false" customHeight="false" outlineLevel="0" collapsed="false">
      <c r="A65" s="21"/>
      <c r="B65" s="33" t="s">
        <v>57</v>
      </c>
      <c r="C65" s="34" t="n">
        <v>40000</v>
      </c>
      <c r="D65" s="35"/>
      <c r="E65" s="35" t="n">
        <v>15000</v>
      </c>
      <c r="F65" s="35"/>
      <c r="G65" s="36" t="n">
        <v>25000</v>
      </c>
      <c r="H65" s="26"/>
      <c r="I65" s="26"/>
      <c r="J65" s="5"/>
      <c r="K65" s="5"/>
      <c r="L65" s="5"/>
    </row>
    <row r="66" s="40" customFormat="true" ht="13.8" hidden="false" customHeight="false" outlineLevel="0" collapsed="false">
      <c r="A66" s="21"/>
      <c r="B66" s="33" t="s">
        <v>58</v>
      </c>
      <c r="C66" s="34" t="n">
        <v>500000</v>
      </c>
      <c r="D66" s="35"/>
      <c r="E66" s="35" t="n">
        <v>500000</v>
      </c>
      <c r="F66" s="35"/>
      <c r="G66" s="36"/>
      <c r="H66" s="26"/>
      <c r="I66" s="26"/>
      <c r="J66" s="38"/>
      <c r="K66" s="38"/>
      <c r="L66" s="38"/>
      <c r="M66" s="39"/>
      <c r="N66" s="39"/>
      <c r="O66" s="39"/>
      <c r="P66" s="39"/>
    </row>
    <row r="67" s="40" customFormat="true" ht="13.8" hidden="false" customHeight="false" outlineLevel="0" collapsed="false">
      <c r="A67" s="21"/>
      <c r="B67" s="33" t="s">
        <v>59</v>
      </c>
      <c r="C67" s="34" t="n">
        <v>100000</v>
      </c>
      <c r="D67" s="35"/>
      <c r="E67" s="35"/>
      <c r="F67" s="35" t="n">
        <v>50000</v>
      </c>
      <c r="G67" s="36" t="n">
        <v>50000</v>
      </c>
      <c r="H67" s="26"/>
      <c r="I67" s="26"/>
      <c r="J67" s="38"/>
      <c r="K67" s="38"/>
      <c r="L67" s="38"/>
      <c r="M67" s="39"/>
      <c r="N67" s="39"/>
      <c r="O67" s="39"/>
      <c r="P67" s="39"/>
    </row>
    <row r="68" s="40" customFormat="true" ht="13.8" hidden="false" customHeight="false" outlineLevel="0" collapsed="false">
      <c r="A68" s="21"/>
      <c r="B68" s="33" t="s">
        <v>60</v>
      </c>
      <c r="C68" s="34" t="n">
        <v>100000</v>
      </c>
      <c r="D68" s="35"/>
      <c r="E68" s="35"/>
      <c r="F68" s="35" t="n">
        <v>100000</v>
      </c>
      <c r="G68" s="36"/>
      <c r="H68" s="26" t="n">
        <v>100000</v>
      </c>
      <c r="I68" s="26"/>
      <c r="J68" s="38"/>
      <c r="K68" s="38"/>
      <c r="L68" s="38"/>
      <c r="M68" s="39"/>
      <c r="N68" s="39"/>
      <c r="O68" s="39"/>
      <c r="P68" s="39"/>
    </row>
    <row r="69" s="40" customFormat="true" ht="27.6" hidden="false" customHeight="false" outlineLevel="0" collapsed="false">
      <c r="A69" s="21"/>
      <c r="B69" s="33" t="s">
        <v>61</v>
      </c>
      <c r="C69" s="34" t="n">
        <v>30000</v>
      </c>
      <c r="D69" s="35"/>
      <c r="E69" s="35"/>
      <c r="F69" s="35" t="n">
        <v>30000</v>
      </c>
      <c r="G69" s="36"/>
      <c r="H69" s="26" t="n">
        <v>30000</v>
      </c>
      <c r="I69" s="26"/>
      <c r="J69" s="38"/>
      <c r="K69" s="38"/>
      <c r="L69" s="38"/>
      <c r="M69" s="39"/>
      <c r="N69" s="39"/>
      <c r="O69" s="39"/>
      <c r="P69" s="39"/>
    </row>
    <row r="70" s="40" customFormat="true" ht="33" hidden="false" customHeight="true" outlineLevel="0" collapsed="false">
      <c r="A70" s="21"/>
      <c r="B70" s="33" t="s">
        <v>62</v>
      </c>
      <c r="C70" s="34" t="n">
        <v>700000</v>
      </c>
      <c r="D70" s="35"/>
      <c r="E70" s="35"/>
      <c r="F70" s="35" t="n">
        <v>700000</v>
      </c>
      <c r="G70" s="36"/>
      <c r="H70" s="26" t="n">
        <v>700000</v>
      </c>
      <c r="I70" s="26"/>
      <c r="J70" s="38"/>
      <c r="K70" s="38"/>
      <c r="L70" s="38"/>
      <c r="M70" s="39"/>
      <c r="N70" s="39"/>
      <c r="O70" s="39"/>
      <c r="P70" s="39"/>
    </row>
    <row r="71" s="40" customFormat="true" ht="19.95" hidden="false" customHeight="true" outlineLevel="0" collapsed="false">
      <c r="A71" s="72"/>
      <c r="B71" s="73" t="s">
        <v>63</v>
      </c>
      <c r="C71" s="63" t="n">
        <f aca="false">SUM(C62:C70)</f>
        <v>3860000</v>
      </c>
      <c r="D71" s="63" t="n">
        <f aca="false">SUM(D62:D70)</f>
        <v>0</v>
      </c>
      <c r="E71" s="63" t="n">
        <f aca="false">SUM(E62:E70)</f>
        <v>535000</v>
      </c>
      <c r="F71" s="63" t="n">
        <f aca="false">SUM(F62:F70)</f>
        <v>3220000</v>
      </c>
      <c r="G71" s="63" t="n">
        <f aca="false">SUM(G62:G70)</f>
        <v>105000</v>
      </c>
      <c r="H71" s="26"/>
      <c r="I71" s="26"/>
      <c r="J71" s="38"/>
      <c r="K71" s="38"/>
      <c r="L71" s="38"/>
      <c r="M71" s="39"/>
      <c r="N71" s="39"/>
      <c r="O71" s="39"/>
      <c r="P71" s="39"/>
    </row>
    <row r="72" s="40" customFormat="true" ht="19.95" hidden="false" customHeight="true" outlineLevel="0" collapsed="false">
      <c r="A72" s="74"/>
      <c r="B72" s="75"/>
      <c r="C72" s="76"/>
      <c r="D72" s="76"/>
      <c r="E72" s="76"/>
      <c r="F72" s="76"/>
      <c r="G72" s="76"/>
      <c r="H72" s="26"/>
      <c r="I72" s="26"/>
      <c r="J72" s="38"/>
      <c r="K72" s="38"/>
      <c r="L72" s="38"/>
      <c r="M72" s="39"/>
      <c r="N72" s="39"/>
      <c r="O72" s="39"/>
      <c r="P72" s="39"/>
    </row>
    <row r="73" s="40" customFormat="true" ht="19.95" hidden="false" customHeight="true" outlineLevel="0" collapsed="false">
      <c r="A73" s="74"/>
      <c r="B73" s="75"/>
      <c r="C73" s="76"/>
      <c r="D73" s="76"/>
      <c r="E73" s="76"/>
      <c r="F73" s="76"/>
      <c r="G73" s="76"/>
      <c r="H73" s="26"/>
      <c r="I73" s="26"/>
      <c r="J73" s="38"/>
      <c r="K73" s="38"/>
      <c r="L73" s="38"/>
      <c r="M73" s="39"/>
      <c r="N73" s="39"/>
      <c r="O73" s="39"/>
      <c r="P73" s="39"/>
    </row>
    <row r="74" customFormat="false" ht="13.2" hidden="false" customHeight="false" outlineLevel="0" collapsed="false">
      <c r="A74" s="77"/>
      <c r="B74" s="77"/>
      <c r="C74" s="77"/>
      <c r="D74" s="77"/>
      <c r="E74" s="77"/>
      <c r="F74" s="77"/>
      <c r="G74" s="77"/>
      <c r="H74" s="26"/>
      <c r="I74" s="26"/>
      <c r="J74" s="5"/>
      <c r="K74" s="5"/>
      <c r="L74" s="5"/>
    </row>
    <row r="75" customFormat="false" ht="13.8" hidden="false" customHeight="false" outlineLevel="0" collapsed="false">
      <c r="A75" s="77"/>
      <c r="B75" s="77"/>
      <c r="C75" s="77"/>
      <c r="D75" s="77"/>
      <c r="E75" s="77"/>
      <c r="F75" s="77"/>
      <c r="G75" s="77"/>
      <c r="H75" s="26"/>
      <c r="I75" s="26"/>
      <c r="J75" s="5"/>
      <c r="K75" s="5"/>
      <c r="L75" s="5"/>
    </row>
    <row r="76" customFormat="false" ht="44.4" hidden="false" customHeight="true" outlineLevel="0" collapsed="false">
      <c r="A76" s="78"/>
      <c r="B76" s="79" t="s">
        <v>64</v>
      </c>
      <c r="C76" s="80" t="s">
        <v>3</v>
      </c>
      <c r="D76" s="80" t="s">
        <v>4</v>
      </c>
      <c r="E76" s="80" t="s">
        <v>5</v>
      </c>
      <c r="F76" s="80" t="s">
        <v>6</v>
      </c>
      <c r="G76" s="81" t="s">
        <v>7</v>
      </c>
      <c r="H76" s="26"/>
      <c r="I76" s="26"/>
      <c r="J76" s="5"/>
      <c r="K76" s="5"/>
      <c r="L76" s="5"/>
    </row>
    <row r="77" customFormat="false" ht="13.8" hidden="false" customHeight="false" outlineLevel="0" collapsed="false">
      <c r="A77" s="82"/>
      <c r="B77" s="83" t="s">
        <v>65</v>
      </c>
      <c r="C77" s="34" t="n">
        <v>500000</v>
      </c>
      <c r="D77" s="35"/>
      <c r="E77" s="35" t="n">
        <v>500000</v>
      </c>
      <c r="F77" s="35"/>
      <c r="G77" s="36"/>
      <c r="H77" s="26"/>
      <c r="I77" s="26"/>
      <c r="J77" s="5"/>
      <c r="K77" s="5"/>
      <c r="L77" s="5"/>
    </row>
    <row r="78" customFormat="false" ht="17.25" hidden="false" customHeight="true" outlineLevel="0" collapsed="false">
      <c r="A78" s="82"/>
      <c r="B78" s="84" t="s">
        <v>66</v>
      </c>
      <c r="C78" s="34" t="n">
        <v>50000</v>
      </c>
      <c r="D78" s="35"/>
      <c r="E78" s="35" t="n">
        <v>50000</v>
      </c>
      <c r="F78" s="35"/>
      <c r="G78" s="36"/>
      <c r="H78" s="26"/>
      <c r="I78" s="26"/>
      <c r="J78" s="5"/>
      <c r="K78" s="5"/>
      <c r="L78" s="5"/>
    </row>
    <row r="79" customFormat="false" ht="15.75" hidden="false" customHeight="true" outlineLevel="0" collapsed="false">
      <c r="A79" s="82"/>
      <c r="B79" s="84" t="s">
        <v>67</v>
      </c>
      <c r="C79" s="34" t="n">
        <v>415000</v>
      </c>
      <c r="D79" s="35"/>
      <c r="E79" s="35" t="n">
        <v>415000</v>
      </c>
      <c r="F79" s="35"/>
      <c r="G79" s="36"/>
      <c r="H79" s="26"/>
      <c r="I79" s="26"/>
      <c r="J79" s="5"/>
      <c r="K79" s="5"/>
      <c r="L79" s="5"/>
    </row>
    <row r="80" customFormat="false" ht="15.75" hidden="false" customHeight="true" outlineLevel="0" collapsed="false">
      <c r="A80" s="85"/>
      <c r="B80" s="86" t="s">
        <v>68</v>
      </c>
      <c r="C80" s="43" t="n">
        <v>100000</v>
      </c>
      <c r="D80" s="44"/>
      <c r="E80" s="44"/>
      <c r="F80" s="44" t="n">
        <v>50000</v>
      </c>
      <c r="G80" s="46" t="n">
        <v>50000</v>
      </c>
      <c r="H80" s="26"/>
      <c r="I80" s="26"/>
      <c r="J80" s="5"/>
      <c r="K80" s="5"/>
      <c r="L80" s="5"/>
    </row>
    <row r="81" customFormat="false" ht="15.75" hidden="false" customHeight="true" outlineLevel="0" collapsed="false">
      <c r="A81" s="82"/>
      <c r="B81" s="84" t="s">
        <v>69</v>
      </c>
      <c r="C81" s="35" t="n">
        <v>45000</v>
      </c>
      <c r="D81" s="35"/>
      <c r="E81" s="35"/>
      <c r="F81" s="35" t="n">
        <v>45000</v>
      </c>
      <c r="G81" s="36"/>
      <c r="H81" s="26" t="n">
        <v>45000</v>
      </c>
      <c r="I81" s="26"/>
      <c r="J81" s="5"/>
      <c r="K81" s="5"/>
      <c r="L81" s="5"/>
    </row>
    <row r="82" customFormat="false" ht="16.2" hidden="false" customHeight="true" outlineLevel="0" collapsed="false">
      <c r="A82" s="82"/>
      <c r="B82" s="84" t="s">
        <v>70</v>
      </c>
      <c r="C82" s="35" t="n">
        <v>100000</v>
      </c>
      <c r="D82" s="35"/>
      <c r="E82" s="35"/>
      <c r="F82" s="35" t="n">
        <v>100000</v>
      </c>
      <c r="G82" s="36"/>
      <c r="H82" s="26" t="n">
        <v>100000</v>
      </c>
      <c r="I82" s="26"/>
      <c r="J82" s="5"/>
      <c r="K82" s="5"/>
      <c r="L82" s="5"/>
    </row>
    <row r="83" customFormat="false" ht="15.75" hidden="false" customHeight="true" outlineLevel="0" collapsed="false">
      <c r="A83" s="82"/>
      <c r="B83" s="84" t="s">
        <v>71</v>
      </c>
      <c r="C83" s="35" t="n">
        <v>30000</v>
      </c>
      <c r="D83" s="35"/>
      <c r="E83" s="35"/>
      <c r="F83" s="35" t="n">
        <v>30000</v>
      </c>
      <c r="G83" s="36"/>
      <c r="H83" s="26" t="n">
        <v>30000</v>
      </c>
      <c r="I83" s="26"/>
      <c r="J83" s="5"/>
      <c r="K83" s="5"/>
      <c r="L83" s="5"/>
    </row>
    <row r="84" customFormat="false" ht="15.75" hidden="false" customHeight="true" outlineLevel="0" collapsed="false">
      <c r="A84" s="82"/>
      <c r="B84" s="84" t="s">
        <v>72</v>
      </c>
      <c r="C84" s="35" t="n">
        <v>50000</v>
      </c>
      <c r="D84" s="35"/>
      <c r="E84" s="35"/>
      <c r="F84" s="35" t="n">
        <v>50000</v>
      </c>
      <c r="G84" s="36"/>
      <c r="H84" s="26" t="n">
        <v>50000</v>
      </c>
      <c r="I84" s="26"/>
      <c r="J84" s="5"/>
      <c r="K84" s="5"/>
      <c r="L84" s="5"/>
    </row>
    <row r="85" customFormat="false" ht="15.75" hidden="false" customHeight="true" outlineLevel="0" collapsed="false">
      <c r="A85" s="82"/>
      <c r="B85" s="84" t="s">
        <v>73</v>
      </c>
      <c r="C85" s="35" t="n">
        <v>120000</v>
      </c>
      <c r="D85" s="35"/>
      <c r="E85" s="35"/>
      <c r="F85" s="35" t="n">
        <v>60000</v>
      </c>
      <c r="G85" s="36" t="n">
        <v>60000</v>
      </c>
      <c r="H85" s="26" t="n">
        <v>120000</v>
      </c>
      <c r="I85" s="26"/>
      <c r="J85" s="5"/>
      <c r="K85" s="5"/>
      <c r="L85" s="5"/>
    </row>
    <row r="86" customFormat="false" ht="15.75" hidden="false" customHeight="true" outlineLevel="0" collapsed="false">
      <c r="A86" s="82"/>
      <c r="B86" s="84" t="s">
        <v>74</v>
      </c>
      <c r="C86" s="35" t="n">
        <v>26040</v>
      </c>
      <c r="D86" s="35"/>
      <c r="E86" s="35"/>
      <c r="F86" s="35" t="n">
        <v>26040</v>
      </c>
      <c r="G86" s="36"/>
      <c r="H86" s="26" t="n">
        <v>26040</v>
      </c>
      <c r="I86" s="26"/>
      <c r="J86" s="5"/>
      <c r="K86" s="5"/>
      <c r="L86" s="5"/>
    </row>
    <row r="87" customFormat="false" ht="15.75" hidden="false" customHeight="true" outlineLevel="0" collapsed="false">
      <c r="A87" s="82"/>
      <c r="B87" s="84" t="s">
        <v>75</v>
      </c>
      <c r="C87" s="35" t="n">
        <v>250000</v>
      </c>
      <c r="D87" s="35"/>
      <c r="E87" s="35"/>
      <c r="F87" s="35" t="n">
        <v>250000</v>
      </c>
      <c r="G87" s="36"/>
      <c r="H87" s="26" t="n">
        <v>250000</v>
      </c>
      <c r="I87" s="26"/>
      <c r="J87" s="5"/>
      <c r="K87" s="5"/>
      <c r="L87" s="5"/>
    </row>
    <row r="88" customFormat="false" ht="24.6" hidden="false" customHeight="true" outlineLevel="0" collapsed="false">
      <c r="A88" s="87"/>
      <c r="B88" s="88" t="s">
        <v>76</v>
      </c>
      <c r="C88" s="89" t="n">
        <f aca="false">SUM(C77:C87)</f>
        <v>1686040</v>
      </c>
      <c r="D88" s="89" t="n">
        <f aca="false">SUM(D77:D87)</f>
        <v>0</v>
      </c>
      <c r="E88" s="89" t="n">
        <f aca="false">SUM(E77:E87)</f>
        <v>965000</v>
      </c>
      <c r="F88" s="89" t="n">
        <f aca="false">SUM(F77:F87)</f>
        <v>611040</v>
      </c>
      <c r="G88" s="90" t="n">
        <f aca="false">SUM(G77:G87)</f>
        <v>110000</v>
      </c>
      <c r="H88" s="26"/>
      <c r="I88" s="26"/>
      <c r="J88" s="5"/>
      <c r="K88" s="5"/>
      <c r="L88" s="5"/>
    </row>
    <row r="89" customFormat="false" ht="13.95" hidden="false" customHeight="true" outlineLevel="0" collapsed="false">
      <c r="A89" s="77"/>
      <c r="B89" s="77"/>
      <c r="C89" s="77"/>
      <c r="D89" s="77"/>
      <c r="E89" s="77"/>
      <c r="F89" s="77"/>
      <c r="G89" s="77"/>
      <c r="H89" s="26"/>
      <c r="I89" s="26"/>
      <c r="J89" s="5"/>
      <c r="K89" s="5"/>
      <c r="L89" s="5"/>
    </row>
    <row r="90" customFormat="false" ht="13.95" hidden="false" customHeight="true" outlineLevel="0" collapsed="false">
      <c r="A90" s="77"/>
      <c r="B90" s="77"/>
      <c r="C90" s="77"/>
      <c r="D90" s="77"/>
      <c r="E90" s="77"/>
      <c r="F90" s="77"/>
      <c r="G90" s="77"/>
      <c r="H90" s="26"/>
      <c r="I90" s="26"/>
      <c r="J90" s="5"/>
      <c r="K90" s="5"/>
      <c r="L90" s="5"/>
    </row>
    <row r="91" customFormat="false" ht="3" hidden="false" customHeight="true" outlineLevel="0" collapsed="false">
      <c r="A91" s="77"/>
      <c r="B91" s="77"/>
      <c r="C91" s="77"/>
      <c r="D91" s="77"/>
      <c r="E91" s="77"/>
      <c r="F91" s="77"/>
      <c r="G91" s="77"/>
      <c r="H91" s="26"/>
      <c r="I91" s="26"/>
      <c r="J91" s="5"/>
      <c r="K91" s="5"/>
      <c r="L91" s="5"/>
    </row>
    <row r="92" customFormat="false" ht="43.95" hidden="false" customHeight="true" outlineLevel="0" collapsed="false">
      <c r="A92" s="91"/>
      <c r="B92" s="92" t="s">
        <v>77</v>
      </c>
      <c r="C92" s="80" t="s">
        <v>3</v>
      </c>
      <c r="D92" s="80" t="s">
        <v>4</v>
      </c>
      <c r="E92" s="80" t="s">
        <v>5</v>
      </c>
      <c r="F92" s="80" t="s">
        <v>6</v>
      </c>
      <c r="G92" s="81" t="s">
        <v>7</v>
      </c>
      <c r="H92" s="26"/>
      <c r="I92" s="26"/>
      <c r="J92" s="5"/>
      <c r="K92" s="5"/>
      <c r="L92" s="5"/>
    </row>
    <row r="93" customFormat="false" ht="24" hidden="false" customHeight="true" outlineLevel="0" collapsed="false">
      <c r="A93" s="21"/>
      <c r="B93" s="33" t="s">
        <v>78</v>
      </c>
      <c r="C93" s="34" t="n">
        <v>300000</v>
      </c>
      <c r="D93" s="35"/>
      <c r="E93" s="35" t="n">
        <v>300000</v>
      </c>
      <c r="F93" s="35"/>
      <c r="G93" s="36"/>
      <c r="H93" s="26"/>
      <c r="I93" s="26"/>
      <c r="J93" s="5"/>
      <c r="K93" s="5"/>
      <c r="L93" s="5"/>
    </row>
    <row r="94" customFormat="false" ht="24" hidden="false" customHeight="true" outlineLevel="0" collapsed="false">
      <c r="A94" s="41"/>
      <c r="B94" s="42" t="s">
        <v>79</v>
      </c>
      <c r="C94" s="43" t="n">
        <v>300000</v>
      </c>
      <c r="D94" s="44"/>
      <c r="E94" s="44"/>
      <c r="F94" s="44"/>
      <c r="G94" s="46" t="n">
        <v>300000</v>
      </c>
      <c r="H94" s="26" t="n">
        <v>300000</v>
      </c>
      <c r="I94" s="26"/>
      <c r="J94" s="5"/>
      <c r="K94" s="5"/>
      <c r="L94" s="5"/>
    </row>
    <row r="95" customFormat="false" ht="24" hidden="false" customHeight="true" outlineLevel="0" collapsed="false">
      <c r="A95" s="41"/>
      <c r="B95" s="42" t="s">
        <v>80</v>
      </c>
      <c r="C95" s="43" t="n">
        <v>332000</v>
      </c>
      <c r="D95" s="44"/>
      <c r="E95" s="35"/>
      <c r="F95" s="35"/>
      <c r="G95" s="36" t="n">
        <v>332000</v>
      </c>
      <c r="H95" s="26" t="n">
        <v>332000</v>
      </c>
      <c r="I95" s="26"/>
      <c r="J95" s="5"/>
      <c r="K95" s="5"/>
      <c r="L95" s="5"/>
    </row>
    <row r="96" customFormat="false" ht="24" hidden="false" customHeight="true" outlineLevel="0" collapsed="false">
      <c r="A96" s="41"/>
      <c r="B96" s="42" t="s">
        <v>81</v>
      </c>
      <c r="C96" s="43" t="n">
        <v>135000</v>
      </c>
      <c r="D96" s="44"/>
      <c r="E96" s="44"/>
      <c r="F96" s="45" t="n">
        <v>50000</v>
      </c>
      <c r="G96" s="46" t="n">
        <v>85000</v>
      </c>
      <c r="H96" s="26" t="n">
        <v>50000</v>
      </c>
      <c r="I96" s="26" t="n">
        <v>85000</v>
      </c>
      <c r="J96" s="5"/>
      <c r="K96" s="5"/>
      <c r="L96" s="5"/>
    </row>
    <row r="97" customFormat="false" ht="22.2" hidden="false" customHeight="true" outlineLevel="0" collapsed="false">
      <c r="A97" s="72"/>
      <c r="B97" s="73" t="s">
        <v>82</v>
      </c>
      <c r="C97" s="63" t="n">
        <f aca="false">SUM(C93:C96)</f>
        <v>1067000</v>
      </c>
      <c r="D97" s="63" t="n">
        <f aca="false">SUM(D93:D96)</f>
        <v>0</v>
      </c>
      <c r="E97" s="63" t="n">
        <f aca="false">SUM(E93:E96)</f>
        <v>300000</v>
      </c>
      <c r="F97" s="63" t="n">
        <f aca="false">SUM(F93:F96)</f>
        <v>50000</v>
      </c>
      <c r="G97" s="64" t="n">
        <f aca="false">SUM(G93:G96)</f>
        <v>717000</v>
      </c>
      <c r="H97" s="26"/>
      <c r="I97" s="26"/>
      <c r="J97" s="5"/>
      <c r="K97" s="5"/>
      <c r="L97" s="5"/>
    </row>
    <row r="98" s="96" customFormat="true" ht="13.95" hidden="false" customHeight="true" outlineLevel="0" collapsed="false">
      <c r="A98" s="77"/>
      <c r="B98" s="77"/>
      <c r="C98" s="77"/>
      <c r="D98" s="77"/>
      <c r="E98" s="77"/>
      <c r="F98" s="77"/>
      <c r="G98" s="77"/>
      <c r="H98" s="93"/>
      <c r="I98" s="93"/>
      <c r="J98" s="94"/>
      <c r="K98" s="94"/>
      <c r="L98" s="94"/>
      <c r="M98" s="95"/>
      <c r="N98" s="95"/>
      <c r="O98" s="95"/>
      <c r="P98" s="95"/>
    </row>
    <row r="99" s="96" customFormat="true" ht="141.6" hidden="false" customHeight="true" outlineLevel="0" collapsed="false">
      <c r="A99" s="77"/>
      <c r="B99" s="77"/>
      <c r="C99" s="77"/>
      <c r="D99" s="77"/>
      <c r="E99" s="77"/>
      <c r="F99" s="77"/>
      <c r="G99" s="77"/>
      <c r="H99" s="93"/>
      <c r="I99" s="93"/>
      <c r="J99" s="94"/>
      <c r="K99" s="94"/>
      <c r="L99" s="94"/>
      <c r="M99" s="95"/>
      <c r="N99" s="95"/>
      <c r="O99" s="95"/>
      <c r="P99" s="95"/>
    </row>
    <row r="100" customFormat="false" ht="7.95" hidden="false" customHeight="true" outlineLevel="0" collapsed="false">
      <c r="A100" s="77"/>
      <c r="B100" s="77"/>
      <c r="C100" s="77"/>
      <c r="D100" s="77"/>
      <c r="E100" s="77"/>
      <c r="F100" s="77"/>
      <c r="G100" s="77"/>
      <c r="H100" s="26"/>
      <c r="I100" s="26"/>
      <c r="J100" s="5"/>
      <c r="K100" s="5"/>
      <c r="L100" s="5"/>
    </row>
    <row r="101" customFormat="false" ht="51.6" hidden="false" customHeight="true" outlineLevel="0" collapsed="false">
      <c r="A101" s="97"/>
      <c r="B101" s="98" t="s">
        <v>83</v>
      </c>
      <c r="C101" s="99" t="s">
        <v>3</v>
      </c>
      <c r="D101" s="99" t="s">
        <v>4</v>
      </c>
      <c r="E101" s="99" t="s">
        <v>5</v>
      </c>
      <c r="F101" s="99" t="s">
        <v>6</v>
      </c>
      <c r="G101" s="100" t="s">
        <v>7</v>
      </c>
      <c r="H101" s="26"/>
      <c r="I101" s="26"/>
      <c r="J101" s="5"/>
      <c r="K101" s="5"/>
      <c r="L101" s="5"/>
    </row>
    <row r="102" customFormat="false" ht="13.8" hidden="false" customHeight="false" outlineLevel="0" collapsed="false">
      <c r="A102" s="101"/>
      <c r="B102" s="102" t="s">
        <v>84</v>
      </c>
      <c r="C102" s="103"/>
      <c r="D102" s="104"/>
      <c r="E102" s="104"/>
      <c r="F102" s="104"/>
      <c r="G102" s="105"/>
      <c r="H102" s="26"/>
      <c r="I102" s="26"/>
      <c r="J102" s="5"/>
      <c r="K102" s="5"/>
      <c r="L102" s="5"/>
    </row>
    <row r="103" customFormat="false" ht="13.8" hidden="false" customHeight="false" outlineLevel="0" collapsed="false">
      <c r="A103" s="21"/>
      <c r="B103" s="33" t="s">
        <v>85</v>
      </c>
      <c r="C103" s="34" t="n">
        <v>400000</v>
      </c>
      <c r="D103" s="35"/>
      <c r="E103" s="35"/>
      <c r="F103" s="35"/>
      <c r="G103" s="36" t="n">
        <v>400000</v>
      </c>
      <c r="H103" s="26"/>
      <c r="I103" s="26"/>
      <c r="J103" s="5"/>
      <c r="K103" s="5"/>
      <c r="L103" s="5"/>
    </row>
    <row r="104" customFormat="false" ht="13.8" hidden="false" customHeight="false" outlineLevel="0" collapsed="false">
      <c r="A104" s="21"/>
      <c r="B104" s="54" t="s">
        <v>86</v>
      </c>
      <c r="C104" s="34"/>
      <c r="D104" s="35"/>
      <c r="E104" s="35"/>
      <c r="F104" s="35"/>
      <c r="G104" s="36"/>
      <c r="H104" s="26"/>
      <c r="I104" s="26"/>
      <c r="J104" s="5"/>
      <c r="K104" s="5"/>
      <c r="L104" s="5"/>
    </row>
    <row r="105" customFormat="false" ht="18.6" hidden="false" customHeight="true" outlineLevel="0" collapsed="false">
      <c r="A105" s="21"/>
      <c r="B105" s="33" t="s">
        <v>87</v>
      </c>
      <c r="C105" s="34" t="n">
        <v>1500000</v>
      </c>
      <c r="D105" s="35"/>
      <c r="E105" s="35"/>
      <c r="F105" s="35" t="n">
        <v>1500000</v>
      </c>
      <c r="G105" s="36"/>
      <c r="H105" s="26" t="n">
        <v>500000</v>
      </c>
      <c r="I105" s="26"/>
      <c r="J105" s="5"/>
      <c r="K105" s="5"/>
      <c r="L105" s="5"/>
    </row>
    <row r="106" customFormat="false" ht="13.8" hidden="false" customHeight="false" outlineLevel="0" collapsed="false">
      <c r="A106" s="21"/>
      <c r="B106" s="33" t="s">
        <v>88</v>
      </c>
      <c r="C106" s="34" t="n">
        <v>564000</v>
      </c>
      <c r="D106" s="35"/>
      <c r="E106" s="35"/>
      <c r="F106" s="35" t="n">
        <v>300000</v>
      </c>
      <c r="G106" s="36" t="n">
        <v>264000</v>
      </c>
      <c r="H106" s="26"/>
      <c r="I106" s="26"/>
      <c r="J106" s="5"/>
      <c r="K106" s="5"/>
      <c r="L106" s="5"/>
    </row>
    <row r="107" customFormat="false" ht="13.8" hidden="false" customHeight="false" outlineLevel="0" collapsed="false">
      <c r="A107" s="21"/>
      <c r="B107" s="54" t="s">
        <v>89</v>
      </c>
      <c r="C107" s="106"/>
      <c r="D107" s="35"/>
      <c r="E107" s="35"/>
      <c r="F107" s="35"/>
      <c r="G107" s="36"/>
      <c r="H107" s="26"/>
      <c r="I107" s="26"/>
      <c r="J107" s="5"/>
      <c r="K107" s="5"/>
      <c r="L107" s="5"/>
    </row>
    <row r="108" customFormat="false" ht="27.6" hidden="false" customHeight="false" outlineLevel="0" collapsed="false">
      <c r="A108" s="21"/>
      <c r="B108" s="33" t="s">
        <v>90</v>
      </c>
      <c r="C108" s="34" t="n">
        <v>60947</v>
      </c>
      <c r="D108" s="35"/>
      <c r="E108" s="35"/>
      <c r="F108" s="35" t="n">
        <v>60947</v>
      </c>
      <c r="G108" s="36"/>
      <c r="H108" s="26" t="n">
        <v>36000</v>
      </c>
      <c r="I108" s="26"/>
      <c r="J108" s="5"/>
      <c r="K108" s="5"/>
      <c r="L108" s="5"/>
    </row>
    <row r="109" customFormat="false" ht="25.2" hidden="false" customHeight="true" outlineLevel="0" collapsed="false">
      <c r="A109" s="107"/>
      <c r="B109" s="108" t="s">
        <v>91</v>
      </c>
      <c r="C109" s="109" t="n">
        <f aca="false">SUM(C102:C108)</f>
        <v>2524947</v>
      </c>
      <c r="D109" s="109" t="n">
        <f aca="false">SUM(D101:D108)</f>
        <v>0</v>
      </c>
      <c r="E109" s="109" t="n">
        <f aca="false">SUM(E101:E108)</f>
        <v>0</v>
      </c>
      <c r="F109" s="109" t="n">
        <f aca="false">SUM(F101:F108)</f>
        <v>1860947</v>
      </c>
      <c r="G109" s="110" t="n">
        <f aca="false">SUM(G101:G108)</f>
        <v>664000</v>
      </c>
      <c r="H109" s="26"/>
      <c r="I109" s="26"/>
      <c r="J109" s="5"/>
      <c r="K109" s="5"/>
      <c r="L109" s="5"/>
    </row>
    <row r="110" customFormat="false" ht="13.8" hidden="false" customHeight="false" outlineLevel="0" collapsed="false">
      <c r="A110" s="111"/>
      <c r="B110" s="112"/>
      <c r="C110" s="113"/>
      <c r="D110" s="113"/>
      <c r="E110" s="113"/>
      <c r="F110" s="113"/>
      <c r="G110" s="113"/>
      <c r="H110" s="26"/>
      <c r="I110" s="26"/>
      <c r="J110" s="5"/>
      <c r="K110" s="5"/>
      <c r="L110" s="5"/>
    </row>
    <row r="111" customFormat="false" ht="13.8" hidden="false" customHeight="false" outlineLevel="0" collapsed="false">
      <c r="A111" s="111"/>
      <c r="B111" s="112"/>
      <c r="C111" s="113"/>
      <c r="D111" s="113"/>
      <c r="E111" s="113"/>
      <c r="F111" s="113"/>
      <c r="G111" s="113"/>
      <c r="H111" s="26"/>
      <c r="I111" s="26"/>
      <c r="J111" s="5"/>
      <c r="K111" s="5"/>
      <c r="L111" s="5"/>
    </row>
    <row r="112" customFormat="false" ht="13.8" hidden="false" customHeight="false" outlineLevel="0" collapsed="false">
      <c r="A112" s="111"/>
      <c r="B112" s="112"/>
      <c r="C112" s="113"/>
      <c r="D112" s="113"/>
      <c r="E112" s="113"/>
      <c r="F112" s="113"/>
      <c r="G112" s="113"/>
      <c r="H112" s="26"/>
      <c r="I112" s="26"/>
      <c r="J112" s="5"/>
      <c r="K112" s="5"/>
      <c r="L112" s="5"/>
    </row>
    <row r="113" customFormat="false" ht="13.8" hidden="false" customHeight="false" outlineLevel="0" collapsed="false">
      <c r="A113" s="111"/>
      <c r="B113" s="112"/>
      <c r="C113" s="113"/>
      <c r="D113" s="113"/>
      <c r="E113" s="113"/>
      <c r="F113" s="113"/>
      <c r="G113" s="113"/>
      <c r="H113" s="26"/>
      <c r="I113" s="26"/>
      <c r="J113" s="5"/>
      <c r="K113" s="5"/>
      <c r="L113" s="5"/>
    </row>
    <row r="114" customFormat="false" ht="14.4" hidden="false" customHeight="false" outlineLevel="0" collapsed="false">
      <c r="A114" s="111"/>
      <c r="B114" s="112"/>
      <c r="C114" s="113"/>
      <c r="D114" s="113"/>
      <c r="E114" s="113"/>
      <c r="F114" s="113"/>
      <c r="G114" s="113"/>
      <c r="H114" s="26"/>
      <c r="I114" s="26"/>
      <c r="J114" s="5"/>
      <c r="K114" s="5"/>
      <c r="L114" s="5"/>
    </row>
    <row r="115" s="119" customFormat="true" ht="40.2" hidden="false" customHeight="true" outlineLevel="0" collapsed="false">
      <c r="A115" s="114"/>
      <c r="B115" s="115" t="s">
        <v>92</v>
      </c>
      <c r="C115" s="80" t="s">
        <v>3</v>
      </c>
      <c r="D115" s="80" t="s">
        <v>4</v>
      </c>
      <c r="E115" s="80" t="s">
        <v>5</v>
      </c>
      <c r="F115" s="80" t="s">
        <v>6</v>
      </c>
      <c r="G115" s="81" t="s">
        <v>7</v>
      </c>
      <c r="H115" s="116"/>
      <c r="I115" s="116"/>
      <c r="J115" s="117"/>
      <c r="K115" s="117"/>
      <c r="L115" s="117"/>
      <c r="M115" s="118"/>
      <c r="N115" s="118"/>
      <c r="O115" s="118"/>
      <c r="P115" s="118"/>
    </row>
    <row r="116" customFormat="false" ht="18.6" hidden="false" customHeight="true" outlineLevel="0" collapsed="false">
      <c r="A116" s="21"/>
      <c r="B116" s="54" t="s">
        <v>93</v>
      </c>
      <c r="C116" s="34"/>
      <c r="D116" s="35"/>
      <c r="E116" s="35"/>
      <c r="F116" s="35"/>
      <c r="G116" s="36"/>
      <c r="H116" s="26"/>
      <c r="I116" s="26"/>
      <c r="J116" s="5"/>
      <c r="K116" s="5"/>
      <c r="L116" s="5"/>
    </row>
    <row r="117" customFormat="false" ht="27.75" hidden="false" customHeight="true" outlineLevel="0" collapsed="false">
      <c r="A117" s="21"/>
      <c r="B117" s="33" t="s">
        <v>94</v>
      </c>
      <c r="C117" s="34" t="n">
        <v>400000</v>
      </c>
      <c r="D117" s="35"/>
      <c r="E117" s="35" t="n">
        <v>400000</v>
      </c>
      <c r="F117" s="35"/>
      <c r="G117" s="36"/>
      <c r="H117" s="26"/>
      <c r="I117" s="26"/>
      <c r="J117" s="26"/>
      <c r="K117" s="26"/>
      <c r="L117" s="26"/>
      <c r="M117" s="66"/>
      <c r="N117" s="66"/>
    </row>
    <row r="118" customFormat="false" ht="21" hidden="false" customHeight="true" outlineLevel="0" collapsed="false">
      <c r="A118" s="21"/>
      <c r="B118" s="33" t="s">
        <v>95</v>
      </c>
      <c r="C118" s="34" t="n">
        <v>126000</v>
      </c>
      <c r="D118" s="35"/>
      <c r="E118" s="35"/>
      <c r="F118" s="35" t="n">
        <v>126000</v>
      </c>
      <c r="G118" s="36"/>
      <c r="H118" s="26" t="n">
        <v>126000</v>
      </c>
      <c r="I118" s="26"/>
      <c r="J118" s="26"/>
      <c r="K118" s="26"/>
      <c r="L118" s="26"/>
      <c r="M118" s="66"/>
      <c r="N118" s="66"/>
    </row>
    <row r="119" customFormat="false" ht="27.6" hidden="false" customHeight="false" outlineLevel="0" collapsed="false">
      <c r="A119" s="21"/>
      <c r="B119" s="33" t="s">
        <v>96</v>
      </c>
      <c r="C119" s="34" t="n">
        <v>5000000</v>
      </c>
      <c r="D119" s="35"/>
      <c r="E119" s="35"/>
      <c r="F119" s="35" t="n">
        <v>3000000</v>
      </c>
      <c r="G119" s="36" t="n">
        <v>2000000</v>
      </c>
      <c r="H119" s="26" t="n">
        <v>2000000</v>
      </c>
      <c r="I119" s="26"/>
      <c r="J119" s="26"/>
      <c r="K119" s="26"/>
      <c r="L119" s="26"/>
      <c r="M119" s="66"/>
      <c r="N119" s="66"/>
    </row>
    <row r="120" customFormat="false" ht="27.6" hidden="false" customHeight="true" outlineLevel="0" collapsed="false">
      <c r="A120" s="41"/>
      <c r="B120" s="42" t="s">
        <v>97</v>
      </c>
      <c r="C120" s="43" t="n">
        <v>1874000</v>
      </c>
      <c r="D120" s="44"/>
      <c r="E120" s="44"/>
      <c r="F120" s="44" t="n">
        <v>1874000</v>
      </c>
      <c r="G120" s="46"/>
      <c r="H120" s="26" t="n">
        <v>1874000</v>
      </c>
      <c r="I120" s="26"/>
      <c r="J120" s="26"/>
      <c r="K120" s="26"/>
      <c r="L120" s="26"/>
      <c r="M120" s="66"/>
      <c r="N120" s="66"/>
    </row>
    <row r="121" customFormat="false" ht="22.2" hidden="false" customHeight="true" outlineLevel="0" collapsed="false">
      <c r="A121" s="72"/>
      <c r="B121" s="120" t="s">
        <v>98</v>
      </c>
      <c r="C121" s="121" t="n">
        <f aca="false">SUM(C117:C120)</f>
        <v>7400000</v>
      </c>
      <c r="D121" s="121" t="n">
        <f aca="false">SUM(D117:D120)</f>
        <v>0</v>
      </c>
      <c r="E121" s="121" t="n">
        <f aca="false">SUM(E117:E120)</f>
        <v>400000</v>
      </c>
      <c r="F121" s="121" t="n">
        <f aca="false">SUM(F117:F120)</f>
        <v>5000000</v>
      </c>
      <c r="G121" s="122" t="n">
        <f aca="false">SUM(G117:G120)</f>
        <v>2000000</v>
      </c>
      <c r="H121" s="26"/>
      <c r="I121" s="26"/>
      <c r="J121" s="26"/>
      <c r="K121" s="26"/>
      <c r="L121" s="26"/>
      <c r="M121" s="66"/>
      <c r="N121" s="66"/>
    </row>
    <row r="122" customFormat="false" ht="20.4" hidden="false" customHeight="true" outlineLevel="0" collapsed="false">
      <c r="A122" s="5"/>
      <c r="B122" s="123"/>
      <c r="C122" s="124"/>
      <c r="D122" s="124"/>
      <c r="E122" s="124"/>
      <c r="F122" s="124"/>
      <c r="G122" s="124"/>
      <c r="H122" s="26"/>
      <c r="I122" s="26"/>
      <c r="J122" s="26"/>
      <c r="K122" s="26"/>
      <c r="L122" s="26"/>
      <c r="M122" s="66"/>
      <c r="N122" s="66"/>
    </row>
    <row r="123" s="119" customFormat="true" ht="45" hidden="false" customHeight="true" outlineLevel="0" collapsed="false">
      <c r="A123" s="114"/>
      <c r="B123" s="80" t="s">
        <v>99</v>
      </c>
      <c r="C123" s="80" t="s">
        <v>3</v>
      </c>
      <c r="D123" s="80" t="s">
        <v>4</v>
      </c>
      <c r="E123" s="80" t="s">
        <v>5</v>
      </c>
      <c r="F123" s="80" t="s">
        <v>6</v>
      </c>
      <c r="G123" s="81" t="s">
        <v>7</v>
      </c>
      <c r="H123" s="116"/>
      <c r="I123" s="116"/>
      <c r="J123" s="116"/>
      <c r="K123" s="116"/>
      <c r="L123" s="116"/>
      <c r="M123" s="125"/>
      <c r="N123" s="125"/>
      <c r="O123" s="118"/>
      <c r="P123" s="118"/>
    </row>
    <row r="124" customFormat="false" ht="48" hidden="false" customHeight="true" outlineLevel="0" collapsed="false">
      <c r="A124" s="126"/>
      <c r="B124" s="127" t="s">
        <v>100</v>
      </c>
      <c r="C124" s="128" t="n">
        <v>100000</v>
      </c>
      <c r="D124" s="129"/>
      <c r="E124" s="129" t="n">
        <v>0</v>
      </c>
      <c r="F124" s="129" t="n">
        <v>100000</v>
      </c>
      <c r="G124" s="130" t="n">
        <v>0</v>
      </c>
      <c r="H124" s="26" t="n">
        <v>100000</v>
      </c>
      <c r="I124" s="26"/>
      <c r="J124" s="26"/>
      <c r="K124" s="26"/>
      <c r="L124" s="26"/>
      <c r="M124" s="66"/>
      <c r="N124" s="66"/>
    </row>
    <row r="125" customFormat="false" ht="22.2" hidden="false" customHeight="true" outlineLevel="0" collapsed="false">
      <c r="A125" s="72"/>
      <c r="B125" s="131" t="s">
        <v>101</v>
      </c>
      <c r="C125" s="132" t="n">
        <v>100000</v>
      </c>
      <c r="D125" s="132" t="n">
        <v>0</v>
      </c>
      <c r="E125" s="132" t="n">
        <v>0</v>
      </c>
      <c r="F125" s="132" t="n">
        <v>100000</v>
      </c>
      <c r="G125" s="133" t="n">
        <v>0</v>
      </c>
      <c r="H125" s="26"/>
      <c r="I125" s="26"/>
      <c r="J125" s="26"/>
      <c r="K125" s="26"/>
      <c r="L125" s="26"/>
      <c r="M125" s="66"/>
      <c r="N125" s="66"/>
    </row>
    <row r="126" customFormat="false" ht="15" hidden="false" customHeight="true" outlineLevel="0" collapsed="false">
      <c r="A126" s="5"/>
      <c r="B126" s="134"/>
      <c r="C126" s="134"/>
      <c r="D126" s="134"/>
      <c r="E126" s="134"/>
      <c r="F126" s="134"/>
      <c r="G126" s="134"/>
      <c r="H126" s="26" t="n">
        <f aca="false">SUM(H62:H124)</f>
        <v>7949040</v>
      </c>
      <c r="I126" s="26"/>
      <c r="J126" s="26"/>
      <c r="K126" s="26"/>
      <c r="L126" s="26"/>
      <c r="M126" s="66"/>
      <c r="N126" s="66"/>
    </row>
    <row r="127" customFormat="false" ht="14.4" hidden="false" customHeight="false" outlineLevel="0" collapsed="false">
      <c r="A127" s="5"/>
      <c r="B127" s="135"/>
      <c r="C127" s="136"/>
      <c r="H127" s="26"/>
      <c r="I127" s="26"/>
      <c r="J127" s="26"/>
      <c r="K127" s="5"/>
      <c r="L127" s="5"/>
    </row>
    <row r="128" customFormat="false" ht="30" hidden="false" customHeight="true" outlineLevel="0" collapsed="false">
      <c r="A128" s="137"/>
      <c r="B128" s="138" t="s">
        <v>102</v>
      </c>
      <c r="C128" s="139" t="n">
        <f aca="false">C125+C121+C109+C97+C88+C71+C57</f>
        <v>48868947</v>
      </c>
      <c r="D128" s="139" t="n">
        <f aca="false">SUM(D125+D121+D109+D97+D88+D71+D57)</f>
        <v>7879919</v>
      </c>
      <c r="E128" s="139" t="n">
        <f aca="false">SUM(E125+E121+E109+E97+E88+E71+E57)</f>
        <v>10292194</v>
      </c>
      <c r="F128" s="139" t="n">
        <f aca="false">SUM(F125+F121+F109+F97+F88+F71+F57)</f>
        <v>19596361</v>
      </c>
      <c r="G128" s="140" t="n">
        <f aca="false">SUM(G125+G121+G109+G97+G88+G71+G57)</f>
        <v>11586473</v>
      </c>
      <c r="H128" s="26"/>
      <c r="I128" s="26"/>
      <c r="J128" s="141"/>
      <c r="K128" s="5"/>
      <c r="L128" s="5"/>
    </row>
    <row r="129" s="1" customFormat="true" ht="29.4" hidden="false" customHeight="true" outlineLevel="0" collapsed="false">
      <c r="A129" s="142" t="s">
        <v>103</v>
      </c>
      <c r="B129" s="142"/>
      <c r="C129" s="142"/>
      <c r="D129" s="142"/>
      <c r="E129" s="142"/>
      <c r="F129" s="142"/>
      <c r="G129" s="142"/>
      <c r="H129" s="26"/>
      <c r="I129" s="26"/>
      <c r="J129" s="141"/>
      <c r="K129" s="5"/>
      <c r="L129" s="5"/>
    </row>
    <row r="130" s="149" customFormat="true" ht="42.6" hidden="false" customHeight="true" outlineLevel="0" collapsed="false">
      <c r="A130" s="143"/>
      <c r="B130" s="144" t="s">
        <v>104</v>
      </c>
      <c r="C130" s="144" t="s">
        <v>3</v>
      </c>
      <c r="D130" s="144" t="s">
        <v>105</v>
      </c>
      <c r="E130" s="144" t="s">
        <v>106</v>
      </c>
      <c r="F130" s="144" t="s">
        <v>107</v>
      </c>
      <c r="G130" s="145" t="s">
        <v>108</v>
      </c>
      <c r="H130" s="146"/>
      <c r="I130" s="146"/>
      <c r="J130" s="147"/>
      <c r="K130" s="147"/>
      <c r="L130" s="147"/>
      <c r="M130" s="148"/>
      <c r="N130" s="148"/>
      <c r="O130" s="148"/>
      <c r="P130" s="148"/>
    </row>
    <row r="131" customFormat="false" ht="22.8" hidden="false" customHeight="true" outlineLevel="0" collapsed="false">
      <c r="A131" s="150"/>
      <c r="B131" s="151" t="s">
        <v>109</v>
      </c>
      <c r="C131" s="152" t="n">
        <v>89292</v>
      </c>
      <c r="D131" s="153" t="n">
        <v>89292</v>
      </c>
      <c r="E131" s="153"/>
      <c r="F131" s="153"/>
      <c r="G131" s="154"/>
      <c r="H131" s="26"/>
      <c r="I131" s="26"/>
      <c r="J131" s="5"/>
      <c r="K131" s="5"/>
      <c r="L131" s="5"/>
    </row>
    <row r="132" customFormat="false" ht="22.8" hidden="false" customHeight="true" outlineLevel="0" collapsed="false">
      <c r="A132" s="150"/>
      <c r="B132" s="151" t="s">
        <v>110</v>
      </c>
      <c r="C132" s="152" t="n">
        <v>1043292</v>
      </c>
      <c r="D132" s="153" t="n">
        <v>862860</v>
      </c>
      <c r="E132" s="153"/>
      <c r="F132" s="153"/>
      <c r="G132" s="154" t="n">
        <v>180432</v>
      </c>
      <c r="H132" s="26"/>
      <c r="I132" s="26"/>
      <c r="J132" s="5"/>
      <c r="K132" s="5"/>
      <c r="L132" s="5"/>
    </row>
    <row r="133" customFormat="false" ht="22.8" hidden="false" customHeight="true" outlineLevel="0" collapsed="false">
      <c r="A133" s="150"/>
      <c r="B133" s="151" t="s">
        <v>111</v>
      </c>
      <c r="C133" s="152" t="n">
        <v>1200000</v>
      </c>
      <c r="D133" s="153" t="n">
        <v>1200000</v>
      </c>
      <c r="E133" s="153"/>
      <c r="F133" s="153"/>
      <c r="G133" s="154"/>
      <c r="H133" s="26"/>
      <c r="I133" s="26"/>
      <c r="J133" s="5"/>
      <c r="K133" s="5"/>
      <c r="L133" s="5"/>
    </row>
    <row r="134" customFormat="false" ht="27" hidden="false" customHeight="true" outlineLevel="0" collapsed="false">
      <c r="A134" s="150"/>
      <c r="B134" s="151" t="s">
        <v>112</v>
      </c>
      <c r="C134" s="152" t="n">
        <v>110646.3</v>
      </c>
      <c r="D134" s="152" t="n">
        <v>110646.3</v>
      </c>
      <c r="E134" s="153"/>
      <c r="F134" s="153"/>
      <c r="G134" s="154"/>
      <c r="H134" s="26"/>
      <c r="I134" s="26"/>
      <c r="J134" s="5"/>
      <c r="K134" s="5"/>
      <c r="L134" s="5"/>
    </row>
    <row r="135" customFormat="false" ht="30" hidden="false" customHeight="true" outlineLevel="0" collapsed="false">
      <c r="A135" s="150"/>
      <c r="B135" s="151" t="s">
        <v>113</v>
      </c>
      <c r="C135" s="152" t="n">
        <v>1000000</v>
      </c>
      <c r="D135" s="153" t="n">
        <v>1000000</v>
      </c>
      <c r="E135" s="153"/>
      <c r="F135" s="153"/>
      <c r="G135" s="154"/>
      <c r="H135" s="26"/>
      <c r="I135" s="26"/>
      <c r="J135" s="5"/>
      <c r="K135" s="5"/>
      <c r="L135" s="5"/>
    </row>
    <row r="136" customFormat="false" ht="18" hidden="false" customHeight="true" outlineLevel="0" collapsed="false">
      <c r="A136" s="150"/>
      <c r="B136" s="151" t="s">
        <v>114</v>
      </c>
      <c r="C136" s="152" t="n">
        <v>4405000</v>
      </c>
      <c r="D136" s="153" t="n">
        <v>4361080</v>
      </c>
      <c r="E136" s="153"/>
      <c r="F136" s="153"/>
      <c r="G136" s="154" t="n">
        <v>43920</v>
      </c>
      <c r="H136" s="26"/>
      <c r="I136" s="26"/>
      <c r="J136" s="5"/>
      <c r="K136" s="5"/>
      <c r="L136" s="5"/>
    </row>
    <row r="137" customFormat="false" ht="18" hidden="false" customHeight="true" outlineLevel="0" collapsed="false">
      <c r="A137" s="150"/>
      <c r="B137" s="151" t="s">
        <v>115</v>
      </c>
      <c r="C137" s="152" t="n">
        <v>264880</v>
      </c>
      <c r="D137" s="153" t="n">
        <v>264880</v>
      </c>
      <c r="E137" s="153"/>
      <c r="F137" s="153"/>
      <c r="G137" s="154"/>
      <c r="H137" s="26"/>
      <c r="I137" s="26"/>
      <c r="J137" s="5"/>
      <c r="K137" s="5"/>
      <c r="L137" s="5"/>
    </row>
    <row r="138" customFormat="false" ht="18" hidden="false" customHeight="true" outlineLevel="0" collapsed="false">
      <c r="A138" s="150"/>
      <c r="B138" s="151" t="s">
        <v>116</v>
      </c>
      <c r="C138" s="152" t="n">
        <v>270000</v>
      </c>
      <c r="D138" s="153" t="n">
        <v>270000</v>
      </c>
      <c r="E138" s="153"/>
      <c r="F138" s="153"/>
      <c r="G138" s="154"/>
      <c r="H138" s="26"/>
      <c r="I138" s="26"/>
      <c r="J138" s="5"/>
      <c r="K138" s="5"/>
      <c r="L138" s="5"/>
    </row>
    <row r="139" customFormat="false" ht="18" hidden="false" customHeight="true" outlineLevel="0" collapsed="false">
      <c r="A139" s="150"/>
      <c r="B139" s="151" t="s">
        <v>117</v>
      </c>
      <c r="C139" s="152" t="n">
        <v>349119.12</v>
      </c>
      <c r="D139" s="153" t="n">
        <v>349119.12</v>
      </c>
      <c r="E139" s="153"/>
      <c r="F139" s="153"/>
      <c r="G139" s="154"/>
      <c r="H139" s="26"/>
      <c r="I139" s="26"/>
      <c r="J139" s="5"/>
      <c r="K139" s="5"/>
      <c r="L139" s="5"/>
    </row>
    <row r="140" customFormat="false" ht="27.6" hidden="false" customHeight="true" outlineLevel="0" collapsed="false">
      <c r="A140" s="150"/>
      <c r="B140" s="151" t="s">
        <v>96</v>
      </c>
      <c r="C140" s="152" t="n">
        <v>249200</v>
      </c>
      <c r="D140" s="153" t="n">
        <v>249200</v>
      </c>
      <c r="E140" s="153"/>
      <c r="F140" s="153"/>
      <c r="G140" s="154"/>
      <c r="H140" s="26"/>
      <c r="I140" s="26"/>
      <c r="J140" s="5"/>
      <c r="K140" s="5"/>
      <c r="L140" s="5"/>
    </row>
    <row r="141" customFormat="false" ht="18" hidden="false" customHeight="true" outlineLevel="0" collapsed="false">
      <c r="A141" s="150"/>
      <c r="B141" s="151" t="s">
        <v>118</v>
      </c>
      <c r="C141" s="152" t="n">
        <v>294000</v>
      </c>
      <c r="D141" s="153" t="n">
        <v>294000</v>
      </c>
      <c r="E141" s="153"/>
      <c r="F141" s="153"/>
      <c r="G141" s="154"/>
      <c r="H141" s="26"/>
      <c r="I141" s="26"/>
      <c r="J141" s="5"/>
      <c r="K141" s="5"/>
      <c r="L141" s="5"/>
    </row>
    <row r="142" customFormat="false" ht="18" hidden="false" customHeight="true" outlineLevel="0" collapsed="false">
      <c r="A142" s="150"/>
      <c r="B142" s="151" t="s">
        <v>119</v>
      </c>
      <c r="C142" s="152" t="n">
        <v>187488</v>
      </c>
      <c r="D142" s="153" t="n">
        <v>187488</v>
      </c>
      <c r="E142" s="153"/>
      <c r="F142" s="153"/>
      <c r="G142" s="154"/>
      <c r="H142" s="26"/>
      <c r="I142" s="26"/>
      <c r="J142" s="5"/>
      <c r="K142" s="5"/>
      <c r="L142" s="5"/>
    </row>
    <row r="143" customFormat="false" ht="18" hidden="false" customHeight="true" outlineLevel="0" collapsed="false">
      <c r="A143" s="150"/>
      <c r="B143" s="151" t="s">
        <v>120</v>
      </c>
      <c r="C143" s="152" t="n">
        <v>176266</v>
      </c>
      <c r="D143" s="153" t="n">
        <v>176266</v>
      </c>
      <c r="E143" s="153"/>
      <c r="F143" s="153"/>
      <c r="G143" s="154"/>
      <c r="H143" s="26"/>
      <c r="I143" s="26"/>
      <c r="J143" s="5"/>
      <c r="K143" s="5"/>
      <c r="L143" s="5"/>
    </row>
    <row r="144" customFormat="false" ht="30.6" hidden="false" customHeight="true" outlineLevel="0" collapsed="false">
      <c r="A144" s="150"/>
      <c r="B144" s="151" t="s">
        <v>121</v>
      </c>
      <c r="C144" s="152" t="n">
        <v>109200</v>
      </c>
      <c r="D144" s="153" t="n">
        <v>109200</v>
      </c>
      <c r="E144" s="153"/>
      <c r="F144" s="153"/>
      <c r="G144" s="154"/>
      <c r="H144" s="26"/>
      <c r="I144" s="26"/>
      <c r="J144" s="5"/>
      <c r="K144" s="5"/>
      <c r="L144" s="5"/>
    </row>
    <row r="145" customFormat="false" ht="31.95" hidden="false" customHeight="true" outlineLevel="0" collapsed="false">
      <c r="A145" s="150"/>
      <c r="B145" s="151" t="s">
        <v>122</v>
      </c>
      <c r="C145" s="152" t="n">
        <v>82286.4</v>
      </c>
      <c r="D145" s="153" t="n">
        <v>82286.4</v>
      </c>
      <c r="E145" s="153"/>
      <c r="F145" s="153"/>
      <c r="G145" s="154"/>
      <c r="H145" s="26"/>
      <c r="I145" s="26"/>
      <c r="J145" s="5"/>
      <c r="K145" s="5"/>
      <c r="L145" s="5"/>
    </row>
    <row r="146" customFormat="false" ht="31.2" hidden="false" customHeight="true" outlineLevel="0" collapsed="false">
      <c r="A146" s="150"/>
      <c r="B146" s="151" t="s">
        <v>123</v>
      </c>
      <c r="C146" s="152" t="n">
        <v>295104</v>
      </c>
      <c r="D146" s="153" t="n">
        <v>295104</v>
      </c>
      <c r="E146" s="153"/>
      <c r="F146" s="153"/>
      <c r="G146" s="154"/>
      <c r="H146" s="26"/>
      <c r="I146" s="26"/>
      <c r="J146" s="5"/>
      <c r="K146" s="5"/>
      <c r="L146" s="5"/>
    </row>
    <row r="147" customFormat="false" ht="24" hidden="false" customHeight="true" outlineLevel="0" collapsed="false">
      <c r="A147" s="155"/>
      <c r="B147" s="151" t="s">
        <v>124</v>
      </c>
      <c r="C147" s="152" t="n">
        <v>338616</v>
      </c>
      <c r="D147" s="153" t="n">
        <v>338616</v>
      </c>
      <c r="E147" s="153"/>
      <c r="F147" s="153"/>
      <c r="G147" s="154"/>
      <c r="H147" s="26"/>
      <c r="I147" s="26"/>
      <c r="J147" s="5"/>
      <c r="K147" s="5"/>
      <c r="L147" s="5"/>
    </row>
    <row r="148" customFormat="false" ht="27" hidden="false" customHeight="true" outlineLevel="0" collapsed="false">
      <c r="A148" s="155"/>
      <c r="B148" s="151" t="s">
        <v>125</v>
      </c>
      <c r="C148" s="152" t="n">
        <v>9156</v>
      </c>
      <c r="D148" s="152" t="n">
        <v>9156</v>
      </c>
      <c r="E148" s="153"/>
      <c r="F148" s="153"/>
      <c r="G148" s="154"/>
      <c r="H148" s="26"/>
      <c r="I148" s="26"/>
      <c r="J148" s="5"/>
      <c r="K148" s="5"/>
      <c r="L148" s="5"/>
    </row>
    <row r="149" customFormat="false" ht="40.95" hidden="false" customHeight="true" outlineLevel="0" collapsed="false">
      <c r="A149" s="155"/>
      <c r="B149" s="151" t="s">
        <v>126</v>
      </c>
      <c r="C149" s="152" t="n">
        <v>16368</v>
      </c>
      <c r="D149" s="152" t="n">
        <v>16368</v>
      </c>
      <c r="E149" s="153"/>
      <c r="F149" s="153"/>
      <c r="G149" s="154"/>
      <c r="H149" s="26"/>
      <c r="I149" s="26"/>
      <c r="J149" s="5"/>
      <c r="K149" s="5"/>
      <c r="L149" s="5"/>
    </row>
    <row r="150" customFormat="false" ht="26.4" hidden="false" customHeight="true" outlineLevel="0" collapsed="false">
      <c r="A150" s="155"/>
      <c r="B150" s="151" t="s">
        <v>127</v>
      </c>
      <c r="C150" s="152" t="n">
        <v>110000</v>
      </c>
      <c r="D150" s="153" t="n">
        <v>110000</v>
      </c>
      <c r="E150" s="153"/>
      <c r="F150" s="153"/>
      <c r="G150" s="154"/>
      <c r="H150" s="26"/>
      <c r="I150" s="26"/>
      <c r="J150" s="5"/>
      <c r="K150" s="5"/>
      <c r="L150" s="5"/>
    </row>
    <row r="151" customFormat="false" ht="27.6" hidden="false" customHeight="true" outlineLevel="0" collapsed="false">
      <c r="A151" s="155"/>
      <c r="B151" s="151" t="s">
        <v>128</v>
      </c>
      <c r="C151" s="152" t="n">
        <v>33840</v>
      </c>
      <c r="D151" s="153" t="n">
        <v>33840</v>
      </c>
      <c r="E151" s="153"/>
      <c r="F151" s="153"/>
      <c r="G151" s="154"/>
      <c r="H151" s="26"/>
      <c r="I151" s="26"/>
      <c r="J151" s="5"/>
      <c r="K151" s="5"/>
      <c r="L151" s="5"/>
    </row>
    <row r="152" customFormat="false" ht="19.2" hidden="false" customHeight="true" outlineLevel="0" collapsed="false">
      <c r="A152" s="155"/>
      <c r="B152" s="151" t="s">
        <v>129</v>
      </c>
      <c r="C152" s="152" t="n">
        <v>50700</v>
      </c>
      <c r="D152" s="153" t="n">
        <v>50700</v>
      </c>
      <c r="E152" s="153"/>
      <c r="F152" s="153"/>
      <c r="G152" s="154"/>
      <c r="H152" s="26"/>
      <c r="I152" s="26"/>
      <c r="J152" s="5"/>
      <c r="K152" s="5"/>
      <c r="L152" s="5"/>
    </row>
    <row r="153" customFormat="false" ht="20.4" hidden="false" customHeight="true" outlineLevel="0" collapsed="false">
      <c r="A153" s="155"/>
      <c r="B153" s="151" t="s">
        <v>130</v>
      </c>
      <c r="C153" s="152" t="n">
        <v>79600</v>
      </c>
      <c r="D153" s="153" t="n">
        <v>79600</v>
      </c>
      <c r="E153" s="153"/>
      <c r="F153" s="153"/>
      <c r="G153" s="154"/>
      <c r="H153" s="26"/>
      <c r="I153" s="26"/>
      <c r="J153" s="5"/>
      <c r="K153" s="26" t="n">
        <f aca="false">C156+C128</f>
        <v>60144000.82</v>
      </c>
      <c r="L153" s="5"/>
    </row>
    <row r="154" customFormat="false" ht="16.2" hidden="false" customHeight="true" outlineLevel="0" collapsed="false">
      <c r="A154" s="155"/>
      <c r="B154" s="151" t="s">
        <v>131</v>
      </c>
      <c r="C154" s="152" t="n">
        <v>491000</v>
      </c>
      <c r="D154" s="153" t="n">
        <v>491000</v>
      </c>
      <c r="E154" s="153"/>
      <c r="F154" s="153"/>
      <c r="G154" s="154"/>
      <c r="H154" s="26"/>
      <c r="I154" s="26"/>
      <c r="J154" s="5"/>
      <c r="K154" s="5"/>
      <c r="L154" s="5"/>
    </row>
    <row r="155" customFormat="false" ht="49.2" hidden="false" customHeight="true" outlineLevel="0" collapsed="false">
      <c r="A155" s="155"/>
      <c r="B155" s="151" t="s">
        <v>132</v>
      </c>
      <c r="C155" s="152" t="n">
        <v>20000</v>
      </c>
      <c r="D155" s="153" t="n">
        <v>20000</v>
      </c>
      <c r="E155" s="153"/>
      <c r="F155" s="153"/>
      <c r="G155" s="154"/>
      <c r="H155" s="26"/>
      <c r="I155" s="26"/>
      <c r="J155" s="5"/>
      <c r="K155" s="5"/>
      <c r="L155" s="5"/>
    </row>
    <row r="156" customFormat="false" ht="23.4" hidden="false" customHeight="true" outlineLevel="0" collapsed="false">
      <c r="A156" s="156"/>
      <c r="B156" s="157" t="s">
        <v>133</v>
      </c>
      <c r="C156" s="158" t="n">
        <f aca="false">SUM(C131:C155)</f>
        <v>11275053.82</v>
      </c>
      <c r="D156" s="158" t="n">
        <f aca="false">SUM(D132:D155)</f>
        <v>10961409.82</v>
      </c>
      <c r="E156" s="158" t="n">
        <v>0</v>
      </c>
      <c r="F156" s="158" t="n">
        <v>0</v>
      </c>
      <c r="G156" s="159" t="n">
        <v>313644</v>
      </c>
      <c r="H156" s="26"/>
      <c r="I156" s="26"/>
      <c r="J156" s="5"/>
      <c r="K156" s="5"/>
      <c r="L156" s="5"/>
    </row>
    <row r="157" customFormat="false" ht="11.4" hidden="false" customHeight="true" outlineLevel="0" collapsed="false">
      <c r="A157" s="5"/>
      <c r="B157" s="160"/>
      <c r="C157" s="124"/>
      <c r="D157" s="124"/>
      <c r="E157" s="124"/>
      <c r="F157" s="124"/>
      <c r="G157" s="124"/>
      <c r="H157" s="26"/>
      <c r="I157" s="26"/>
      <c r="J157" s="161"/>
      <c r="K157" s="161"/>
      <c r="L157" s="161"/>
    </row>
    <row r="158" s="164" customFormat="true" ht="33" hidden="false" customHeight="true" outlineLevel="0" collapsed="false">
      <c r="A158" s="162" t="s">
        <v>134</v>
      </c>
      <c r="B158" s="162"/>
      <c r="C158" s="162"/>
      <c r="D158" s="162"/>
      <c r="E158" s="162"/>
      <c r="F158" s="162"/>
      <c r="G158" s="162"/>
      <c r="H158" s="163"/>
      <c r="I158" s="163"/>
      <c r="J158" s="163"/>
      <c r="K158" s="163"/>
      <c r="L158" s="163"/>
      <c r="M158" s="163"/>
      <c r="N158" s="163"/>
      <c r="O158" s="163"/>
      <c r="P158" s="163"/>
    </row>
    <row r="159" s="119" customFormat="true" ht="40.2" hidden="false" customHeight="true" outlineLevel="0" collapsed="false">
      <c r="A159" s="165"/>
      <c r="B159" s="99" t="s">
        <v>104</v>
      </c>
      <c r="C159" s="99" t="s">
        <v>3</v>
      </c>
      <c r="D159" s="99" t="s">
        <v>4</v>
      </c>
      <c r="E159" s="99" t="s">
        <v>5</v>
      </c>
      <c r="F159" s="99" t="s">
        <v>6</v>
      </c>
      <c r="G159" s="100" t="s">
        <v>7</v>
      </c>
      <c r="H159" s="116"/>
      <c r="I159" s="116"/>
      <c r="J159" s="117"/>
      <c r="K159" s="117"/>
      <c r="L159" s="117"/>
      <c r="M159" s="118"/>
      <c r="N159" s="118"/>
      <c r="O159" s="118"/>
      <c r="P159" s="118"/>
    </row>
    <row r="160" customFormat="false" ht="18" hidden="false" customHeight="true" outlineLevel="0" collapsed="false">
      <c r="A160" s="16"/>
      <c r="B160" s="17" t="s">
        <v>135</v>
      </c>
      <c r="C160" s="166"/>
      <c r="D160" s="167"/>
      <c r="E160" s="168"/>
      <c r="F160" s="168"/>
      <c r="G160" s="169"/>
      <c r="H160" s="26"/>
      <c r="I160" s="26"/>
      <c r="J160" s="5"/>
      <c r="K160" s="5"/>
      <c r="L160" s="5"/>
    </row>
    <row r="161" customFormat="false" ht="18" hidden="false" customHeight="true" outlineLevel="0" collapsed="false">
      <c r="A161" s="21"/>
      <c r="B161" s="22" t="s">
        <v>136</v>
      </c>
      <c r="C161" s="23" t="n">
        <v>150000</v>
      </c>
      <c r="D161" s="23"/>
      <c r="E161" s="24" t="n">
        <v>150000</v>
      </c>
      <c r="F161" s="24"/>
      <c r="G161" s="25"/>
      <c r="H161" s="26"/>
      <c r="I161" s="26"/>
      <c r="J161" s="5"/>
      <c r="K161" s="5"/>
      <c r="L161" s="5"/>
    </row>
    <row r="162" customFormat="false" ht="37.2" hidden="false" customHeight="true" outlineLevel="0" collapsed="false">
      <c r="A162" s="21"/>
      <c r="B162" s="22" t="s">
        <v>137</v>
      </c>
      <c r="C162" s="23" t="n">
        <v>146875</v>
      </c>
      <c r="D162" s="23"/>
      <c r="E162" s="24" t="n">
        <v>146875</v>
      </c>
      <c r="F162" s="24"/>
      <c r="G162" s="25"/>
      <c r="H162" s="26"/>
      <c r="I162" s="26"/>
      <c r="J162" s="5"/>
      <c r="K162" s="5"/>
      <c r="L162" s="5"/>
    </row>
    <row r="163" customFormat="false" ht="23.4" hidden="false" customHeight="true" outlineLevel="0" collapsed="false">
      <c r="A163" s="21"/>
      <c r="B163" s="22" t="s">
        <v>138</v>
      </c>
      <c r="C163" s="23" t="n">
        <v>274400</v>
      </c>
      <c r="D163" s="23"/>
      <c r="E163" s="24"/>
      <c r="F163" s="24" t="n">
        <v>274400</v>
      </c>
      <c r="G163" s="25"/>
      <c r="H163" s="26"/>
      <c r="I163" s="26"/>
      <c r="J163" s="5"/>
      <c r="K163" s="5"/>
      <c r="L163" s="5"/>
    </row>
    <row r="164" customFormat="false" ht="18" hidden="false" customHeight="true" outlineLevel="0" collapsed="false">
      <c r="A164" s="21"/>
      <c r="B164" s="22" t="s">
        <v>139</v>
      </c>
      <c r="C164" s="23" t="n">
        <v>224000</v>
      </c>
      <c r="D164" s="23"/>
      <c r="E164" s="24"/>
      <c r="F164" s="24" t="n">
        <v>224000</v>
      </c>
      <c r="G164" s="25"/>
      <c r="H164" s="26"/>
      <c r="I164" s="26"/>
      <c r="J164" s="5"/>
      <c r="K164" s="5"/>
      <c r="L164" s="5"/>
    </row>
    <row r="165" customFormat="false" ht="18" hidden="false" customHeight="true" outlineLevel="0" collapsed="false">
      <c r="A165" s="21"/>
      <c r="B165" s="22" t="s">
        <v>140</v>
      </c>
      <c r="C165" s="23" t="n">
        <v>1540800</v>
      </c>
      <c r="D165" s="23"/>
      <c r="E165" s="24" t="n">
        <v>1540800</v>
      </c>
      <c r="F165" s="24"/>
      <c r="G165" s="25"/>
      <c r="H165" s="26"/>
      <c r="I165" s="26"/>
      <c r="J165" s="5"/>
      <c r="K165" s="5"/>
      <c r="L165" s="5"/>
    </row>
    <row r="166" customFormat="false" ht="18" hidden="false" customHeight="true" outlineLevel="0" collapsed="false">
      <c r="A166" s="21"/>
      <c r="B166" s="22" t="s">
        <v>141</v>
      </c>
      <c r="C166" s="23" t="n">
        <v>150000</v>
      </c>
      <c r="D166" s="23"/>
      <c r="E166" s="24"/>
      <c r="F166" s="24" t="n">
        <v>150000</v>
      </c>
      <c r="G166" s="25"/>
      <c r="H166" s="26"/>
      <c r="I166" s="26"/>
      <c r="J166" s="5"/>
      <c r="K166" s="5"/>
      <c r="L166" s="5"/>
    </row>
    <row r="167" customFormat="false" ht="37.95" hidden="false" customHeight="true" outlineLevel="0" collapsed="false">
      <c r="A167" s="21"/>
      <c r="B167" s="22" t="s">
        <v>142</v>
      </c>
      <c r="C167" s="23" t="n">
        <v>21576</v>
      </c>
      <c r="D167" s="23"/>
      <c r="E167" s="24" t="n">
        <v>21576</v>
      </c>
      <c r="F167" s="24"/>
      <c r="G167" s="25"/>
      <c r="H167" s="26"/>
      <c r="I167" s="26"/>
      <c r="J167" s="5"/>
      <c r="K167" s="5"/>
      <c r="L167" s="5"/>
    </row>
    <row r="168" customFormat="false" ht="23.4" hidden="false" customHeight="true" outlineLevel="0" collapsed="false">
      <c r="A168" s="21"/>
      <c r="B168" s="170" t="s">
        <v>143</v>
      </c>
      <c r="C168" s="23" t="n">
        <v>100000</v>
      </c>
      <c r="D168" s="23"/>
      <c r="E168" s="24" t="n">
        <v>100000</v>
      </c>
      <c r="F168" s="24"/>
      <c r="G168" s="25"/>
      <c r="H168" s="26"/>
      <c r="I168" s="26"/>
      <c r="J168" s="5"/>
      <c r="K168" s="5"/>
      <c r="L168" s="5"/>
    </row>
    <row r="169" customFormat="false" ht="44.4" hidden="false" customHeight="true" outlineLevel="0" collapsed="false">
      <c r="A169" s="21"/>
      <c r="B169" s="22" t="s">
        <v>144</v>
      </c>
      <c r="C169" s="23" t="n">
        <v>268800</v>
      </c>
      <c r="D169" s="23"/>
      <c r="E169" s="24" t="n">
        <v>268800</v>
      </c>
      <c r="F169" s="24"/>
      <c r="G169" s="25"/>
      <c r="H169" s="26"/>
      <c r="I169" s="26"/>
      <c r="J169" s="5"/>
      <c r="K169" s="5"/>
      <c r="L169" s="5"/>
    </row>
    <row r="170" customFormat="false" ht="30" hidden="false" customHeight="true" outlineLevel="0" collapsed="false">
      <c r="A170" s="21"/>
      <c r="B170" s="22" t="s">
        <v>145</v>
      </c>
      <c r="C170" s="23" t="n">
        <v>229970</v>
      </c>
      <c r="D170" s="23"/>
      <c r="E170" s="24" t="n">
        <v>30000</v>
      </c>
      <c r="F170" s="24" t="n">
        <v>129970</v>
      </c>
      <c r="G170" s="25" t="n">
        <v>70000</v>
      </c>
      <c r="H170" s="26"/>
      <c r="I170" s="26"/>
      <c r="J170" s="5"/>
      <c r="K170" s="5"/>
      <c r="L170" s="5"/>
    </row>
    <row r="171" customFormat="false" ht="25.95" hidden="false" customHeight="true" outlineLevel="0" collapsed="false">
      <c r="A171" s="21"/>
      <c r="B171" s="22" t="s">
        <v>146</v>
      </c>
      <c r="C171" s="23" t="n">
        <v>40000</v>
      </c>
      <c r="D171" s="23"/>
      <c r="E171" s="24"/>
      <c r="F171" s="24" t="n">
        <v>40000</v>
      </c>
      <c r="G171" s="25"/>
      <c r="H171" s="26"/>
      <c r="I171" s="26"/>
      <c r="J171" s="5"/>
      <c r="K171" s="5"/>
      <c r="L171" s="5"/>
    </row>
    <row r="172" customFormat="false" ht="54" hidden="false" customHeight="true" outlineLevel="0" collapsed="false">
      <c r="A172" s="21"/>
      <c r="B172" s="22" t="s">
        <v>147</v>
      </c>
      <c r="C172" s="23" t="n">
        <v>500000</v>
      </c>
      <c r="D172" s="23"/>
      <c r="E172" s="24" t="n">
        <v>150000</v>
      </c>
      <c r="F172" s="24"/>
      <c r="G172" s="25" t="n">
        <v>350000</v>
      </c>
      <c r="H172" s="26"/>
      <c r="I172" s="26"/>
      <c r="J172" s="5"/>
      <c r="K172" s="5"/>
      <c r="L172" s="5"/>
    </row>
    <row r="173" customFormat="false" ht="52.95" hidden="false" customHeight="true" outlineLevel="0" collapsed="false">
      <c r="A173" s="21"/>
      <c r="B173" s="22" t="s">
        <v>148</v>
      </c>
      <c r="C173" s="23" t="n">
        <v>500000</v>
      </c>
      <c r="D173" s="23"/>
      <c r="E173" s="24" t="n">
        <v>150000</v>
      </c>
      <c r="F173" s="24"/>
      <c r="G173" s="25" t="n">
        <v>350000</v>
      </c>
      <c r="H173" s="26"/>
      <c r="I173" s="26"/>
      <c r="J173" s="5"/>
      <c r="K173" s="5"/>
      <c r="L173" s="5"/>
    </row>
    <row r="174" customFormat="false" ht="28.95" hidden="false" customHeight="true" outlineLevel="0" collapsed="false">
      <c r="A174" s="21"/>
      <c r="B174" s="22" t="s">
        <v>149</v>
      </c>
      <c r="C174" s="23" t="n">
        <v>460200</v>
      </c>
      <c r="D174" s="23"/>
      <c r="E174" s="24"/>
      <c r="F174" s="24"/>
      <c r="G174" s="25" t="n">
        <v>460200</v>
      </c>
      <c r="H174" s="26"/>
      <c r="I174" s="26"/>
      <c r="J174" s="5"/>
      <c r="K174" s="5"/>
      <c r="L174" s="5"/>
    </row>
    <row r="175" customFormat="false" ht="13.8" hidden="false" customHeight="false" outlineLevel="0" collapsed="false">
      <c r="A175" s="21"/>
      <c r="B175" s="22" t="s">
        <v>150</v>
      </c>
      <c r="C175" s="23" t="n">
        <v>250000</v>
      </c>
      <c r="D175" s="23"/>
      <c r="E175" s="24" t="n">
        <v>100000</v>
      </c>
      <c r="F175" s="24"/>
      <c r="G175" s="25" t="n">
        <v>150000</v>
      </c>
      <c r="H175" s="26"/>
      <c r="I175" s="26"/>
      <c r="J175" s="5"/>
      <c r="K175" s="5"/>
      <c r="L175" s="5"/>
    </row>
    <row r="176" customFormat="false" ht="14.4" hidden="false" customHeight="false" outlineLevel="0" collapsed="false">
      <c r="A176" s="41"/>
      <c r="B176" s="171" t="s">
        <v>151</v>
      </c>
      <c r="C176" s="172" t="n">
        <v>60000</v>
      </c>
      <c r="D176" s="172"/>
      <c r="E176" s="173"/>
      <c r="F176" s="173"/>
      <c r="G176" s="174" t="n">
        <v>60000</v>
      </c>
      <c r="H176" s="26"/>
      <c r="I176" s="26"/>
      <c r="J176" s="5"/>
      <c r="K176" s="5"/>
      <c r="L176" s="5"/>
    </row>
    <row r="177" customFormat="false" ht="21.6" hidden="false" customHeight="true" outlineLevel="0" collapsed="false">
      <c r="A177" s="175"/>
      <c r="B177" s="176" t="s">
        <v>152</v>
      </c>
      <c r="C177" s="177" t="n">
        <f aca="false">SUM(C161:C176)</f>
        <v>4916621</v>
      </c>
      <c r="D177" s="177" t="n">
        <f aca="false">SUM(D161:D176)</f>
        <v>0</v>
      </c>
      <c r="E177" s="177" t="n">
        <f aca="false">SUM(E161:E176)</f>
        <v>2658051</v>
      </c>
      <c r="F177" s="177" t="n">
        <f aca="false">SUM(F161:F176)</f>
        <v>818370</v>
      </c>
      <c r="G177" s="178" t="n">
        <f aca="false">SUM(G161:G176)</f>
        <v>1440200</v>
      </c>
      <c r="H177" s="26"/>
      <c r="I177" s="26"/>
      <c r="J177" s="5"/>
      <c r="K177" s="5"/>
      <c r="L177" s="5"/>
    </row>
    <row r="178" customFormat="false" ht="13.8" hidden="false" customHeight="false" outlineLevel="0" collapsed="false">
      <c r="A178" s="111"/>
      <c r="B178" s="160"/>
      <c r="C178" s="124"/>
      <c r="D178" s="124"/>
      <c r="E178" s="124"/>
      <c r="F178" s="124"/>
      <c r="G178" s="124"/>
      <c r="H178" s="26"/>
      <c r="I178" s="26"/>
      <c r="J178" s="5"/>
      <c r="K178" s="5"/>
      <c r="L178" s="5"/>
    </row>
    <row r="179" s="96" customFormat="true" ht="13.8" hidden="false" customHeight="false" outlineLevel="0" collapsed="false">
      <c r="A179" s="111"/>
      <c r="B179" s="160"/>
      <c r="C179" s="124"/>
      <c r="D179" s="124"/>
      <c r="E179" s="124"/>
      <c r="F179" s="124"/>
      <c r="G179" s="124"/>
      <c r="H179" s="26"/>
      <c r="I179" s="26"/>
      <c r="J179" s="94"/>
      <c r="K179" s="94"/>
      <c r="L179" s="94"/>
      <c r="M179" s="95"/>
      <c r="N179" s="95"/>
      <c r="O179" s="95"/>
      <c r="P179" s="95"/>
    </row>
    <row r="180" customFormat="false" ht="39" hidden="false" customHeight="true" outlineLevel="0" collapsed="false">
      <c r="A180" s="111"/>
      <c r="B180" s="160"/>
      <c r="C180" s="124"/>
      <c r="D180" s="124"/>
      <c r="E180" s="124"/>
      <c r="F180" s="124"/>
      <c r="G180" s="124"/>
      <c r="H180" s="26"/>
      <c r="I180" s="26"/>
      <c r="J180" s="5"/>
      <c r="K180" s="5"/>
      <c r="L180" s="5"/>
    </row>
    <row r="181" s="119" customFormat="true" ht="41.4" hidden="false" customHeight="false" outlineLevel="0" collapsed="false">
      <c r="A181" s="114"/>
      <c r="B181" s="80" t="s">
        <v>153</v>
      </c>
      <c r="C181" s="80" t="s">
        <v>3</v>
      </c>
      <c r="D181" s="80" t="s">
        <v>4</v>
      </c>
      <c r="E181" s="80" t="s">
        <v>5</v>
      </c>
      <c r="F181" s="80" t="s">
        <v>6</v>
      </c>
      <c r="G181" s="81" t="s">
        <v>7</v>
      </c>
      <c r="H181" s="116"/>
      <c r="I181" s="116"/>
      <c r="J181" s="117"/>
      <c r="K181" s="117"/>
      <c r="L181" s="117"/>
      <c r="M181" s="118"/>
      <c r="N181" s="118"/>
      <c r="O181" s="118"/>
      <c r="P181" s="118"/>
    </row>
    <row r="182" customFormat="false" ht="27.6" hidden="false" customHeight="false" outlineLevel="0" collapsed="false">
      <c r="A182" s="21"/>
      <c r="B182" s="22" t="s">
        <v>154</v>
      </c>
      <c r="C182" s="23" t="n">
        <v>325000</v>
      </c>
      <c r="D182" s="24"/>
      <c r="E182" s="24" t="n">
        <v>37000</v>
      </c>
      <c r="F182" s="24" t="n">
        <f aca="false">SUM(C182-E182-G182)</f>
        <v>168000</v>
      </c>
      <c r="G182" s="25" t="n">
        <v>120000</v>
      </c>
      <c r="H182" s="26"/>
      <c r="I182" s="26"/>
      <c r="J182" s="5"/>
      <c r="K182" s="5"/>
      <c r="L182" s="5"/>
    </row>
    <row r="183" customFormat="false" ht="13.8" hidden="false" customHeight="false" outlineLevel="0" collapsed="false">
      <c r="A183" s="21"/>
      <c r="B183" s="22" t="s">
        <v>155</v>
      </c>
      <c r="C183" s="23" t="n">
        <v>30400</v>
      </c>
      <c r="D183" s="24"/>
      <c r="E183" s="24"/>
      <c r="F183" s="24"/>
      <c r="G183" s="25" t="n">
        <v>30400</v>
      </c>
      <c r="H183" s="26"/>
      <c r="I183" s="26"/>
      <c r="J183" s="5"/>
      <c r="K183" s="5"/>
      <c r="L183" s="5"/>
    </row>
    <row r="184" customFormat="false" ht="27.6" hidden="false" customHeight="false" outlineLevel="0" collapsed="false">
      <c r="A184" s="21"/>
      <c r="B184" s="22" t="s">
        <v>156</v>
      </c>
      <c r="C184" s="23" t="n">
        <v>54960</v>
      </c>
      <c r="D184" s="24"/>
      <c r="E184" s="24"/>
      <c r="F184" s="24" t="n">
        <v>54960</v>
      </c>
      <c r="G184" s="25"/>
      <c r="H184" s="26"/>
      <c r="I184" s="26"/>
      <c r="J184" s="5"/>
      <c r="K184" s="5"/>
      <c r="L184" s="5"/>
    </row>
    <row r="185" customFormat="false" ht="27.6" hidden="false" customHeight="false" outlineLevel="0" collapsed="false">
      <c r="A185" s="21"/>
      <c r="B185" s="22" t="s">
        <v>157</v>
      </c>
      <c r="C185" s="23" t="n">
        <v>300000</v>
      </c>
      <c r="D185" s="24"/>
      <c r="E185" s="24" t="n">
        <v>300000</v>
      </c>
      <c r="F185" s="24"/>
      <c r="G185" s="25"/>
      <c r="H185" s="26"/>
      <c r="I185" s="26"/>
      <c r="J185" s="5"/>
      <c r="K185" s="5"/>
      <c r="L185" s="5"/>
    </row>
    <row r="186" customFormat="false" ht="27.6" hidden="false" customHeight="false" outlineLevel="0" collapsed="false">
      <c r="A186" s="21"/>
      <c r="B186" s="22" t="s">
        <v>158</v>
      </c>
      <c r="C186" s="23" t="n">
        <v>100000</v>
      </c>
      <c r="D186" s="24"/>
      <c r="E186" s="24" t="n">
        <v>100000</v>
      </c>
      <c r="F186" s="24"/>
      <c r="G186" s="25"/>
      <c r="H186" s="26"/>
      <c r="I186" s="26"/>
      <c r="J186" s="5"/>
      <c r="K186" s="5"/>
      <c r="L186" s="5"/>
    </row>
    <row r="187" customFormat="false" ht="13.8" hidden="false" customHeight="false" outlineLevel="0" collapsed="false">
      <c r="A187" s="21"/>
      <c r="B187" s="22" t="s">
        <v>159</v>
      </c>
      <c r="C187" s="23" t="n">
        <v>60000</v>
      </c>
      <c r="D187" s="24"/>
      <c r="E187" s="24"/>
      <c r="F187" s="24" t="n">
        <v>60000</v>
      </c>
      <c r="G187" s="25"/>
      <c r="H187" s="26"/>
      <c r="I187" s="26"/>
      <c r="J187" s="5"/>
      <c r="K187" s="5"/>
      <c r="L187" s="5"/>
    </row>
    <row r="188" customFormat="false" ht="13.8" hidden="false" customHeight="false" outlineLevel="0" collapsed="false">
      <c r="A188" s="21"/>
      <c r="B188" s="22" t="s">
        <v>160</v>
      </c>
      <c r="C188" s="23" t="n">
        <v>450000</v>
      </c>
      <c r="D188" s="24"/>
      <c r="E188" s="24" t="n">
        <v>150000</v>
      </c>
      <c r="F188" s="24" t="n">
        <v>150000</v>
      </c>
      <c r="G188" s="25" t="n">
        <v>150000</v>
      </c>
      <c r="H188" s="26"/>
      <c r="I188" s="26"/>
      <c r="J188" s="5"/>
      <c r="K188" s="5"/>
      <c r="L188" s="5"/>
    </row>
    <row r="189" customFormat="false" ht="27.6" hidden="false" customHeight="false" outlineLevel="0" collapsed="false">
      <c r="A189" s="21"/>
      <c r="B189" s="22" t="s">
        <v>161</v>
      </c>
      <c r="C189" s="23" t="n">
        <v>150000</v>
      </c>
      <c r="D189" s="24"/>
      <c r="E189" s="24"/>
      <c r="F189" s="24"/>
      <c r="G189" s="25" t="n">
        <v>150000</v>
      </c>
      <c r="H189" s="26"/>
      <c r="I189" s="26"/>
      <c r="J189" s="5"/>
      <c r="K189" s="5"/>
      <c r="L189" s="5"/>
    </row>
    <row r="190" customFormat="false" ht="27.6" hidden="false" customHeight="false" outlineLevel="0" collapsed="false">
      <c r="A190" s="21"/>
      <c r="B190" s="22" t="s">
        <v>162</v>
      </c>
      <c r="C190" s="23" t="n">
        <v>233369</v>
      </c>
      <c r="D190" s="24"/>
      <c r="E190" s="24" t="n">
        <v>116427.58</v>
      </c>
      <c r="F190" s="24" t="n">
        <v>116941.42</v>
      </c>
      <c r="G190" s="25"/>
      <c r="H190" s="26"/>
      <c r="I190" s="26"/>
      <c r="J190" s="5"/>
      <c r="K190" s="5"/>
      <c r="L190" s="5"/>
    </row>
    <row r="191" customFormat="false" ht="15" hidden="false" customHeight="true" outlineLevel="0" collapsed="false">
      <c r="A191" s="21"/>
      <c r="B191" s="22" t="s">
        <v>163</v>
      </c>
      <c r="C191" s="23" t="n">
        <v>31000</v>
      </c>
      <c r="D191" s="24"/>
      <c r="E191" s="24" t="n">
        <v>31000</v>
      </c>
      <c r="F191" s="24"/>
      <c r="G191" s="25"/>
      <c r="H191" s="26"/>
      <c r="I191" s="26"/>
      <c r="J191" s="5"/>
      <c r="K191" s="5"/>
      <c r="L191" s="5"/>
    </row>
    <row r="192" customFormat="false" ht="23.25" hidden="false" customHeight="true" outlineLevel="0" collapsed="false">
      <c r="A192" s="21"/>
      <c r="B192" s="22" t="s">
        <v>164</v>
      </c>
      <c r="C192" s="23" t="n">
        <v>125000</v>
      </c>
      <c r="D192" s="24"/>
      <c r="E192" s="24" t="n">
        <v>125000</v>
      </c>
      <c r="F192" s="24"/>
      <c r="G192" s="25"/>
      <c r="H192" s="26"/>
      <c r="I192" s="26"/>
      <c r="J192" s="5"/>
      <c r="K192" s="5"/>
      <c r="L192" s="5"/>
    </row>
    <row r="193" customFormat="false" ht="27" hidden="false" customHeight="true" outlineLevel="0" collapsed="false">
      <c r="A193" s="21"/>
      <c r="B193" s="22" t="s">
        <v>165</v>
      </c>
      <c r="C193" s="23" t="n">
        <v>174400</v>
      </c>
      <c r="D193" s="24"/>
      <c r="E193" s="24"/>
      <c r="F193" s="24"/>
      <c r="G193" s="25" t="n">
        <v>174400</v>
      </c>
      <c r="H193" s="26"/>
      <c r="I193" s="26"/>
    </row>
    <row r="194" customFormat="false" ht="13.8" hidden="false" customHeight="false" outlineLevel="0" collapsed="false">
      <c r="A194" s="21"/>
      <c r="B194" s="22" t="s">
        <v>166</v>
      </c>
      <c r="C194" s="23" t="n">
        <v>90000</v>
      </c>
      <c r="D194" s="24"/>
      <c r="E194" s="24"/>
      <c r="F194" s="24"/>
      <c r="G194" s="25" t="n">
        <v>90000</v>
      </c>
      <c r="I194" s="26"/>
    </row>
    <row r="195" customFormat="false" ht="20.25" hidden="false" customHeight="true" outlineLevel="0" collapsed="false">
      <c r="A195" s="27"/>
      <c r="B195" s="179" t="s">
        <v>167</v>
      </c>
      <c r="C195" s="180" t="n">
        <f aca="false">SUM(C182:C194)</f>
        <v>2124129</v>
      </c>
      <c r="D195" s="180" t="n">
        <f aca="false">SUM(D182:D193)</f>
        <v>0</v>
      </c>
      <c r="E195" s="180" t="n">
        <f aca="false">SUM(E182:E194)</f>
        <v>859427.58</v>
      </c>
      <c r="F195" s="180" t="n">
        <f aca="false">SUM(F182:F194)</f>
        <v>549901.42</v>
      </c>
      <c r="G195" s="181" t="n">
        <f aca="false">SUM(G182:G194)</f>
        <v>714800</v>
      </c>
      <c r="I195" s="26"/>
    </row>
    <row r="196" customFormat="false" ht="33" hidden="false" customHeight="true" outlineLevel="0" collapsed="false">
      <c r="A196" s="182"/>
      <c r="B196" s="183" t="s">
        <v>168</v>
      </c>
      <c r="C196" s="184" t="n">
        <f aca="false">SUM(C177+C195)</f>
        <v>7040750</v>
      </c>
      <c r="D196" s="184" t="n">
        <f aca="false">SUM(D177+D195)</f>
        <v>0</v>
      </c>
      <c r="E196" s="184" t="n">
        <f aca="false">SUM(E195+E177)</f>
        <v>3517478.58</v>
      </c>
      <c r="F196" s="184" t="n">
        <f aca="false">SUM(F195+F177)</f>
        <v>1368271.42</v>
      </c>
      <c r="G196" s="185" t="n">
        <f aca="false">SUM(G195+G177)</f>
        <v>2155000</v>
      </c>
      <c r="H196" s="66"/>
      <c r="I196" s="26"/>
    </row>
    <row r="197" customFormat="false" ht="13.8" hidden="false" customHeight="false" outlineLevel="0" collapsed="false">
      <c r="H197" s="66"/>
      <c r="I197" s="26"/>
    </row>
    <row r="198" customFormat="false" ht="13.8" hidden="false" customHeight="false" outlineLevel="0" collapsed="false">
      <c r="D198" s="136"/>
      <c r="H198" s="66"/>
    </row>
    <row r="199" customFormat="false" ht="13.8" hidden="false" customHeight="false" outlineLevel="0" collapsed="false">
      <c r="C199" s="136"/>
      <c r="D199" s="136"/>
      <c r="E199" s="136"/>
      <c r="F199" s="136"/>
      <c r="G199" s="136"/>
      <c r="H199" s="186"/>
    </row>
    <row r="200" customFormat="false" ht="14.4" hidden="false" customHeight="false" outlineLevel="0" collapsed="false">
      <c r="B200" s="187"/>
      <c r="C200" s="136"/>
      <c r="D200" s="136"/>
      <c r="E200" s="136"/>
      <c r="F200" s="136"/>
      <c r="G200" s="136"/>
    </row>
    <row r="201" customFormat="false" ht="25.2" hidden="false" customHeight="true" outlineLevel="0" collapsed="false">
      <c r="A201" s="188"/>
      <c r="B201" s="189" t="s">
        <v>169</v>
      </c>
      <c r="C201" s="190" t="n">
        <f aca="false">C196+C156+C128</f>
        <v>67184750.82</v>
      </c>
      <c r="D201" s="190" t="n">
        <f aca="false">D196+D156+D128</f>
        <v>18841328.82</v>
      </c>
      <c r="E201" s="190" t="n">
        <f aca="false">E196+E156+E128</f>
        <v>13809672.58</v>
      </c>
      <c r="F201" s="190" t="n">
        <f aca="false">F196+F156+F128</f>
        <v>20964632.42</v>
      </c>
      <c r="G201" s="191" t="n">
        <f aca="false">G196+G156+G128</f>
        <v>14055117</v>
      </c>
    </row>
    <row r="202" customFormat="false" ht="13.8" hidden="false" customHeight="false" outlineLevel="0" collapsed="false">
      <c r="C202" s="136"/>
      <c r="D202" s="136"/>
      <c r="E202" s="136"/>
      <c r="F202" s="136"/>
      <c r="G202" s="136"/>
    </row>
    <row r="203" customFormat="false" ht="13.8" hidden="false" customHeight="false" outlineLevel="0" collapsed="false">
      <c r="C203" s="136"/>
      <c r="D203" s="136"/>
      <c r="E203" s="136"/>
      <c r="F203" s="136"/>
      <c r="G203" s="136"/>
    </row>
    <row r="204" customFormat="false" ht="13.8" hidden="false" customHeight="false" outlineLevel="0" collapsed="false">
      <c r="C204" s="136"/>
      <c r="D204" s="136"/>
      <c r="E204" s="136"/>
      <c r="F204" s="136"/>
      <c r="G204" s="136"/>
    </row>
    <row r="205" customFormat="false" ht="13.8" hidden="false" customHeight="false" outlineLevel="0" collapsed="false">
      <c r="C205" s="136"/>
      <c r="D205" s="136"/>
      <c r="E205" s="136"/>
      <c r="F205" s="136"/>
      <c r="G205" s="136"/>
    </row>
    <row r="206" customFormat="false" ht="13.8" hidden="false" customHeight="false" outlineLevel="0" collapsed="false">
      <c r="C206" s="136"/>
      <c r="D206" s="192"/>
      <c r="E206" s="136"/>
      <c r="F206" s="136"/>
      <c r="G206" s="136"/>
    </row>
    <row r="207" customFormat="false" ht="13.8" hidden="false" customHeight="false" outlineLevel="0" collapsed="false">
      <c r="C207" s="136"/>
      <c r="D207" s="136"/>
      <c r="E207" s="136"/>
      <c r="F207" s="136"/>
      <c r="G207" s="136"/>
    </row>
    <row r="208" customFormat="false" ht="13.8" hidden="false" customHeight="false" outlineLevel="0" collapsed="false">
      <c r="C208" s="136"/>
      <c r="D208" s="136"/>
      <c r="E208" s="136"/>
      <c r="F208" s="136"/>
      <c r="G208" s="136"/>
    </row>
    <row r="209" customFormat="false" ht="13.8" hidden="false" customHeight="false" outlineLevel="0" collapsed="false">
      <c r="C209" s="136"/>
      <c r="D209" s="136"/>
      <c r="E209" s="136"/>
      <c r="F209" s="136"/>
      <c r="G209" s="136"/>
    </row>
    <row r="210" customFormat="false" ht="13.8" hidden="false" customHeight="false" outlineLevel="0" collapsed="false">
      <c r="C210" s="136"/>
      <c r="D210" s="136"/>
      <c r="E210" s="136"/>
      <c r="F210" s="136"/>
      <c r="G210" s="136"/>
    </row>
    <row r="211" customFormat="false" ht="13.8" hidden="false" customHeight="false" outlineLevel="0" collapsed="false">
      <c r="C211" s="193"/>
      <c r="D211" s="193"/>
      <c r="E211" s="193"/>
      <c r="F211" s="193"/>
      <c r="G211" s="193"/>
    </row>
    <row r="212" customFormat="false" ht="13.8" hidden="false" customHeight="false" outlineLevel="0" collapsed="false">
      <c r="C212" s="136"/>
      <c r="D212" s="136"/>
      <c r="E212" s="136"/>
      <c r="F212" s="136"/>
      <c r="G212" s="136"/>
    </row>
    <row r="213" customFormat="false" ht="13.8" hidden="false" customHeight="false" outlineLevel="0" collapsed="false">
      <c r="C213" s="136"/>
      <c r="D213" s="136"/>
      <c r="E213" s="136"/>
      <c r="F213" s="136"/>
      <c r="G213" s="136"/>
    </row>
  </sheetData>
  <mergeCells count="8">
    <mergeCell ref="B4:G4"/>
    <mergeCell ref="A58:G60"/>
    <mergeCell ref="A74:G75"/>
    <mergeCell ref="A89:G91"/>
    <mergeCell ref="A98:G100"/>
    <mergeCell ref="B126:G126"/>
    <mergeCell ref="A129:G129"/>
    <mergeCell ref="A158:G158"/>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73" man="true" max="16383" min="0"/>
    <brk id="99" man="true" max="16383" min="0"/>
    <brk id="128" man="true" max="16383" min="0"/>
    <brk id="156" man="true" max="16383" min="0"/>
    <brk id="18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217" activeCellId="0" sqref="C217"/>
    </sheetView>
  </sheetViews>
  <sheetFormatPr defaultColWidth="8.875" defaultRowHeight="13.8" zeroHeight="false" outlineLevelRow="0" outlineLevelCol="0"/>
  <cols>
    <col collapsed="false" customWidth="true" hidden="false" outlineLevel="0" max="1" min="1" style="477" width="9.43"/>
    <col collapsed="false" customWidth="true" hidden="false" outlineLevel="0" max="2" min="2" style="478" width="68.66"/>
    <col collapsed="false" customWidth="true" hidden="false" outlineLevel="0" max="7" min="3" style="479" width="19.1"/>
    <col collapsed="false" customWidth="true" hidden="true" outlineLevel="0" max="8" min="8" style="477" width="13.33"/>
    <col collapsed="false" customWidth="true" hidden="true" outlineLevel="0" max="9" min="9" style="477" width="14.55"/>
    <col collapsed="false" customWidth="true" hidden="true" outlineLevel="0" max="10" min="10" style="477" width="18.33"/>
    <col collapsed="false" customWidth="true" hidden="true" outlineLevel="0" max="11" min="11" style="477" width="18.43"/>
    <col collapsed="false" customWidth="true" hidden="false" outlineLevel="0" max="12" min="12" style="477" width="10.43"/>
    <col collapsed="false" customWidth="true" hidden="false" outlineLevel="0" max="13" min="13" style="477" width="16.88"/>
    <col collapsed="false" customWidth="true" hidden="false" outlineLevel="0" max="14" min="14" style="477" width="10.66"/>
    <col collapsed="false" customWidth="false" hidden="false" outlineLevel="0" max="16" min="15" style="477" width="8.87"/>
    <col collapsed="false" customWidth="false" hidden="false" outlineLevel="0" max="257" min="17" style="480" width="8.87"/>
  </cols>
  <sheetData>
    <row r="1" customFormat="false" ht="45.6" hidden="false" customHeight="true" outlineLevel="0" collapsed="false">
      <c r="A1" s="481" t="s">
        <v>746</v>
      </c>
      <c r="B1" s="481"/>
      <c r="C1" s="481"/>
      <c r="D1" s="481"/>
      <c r="E1" s="481"/>
      <c r="F1" s="481"/>
      <c r="G1" s="481"/>
      <c r="H1" s="482"/>
    </row>
    <row r="2" customFormat="false" ht="59.4" hidden="false" customHeight="true" outlineLevel="0" collapsed="false">
      <c r="A2" s="483" t="s">
        <v>747</v>
      </c>
      <c r="B2" s="483"/>
      <c r="C2" s="483"/>
      <c r="D2" s="483"/>
      <c r="E2" s="483"/>
      <c r="F2" s="483"/>
      <c r="G2" s="483"/>
    </row>
    <row r="3" customFormat="false" ht="13.8" hidden="false" customHeight="false" outlineLevel="0" collapsed="false">
      <c r="A3" s="484" t="s">
        <v>748</v>
      </c>
      <c r="B3" s="484"/>
      <c r="C3" s="484"/>
      <c r="D3" s="484"/>
      <c r="E3" s="484"/>
      <c r="F3" s="484"/>
      <c r="G3" s="484"/>
    </row>
    <row r="9" customFormat="false" ht="13.8" hidden="false" customHeight="true" outlineLevel="0" collapsed="false">
      <c r="A9" s="485" t="s">
        <v>749</v>
      </c>
      <c r="B9" s="485"/>
      <c r="C9" s="485"/>
      <c r="D9" s="485"/>
      <c r="E9" s="485"/>
      <c r="F9" s="485"/>
      <c r="G9" s="485"/>
    </row>
    <row r="10" customFormat="false" ht="42" hidden="false" customHeight="true" outlineLevel="0" collapsed="false">
      <c r="A10" s="486"/>
      <c r="B10" s="487" t="s">
        <v>2</v>
      </c>
      <c r="C10" s="488" t="s">
        <v>3</v>
      </c>
      <c r="D10" s="488" t="s">
        <v>4</v>
      </c>
      <c r="E10" s="488" t="s">
        <v>5</v>
      </c>
      <c r="F10" s="488" t="s">
        <v>6</v>
      </c>
      <c r="G10" s="489" t="s">
        <v>7</v>
      </c>
    </row>
    <row r="11" customFormat="false" ht="15" hidden="false" customHeight="true" outlineLevel="0" collapsed="false">
      <c r="A11" s="490"/>
      <c r="B11" s="491" t="s">
        <v>8</v>
      </c>
      <c r="C11" s="492"/>
      <c r="D11" s="493"/>
      <c r="E11" s="493"/>
      <c r="F11" s="493"/>
      <c r="G11" s="494"/>
    </row>
    <row r="12" customFormat="false" ht="15.6" hidden="false" customHeight="true" outlineLevel="0" collapsed="false">
      <c r="A12" s="495"/>
      <c r="B12" s="496" t="s">
        <v>9</v>
      </c>
      <c r="C12" s="497" t="n">
        <v>162000</v>
      </c>
      <c r="D12" s="498"/>
      <c r="E12" s="498" t="n">
        <v>106000</v>
      </c>
      <c r="F12" s="498" t="n">
        <v>56000</v>
      </c>
      <c r="G12" s="499"/>
      <c r="H12" s="500" t="n">
        <v>56000</v>
      </c>
      <c r="I12" s="500"/>
    </row>
    <row r="13" customFormat="false" ht="15.6" hidden="false" customHeight="true" outlineLevel="0" collapsed="false">
      <c r="A13" s="501" t="s">
        <v>10</v>
      </c>
      <c r="B13" s="502"/>
      <c r="C13" s="503" t="n">
        <v>162000</v>
      </c>
      <c r="D13" s="503" t="n">
        <v>162000</v>
      </c>
      <c r="E13" s="503" t="n">
        <v>162000</v>
      </c>
      <c r="F13" s="503" t="n">
        <v>162000</v>
      </c>
      <c r="G13" s="504" t="n">
        <v>162000</v>
      </c>
      <c r="H13" s="500"/>
      <c r="I13" s="500"/>
    </row>
    <row r="14" customFormat="false" ht="13.5" hidden="false" customHeight="true" outlineLevel="0" collapsed="false">
      <c r="A14" s="495"/>
      <c r="B14" s="505" t="s">
        <v>11</v>
      </c>
      <c r="C14" s="497"/>
      <c r="D14" s="498"/>
      <c r="E14" s="498"/>
      <c r="F14" s="498"/>
      <c r="G14" s="499"/>
      <c r="H14" s="500"/>
      <c r="I14" s="500"/>
    </row>
    <row r="15" customFormat="false" ht="16.2" hidden="false" customHeight="true" outlineLevel="0" collapsed="false">
      <c r="A15" s="495"/>
      <c r="B15" s="496" t="s">
        <v>12</v>
      </c>
      <c r="C15" s="497" t="n">
        <v>400000</v>
      </c>
      <c r="D15" s="497" t="n">
        <v>100000</v>
      </c>
      <c r="E15" s="498" t="n">
        <v>85000</v>
      </c>
      <c r="F15" s="498" t="n">
        <v>90000</v>
      </c>
      <c r="G15" s="499" t="n">
        <v>125000</v>
      </c>
      <c r="H15" s="500" t="n">
        <v>100000</v>
      </c>
      <c r="I15" s="500"/>
    </row>
    <row r="16" customFormat="false" ht="16.5" hidden="false" customHeight="true" outlineLevel="0" collapsed="false">
      <c r="A16" s="495"/>
      <c r="B16" s="496" t="s">
        <v>13</v>
      </c>
      <c r="C16" s="497" t="n">
        <v>253000</v>
      </c>
      <c r="D16" s="498" t="n">
        <v>103000</v>
      </c>
      <c r="E16" s="498" t="n">
        <v>52000</v>
      </c>
      <c r="F16" s="498" t="n">
        <v>53000</v>
      </c>
      <c r="G16" s="499" t="n">
        <f aca="false">SUM(C16-D16-E16-F16)</f>
        <v>45000</v>
      </c>
      <c r="H16" s="500"/>
      <c r="I16" s="500"/>
    </row>
    <row r="17" customFormat="false" ht="13.8" hidden="false" customHeight="false" outlineLevel="0" collapsed="false">
      <c r="A17" s="495"/>
      <c r="B17" s="496" t="s">
        <v>14</v>
      </c>
      <c r="C17" s="497" t="n">
        <v>700000</v>
      </c>
      <c r="D17" s="498" t="n">
        <v>200000</v>
      </c>
      <c r="E17" s="498" t="n">
        <v>195000</v>
      </c>
      <c r="F17" s="498" t="n">
        <v>185000</v>
      </c>
      <c r="G17" s="499" t="n">
        <f aca="false">SUM(C17-D17-E17-F17)</f>
        <v>120000</v>
      </c>
      <c r="H17" s="500" t="n">
        <v>200000</v>
      </c>
      <c r="I17" s="500"/>
    </row>
    <row r="18" customFormat="false" ht="15.75" hidden="false" customHeight="true" outlineLevel="0" collapsed="false">
      <c r="A18" s="495"/>
      <c r="B18" s="496" t="s">
        <v>15</v>
      </c>
      <c r="C18" s="497" t="n">
        <v>310000</v>
      </c>
      <c r="D18" s="498"/>
      <c r="E18" s="498" t="n">
        <v>245000</v>
      </c>
      <c r="F18" s="498" t="n">
        <v>65000</v>
      </c>
      <c r="G18" s="499"/>
      <c r="H18" s="500" t="n">
        <v>60000</v>
      </c>
      <c r="I18" s="500"/>
    </row>
    <row r="19" customFormat="false" ht="15.75" hidden="false" customHeight="true" outlineLevel="0" collapsed="false">
      <c r="A19" s="501" t="s">
        <v>10</v>
      </c>
      <c r="B19" s="502"/>
      <c r="C19" s="503" t="n">
        <f aca="false">SUM(C15:C18)</f>
        <v>1663000</v>
      </c>
      <c r="D19" s="503" t="n">
        <f aca="false">SUM(D15:D18)</f>
        <v>403000</v>
      </c>
      <c r="E19" s="503" t="n">
        <f aca="false">SUM(E15:E18)</f>
        <v>577000</v>
      </c>
      <c r="F19" s="503" t="n">
        <f aca="false">SUM(F15:F18)</f>
        <v>393000</v>
      </c>
      <c r="G19" s="504" t="n">
        <f aca="false">SUM(G15:G18)</f>
        <v>290000</v>
      </c>
      <c r="H19" s="500"/>
      <c r="I19" s="500"/>
    </row>
    <row r="20" customFormat="false" ht="15" hidden="false" customHeight="true" outlineLevel="0" collapsed="false">
      <c r="A20" s="495"/>
      <c r="B20" s="505" t="s">
        <v>16</v>
      </c>
      <c r="C20" s="497"/>
      <c r="D20" s="498"/>
      <c r="E20" s="498"/>
      <c r="F20" s="498"/>
      <c r="G20" s="499"/>
      <c r="H20" s="500"/>
      <c r="I20" s="500"/>
    </row>
    <row r="21" customFormat="false" ht="17.25" hidden="false" customHeight="true" outlineLevel="0" collapsed="false">
      <c r="A21" s="495"/>
      <c r="B21" s="496" t="s">
        <v>17</v>
      </c>
      <c r="C21" s="497" t="n">
        <v>15940000</v>
      </c>
      <c r="D21" s="498" t="n">
        <v>3880000</v>
      </c>
      <c r="E21" s="498" t="n">
        <v>4020000</v>
      </c>
      <c r="F21" s="498" t="n">
        <v>4020000</v>
      </c>
      <c r="G21" s="499" t="n">
        <v>4020000</v>
      </c>
      <c r="H21" s="500"/>
      <c r="I21" s="500"/>
      <c r="J21" s="500"/>
      <c r="K21" s="500"/>
      <c r="L21" s="500"/>
      <c r="M21" s="500"/>
      <c r="N21" s="500"/>
    </row>
    <row r="22" customFormat="false" ht="17.25" hidden="false" customHeight="true" outlineLevel="0" collapsed="false">
      <c r="A22" s="495"/>
      <c r="B22" s="496" t="s">
        <v>18</v>
      </c>
      <c r="C22" s="497" t="n">
        <v>2869200</v>
      </c>
      <c r="D22" s="498" t="n">
        <v>698400</v>
      </c>
      <c r="E22" s="498" t="n">
        <v>723600</v>
      </c>
      <c r="F22" s="498" t="n">
        <v>723600</v>
      </c>
      <c r="G22" s="499" t="n">
        <v>723600</v>
      </c>
      <c r="H22" s="500"/>
      <c r="I22" s="500"/>
    </row>
    <row r="23" customFormat="false" ht="17.25" hidden="false" customHeight="true" outlineLevel="0" collapsed="false">
      <c r="A23" s="495"/>
      <c r="B23" s="496" t="s">
        <v>19</v>
      </c>
      <c r="C23" s="497" t="n">
        <v>300000</v>
      </c>
      <c r="D23" s="498" t="n">
        <v>160000</v>
      </c>
      <c r="E23" s="498" t="n">
        <v>50000</v>
      </c>
      <c r="F23" s="498" t="n">
        <v>50000</v>
      </c>
      <c r="G23" s="499" t="n">
        <v>40000</v>
      </c>
      <c r="H23" s="500"/>
      <c r="I23" s="500"/>
    </row>
    <row r="24" customFormat="false" ht="18" hidden="false" customHeight="true" outlineLevel="0" collapsed="false">
      <c r="A24" s="495"/>
      <c r="B24" s="496" t="s">
        <v>20</v>
      </c>
      <c r="C24" s="497" t="n">
        <v>671000</v>
      </c>
      <c r="D24" s="498" t="n">
        <v>110000</v>
      </c>
      <c r="E24" s="498" t="n">
        <v>170000</v>
      </c>
      <c r="F24" s="498" t="n">
        <v>195000</v>
      </c>
      <c r="G24" s="499" t="n">
        <v>196000</v>
      </c>
      <c r="H24" s="506" t="n">
        <v>371000</v>
      </c>
      <c r="I24" s="500"/>
    </row>
    <row r="25" customFormat="false" ht="17.25" hidden="false" customHeight="true" outlineLevel="0" collapsed="false">
      <c r="A25" s="495"/>
      <c r="B25" s="496" t="s">
        <v>21</v>
      </c>
      <c r="C25" s="497" t="n">
        <v>1318000</v>
      </c>
      <c r="D25" s="498" t="n">
        <v>322619</v>
      </c>
      <c r="E25" s="498" t="n">
        <v>331794</v>
      </c>
      <c r="F25" s="498" t="n">
        <v>331794</v>
      </c>
      <c r="G25" s="499" t="n">
        <v>331793</v>
      </c>
      <c r="H25" s="500"/>
      <c r="I25" s="500"/>
    </row>
    <row r="26" customFormat="false" ht="13.8" hidden="false" customHeight="false" outlineLevel="0" collapsed="false">
      <c r="A26" s="495"/>
      <c r="B26" s="496" t="s">
        <v>22</v>
      </c>
      <c r="C26" s="497" t="n">
        <v>136000</v>
      </c>
      <c r="D26" s="498" t="n">
        <v>25000</v>
      </c>
      <c r="E26" s="498" t="n">
        <v>30000</v>
      </c>
      <c r="F26" s="498" t="n">
        <v>41000</v>
      </c>
      <c r="G26" s="499" t="n">
        <v>40000</v>
      </c>
      <c r="H26" s="500" t="n">
        <v>56000</v>
      </c>
      <c r="I26" s="500"/>
    </row>
    <row r="27" customFormat="false" ht="16.5" hidden="false" customHeight="true" outlineLevel="0" collapsed="false">
      <c r="A27" s="495"/>
      <c r="B27" s="496" t="s">
        <v>23</v>
      </c>
      <c r="C27" s="497" t="n">
        <v>150000</v>
      </c>
      <c r="D27" s="498" t="n">
        <v>10000</v>
      </c>
      <c r="E27" s="498" t="n">
        <v>15000</v>
      </c>
      <c r="F27" s="498" t="n">
        <v>15000</v>
      </c>
      <c r="G27" s="499" t="n">
        <v>110000</v>
      </c>
      <c r="H27" s="500"/>
      <c r="I27" s="500"/>
    </row>
    <row r="28" customFormat="false" ht="16.5" hidden="false" customHeight="true" outlineLevel="0" collapsed="false">
      <c r="A28" s="501" t="s">
        <v>10</v>
      </c>
      <c r="B28" s="502"/>
      <c r="C28" s="503" t="n">
        <f aca="false">SUM(C21:C27)</f>
        <v>21384200</v>
      </c>
      <c r="D28" s="503" t="n">
        <f aca="false">SUM(D21:D27)</f>
        <v>5206019</v>
      </c>
      <c r="E28" s="503" t="n">
        <f aca="false">SUM(E21:E27)</f>
        <v>5340394</v>
      </c>
      <c r="F28" s="503" t="n">
        <f aca="false">SUM(F21:F27)</f>
        <v>5376394</v>
      </c>
      <c r="G28" s="504" t="n">
        <f aca="false">SUM(G21:G27)</f>
        <v>5461393</v>
      </c>
      <c r="H28" s="500"/>
      <c r="I28" s="500"/>
    </row>
    <row r="29" customFormat="false" ht="16.5" hidden="false" customHeight="true" outlineLevel="0" collapsed="false">
      <c r="A29" s="495"/>
      <c r="B29" s="505" t="s">
        <v>24</v>
      </c>
      <c r="C29" s="497"/>
      <c r="D29" s="498"/>
      <c r="E29" s="498"/>
      <c r="F29" s="498"/>
      <c r="G29" s="499"/>
      <c r="H29" s="500"/>
      <c r="I29" s="500"/>
    </row>
    <row r="30" customFormat="false" ht="15" hidden="false" customHeight="true" outlineLevel="0" collapsed="false">
      <c r="A30" s="495"/>
      <c r="B30" s="496" t="s">
        <v>25</v>
      </c>
      <c r="C30" s="497" t="n">
        <v>1050000</v>
      </c>
      <c r="D30" s="498" t="n">
        <v>240000</v>
      </c>
      <c r="E30" s="498" t="n">
        <v>250000</v>
      </c>
      <c r="F30" s="498" t="n">
        <v>275000</v>
      </c>
      <c r="G30" s="499" t="n">
        <v>285000</v>
      </c>
      <c r="H30" s="500" t="n">
        <v>50000</v>
      </c>
      <c r="I30" s="500"/>
    </row>
    <row r="31" customFormat="false" ht="15.75" hidden="false" customHeight="true" outlineLevel="0" collapsed="false">
      <c r="A31" s="495"/>
      <c r="B31" s="496" t="s">
        <v>26</v>
      </c>
      <c r="C31" s="497" t="n">
        <v>694000</v>
      </c>
      <c r="D31" s="497" t="n">
        <v>214000</v>
      </c>
      <c r="E31" s="498" t="n">
        <v>100000</v>
      </c>
      <c r="F31" s="498" t="n">
        <v>250000</v>
      </c>
      <c r="G31" s="499" t="n">
        <v>130000</v>
      </c>
      <c r="H31" s="500" t="n">
        <v>0</v>
      </c>
      <c r="I31" s="500" t="n">
        <v>80000</v>
      </c>
      <c r="J31" s="500"/>
    </row>
    <row r="32" customFormat="false" ht="15" hidden="false" customHeight="true" outlineLevel="0" collapsed="false">
      <c r="A32" s="495"/>
      <c r="B32" s="507" t="s">
        <v>27</v>
      </c>
      <c r="C32" s="497" t="n">
        <v>1012400</v>
      </c>
      <c r="D32" s="498" t="n">
        <v>127500</v>
      </c>
      <c r="E32" s="498" t="n">
        <v>127500</v>
      </c>
      <c r="F32" s="498" t="n">
        <v>378700</v>
      </c>
      <c r="G32" s="499" t="n">
        <v>378700</v>
      </c>
      <c r="H32" s="500" t="n">
        <v>202400</v>
      </c>
      <c r="I32" s="500" t="n">
        <v>300000</v>
      </c>
      <c r="J32" s="477" t="n">
        <v>510000</v>
      </c>
      <c r="K32" s="500"/>
    </row>
    <row r="33" customFormat="false" ht="15" hidden="false" customHeight="true" outlineLevel="0" collapsed="false">
      <c r="A33" s="495"/>
      <c r="B33" s="496" t="s">
        <v>28</v>
      </c>
      <c r="C33" s="497" t="n">
        <v>300000</v>
      </c>
      <c r="D33" s="498"/>
      <c r="E33" s="498" t="n">
        <v>180000</v>
      </c>
      <c r="F33" s="498" t="n">
        <v>120000</v>
      </c>
      <c r="G33" s="499"/>
      <c r="H33" s="500" t="n">
        <v>300000</v>
      </c>
      <c r="I33" s="500"/>
    </row>
    <row r="34" customFormat="false" ht="15" hidden="false" customHeight="true" outlineLevel="0" collapsed="false">
      <c r="A34" s="495"/>
      <c r="B34" s="496" t="s">
        <v>29</v>
      </c>
      <c r="C34" s="497" t="n">
        <v>250000</v>
      </c>
      <c r="D34" s="498" t="n">
        <v>45000</v>
      </c>
      <c r="E34" s="498" t="n">
        <v>45000</v>
      </c>
      <c r="F34" s="498" t="n">
        <v>85000</v>
      </c>
      <c r="G34" s="499" t="n">
        <v>75000</v>
      </c>
      <c r="H34" s="500" t="n">
        <v>20000</v>
      </c>
      <c r="I34" s="500" t="n">
        <v>30000</v>
      </c>
      <c r="J34" s="500"/>
    </row>
    <row r="35" customFormat="false" ht="15" hidden="false" customHeight="true" outlineLevel="0" collapsed="false">
      <c r="A35" s="501" t="s">
        <v>10</v>
      </c>
      <c r="B35" s="502"/>
      <c r="C35" s="503" t="n">
        <f aca="false">SUM(C30:C34)</f>
        <v>3306400</v>
      </c>
      <c r="D35" s="503" t="n">
        <f aca="false">SUM(D30:D34)</f>
        <v>626500</v>
      </c>
      <c r="E35" s="503" t="n">
        <f aca="false">SUM(E30:E34)</f>
        <v>702500</v>
      </c>
      <c r="F35" s="503" t="n">
        <f aca="false">SUM(F30:F34)</f>
        <v>1108700</v>
      </c>
      <c r="G35" s="504" t="n">
        <f aca="false">SUM(G30:G34)</f>
        <v>868700</v>
      </c>
      <c r="H35" s="500"/>
      <c r="I35" s="500"/>
    </row>
    <row r="36" customFormat="false" ht="18" hidden="false" customHeight="true" outlineLevel="0" collapsed="false">
      <c r="A36" s="495"/>
      <c r="B36" s="505" t="s">
        <v>30</v>
      </c>
      <c r="C36" s="497"/>
      <c r="D36" s="498"/>
      <c r="E36" s="498"/>
      <c r="F36" s="498"/>
      <c r="G36" s="499"/>
      <c r="H36" s="500"/>
      <c r="I36" s="500"/>
    </row>
    <row r="37" customFormat="false" ht="18" hidden="false" customHeight="true" outlineLevel="0" collapsed="false">
      <c r="A37" s="495"/>
      <c r="B37" s="507" t="s">
        <v>31</v>
      </c>
      <c r="C37" s="508" t="n">
        <v>240000</v>
      </c>
      <c r="D37" s="509"/>
      <c r="E37" s="509" t="n">
        <v>120000</v>
      </c>
      <c r="F37" s="509"/>
      <c r="G37" s="510" t="n">
        <v>120000</v>
      </c>
      <c r="H37" s="500"/>
      <c r="I37" s="500"/>
    </row>
    <row r="38" customFormat="false" ht="15.75" hidden="false" customHeight="true" outlineLevel="0" collapsed="false">
      <c r="A38" s="495"/>
      <c r="B38" s="507" t="s">
        <v>32</v>
      </c>
      <c r="C38" s="508" t="n">
        <v>645000</v>
      </c>
      <c r="D38" s="508" t="n">
        <v>220000</v>
      </c>
      <c r="E38" s="509" t="n">
        <v>130000</v>
      </c>
      <c r="F38" s="509" t="n">
        <v>150000</v>
      </c>
      <c r="G38" s="510" t="n">
        <v>145000</v>
      </c>
      <c r="H38" s="500" t="n">
        <v>45000</v>
      </c>
      <c r="I38" s="500"/>
    </row>
    <row r="39" customFormat="false" ht="15" hidden="false" customHeight="true" outlineLevel="0" collapsed="false">
      <c r="A39" s="495"/>
      <c r="B39" s="507" t="s">
        <v>33</v>
      </c>
      <c r="C39" s="508" t="n">
        <v>52000</v>
      </c>
      <c r="D39" s="509" t="n">
        <v>13000</v>
      </c>
      <c r="E39" s="509" t="n">
        <v>13000</v>
      </c>
      <c r="F39" s="509" t="n">
        <v>13000</v>
      </c>
      <c r="G39" s="510" t="n">
        <v>13000</v>
      </c>
      <c r="H39" s="500"/>
      <c r="I39" s="500"/>
    </row>
    <row r="40" customFormat="false" ht="15" hidden="false" customHeight="true" outlineLevel="0" collapsed="false">
      <c r="A40" s="495"/>
      <c r="B40" s="507" t="s">
        <v>34</v>
      </c>
      <c r="C40" s="511" t="n">
        <v>540480</v>
      </c>
      <c r="D40" s="509" t="n">
        <v>142500</v>
      </c>
      <c r="E40" s="509" t="n">
        <v>132500</v>
      </c>
      <c r="F40" s="509" t="n">
        <v>142500</v>
      </c>
      <c r="G40" s="510" t="n">
        <v>122980</v>
      </c>
      <c r="H40" s="500" t="n">
        <v>60480</v>
      </c>
      <c r="I40" s="500" t="n">
        <v>30000</v>
      </c>
      <c r="J40" s="500" t="n">
        <f aca="false">SUM(D40:I40)</f>
        <v>630960</v>
      </c>
    </row>
    <row r="41" customFormat="false" ht="15.75" hidden="false" customHeight="true" outlineLevel="0" collapsed="false">
      <c r="A41" s="495"/>
      <c r="B41" s="507" t="s">
        <v>35</v>
      </c>
      <c r="C41" s="508" t="n">
        <v>135800</v>
      </c>
      <c r="D41" s="509" t="n">
        <v>64900</v>
      </c>
      <c r="E41" s="509"/>
      <c r="F41" s="509"/>
      <c r="G41" s="510" t="n">
        <v>70900</v>
      </c>
      <c r="H41" s="500" t="n">
        <v>65000</v>
      </c>
      <c r="I41" s="500"/>
    </row>
    <row r="42" s="513" customFormat="true" ht="15.75" hidden="false" customHeight="true" outlineLevel="0" collapsed="false">
      <c r="A42" s="495"/>
      <c r="B42" s="507" t="s">
        <v>36</v>
      </c>
      <c r="C42" s="508" t="n">
        <v>633000</v>
      </c>
      <c r="D42" s="509" t="n">
        <v>253000</v>
      </c>
      <c r="E42" s="509" t="n">
        <v>130000</v>
      </c>
      <c r="F42" s="509" t="n">
        <v>120000</v>
      </c>
      <c r="G42" s="510" t="n">
        <v>130000</v>
      </c>
      <c r="H42" s="500" t="n">
        <v>50000</v>
      </c>
      <c r="I42" s="500"/>
      <c r="J42" s="512"/>
      <c r="K42" s="512"/>
      <c r="L42" s="512"/>
      <c r="M42" s="512"/>
      <c r="N42" s="512"/>
      <c r="O42" s="512"/>
      <c r="P42" s="512"/>
    </row>
    <row r="43" customFormat="false" ht="17.25" hidden="false" customHeight="true" outlineLevel="0" collapsed="false">
      <c r="A43" s="495"/>
      <c r="B43" s="507" t="s">
        <v>37</v>
      </c>
      <c r="C43" s="508" t="n">
        <v>240000</v>
      </c>
      <c r="D43" s="509" t="n">
        <v>100000</v>
      </c>
      <c r="E43" s="509" t="n">
        <v>40000</v>
      </c>
      <c r="F43" s="509" t="n">
        <v>50000</v>
      </c>
      <c r="G43" s="510" t="n">
        <f aca="false">SUM(C43-D43-E43-F43)</f>
        <v>50000</v>
      </c>
      <c r="H43" s="500" t="n">
        <v>22000</v>
      </c>
      <c r="I43" s="500" t="n">
        <v>3000</v>
      </c>
      <c r="J43" s="500" t="n">
        <v>30000</v>
      </c>
      <c r="K43" s="500"/>
    </row>
    <row r="44" customFormat="false" ht="15" hidden="false" customHeight="true" outlineLevel="0" collapsed="false">
      <c r="A44" s="495"/>
      <c r="B44" s="507" t="s">
        <v>38</v>
      </c>
      <c r="C44" s="508" t="n">
        <v>450000</v>
      </c>
      <c r="D44" s="509" t="n">
        <v>250000</v>
      </c>
      <c r="E44" s="509"/>
      <c r="F44" s="509" t="n">
        <v>200000</v>
      </c>
      <c r="G44" s="510"/>
      <c r="H44" s="500"/>
      <c r="I44" s="500"/>
    </row>
    <row r="45" customFormat="false" ht="15" hidden="false" customHeight="true" outlineLevel="0" collapsed="false">
      <c r="A45" s="495"/>
      <c r="B45" s="507" t="s">
        <v>39</v>
      </c>
      <c r="C45" s="508" t="n">
        <v>100000</v>
      </c>
      <c r="D45" s="509" t="n">
        <v>16000</v>
      </c>
      <c r="E45" s="509" t="n">
        <v>25000</v>
      </c>
      <c r="F45" s="509" t="n">
        <v>29000</v>
      </c>
      <c r="G45" s="510" t="n">
        <v>30000</v>
      </c>
      <c r="H45" s="500" t="n">
        <v>49000</v>
      </c>
      <c r="I45" s="500" t="n">
        <v>1000</v>
      </c>
      <c r="J45" s="500"/>
    </row>
    <row r="46" customFormat="false" ht="17.4" hidden="false" customHeight="true" outlineLevel="0" collapsed="false">
      <c r="A46" s="495"/>
      <c r="B46" s="507" t="s">
        <v>40</v>
      </c>
      <c r="C46" s="508" t="n">
        <v>380000</v>
      </c>
      <c r="D46" s="509" t="n">
        <v>10000</v>
      </c>
      <c r="E46" s="509" t="n">
        <v>70000</v>
      </c>
      <c r="F46" s="509" t="n">
        <v>100000</v>
      </c>
      <c r="G46" s="510" t="n">
        <v>200000</v>
      </c>
      <c r="H46" s="500" t="n">
        <v>0</v>
      </c>
      <c r="I46" s="500"/>
    </row>
    <row r="47" customFormat="false" ht="31.2" hidden="false" customHeight="true" outlineLevel="0" collapsed="false">
      <c r="A47" s="514"/>
      <c r="B47" s="515" t="s">
        <v>41</v>
      </c>
      <c r="C47" s="516" t="n">
        <v>39800</v>
      </c>
      <c r="D47" s="516"/>
      <c r="E47" s="517" t="n">
        <v>39800</v>
      </c>
      <c r="F47" s="518"/>
      <c r="G47" s="519"/>
      <c r="H47" s="500"/>
      <c r="I47" s="500"/>
    </row>
    <row r="48" customFormat="false" ht="30" hidden="false" customHeight="true" outlineLevel="0" collapsed="false">
      <c r="A48" s="520"/>
      <c r="B48" s="507" t="s">
        <v>42</v>
      </c>
      <c r="C48" s="508" t="n">
        <v>840000</v>
      </c>
      <c r="D48" s="508" t="n">
        <v>200000</v>
      </c>
      <c r="E48" s="509" t="n">
        <v>210000</v>
      </c>
      <c r="F48" s="509" t="n">
        <v>220000</v>
      </c>
      <c r="G48" s="510" t="n">
        <v>210000</v>
      </c>
      <c r="H48" s="500"/>
      <c r="I48" s="500" t="n">
        <v>195000</v>
      </c>
      <c r="J48" s="477" t="n">
        <v>195000</v>
      </c>
    </row>
    <row r="49" s="513" customFormat="true" ht="15" hidden="false" customHeight="true" outlineLevel="0" collapsed="false">
      <c r="A49" s="495"/>
      <c r="B49" s="507" t="s">
        <v>43</v>
      </c>
      <c r="C49" s="508" t="n">
        <v>213000</v>
      </c>
      <c r="D49" s="509" t="n">
        <v>213000</v>
      </c>
      <c r="E49" s="509"/>
      <c r="F49" s="509"/>
      <c r="G49" s="510"/>
      <c r="H49" s="500"/>
      <c r="I49" s="500"/>
      <c r="J49" s="512"/>
      <c r="K49" s="512"/>
      <c r="L49" s="512"/>
      <c r="M49" s="512"/>
      <c r="N49" s="512"/>
      <c r="O49" s="512"/>
      <c r="P49" s="512"/>
    </row>
    <row r="50" s="513" customFormat="true" ht="16.5" hidden="false" customHeight="true" outlineLevel="0" collapsed="false">
      <c r="A50" s="495"/>
      <c r="B50" s="507" t="s">
        <v>44</v>
      </c>
      <c r="C50" s="508" t="n">
        <v>20000</v>
      </c>
      <c r="D50" s="509"/>
      <c r="E50" s="509"/>
      <c r="F50" s="509" t="n">
        <v>20000</v>
      </c>
      <c r="G50" s="510"/>
      <c r="H50" s="500"/>
      <c r="I50" s="512"/>
      <c r="J50" s="512"/>
      <c r="K50" s="512"/>
      <c r="L50" s="512"/>
      <c r="M50" s="512"/>
      <c r="N50" s="512"/>
      <c r="O50" s="512"/>
      <c r="P50" s="512"/>
    </row>
    <row r="51" s="513" customFormat="true" ht="16.5" hidden="false" customHeight="true" outlineLevel="0" collapsed="false">
      <c r="A51" s="495"/>
      <c r="B51" s="507" t="s">
        <v>45</v>
      </c>
      <c r="C51" s="508" t="n">
        <v>360000</v>
      </c>
      <c r="D51" s="509"/>
      <c r="E51" s="509"/>
      <c r="F51" s="509" t="n">
        <v>360000</v>
      </c>
      <c r="G51" s="510"/>
      <c r="H51" s="500" t="n">
        <v>360000</v>
      </c>
      <c r="I51" s="500"/>
      <c r="J51" s="512"/>
      <c r="K51" s="512"/>
      <c r="L51" s="512"/>
      <c r="M51" s="512"/>
      <c r="N51" s="512"/>
      <c r="O51" s="512"/>
      <c r="P51" s="512"/>
    </row>
    <row r="52" s="513" customFormat="true" ht="16.5" hidden="false" customHeight="true" outlineLevel="0" collapsed="false">
      <c r="A52" s="495"/>
      <c r="B52" s="507" t="s">
        <v>46</v>
      </c>
      <c r="C52" s="508" t="n">
        <v>378000</v>
      </c>
      <c r="D52" s="521"/>
      <c r="E52" s="509" t="n">
        <v>378000</v>
      </c>
      <c r="F52" s="509"/>
      <c r="G52" s="510"/>
      <c r="H52" s="500"/>
      <c r="I52" s="500"/>
      <c r="J52" s="512"/>
      <c r="K52" s="512"/>
      <c r="L52" s="512"/>
      <c r="M52" s="512"/>
      <c r="N52" s="512"/>
      <c r="O52" s="512"/>
      <c r="P52" s="512"/>
    </row>
    <row r="53" s="513" customFormat="true" ht="16.5" hidden="false" customHeight="true" outlineLevel="0" collapsed="false">
      <c r="A53" s="495"/>
      <c r="B53" s="507" t="s">
        <v>47</v>
      </c>
      <c r="C53" s="508" t="n">
        <v>93280</v>
      </c>
      <c r="D53" s="522"/>
      <c r="E53" s="509"/>
      <c r="F53" s="509" t="n">
        <v>93280</v>
      </c>
      <c r="G53" s="510"/>
      <c r="H53" s="500" t="n">
        <v>93280</v>
      </c>
      <c r="I53" s="500"/>
      <c r="J53" s="512"/>
      <c r="K53" s="512"/>
      <c r="L53" s="512"/>
      <c r="M53" s="512"/>
      <c r="N53" s="512"/>
      <c r="O53" s="512"/>
      <c r="P53" s="512"/>
    </row>
    <row r="54" s="513" customFormat="true" ht="16.5" hidden="false" customHeight="true" outlineLevel="0" collapsed="false">
      <c r="A54" s="501" t="s">
        <v>10</v>
      </c>
      <c r="B54" s="523"/>
      <c r="C54" s="524" t="n">
        <f aca="false">SUM(C37:C53)</f>
        <v>5360360</v>
      </c>
      <c r="D54" s="524" t="n">
        <f aca="false">SUM(D37:D53)</f>
        <v>1482400</v>
      </c>
      <c r="E54" s="524" t="n">
        <f aca="false">SUM(E37:E53)</f>
        <v>1288300</v>
      </c>
      <c r="F54" s="524" t="n">
        <f aca="false">SUM(F37:F53)</f>
        <v>1497780</v>
      </c>
      <c r="G54" s="525" t="n">
        <f aca="false">SUM(G37:G53)</f>
        <v>1091880</v>
      </c>
      <c r="H54" s="500"/>
      <c r="I54" s="500"/>
      <c r="J54" s="512"/>
      <c r="K54" s="512"/>
      <c r="L54" s="512"/>
      <c r="M54" s="512"/>
      <c r="N54" s="512"/>
      <c r="O54" s="512"/>
      <c r="P54" s="512"/>
    </row>
    <row r="55" s="513" customFormat="true" ht="16.5" hidden="false" customHeight="true" outlineLevel="0" collapsed="false">
      <c r="A55" s="495"/>
      <c r="B55" s="53" t="s">
        <v>48</v>
      </c>
      <c r="C55" s="508"/>
      <c r="D55" s="509"/>
      <c r="E55" s="509"/>
      <c r="F55" s="509"/>
      <c r="G55" s="510"/>
      <c r="H55" s="500"/>
      <c r="I55" s="500"/>
      <c r="J55" s="512"/>
      <c r="K55" s="512"/>
      <c r="L55" s="512"/>
      <c r="M55" s="512"/>
      <c r="N55" s="512"/>
      <c r="O55" s="512"/>
      <c r="P55" s="512"/>
    </row>
    <row r="56" s="513" customFormat="true" ht="16.5" hidden="false" customHeight="true" outlineLevel="0" collapsed="false">
      <c r="A56" s="495"/>
      <c r="B56" s="507" t="s">
        <v>49</v>
      </c>
      <c r="C56" s="508" t="n">
        <v>55000</v>
      </c>
      <c r="D56" s="509"/>
      <c r="E56" s="509" t="n">
        <v>22000</v>
      </c>
      <c r="F56" s="509" t="n">
        <v>16500</v>
      </c>
      <c r="G56" s="510" t="n">
        <v>16500</v>
      </c>
      <c r="H56" s="500" t="n">
        <v>55000</v>
      </c>
      <c r="I56" s="500"/>
      <c r="J56" s="512"/>
      <c r="K56" s="512"/>
      <c r="L56" s="512"/>
      <c r="M56" s="512"/>
      <c r="N56" s="512"/>
      <c r="O56" s="512"/>
      <c r="P56" s="512"/>
    </row>
    <row r="57" s="513" customFormat="true" ht="16.5" hidden="false" customHeight="true" outlineLevel="0" collapsed="false">
      <c r="A57" s="501" t="s">
        <v>10</v>
      </c>
      <c r="B57" s="523"/>
      <c r="C57" s="524" t="n">
        <f aca="false">SUM(C56)</f>
        <v>55000</v>
      </c>
      <c r="D57" s="524" t="n">
        <f aca="false">SUM(D56)</f>
        <v>0</v>
      </c>
      <c r="E57" s="524" t="n">
        <f aca="false">SUM(E56)</f>
        <v>22000</v>
      </c>
      <c r="F57" s="524" t="n">
        <f aca="false">SUM(F56)</f>
        <v>16500</v>
      </c>
      <c r="G57" s="525" t="n">
        <f aca="false">SUM(G56)</f>
        <v>16500</v>
      </c>
      <c r="H57" s="500"/>
      <c r="I57" s="500"/>
      <c r="J57" s="512"/>
      <c r="K57" s="512"/>
      <c r="L57" s="512"/>
      <c r="M57" s="512"/>
      <c r="N57" s="512"/>
      <c r="O57" s="512"/>
      <c r="P57" s="512"/>
    </row>
    <row r="58" customFormat="false" ht="16.5" hidden="false" customHeight="true" outlineLevel="0" collapsed="false">
      <c r="A58" s="495"/>
      <c r="B58" s="53" t="s">
        <v>50</v>
      </c>
      <c r="C58" s="508"/>
      <c r="D58" s="509"/>
      <c r="E58" s="509"/>
      <c r="F58" s="509"/>
      <c r="G58" s="510"/>
      <c r="I58" s="500"/>
      <c r="J58" s="500" t="n">
        <f aca="false">J61-J59</f>
        <v>0</v>
      </c>
    </row>
    <row r="59" customFormat="false" ht="22.5" hidden="false" customHeight="true" outlineLevel="0" collapsed="false">
      <c r="A59" s="514"/>
      <c r="B59" s="515" t="s">
        <v>51</v>
      </c>
      <c r="C59" s="516" t="n">
        <v>300000</v>
      </c>
      <c r="D59" s="517" t="n">
        <v>0</v>
      </c>
      <c r="E59" s="517" t="n">
        <v>0</v>
      </c>
      <c r="F59" s="517" t="n">
        <v>200000</v>
      </c>
      <c r="G59" s="519" t="n">
        <v>100000</v>
      </c>
      <c r="I59" s="500"/>
      <c r="J59" s="526" t="n">
        <f aca="false">C61</f>
        <v>32230960</v>
      </c>
    </row>
    <row r="60" customFormat="false" ht="21" hidden="false" customHeight="true" outlineLevel="0" collapsed="false">
      <c r="A60" s="527" t="s">
        <v>10</v>
      </c>
      <c r="B60" s="528"/>
      <c r="C60" s="529" t="n">
        <f aca="false">SUM(C59)</f>
        <v>300000</v>
      </c>
      <c r="D60" s="529" t="n">
        <f aca="false">SUM(D59)</f>
        <v>0</v>
      </c>
      <c r="E60" s="529" t="n">
        <f aca="false">SUM(E59)</f>
        <v>0</v>
      </c>
      <c r="F60" s="529" t="n">
        <f aca="false">SUM(F59)</f>
        <v>200000</v>
      </c>
      <c r="G60" s="530" t="n">
        <f aca="false">SUM(G59)</f>
        <v>100000</v>
      </c>
      <c r="I60" s="500"/>
      <c r="J60" s="526"/>
    </row>
    <row r="61" customFormat="false" ht="22.2" hidden="false" customHeight="true" outlineLevel="0" collapsed="false">
      <c r="A61" s="531"/>
      <c r="B61" s="532" t="s">
        <v>52</v>
      </c>
      <c r="C61" s="533" t="n">
        <f aca="false">C60+C57+C54+C35+C28+C19+C13</f>
        <v>32230960</v>
      </c>
      <c r="D61" s="534" t="n">
        <f aca="false">D60+D57+D54+D35+D28+D19+D13</f>
        <v>7879919</v>
      </c>
      <c r="E61" s="534" t="n">
        <f aca="false">E60+E57+E54+E35+E28+E19+E13</f>
        <v>8092194</v>
      </c>
      <c r="F61" s="534" t="n">
        <f aca="false">F60+F57+F54+F35+F28+F19+F13</f>
        <v>8754374</v>
      </c>
      <c r="G61" s="535" t="n">
        <f aca="false">G60+G57+G54+G35+G28+G19+G13</f>
        <v>7990473</v>
      </c>
      <c r="H61" s="500" t="n">
        <f aca="false">SUM(H12:H59)</f>
        <v>2215160</v>
      </c>
      <c r="I61" s="500" t="n">
        <v>30144000</v>
      </c>
      <c r="J61" s="536" t="n">
        <v>32230960</v>
      </c>
      <c r="K61" s="500"/>
      <c r="M61" s="500"/>
    </row>
    <row r="62" customFormat="false" ht="12" hidden="false" customHeight="true" outlineLevel="0" collapsed="false">
      <c r="A62" s="537"/>
      <c r="B62" s="537"/>
      <c r="C62" s="537"/>
      <c r="D62" s="537"/>
      <c r="E62" s="537"/>
      <c r="F62" s="537"/>
      <c r="G62" s="537"/>
      <c r="H62" s="500"/>
      <c r="I62" s="500"/>
      <c r="J62" s="500" t="n">
        <f aca="false">J61-I61</f>
        <v>2086960</v>
      </c>
    </row>
    <row r="63" customFormat="false" ht="9" hidden="false" customHeight="true" outlineLevel="0" collapsed="false">
      <c r="A63" s="537"/>
      <c r="B63" s="537"/>
      <c r="C63" s="537"/>
      <c r="D63" s="537"/>
      <c r="E63" s="537"/>
      <c r="F63" s="537"/>
      <c r="G63" s="537"/>
      <c r="H63" s="500"/>
      <c r="I63" s="500"/>
    </row>
    <row r="64" customFormat="false" ht="1.8" hidden="false" customHeight="true" outlineLevel="0" collapsed="false">
      <c r="A64" s="537"/>
      <c r="B64" s="537"/>
      <c r="C64" s="537"/>
      <c r="D64" s="537"/>
      <c r="E64" s="537"/>
      <c r="F64" s="537"/>
      <c r="G64" s="537"/>
      <c r="H64" s="500"/>
      <c r="I64" s="500"/>
    </row>
    <row r="65" customFormat="false" ht="43.95" hidden="false" customHeight="true" outlineLevel="0" collapsed="false">
      <c r="A65" s="538"/>
      <c r="B65" s="539" t="s">
        <v>53</v>
      </c>
      <c r="C65" s="540" t="s">
        <v>3</v>
      </c>
      <c r="D65" s="540" t="s">
        <v>4</v>
      </c>
      <c r="E65" s="540" t="s">
        <v>5</v>
      </c>
      <c r="F65" s="540" t="s">
        <v>6</v>
      </c>
      <c r="G65" s="541" t="s">
        <v>7</v>
      </c>
      <c r="H65" s="500"/>
      <c r="I65" s="500"/>
      <c r="J65" s="500"/>
    </row>
    <row r="66" customFormat="false" ht="16.5" hidden="false" customHeight="true" outlineLevel="0" collapsed="false">
      <c r="A66" s="495"/>
      <c r="B66" s="507" t="s">
        <v>54</v>
      </c>
      <c r="C66" s="509" t="n">
        <v>2280000</v>
      </c>
      <c r="D66" s="509"/>
      <c r="E66" s="509"/>
      <c r="F66" s="509" t="n">
        <v>2280000</v>
      </c>
      <c r="G66" s="510"/>
      <c r="H66" s="500" t="n">
        <v>1180000</v>
      </c>
      <c r="I66" s="500"/>
    </row>
    <row r="67" customFormat="false" ht="16.5" hidden="false" customHeight="true" outlineLevel="0" collapsed="false">
      <c r="A67" s="495"/>
      <c r="B67" s="507" t="s">
        <v>55</v>
      </c>
      <c r="C67" s="508" t="n">
        <v>60000</v>
      </c>
      <c r="D67" s="509"/>
      <c r="E67" s="509"/>
      <c r="F67" s="509" t="n">
        <v>60000</v>
      </c>
      <c r="G67" s="510"/>
      <c r="H67" s="500"/>
      <c r="I67" s="500"/>
    </row>
    <row r="68" customFormat="false" ht="15.75" hidden="false" customHeight="true" outlineLevel="0" collapsed="false">
      <c r="A68" s="495"/>
      <c r="B68" s="507" t="s">
        <v>56</v>
      </c>
      <c r="C68" s="508" t="n">
        <v>50000</v>
      </c>
      <c r="D68" s="509"/>
      <c r="E68" s="509" t="n">
        <v>20000</v>
      </c>
      <c r="F68" s="509"/>
      <c r="G68" s="510" t="n">
        <v>30000</v>
      </c>
      <c r="H68" s="500"/>
      <c r="I68" s="500"/>
    </row>
    <row r="69" customFormat="false" ht="13.8" hidden="false" customHeight="false" outlineLevel="0" collapsed="false">
      <c r="A69" s="495"/>
      <c r="B69" s="507" t="s">
        <v>57</v>
      </c>
      <c r="C69" s="508" t="n">
        <v>40000</v>
      </c>
      <c r="D69" s="509"/>
      <c r="E69" s="509" t="n">
        <v>15000</v>
      </c>
      <c r="F69" s="509"/>
      <c r="G69" s="510" t="n">
        <v>25000</v>
      </c>
      <c r="H69" s="500"/>
      <c r="I69" s="500"/>
    </row>
    <row r="70" s="513" customFormat="true" ht="13.8" hidden="false" customHeight="false" outlineLevel="0" collapsed="false">
      <c r="A70" s="495"/>
      <c r="B70" s="507" t="s">
        <v>58</v>
      </c>
      <c r="C70" s="508" t="n">
        <v>500000</v>
      </c>
      <c r="D70" s="509"/>
      <c r="E70" s="509" t="n">
        <v>500000</v>
      </c>
      <c r="F70" s="509"/>
      <c r="G70" s="510"/>
      <c r="H70" s="500"/>
      <c r="I70" s="500"/>
      <c r="J70" s="512"/>
      <c r="K70" s="512"/>
      <c r="L70" s="512"/>
      <c r="M70" s="512"/>
      <c r="N70" s="512"/>
      <c r="O70" s="512"/>
      <c r="P70" s="512"/>
    </row>
    <row r="71" s="513" customFormat="true" ht="13.8" hidden="false" customHeight="false" outlineLevel="0" collapsed="false">
      <c r="A71" s="495"/>
      <c r="B71" s="507" t="s">
        <v>59</v>
      </c>
      <c r="C71" s="508" t="n">
        <v>100000</v>
      </c>
      <c r="D71" s="509"/>
      <c r="E71" s="509"/>
      <c r="F71" s="509" t="n">
        <v>50000</v>
      </c>
      <c r="G71" s="510" t="n">
        <v>50000</v>
      </c>
      <c r="H71" s="500"/>
      <c r="I71" s="500"/>
      <c r="J71" s="512"/>
      <c r="K71" s="512"/>
      <c r="L71" s="512"/>
      <c r="M71" s="512"/>
      <c r="N71" s="512"/>
      <c r="O71" s="512"/>
      <c r="P71" s="512"/>
    </row>
    <row r="72" s="513" customFormat="true" ht="13.8" hidden="false" customHeight="false" outlineLevel="0" collapsed="false">
      <c r="A72" s="495"/>
      <c r="B72" s="507" t="s">
        <v>60</v>
      </c>
      <c r="C72" s="508" t="n">
        <v>100000</v>
      </c>
      <c r="D72" s="509"/>
      <c r="E72" s="509"/>
      <c r="F72" s="509" t="n">
        <v>100000</v>
      </c>
      <c r="G72" s="510"/>
      <c r="H72" s="500" t="n">
        <v>100000</v>
      </c>
      <c r="I72" s="500"/>
      <c r="J72" s="512"/>
      <c r="K72" s="512"/>
      <c r="L72" s="512"/>
      <c r="M72" s="512"/>
      <c r="N72" s="512"/>
      <c r="O72" s="512"/>
      <c r="P72" s="512"/>
    </row>
    <row r="73" s="513" customFormat="true" ht="27.6" hidden="false" customHeight="false" outlineLevel="0" collapsed="false">
      <c r="A73" s="495"/>
      <c r="B73" s="507" t="s">
        <v>61</v>
      </c>
      <c r="C73" s="508" t="n">
        <v>30000</v>
      </c>
      <c r="D73" s="509"/>
      <c r="E73" s="509"/>
      <c r="F73" s="509" t="n">
        <v>30000</v>
      </c>
      <c r="G73" s="510"/>
      <c r="H73" s="500" t="n">
        <v>30000</v>
      </c>
      <c r="I73" s="500"/>
      <c r="J73" s="512"/>
      <c r="K73" s="512"/>
      <c r="L73" s="512"/>
      <c r="M73" s="512"/>
      <c r="N73" s="512"/>
      <c r="O73" s="512"/>
      <c r="P73" s="512"/>
    </row>
    <row r="74" s="513" customFormat="true" ht="33" hidden="false" customHeight="true" outlineLevel="0" collapsed="false">
      <c r="A74" s="495"/>
      <c r="B74" s="507" t="s">
        <v>62</v>
      </c>
      <c r="C74" s="508" t="n">
        <v>700000</v>
      </c>
      <c r="D74" s="509"/>
      <c r="E74" s="509"/>
      <c r="F74" s="509" t="n">
        <v>700000</v>
      </c>
      <c r="G74" s="510"/>
      <c r="H74" s="500" t="n">
        <v>700000</v>
      </c>
      <c r="I74" s="500"/>
      <c r="J74" s="512"/>
      <c r="K74" s="512"/>
      <c r="L74" s="512"/>
      <c r="M74" s="512"/>
      <c r="N74" s="512"/>
      <c r="O74" s="512"/>
      <c r="P74" s="512"/>
    </row>
    <row r="75" s="513" customFormat="true" ht="19.95" hidden="false" customHeight="true" outlineLevel="0" collapsed="false">
      <c r="A75" s="542"/>
      <c r="B75" s="543" t="s">
        <v>63</v>
      </c>
      <c r="C75" s="534" t="n">
        <f aca="false">SUM(C66:C74)</f>
        <v>3860000</v>
      </c>
      <c r="D75" s="534" t="n">
        <f aca="false">SUM(D66:D74)</f>
        <v>0</v>
      </c>
      <c r="E75" s="534" t="n">
        <f aca="false">SUM(E66:E74)</f>
        <v>535000</v>
      </c>
      <c r="F75" s="534" t="n">
        <f aca="false">SUM(F66:F74)</f>
        <v>3220000</v>
      </c>
      <c r="G75" s="534" t="n">
        <f aca="false">SUM(G66:G74)</f>
        <v>105000</v>
      </c>
      <c r="H75" s="500"/>
      <c r="I75" s="500"/>
      <c r="J75" s="512"/>
      <c r="K75" s="512"/>
      <c r="L75" s="512"/>
      <c r="M75" s="512"/>
      <c r="N75" s="512"/>
      <c r="O75" s="512"/>
      <c r="P75" s="512"/>
    </row>
    <row r="76" s="513" customFormat="true" ht="19.95" hidden="false" customHeight="true" outlineLevel="0" collapsed="false">
      <c r="A76" s="544"/>
      <c r="B76" s="545"/>
      <c r="C76" s="546"/>
      <c r="D76" s="546"/>
      <c r="E76" s="546"/>
      <c r="F76" s="546"/>
      <c r="G76" s="546"/>
      <c r="H76" s="500"/>
      <c r="I76" s="500"/>
      <c r="J76" s="512"/>
      <c r="K76" s="512"/>
      <c r="L76" s="512"/>
      <c r="M76" s="512"/>
      <c r="N76" s="512"/>
      <c r="O76" s="512"/>
      <c r="P76" s="512"/>
    </row>
    <row r="77" s="513" customFormat="true" ht="19.95" hidden="false" customHeight="true" outlineLevel="0" collapsed="false">
      <c r="A77" s="544"/>
      <c r="B77" s="545"/>
      <c r="C77" s="546"/>
      <c r="D77" s="546"/>
      <c r="E77" s="546"/>
      <c r="F77" s="546"/>
      <c r="G77" s="546"/>
      <c r="H77" s="500"/>
      <c r="I77" s="500"/>
      <c r="J77" s="512"/>
      <c r="K77" s="512"/>
      <c r="L77" s="512"/>
      <c r="M77" s="512"/>
      <c r="N77" s="512"/>
      <c r="O77" s="512"/>
      <c r="P77" s="512"/>
    </row>
    <row r="78" customFormat="false" ht="13.2" hidden="false" customHeight="false" outlineLevel="0" collapsed="false">
      <c r="A78" s="547"/>
      <c r="B78" s="547"/>
      <c r="C78" s="547"/>
      <c r="D78" s="547"/>
      <c r="E78" s="547"/>
      <c r="F78" s="547"/>
      <c r="G78" s="547"/>
      <c r="H78" s="500"/>
      <c r="I78" s="500"/>
    </row>
    <row r="79" customFormat="false" ht="13.8" hidden="false" customHeight="false" outlineLevel="0" collapsed="false">
      <c r="A79" s="547"/>
      <c r="B79" s="547"/>
      <c r="C79" s="547"/>
      <c r="D79" s="547"/>
      <c r="E79" s="547"/>
      <c r="F79" s="547"/>
      <c r="G79" s="547"/>
      <c r="H79" s="500"/>
      <c r="I79" s="500"/>
    </row>
    <row r="80" customFormat="false" ht="44.4" hidden="false" customHeight="true" outlineLevel="0" collapsed="false">
      <c r="A80" s="548"/>
      <c r="B80" s="549" t="s">
        <v>64</v>
      </c>
      <c r="C80" s="550" t="s">
        <v>3</v>
      </c>
      <c r="D80" s="550" t="s">
        <v>4</v>
      </c>
      <c r="E80" s="550" t="s">
        <v>5</v>
      </c>
      <c r="F80" s="550" t="s">
        <v>6</v>
      </c>
      <c r="G80" s="551" t="s">
        <v>7</v>
      </c>
      <c r="H80" s="500"/>
      <c r="I80" s="500"/>
    </row>
    <row r="81" customFormat="false" ht="13.8" hidden="false" customHeight="false" outlineLevel="0" collapsed="false">
      <c r="A81" s="552"/>
      <c r="B81" s="553" t="s">
        <v>65</v>
      </c>
      <c r="C81" s="508" t="n">
        <v>500000</v>
      </c>
      <c r="D81" s="509"/>
      <c r="E81" s="509" t="n">
        <v>500000</v>
      </c>
      <c r="F81" s="509"/>
      <c r="G81" s="510"/>
      <c r="H81" s="500"/>
      <c r="I81" s="500"/>
    </row>
    <row r="82" customFormat="false" ht="17.25" hidden="false" customHeight="true" outlineLevel="0" collapsed="false">
      <c r="A82" s="552"/>
      <c r="B82" s="554" t="s">
        <v>66</v>
      </c>
      <c r="C82" s="508" t="n">
        <v>50000</v>
      </c>
      <c r="D82" s="509"/>
      <c r="E82" s="509" t="n">
        <v>50000</v>
      </c>
      <c r="F82" s="509"/>
      <c r="G82" s="510"/>
      <c r="H82" s="500"/>
      <c r="I82" s="500"/>
    </row>
    <row r="83" customFormat="false" ht="15.75" hidden="false" customHeight="true" outlineLevel="0" collapsed="false">
      <c r="A83" s="552"/>
      <c r="B83" s="554" t="s">
        <v>67</v>
      </c>
      <c r="C83" s="508" t="n">
        <v>415000</v>
      </c>
      <c r="D83" s="509"/>
      <c r="E83" s="509" t="n">
        <v>415000</v>
      </c>
      <c r="F83" s="509"/>
      <c r="G83" s="510"/>
      <c r="H83" s="500"/>
      <c r="I83" s="500"/>
    </row>
    <row r="84" customFormat="false" ht="15.75" hidden="false" customHeight="true" outlineLevel="0" collapsed="false">
      <c r="A84" s="555"/>
      <c r="B84" s="556" t="s">
        <v>68</v>
      </c>
      <c r="C84" s="516" t="n">
        <v>100000</v>
      </c>
      <c r="D84" s="517"/>
      <c r="E84" s="517"/>
      <c r="F84" s="517" t="n">
        <v>50000</v>
      </c>
      <c r="G84" s="519" t="n">
        <v>50000</v>
      </c>
      <c r="H84" s="500"/>
      <c r="I84" s="500"/>
    </row>
    <row r="85" customFormat="false" ht="15.75" hidden="false" customHeight="true" outlineLevel="0" collapsed="false">
      <c r="A85" s="552"/>
      <c r="B85" s="554" t="s">
        <v>69</v>
      </c>
      <c r="C85" s="509" t="n">
        <v>45000</v>
      </c>
      <c r="D85" s="509"/>
      <c r="E85" s="509"/>
      <c r="F85" s="509" t="n">
        <v>45000</v>
      </c>
      <c r="G85" s="510"/>
      <c r="H85" s="500" t="n">
        <v>45000</v>
      </c>
      <c r="I85" s="500"/>
    </row>
    <row r="86" customFormat="false" ht="16.2" hidden="false" customHeight="true" outlineLevel="0" collapsed="false">
      <c r="A86" s="552"/>
      <c r="B86" s="554" t="s">
        <v>70</v>
      </c>
      <c r="C86" s="509" t="n">
        <v>100000</v>
      </c>
      <c r="D86" s="509"/>
      <c r="E86" s="509"/>
      <c r="F86" s="509" t="n">
        <v>100000</v>
      </c>
      <c r="G86" s="510"/>
      <c r="H86" s="500" t="n">
        <v>100000</v>
      </c>
      <c r="I86" s="500"/>
    </row>
    <row r="87" customFormat="false" ht="15.75" hidden="false" customHeight="true" outlineLevel="0" collapsed="false">
      <c r="A87" s="552"/>
      <c r="B87" s="554" t="s">
        <v>71</v>
      </c>
      <c r="C87" s="509" t="n">
        <v>30000</v>
      </c>
      <c r="D87" s="509"/>
      <c r="E87" s="509"/>
      <c r="F87" s="509" t="n">
        <v>30000</v>
      </c>
      <c r="G87" s="510"/>
      <c r="H87" s="500" t="n">
        <v>30000</v>
      </c>
      <c r="I87" s="500"/>
    </row>
    <row r="88" customFormat="false" ht="15.75" hidden="false" customHeight="true" outlineLevel="0" collapsed="false">
      <c r="A88" s="552"/>
      <c r="B88" s="554" t="s">
        <v>72</v>
      </c>
      <c r="C88" s="509" t="n">
        <v>50000</v>
      </c>
      <c r="D88" s="509"/>
      <c r="E88" s="509"/>
      <c r="F88" s="509" t="n">
        <v>50000</v>
      </c>
      <c r="G88" s="510"/>
      <c r="H88" s="500" t="n">
        <v>50000</v>
      </c>
      <c r="I88" s="500"/>
    </row>
    <row r="89" customFormat="false" ht="15.75" hidden="false" customHeight="true" outlineLevel="0" collapsed="false">
      <c r="A89" s="552"/>
      <c r="B89" s="554" t="s">
        <v>73</v>
      </c>
      <c r="C89" s="509" t="n">
        <v>120000</v>
      </c>
      <c r="D89" s="509"/>
      <c r="E89" s="509"/>
      <c r="F89" s="509" t="n">
        <v>60000</v>
      </c>
      <c r="G89" s="510" t="n">
        <v>60000</v>
      </c>
      <c r="H89" s="500" t="n">
        <v>120000</v>
      </c>
      <c r="I89" s="500"/>
    </row>
    <row r="90" customFormat="false" ht="15.75" hidden="false" customHeight="true" outlineLevel="0" collapsed="false">
      <c r="A90" s="552"/>
      <c r="B90" s="554" t="s">
        <v>74</v>
      </c>
      <c r="C90" s="509" t="n">
        <v>26040</v>
      </c>
      <c r="D90" s="509"/>
      <c r="E90" s="509"/>
      <c r="F90" s="509" t="n">
        <v>26040</v>
      </c>
      <c r="G90" s="510"/>
      <c r="H90" s="500" t="n">
        <v>26040</v>
      </c>
      <c r="I90" s="500"/>
    </row>
    <row r="91" customFormat="false" ht="15.75" hidden="false" customHeight="true" outlineLevel="0" collapsed="false">
      <c r="A91" s="552"/>
      <c r="B91" s="554" t="s">
        <v>75</v>
      </c>
      <c r="C91" s="509" t="n">
        <v>250000</v>
      </c>
      <c r="D91" s="509"/>
      <c r="E91" s="509"/>
      <c r="F91" s="509" t="n">
        <v>250000</v>
      </c>
      <c r="G91" s="510"/>
      <c r="H91" s="500" t="n">
        <v>250000</v>
      </c>
      <c r="I91" s="500"/>
    </row>
    <row r="92" customFormat="false" ht="24.6" hidden="false" customHeight="true" outlineLevel="0" collapsed="false">
      <c r="A92" s="557"/>
      <c r="B92" s="558" t="s">
        <v>76</v>
      </c>
      <c r="C92" s="559" t="n">
        <f aca="false">SUM(C81:C91)</f>
        <v>1686040</v>
      </c>
      <c r="D92" s="559" t="n">
        <f aca="false">SUM(D81:D91)</f>
        <v>0</v>
      </c>
      <c r="E92" s="559" t="n">
        <f aca="false">SUM(E81:E91)</f>
        <v>965000</v>
      </c>
      <c r="F92" s="559" t="n">
        <f aca="false">SUM(F81:F91)</f>
        <v>611040</v>
      </c>
      <c r="G92" s="560" t="n">
        <f aca="false">SUM(G81:G91)</f>
        <v>110000</v>
      </c>
      <c r="H92" s="500"/>
      <c r="I92" s="500"/>
    </row>
    <row r="93" customFormat="false" ht="13.95" hidden="false" customHeight="true" outlineLevel="0" collapsed="false">
      <c r="A93" s="547"/>
      <c r="B93" s="547"/>
      <c r="C93" s="547"/>
      <c r="D93" s="547"/>
      <c r="E93" s="547"/>
      <c r="F93" s="547"/>
      <c r="G93" s="547"/>
      <c r="H93" s="500"/>
      <c r="I93" s="500"/>
    </row>
    <row r="94" customFormat="false" ht="13.95" hidden="false" customHeight="true" outlineLevel="0" collapsed="false">
      <c r="A94" s="547"/>
      <c r="B94" s="547"/>
      <c r="C94" s="547"/>
      <c r="D94" s="547"/>
      <c r="E94" s="547"/>
      <c r="F94" s="547"/>
      <c r="G94" s="547"/>
      <c r="H94" s="500"/>
      <c r="I94" s="500"/>
    </row>
    <row r="95" customFormat="false" ht="3" hidden="false" customHeight="true" outlineLevel="0" collapsed="false">
      <c r="A95" s="547"/>
      <c r="B95" s="547"/>
      <c r="C95" s="547"/>
      <c r="D95" s="547"/>
      <c r="E95" s="547"/>
      <c r="F95" s="547"/>
      <c r="G95" s="547"/>
      <c r="H95" s="500"/>
      <c r="I95" s="500"/>
    </row>
    <row r="96" customFormat="false" ht="43.95" hidden="false" customHeight="true" outlineLevel="0" collapsed="false">
      <c r="A96" s="561"/>
      <c r="B96" s="562" t="s">
        <v>77</v>
      </c>
      <c r="C96" s="550" t="s">
        <v>3</v>
      </c>
      <c r="D96" s="550" t="s">
        <v>4</v>
      </c>
      <c r="E96" s="550" t="s">
        <v>5</v>
      </c>
      <c r="F96" s="550" t="s">
        <v>6</v>
      </c>
      <c r="G96" s="551" t="s">
        <v>7</v>
      </c>
      <c r="H96" s="500"/>
      <c r="I96" s="500"/>
    </row>
    <row r="97" customFormat="false" ht="24" hidden="false" customHeight="true" outlineLevel="0" collapsed="false">
      <c r="A97" s="495"/>
      <c r="B97" s="507" t="s">
        <v>78</v>
      </c>
      <c r="C97" s="508" t="n">
        <v>300000</v>
      </c>
      <c r="D97" s="509"/>
      <c r="E97" s="509" t="n">
        <v>300000</v>
      </c>
      <c r="F97" s="509"/>
      <c r="G97" s="510"/>
      <c r="H97" s="500"/>
      <c r="I97" s="500"/>
    </row>
    <row r="98" customFormat="false" ht="24" hidden="false" customHeight="true" outlineLevel="0" collapsed="false">
      <c r="A98" s="514"/>
      <c r="B98" s="515" t="s">
        <v>79</v>
      </c>
      <c r="C98" s="516" t="n">
        <v>300000</v>
      </c>
      <c r="D98" s="517"/>
      <c r="E98" s="517"/>
      <c r="F98" s="517"/>
      <c r="G98" s="519" t="n">
        <v>300000</v>
      </c>
      <c r="H98" s="500" t="n">
        <v>300000</v>
      </c>
      <c r="I98" s="500"/>
    </row>
    <row r="99" customFormat="false" ht="24" hidden="false" customHeight="true" outlineLevel="0" collapsed="false">
      <c r="A99" s="514"/>
      <c r="B99" s="515" t="s">
        <v>80</v>
      </c>
      <c r="C99" s="516" t="n">
        <v>332000</v>
      </c>
      <c r="D99" s="517"/>
      <c r="E99" s="509"/>
      <c r="F99" s="509"/>
      <c r="G99" s="510" t="n">
        <v>332000</v>
      </c>
      <c r="H99" s="500" t="n">
        <v>332000</v>
      </c>
      <c r="I99" s="500"/>
    </row>
    <row r="100" customFormat="false" ht="24" hidden="false" customHeight="true" outlineLevel="0" collapsed="false">
      <c r="A100" s="514"/>
      <c r="B100" s="515" t="s">
        <v>81</v>
      </c>
      <c r="C100" s="516" t="n">
        <v>135000</v>
      </c>
      <c r="D100" s="517"/>
      <c r="E100" s="517"/>
      <c r="F100" s="518" t="n">
        <v>50000</v>
      </c>
      <c r="G100" s="519" t="n">
        <v>85000</v>
      </c>
      <c r="H100" s="500" t="n">
        <v>50000</v>
      </c>
      <c r="I100" s="500" t="n">
        <v>85000</v>
      </c>
    </row>
    <row r="101" customFormat="false" ht="22.2" hidden="false" customHeight="true" outlineLevel="0" collapsed="false">
      <c r="A101" s="542"/>
      <c r="B101" s="543" t="s">
        <v>82</v>
      </c>
      <c r="C101" s="534" t="n">
        <f aca="false">SUM(C97:C100)</f>
        <v>1067000</v>
      </c>
      <c r="D101" s="534" t="n">
        <f aca="false">SUM(D97:D100)</f>
        <v>0</v>
      </c>
      <c r="E101" s="534" t="n">
        <f aca="false">SUM(E97:E100)</f>
        <v>300000</v>
      </c>
      <c r="F101" s="534" t="n">
        <f aca="false">SUM(F97:F100)</f>
        <v>50000</v>
      </c>
      <c r="G101" s="535" t="n">
        <f aca="false">SUM(G97:G100)</f>
        <v>717000</v>
      </c>
      <c r="H101" s="500"/>
      <c r="I101" s="500"/>
    </row>
    <row r="102" s="565" customFormat="true" ht="13.95" hidden="false" customHeight="true" outlineLevel="0" collapsed="false">
      <c r="A102" s="547"/>
      <c r="B102" s="547"/>
      <c r="C102" s="547"/>
      <c r="D102" s="547"/>
      <c r="E102" s="547"/>
      <c r="F102" s="547"/>
      <c r="G102" s="547"/>
      <c r="H102" s="563"/>
      <c r="I102" s="563"/>
      <c r="J102" s="564"/>
      <c r="K102" s="564"/>
      <c r="L102" s="564"/>
      <c r="M102" s="564"/>
      <c r="N102" s="564"/>
      <c r="O102" s="564"/>
      <c r="P102" s="564"/>
    </row>
    <row r="103" s="565" customFormat="true" ht="141.6" hidden="false" customHeight="true" outlineLevel="0" collapsed="false">
      <c r="A103" s="547"/>
      <c r="B103" s="547"/>
      <c r="C103" s="547"/>
      <c r="D103" s="547"/>
      <c r="E103" s="547"/>
      <c r="F103" s="547"/>
      <c r="G103" s="547"/>
      <c r="H103" s="563"/>
      <c r="I103" s="563"/>
      <c r="J103" s="564"/>
      <c r="K103" s="564"/>
      <c r="L103" s="564"/>
      <c r="M103" s="564"/>
      <c r="N103" s="564"/>
      <c r="O103" s="564"/>
      <c r="P103" s="564"/>
    </row>
    <row r="104" customFormat="false" ht="7.95" hidden="false" customHeight="true" outlineLevel="0" collapsed="false">
      <c r="A104" s="547"/>
      <c r="B104" s="547"/>
      <c r="C104" s="547"/>
      <c r="D104" s="547"/>
      <c r="E104" s="547"/>
      <c r="F104" s="547"/>
      <c r="G104" s="547"/>
      <c r="H104" s="500"/>
      <c r="I104" s="500"/>
    </row>
    <row r="105" customFormat="false" ht="51.6" hidden="false" customHeight="true" outlineLevel="0" collapsed="false">
      <c r="A105" s="566"/>
      <c r="B105" s="567" t="s">
        <v>83</v>
      </c>
      <c r="C105" s="568" t="s">
        <v>3</v>
      </c>
      <c r="D105" s="568" t="s">
        <v>4</v>
      </c>
      <c r="E105" s="568" t="s">
        <v>5</v>
      </c>
      <c r="F105" s="568" t="s">
        <v>6</v>
      </c>
      <c r="G105" s="569" t="s">
        <v>7</v>
      </c>
      <c r="H105" s="500"/>
      <c r="I105" s="500"/>
    </row>
    <row r="106" customFormat="false" ht="13.8" hidden="false" customHeight="false" outlineLevel="0" collapsed="false">
      <c r="A106" s="570"/>
      <c r="B106" s="571" t="s">
        <v>84</v>
      </c>
      <c r="C106" s="572"/>
      <c r="D106" s="573"/>
      <c r="E106" s="573"/>
      <c r="F106" s="573"/>
      <c r="G106" s="574"/>
      <c r="H106" s="500"/>
      <c r="I106" s="500"/>
    </row>
    <row r="107" customFormat="false" ht="13.8" hidden="false" customHeight="false" outlineLevel="0" collapsed="false">
      <c r="A107" s="495"/>
      <c r="B107" s="507" t="s">
        <v>85</v>
      </c>
      <c r="C107" s="508" t="n">
        <v>400000</v>
      </c>
      <c r="D107" s="509"/>
      <c r="E107" s="509"/>
      <c r="F107" s="509"/>
      <c r="G107" s="510" t="n">
        <v>400000</v>
      </c>
      <c r="H107" s="500"/>
      <c r="I107" s="500"/>
    </row>
    <row r="108" customFormat="false" ht="13.8" hidden="false" customHeight="false" outlineLevel="0" collapsed="false">
      <c r="A108" s="495"/>
      <c r="B108" s="53" t="s">
        <v>86</v>
      </c>
      <c r="C108" s="508"/>
      <c r="D108" s="509"/>
      <c r="E108" s="509"/>
      <c r="F108" s="509"/>
      <c r="G108" s="510"/>
      <c r="H108" s="500"/>
      <c r="I108" s="500"/>
    </row>
    <row r="109" customFormat="false" ht="18.6" hidden="false" customHeight="true" outlineLevel="0" collapsed="false">
      <c r="A109" s="495"/>
      <c r="B109" s="507" t="s">
        <v>87</v>
      </c>
      <c r="C109" s="508" t="n">
        <v>1500000</v>
      </c>
      <c r="D109" s="509"/>
      <c r="E109" s="509"/>
      <c r="F109" s="509" t="n">
        <v>1500000</v>
      </c>
      <c r="G109" s="510"/>
      <c r="H109" s="500" t="n">
        <v>500000</v>
      </c>
      <c r="I109" s="500"/>
    </row>
    <row r="110" customFormat="false" ht="13.8" hidden="false" customHeight="false" outlineLevel="0" collapsed="false">
      <c r="A110" s="495"/>
      <c r="B110" s="507" t="s">
        <v>88</v>
      </c>
      <c r="C110" s="508" t="n">
        <v>564000</v>
      </c>
      <c r="D110" s="509"/>
      <c r="E110" s="509"/>
      <c r="F110" s="509" t="n">
        <v>300000</v>
      </c>
      <c r="G110" s="510" t="n">
        <v>264000</v>
      </c>
      <c r="H110" s="500"/>
      <c r="I110" s="500"/>
    </row>
    <row r="111" customFormat="false" ht="13.8" hidden="false" customHeight="false" outlineLevel="0" collapsed="false">
      <c r="A111" s="495"/>
      <c r="B111" s="53" t="s">
        <v>89</v>
      </c>
      <c r="C111" s="575"/>
      <c r="D111" s="509"/>
      <c r="E111" s="509"/>
      <c r="F111" s="509"/>
      <c r="G111" s="510"/>
      <c r="H111" s="500"/>
      <c r="I111" s="500"/>
    </row>
    <row r="112" customFormat="false" ht="27.6" hidden="false" customHeight="false" outlineLevel="0" collapsed="false">
      <c r="A112" s="495"/>
      <c r="B112" s="507" t="s">
        <v>90</v>
      </c>
      <c r="C112" s="508" t="n">
        <v>60947</v>
      </c>
      <c r="D112" s="509"/>
      <c r="E112" s="509"/>
      <c r="F112" s="509" t="n">
        <v>60947</v>
      </c>
      <c r="G112" s="510"/>
      <c r="H112" s="500" t="n">
        <v>36000</v>
      </c>
      <c r="I112" s="500"/>
    </row>
    <row r="113" customFormat="false" ht="25.2" hidden="false" customHeight="true" outlineLevel="0" collapsed="false">
      <c r="A113" s="576"/>
      <c r="B113" s="577" t="s">
        <v>91</v>
      </c>
      <c r="C113" s="578" t="n">
        <f aca="false">SUM(C106:C112)</f>
        <v>2524947</v>
      </c>
      <c r="D113" s="578" t="n">
        <f aca="false">SUM(D105:D112)</f>
        <v>0</v>
      </c>
      <c r="E113" s="578" t="n">
        <f aca="false">SUM(E105:E112)</f>
        <v>0</v>
      </c>
      <c r="F113" s="578" t="n">
        <f aca="false">SUM(F105:F112)</f>
        <v>1860947</v>
      </c>
      <c r="G113" s="579" t="n">
        <f aca="false">SUM(G105:G112)</f>
        <v>664000</v>
      </c>
      <c r="H113" s="500"/>
      <c r="I113" s="500"/>
    </row>
    <row r="114" customFormat="false" ht="13.8" hidden="false" customHeight="false" outlineLevel="0" collapsed="false">
      <c r="A114" s="580"/>
      <c r="B114" s="581"/>
      <c r="C114" s="582"/>
      <c r="D114" s="582"/>
      <c r="E114" s="582"/>
      <c r="F114" s="582"/>
      <c r="G114" s="582"/>
      <c r="H114" s="500"/>
      <c r="I114" s="500"/>
    </row>
    <row r="115" customFormat="false" ht="13.8" hidden="false" customHeight="false" outlineLevel="0" collapsed="false">
      <c r="A115" s="580"/>
      <c r="B115" s="581"/>
      <c r="C115" s="582"/>
      <c r="D115" s="582"/>
      <c r="E115" s="582"/>
      <c r="F115" s="582"/>
      <c r="G115" s="582"/>
      <c r="H115" s="500"/>
      <c r="I115" s="500"/>
    </row>
    <row r="116" customFormat="false" ht="13.8" hidden="false" customHeight="false" outlineLevel="0" collapsed="false">
      <c r="A116" s="580"/>
      <c r="B116" s="581"/>
      <c r="C116" s="582"/>
      <c r="D116" s="582"/>
      <c r="E116" s="582"/>
      <c r="F116" s="582"/>
      <c r="G116" s="582"/>
      <c r="H116" s="500"/>
      <c r="I116" s="500"/>
    </row>
    <row r="117" customFormat="false" ht="13.8" hidden="false" customHeight="false" outlineLevel="0" collapsed="false">
      <c r="A117" s="580"/>
      <c r="B117" s="581"/>
      <c r="C117" s="582"/>
      <c r="D117" s="582"/>
      <c r="E117" s="582"/>
      <c r="F117" s="582"/>
      <c r="G117" s="582"/>
      <c r="H117" s="500"/>
      <c r="I117" s="500"/>
    </row>
    <row r="118" customFormat="false" ht="14.4" hidden="false" customHeight="false" outlineLevel="0" collapsed="false">
      <c r="A118" s="580"/>
      <c r="B118" s="581"/>
      <c r="C118" s="582"/>
      <c r="D118" s="582"/>
      <c r="E118" s="582"/>
      <c r="F118" s="582"/>
      <c r="G118" s="582"/>
      <c r="H118" s="500"/>
      <c r="I118" s="500"/>
    </row>
    <row r="119" s="587" customFormat="true" ht="40.2" hidden="false" customHeight="true" outlineLevel="0" collapsed="false">
      <c r="A119" s="583"/>
      <c r="B119" s="584" t="s">
        <v>92</v>
      </c>
      <c r="C119" s="550" t="s">
        <v>3</v>
      </c>
      <c r="D119" s="550" t="s">
        <v>4</v>
      </c>
      <c r="E119" s="550" t="s">
        <v>5</v>
      </c>
      <c r="F119" s="550" t="s">
        <v>6</v>
      </c>
      <c r="G119" s="551" t="s">
        <v>7</v>
      </c>
      <c r="H119" s="585"/>
      <c r="I119" s="585"/>
      <c r="J119" s="586"/>
      <c r="K119" s="586"/>
      <c r="L119" s="586"/>
      <c r="M119" s="586"/>
      <c r="N119" s="586"/>
      <c r="O119" s="586"/>
      <c r="P119" s="586"/>
    </row>
    <row r="120" customFormat="false" ht="18.6" hidden="false" customHeight="true" outlineLevel="0" collapsed="false">
      <c r="A120" s="495"/>
      <c r="B120" s="53" t="s">
        <v>93</v>
      </c>
      <c r="C120" s="508"/>
      <c r="D120" s="509"/>
      <c r="E120" s="509"/>
      <c r="F120" s="509"/>
      <c r="G120" s="510"/>
      <c r="H120" s="500"/>
      <c r="I120" s="500"/>
    </row>
    <row r="121" customFormat="false" ht="27.75" hidden="false" customHeight="true" outlineLevel="0" collapsed="false">
      <c r="A121" s="495"/>
      <c r="B121" s="507" t="s">
        <v>94</v>
      </c>
      <c r="C121" s="508" t="n">
        <v>400000</v>
      </c>
      <c r="D121" s="509"/>
      <c r="E121" s="509" t="n">
        <v>400000</v>
      </c>
      <c r="F121" s="509"/>
      <c r="G121" s="510"/>
      <c r="H121" s="500"/>
      <c r="I121" s="500"/>
      <c r="J121" s="500"/>
      <c r="K121" s="500"/>
      <c r="L121" s="500"/>
      <c r="M121" s="500"/>
      <c r="N121" s="500"/>
    </row>
    <row r="122" customFormat="false" ht="21" hidden="false" customHeight="true" outlineLevel="0" collapsed="false">
      <c r="A122" s="495"/>
      <c r="B122" s="507" t="s">
        <v>95</v>
      </c>
      <c r="C122" s="508" t="n">
        <v>126000</v>
      </c>
      <c r="D122" s="509"/>
      <c r="E122" s="509"/>
      <c r="F122" s="509" t="n">
        <v>126000</v>
      </c>
      <c r="G122" s="510"/>
      <c r="H122" s="500" t="n">
        <v>126000</v>
      </c>
      <c r="I122" s="500"/>
      <c r="J122" s="500"/>
      <c r="K122" s="500"/>
      <c r="L122" s="500"/>
      <c r="M122" s="500"/>
      <c r="N122" s="500"/>
    </row>
    <row r="123" customFormat="false" ht="27.6" hidden="false" customHeight="false" outlineLevel="0" collapsed="false">
      <c r="A123" s="495"/>
      <c r="B123" s="507" t="s">
        <v>96</v>
      </c>
      <c r="C123" s="508" t="n">
        <v>5000000</v>
      </c>
      <c r="D123" s="509"/>
      <c r="E123" s="509"/>
      <c r="F123" s="509" t="n">
        <v>3000000</v>
      </c>
      <c r="G123" s="510" t="n">
        <v>2000000</v>
      </c>
      <c r="H123" s="500" t="n">
        <v>2000000</v>
      </c>
      <c r="I123" s="500"/>
      <c r="J123" s="500"/>
      <c r="K123" s="500"/>
      <c r="L123" s="500"/>
      <c r="M123" s="500"/>
      <c r="N123" s="500"/>
    </row>
    <row r="124" customFormat="false" ht="27.6" hidden="false" customHeight="true" outlineLevel="0" collapsed="false">
      <c r="A124" s="514"/>
      <c r="B124" s="515" t="s">
        <v>97</v>
      </c>
      <c r="C124" s="516" t="n">
        <v>1874000</v>
      </c>
      <c r="D124" s="517"/>
      <c r="E124" s="517"/>
      <c r="F124" s="517" t="n">
        <v>1874000</v>
      </c>
      <c r="G124" s="519"/>
      <c r="H124" s="500" t="n">
        <v>1874000</v>
      </c>
      <c r="I124" s="500"/>
      <c r="J124" s="500"/>
      <c r="K124" s="500"/>
      <c r="L124" s="500"/>
      <c r="M124" s="500"/>
      <c r="N124" s="500"/>
    </row>
    <row r="125" customFormat="false" ht="22.2" hidden="false" customHeight="true" outlineLevel="0" collapsed="false">
      <c r="A125" s="542"/>
      <c r="B125" s="588" t="s">
        <v>98</v>
      </c>
      <c r="C125" s="589" t="n">
        <f aca="false">SUM(C121:C124)</f>
        <v>7400000</v>
      </c>
      <c r="D125" s="589" t="n">
        <f aca="false">SUM(D121:D124)</f>
        <v>0</v>
      </c>
      <c r="E125" s="589" t="n">
        <f aca="false">SUM(E121:E124)</f>
        <v>400000</v>
      </c>
      <c r="F125" s="589" t="n">
        <f aca="false">SUM(F121:F124)</f>
        <v>5000000</v>
      </c>
      <c r="G125" s="590" t="n">
        <f aca="false">SUM(G121:G124)</f>
        <v>2000000</v>
      </c>
      <c r="H125" s="500"/>
      <c r="I125" s="500"/>
      <c r="J125" s="500"/>
      <c r="K125" s="500"/>
      <c r="L125" s="500"/>
      <c r="M125" s="500"/>
      <c r="N125" s="500"/>
    </row>
    <row r="126" customFormat="false" ht="20.4" hidden="false" customHeight="true" outlineLevel="0" collapsed="false">
      <c r="B126" s="591"/>
      <c r="C126" s="592"/>
      <c r="D126" s="592"/>
      <c r="E126" s="592"/>
      <c r="F126" s="592"/>
      <c r="G126" s="592"/>
      <c r="H126" s="500"/>
      <c r="I126" s="500"/>
      <c r="J126" s="500"/>
      <c r="K126" s="500"/>
      <c r="L126" s="500"/>
      <c r="M126" s="500"/>
      <c r="N126" s="500"/>
    </row>
    <row r="127" s="587" customFormat="true" ht="45" hidden="false" customHeight="true" outlineLevel="0" collapsed="false">
      <c r="A127" s="583"/>
      <c r="B127" s="550" t="s">
        <v>99</v>
      </c>
      <c r="C127" s="550" t="s">
        <v>3</v>
      </c>
      <c r="D127" s="550" t="s">
        <v>4</v>
      </c>
      <c r="E127" s="550" t="s">
        <v>5</v>
      </c>
      <c r="F127" s="550" t="s">
        <v>6</v>
      </c>
      <c r="G127" s="551" t="s">
        <v>7</v>
      </c>
      <c r="H127" s="585"/>
      <c r="I127" s="585"/>
      <c r="J127" s="585"/>
      <c r="K127" s="585"/>
      <c r="L127" s="585"/>
      <c r="M127" s="585"/>
      <c r="N127" s="585"/>
      <c r="O127" s="586"/>
      <c r="P127" s="586"/>
    </row>
    <row r="128" customFormat="false" ht="48" hidden="false" customHeight="true" outlineLevel="0" collapsed="false">
      <c r="A128" s="593"/>
      <c r="B128" s="594" t="s">
        <v>100</v>
      </c>
      <c r="C128" s="595" t="n">
        <v>100000</v>
      </c>
      <c r="D128" s="596"/>
      <c r="E128" s="596" t="n">
        <v>0</v>
      </c>
      <c r="F128" s="596" t="n">
        <v>100000</v>
      </c>
      <c r="G128" s="597" t="n">
        <v>0</v>
      </c>
      <c r="H128" s="500" t="n">
        <v>100000</v>
      </c>
      <c r="I128" s="500"/>
      <c r="J128" s="500"/>
      <c r="K128" s="500"/>
      <c r="L128" s="500"/>
      <c r="M128" s="500"/>
      <c r="N128" s="500"/>
    </row>
    <row r="129" customFormat="false" ht="22.2" hidden="false" customHeight="true" outlineLevel="0" collapsed="false">
      <c r="A129" s="542"/>
      <c r="B129" s="598" t="s">
        <v>101</v>
      </c>
      <c r="C129" s="599" t="n">
        <v>100000</v>
      </c>
      <c r="D129" s="599" t="n">
        <v>0</v>
      </c>
      <c r="E129" s="599" t="n">
        <v>0</v>
      </c>
      <c r="F129" s="599" t="n">
        <v>100000</v>
      </c>
      <c r="G129" s="600" t="n">
        <v>0</v>
      </c>
      <c r="H129" s="500"/>
      <c r="I129" s="500"/>
      <c r="J129" s="500"/>
      <c r="K129" s="500"/>
      <c r="L129" s="500"/>
      <c r="M129" s="500"/>
      <c r="N129" s="500"/>
    </row>
    <row r="130" customFormat="false" ht="15" hidden="false" customHeight="true" outlineLevel="0" collapsed="false">
      <c r="B130" s="601"/>
      <c r="C130" s="601"/>
      <c r="D130" s="601"/>
      <c r="E130" s="601"/>
      <c r="F130" s="601"/>
      <c r="G130" s="601"/>
      <c r="H130" s="500" t="n">
        <f aca="false">SUM(H66:H128)</f>
        <v>7949040</v>
      </c>
      <c r="I130" s="500"/>
      <c r="J130" s="500"/>
      <c r="K130" s="500"/>
      <c r="L130" s="500"/>
      <c r="M130" s="500"/>
      <c r="N130" s="500"/>
    </row>
    <row r="131" customFormat="false" ht="14.4" hidden="false" customHeight="false" outlineLevel="0" collapsed="false">
      <c r="B131" s="602"/>
      <c r="C131" s="603"/>
      <c r="H131" s="500"/>
      <c r="I131" s="500"/>
      <c r="J131" s="500"/>
    </row>
    <row r="132" customFormat="false" ht="30" hidden="false" customHeight="true" outlineLevel="0" collapsed="false">
      <c r="A132" s="604"/>
      <c r="B132" s="605" t="s">
        <v>102</v>
      </c>
      <c r="C132" s="606" t="n">
        <f aca="false">C129+C125+C113+C101+C92+C75+C61</f>
        <v>48868947</v>
      </c>
      <c r="D132" s="606" t="n">
        <f aca="false">SUM(D129+D125+D113+D101+D92+D75+D61)</f>
        <v>7879919</v>
      </c>
      <c r="E132" s="606" t="n">
        <f aca="false">SUM(E129+E125+E113+E101+E92+E75+E61)</f>
        <v>10292194</v>
      </c>
      <c r="F132" s="606" t="n">
        <f aca="false">SUM(F129+F125+F113+F101+F92+F75+F61)</f>
        <v>19596361</v>
      </c>
      <c r="G132" s="607" t="n">
        <f aca="false">SUM(G129+G125+G113+G101+G92+G75+G61)</f>
        <v>11586473</v>
      </c>
      <c r="H132" s="500"/>
      <c r="I132" s="500"/>
      <c r="J132" s="608"/>
    </row>
    <row r="133" s="477" customFormat="true" ht="29.4" hidden="false" customHeight="true" outlineLevel="0" collapsed="false">
      <c r="A133" s="609" t="s">
        <v>103</v>
      </c>
      <c r="B133" s="609"/>
      <c r="C133" s="609"/>
      <c r="D133" s="609"/>
      <c r="E133" s="609"/>
      <c r="F133" s="609"/>
      <c r="G133" s="609"/>
      <c r="H133" s="500"/>
      <c r="I133" s="500"/>
      <c r="J133" s="608"/>
    </row>
    <row r="134" s="615" customFormat="true" ht="42.6" hidden="false" customHeight="true" outlineLevel="0" collapsed="false">
      <c r="A134" s="610"/>
      <c r="B134" s="611" t="s">
        <v>104</v>
      </c>
      <c r="C134" s="611" t="s">
        <v>3</v>
      </c>
      <c r="D134" s="611" t="s">
        <v>105</v>
      </c>
      <c r="E134" s="611" t="s">
        <v>106</v>
      </c>
      <c r="F134" s="611" t="s">
        <v>107</v>
      </c>
      <c r="G134" s="612" t="s">
        <v>108</v>
      </c>
      <c r="H134" s="613"/>
      <c r="I134" s="613"/>
      <c r="J134" s="614"/>
      <c r="K134" s="614"/>
      <c r="L134" s="614"/>
      <c r="M134" s="614"/>
      <c r="N134" s="614"/>
      <c r="O134" s="614"/>
      <c r="P134" s="614"/>
    </row>
    <row r="135" customFormat="false" ht="22.8" hidden="false" customHeight="true" outlineLevel="0" collapsed="false">
      <c r="A135" s="616"/>
      <c r="B135" s="617" t="s">
        <v>109</v>
      </c>
      <c r="C135" s="618" t="n">
        <v>89292</v>
      </c>
      <c r="D135" s="619" t="n">
        <v>89292</v>
      </c>
      <c r="E135" s="619"/>
      <c r="F135" s="619"/>
      <c r="G135" s="620"/>
      <c r="H135" s="500"/>
      <c r="I135" s="500"/>
    </row>
    <row r="136" customFormat="false" ht="22.8" hidden="false" customHeight="true" outlineLevel="0" collapsed="false">
      <c r="A136" s="616"/>
      <c r="B136" s="617" t="s">
        <v>110</v>
      </c>
      <c r="C136" s="618" t="n">
        <v>1043292</v>
      </c>
      <c r="D136" s="619" t="n">
        <v>862860</v>
      </c>
      <c r="E136" s="619"/>
      <c r="F136" s="619"/>
      <c r="G136" s="620" t="n">
        <v>180432</v>
      </c>
      <c r="H136" s="500"/>
      <c r="I136" s="500"/>
    </row>
    <row r="137" customFormat="false" ht="22.8" hidden="false" customHeight="true" outlineLevel="0" collapsed="false">
      <c r="A137" s="616"/>
      <c r="B137" s="617" t="s">
        <v>111</v>
      </c>
      <c r="C137" s="618" t="n">
        <v>1200000</v>
      </c>
      <c r="D137" s="619" t="n">
        <v>1200000</v>
      </c>
      <c r="E137" s="619"/>
      <c r="F137" s="619"/>
      <c r="G137" s="620"/>
      <c r="H137" s="500"/>
      <c r="I137" s="500"/>
    </row>
    <row r="138" customFormat="false" ht="27" hidden="false" customHeight="true" outlineLevel="0" collapsed="false">
      <c r="A138" s="616"/>
      <c r="B138" s="617" t="s">
        <v>112</v>
      </c>
      <c r="C138" s="618" t="n">
        <v>110646.3</v>
      </c>
      <c r="D138" s="618" t="n">
        <v>110646.3</v>
      </c>
      <c r="E138" s="619"/>
      <c r="F138" s="619"/>
      <c r="G138" s="620"/>
      <c r="H138" s="500"/>
      <c r="I138" s="500"/>
    </row>
    <row r="139" customFormat="false" ht="30" hidden="false" customHeight="true" outlineLevel="0" collapsed="false">
      <c r="A139" s="616"/>
      <c r="B139" s="617" t="s">
        <v>113</v>
      </c>
      <c r="C139" s="618" t="n">
        <v>1000000</v>
      </c>
      <c r="D139" s="619" t="n">
        <v>1000000</v>
      </c>
      <c r="E139" s="619"/>
      <c r="F139" s="619"/>
      <c r="G139" s="620"/>
      <c r="H139" s="500"/>
      <c r="I139" s="500"/>
    </row>
    <row r="140" customFormat="false" ht="18" hidden="false" customHeight="true" outlineLevel="0" collapsed="false">
      <c r="A140" s="616"/>
      <c r="B140" s="617" t="s">
        <v>114</v>
      </c>
      <c r="C140" s="618" t="n">
        <v>4405000</v>
      </c>
      <c r="D140" s="619" t="n">
        <v>4361080</v>
      </c>
      <c r="E140" s="619"/>
      <c r="F140" s="619"/>
      <c r="G140" s="620" t="n">
        <v>43920</v>
      </c>
      <c r="H140" s="500"/>
      <c r="I140" s="500"/>
    </row>
    <row r="141" customFormat="false" ht="18" hidden="false" customHeight="true" outlineLevel="0" collapsed="false">
      <c r="A141" s="616"/>
      <c r="B141" s="617" t="s">
        <v>115</v>
      </c>
      <c r="C141" s="618" t="n">
        <v>264880</v>
      </c>
      <c r="D141" s="619" t="n">
        <v>264880</v>
      </c>
      <c r="E141" s="619"/>
      <c r="F141" s="619"/>
      <c r="G141" s="620"/>
      <c r="H141" s="500"/>
      <c r="I141" s="500"/>
    </row>
    <row r="142" customFormat="false" ht="18" hidden="false" customHeight="true" outlineLevel="0" collapsed="false">
      <c r="A142" s="616"/>
      <c r="B142" s="617" t="s">
        <v>116</v>
      </c>
      <c r="C142" s="618" t="n">
        <v>270000</v>
      </c>
      <c r="D142" s="619" t="n">
        <v>270000</v>
      </c>
      <c r="E142" s="619"/>
      <c r="F142" s="619"/>
      <c r="G142" s="620"/>
      <c r="H142" s="500"/>
      <c r="I142" s="500"/>
    </row>
    <row r="143" customFormat="false" ht="18" hidden="false" customHeight="true" outlineLevel="0" collapsed="false">
      <c r="A143" s="616"/>
      <c r="B143" s="617" t="s">
        <v>117</v>
      </c>
      <c r="C143" s="618" t="n">
        <v>349119.12</v>
      </c>
      <c r="D143" s="619" t="n">
        <v>349119.12</v>
      </c>
      <c r="E143" s="619"/>
      <c r="F143" s="619"/>
      <c r="G143" s="620"/>
      <c r="H143" s="500"/>
      <c r="I143" s="500"/>
    </row>
    <row r="144" customFormat="false" ht="27.6" hidden="false" customHeight="true" outlineLevel="0" collapsed="false">
      <c r="A144" s="616"/>
      <c r="B144" s="617" t="s">
        <v>96</v>
      </c>
      <c r="C144" s="618" t="n">
        <v>249200</v>
      </c>
      <c r="D144" s="619" t="n">
        <v>249200</v>
      </c>
      <c r="E144" s="619"/>
      <c r="F144" s="619"/>
      <c r="G144" s="620"/>
      <c r="H144" s="500"/>
      <c r="I144" s="500"/>
    </row>
    <row r="145" customFormat="false" ht="18" hidden="false" customHeight="true" outlineLevel="0" collapsed="false">
      <c r="A145" s="616"/>
      <c r="B145" s="617" t="s">
        <v>118</v>
      </c>
      <c r="C145" s="618" t="n">
        <v>294000</v>
      </c>
      <c r="D145" s="619" t="n">
        <v>294000</v>
      </c>
      <c r="E145" s="619"/>
      <c r="F145" s="619"/>
      <c r="G145" s="620"/>
      <c r="H145" s="500"/>
      <c r="I145" s="500"/>
    </row>
    <row r="146" customFormat="false" ht="18" hidden="false" customHeight="true" outlineLevel="0" collapsed="false">
      <c r="A146" s="616"/>
      <c r="B146" s="617" t="s">
        <v>119</v>
      </c>
      <c r="C146" s="618" t="n">
        <v>187488</v>
      </c>
      <c r="D146" s="619" t="n">
        <v>187488</v>
      </c>
      <c r="E146" s="619"/>
      <c r="F146" s="619"/>
      <c r="G146" s="620"/>
      <c r="H146" s="500"/>
      <c r="I146" s="500"/>
    </row>
    <row r="147" customFormat="false" ht="18" hidden="false" customHeight="true" outlineLevel="0" collapsed="false">
      <c r="A147" s="616"/>
      <c r="B147" s="617" t="s">
        <v>120</v>
      </c>
      <c r="C147" s="618" t="n">
        <v>176266</v>
      </c>
      <c r="D147" s="619" t="n">
        <v>176266</v>
      </c>
      <c r="E147" s="619"/>
      <c r="F147" s="619"/>
      <c r="G147" s="620"/>
      <c r="H147" s="500"/>
      <c r="I147" s="500"/>
    </row>
    <row r="148" customFormat="false" ht="30.6" hidden="false" customHeight="true" outlineLevel="0" collapsed="false">
      <c r="A148" s="616"/>
      <c r="B148" s="617" t="s">
        <v>121</v>
      </c>
      <c r="C148" s="618" t="n">
        <v>109200</v>
      </c>
      <c r="D148" s="619" t="n">
        <v>109200</v>
      </c>
      <c r="E148" s="619"/>
      <c r="F148" s="619"/>
      <c r="G148" s="620"/>
      <c r="H148" s="500"/>
      <c r="I148" s="500"/>
    </row>
    <row r="149" customFormat="false" ht="31.95" hidden="false" customHeight="true" outlineLevel="0" collapsed="false">
      <c r="A149" s="616"/>
      <c r="B149" s="617" t="s">
        <v>122</v>
      </c>
      <c r="C149" s="618" t="n">
        <v>82286.4</v>
      </c>
      <c r="D149" s="619" t="n">
        <v>82286.4</v>
      </c>
      <c r="E149" s="619"/>
      <c r="F149" s="619"/>
      <c r="G149" s="620"/>
      <c r="H149" s="500"/>
      <c r="I149" s="500"/>
    </row>
    <row r="150" customFormat="false" ht="31.2" hidden="false" customHeight="true" outlineLevel="0" collapsed="false">
      <c r="A150" s="616"/>
      <c r="B150" s="617" t="s">
        <v>123</v>
      </c>
      <c r="C150" s="618" t="n">
        <v>295104</v>
      </c>
      <c r="D150" s="619" t="n">
        <v>295104</v>
      </c>
      <c r="E150" s="619"/>
      <c r="F150" s="619"/>
      <c r="G150" s="620"/>
      <c r="H150" s="500"/>
      <c r="I150" s="500"/>
    </row>
    <row r="151" customFormat="false" ht="24" hidden="false" customHeight="true" outlineLevel="0" collapsed="false">
      <c r="A151" s="621"/>
      <c r="B151" s="617" t="s">
        <v>124</v>
      </c>
      <c r="C151" s="618" t="n">
        <v>338616</v>
      </c>
      <c r="D151" s="619" t="n">
        <v>338616</v>
      </c>
      <c r="E151" s="619"/>
      <c r="F151" s="619"/>
      <c r="G151" s="620"/>
      <c r="H151" s="500"/>
      <c r="I151" s="500"/>
    </row>
    <row r="152" customFormat="false" ht="27" hidden="false" customHeight="true" outlineLevel="0" collapsed="false">
      <c r="A152" s="621"/>
      <c r="B152" s="617" t="s">
        <v>125</v>
      </c>
      <c r="C152" s="618" t="n">
        <v>9156</v>
      </c>
      <c r="D152" s="618" t="n">
        <v>9156</v>
      </c>
      <c r="E152" s="619"/>
      <c r="F152" s="619"/>
      <c r="G152" s="620"/>
      <c r="H152" s="500"/>
      <c r="I152" s="500"/>
    </row>
    <row r="153" customFormat="false" ht="40.95" hidden="false" customHeight="true" outlineLevel="0" collapsed="false">
      <c r="A153" s="621"/>
      <c r="B153" s="617" t="s">
        <v>126</v>
      </c>
      <c r="C153" s="618" t="n">
        <v>16368</v>
      </c>
      <c r="D153" s="618" t="n">
        <v>16368</v>
      </c>
      <c r="E153" s="619"/>
      <c r="F153" s="619"/>
      <c r="G153" s="620"/>
      <c r="H153" s="500"/>
      <c r="I153" s="500"/>
    </row>
    <row r="154" customFormat="false" ht="26.4" hidden="false" customHeight="true" outlineLevel="0" collapsed="false">
      <c r="A154" s="621"/>
      <c r="B154" s="617" t="s">
        <v>127</v>
      </c>
      <c r="C154" s="618" t="n">
        <v>110000</v>
      </c>
      <c r="D154" s="619" t="n">
        <v>110000</v>
      </c>
      <c r="E154" s="619"/>
      <c r="F154" s="619"/>
      <c r="G154" s="620"/>
      <c r="H154" s="500"/>
      <c r="I154" s="500"/>
    </row>
    <row r="155" customFormat="false" ht="27.6" hidden="false" customHeight="true" outlineLevel="0" collapsed="false">
      <c r="A155" s="621"/>
      <c r="B155" s="617" t="s">
        <v>128</v>
      </c>
      <c r="C155" s="618" t="n">
        <v>33840</v>
      </c>
      <c r="D155" s="619" t="n">
        <v>33840</v>
      </c>
      <c r="E155" s="619"/>
      <c r="F155" s="619"/>
      <c r="G155" s="620"/>
      <c r="H155" s="500"/>
      <c r="I155" s="500"/>
    </row>
    <row r="156" customFormat="false" ht="19.2" hidden="false" customHeight="true" outlineLevel="0" collapsed="false">
      <c r="A156" s="621"/>
      <c r="B156" s="617" t="s">
        <v>129</v>
      </c>
      <c r="C156" s="618" t="n">
        <v>50700</v>
      </c>
      <c r="D156" s="619" t="n">
        <v>50700</v>
      </c>
      <c r="E156" s="619"/>
      <c r="F156" s="619"/>
      <c r="G156" s="620"/>
      <c r="H156" s="500"/>
      <c r="I156" s="500"/>
    </row>
    <row r="157" customFormat="false" ht="20.4" hidden="false" customHeight="true" outlineLevel="0" collapsed="false">
      <c r="A157" s="621"/>
      <c r="B157" s="617" t="s">
        <v>130</v>
      </c>
      <c r="C157" s="618" t="n">
        <v>79600</v>
      </c>
      <c r="D157" s="619" t="n">
        <v>79600</v>
      </c>
      <c r="E157" s="619"/>
      <c r="F157" s="619"/>
      <c r="G157" s="620"/>
      <c r="H157" s="500"/>
      <c r="I157" s="500"/>
      <c r="K157" s="500" t="n">
        <f aca="false">C160+C132</f>
        <v>60144000.82</v>
      </c>
    </row>
    <row r="158" customFormat="false" ht="16.2" hidden="false" customHeight="true" outlineLevel="0" collapsed="false">
      <c r="A158" s="621"/>
      <c r="B158" s="617" t="s">
        <v>131</v>
      </c>
      <c r="C158" s="618" t="n">
        <v>491000</v>
      </c>
      <c r="D158" s="619" t="n">
        <v>491000</v>
      </c>
      <c r="E158" s="619"/>
      <c r="F158" s="619"/>
      <c r="G158" s="620"/>
      <c r="H158" s="500"/>
      <c r="I158" s="500"/>
    </row>
    <row r="159" customFormat="false" ht="49.2" hidden="false" customHeight="true" outlineLevel="0" collapsed="false">
      <c r="A159" s="621"/>
      <c r="B159" s="617" t="s">
        <v>132</v>
      </c>
      <c r="C159" s="618" t="n">
        <v>20000</v>
      </c>
      <c r="D159" s="619" t="n">
        <v>20000</v>
      </c>
      <c r="E159" s="619"/>
      <c r="F159" s="619"/>
      <c r="G159" s="620"/>
      <c r="H159" s="500"/>
      <c r="I159" s="500"/>
    </row>
    <row r="160" customFormat="false" ht="23.4" hidden="false" customHeight="true" outlineLevel="0" collapsed="false">
      <c r="A160" s="622"/>
      <c r="B160" s="623" t="s">
        <v>133</v>
      </c>
      <c r="C160" s="624" t="n">
        <f aca="false">SUM(C135:C159)</f>
        <v>11275053.82</v>
      </c>
      <c r="D160" s="624" t="n">
        <f aca="false">SUM(D136:D159)</f>
        <v>10961409.82</v>
      </c>
      <c r="E160" s="624" t="n">
        <v>0</v>
      </c>
      <c r="F160" s="624" t="n">
        <v>0</v>
      </c>
      <c r="G160" s="625" t="n">
        <v>313644</v>
      </c>
      <c r="H160" s="500"/>
      <c r="I160" s="500"/>
    </row>
    <row r="161" customFormat="false" ht="11.4" hidden="false" customHeight="true" outlineLevel="0" collapsed="false">
      <c r="A161" s="626"/>
      <c r="B161" s="627"/>
      <c r="C161" s="628"/>
      <c r="D161" s="628"/>
      <c r="E161" s="628"/>
      <c r="F161" s="628"/>
      <c r="G161" s="628"/>
      <c r="H161" s="500"/>
      <c r="I161" s="500"/>
      <c r="J161" s="629"/>
      <c r="K161" s="629"/>
      <c r="L161" s="629"/>
    </row>
    <row r="162" s="632" customFormat="true" ht="33" hidden="true" customHeight="true" outlineLevel="0" collapsed="false">
      <c r="A162" s="630" t="s">
        <v>134</v>
      </c>
      <c r="B162" s="630"/>
      <c r="C162" s="630"/>
      <c r="D162" s="630"/>
      <c r="E162" s="630"/>
      <c r="F162" s="630"/>
      <c r="G162" s="630"/>
      <c r="H162" s="631"/>
      <c r="I162" s="631"/>
      <c r="J162" s="631"/>
      <c r="K162" s="631"/>
      <c r="L162" s="631"/>
      <c r="M162" s="631"/>
      <c r="N162" s="631"/>
      <c r="O162" s="631"/>
      <c r="P162" s="631"/>
    </row>
    <row r="163" s="587" customFormat="true" ht="40.2" hidden="true" customHeight="true" outlineLevel="0" collapsed="false">
      <c r="A163" s="633"/>
      <c r="B163" s="634" t="s">
        <v>104</v>
      </c>
      <c r="C163" s="634" t="s">
        <v>3</v>
      </c>
      <c r="D163" s="634" t="s">
        <v>4</v>
      </c>
      <c r="E163" s="634" t="s">
        <v>5</v>
      </c>
      <c r="F163" s="634" t="s">
        <v>6</v>
      </c>
      <c r="G163" s="635" t="s">
        <v>7</v>
      </c>
      <c r="H163" s="585"/>
      <c r="I163" s="585"/>
      <c r="J163" s="586"/>
      <c r="K163" s="586"/>
      <c r="L163" s="586"/>
      <c r="M163" s="586"/>
      <c r="N163" s="586"/>
      <c r="O163" s="586"/>
      <c r="P163" s="586"/>
    </row>
    <row r="164" customFormat="false" ht="18" hidden="true" customHeight="true" outlineLevel="0" collapsed="false">
      <c r="A164" s="636"/>
      <c r="B164" s="637" t="s">
        <v>135</v>
      </c>
      <c r="C164" s="638"/>
      <c r="D164" s="639"/>
      <c r="E164" s="640"/>
      <c r="F164" s="640"/>
      <c r="G164" s="641"/>
      <c r="H164" s="500"/>
      <c r="I164" s="500"/>
    </row>
    <row r="165" customFormat="false" ht="18" hidden="true" customHeight="true" outlineLevel="0" collapsed="false">
      <c r="A165" s="642"/>
      <c r="B165" s="643" t="s">
        <v>136</v>
      </c>
      <c r="C165" s="644" t="n">
        <v>150000</v>
      </c>
      <c r="D165" s="644"/>
      <c r="E165" s="645" t="n">
        <v>150000</v>
      </c>
      <c r="F165" s="645"/>
      <c r="G165" s="646"/>
      <c r="H165" s="500"/>
      <c r="I165" s="500"/>
    </row>
    <row r="166" customFormat="false" ht="37.2" hidden="true" customHeight="true" outlineLevel="0" collapsed="false">
      <c r="A166" s="642"/>
      <c r="B166" s="643" t="s">
        <v>137</v>
      </c>
      <c r="C166" s="644" t="n">
        <v>146875</v>
      </c>
      <c r="D166" s="644"/>
      <c r="E166" s="645" t="n">
        <v>146875</v>
      </c>
      <c r="F166" s="645"/>
      <c r="G166" s="646"/>
      <c r="H166" s="500"/>
      <c r="I166" s="500"/>
    </row>
    <row r="167" customFormat="false" ht="23.4" hidden="true" customHeight="true" outlineLevel="0" collapsed="false">
      <c r="A167" s="642"/>
      <c r="B167" s="643" t="s">
        <v>138</v>
      </c>
      <c r="C167" s="644" t="n">
        <v>274400</v>
      </c>
      <c r="D167" s="644"/>
      <c r="E167" s="645"/>
      <c r="F167" s="645" t="n">
        <v>274400</v>
      </c>
      <c r="G167" s="646"/>
      <c r="H167" s="500"/>
      <c r="I167" s="500"/>
    </row>
    <row r="168" customFormat="false" ht="18" hidden="true" customHeight="true" outlineLevel="0" collapsed="false">
      <c r="A168" s="642"/>
      <c r="B168" s="643" t="s">
        <v>139</v>
      </c>
      <c r="C168" s="644" t="n">
        <v>224000</v>
      </c>
      <c r="D168" s="644"/>
      <c r="E168" s="645"/>
      <c r="F168" s="645" t="n">
        <v>224000</v>
      </c>
      <c r="G168" s="646"/>
      <c r="H168" s="500"/>
      <c r="I168" s="500"/>
    </row>
    <row r="169" customFormat="false" ht="18" hidden="true" customHeight="true" outlineLevel="0" collapsed="false">
      <c r="A169" s="642"/>
      <c r="B169" s="643" t="s">
        <v>140</v>
      </c>
      <c r="C169" s="644" t="n">
        <v>1540800</v>
      </c>
      <c r="D169" s="644"/>
      <c r="E169" s="645" t="n">
        <v>1540800</v>
      </c>
      <c r="F169" s="645"/>
      <c r="G169" s="646"/>
      <c r="H169" s="500"/>
      <c r="I169" s="500"/>
    </row>
    <row r="170" customFormat="false" ht="18" hidden="true" customHeight="true" outlineLevel="0" collapsed="false">
      <c r="A170" s="642"/>
      <c r="B170" s="643" t="s">
        <v>141</v>
      </c>
      <c r="C170" s="644" t="n">
        <v>150000</v>
      </c>
      <c r="D170" s="644"/>
      <c r="E170" s="645"/>
      <c r="F170" s="645" t="n">
        <v>150000</v>
      </c>
      <c r="G170" s="646"/>
      <c r="H170" s="500"/>
      <c r="I170" s="500"/>
    </row>
    <row r="171" customFormat="false" ht="37.95" hidden="true" customHeight="true" outlineLevel="0" collapsed="false">
      <c r="A171" s="642"/>
      <c r="B171" s="643" t="s">
        <v>142</v>
      </c>
      <c r="C171" s="644" t="n">
        <v>21576</v>
      </c>
      <c r="D171" s="644"/>
      <c r="E171" s="645" t="n">
        <v>21576</v>
      </c>
      <c r="F171" s="645"/>
      <c r="G171" s="646"/>
      <c r="H171" s="500"/>
      <c r="I171" s="500"/>
    </row>
    <row r="172" customFormat="false" ht="23.4" hidden="true" customHeight="true" outlineLevel="0" collapsed="false">
      <c r="A172" s="642"/>
      <c r="B172" s="643" t="s">
        <v>143</v>
      </c>
      <c r="C172" s="644" t="n">
        <v>100000</v>
      </c>
      <c r="D172" s="644"/>
      <c r="E172" s="645" t="n">
        <v>100000</v>
      </c>
      <c r="F172" s="645"/>
      <c r="G172" s="646"/>
      <c r="H172" s="500"/>
      <c r="I172" s="500"/>
    </row>
    <row r="173" customFormat="false" ht="44.4" hidden="true" customHeight="true" outlineLevel="0" collapsed="false">
      <c r="A173" s="642"/>
      <c r="B173" s="643" t="s">
        <v>144</v>
      </c>
      <c r="C173" s="644" t="n">
        <v>268800</v>
      </c>
      <c r="D173" s="644"/>
      <c r="E173" s="645" t="n">
        <v>268800</v>
      </c>
      <c r="F173" s="645"/>
      <c r="G173" s="646"/>
      <c r="H173" s="500"/>
      <c r="I173" s="500"/>
    </row>
    <row r="174" customFormat="false" ht="30" hidden="true" customHeight="true" outlineLevel="0" collapsed="false">
      <c r="A174" s="642"/>
      <c r="B174" s="643" t="s">
        <v>145</v>
      </c>
      <c r="C174" s="644" t="n">
        <v>229970</v>
      </c>
      <c r="D174" s="644"/>
      <c r="E174" s="645" t="n">
        <v>30000</v>
      </c>
      <c r="F174" s="645" t="n">
        <v>129970</v>
      </c>
      <c r="G174" s="646" t="n">
        <v>70000</v>
      </c>
      <c r="H174" s="500"/>
      <c r="I174" s="500"/>
    </row>
    <row r="175" customFormat="false" ht="25.95" hidden="true" customHeight="true" outlineLevel="0" collapsed="false">
      <c r="A175" s="642"/>
      <c r="B175" s="643" t="s">
        <v>146</v>
      </c>
      <c r="C175" s="644" t="n">
        <v>40000</v>
      </c>
      <c r="D175" s="644"/>
      <c r="E175" s="645"/>
      <c r="F175" s="645" t="n">
        <v>40000</v>
      </c>
      <c r="G175" s="646"/>
      <c r="H175" s="500"/>
      <c r="I175" s="500"/>
    </row>
    <row r="176" customFormat="false" ht="54" hidden="true" customHeight="true" outlineLevel="0" collapsed="false">
      <c r="A176" s="642"/>
      <c r="B176" s="643" t="s">
        <v>147</v>
      </c>
      <c r="C176" s="644" t="n">
        <v>500000</v>
      </c>
      <c r="D176" s="644"/>
      <c r="E176" s="645" t="n">
        <v>150000</v>
      </c>
      <c r="F176" s="645"/>
      <c r="G176" s="646" t="n">
        <v>350000</v>
      </c>
      <c r="H176" s="500"/>
      <c r="I176" s="500"/>
    </row>
    <row r="177" customFormat="false" ht="52.95" hidden="true" customHeight="true" outlineLevel="0" collapsed="false">
      <c r="A177" s="642"/>
      <c r="B177" s="643" t="s">
        <v>148</v>
      </c>
      <c r="C177" s="644" t="n">
        <v>500000</v>
      </c>
      <c r="D177" s="644"/>
      <c r="E177" s="645" t="n">
        <v>150000</v>
      </c>
      <c r="F177" s="645"/>
      <c r="G177" s="646" t="n">
        <v>350000</v>
      </c>
      <c r="H177" s="500"/>
      <c r="I177" s="500"/>
    </row>
    <row r="178" customFormat="false" ht="28.95" hidden="true" customHeight="true" outlineLevel="0" collapsed="false">
      <c r="A178" s="642"/>
      <c r="B178" s="643" t="s">
        <v>149</v>
      </c>
      <c r="C178" s="644" t="n">
        <v>460200</v>
      </c>
      <c r="D178" s="644"/>
      <c r="E178" s="645"/>
      <c r="F178" s="645"/>
      <c r="G178" s="646" t="n">
        <v>460200</v>
      </c>
      <c r="H178" s="500"/>
      <c r="I178" s="500"/>
    </row>
    <row r="179" customFormat="false" ht="18" hidden="true" customHeight="false" outlineLevel="0" collapsed="false">
      <c r="A179" s="642"/>
      <c r="B179" s="643" t="s">
        <v>150</v>
      </c>
      <c r="C179" s="644" t="n">
        <v>250000</v>
      </c>
      <c r="D179" s="644"/>
      <c r="E179" s="645" t="n">
        <v>100000</v>
      </c>
      <c r="F179" s="645"/>
      <c r="G179" s="646" t="n">
        <v>150000</v>
      </c>
      <c r="H179" s="500"/>
      <c r="I179" s="500"/>
    </row>
    <row r="180" customFormat="false" ht="18" hidden="true" customHeight="false" outlineLevel="0" collapsed="false">
      <c r="A180" s="647"/>
      <c r="B180" s="648" t="s">
        <v>151</v>
      </c>
      <c r="C180" s="649" t="n">
        <v>60000</v>
      </c>
      <c r="D180" s="649"/>
      <c r="E180" s="650"/>
      <c r="F180" s="650"/>
      <c r="G180" s="651" t="n">
        <v>60000</v>
      </c>
      <c r="H180" s="500"/>
      <c r="I180" s="500"/>
    </row>
    <row r="181" customFormat="false" ht="21.6" hidden="true" customHeight="true" outlineLevel="0" collapsed="false">
      <c r="A181" s="652"/>
      <c r="B181" s="653" t="s">
        <v>152</v>
      </c>
      <c r="C181" s="654" t="n">
        <f aca="false">SUM(C165:C180)</f>
        <v>4916621</v>
      </c>
      <c r="D181" s="654" t="n">
        <f aca="false">SUM(D165:D180)</f>
        <v>0</v>
      </c>
      <c r="E181" s="654" t="n">
        <f aca="false">SUM(E165:E180)</f>
        <v>2658051</v>
      </c>
      <c r="F181" s="654" t="n">
        <f aca="false">SUM(F165:F180)</f>
        <v>818370</v>
      </c>
      <c r="G181" s="655" t="n">
        <f aca="false">SUM(G165:G180)</f>
        <v>1440200</v>
      </c>
      <c r="H181" s="500"/>
      <c r="I181" s="500"/>
    </row>
    <row r="182" customFormat="false" ht="18" hidden="true" customHeight="false" outlineLevel="0" collapsed="false">
      <c r="A182" s="656"/>
      <c r="B182" s="627"/>
      <c r="C182" s="628"/>
      <c r="D182" s="628"/>
      <c r="E182" s="628"/>
      <c r="F182" s="628"/>
      <c r="G182" s="628"/>
      <c r="H182" s="500"/>
      <c r="I182" s="500"/>
    </row>
    <row r="183" s="565" customFormat="true" ht="18" hidden="true" customHeight="false" outlineLevel="0" collapsed="false">
      <c r="A183" s="656"/>
      <c r="B183" s="627"/>
      <c r="C183" s="628"/>
      <c r="D183" s="628"/>
      <c r="E183" s="628"/>
      <c r="F183" s="628"/>
      <c r="G183" s="628"/>
      <c r="H183" s="500"/>
      <c r="I183" s="500"/>
      <c r="J183" s="564"/>
      <c r="K183" s="564"/>
      <c r="L183" s="564"/>
      <c r="M183" s="564"/>
      <c r="N183" s="564"/>
      <c r="O183" s="564"/>
      <c r="P183" s="564"/>
    </row>
    <row r="184" customFormat="false" ht="39" hidden="true" customHeight="true" outlineLevel="0" collapsed="false">
      <c r="A184" s="656"/>
      <c r="B184" s="627"/>
      <c r="C184" s="628"/>
      <c r="D184" s="628"/>
      <c r="E184" s="628"/>
      <c r="F184" s="628"/>
      <c r="G184" s="628"/>
      <c r="H184" s="500"/>
      <c r="I184" s="500"/>
    </row>
    <row r="185" s="587" customFormat="true" ht="52.2" hidden="true" customHeight="false" outlineLevel="0" collapsed="false">
      <c r="A185" s="657"/>
      <c r="B185" s="658" t="s">
        <v>153</v>
      </c>
      <c r="C185" s="658" t="s">
        <v>3</v>
      </c>
      <c r="D185" s="658" t="s">
        <v>4</v>
      </c>
      <c r="E185" s="658" t="s">
        <v>5</v>
      </c>
      <c r="F185" s="658" t="s">
        <v>6</v>
      </c>
      <c r="G185" s="659" t="s">
        <v>7</v>
      </c>
      <c r="H185" s="585"/>
      <c r="I185" s="585"/>
      <c r="J185" s="586"/>
      <c r="K185" s="586"/>
      <c r="L185" s="586"/>
      <c r="M185" s="586"/>
      <c r="N185" s="586"/>
      <c r="O185" s="586"/>
      <c r="P185" s="586"/>
    </row>
    <row r="186" customFormat="false" ht="36" hidden="true" customHeight="false" outlineLevel="0" collapsed="false">
      <c r="A186" s="642"/>
      <c r="B186" s="643" t="s">
        <v>154</v>
      </c>
      <c r="C186" s="644" t="n">
        <v>325000</v>
      </c>
      <c r="D186" s="645"/>
      <c r="E186" s="645" t="n">
        <v>37000</v>
      </c>
      <c r="F186" s="645" t="n">
        <f aca="false">SUM(C186-E186-G186)</f>
        <v>168000</v>
      </c>
      <c r="G186" s="646" t="n">
        <v>120000</v>
      </c>
      <c r="H186" s="500"/>
      <c r="I186" s="500"/>
    </row>
    <row r="187" customFormat="false" ht="18" hidden="true" customHeight="false" outlineLevel="0" collapsed="false">
      <c r="A187" s="642"/>
      <c r="B187" s="643" t="s">
        <v>155</v>
      </c>
      <c r="C187" s="644" t="n">
        <v>30400</v>
      </c>
      <c r="D187" s="645"/>
      <c r="E187" s="645"/>
      <c r="F187" s="645"/>
      <c r="G187" s="646" t="n">
        <v>30400</v>
      </c>
      <c r="H187" s="500"/>
      <c r="I187" s="500"/>
    </row>
    <row r="188" customFormat="false" ht="36" hidden="true" customHeight="false" outlineLevel="0" collapsed="false">
      <c r="A188" s="642"/>
      <c r="B188" s="643" t="s">
        <v>156</v>
      </c>
      <c r="C188" s="644" t="n">
        <v>54960</v>
      </c>
      <c r="D188" s="645"/>
      <c r="E188" s="645"/>
      <c r="F188" s="645" t="n">
        <v>54960</v>
      </c>
      <c r="G188" s="646"/>
      <c r="H188" s="500"/>
      <c r="I188" s="500"/>
    </row>
    <row r="189" customFormat="false" ht="36" hidden="true" customHeight="false" outlineLevel="0" collapsed="false">
      <c r="A189" s="642"/>
      <c r="B189" s="643" t="s">
        <v>157</v>
      </c>
      <c r="C189" s="644" t="n">
        <v>300000</v>
      </c>
      <c r="D189" s="645"/>
      <c r="E189" s="645" t="n">
        <v>300000</v>
      </c>
      <c r="F189" s="645"/>
      <c r="G189" s="646"/>
      <c r="H189" s="500"/>
      <c r="I189" s="500"/>
    </row>
    <row r="190" customFormat="false" ht="54" hidden="true" customHeight="false" outlineLevel="0" collapsed="false">
      <c r="A190" s="642"/>
      <c r="B190" s="643" t="s">
        <v>158</v>
      </c>
      <c r="C190" s="644" t="n">
        <v>100000</v>
      </c>
      <c r="D190" s="645"/>
      <c r="E190" s="645" t="n">
        <v>100000</v>
      </c>
      <c r="F190" s="645"/>
      <c r="G190" s="646"/>
      <c r="H190" s="500"/>
      <c r="I190" s="500"/>
    </row>
    <row r="191" customFormat="false" ht="18" hidden="true" customHeight="false" outlineLevel="0" collapsed="false">
      <c r="A191" s="642"/>
      <c r="B191" s="643" t="s">
        <v>159</v>
      </c>
      <c r="C191" s="644" t="n">
        <v>60000</v>
      </c>
      <c r="D191" s="645"/>
      <c r="E191" s="645"/>
      <c r="F191" s="645" t="n">
        <v>60000</v>
      </c>
      <c r="G191" s="646"/>
      <c r="H191" s="500"/>
      <c r="I191" s="500"/>
    </row>
    <row r="192" customFormat="false" ht="18" hidden="true" customHeight="false" outlineLevel="0" collapsed="false">
      <c r="A192" s="642"/>
      <c r="B192" s="643" t="s">
        <v>160</v>
      </c>
      <c r="C192" s="644" t="n">
        <v>450000</v>
      </c>
      <c r="D192" s="645"/>
      <c r="E192" s="645" t="n">
        <v>150000</v>
      </c>
      <c r="F192" s="645" t="n">
        <v>150000</v>
      </c>
      <c r="G192" s="646" t="n">
        <v>150000</v>
      </c>
      <c r="H192" s="500"/>
      <c r="I192" s="500"/>
    </row>
    <row r="193" customFormat="false" ht="36" hidden="true" customHeight="false" outlineLevel="0" collapsed="false">
      <c r="A193" s="642"/>
      <c r="B193" s="643" t="s">
        <v>161</v>
      </c>
      <c r="C193" s="644" t="n">
        <v>150000</v>
      </c>
      <c r="D193" s="645"/>
      <c r="E193" s="645"/>
      <c r="F193" s="645"/>
      <c r="G193" s="646" t="n">
        <v>150000</v>
      </c>
      <c r="H193" s="500"/>
      <c r="I193" s="500"/>
    </row>
    <row r="194" customFormat="false" ht="36" hidden="true" customHeight="false" outlineLevel="0" collapsed="false">
      <c r="A194" s="642"/>
      <c r="B194" s="643" t="s">
        <v>162</v>
      </c>
      <c r="C194" s="644" t="n">
        <v>233369</v>
      </c>
      <c r="D194" s="645"/>
      <c r="E194" s="645" t="n">
        <v>116427.58</v>
      </c>
      <c r="F194" s="645" t="n">
        <v>116941.42</v>
      </c>
      <c r="G194" s="646"/>
      <c r="H194" s="500"/>
      <c r="I194" s="500"/>
    </row>
    <row r="195" customFormat="false" ht="15" hidden="true" customHeight="true" outlineLevel="0" collapsed="false">
      <c r="A195" s="642"/>
      <c r="B195" s="643" t="s">
        <v>163</v>
      </c>
      <c r="C195" s="644" t="n">
        <v>31000</v>
      </c>
      <c r="D195" s="645"/>
      <c r="E195" s="645" t="n">
        <v>31000</v>
      </c>
      <c r="F195" s="645"/>
      <c r="G195" s="646"/>
      <c r="H195" s="500"/>
      <c r="I195" s="500"/>
    </row>
    <row r="196" customFormat="false" ht="23.25" hidden="true" customHeight="true" outlineLevel="0" collapsed="false">
      <c r="A196" s="642"/>
      <c r="B196" s="643" t="s">
        <v>164</v>
      </c>
      <c r="C196" s="644" t="n">
        <v>125000</v>
      </c>
      <c r="D196" s="645"/>
      <c r="E196" s="645" t="n">
        <v>125000</v>
      </c>
      <c r="F196" s="645"/>
      <c r="G196" s="646"/>
      <c r="H196" s="500"/>
      <c r="I196" s="500"/>
    </row>
    <row r="197" customFormat="false" ht="27" hidden="true" customHeight="true" outlineLevel="0" collapsed="false">
      <c r="A197" s="642"/>
      <c r="B197" s="643" t="s">
        <v>165</v>
      </c>
      <c r="C197" s="644" t="n">
        <v>174400</v>
      </c>
      <c r="D197" s="645"/>
      <c r="E197" s="645"/>
      <c r="F197" s="645"/>
      <c r="G197" s="646" t="n">
        <v>174400</v>
      </c>
      <c r="H197" s="500"/>
      <c r="I197" s="500"/>
    </row>
    <row r="198" customFormat="false" ht="18" hidden="true" customHeight="false" outlineLevel="0" collapsed="false">
      <c r="A198" s="642"/>
      <c r="B198" s="643" t="s">
        <v>166</v>
      </c>
      <c r="C198" s="644" t="n">
        <v>90000</v>
      </c>
      <c r="D198" s="645"/>
      <c r="E198" s="645"/>
      <c r="F198" s="645"/>
      <c r="G198" s="646" t="n">
        <v>90000</v>
      </c>
      <c r="I198" s="500"/>
    </row>
    <row r="199" customFormat="false" ht="20.25" hidden="true" customHeight="true" outlineLevel="0" collapsed="false">
      <c r="A199" s="660"/>
      <c r="B199" s="661" t="s">
        <v>167</v>
      </c>
      <c r="C199" s="662" t="n">
        <f aca="false">SUM(C186:C198)</f>
        <v>2124129</v>
      </c>
      <c r="D199" s="662" t="n">
        <f aca="false">SUM(D186:D197)</f>
        <v>0</v>
      </c>
      <c r="E199" s="662" t="n">
        <f aca="false">SUM(E186:E198)</f>
        <v>859427.58</v>
      </c>
      <c r="F199" s="662" t="n">
        <f aca="false">SUM(F186:F198)</f>
        <v>549901.42</v>
      </c>
      <c r="G199" s="663" t="n">
        <f aca="false">SUM(G186:G198)</f>
        <v>714800</v>
      </c>
      <c r="I199" s="500"/>
    </row>
    <row r="200" customFormat="false" ht="33" hidden="true" customHeight="true" outlineLevel="0" collapsed="false">
      <c r="A200" s="664"/>
      <c r="B200" s="665" t="s">
        <v>168</v>
      </c>
      <c r="C200" s="666" t="n">
        <f aca="false">SUM(C181+C199)</f>
        <v>7040750</v>
      </c>
      <c r="D200" s="666" t="n">
        <f aca="false">SUM(D181+D199)</f>
        <v>0</v>
      </c>
      <c r="E200" s="666" t="n">
        <f aca="false">SUM(E199+E181)</f>
        <v>3517478.58</v>
      </c>
      <c r="F200" s="666" t="n">
        <f aca="false">SUM(F199+F181)</f>
        <v>1368271.42</v>
      </c>
      <c r="G200" s="667" t="n">
        <f aca="false">SUM(G199+G181)</f>
        <v>2155000</v>
      </c>
      <c r="H200" s="500"/>
      <c r="I200" s="500"/>
    </row>
    <row r="201" customFormat="false" ht="18" hidden="true" customHeight="false" outlineLevel="0" collapsed="false">
      <c r="A201" s="626"/>
      <c r="B201" s="668"/>
      <c r="C201" s="668"/>
      <c r="D201" s="668"/>
      <c r="E201" s="668"/>
      <c r="F201" s="668"/>
      <c r="G201" s="668"/>
      <c r="H201" s="500"/>
      <c r="I201" s="500"/>
    </row>
    <row r="202" customFormat="false" ht="15.6" hidden="false" customHeight="true" outlineLevel="0" collapsed="false">
      <c r="A202" s="669" t="s">
        <v>750</v>
      </c>
      <c r="B202" s="669"/>
      <c r="C202" s="669"/>
      <c r="D202" s="669"/>
      <c r="E202" s="669"/>
      <c r="F202" s="669"/>
      <c r="G202" s="669"/>
      <c r="H202" s="500"/>
    </row>
    <row r="203" customFormat="false" ht="15.6" hidden="false" customHeight="true" outlineLevel="0" collapsed="false">
      <c r="A203" s="670" t="s">
        <v>751</v>
      </c>
      <c r="B203" s="670"/>
      <c r="C203" s="670"/>
      <c r="D203" s="670"/>
      <c r="E203" s="670"/>
      <c r="F203" s="670"/>
      <c r="G203" s="671"/>
    </row>
    <row r="204" customFormat="false" ht="15.6" hidden="false" customHeight="true" outlineLevel="0" collapsed="false">
      <c r="A204" s="670" t="s">
        <v>752</v>
      </c>
      <c r="B204" s="670"/>
      <c r="C204" s="670"/>
      <c r="D204" s="670"/>
      <c r="E204" s="670"/>
      <c r="F204" s="671"/>
      <c r="G204" s="671"/>
    </row>
    <row r="205" customFormat="false" ht="25.2" hidden="true" customHeight="true" outlineLevel="0" collapsed="false">
      <c r="A205" s="672"/>
      <c r="B205" s="673" t="s">
        <v>169</v>
      </c>
      <c r="C205" s="674" t="n">
        <f aca="false">C200+C160+C132</f>
        <v>67184750.82</v>
      </c>
      <c r="D205" s="674" t="n">
        <f aca="false">D200+D160+D132</f>
        <v>18841328.82</v>
      </c>
      <c r="E205" s="674" t="n">
        <f aca="false">E200+E160+E132</f>
        <v>13809672.58</v>
      </c>
      <c r="F205" s="674" t="n">
        <f aca="false">F200+F160+F132</f>
        <v>20964632.42</v>
      </c>
      <c r="G205" s="674" t="n">
        <f aca="false">G200+G160+G132</f>
        <v>14055117</v>
      </c>
    </row>
    <row r="206" customFormat="false" ht="13.8" hidden="false" customHeight="false" outlineLevel="0" collapsed="false">
      <c r="A206" s="564"/>
      <c r="B206" s="675"/>
      <c r="C206" s="676"/>
      <c r="D206" s="676"/>
      <c r="E206" s="676"/>
      <c r="F206" s="676"/>
      <c r="G206" s="676"/>
    </row>
    <row r="207" customFormat="false" ht="13.8" hidden="false" customHeight="false" outlineLevel="0" collapsed="false">
      <c r="C207" s="603"/>
      <c r="D207" s="603"/>
      <c r="E207" s="603"/>
      <c r="F207" s="603"/>
      <c r="G207" s="603"/>
    </row>
    <row r="208" customFormat="false" ht="13.8" hidden="false" customHeight="false" outlineLevel="0" collapsed="false">
      <c r="C208" s="603"/>
      <c r="D208" s="603"/>
      <c r="E208" s="677"/>
      <c r="F208" s="603"/>
      <c r="G208" s="603"/>
    </row>
    <row r="209" customFormat="false" ht="13.8" hidden="false" customHeight="false" outlineLevel="0" collapsed="false">
      <c r="A209" s="586" t="s">
        <v>753</v>
      </c>
      <c r="C209" s="603"/>
      <c r="D209" s="603"/>
      <c r="E209" s="678"/>
      <c r="F209" s="603"/>
      <c r="G209" s="677" t="s">
        <v>754</v>
      </c>
    </row>
    <row r="210" customFormat="false" ht="13.8" hidden="false" customHeight="false" outlineLevel="0" collapsed="false">
      <c r="A210" s="679" t="s">
        <v>755</v>
      </c>
      <c r="C210" s="603"/>
      <c r="D210" s="680"/>
      <c r="E210" s="678"/>
      <c r="F210" s="603"/>
      <c r="G210" s="677" t="s">
        <v>756</v>
      </c>
    </row>
    <row r="211" customFormat="false" ht="13.8" hidden="false" customHeight="false" outlineLevel="0" collapsed="false">
      <c r="C211" s="603"/>
      <c r="D211" s="603"/>
      <c r="E211" s="676"/>
      <c r="F211" s="603"/>
      <c r="G211" s="681"/>
    </row>
    <row r="212" customFormat="false" ht="13.8" hidden="false" customHeight="false" outlineLevel="0" collapsed="false">
      <c r="C212" s="603"/>
      <c r="D212" s="603"/>
      <c r="E212" s="678"/>
      <c r="F212" s="603"/>
      <c r="G212" s="677" t="s">
        <v>757</v>
      </c>
    </row>
    <row r="213" customFormat="false" ht="13.8" hidden="false" customHeight="false" outlineLevel="0" collapsed="false">
      <c r="C213" s="603"/>
      <c r="D213" s="603"/>
      <c r="E213" s="603"/>
      <c r="F213" s="603"/>
      <c r="G213" s="603"/>
    </row>
    <row r="214" customFormat="false" ht="13.8" hidden="false" customHeight="false" outlineLevel="0" collapsed="false">
      <c r="C214" s="603"/>
      <c r="D214" s="603"/>
      <c r="E214" s="603"/>
      <c r="F214" s="603"/>
      <c r="G214" s="603"/>
    </row>
    <row r="215" customFormat="false" ht="13.8" hidden="false" customHeight="false" outlineLevel="0" collapsed="false">
      <c r="C215" s="682"/>
      <c r="D215" s="682"/>
      <c r="E215" s="682"/>
      <c r="F215" s="682"/>
      <c r="G215" s="682"/>
    </row>
    <row r="216" customFormat="false" ht="13.8" hidden="false" customHeight="false" outlineLevel="0" collapsed="false">
      <c r="C216" s="603"/>
      <c r="D216" s="603"/>
      <c r="E216" s="603"/>
      <c r="F216" s="603"/>
      <c r="G216" s="603"/>
    </row>
    <row r="217" customFormat="false" ht="13.8" hidden="false" customHeight="false" outlineLevel="0" collapsed="false">
      <c r="C217" s="603"/>
      <c r="D217" s="603"/>
      <c r="E217" s="603"/>
      <c r="F217" s="603"/>
      <c r="G217" s="603"/>
    </row>
  </sheetData>
  <mergeCells count="14">
    <mergeCell ref="A1:G1"/>
    <mergeCell ref="A2:G2"/>
    <mergeCell ref="A3:G3"/>
    <mergeCell ref="A9:G9"/>
    <mergeCell ref="A62:G64"/>
    <mergeCell ref="A78:G79"/>
    <mergeCell ref="A93:G95"/>
    <mergeCell ref="A102:G104"/>
    <mergeCell ref="B130:G130"/>
    <mergeCell ref="A133:G133"/>
    <mergeCell ref="A162:G162"/>
    <mergeCell ref="A202:G202"/>
    <mergeCell ref="A203:F203"/>
    <mergeCell ref="A204:E204"/>
  </mergeCell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0"/>
  <sheetViews>
    <sheetView showFormulas="false" showGridLines="true" showRowColHeaders="true" showZeros="true" rightToLeft="false" tabSelected="false" showOutlineSymbols="true" defaultGridColor="true" view="normal" topLeftCell="A7" colorId="64" zoomScale="50" zoomScaleNormal="50" zoomScalePageLayoutView="100" workbookViewId="0">
      <selection pane="topLeft" activeCell="F23" activeCellId="0" sqref="F23"/>
    </sheetView>
  </sheetViews>
  <sheetFormatPr defaultColWidth="9.0546875" defaultRowHeight="15.6" zeroHeight="false" outlineLevelRow="0" outlineLevelCol="0"/>
  <cols>
    <col collapsed="false" customWidth="true" hidden="false" outlineLevel="0" max="1" min="1" style="194" width="8.87"/>
    <col collapsed="false" customWidth="true" hidden="false" outlineLevel="0" max="2" min="2" style="194" width="25.66"/>
    <col collapsed="false" customWidth="true" hidden="false" outlineLevel="0" max="3" min="3" style="194" width="95.55"/>
    <col collapsed="false" customWidth="true" hidden="false" outlineLevel="0" max="4" min="4" style="194" width="9.87"/>
    <col collapsed="false" customWidth="true" hidden="false" outlineLevel="0" max="8" min="5" style="194" width="25.66"/>
  </cols>
  <sheetData>
    <row r="1" customFormat="false" ht="15.6" hidden="false" customHeight="false" outlineLevel="0" collapsed="false">
      <c r="H1" s="195" t="s">
        <v>170</v>
      </c>
    </row>
    <row r="3" customFormat="false" ht="27.6" hidden="false" customHeight="true" outlineLevel="0" collapsed="false">
      <c r="B3" s="196" t="s">
        <v>171</v>
      </c>
      <c r="C3" s="196"/>
      <c r="D3" s="196"/>
      <c r="E3" s="196"/>
      <c r="F3" s="196"/>
      <c r="G3" s="196"/>
      <c r="H3" s="196"/>
    </row>
    <row r="4" customFormat="false" ht="16.2" hidden="false" customHeight="false" outlineLevel="0" collapsed="false">
      <c r="B4" s="197"/>
      <c r="C4" s="198"/>
      <c r="D4" s="198"/>
      <c r="E4" s="199"/>
      <c r="F4" s="199"/>
      <c r="G4" s="199"/>
      <c r="H4" s="200" t="s">
        <v>172</v>
      </c>
    </row>
    <row r="5" customFormat="false" ht="18" hidden="false" customHeight="true" outlineLevel="0" collapsed="false">
      <c r="A5" s="201"/>
      <c r="B5" s="202" t="s">
        <v>173</v>
      </c>
      <c r="C5" s="203" t="s">
        <v>174</v>
      </c>
      <c r="D5" s="203" t="s">
        <v>175</v>
      </c>
      <c r="E5" s="204"/>
      <c r="F5" s="204"/>
      <c r="G5" s="204"/>
      <c r="H5" s="204"/>
    </row>
    <row r="6" customFormat="false" ht="17.4" hidden="false" customHeight="true" outlineLevel="0" collapsed="false">
      <c r="A6" s="205"/>
      <c r="B6" s="202"/>
      <c r="C6" s="203"/>
      <c r="D6" s="203"/>
      <c r="E6" s="206" t="s">
        <v>176</v>
      </c>
      <c r="F6" s="206" t="s">
        <v>177</v>
      </c>
      <c r="G6" s="206" t="s">
        <v>178</v>
      </c>
      <c r="H6" s="207" t="s">
        <v>179</v>
      </c>
    </row>
    <row r="7" customFormat="false" ht="17.4" hidden="false" customHeight="false" outlineLevel="0" collapsed="false">
      <c r="A7" s="208"/>
      <c r="B7" s="202"/>
      <c r="C7" s="203"/>
      <c r="D7" s="203"/>
      <c r="E7" s="206"/>
      <c r="F7" s="206"/>
      <c r="G7" s="206"/>
      <c r="H7" s="207"/>
    </row>
    <row r="8" customFormat="false" ht="18.6" hidden="false" customHeight="false" outlineLevel="0" collapsed="false">
      <c r="A8" s="208"/>
      <c r="B8" s="209" t="n">
        <v>1</v>
      </c>
      <c r="C8" s="210" t="n">
        <v>2</v>
      </c>
      <c r="D8" s="211" t="n">
        <v>3</v>
      </c>
      <c r="E8" s="212" t="n">
        <v>4</v>
      </c>
      <c r="F8" s="212" t="n">
        <v>5</v>
      </c>
      <c r="G8" s="212" t="n">
        <v>6</v>
      </c>
      <c r="H8" s="213" t="n">
        <v>7</v>
      </c>
    </row>
    <row r="9" customFormat="false" ht="21" hidden="false" customHeight="false" outlineLevel="0" collapsed="false">
      <c r="A9" s="214"/>
      <c r="B9" s="215"/>
      <c r="C9" s="216" t="s">
        <v>180</v>
      </c>
      <c r="D9" s="217"/>
      <c r="E9" s="218"/>
      <c r="F9" s="218"/>
      <c r="G9" s="218"/>
      <c r="H9" s="219"/>
    </row>
    <row r="10" customFormat="false" ht="21" hidden="false" customHeight="false" outlineLevel="0" collapsed="false">
      <c r="A10" s="214"/>
      <c r="B10" s="220" t="n">
        <v>0</v>
      </c>
      <c r="C10" s="221" t="s">
        <v>181</v>
      </c>
      <c r="D10" s="222" t="s">
        <v>182</v>
      </c>
      <c r="E10" s="223"/>
      <c r="F10" s="223"/>
      <c r="G10" s="223"/>
      <c r="H10" s="224"/>
    </row>
    <row r="11" customFormat="false" ht="21" hidden="false" customHeight="false" outlineLevel="0" collapsed="false">
      <c r="A11" s="225"/>
      <c r="B11" s="220"/>
      <c r="C11" s="221" t="s">
        <v>183</v>
      </c>
      <c r="D11" s="222" t="s">
        <v>184</v>
      </c>
      <c r="E11" s="223" t="n">
        <v>38103</v>
      </c>
      <c r="F11" s="223" t="n">
        <v>46119</v>
      </c>
      <c r="G11" s="223" t="n">
        <v>41692</v>
      </c>
      <c r="H11" s="224" t="n">
        <v>42429</v>
      </c>
    </row>
    <row r="12" customFormat="false" ht="21" hidden="false" customHeight="false" outlineLevel="0" collapsed="false">
      <c r="A12" s="225"/>
      <c r="B12" s="220" t="n">
        <v>1</v>
      </c>
      <c r="C12" s="221" t="s">
        <v>185</v>
      </c>
      <c r="D12" s="222" t="s">
        <v>186</v>
      </c>
      <c r="E12" s="223" t="n">
        <v>23</v>
      </c>
      <c r="F12" s="223" t="n">
        <v>23</v>
      </c>
      <c r="G12" s="223" t="n">
        <v>23</v>
      </c>
      <c r="H12" s="224" t="n">
        <v>23</v>
      </c>
    </row>
    <row r="13" customFormat="false" ht="21" hidden="false" customHeight="false" outlineLevel="0" collapsed="false">
      <c r="A13" s="225"/>
      <c r="B13" s="220" t="s">
        <v>187</v>
      </c>
      <c r="C13" s="226" t="s">
        <v>188</v>
      </c>
      <c r="D13" s="222" t="s">
        <v>189</v>
      </c>
      <c r="E13" s="223"/>
      <c r="F13" s="223"/>
      <c r="G13" s="223"/>
      <c r="H13" s="224"/>
    </row>
    <row r="14" customFormat="false" ht="21" hidden="false" customHeight="false" outlineLevel="0" collapsed="false">
      <c r="A14" s="225"/>
      <c r="B14" s="220" t="s">
        <v>190</v>
      </c>
      <c r="C14" s="226" t="s">
        <v>191</v>
      </c>
      <c r="D14" s="222" t="s">
        <v>192</v>
      </c>
      <c r="E14" s="223"/>
      <c r="F14" s="223"/>
      <c r="G14" s="223"/>
      <c r="H14" s="224"/>
    </row>
    <row r="15" customFormat="false" ht="21" hidden="false" customHeight="false" outlineLevel="0" collapsed="false">
      <c r="A15" s="225"/>
      <c r="B15" s="220" t="s">
        <v>193</v>
      </c>
      <c r="C15" s="226" t="s">
        <v>194</v>
      </c>
      <c r="D15" s="222" t="s">
        <v>195</v>
      </c>
      <c r="E15" s="223"/>
      <c r="F15" s="223"/>
      <c r="G15" s="223"/>
      <c r="H15" s="224"/>
    </row>
    <row r="16" customFormat="false" ht="21" hidden="false" customHeight="false" outlineLevel="0" collapsed="false">
      <c r="A16" s="225"/>
      <c r="B16" s="227" t="s">
        <v>196</v>
      </c>
      <c r="C16" s="226" t="s">
        <v>197</v>
      </c>
      <c r="D16" s="222" t="s">
        <v>198</v>
      </c>
      <c r="E16" s="223" t="n">
        <v>23</v>
      </c>
      <c r="F16" s="223" t="n">
        <v>23</v>
      </c>
      <c r="G16" s="223" t="n">
        <v>23</v>
      </c>
      <c r="H16" s="224" t="n">
        <v>23</v>
      </c>
    </row>
    <row r="17" customFormat="false" ht="21" hidden="false" customHeight="false" outlineLevel="0" collapsed="false">
      <c r="A17" s="225"/>
      <c r="B17" s="227" t="s">
        <v>199</v>
      </c>
      <c r="C17" s="226" t="s">
        <v>200</v>
      </c>
      <c r="D17" s="222" t="s">
        <v>201</v>
      </c>
      <c r="E17" s="223"/>
      <c r="F17" s="223"/>
      <c r="G17" s="223"/>
      <c r="H17" s="224"/>
    </row>
    <row r="18" customFormat="false" ht="21" hidden="false" customHeight="false" outlineLevel="0" collapsed="false">
      <c r="A18" s="225"/>
      <c r="B18" s="227" t="s">
        <v>202</v>
      </c>
      <c r="C18" s="226" t="s">
        <v>203</v>
      </c>
      <c r="D18" s="222" t="s">
        <v>204</v>
      </c>
      <c r="E18" s="223"/>
      <c r="F18" s="223"/>
      <c r="G18" s="223"/>
      <c r="H18" s="224"/>
    </row>
    <row r="19" customFormat="false" ht="34.8" hidden="false" customHeight="false" outlineLevel="0" collapsed="false">
      <c r="A19" s="225"/>
      <c r="B19" s="228" t="n">
        <v>2</v>
      </c>
      <c r="C19" s="221" t="s">
        <v>205</v>
      </c>
      <c r="D19" s="222" t="s">
        <v>206</v>
      </c>
      <c r="E19" s="223" t="n">
        <v>38080</v>
      </c>
      <c r="F19" s="223" t="n">
        <v>46096</v>
      </c>
      <c r="G19" s="223" t="n">
        <v>41669</v>
      </c>
      <c r="H19" s="224" t="n">
        <v>42406</v>
      </c>
    </row>
    <row r="20" customFormat="false" ht="21" hidden="false" customHeight="false" outlineLevel="0" collapsed="false">
      <c r="A20" s="225"/>
      <c r="B20" s="220" t="s">
        <v>207</v>
      </c>
      <c r="C20" s="226" t="s">
        <v>208</v>
      </c>
      <c r="D20" s="222" t="s">
        <v>209</v>
      </c>
      <c r="E20" s="223"/>
      <c r="F20" s="223"/>
      <c r="G20" s="223"/>
      <c r="H20" s="224"/>
    </row>
    <row r="21" customFormat="false" ht="21" hidden="false" customHeight="false" outlineLevel="0" collapsed="false">
      <c r="A21" s="225"/>
      <c r="B21" s="227" t="s">
        <v>210</v>
      </c>
      <c r="C21" s="226" t="s">
        <v>211</v>
      </c>
      <c r="D21" s="222" t="s">
        <v>212</v>
      </c>
      <c r="E21" s="223" t="n">
        <v>11439</v>
      </c>
      <c r="F21" s="223" t="n">
        <v>12980</v>
      </c>
      <c r="G21" s="223" t="n">
        <v>12980</v>
      </c>
      <c r="H21" s="224" t="n">
        <v>12980</v>
      </c>
    </row>
    <row r="22" customFormat="false" ht="21" hidden="false" customHeight="false" outlineLevel="0" collapsed="false">
      <c r="A22" s="225"/>
      <c r="B22" s="220" t="s">
        <v>213</v>
      </c>
      <c r="C22" s="226" t="s">
        <v>214</v>
      </c>
      <c r="D22" s="222" t="s">
        <v>215</v>
      </c>
      <c r="E22" s="223" t="n">
        <v>26641</v>
      </c>
      <c r="F22" s="223" t="n">
        <v>28191</v>
      </c>
      <c r="G22" s="223" t="n">
        <v>28689</v>
      </c>
      <c r="H22" s="224" t="n">
        <v>28689</v>
      </c>
    </row>
    <row r="23" customFormat="false" ht="21" hidden="false" customHeight="false" outlineLevel="0" collapsed="false">
      <c r="A23" s="225"/>
      <c r="B23" s="220" t="s">
        <v>216</v>
      </c>
      <c r="C23" s="226" t="s">
        <v>217</v>
      </c>
      <c r="D23" s="222" t="s">
        <v>218</v>
      </c>
      <c r="E23" s="223"/>
      <c r="F23" s="223"/>
      <c r="G23" s="223"/>
      <c r="H23" s="224"/>
    </row>
    <row r="24" customFormat="false" ht="21" hidden="false" customHeight="false" outlineLevel="0" collapsed="false">
      <c r="A24" s="225"/>
      <c r="B24" s="220" t="s">
        <v>219</v>
      </c>
      <c r="C24" s="226" t="s">
        <v>220</v>
      </c>
      <c r="D24" s="222" t="s">
        <v>221</v>
      </c>
      <c r="E24" s="223"/>
      <c r="F24" s="223"/>
      <c r="G24" s="223"/>
      <c r="H24" s="224"/>
    </row>
    <row r="25" customFormat="false" ht="21" hidden="false" customHeight="false" outlineLevel="0" collapsed="false">
      <c r="A25" s="225"/>
      <c r="B25" s="220" t="s">
        <v>222</v>
      </c>
      <c r="C25" s="226" t="s">
        <v>223</v>
      </c>
      <c r="D25" s="222" t="s">
        <v>224</v>
      </c>
      <c r="E25" s="223"/>
      <c r="F25" s="223"/>
      <c r="G25" s="223"/>
      <c r="H25" s="224"/>
    </row>
    <row r="26" customFormat="false" ht="21" hidden="false" customHeight="false" outlineLevel="0" collapsed="false">
      <c r="A26" s="225"/>
      <c r="B26" s="220" t="s">
        <v>225</v>
      </c>
      <c r="C26" s="226" t="s">
        <v>226</v>
      </c>
      <c r="D26" s="222" t="s">
        <v>227</v>
      </c>
      <c r="E26" s="223"/>
      <c r="F26" s="223" t="n">
        <v>4925</v>
      </c>
      <c r="G26" s="223"/>
      <c r="H26" s="224" t="n">
        <v>737</v>
      </c>
    </row>
    <row r="27" customFormat="false" ht="21" hidden="false" customHeight="false" outlineLevel="0" collapsed="false">
      <c r="A27" s="225"/>
      <c r="B27" s="220" t="s">
        <v>228</v>
      </c>
      <c r="C27" s="226" t="s">
        <v>229</v>
      </c>
      <c r="D27" s="222" t="s">
        <v>230</v>
      </c>
      <c r="E27" s="223"/>
      <c r="F27" s="223"/>
      <c r="G27" s="223"/>
      <c r="H27" s="224"/>
    </row>
    <row r="28" customFormat="false" ht="21" hidden="false" customHeight="false" outlineLevel="0" collapsed="false">
      <c r="A28" s="225"/>
      <c r="B28" s="228" t="n">
        <v>3</v>
      </c>
      <c r="C28" s="221" t="s">
        <v>231</v>
      </c>
      <c r="D28" s="222" t="s">
        <v>232</v>
      </c>
      <c r="E28" s="223"/>
      <c r="F28" s="223"/>
      <c r="G28" s="223"/>
      <c r="H28" s="224"/>
    </row>
    <row r="29" customFormat="false" ht="21" hidden="false" customHeight="false" outlineLevel="0" collapsed="false">
      <c r="A29" s="225"/>
      <c r="B29" s="220" t="s">
        <v>233</v>
      </c>
      <c r="C29" s="226" t="s">
        <v>234</v>
      </c>
      <c r="D29" s="222" t="s">
        <v>235</v>
      </c>
      <c r="E29" s="223"/>
      <c r="F29" s="223"/>
      <c r="G29" s="223"/>
      <c r="H29" s="224"/>
    </row>
    <row r="30" customFormat="false" ht="21" hidden="false" customHeight="false" outlineLevel="0" collapsed="false">
      <c r="A30" s="225"/>
      <c r="B30" s="227" t="s">
        <v>236</v>
      </c>
      <c r="C30" s="226" t="s">
        <v>237</v>
      </c>
      <c r="D30" s="222" t="s">
        <v>238</v>
      </c>
      <c r="E30" s="223"/>
      <c r="F30" s="223"/>
      <c r="G30" s="223"/>
      <c r="H30" s="224"/>
    </row>
    <row r="31" customFormat="false" ht="21" hidden="false" customHeight="false" outlineLevel="0" collapsed="false">
      <c r="A31" s="225"/>
      <c r="B31" s="227" t="s">
        <v>239</v>
      </c>
      <c r="C31" s="226" t="s">
        <v>240</v>
      </c>
      <c r="D31" s="222" t="s">
        <v>241</v>
      </c>
      <c r="E31" s="223"/>
      <c r="F31" s="223"/>
      <c r="G31" s="223"/>
      <c r="H31" s="224"/>
    </row>
    <row r="32" customFormat="false" ht="21" hidden="false" customHeight="false" outlineLevel="0" collapsed="false">
      <c r="A32" s="225"/>
      <c r="B32" s="227" t="s">
        <v>242</v>
      </c>
      <c r="C32" s="226" t="s">
        <v>243</v>
      </c>
      <c r="D32" s="222" t="s">
        <v>244</v>
      </c>
      <c r="E32" s="223"/>
      <c r="F32" s="223"/>
      <c r="G32" s="223"/>
      <c r="H32" s="224"/>
    </row>
    <row r="33" customFormat="false" ht="34.8" hidden="false" customHeight="false" outlineLevel="0" collapsed="false">
      <c r="A33" s="225"/>
      <c r="B33" s="229" t="s">
        <v>245</v>
      </c>
      <c r="C33" s="221" t="s">
        <v>246</v>
      </c>
      <c r="D33" s="222" t="s">
        <v>247</v>
      </c>
      <c r="E33" s="223"/>
      <c r="F33" s="223"/>
      <c r="G33" s="223"/>
      <c r="H33" s="224"/>
    </row>
    <row r="34" customFormat="false" ht="21" hidden="false" customHeight="false" outlineLevel="0" collapsed="false">
      <c r="A34" s="225"/>
      <c r="B34" s="227" t="s">
        <v>248</v>
      </c>
      <c r="C34" s="226" t="s">
        <v>249</v>
      </c>
      <c r="D34" s="222" t="s">
        <v>250</v>
      </c>
      <c r="E34" s="223"/>
      <c r="F34" s="223"/>
      <c r="G34" s="223"/>
      <c r="H34" s="224"/>
    </row>
    <row r="35" customFormat="false" ht="21" hidden="false" customHeight="false" outlineLevel="0" collapsed="false">
      <c r="A35" s="225"/>
      <c r="B35" s="227" t="s">
        <v>251</v>
      </c>
      <c r="C35" s="226" t="s">
        <v>252</v>
      </c>
      <c r="D35" s="222" t="s">
        <v>253</v>
      </c>
      <c r="E35" s="223"/>
      <c r="F35" s="223"/>
      <c r="G35" s="223"/>
      <c r="H35" s="224"/>
    </row>
    <row r="36" customFormat="false" ht="36" hidden="false" customHeight="false" outlineLevel="0" collapsed="false">
      <c r="A36" s="225"/>
      <c r="B36" s="227" t="s">
        <v>254</v>
      </c>
      <c r="C36" s="226" t="s">
        <v>255</v>
      </c>
      <c r="D36" s="222" t="s">
        <v>256</v>
      </c>
      <c r="E36" s="223"/>
      <c r="F36" s="223"/>
      <c r="G36" s="223"/>
      <c r="H36" s="224"/>
    </row>
    <row r="37" customFormat="false" ht="36" hidden="false" customHeight="false" outlineLevel="0" collapsed="false">
      <c r="A37" s="225"/>
      <c r="B37" s="227" t="s">
        <v>257</v>
      </c>
      <c r="C37" s="226" t="s">
        <v>258</v>
      </c>
      <c r="D37" s="222" t="s">
        <v>259</v>
      </c>
      <c r="E37" s="223"/>
      <c r="F37" s="223"/>
      <c r="G37" s="223"/>
      <c r="H37" s="224"/>
    </row>
    <row r="38" customFormat="false" ht="36" hidden="false" customHeight="false" outlineLevel="0" collapsed="false">
      <c r="A38" s="225"/>
      <c r="B38" s="227" t="s">
        <v>257</v>
      </c>
      <c r="C38" s="226" t="s">
        <v>260</v>
      </c>
      <c r="D38" s="222" t="s">
        <v>261</v>
      </c>
      <c r="E38" s="223"/>
      <c r="F38" s="223"/>
      <c r="G38" s="223"/>
      <c r="H38" s="224"/>
    </row>
    <row r="39" customFormat="false" ht="21" hidden="false" customHeight="false" outlineLevel="0" collapsed="false">
      <c r="A39" s="225"/>
      <c r="B39" s="227" t="s">
        <v>262</v>
      </c>
      <c r="C39" s="226" t="s">
        <v>263</v>
      </c>
      <c r="D39" s="222" t="s">
        <v>264</v>
      </c>
      <c r="E39" s="223"/>
      <c r="F39" s="223"/>
      <c r="G39" s="223"/>
      <c r="H39" s="224"/>
    </row>
    <row r="40" customFormat="false" ht="21" hidden="false" customHeight="false" outlineLevel="0" collapsed="false">
      <c r="A40" s="225"/>
      <c r="B40" s="227" t="s">
        <v>262</v>
      </c>
      <c r="C40" s="226" t="s">
        <v>265</v>
      </c>
      <c r="D40" s="222" t="s">
        <v>266</v>
      </c>
      <c r="E40" s="223"/>
      <c r="F40" s="223"/>
      <c r="G40" s="223"/>
      <c r="H40" s="224"/>
    </row>
    <row r="41" customFormat="false" ht="21" hidden="false" customHeight="false" outlineLevel="0" collapsed="false">
      <c r="A41" s="225"/>
      <c r="B41" s="227" t="s">
        <v>267</v>
      </c>
      <c r="C41" s="226" t="s">
        <v>268</v>
      </c>
      <c r="D41" s="222" t="s">
        <v>269</v>
      </c>
      <c r="E41" s="223"/>
      <c r="F41" s="223"/>
      <c r="G41" s="223"/>
      <c r="H41" s="224"/>
    </row>
    <row r="42" customFormat="false" ht="21" hidden="false" customHeight="false" outlineLevel="0" collapsed="false">
      <c r="A42" s="225"/>
      <c r="B42" s="227" t="s">
        <v>270</v>
      </c>
      <c r="C42" s="226" t="s">
        <v>271</v>
      </c>
      <c r="D42" s="222" t="s">
        <v>272</v>
      </c>
      <c r="E42" s="223"/>
      <c r="F42" s="223"/>
      <c r="G42" s="223"/>
      <c r="H42" s="224"/>
    </row>
    <row r="43" customFormat="false" ht="34.8" hidden="false" customHeight="false" outlineLevel="0" collapsed="false">
      <c r="A43" s="225"/>
      <c r="B43" s="229" t="n">
        <v>5</v>
      </c>
      <c r="C43" s="221" t="s">
        <v>273</v>
      </c>
      <c r="D43" s="222" t="s">
        <v>274</v>
      </c>
      <c r="E43" s="223"/>
      <c r="F43" s="223"/>
      <c r="G43" s="223"/>
      <c r="H43" s="224"/>
    </row>
    <row r="44" customFormat="false" ht="21" hidden="false" customHeight="false" outlineLevel="0" collapsed="false">
      <c r="A44" s="225"/>
      <c r="B44" s="227" t="s">
        <v>275</v>
      </c>
      <c r="C44" s="226" t="s">
        <v>276</v>
      </c>
      <c r="D44" s="222" t="s">
        <v>277</v>
      </c>
      <c r="E44" s="223"/>
      <c r="F44" s="223"/>
      <c r="G44" s="223"/>
      <c r="H44" s="224"/>
    </row>
    <row r="45" customFormat="false" ht="21" hidden="false" customHeight="false" outlineLevel="0" collapsed="false">
      <c r="A45" s="225"/>
      <c r="B45" s="227" t="s">
        <v>278</v>
      </c>
      <c r="C45" s="226" t="s">
        <v>279</v>
      </c>
      <c r="D45" s="222" t="s">
        <v>280</v>
      </c>
      <c r="E45" s="223"/>
      <c r="F45" s="223"/>
      <c r="G45" s="223"/>
      <c r="H45" s="224"/>
    </row>
    <row r="46" customFormat="false" ht="21" hidden="false" customHeight="false" outlineLevel="0" collapsed="false">
      <c r="A46" s="225"/>
      <c r="B46" s="227" t="s">
        <v>281</v>
      </c>
      <c r="C46" s="226" t="s">
        <v>282</v>
      </c>
      <c r="D46" s="222" t="s">
        <v>283</v>
      </c>
      <c r="E46" s="223"/>
      <c r="F46" s="223"/>
      <c r="G46" s="223"/>
      <c r="H46" s="224"/>
    </row>
    <row r="47" customFormat="false" ht="21" hidden="false" customHeight="false" outlineLevel="0" collapsed="false">
      <c r="A47" s="225"/>
      <c r="B47" s="227" t="s">
        <v>284</v>
      </c>
      <c r="C47" s="226" t="s">
        <v>285</v>
      </c>
      <c r="D47" s="222" t="s">
        <v>286</v>
      </c>
      <c r="E47" s="223"/>
      <c r="F47" s="223"/>
      <c r="G47" s="223"/>
      <c r="H47" s="224"/>
    </row>
    <row r="48" customFormat="false" ht="21" hidden="false" customHeight="false" outlineLevel="0" collapsed="false">
      <c r="A48" s="225"/>
      <c r="B48" s="227" t="s">
        <v>287</v>
      </c>
      <c r="C48" s="226" t="s">
        <v>288</v>
      </c>
      <c r="D48" s="222" t="s">
        <v>289</v>
      </c>
      <c r="E48" s="223"/>
      <c r="F48" s="223"/>
      <c r="G48" s="223"/>
      <c r="H48" s="224"/>
    </row>
    <row r="49" customFormat="false" ht="21" hidden="false" customHeight="false" outlineLevel="0" collapsed="false">
      <c r="A49" s="225"/>
      <c r="B49" s="227" t="s">
        <v>290</v>
      </c>
      <c r="C49" s="226" t="s">
        <v>291</v>
      </c>
      <c r="D49" s="222" t="s">
        <v>292</v>
      </c>
      <c r="E49" s="223"/>
      <c r="F49" s="223"/>
      <c r="G49" s="223"/>
      <c r="H49" s="224"/>
    </row>
    <row r="50" customFormat="false" ht="21" hidden="false" customHeight="false" outlineLevel="0" collapsed="false">
      <c r="A50" s="225"/>
      <c r="B50" s="227" t="s">
        <v>293</v>
      </c>
      <c r="C50" s="226" t="s">
        <v>294</v>
      </c>
      <c r="D50" s="222" t="s">
        <v>295</v>
      </c>
      <c r="E50" s="223"/>
      <c r="F50" s="223"/>
      <c r="G50" s="223"/>
      <c r="H50" s="224"/>
    </row>
    <row r="51" customFormat="false" ht="21" hidden="false" customHeight="false" outlineLevel="0" collapsed="false">
      <c r="A51" s="225"/>
      <c r="B51" s="229" t="n">
        <v>288</v>
      </c>
      <c r="C51" s="221" t="s">
        <v>296</v>
      </c>
      <c r="D51" s="222" t="s">
        <v>297</v>
      </c>
      <c r="E51" s="223"/>
      <c r="F51" s="223"/>
      <c r="G51" s="223"/>
      <c r="H51" s="224"/>
    </row>
    <row r="52" customFormat="false" ht="34.8" hidden="false" customHeight="false" outlineLevel="0" collapsed="false">
      <c r="A52" s="225"/>
      <c r="B52" s="229"/>
      <c r="C52" s="221" t="s">
        <v>298</v>
      </c>
      <c r="D52" s="222" t="s">
        <v>299</v>
      </c>
      <c r="E52" s="223" t="n">
        <v>5086</v>
      </c>
      <c r="F52" s="223" t="n">
        <v>8397</v>
      </c>
      <c r="G52" s="223" t="n">
        <v>10916</v>
      </c>
      <c r="H52" s="224" t="n">
        <v>13380</v>
      </c>
    </row>
    <row r="53" customFormat="false" ht="21" hidden="false" customHeight="false" outlineLevel="0" collapsed="false">
      <c r="A53" s="225"/>
      <c r="B53" s="229" t="s">
        <v>300</v>
      </c>
      <c r="C53" s="221" t="s">
        <v>301</v>
      </c>
      <c r="D53" s="222" t="s">
        <v>302</v>
      </c>
      <c r="E53" s="223" t="n">
        <v>2690</v>
      </c>
      <c r="F53" s="223" t="n">
        <v>3632</v>
      </c>
      <c r="G53" s="223" t="n">
        <v>3781</v>
      </c>
      <c r="H53" s="224" t="n">
        <v>3875</v>
      </c>
    </row>
    <row r="54" customFormat="false" ht="21" hidden="false" customHeight="false" outlineLevel="0" collapsed="false">
      <c r="A54" s="225"/>
      <c r="B54" s="227" t="n">
        <v>10</v>
      </c>
      <c r="C54" s="226" t="s">
        <v>303</v>
      </c>
      <c r="D54" s="222" t="s">
        <v>304</v>
      </c>
      <c r="E54" s="223"/>
      <c r="F54" s="223"/>
      <c r="G54" s="223"/>
      <c r="H54" s="224"/>
    </row>
    <row r="55" customFormat="false" ht="21" hidden="false" customHeight="false" outlineLevel="0" collapsed="false">
      <c r="A55" s="225"/>
      <c r="B55" s="227" t="n">
        <v>11</v>
      </c>
      <c r="C55" s="226" t="s">
        <v>305</v>
      </c>
      <c r="D55" s="222" t="s">
        <v>306</v>
      </c>
      <c r="E55" s="223"/>
      <c r="F55" s="223"/>
      <c r="G55" s="223"/>
      <c r="H55" s="224"/>
    </row>
    <row r="56" customFormat="false" ht="21" hidden="false" customHeight="false" outlineLevel="0" collapsed="false">
      <c r="A56" s="225"/>
      <c r="B56" s="227" t="n">
        <v>12</v>
      </c>
      <c r="C56" s="226" t="s">
        <v>307</v>
      </c>
      <c r="D56" s="222" t="s">
        <v>308</v>
      </c>
      <c r="E56" s="223"/>
      <c r="F56" s="223"/>
      <c r="G56" s="223"/>
      <c r="H56" s="224"/>
    </row>
    <row r="57" customFormat="false" ht="21" hidden="false" customHeight="false" outlineLevel="0" collapsed="false">
      <c r="A57" s="225"/>
      <c r="B57" s="227" t="n">
        <v>13</v>
      </c>
      <c r="C57" s="226" t="s">
        <v>309</v>
      </c>
      <c r="D57" s="222" t="s">
        <v>310</v>
      </c>
      <c r="E57" s="223"/>
      <c r="F57" s="223"/>
      <c r="G57" s="223"/>
      <c r="H57" s="224"/>
    </row>
    <row r="58" customFormat="false" ht="21" hidden="false" customHeight="false" outlineLevel="0" collapsed="false">
      <c r="A58" s="225"/>
      <c r="B58" s="227" t="n">
        <v>14</v>
      </c>
      <c r="C58" s="226" t="s">
        <v>311</v>
      </c>
      <c r="D58" s="222" t="s">
        <v>312</v>
      </c>
      <c r="E58" s="223"/>
      <c r="F58" s="223"/>
      <c r="G58" s="223"/>
      <c r="H58" s="224"/>
    </row>
    <row r="59" customFormat="false" ht="21" hidden="false" customHeight="false" outlineLevel="0" collapsed="false">
      <c r="A59" s="225"/>
      <c r="B59" s="227" t="n">
        <v>15</v>
      </c>
      <c r="C59" s="230" t="s">
        <v>313</v>
      </c>
      <c r="D59" s="222" t="s">
        <v>314</v>
      </c>
      <c r="E59" s="223" t="n">
        <v>2690</v>
      </c>
      <c r="F59" s="223" t="n">
        <v>3632</v>
      </c>
      <c r="G59" s="223" t="n">
        <v>3781</v>
      </c>
      <c r="H59" s="224" t="n">
        <v>3875</v>
      </c>
    </row>
    <row r="60" customFormat="false" ht="34.8" hidden="false" customHeight="false" outlineLevel="0" collapsed="false">
      <c r="A60" s="225"/>
      <c r="B60" s="229"/>
      <c r="C60" s="221" t="s">
        <v>315</v>
      </c>
      <c r="D60" s="222" t="s">
        <v>316</v>
      </c>
      <c r="E60" s="223"/>
      <c r="F60" s="223"/>
      <c r="G60" s="223"/>
      <c r="H60" s="224"/>
    </row>
    <row r="61" customFormat="false" ht="18" hidden="false" customHeight="false" outlineLevel="0" collapsed="false">
      <c r="A61" s="231"/>
      <c r="B61" s="227" t="s">
        <v>317</v>
      </c>
      <c r="C61" s="226" t="s">
        <v>318</v>
      </c>
      <c r="D61" s="222" t="s">
        <v>319</v>
      </c>
      <c r="E61" s="232"/>
      <c r="F61" s="232"/>
      <c r="G61" s="232"/>
      <c r="H61" s="233"/>
    </row>
    <row r="62" customFormat="false" ht="18" hidden="false" customHeight="false" outlineLevel="0" collapsed="false">
      <c r="A62" s="231"/>
      <c r="B62" s="227" t="s">
        <v>320</v>
      </c>
      <c r="C62" s="226" t="s">
        <v>321</v>
      </c>
      <c r="D62" s="222" t="s">
        <v>322</v>
      </c>
      <c r="E62" s="232"/>
      <c r="F62" s="232"/>
      <c r="G62" s="232"/>
      <c r="H62" s="233"/>
    </row>
    <row r="63" customFormat="false" ht="21" hidden="false" customHeight="false" outlineLevel="0" collapsed="false">
      <c r="A63" s="225"/>
      <c r="B63" s="227" t="s">
        <v>323</v>
      </c>
      <c r="C63" s="226" t="s">
        <v>324</v>
      </c>
      <c r="D63" s="222" t="s">
        <v>325</v>
      </c>
      <c r="E63" s="223"/>
      <c r="F63" s="223"/>
      <c r="G63" s="223"/>
      <c r="H63" s="224"/>
    </row>
    <row r="64" customFormat="false" ht="18" hidden="false" customHeight="false" outlineLevel="0" collapsed="false">
      <c r="A64" s="231"/>
      <c r="B64" s="227" t="s">
        <v>326</v>
      </c>
      <c r="C64" s="226" t="s">
        <v>327</v>
      </c>
      <c r="D64" s="222" t="s">
        <v>328</v>
      </c>
      <c r="E64" s="232"/>
      <c r="F64" s="232"/>
      <c r="G64" s="232"/>
      <c r="H64" s="233"/>
    </row>
    <row r="65" customFormat="false" ht="18" hidden="false" customHeight="false" outlineLevel="0" collapsed="false">
      <c r="B65" s="227" t="s">
        <v>329</v>
      </c>
      <c r="C65" s="226" t="s">
        <v>330</v>
      </c>
      <c r="D65" s="222" t="s">
        <v>331</v>
      </c>
      <c r="E65" s="234"/>
      <c r="F65" s="234"/>
      <c r="G65" s="234"/>
      <c r="H65" s="235"/>
    </row>
    <row r="66" customFormat="false" ht="18" hidden="false" customHeight="false" outlineLevel="0" collapsed="false">
      <c r="B66" s="227" t="s">
        <v>332</v>
      </c>
      <c r="C66" s="226" t="s">
        <v>333</v>
      </c>
      <c r="D66" s="222" t="s">
        <v>334</v>
      </c>
      <c r="E66" s="234"/>
      <c r="F66" s="234"/>
      <c r="G66" s="234"/>
      <c r="H66" s="235"/>
    </row>
    <row r="67" customFormat="false" ht="18" hidden="false" customHeight="false" outlineLevel="0" collapsed="false">
      <c r="B67" s="227" t="s">
        <v>335</v>
      </c>
      <c r="C67" s="226" t="s">
        <v>336</v>
      </c>
      <c r="D67" s="222" t="s">
        <v>337</v>
      </c>
      <c r="E67" s="234"/>
      <c r="F67" s="234"/>
      <c r="G67" s="234"/>
      <c r="H67" s="235"/>
    </row>
    <row r="68" customFormat="false" ht="18" hidden="false" customHeight="false" outlineLevel="0" collapsed="false">
      <c r="B68" s="229" t="n">
        <v>21</v>
      </c>
      <c r="C68" s="221" t="s">
        <v>338</v>
      </c>
      <c r="D68" s="222" t="s">
        <v>339</v>
      </c>
      <c r="E68" s="234"/>
      <c r="F68" s="234"/>
      <c r="G68" s="234"/>
      <c r="H68" s="235"/>
    </row>
    <row r="69" customFormat="false" ht="18" hidden="false" customHeight="false" outlineLevel="0" collapsed="false">
      <c r="B69" s="229" t="n">
        <v>22</v>
      </c>
      <c r="C69" s="221" t="s">
        <v>340</v>
      </c>
      <c r="D69" s="222" t="s">
        <v>341</v>
      </c>
      <c r="E69" s="234" t="n">
        <v>2375</v>
      </c>
      <c r="F69" s="234" t="n">
        <v>4750</v>
      </c>
      <c r="G69" s="234" t="n">
        <v>7125</v>
      </c>
      <c r="H69" s="235" t="n">
        <v>9500</v>
      </c>
    </row>
    <row r="70" customFormat="false" ht="34.8" hidden="false" customHeight="false" outlineLevel="0" collapsed="false">
      <c r="B70" s="229" t="n">
        <v>236</v>
      </c>
      <c r="C70" s="221" t="s">
        <v>342</v>
      </c>
      <c r="D70" s="222" t="s">
        <v>343</v>
      </c>
      <c r="E70" s="234"/>
      <c r="F70" s="234"/>
      <c r="G70" s="234"/>
      <c r="H70" s="235"/>
    </row>
    <row r="71" customFormat="false" ht="34.8" hidden="false" customHeight="false" outlineLevel="0" collapsed="false">
      <c r="B71" s="229" t="s">
        <v>344</v>
      </c>
      <c r="C71" s="221" t="s">
        <v>345</v>
      </c>
      <c r="D71" s="222" t="s">
        <v>346</v>
      </c>
      <c r="E71" s="234"/>
      <c r="F71" s="234"/>
      <c r="G71" s="234"/>
      <c r="H71" s="235"/>
    </row>
    <row r="72" customFormat="false" ht="18" hidden="false" customHeight="false" outlineLevel="0" collapsed="false">
      <c r="B72" s="227" t="s">
        <v>347</v>
      </c>
      <c r="C72" s="226" t="s">
        <v>348</v>
      </c>
      <c r="D72" s="222" t="s">
        <v>349</v>
      </c>
      <c r="E72" s="234"/>
      <c r="F72" s="234"/>
      <c r="G72" s="234"/>
      <c r="H72" s="235"/>
    </row>
    <row r="73" customFormat="false" ht="18" hidden="false" customHeight="false" outlineLevel="0" collapsed="false">
      <c r="B73" s="227" t="s">
        <v>350</v>
      </c>
      <c r="C73" s="226" t="s">
        <v>351</v>
      </c>
      <c r="D73" s="222" t="s">
        <v>352</v>
      </c>
      <c r="E73" s="234"/>
      <c r="F73" s="234"/>
      <c r="G73" s="234"/>
      <c r="H73" s="235"/>
    </row>
    <row r="74" customFormat="false" ht="18" hidden="false" customHeight="false" outlineLevel="0" collapsed="false">
      <c r="B74" s="227" t="s">
        <v>353</v>
      </c>
      <c r="C74" s="226" t="s">
        <v>354</v>
      </c>
      <c r="D74" s="222" t="s">
        <v>355</v>
      </c>
      <c r="E74" s="234"/>
      <c r="F74" s="234"/>
      <c r="G74" s="234"/>
      <c r="H74" s="235"/>
    </row>
    <row r="75" customFormat="false" ht="18" hidden="false" customHeight="false" outlineLevel="0" collapsed="false">
      <c r="B75" s="227" t="s">
        <v>356</v>
      </c>
      <c r="C75" s="226" t="s">
        <v>357</v>
      </c>
      <c r="D75" s="222" t="s">
        <v>358</v>
      </c>
      <c r="E75" s="234"/>
      <c r="F75" s="234"/>
      <c r="G75" s="234"/>
      <c r="H75" s="235"/>
    </row>
    <row r="76" customFormat="false" ht="36" hidden="false" customHeight="false" outlineLevel="0" collapsed="false">
      <c r="B76" s="227" t="s">
        <v>359</v>
      </c>
      <c r="C76" s="226" t="s">
        <v>360</v>
      </c>
      <c r="D76" s="222" t="s">
        <v>361</v>
      </c>
      <c r="E76" s="234"/>
      <c r="F76" s="234"/>
      <c r="G76" s="234"/>
      <c r="H76" s="235"/>
    </row>
    <row r="77" customFormat="false" ht="18" hidden="false" customHeight="false" outlineLevel="0" collapsed="false">
      <c r="B77" s="229" t="n">
        <v>24</v>
      </c>
      <c r="C77" s="221" t="s">
        <v>362</v>
      </c>
      <c r="D77" s="222" t="s">
        <v>363</v>
      </c>
      <c r="E77" s="234" t="n">
        <v>21</v>
      </c>
      <c r="F77" s="234" t="n">
        <v>15</v>
      </c>
      <c r="G77" s="234" t="n">
        <v>10</v>
      </c>
      <c r="H77" s="235" t="n">
        <v>5</v>
      </c>
    </row>
    <row r="78" customFormat="false" ht="18" hidden="false" customHeight="false" outlineLevel="0" collapsed="false">
      <c r="B78" s="229" t="n">
        <v>27</v>
      </c>
      <c r="C78" s="221" t="s">
        <v>364</v>
      </c>
      <c r="D78" s="222" t="s">
        <v>365</v>
      </c>
      <c r="E78" s="234"/>
      <c r="F78" s="234"/>
      <c r="G78" s="234"/>
      <c r="H78" s="235"/>
    </row>
    <row r="79" customFormat="false" ht="18" hidden="false" customHeight="false" outlineLevel="0" collapsed="false">
      <c r="B79" s="229" t="s">
        <v>366</v>
      </c>
      <c r="C79" s="221" t="s">
        <v>367</v>
      </c>
      <c r="D79" s="222" t="s">
        <v>368</v>
      </c>
      <c r="E79" s="234"/>
      <c r="F79" s="234"/>
      <c r="G79" s="234"/>
      <c r="H79" s="235"/>
    </row>
    <row r="80" customFormat="false" ht="18" hidden="false" customHeight="false" outlineLevel="0" collapsed="false">
      <c r="B80" s="229"/>
      <c r="C80" s="221" t="s">
        <v>369</v>
      </c>
      <c r="D80" s="222" t="s">
        <v>370</v>
      </c>
      <c r="E80" s="234" t="n">
        <v>43189</v>
      </c>
      <c r="F80" s="234" t="n">
        <v>54516</v>
      </c>
      <c r="G80" s="234" t="n">
        <v>52608</v>
      </c>
      <c r="H80" s="235" t="n">
        <v>55809</v>
      </c>
    </row>
    <row r="81" customFormat="false" ht="18" hidden="false" customHeight="false" outlineLevel="0" collapsed="false">
      <c r="B81" s="229" t="n">
        <v>88</v>
      </c>
      <c r="C81" s="221" t="s">
        <v>371</v>
      </c>
      <c r="D81" s="222" t="s">
        <v>372</v>
      </c>
      <c r="E81" s="234" t="n">
        <v>8000</v>
      </c>
      <c r="F81" s="234" t="n">
        <v>3000</v>
      </c>
      <c r="G81" s="234" t="n">
        <v>500</v>
      </c>
      <c r="H81" s="235" t="n">
        <v>500</v>
      </c>
    </row>
    <row r="82" customFormat="false" ht="17.4" hidden="false" customHeight="false" outlineLevel="0" collapsed="false">
      <c r="B82" s="229"/>
      <c r="C82" s="221" t="s">
        <v>373</v>
      </c>
      <c r="D82" s="236"/>
      <c r="E82" s="234"/>
      <c r="F82" s="234"/>
      <c r="G82" s="234"/>
      <c r="H82" s="235"/>
    </row>
    <row r="83" customFormat="false" ht="34.8" hidden="false" customHeight="false" outlineLevel="0" collapsed="false">
      <c r="B83" s="229"/>
      <c r="C83" s="221" t="s">
        <v>374</v>
      </c>
      <c r="D83" s="222" t="s">
        <v>375</v>
      </c>
      <c r="E83" s="234" t="n">
        <v>30968</v>
      </c>
      <c r="F83" s="234" t="n">
        <v>24456</v>
      </c>
      <c r="G83" s="234" t="n">
        <v>21814</v>
      </c>
      <c r="H83" s="235" t="n">
        <v>15921</v>
      </c>
    </row>
    <row r="84" customFormat="false" ht="34.8" hidden="false" customHeight="false" outlineLevel="0" collapsed="false">
      <c r="B84" s="229" t="n">
        <v>30</v>
      </c>
      <c r="C84" s="221" t="s">
        <v>376</v>
      </c>
      <c r="D84" s="222" t="s">
        <v>377</v>
      </c>
      <c r="E84" s="234" t="n">
        <v>19565</v>
      </c>
      <c r="F84" s="234" t="n">
        <v>19565</v>
      </c>
      <c r="G84" s="234" t="n">
        <v>19565</v>
      </c>
      <c r="H84" s="235" t="n">
        <v>19565</v>
      </c>
    </row>
    <row r="85" customFormat="false" ht="18" hidden="false" customHeight="false" outlineLevel="0" collapsed="false">
      <c r="B85" s="227" t="n">
        <v>300</v>
      </c>
      <c r="C85" s="226" t="s">
        <v>378</v>
      </c>
      <c r="D85" s="222" t="s">
        <v>379</v>
      </c>
      <c r="E85" s="234"/>
      <c r="F85" s="234"/>
      <c r="G85" s="234"/>
      <c r="H85" s="235"/>
    </row>
    <row r="86" customFormat="false" ht="18" hidden="false" customHeight="false" outlineLevel="0" collapsed="false">
      <c r="B86" s="227" t="n">
        <v>301</v>
      </c>
      <c r="C86" s="226" t="s">
        <v>380</v>
      </c>
      <c r="D86" s="222" t="s">
        <v>381</v>
      </c>
      <c r="E86" s="234"/>
      <c r="F86" s="234"/>
      <c r="G86" s="234"/>
      <c r="H86" s="235"/>
    </row>
    <row r="87" customFormat="false" ht="18" hidden="false" customHeight="false" outlineLevel="0" collapsed="false">
      <c r="B87" s="227" t="n">
        <v>302</v>
      </c>
      <c r="C87" s="226" t="s">
        <v>382</v>
      </c>
      <c r="D87" s="222" t="s">
        <v>383</v>
      </c>
      <c r="E87" s="234" t="n">
        <v>19565</v>
      </c>
      <c r="F87" s="234" t="n">
        <v>19565</v>
      </c>
      <c r="G87" s="234" t="n">
        <v>19565</v>
      </c>
      <c r="H87" s="235" t="n">
        <v>19565</v>
      </c>
    </row>
    <row r="88" customFormat="false" ht="18" hidden="false" customHeight="false" outlineLevel="0" collapsed="false">
      <c r="B88" s="227" t="n">
        <v>303</v>
      </c>
      <c r="C88" s="226" t="s">
        <v>384</v>
      </c>
      <c r="D88" s="222" t="s">
        <v>385</v>
      </c>
      <c r="E88" s="234"/>
      <c r="F88" s="234"/>
      <c r="G88" s="234"/>
      <c r="H88" s="235"/>
    </row>
    <row r="89" customFormat="false" ht="18" hidden="false" customHeight="false" outlineLevel="0" collapsed="false">
      <c r="B89" s="227" t="n">
        <v>304</v>
      </c>
      <c r="C89" s="226" t="s">
        <v>386</v>
      </c>
      <c r="D89" s="222" t="s">
        <v>387</v>
      </c>
      <c r="E89" s="234"/>
      <c r="F89" s="234"/>
      <c r="G89" s="234"/>
      <c r="H89" s="235"/>
    </row>
    <row r="90" customFormat="false" ht="18" hidden="false" customHeight="false" outlineLevel="0" collapsed="false">
      <c r="B90" s="227" t="n">
        <v>305</v>
      </c>
      <c r="C90" s="226" t="s">
        <v>388</v>
      </c>
      <c r="D90" s="222" t="s">
        <v>389</v>
      </c>
      <c r="E90" s="234"/>
      <c r="F90" s="234"/>
      <c r="G90" s="234"/>
      <c r="H90" s="235"/>
    </row>
    <row r="91" customFormat="false" ht="18" hidden="false" customHeight="false" outlineLevel="0" collapsed="false">
      <c r="B91" s="227" t="n">
        <v>306</v>
      </c>
      <c r="C91" s="226" t="s">
        <v>390</v>
      </c>
      <c r="D91" s="222" t="s">
        <v>391</v>
      </c>
      <c r="E91" s="234"/>
      <c r="F91" s="234"/>
      <c r="G91" s="234"/>
      <c r="H91" s="235"/>
    </row>
    <row r="92" customFormat="false" ht="18" hidden="false" customHeight="false" outlineLevel="0" collapsed="false">
      <c r="B92" s="227" t="n">
        <v>309</v>
      </c>
      <c r="C92" s="226" t="s">
        <v>392</v>
      </c>
      <c r="D92" s="222" t="s">
        <v>393</v>
      </c>
      <c r="E92" s="234"/>
      <c r="F92" s="234"/>
      <c r="G92" s="234"/>
      <c r="H92" s="235"/>
    </row>
    <row r="93" customFormat="false" ht="18" hidden="false" customHeight="false" outlineLevel="0" collapsed="false">
      <c r="B93" s="229" t="n">
        <v>31</v>
      </c>
      <c r="C93" s="221" t="s">
        <v>394</v>
      </c>
      <c r="D93" s="222" t="s">
        <v>395</v>
      </c>
      <c r="E93" s="234" t="n">
        <v>500</v>
      </c>
      <c r="F93" s="234" t="n">
        <v>500</v>
      </c>
      <c r="G93" s="234" t="n">
        <v>500</v>
      </c>
      <c r="H93" s="235" t="n">
        <v>500</v>
      </c>
    </row>
    <row r="94" customFormat="false" ht="18" hidden="false" customHeight="false" outlineLevel="0" collapsed="false">
      <c r="B94" s="229" t="s">
        <v>396</v>
      </c>
      <c r="C94" s="221" t="s">
        <v>397</v>
      </c>
      <c r="D94" s="222" t="s">
        <v>398</v>
      </c>
      <c r="E94" s="234"/>
      <c r="F94" s="234"/>
      <c r="G94" s="234"/>
      <c r="H94" s="235"/>
    </row>
    <row r="95" customFormat="false" ht="18" hidden="false" customHeight="false" outlineLevel="0" collapsed="false">
      <c r="B95" s="229" t="n">
        <v>32</v>
      </c>
      <c r="C95" s="221" t="s">
        <v>399</v>
      </c>
      <c r="D95" s="222" t="s">
        <v>400</v>
      </c>
      <c r="E95" s="234"/>
      <c r="F95" s="234"/>
      <c r="G95" s="234"/>
      <c r="H95" s="235"/>
    </row>
    <row r="96" customFormat="false" ht="52.2" hidden="false" customHeight="false" outlineLevel="0" collapsed="false">
      <c r="B96" s="229" t="n">
        <v>330</v>
      </c>
      <c r="C96" s="221" t="s">
        <v>401</v>
      </c>
      <c r="D96" s="222" t="s">
        <v>402</v>
      </c>
      <c r="E96" s="234"/>
      <c r="F96" s="234"/>
      <c r="G96" s="234"/>
      <c r="H96" s="235"/>
    </row>
    <row r="97" customFormat="false" ht="52.2" hidden="false" customHeight="false" outlineLevel="0" collapsed="false">
      <c r="B97" s="229" t="s">
        <v>403</v>
      </c>
      <c r="C97" s="221" t="s">
        <v>404</v>
      </c>
      <c r="D97" s="222" t="s">
        <v>405</v>
      </c>
      <c r="E97" s="234"/>
      <c r="F97" s="234"/>
      <c r="G97" s="234"/>
      <c r="H97" s="235"/>
    </row>
    <row r="98" customFormat="false" ht="52.2" hidden="false" customHeight="false" outlineLevel="0" collapsed="false">
      <c r="B98" s="229" t="s">
        <v>403</v>
      </c>
      <c r="C98" s="221" t="s">
        <v>406</v>
      </c>
      <c r="D98" s="222" t="s">
        <v>407</v>
      </c>
      <c r="E98" s="234"/>
      <c r="F98" s="234"/>
      <c r="G98" s="234"/>
      <c r="H98" s="235"/>
    </row>
    <row r="99" customFormat="false" ht="18" hidden="false" customHeight="false" outlineLevel="0" collapsed="false">
      <c r="B99" s="229" t="n">
        <v>34</v>
      </c>
      <c r="C99" s="221" t="s">
        <v>408</v>
      </c>
      <c r="D99" s="222" t="s">
        <v>409</v>
      </c>
      <c r="E99" s="234" t="n">
        <v>11403</v>
      </c>
      <c r="F99" s="234" t="n">
        <v>4891</v>
      </c>
      <c r="G99" s="234" t="n">
        <v>2249</v>
      </c>
      <c r="H99" s="235" t="n">
        <v>1701</v>
      </c>
    </row>
    <row r="100" customFormat="false" ht="18" hidden="false" customHeight="false" outlineLevel="0" collapsed="false">
      <c r="B100" s="227" t="n">
        <v>340</v>
      </c>
      <c r="C100" s="226" t="s">
        <v>410</v>
      </c>
      <c r="D100" s="222" t="s">
        <v>411</v>
      </c>
      <c r="E100" s="234" t="n">
        <v>1701</v>
      </c>
      <c r="F100" s="234" t="n">
        <v>1701</v>
      </c>
      <c r="G100" s="234" t="n">
        <v>1701</v>
      </c>
      <c r="H100" s="235" t="n">
        <v>1701</v>
      </c>
    </row>
    <row r="101" customFormat="false" ht="18" hidden="false" customHeight="false" outlineLevel="0" collapsed="false">
      <c r="B101" s="227" t="n">
        <v>341</v>
      </c>
      <c r="C101" s="226" t="s">
        <v>412</v>
      </c>
      <c r="D101" s="222" t="s">
        <v>413</v>
      </c>
      <c r="E101" s="234" t="n">
        <v>9702</v>
      </c>
      <c r="F101" s="234" t="n">
        <v>3190</v>
      </c>
      <c r="G101" s="234" t="n">
        <v>548</v>
      </c>
      <c r="H101" s="235"/>
    </row>
    <row r="102" customFormat="false" ht="18" hidden="false" customHeight="false" outlineLevel="0" collapsed="false">
      <c r="B102" s="229"/>
      <c r="C102" s="221" t="s">
        <v>414</v>
      </c>
      <c r="D102" s="222" t="s">
        <v>415</v>
      </c>
      <c r="E102" s="234"/>
      <c r="F102" s="234"/>
      <c r="G102" s="234"/>
      <c r="H102" s="235"/>
    </row>
    <row r="103" customFormat="false" ht="18" hidden="false" customHeight="false" outlineLevel="0" collapsed="false">
      <c r="B103" s="229" t="n">
        <v>35</v>
      </c>
      <c r="C103" s="221" t="s">
        <v>416</v>
      </c>
      <c r="D103" s="222" t="s">
        <v>417</v>
      </c>
      <c r="E103" s="234"/>
      <c r="F103" s="234"/>
      <c r="G103" s="234"/>
      <c r="H103" s="235" t="n">
        <v>5345</v>
      </c>
    </row>
    <row r="104" customFormat="false" ht="18" hidden="false" customHeight="false" outlineLevel="0" collapsed="false">
      <c r="B104" s="227" t="n">
        <v>350</v>
      </c>
      <c r="C104" s="226" t="s">
        <v>418</v>
      </c>
      <c r="D104" s="222" t="s">
        <v>419</v>
      </c>
      <c r="E104" s="234"/>
      <c r="F104" s="234"/>
      <c r="G104" s="234"/>
      <c r="H104" s="235"/>
    </row>
    <row r="105" customFormat="false" ht="18" hidden="false" customHeight="false" outlineLevel="0" collapsed="false">
      <c r="B105" s="227" t="n">
        <v>351</v>
      </c>
      <c r="C105" s="226" t="s">
        <v>420</v>
      </c>
      <c r="D105" s="222" t="s">
        <v>421</v>
      </c>
      <c r="E105" s="234"/>
      <c r="F105" s="234"/>
      <c r="G105" s="234"/>
      <c r="H105" s="235" t="n">
        <v>5345</v>
      </c>
    </row>
    <row r="106" customFormat="false" ht="18" hidden="false" customHeight="false" outlineLevel="0" collapsed="false">
      <c r="B106" s="229"/>
      <c r="C106" s="221" t="s">
        <v>422</v>
      </c>
      <c r="D106" s="222" t="s">
        <v>423</v>
      </c>
      <c r="E106" s="234"/>
      <c r="F106" s="234"/>
      <c r="G106" s="234"/>
      <c r="H106" s="235"/>
    </row>
    <row r="107" customFormat="false" ht="18" hidden="false" customHeight="false" outlineLevel="0" collapsed="false">
      <c r="B107" s="229" t="n">
        <v>40</v>
      </c>
      <c r="C107" s="221" t="s">
        <v>424</v>
      </c>
      <c r="D107" s="222" t="s">
        <v>425</v>
      </c>
      <c r="E107" s="234"/>
      <c r="F107" s="234"/>
      <c r="G107" s="234"/>
      <c r="H107" s="235"/>
    </row>
    <row r="108" customFormat="false" ht="18" hidden="false" customHeight="false" outlineLevel="0" collapsed="false">
      <c r="B108" s="227" t="n">
        <v>400</v>
      </c>
      <c r="C108" s="226" t="s">
        <v>426</v>
      </c>
      <c r="D108" s="222" t="s">
        <v>427</v>
      </c>
      <c r="E108" s="234"/>
      <c r="F108" s="234"/>
      <c r="G108" s="234"/>
      <c r="H108" s="235"/>
    </row>
    <row r="109" customFormat="false" ht="18" hidden="false" customHeight="false" outlineLevel="0" collapsed="false">
      <c r="B109" s="227" t="n">
        <v>401</v>
      </c>
      <c r="C109" s="226" t="s">
        <v>428</v>
      </c>
      <c r="D109" s="222" t="s">
        <v>429</v>
      </c>
      <c r="E109" s="234"/>
      <c r="F109" s="234"/>
      <c r="G109" s="234"/>
      <c r="H109" s="235"/>
    </row>
    <row r="110" customFormat="false" ht="18" hidden="false" customHeight="false" outlineLevel="0" collapsed="false">
      <c r="B110" s="227" t="n">
        <v>403</v>
      </c>
      <c r="C110" s="226" t="s">
        <v>430</v>
      </c>
      <c r="D110" s="222" t="s">
        <v>431</v>
      </c>
      <c r="E110" s="234"/>
      <c r="F110" s="234"/>
      <c r="G110" s="234"/>
      <c r="H110" s="235"/>
    </row>
    <row r="111" customFormat="false" ht="18" hidden="false" customHeight="false" outlineLevel="0" collapsed="false">
      <c r="B111" s="227" t="n">
        <v>404</v>
      </c>
      <c r="C111" s="226" t="s">
        <v>432</v>
      </c>
      <c r="D111" s="222" t="s">
        <v>433</v>
      </c>
      <c r="E111" s="234"/>
      <c r="F111" s="234"/>
      <c r="G111" s="234"/>
      <c r="H111" s="235"/>
    </row>
    <row r="112" customFormat="false" ht="18" hidden="false" customHeight="false" outlineLevel="0" collapsed="false">
      <c r="B112" s="227" t="n">
        <v>405</v>
      </c>
      <c r="C112" s="226" t="s">
        <v>434</v>
      </c>
      <c r="D112" s="222" t="s">
        <v>435</v>
      </c>
      <c r="E112" s="234"/>
      <c r="F112" s="234"/>
      <c r="G112" s="234"/>
      <c r="H112" s="235"/>
    </row>
    <row r="113" customFormat="false" ht="18" hidden="false" customHeight="false" outlineLevel="0" collapsed="false">
      <c r="B113" s="227" t="s">
        <v>436</v>
      </c>
      <c r="C113" s="226" t="s">
        <v>437</v>
      </c>
      <c r="D113" s="222" t="s">
        <v>438</v>
      </c>
      <c r="E113" s="234"/>
      <c r="F113" s="234"/>
      <c r="G113" s="234"/>
      <c r="H113" s="235"/>
    </row>
    <row r="114" customFormat="false" ht="34.8" hidden="false" customHeight="false" outlineLevel="0" collapsed="false">
      <c r="B114" s="229" t="n">
        <v>41</v>
      </c>
      <c r="C114" s="221" t="s">
        <v>439</v>
      </c>
      <c r="D114" s="222" t="s">
        <v>440</v>
      </c>
      <c r="E114" s="234"/>
      <c r="F114" s="234"/>
      <c r="G114" s="234"/>
      <c r="H114" s="235"/>
    </row>
    <row r="115" customFormat="false" ht="18" hidden="false" customHeight="false" outlineLevel="0" collapsed="false">
      <c r="B115" s="227" t="n">
        <v>410</v>
      </c>
      <c r="C115" s="226" t="s">
        <v>441</v>
      </c>
      <c r="D115" s="222" t="s">
        <v>442</v>
      </c>
      <c r="E115" s="234"/>
      <c r="F115" s="234"/>
      <c r="G115" s="234"/>
      <c r="H115" s="235"/>
    </row>
    <row r="116" customFormat="false" ht="18" hidden="false" customHeight="false" outlineLevel="0" collapsed="false">
      <c r="B116" s="227" t="n">
        <v>411</v>
      </c>
      <c r="C116" s="226" t="s">
        <v>443</v>
      </c>
      <c r="D116" s="222" t="s">
        <v>444</v>
      </c>
      <c r="E116" s="234"/>
      <c r="F116" s="234"/>
      <c r="G116" s="234"/>
      <c r="H116" s="235"/>
    </row>
    <row r="117" customFormat="false" ht="18" hidden="false" customHeight="false" outlineLevel="0" collapsed="false">
      <c r="B117" s="227" t="n">
        <v>412</v>
      </c>
      <c r="C117" s="226" t="s">
        <v>445</v>
      </c>
      <c r="D117" s="222" t="s">
        <v>446</v>
      </c>
      <c r="E117" s="234"/>
      <c r="F117" s="234"/>
      <c r="G117" s="234"/>
      <c r="H117" s="235"/>
    </row>
    <row r="118" customFormat="false" ht="18" hidden="false" customHeight="false" outlineLevel="0" collapsed="false">
      <c r="B118" s="227" t="n">
        <v>413</v>
      </c>
      <c r="C118" s="226" t="s">
        <v>447</v>
      </c>
      <c r="D118" s="222" t="s">
        <v>448</v>
      </c>
      <c r="E118" s="234"/>
      <c r="F118" s="234"/>
      <c r="G118" s="234"/>
      <c r="H118" s="235"/>
    </row>
    <row r="119" customFormat="false" ht="18" hidden="false" customHeight="false" outlineLevel="0" collapsed="false">
      <c r="B119" s="227" t="n">
        <v>414</v>
      </c>
      <c r="C119" s="226" t="s">
        <v>449</v>
      </c>
      <c r="D119" s="222" t="s">
        <v>450</v>
      </c>
      <c r="E119" s="234"/>
      <c r="F119" s="234"/>
      <c r="G119" s="234"/>
      <c r="H119" s="235"/>
    </row>
    <row r="120" customFormat="false" ht="18" hidden="false" customHeight="false" outlineLevel="0" collapsed="false">
      <c r="B120" s="227" t="n">
        <v>415</v>
      </c>
      <c r="C120" s="226" t="s">
        <v>451</v>
      </c>
      <c r="D120" s="222" t="s">
        <v>452</v>
      </c>
      <c r="E120" s="234"/>
      <c r="F120" s="234"/>
      <c r="G120" s="234"/>
      <c r="H120" s="235"/>
    </row>
    <row r="121" customFormat="false" ht="18" hidden="false" customHeight="false" outlineLevel="0" collapsed="false">
      <c r="B121" s="227" t="n">
        <v>416</v>
      </c>
      <c r="C121" s="226" t="s">
        <v>453</v>
      </c>
      <c r="D121" s="222" t="s">
        <v>454</v>
      </c>
      <c r="E121" s="234"/>
      <c r="F121" s="234"/>
      <c r="G121" s="234"/>
      <c r="H121" s="235"/>
    </row>
    <row r="122" customFormat="false" ht="18" hidden="false" customHeight="false" outlineLevel="0" collapsed="false">
      <c r="B122" s="227" t="n">
        <v>419</v>
      </c>
      <c r="C122" s="226" t="s">
        <v>455</v>
      </c>
      <c r="D122" s="222" t="s">
        <v>456</v>
      </c>
      <c r="E122" s="234"/>
      <c r="F122" s="234"/>
      <c r="G122" s="234"/>
      <c r="H122" s="235"/>
    </row>
    <row r="123" customFormat="false" ht="18" hidden="false" customHeight="false" outlineLevel="0" collapsed="false">
      <c r="B123" s="229" t="n">
        <v>498</v>
      </c>
      <c r="C123" s="221" t="s">
        <v>457</v>
      </c>
      <c r="D123" s="222" t="s">
        <v>458</v>
      </c>
      <c r="E123" s="234"/>
      <c r="F123" s="234"/>
      <c r="G123" s="234"/>
      <c r="H123" s="235"/>
    </row>
    <row r="124" customFormat="false" ht="18" hidden="false" customHeight="false" outlineLevel="0" collapsed="false">
      <c r="B124" s="229" t="s">
        <v>459</v>
      </c>
      <c r="C124" s="221" t="s">
        <v>460</v>
      </c>
      <c r="D124" s="222" t="s">
        <v>461</v>
      </c>
      <c r="E124" s="234" t="n">
        <v>12221</v>
      </c>
      <c r="F124" s="234" t="n">
        <v>30060</v>
      </c>
      <c r="G124" s="234" t="n">
        <v>30794</v>
      </c>
      <c r="H124" s="235" t="n">
        <v>39888</v>
      </c>
    </row>
    <row r="125" customFormat="false" ht="34.8" hidden="false" customHeight="false" outlineLevel="0" collapsed="false">
      <c r="B125" s="229" t="n">
        <v>42</v>
      </c>
      <c r="C125" s="221" t="s">
        <v>462</v>
      </c>
      <c r="D125" s="222" t="s">
        <v>463</v>
      </c>
      <c r="E125" s="234"/>
      <c r="F125" s="234"/>
      <c r="G125" s="234"/>
      <c r="H125" s="235"/>
    </row>
    <row r="126" customFormat="false" ht="18" hidden="false" customHeight="false" outlineLevel="0" collapsed="false">
      <c r="B126" s="227" t="n">
        <v>420</v>
      </c>
      <c r="C126" s="226" t="s">
        <v>464</v>
      </c>
      <c r="D126" s="222" t="s">
        <v>465</v>
      </c>
      <c r="E126" s="234"/>
      <c r="F126" s="234"/>
      <c r="G126" s="234"/>
      <c r="H126" s="235"/>
    </row>
    <row r="127" customFormat="false" ht="18" hidden="false" customHeight="false" outlineLevel="0" collapsed="false">
      <c r="B127" s="227" t="n">
        <v>421</v>
      </c>
      <c r="C127" s="226" t="s">
        <v>466</v>
      </c>
      <c r="D127" s="222" t="s">
        <v>467</v>
      </c>
      <c r="E127" s="234"/>
      <c r="F127" s="234"/>
      <c r="G127" s="234"/>
      <c r="H127" s="235"/>
    </row>
    <row r="128" customFormat="false" ht="18" hidden="false" customHeight="false" outlineLevel="0" collapsed="false">
      <c r="B128" s="227" t="n">
        <v>422</v>
      </c>
      <c r="C128" s="226" t="s">
        <v>354</v>
      </c>
      <c r="D128" s="222" t="s">
        <v>468</v>
      </c>
      <c r="E128" s="234"/>
      <c r="F128" s="234"/>
      <c r="G128" s="234"/>
      <c r="H128" s="235"/>
    </row>
    <row r="129" customFormat="false" ht="18" hidden="false" customHeight="false" outlineLevel="0" collapsed="false">
      <c r="B129" s="227" t="n">
        <v>423</v>
      </c>
      <c r="C129" s="226" t="s">
        <v>357</v>
      </c>
      <c r="D129" s="222" t="s">
        <v>469</v>
      </c>
      <c r="E129" s="234"/>
      <c r="F129" s="234"/>
      <c r="G129" s="234"/>
      <c r="H129" s="235"/>
    </row>
    <row r="130" customFormat="false" ht="36" hidden="false" customHeight="false" outlineLevel="0" collapsed="false">
      <c r="B130" s="227" t="n">
        <v>427</v>
      </c>
      <c r="C130" s="226" t="s">
        <v>470</v>
      </c>
      <c r="D130" s="222" t="s">
        <v>471</v>
      </c>
      <c r="E130" s="234"/>
      <c r="F130" s="234"/>
      <c r="G130" s="234"/>
      <c r="H130" s="235"/>
    </row>
    <row r="131" customFormat="false" ht="18" hidden="false" customHeight="false" outlineLevel="0" collapsed="false">
      <c r="B131" s="227" t="s">
        <v>472</v>
      </c>
      <c r="C131" s="226" t="s">
        <v>473</v>
      </c>
      <c r="D131" s="222" t="s">
        <v>474</v>
      </c>
      <c r="E131" s="234"/>
      <c r="F131" s="234"/>
      <c r="G131" s="234"/>
      <c r="H131" s="235"/>
    </row>
    <row r="132" customFormat="false" ht="18" hidden="false" customHeight="false" outlineLevel="0" collapsed="false">
      <c r="B132" s="229" t="n">
        <v>430</v>
      </c>
      <c r="C132" s="221" t="s">
        <v>475</v>
      </c>
      <c r="D132" s="222" t="s">
        <v>476</v>
      </c>
      <c r="E132" s="234"/>
      <c r="F132" s="234"/>
      <c r="G132" s="234"/>
      <c r="H132" s="235"/>
    </row>
    <row r="133" customFormat="false" ht="34.8" hidden="false" customHeight="false" outlineLevel="0" collapsed="false">
      <c r="B133" s="229" t="s">
        <v>477</v>
      </c>
      <c r="C133" s="221" t="s">
        <v>478</v>
      </c>
      <c r="D133" s="222" t="s">
        <v>479</v>
      </c>
      <c r="E133" s="234" t="n">
        <v>10077</v>
      </c>
      <c r="F133" s="234" t="n">
        <v>27472</v>
      </c>
      <c r="G133" s="234" t="n">
        <v>27762</v>
      </c>
      <c r="H133" s="235" t="n">
        <v>37412</v>
      </c>
    </row>
    <row r="134" customFormat="false" ht="18" hidden="false" customHeight="false" outlineLevel="0" collapsed="false">
      <c r="B134" s="227" t="n">
        <v>431</v>
      </c>
      <c r="C134" s="226" t="s">
        <v>480</v>
      </c>
      <c r="D134" s="222" t="s">
        <v>481</v>
      </c>
      <c r="E134" s="234"/>
      <c r="F134" s="234"/>
      <c r="G134" s="234"/>
      <c r="H134" s="235"/>
    </row>
    <row r="135" customFormat="false" ht="18" hidden="false" customHeight="false" outlineLevel="0" collapsed="false">
      <c r="B135" s="227" t="n">
        <v>432</v>
      </c>
      <c r="C135" s="226" t="s">
        <v>482</v>
      </c>
      <c r="D135" s="222" t="s">
        <v>483</v>
      </c>
      <c r="E135" s="234"/>
      <c r="F135" s="234"/>
      <c r="G135" s="234"/>
      <c r="H135" s="235"/>
    </row>
    <row r="136" customFormat="false" ht="18" hidden="false" customHeight="false" outlineLevel="0" collapsed="false">
      <c r="B136" s="227" t="n">
        <v>433</v>
      </c>
      <c r="C136" s="226" t="s">
        <v>484</v>
      </c>
      <c r="D136" s="222" t="s">
        <v>485</v>
      </c>
      <c r="E136" s="234"/>
      <c r="F136" s="234"/>
      <c r="G136" s="234"/>
      <c r="H136" s="235"/>
    </row>
    <row r="137" customFormat="false" ht="18" hidden="false" customHeight="false" outlineLevel="0" collapsed="false">
      <c r="B137" s="227" t="n">
        <v>434</v>
      </c>
      <c r="C137" s="226" t="s">
        <v>486</v>
      </c>
      <c r="D137" s="222" t="s">
        <v>487</v>
      </c>
      <c r="E137" s="234"/>
      <c r="F137" s="234"/>
      <c r="G137" s="234"/>
      <c r="H137" s="235"/>
    </row>
    <row r="138" customFormat="false" ht="18" hidden="false" customHeight="false" outlineLevel="0" collapsed="false">
      <c r="B138" s="227" t="n">
        <v>435</v>
      </c>
      <c r="C138" s="226" t="s">
        <v>488</v>
      </c>
      <c r="D138" s="222" t="s">
        <v>489</v>
      </c>
      <c r="E138" s="234" t="n">
        <v>10077</v>
      </c>
      <c r="F138" s="234" t="n">
        <v>27472</v>
      </c>
      <c r="G138" s="234" t="n">
        <v>27762</v>
      </c>
      <c r="H138" s="235" t="n">
        <v>37412</v>
      </c>
    </row>
    <row r="139" customFormat="false" ht="18" hidden="false" customHeight="false" outlineLevel="0" collapsed="false">
      <c r="B139" s="227" t="n">
        <v>436</v>
      </c>
      <c r="C139" s="226" t="s">
        <v>490</v>
      </c>
      <c r="D139" s="222" t="s">
        <v>491</v>
      </c>
      <c r="E139" s="234"/>
      <c r="F139" s="234"/>
      <c r="G139" s="234"/>
      <c r="H139" s="235"/>
    </row>
    <row r="140" customFormat="false" ht="18" hidden="false" customHeight="false" outlineLevel="0" collapsed="false">
      <c r="B140" s="227" t="n">
        <v>439</v>
      </c>
      <c r="C140" s="226" t="s">
        <v>492</v>
      </c>
      <c r="D140" s="222" t="s">
        <v>493</v>
      </c>
      <c r="E140" s="234"/>
      <c r="F140" s="234"/>
      <c r="G140" s="234"/>
      <c r="H140" s="235"/>
    </row>
    <row r="141" customFormat="false" ht="18" hidden="false" customHeight="false" outlineLevel="0" collapsed="false">
      <c r="B141" s="229" t="s">
        <v>494</v>
      </c>
      <c r="C141" s="221" t="s">
        <v>495</v>
      </c>
      <c r="D141" s="222" t="s">
        <v>496</v>
      </c>
      <c r="E141" s="234" t="n">
        <v>314</v>
      </c>
      <c r="F141" s="234" t="n">
        <v>628</v>
      </c>
      <c r="G141" s="234" t="n">
        <v>942</v>
      </c>
      <c r="H141" s="235" t="n">
        <v>1256</v>
      </c>
    </row>
    <row r="142" customFormat="false" ht="18" hidden="false" customHeight="false" outlineLevel="0" collapsed="false">
      <c r="B142" s="229" t="n">
        <v>47</v>
      </c>
      <c r="C142" s="221" t="s">
        <v>497</v>
      </c>
      <c r="D142" s="222" t="s">
        <v>498</v>
      </c>
      <c r="E142" s="234"/>
      <c r="F142" s="234"/>
      <c r="G142" s="234"/>
      <c r="H142" s="235"/>
    </row>
    <row r="143" customFormat="false" ht="18" hidden="false" customHeight="false" outlineLevel="0" collapsed="false">
      <c r="B143" s="229" t="n">
        <v>48</v>
      </c>
      <c r="C143" s="221" t="s">
        <v>499</v>
      </c>
      <c r="D143" s="222" t="s">
        <v>500</v>
      </c>
      <c r="E143" s="234" t="n">
        <v>130</v>
      </c>
      <c r="F143" s="234" t="n">
        <v>260</v>
      </c>
      <c r="G143" s="234" t="n">
        <v>390</v>
      </c>
      <c r="H143" s="235" t="n">
        <v>520</v>
      </c>
    </row>
    <row r="144" customFormat="false" ht="18" hidden="false" customHeight="false" outlineLevel="0" collapsed="false">
      <c r="B144" s="229" t="s">
        <v>501</v>
      </c>
      <c r="C144" s="221" t="s">
        <v>502</v>
      </c>
      <c r="D144" s="222" t="s">
        <v>503</v>
      </c>
      <c r="E144" s="234" t="n">
        <v>1700</v>
      </c>
      <c r="F144" s="234" t="n">
        <v>1700</v>
      </c>
      <c r="G144" s="234" t="n">
        <v>1700</v>
      </c>
      <c r="H144" s="235" t="n">
        <v>700</v>
      </c>
    </row>
    <row r="145" customFormat="false" ht="34.8" hidden="false" customHeight="false" outlineLevel="0" collapsed="false">
      <c r="B145" s="229"/>
      <c r="C145" s="221" t="s">
        <v>504</v>
      </c>
      <c r="D145" s="222" t="s">
        <v>505</v>
      </c>
      <c r="E145" s="234"/>
      <c r="F145" s="234"/>
      <c r="G145" s="234"/>
      <c r="H145" s="235"/>
    </row>
    <row r="146" customFormat="false" ht="18" hidden="false" customHeight="false" outlineLevel="0" collapsed="false">
      <c r="B146" s="229"/>
      <c r="C146" s="221" t="s">
        <v>506</v>
      </c>
      <c r="D146" s="222" t="s">
        <v>507</v>
      </c>
      <c r="E146" s="234" t="n">
        <v>43189</v>
      </c>
      <c r="F146" s="234" t="n">
        <v>54516</v>
      </c>
      <c r="G146" s="234" t="n">
        <v>52608</v>
      </c>
      <c r="H146" s="235" t="n">
        <v>55809</v>
      </c>
    </row>
    <row r="147" customFormat="false" ht="18.6" hidden="false" customHeight="false" outlineLevel="0" collapsed="false">
      <c r="B147" s="237" t="n">
        <v>89</v>
      </c>
      <c r="C147" s="238" t="s">
        <v>508</v>
      </c>
      <c r="D147" s="239" t="s">
        <v>509</v>
      </c>
      <c r="E147" s="240" t="n">
        <v>8000</v>
      </c>
      <c r="F147" s="240" t="n">
        <v>3000</v>
      </c>
      <c r="G147" s="240" t="n">
        <v>500</v>
      </c>
      <c r="H147" s="241" t="n">
        <v>500</v>
      </c>
    </row>
    <row r="149" customFormat="false" ht="15.6" hidden="false" customHeight="false" outlineLevel="0" collapsed="false">
      <c r="B149" s="242"/>
      <c r="C149" s="242"/>
      <c r="D149" s="242"/>
    </row>
    <row r="150" customFormat="false" ht="18" hidden="false" customHeight="false" outlineLevel="0" collapsed="false">
      <c r="B150" s="242"/>
      <c r="C150" s="242"/>
      <c r="D150" s="243"/>
    </row>
  </sheetData>
  <mergeCells count="9">
    <mergeCell ref="B3:H3"/>
    <mergeCell ref="B5:B7"/>
    <mergeCell ref="C5:C7"/>
    <mergeCell ref="D5:D7"/>
    <mergeCell ref="E5:H5"/>
    <mergeCell ref="E6:E7"/>
    <mergeCell ref="F6:F7"/>
    <mergeCell ref="G6:G7"/>
    <mergeCell ref="H6:H7"/>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6"/>
  <sheetViews>
    <sheetView showFormulas="false" showGridLines="true" showRowColHeaders="true" showZeros="true" rightToLeft="false" tabSelected="false" showOutlineSymbols="true" defaultGridColor="true" view="normal" topLeftCell="C1" colorId="64" zoomScale="60" zoomScaleNormal="60" zoomScalePageLayoutView="100" workbookViewId="0">
      <selection pane="topLeft" activeCell="J20" activeCellId="0" sqref="J20"/>
    </sheetView>
  </sheetViews>
  <sheetFormatPr defaultColWidth="9.0546875" defaultRowHeight="15.6" zeroHeight="false" outlineLevelRow="0" outlineLevelCol="0"/>
  <cols>
    <col collapsed="false" customWidth="true" hidden="false" outlineLevel="0" max="1" min="1" style="242" width="4.99"/>
    <col collapsed="false" customWidth="true" hidden="false" outlineLevel="0" max="2" min="2" style="242" width="18.43"/>
    <col collapsed="false" customWidth="true" hidden="false" outlineLevel="0" max="3" min="3" style="242" width="102.99"/>
    <col collapsed="false" customWidth="true" hidden="false" outlineLevel="0" max="4" min="4" style="242" width="22.32"/>
    <col collapsed="false" customWidth="true" hidden="false" outlineLevel="0" max="8" min="5" style="0" width="25.66"/>
  </cols>
  <sheetData>
    <row r="2" customFormat="false" ht="18" hidden="false" customHeight="false" outlineLevel="0" collapsed="false">
      <c r="H2" s="244" t="s">
        <v>510</v>
      </c>
    </row>
    <row r="3" customFormat="false" ht="15.6" hidden="false" customHeight="false" outlineLevel="0" collapsed="false">
      <c r="A3" s="0"/>
      <c r="B3" s="245"/>
      <c r="C3" s="0"/>
      <c r="D3" s="0"/>
    </row>
    <row r="4" customFormat="false" ht="27.6" hidden="false" customHeight="true" outlineLevel="0" collapsed="false">
      <c r="B4" s="246" t="s">
        <v>511</v>
      </c>
      <c r="C4" s="246"/>
      <c r="D4" s="246"/>
      <c r="E4" s="246"/>
      <c r="F4" s="246"/>
      <c r="G4" s="246"/>
      <c r="H4" s="246"/>
    </row>
    <row r="5" customFormat="false" ht="15.6" hidden="false" customHeight="false" outlineLevel="0" collapsed="false">
      <c r="E5" s="242"/>
      <c r="F5" s="242"/>
      <c r="G5" s="242"/>
      <c r="H5" s="242"/>
    </row>
    <row r="6" customFormat="false" ht="15.6" hidden="false" customHeight="false" outlineLevel="0" collapsed="false">
      <c r="E6" s="242"/>
      <c r="F6" s="242"/>
      <c r="G6" s="242"/>
      <c r="H6" s="242"/>
    </row>
    <row r="7" customFormat="false" ht="21.6" hidden="false" customHeight="false" outlineLevel="0" collapsed="false">
      <c r="E7" s="247"/>
      <c r="F7" s="247"/>
      <c r="G7" s="247"/>
      <c r="H7" s="248" t="s">
        <v>512</v>
      </c>
    </row>
    <row r="8" customFormat="false" ht="20.4" hidden="false" customHeight="true" outlineLevel="0" collapsed="false">
      <c r="B8" s="249" t="s">
        <v>173</v>
      </c>
      <c r="C8" s="250" t="s">
        <v>513</v>
      </c>
      <c r="D8" s="251" t="s">
        <v>514</v>
      </c>
      <c r="E8" s="252" t="s">
        <v>515</v>
      </c>
      <c r="F8" s="252"/>
      <c r="G8" s="252"/>
      <c r="H8" s="252"/>
    </row>
    <row r="9" customFormat="false" ht="41.4" hidden="false" customHeight="false" outlineLevel="0" collapsed="false">
      <c r="B9" s="249"/>
      <c r="C9" s="250"/>
      <c r="D9" s="251"/>
      <c r="E9" s="253" t="s">
        <v>516</v>
      </c>
      <c r="F9" s="253" t="s">
        <v>517</v>
      </c>
      <c r="G9" s="253" t="s">
        <v>518</v>
      </c>
      <c r="H9" s="254" t="s">
        <v>519</v>
      </c>
    </row>
    <row r="10" customFormat="false" ht="15.6" hidden="false" customHeight="false" outlineLevel="0" collapsed="false">
      <c r="A10" s="255"/>
      <c r="B10" s="256" t="n">
        <v>1</v>
      </c>
      <c r="C10" s="257" t="n">
        <v>2</v>
      </c>
      <c r="D10" s="258" t="n">
        <v>3</v>
      </c>
      <c r="E10" s="259" t="n">
        <v>4</v>
      </c>
      <c r="F10" s="259" t="n">
        <v>5</v>
      </c>
      <c r="G10" s="259" t="n">
        <v>6</v>
      </c>
      <c r="H10" s="260" t="n">
        <v>7</v>
      </c>
    </row>
    <row r="11" customFormat="false" ht="18" hidden="false" customHeight="false" outlineLevel="0" collapsed="false">
      <c r="A11" s="261"/>
      <c r="B11" s="262"/>
      <c r="C11" s="263" t="s">
        <v>520</v>
      </c>
      <c r="D11" s="264"/>
      <c r="E11" s="232"/>
      <c r="F11" s="232"/>
      <c r="G11" s="232"/>
      <c r="H11" s="233"/>
    </row>
    <row r="12" customFormat="false" ht="31.8" hidden="false" customHeight="false" outlineLevel="0" collapsed="false">
      <c r="A12" s="265"/>
      <c r="B12" s="266" t="s">
        <v>521</v>
      </c>
      <c r="C12" s="267" t="s">
        <v>522</v>
      </c>
      <c r="D12" s="268" t="n">
        <v>1001</v>
      </c>
      <c r="E12" s="232" t="n">
        <v>19922</v>
      </c>
      <c r="F12" s="232" t="n">
        <v>13687</v>
      </c>
      <c r="G12" s="232" t="n">
        <v>13052</v>
      </c>
      <c r="H12" s="233" t="n">
        <v>10524</v>
      </c>
    </row>
    <row r="13" customFormat="false" ht="18" hidden="false" customHeight="false" outlineLevel="0" collapsed="false">
      <c r="A13" s="261"/>
      <c r="B13" s="266" t="n">
        <v>60</v>
      </c>
      <c r="C13" s="267" t="s">
        <v>523</v>
      </c>
      <c r="D13" s="268" t="n">
        <v>1002</v>
      </c>
      <c r="E13" s="232"/>
      <c r="F13" s="232"/>
      <c r="G13" s="232"/>
      <c r="H13" s="233"/>
    </row>
    <row r="14" customFormat="false" ht="18" hidden="false" customHeight="false" outlineLevel="0" collapsed="false">
      <c r="A14" s="261"/>
      <c r="B14" s="269" t="n">
        <v>600</v>
      </c>
      <c r="C14" s="270" t="s">
        <v>524</v>
      </c>
      <c r="D14" s="271" t="n">
        <v>1003</v>
      </c>
      <c r="E14" s="232"/>
      <c r="F14" s="232"/>
      <c r="G14" s="232"/>
      <c r="H14" s="233"/>
    </row>
    <row r="15" customFormat="false" ht="36" hidden="false" customHeight="false" outlineLevel="0" collapsed="false">
      <c r="A15" s="261"/>
      <c r="B15" s="269" t="n">
        <v>601</v>
      </c>
      <c r="C15" s="270" t="s">
        <v>525</v>
      </c>
      <c r="D15" s="271" t="n">
        <v>1004</v>
      </c>
      <c r="E15" s="232"/>
      <c r="F15" s="232"/>
      <c r="G15" s="232"/>
      <c r="H15" s="233"/>
    </row>
    <row r="16" customFormat="false" ht="18" hidden="false" customHeight="false" outlineLevel="0" collapsed="false">
      <c r="A16" s="261"/>
      <c r="B16" s="269" t="n">
        <v>602</v>
      </c>
      <c r="C16" s="270" t="s">
        <v>526</v>
      </c>
      <c r="D16" s="271" t="n">
        <v>1005</v>
      </c>
      <c r="E16" s="232"/>
      <c r="F16" s="232"/>
      <c r="G16" s="232"/>
      <c r="H16" s="233"/>
    </row>
    <row r="17" customFormat="false" ht="18" hidden="false" customHeight="false" outlineLevel="0" collapsed="false">
      <c r="A17" s="261"/>
      <c r="B17" s="269" t="n">
        <v>603</v>
      </c>
      <c r="C17" s="270" t="s">
        <v>527</v>
      </c>
      <c r="D17" s="271" t="n">
        <v>1006</v>
      </c>
      <c r="E17" s="232"/>
      <c r="F17" s="232"/>
      <c r="G17" s="232"/>
      <c r="H17" s="233"/>
    </row>
    <row r="18" customFormat="false" ht="18" hidden="false" customHeight="false" outlineLevel="0" collapsed="false">
      <c r="A18" s="261"/>
      <c r="B18" s="269" t="n">
        <v>604</v>
      </c>
      <c r="C18" s="270" t="s">
        <v>528</v>
      </c>
      <c r="D18" s="271" t="n">
        <v>1007</v>
      </c>
      <c r="E18" s="232"/>
      <c r="F18" s="232"/>
      <c r="G18" s="232"/>
      <c r="H18" s="233"/>
    </row>
    <row r="19" customFormat="false" ht="18" hidden="false" customHeight="false" outlineLevel="0" collapsed="false">
      <c r="A19" s="261"/>
      <c r="B19" s="269" t="n">
        <v>605</v>
      </c>
      <c r="C19" s="270" t="s">
        <v>529</v>
      </c>
      <c r="D19" s="271" t="n">
        <v>1008</v>
      </c>
      <c r="E19" s="232"/>
      <c r="F19" s="232"/>
      <c r="G19" s="232"/>
      <c r="H19" s="233"/>
    </row>
    <row r="20" customFormat="false" ht="34.8" hidden="false" customHeight="false" outlineLevel="0" collapsed="false">
      <c r="A20" s="261"/>
      <c r="B20" s="266" t="n">
        <v>61</v>
      </c>
      <c r="C20" s="267" t="s">
        <v>530</v>
      </c>
      <c r="D20" s="268" t="n">
        <v>1009</v>
      </c>
      <c r="E20" s="232"/>
      <c r="F20" s="232"/>
      <c r="G20" s="232"/>
      <c r="H20" s="233"/>
    </row>
    <row r="21" customFormat="false" ht="36" hidden="false" customHeight="false" outlineLevel="0" collapsed="false">
      <c r="A21" s="261"/>
      <c r="B21" s="269" t="n">
        <v>610</v>
      </c>
      <c r="C21" s="270" t="s">
        <v>531</v>
      </c>
      <c r="D21" s="271" t="n">
        <v>1010</v>
      </c>
      <c r="E21" s="232"/>
      <c r="F21" s="232"/>
      <c r="G21" s="232"/>
      <c r="H21" s="233"/>
    </row>
    <row r="22" customFormat="false" ht="36" hidden="false" customHeight="false" outlineLevel="0" collapsed="false">
      <c r="A22" s="261"/>
      <c r="B22" s="269" t="n">
        <v>611</v>
      </c>
      <c r="C22" s="270" t="s">
        <v>532</v>
      </c>
      <c r="D22" s="271" t="n">
        <v>1011</v>
      </c>
      <c r="E22" s="232"/>
      <c r="F22" s="232"/>
      <c r="G22" s="232"/>
      <c r="H22" s="233"/>
    </row>
    <row r="23" customFormat="false" ht="36" hidden="false" customHeight="false" outlineLevel="0" collapsed="false">
      <c r="A23" s="261"/>
      <c r="B23" s="269" t="n">
        <v>612</v>
      </c>
      <c r="C23" s="270" t="s">
        <v>533</v>
      </c>
      <c r="D23" s="271" t="n">
        <v>1012</v>
      </c>
      <c r="E23" s="232"/>
      <c r="F23" s="232"/>
      <c r="G23" s="232"/>
      <c r="H23" s="233"/>
    </row>
    <row r="24" customFormat="false" ht="36" hidden="false" customHeight="false" outlineLevel="0" collapsed="false">
      <c r="A24" s="261"/>
      <c r="B24" s="269" t="n">
        <v>613</v>
      </c>
      <c r="C24" s="270" t="s">
        <v>534</v>
      </c>
      <c r="D24" s="271" t="n">
        <v>1013</v>
      </c>
      <c r="E24" s="232"/>
      <c r="F24" s="232"/>
      <c r="G24" s="232"/>
      <c r="H24" s="233"/>
    </row>
    <row r="25" customFormat="false" ht="18" hidden="false" customHeight="false" outlineLevel="0" collapsed="false">
      <c r="A25" s="261"/>
      <c r="B25" s="269" t="n">
        <v>614</v>
      </c>
      <c r="C25" s="270" t="s">
        <v>535</v>
      </c>
      <c r="D25" s="271" t="n">
        <v>1014</v>
      </c>
      <c r="E25" s="232"/>
      <c r="F25" s="232"/>
      <c r="G25" s="232"/>
      <c r="H25" s="233"/>
    </row>
    <row r="26" customFormat="false" ht="18" hidden="false" customHeight="false" outlineLevel="0" collapsed="false">
      <c r="A26" s="261"/>
      <c r="B26" s="269" t="n">
        <v>615</v>
      </c>
      <c r="C26" s="270" t="s">
        <v>536</v>
      </c>
      <c r="D26" s="271" t="n">
        <v>1015</v>
      </c>
      <c r="E26" s="232"/>
      <c r="F26" s="232"/>
      <c r="G26" s="232"/>
      <c r="H26" s="233"/>
    </row>
    <row r="27" customFormat="false" ht="18" hidden="false" customHeight="false" outlineLevel="0" collapsed="false">
      <c r="A27" s="261"/>
      <c r="B27" s="269" t="n">
        <v>64</v>
      </c>
      <c r="C27" s="267" t="s">
        <v>537</v>
      </c>
      <c r="D27" s="268" t="n">
        <v>1016</v>
      </c>
      <c r="E27" s="232" t="n">
        <v>19922</v>
      </c>
      <c r="F27" s="232" t="n">
        <v>13687</v>
      </c>
      <c r="G27" s="232" t="n">
        <v>13052</v>
      </c>
      <c r="H27" s="233" t="n">
        <v>10524</v>
      </c>
    </row>
    <row r="28" customFormat="false" ht="18" hidden="false" customHeight="false" outlineLevel="0" collapsed="false">
      <c r="A28" s="261"/>
      <c r="B28" s="269" t="n">
        <v>65</v>
      </c>
      <c r="C28" s="267" t="s">
        <v>538</v>
      </c>
      <c r="D28" s="271" t="n">
        <v>1017</v>
      </c>
      <c r="E28" s="232"/>
      <c r="F28" s="232" t="n">
        <v>3518</v>
      </c>
      <c r="G28" s="232" t="n">
        <v>1368</v>
      </c>
      <c r="H28" s="233" t="n">
        <v>2155</v>
      </c>
    </row>
    <row r="29" customFormat="false" ht="18" hidden="false" customHeight="false" outlineLevel="0" collapsed="false">
      <c r="A29" s="261"/>
      <c r="B29" s="266"/>
      <c r="C29" s="267" t="s">
        <v>539</v>
      </c>
      <c r="D29" s="272"/>
      <c r="E29" s="232"/>
      <c r="F29" s="232"/>
      <c r="G29" s="232"/>
      <c r="H29" s="233"/>
    </row>
    <row r="30" customFormat="false" ht="34.8" hidden="false" customHeight="false" outlineLevel="0" collapsed="false">
      <c r="A30" s="261"/>
      <c r="B30" s="266" t="s">
        <v>540</v>
      </c>
      <c r="C30" s="267" t="s">
        <v>541</v>
      </c>
      <c r="D30" s="268" t="n">
        <v>1018</v>
      </c>
      <c r="E30" s="232" t="n">
        <v>10020</v>
      </c>
      <c r="F30" s="232" t="n">
        <v>10397</v>
      </c>
      <c r="G30" s="232" t="n">
        <v>12504</v>
      </c>
      <c r="H30" s="233" t="n">
        <v>15870</v>
      </c>
    </row>
    <row r="31" customFormat="false" ht="18" hidden="false" customHeight="false" outlineLevel="0" collapsed="false">
      <c r="A31" s="261"/>
      <c r="B31" s="269" t="n">
        <v>50</v>
      </c>
      <c r="C31" s="270" t="s">
        <v>542</v>
      </c>
      <c r="D31" s="271" t="n">
        <v>1019</v>
      </c>
      <c r="E31" s="232"/>
      <c r="F31" s="232"/>
      <c r="G31" s="232"/>
      <c r="H31" s="233"/>
    </row>
    <row r="32" customFormat="false" ht="18" hidden="false" customHeight="false" outlineLevel="0" collapsed="false">
      <c r="A32" s="261"/>
      <c r="B32" s="269" t="n">
        <v>62</v>
      </c>
      <c r="C32" s="270" t="s">
        <v>543</v>
      </c>
      <c r="D32" s="271" t="n">
        <v>1020</v>
      </c>
      <c r="E32" s="232"/>
      <c r="F32" s="232"/>
      <c r="G32" s="232"/>
      <c r="H32" s="233"/>
    </row>
    <row r="33" customFormat="false" ht="36" hidden="false" customHeight="false" outlineLevel="0" collapsed="false">
      <c r="A33" s="261"/>
      <c r="B33" s="269" t="n">
        <v>630</v>
      </c>
      <c r="C33" s="270" t="s">
        <v>544</v>
      </c>
      <c r="D33" s="271" t="n">
        <v>1021</v>
      </c>
      <c r="E33" s="232"/>
      <c r="F33" s="232"/>
      <c r="G33" s="232"/>
      <c r="H33" s="233"/>
    </row>
    <row r="34" customFormat="false" ht="36" hidden="false" customHeight="false" outlineLevel="0" collapsed="false">
      <c r="A34" s="261"/>
      <c r="B34" s="269" t="n">
        <v>631</v>
      </c>
      <c r="C34" s="270" t="s">
        <v>545</v>
      </c>
      <c r="D34" s="271" t="n">
        <v>1022</v>
      </c>
      <c r="E34" s="232"/>
      <c r="F34" s="232"/>
      <c r="G34" s="232"/>
      <c r="H34" s="233"/>
    </row>
    <row r="35" customFormat="false" ht="18" hidden="false" customHeight="false" outlineLevel="0" collapsed="false">
      <c r="A35" s="261"/>
      <c r="B35" s="269" t="s">
        <v>546</v>
      </c>
      <c r="C35" s="270" t="s">
        <v>547</v>
      </c>
      <c r="D35" s="271" t="n">
        <v>1023</v>
      </c>
      <c r="E35" s="232" t="n">
        <v>366</v>
      </c>
      <c r="F35" s="232" t="n">
        <v>378</v>
      </c>
      <c r="G35" s="232" t="n">
        <v>155</v>
      </c>
      <c r="H35" s="233" t="n">
        <v>115</v>
      </c>
    </row>
    <row r="36" customFormat="false" ht="18" hidden="false" customHeight="false" outlineLevel="0" collapsed="false">
      <c r="A36" s="261"/>
      <c r="B36" s="269" t="n">
        <v>513</v>
      </c>
      <c r="C36" s="270" t="s">
        <v>548</v>
      </c>
      <c r="D36" s="271" t="n">
        <v>1024</v>
      </c>
      <c r="E36" s="232" t="n">
        <v>193</v>
      </c>
      <c r="F36" s="232" t="n">
        <v>222</v>
      </c>
      <c r="G36" s="232" t="n">
        <v>238</v>
      </c>
      <c r="H36" s="233" t="n">
        <v>130</v>
      </c>
    </row>
    <row r="37" customFormat="false" ht="18" hidden="false" customHeight="false" outlineLevel="0" collapsed="false">
      <c r="A37" s="261"/>
      <c r="B37" s="269" t="n">
        <v>52</v>
      </c>
      <c r="C37" s="270" t="s">
        <v>549</v>
      </c>
      <c r="D37" s="271" t="n">
        <v>1025</v>
      </c>
      <c r="E37" s="232" t="n">
        <v>5021</v>
      </c>
      <c r="F37" s="232" t="n">
        <v>5200</v>
      </c>
      <c r="G37" s="232" t="n">
        <v>5170</v>
      </c>
      <c r="H37" s="233" t="n">
        <v>5265</v>
      </c>
    </row>
    <row r="38" customFormat="false" ht="18" hidden="false" customHeight="false" outlineLevel="0" collapsed="false">
      <c r="A38" s="261"/>
      <c r="B38" s="269" t="n">
        <v>53</v>
      </c>
      <c r="C38" s="270" t="s">
        <v>550</v>
      </c>
      <c r="D38" s="271" t="n">
        <v>1026</v>
      </c>
      <c r="E38" s="232" t="n">
        <v>887</v>
      </c>
      <c r="F38" s="232" t="n">
        <v>919</v>
      </c>
      <c r="G38" s="232" t="n">
        <v>904</v>
      </c>
      <c r="H38" s="233" t="n">
        <v>853</v>
      </c>
    </row>
    <row r="39" customFormat="false" ht="18" hidden="false" customHeight="false" outlineLevel="0" collapsed="false">
      <c r="A39" s="261"/>
      <c r="B39" s="269" t="n">
        <v>540</v>
      </c>
      <c r="C39" s="270" t="s">
        <v>551</v>
      </c>
      <c r="D39" s="271" t="n">
        <v>1027</v>
      </c>
      <c r="E39" s="232"/>
      <c r="F39" s="232"/>
      <c r="G39" s="232"/>
      <c r="H39" s="233" t="n">
        <v>5700</v>
      </c>
    </row>
    <row r="40" customFormat="false" ht="18" hidden="false" customHeight="false" outlineLevel="0" collapsed="false">
      <c r="A40" s="261"/>
      <c r="B40" s="269" t="s">
        <v>552</v>
      </c>
      <c r="C40" s="270" t="s">
        <v>553</v>
      </c>
      <c r="D40" s="271" t="n">
        <v>1028</v>
      </c>
      <c r="E40" s="232"/>
      <c r="F40" s="232"/>
      <c r="G40" s="232"/>
      <c r="H40" s="233"/>
    </row>
    <row r="41" customFormat="false" ht="18" hidden="false" customHeight="false" outlineLevel="0" collapsed="false">
      <c r="A41" s="273"/>
      <c r="B41" s="269" t="n">
        <v>55</v>
      </c>
      <c r="C41" s="270" t="s">
        <v>554</v>
      </c>
      <c r="D41" s="271" t="n">
        <v>1029</v>
      </c>
      <c r="E41" s="232" t="n">
        <v>3553</v>
      </c>
      <c r="F41" s="232" t="n">
        <v>3678</v>
      </c>
      <c r="G41" s="232" t="n">
        <v>6037</v>
      </c>
      <c r="H41" s="233" t="n">
        <v>3807</v>
      </c>
    </row>
    <row r="42" customFormat="false" ht="18" hidden="false" customHeight="false" outlineLevel="0" collapsed="false">
      <c r="A42" s="273"/>
      <c r="B42" s="266"/>
      <c r="C42" s="267" t="s">
        <v>555</v>
      </c>
      <c r="D42" s="268" t="n">
        <v>1030</v>
      </c>
      <c r="E42" s="232" t="n">
        <v>9902</v>
      </c>
      <c r="F42" s="232" t="n">
        <v>3290</v>
      </c>
      <c r="G42" s="232" t="n">
        <v>548</v>
      </c>
      <c r="H42" s="233"/>
    </row>
    <row r="43" customFormat="false" ht="18" hidden="false" customHeight="false" outlineLevel="0" collapsed="false">
      <c r="A43" s="273"/>
      <c r="B43" s="266"/>
      <c r="C43" s="267" t="s">
        <v>556</v>
      </c>
      <c r="D43" s="268" t="n">
        <v>1031</v>
      </c>
      <c r="E43" s="232"/>
      <c r="F43" s="232"/>
      <c r="G43" s="232"/>
      <c r="H43" s="233" t="n">
        <v>5345</v>
      </c>
    </row>
    <row r="44" customFormat="false" ht="18" hidden="false" customHeight="false" outlineLevel="0" collapsed="false">
      <c r="A44" s="273"/>
      <c r="B44" s="266" t="n">
        <v>66</v>
      </c>
      <c r="C44" s="267" t="s">
        <v>557</v>
      </c>
      <c r="D44" s="268" t="n">
        <v>1032</v>
      </c>
      <c r="E44" s="232"/>
      <c r="F44" s="232"/>
      <c r="G44" s="232"/>
      <c r="H44" s="233"/>
    </row>
    <row r="45" customFormat="false" ht="35.4" hidden="false" customHeight="false" outlineLevel="0" collapsed="false">
      <c r="A45" s="273"/>
      <c r="B45" s="266" t="s">
        <v>558</v>
      </c>
      <c r="C45" s="267" t="s">
        <v>559</v>
      </c>
      <c r="D45" s="268" t="n">
        <v>1033</v>
      </c>
      <c r="E45" s="232"/>
      <c r="F45" s="232"/>
      <c r="G45" s="232"/>
      <c r="H45" s="233"/>
    </row>
    <row r="46" customFormat="false" ht="18" hidden="false" customHeight="false" outlineLevel="0" collapsed="false">
      <c r="A46" s="273"/>
      <c r="B46" s="269" t="n">
        <v>660</v>
      </c>
      <c r="C46" s="270" t="s">
        <v>560</v>
      </c>
      <c r="D46" s="271" t="n">
        <v>1034</v>
      </c>
      <c r="E46" s="232"/>
      <c r="F46" s="232"/>
      <c r="G46" s="232"/>
      <c r="H46" s="233"/>
    </row>
    <row r="47" customFormat="false" ht="18" hidden="false" customHeight="false" outlineLevel="0" collapsed="false">
      <c r="A47" s="273"/>
      <c r="B47" s="269" t="n">
        <v>661</v>
      </c>
      <c r="C47" s="270" t="s">
        <v>561</v>
      </c>
      <c r="D47" s="271" t="n">
        <v>1035</v>
      </c>
      <c r="E47" s="232"/>
      <c r="F47" s="232"/>
      <c r="G47" s="232"/>
      <c r="H47" s="233"/>
    </row>
    <row r="48" customFormat="false" ht="18" hidden="false" customHeight="false" outlineLevel="0" collapsed="false">
      <c r="A48" s="273"/>
      <c r="B48" s="269" t="n">
        <v>665</v>
      </c>
      <c r="C48" s="270" t="s">
        <v>562</v>
      </c>
      <c r="D48" s="271" t="n">
        <v>1036</v>
      </c>
      <c r="E48" s="232"/>
      <c r="F48" s="232"/>
      <c r="G48" s="232"/>
      <c r="H48" s="233"/>
    </row>
    <row r="49" customFormat="false" ht="18" hidden="false" customHeight="false" outlineLevel="0" collapsed="false">
      <c r="A49" s="273"/>
      <c r="B49" s="269" t="n">
        <v>669</v>
      </c>
      <c r="C49" s="270" t="s">
        <v>563</v>
      </c>
      <c r="D49" s="271" t="n">
        <v>1037</v>
      </c>
      <c r="E49" s="232"/>
      <c r="F49" s="232"/>
      <c r="G49" s="232"/>
      <c r="H49" s="233"/>
    </row>
    <row r="50" customFormat="false" ht="18" hidden="false" customHeight="false" outlineLevel="0" collapsed="false">
      <c r="A50" s="273"/>
      <c r="B50" s="266" t="n">
        <v>662</v>
      </c>
      <c r="C50" s="267" t="s">
        <v>564</v>
      </c>
      <c r="D50" s="268" t="n">
        <v>1038</v>
      </c>
      <c r="E50" s="232"/>
      <c r="F50" s="232"/>
      <c r="G50" s="232"/>
      <c r="H50" s="233"/>
    </row>
    <row r="51" customFormat="false" ht="35.4" hidden="false" customHeight="false" outlineLevel="0" collapsed="false">
      <c r="A51" s="273"/>
      <c r="B51" s="266" t="s">
        <v>565</v>
      </c>
      <c r="C51" s="267" t="s">
        <v>566</v>
      </c>
      <c r="D51" s="268" t="n">
        <v>1039</v>
      </c>
      <c r="E51" s="232"/>
      <c r="F51" s="232"/>
      <c r="G51" s="232"/>
      <c r="H51" s="233"/>
    </row>
    <row r="52" customFormat="false" ht="18" hidden="false" customHeight="false" outlineLevel="0" collapsed="false">
      <c r="A52" s="273"/>
      <c r="B52" s="266" t="n">
        <v>56</v>
      </c>
      <c r="C52" s="267" t="s">
        <v>567</v>
      </c>
      <c r="D52" s="268" t="n">
        <v>1040</v>
      </c>
      <c r="E52" s="232"/>
      <c r="F52" s="232"/>
      <c r="G52" s="232"/>
      <c r="H52" s="233"/>
    </row>
    <row r="53" customFormat="false" ht="34.8" hidden="false" customHeight="false" outlineLevel="0" collapsed="false">
      <c r="B53" s="266" t="s">
        <v>568</v>
      </c>
      <c r="C53" s="267" t="s">
        <v>569</v>
      </c>
      <c r="D53" s="268" t="n">
        <v>1041</v>
      </c>
      <c r="E53" s="232"/>
      <c r="F53" s="232"/>
      <c r="G53" s="232"/>
      <c r="H53" s="233"/>
    </row>
    <row r="54" customFormat="false" ht="18" hidden="false" customHeight="false" outlineLevel="0" collapsed="false">
      <c r="B54" s="269" t="n">
        <v>560</v>
      </c>
      <c r="C54" s="270" t="s">
        <v>570</v>
      </c>
      <c r="D54" s="271" t="n">
        <v>1042</v>
      </c>
      <c r="E54" s="232"/>
      <c r="F54" s="232"/>
      <c r="G54" s="232"/>
      <c r="H54" s="233"/>
    </row>
    <row r="55" customFormat="false" ht="18" hidden="false" customHeight="false" outlineLevel="0" collapsed="false">
      <c r="B55" s="269" t="n">
        <v>561</v>
      </c>
      <c r="C55" s="270" t="s">
        <v>571</v>
      </c>
      <c r="D55" s="271" t="n">
        <v>1043</v>
      </c>
      <c r="E55" s="232"/>
      <c r="F55" s="232"/>
      <c r="G55" s="232"/>
      <c r="H55" s="233"/>
    </row>
    <row r="56" customFormat="false" ht="18" hidden="false" customHeight="false" outlineLevel="0" collapsed="false">
      <c r="B56" s="269" t="n">
        <v>565</v>
      </c>
      <c r="C56" s="270" t="s">
        <v>572</v>
      </c>
      <c r="D56" s="271" t="n">
        <v>1044</v>
      </c>
      <c r="E56" s="232"/>
      <c r="F56" s="232"/>
      <c r="G56" s="232"/>
      <c r="H56" s="233"/>
    </row>
    <row r="57" customFormat="false" ht="18" hidden="false" customHeight="false" outlineLevel="0" collapsed="false">
      <c r="B57" s="269" t="s">
        <v>573</v>
      </c>
      <c r="C57" s="270" t="s">
        <v>574</v>
      </c>
      <c r="D57" s="271" t="n">
        <v>1045</v>
      </c>
      <c r="E57" s="232"/>
      <c r="F57" s="232"/>
      <c r="G57" s="232"/>
      <c r="H57" s="233"/>
    </row>
    <row r="58" customFormat="false" ht="18" hidden="false" customHeight="false" outlineLevel="0" collapsed="false">
      <c r="B58" s="269" t="n">
        <v>562</v>
      </c>
      <c r="C58" s="267" t="s">
        <v>575</v>
      </c>
      <c r="D58" s="268" t="n">
        <v>1046</v>
      </c>
      <c r="E58" s="232"/>
      <c r="F58" s="232"/>
      <c r="G58" s="232"/>
      <c r="H58" s="233"/>
    </row>
    <row r="59" customFormat="false" ht="34.8" hidden="false" customHeight="false" outlineLevel="0" collapsed="false">
      <c r="B59" s="266" t="s">
        <v>576</v>
      </c>
      <c r="C59" s="267" t="s">
        <v>577</v>
      </c>
      <c r="D59" s="268" t="n">
        <v>1047</v>
      </c>
      <c r="E59" s="232"/>
      <c r="F59" s="232"/>
      <c r="G59" s="232"/>
      <c r="H59" s="233"/>
    </row>
    <row r="60" customFormat="false" ht="18" hidden="false" customHeight="false" outlineLevel="0" collapsed="false">
      <c r="B60" s="266"/>
      <c r="C60" s="267" t="s">
        <v>578</v>
      </c>
      <c r="D60" s="268" t="n">
        <v>1048</v>
      </c>
      <c r="E60" s="232"/>
      <c r="F60" s="232"/>
      <c r="G60" s="232"/>
      <c r="H60" s="233"/>
    </row>
    <row r="61" customFormat="false" ht="18" hidden="false" customHeight="false" outlineLevel="0" collapsed="false">
      <c r="B61" s="266"/>
      <c r="C61" s="267" t="s">
        <v>579</v>
      </c>
      <c r="D61" s="268" t="n">
        <v>1049</v>
      </c>
      <c r="E61" s="232"/>
      <c r="F61" s="232"/>
      <c r="G61" s="232"/>
      <c r="H61" s="233"/>
    </row>
    <row r="62" customFormat="false" ht="36" hidden="false" customHeight="false" outlineLevel="0" collapsed="false">
      <c r="B62" s="269" t="s">
        <v>580</v>
      </c>
      <c r="C62" s="270" t="s">
        <v>581</v>
      </c>
      <c r="D62" s="271" t="n">
        <v>1050</v>
      </c>
      <c r="E62" s="232"/>
      <c r="F62" s="232"/>
      <c r="G62" s="232"/>
      <c r="H62" s="233"/>
    </row>
    <row r="63" customFormat="false" ht="36" hidden="false" customHeight="false" outlineLevel="0" collapsed="false">
      <c r="B63" s="269" t="s">
        <v>582</v>
      </c>
      <c r="C63" s="270" t="s">
        <v>583</v>
      </c>
      <c r="D63" s="271" t="n">
        <v>1051</v>
      </c>
      <c r="E63" s="232"/>
      <c r="F63" s="232"/>
      <c r="G63" s="232"/>
      <c r="H63" s="233"/>
    </row>
    <row r="64" customFormat="false" ht="31.2" hidden="false" customHeight="false" outlineLevel="0" collapsed="false">
      <c r="B64" s="266" t="s">
        <v>584</v>
      </c>
      <c r="C64" s="267" t="s">
        <v>585</v>
      </c>
      <c r="D64" s="268" t="n">
        <v>1052</v>
      </c>
      <c r="E64" s="232"/>
      <c r="F64" s="232"/>
      <c r="G64" s="232"/>
      <c r="H64" s="233"/>
    </row>
    <row r="65" customFormat="false" ht="31.2" hidden="false" customHeight="false" outlineLevel="0" collapsed="false">
      <c r="B65" s="266" t="s">
        <v>586</v>
      </c>
      <c r="C65" s="267" t="s">
        <v>587</v>
      </c>
      <c r="D65" s="268" t="n">
        <v>1053</v>
      </c>
      <c r="E65" s="232" t="n">
        <v>200</v>
      </c>
      <c r="F65" s="232" t="n">
        <v>100</v>
      </c>
      <c r="G65" s="232"/>
      <c r="H65" s="233"/>
    </row>
    <row r="66" customFormat="false" ht="36" hidden="false" customHeight="false" outlineLevel="0" collapsed="false">
      <c r="B66" s="269"/>
      <c r="C66" s="270" t="s">
        <v>588</v>
      </c>
      <c r="D66" s="271" t="n">
        <v>1054</v>
      </c>
      <c r="E66" s="232" t="n">
        <v>9702</v>
      </c>
      <c r="F66" s="232" t="n">
        <v>3190</v>
      </c>
      <c r="G66" s="232" t="n">
        <v>548</v>
      </c>
      <c r="H66" s="233"/>
    </row>
    <row r="67" customFormat="false" ht="36" hidden="false" customHeight="false" outlineLevel="0" collapsed="false">
      <c r="B67" s="269"/>
      <c r="C67" s="270" t="s">
        <v>589</v>
      </c>
      <c r="D67" s="271" t="n">
        <v>1055</v>
      </c>
      <c r="E67" s="232"/>
      <c r="F67" s="232"/>
      <c r="G67" s="232"/>
      <c r="H67" s="233" t="n">
        <v>5345</v>
      </c>
    </row>
    <row r="68" customFormat="false" ht="36" hidden="false" customHeight="false" outlineLevel="0" collapsed="false">
      <c r="B68" s="269" t="s">
        <v>590</v>
      </c>
      <c r="C68" s="270" t="s">
        <v>591</v>
      </c>
      <c r="D68" s="271" t="n">
        <v>1056</v>
      </c>
      <c r="E68" s="232"/>
      <c r="F68" s="232"/>
      <c r="G68" s="232"/>
      <c r="H68" s="233"/>
    </row>
    <row r="69" customFormat="false" ht="36" hidden="false" customHeight="false" outlineLevel="0" collapsed="false">
      <c r="B69" s="269" t="s">
        <v>592</v>
      </c>
      <c r="C69" s="270" t="s">
        <v>593</v>
      </c>
      <c r="D69" s="271" t="n">
        <v>1057</v>
      </c>
      <c r="E69" s="232"/>
      <c r="F69" s="232"/>
      <c r="G69" s="232"/>
      <c r="H69" s="233"/>
    </row>
    <row r="70" customFormat="false" ht="18" hidden="false" customHeight="false" outlineLevel="0" collapsed="false">
      <c r="B70" s="266"/>
      <c r="C70" s="267" t="s">
        <v>594</v>
      </c>
      <c r="D70" s="268" t="n">
        <v>1058</v>
      </c>
      <c r="E70" s="232" t="n">
        <v>9702</v>
      </c>
      <c r="F70" s="232" t="n">
        <v>3190</v>
      </c>
      <c r="G70" s="232" t="n">
        <v>548</v>
      </c>
      <c r="H70" s="233"/>
    </row>
    <row r="71" customFormat="false" ht="18" hidden="false" customHeight="false" outlineLevel="0" collapsed="false">
      <c r="B71" s="274"/>
      <c r="C71" s="275" t="s">
        <v>595</v>
      </c>
      <c r="D71" s="268" t="n">
        <v>1059</v>
      </c>
      <c r="E71" s="232"/>
      <c r="F71" s="232"/>
      <c r="G71" s="232"/>
      <c r="H71" s="233" t="n">
        <v>5345</v>
      </c>
    </row>
    <row r="72" customFormat="false" ht="18" hidden="false" customHeight="false" outlineLevel="0" collapsed="false">
      <c r="B72" s="269"/>
      <c r="C72" s="276" t="s">
        <v>596</v>
      </c>
      <c r="D72" s="271"/>
      <c r="E72" s="232"/>
      <c r="F72" s="232"/>
      <c r="G72" s="232"/>
      <c r="H72" s="233"/>
    </row>
    <row r="73" customFormat="false" ht="18" hidden="false" customHeight="false" outlineLevel="0" collapsed="false">
      <c r="B73" s="269" t="n">
        <v>721</v>
      </c>
      <c r="C73" s="276" t="s">
        <v>597</v>
      </c>
      <c r="D73" s="271" t="n">
        <v>1060</v>
      </c>
      <c r="E73" s="232"/>
      <c r="F73" s="232"/>
      <c r="G73" s="232"/>
      <c r="H73" s="233"/>
    </row>
    <row r="74" customFormat="false" ht="18" hidden="false" customHeight="false" outlineLevel="0" collapsed="false">
      <c r="B74" s="269" t="s">
        <v>598</v>
      </c>
      <c r="C74" s="276" t="s">
        <v>599</v>
      </c>
      <c r="D74" s="271" t="n">
        <v>1061</v>
      </c>
      <c r="E74" s="232"/>
      <c r="F74" s="232"/>
      <c r="G74" s="232"/>
      <c r="H74" s="233"/>
    </row>
    <row r="75" customFormat="false" ht="18" hidden="false" customHeight="false" outlineLevel="0" collapsed="false">
      <c r="B75" s="269" t="s">
        <v>598</v>
      </c>
      <c r="C75" s="276" t="s">
        <v>600</v>
      </c>
      <c r="D75" s="271" t="n">
        <v>1062</v>
      </c>
      <c r="E75" s="232"/>
      <c r="F75" s="232"/>
      <c r="G75" s="232"/>
      <c r="H75" s="233"/>
    </row>
    <row r="76" customFormat="false" ht="18" hidden="false" customHeight="false" outlineLevel="0" collapsed="false">
      <c r="B76" s="269" t="n">
        <v>723</v>
      </c>
      <c r="C76" s="276" t="s">
        <v>601</v>
      </c>
      <c r="D76" s="271" t="n">
        <v>1063</v>
      </c>
      <c r="E76" s="232"/>
      <c r="F76" s="232"/>
      <c r="G76" s="232"/>
      <c r="H76" s="233"/>
    </row>
    <row r="77" customFormat="false" ht="18" hidden="false" customHeight="false" outlineLevel="0" collapsed="false">
      <c r="B77" s="266"/>
      <c r="C77" s="275" t="s">
        <v>602</v>
      </c>
      <c r="D77" s="268" t="n">
        <v>1064</v>
      </c>
      <c r="E77" s="232"/>
      <c r="F77" s="232"/>
      <c r="G77" s="232"/>
      <c r="H77" s="233"/>
    </row>
    <row r="78" customFormat="false" ht="18" hidden="false" customHeight="false" outlineLevel="0" collapsed="false">
      <c r="B78" s="274"/>
      <c r="C78" s="275" t="s">
        <v>603</v>
      </c>
      <c r="D78" s="268" t="n">
        <v>1065</v>
      </c>
      <c r="E78" s="232"/>
      <c r="F78" s="232"/>
      <c r="G78" s="232"/>
      <c r="H78" s="233"/>
    </row>
    <row r="79" customFormat="false" ht="18" hidden="false" customHeight="false" outlineLevel="0" collapsed="false">
      <c r="B79" s="277"/>
      <c r="C79" s="276" t="s">
        <v>604</v>
      </c>
      <c r="D79" s="271" t="n">
        <v>1066</v>
      </c>
      <c r="E79" s="232"/>
      <c r="F79" s="232"/>
      <c r="G79" s="232"/>
      <c r="H79" s="233"/>
    </row>
    <row r="80" customFormat="false" ht="18" hidden="false" customHeight="false" outlineLevel="0" collapsed="false">
      <c r="B80" s="277"/>
      <c r="C80" s="276" t="s">
        <v>605</v>
      </c>
      <c r="D80" s="271" t="n">
        <v>1067</v>
      </c>
      <c r="E80" s="232"/>
      <c r="F80" s="232"/>
      <c r="G80" s="232"/>
      <c r="H80" s="233"/>
    </row>
    <row r="81" customFormat="false" ht="18" hidden="false" customHeight="false" outlineLevel="0" collapsed="false">
      <c r="B81" s="277"/>
      <c r="C81" s="276" t="s">
        <v>606</v>
      </c>
      <c r="D81" s="271" t="n">
        <v>1068</v>
      </c>
      <c r="E81" s="278"/>
      <c r="F81" s="232"/>
      <c r="G81" s="279"/>
      <c r="H81" s="233"/>
    </row>
    <row r="82" customFormat="false" ht="18" hidden="false" customHeight="false" outlineLevel="0" collapsed="false">
      <c r="B82" s="277"/>
      <c r="C82" s="276" t="s">
        <v>607</v>
      </c>
      <c r="D82" s="271" t="n">
        <v>1069</v>
      </c>
      <c r="E82" s="280"/>
      <c r="F82" s="281"/>
      <c r="G82" s="282"/>
      <c r="H82" s="283"/>
    </row>
    <row r="83" customFormat="false" ht="18" hidden="false" customHeight="false" outlineLevel="0" collapsed="false">
      <c r="B83" s="277"/>
      <c r="C83" s="276" t="s">
        <v>608</v>
      </c>
      <c r="D83" s="271"/>
      <c r="E83" s="284"/>
      <c r="F83" s="285"/>
      <c r="G83" s="286"/>
      <c r="H83" s="233"/>
    </row>
    <row r="84" customFormat="false" ht="18" hidden="false" customHeight="false" outlineLevel="0" collapsed="false">
      <c r="B84" s="287"/>
      <c r="C84" s="288" t="s">
        <v>609</v>
      </c>
      <c r="D84" s="271" t="n">
        <v>1070</v>
      </c>
      <c r="E84" s="289"/>
      <c r="F84" s="289"/>
      <c r="G84" s="290"/>
      <c r="H84" s="291"/>
    </row>
    <row r="85" customFormat="false" ht="18.6" hidden="false" customHeight="false" outlineLevel="0" collapsed="false">
      <c r="B85" s="292"/>
      <c r="C85" s="293" t="s">
        <v>610</v>
      </c>
      <c r="D85" s="294" t="n">
        <v>1071</v>
      </c>
      <c r="E85" s="295"/>
      <c r="F85" s="296"/>
      <c r="G85" s="295"/>
      <c r="H85" s="297"/>
    </row>
    <row r="86" customFormat="false" ht="15.6" hidden="false" customHeight="false" outlineLevel="0" collapsed="false">
      <c r="D86" s="298"/>
    </row>
  </sheetData>
  <mergeCells count="5">
    <mergeCell ref="B4:H4"/>
    <mergeCell ref="B8:B9"/>
    <mergeCell ref="C8:C9"/>
    <mergeCell ref="D8:D9"/>
    <mergeCell ref="E8:H8"/>
  </mergeCell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8"/>
  <sheetViews>
    <sheetView showFormulas="false" showGridLines="true" showRowColHeaders="true" showZeros="true" rightToLeft="false" tabSelected="false" showOutlineSymbols="true" defaultGridColor="true" view="normal" topLeftCell="A49" colorId="64" zoomScale="70" zoomScaleNormal="70" zoomScalePageLayoutView="100" workbookViewId="0">
      <selection pane="topLeft" activeCell="F24" activeCellId="0" sqref="F24"/>
    </sheetView>
  </sheetViews>
  <sheetFormatPr defaultColWidth="9.0546875" defaultRowHeight="15.6" zeroHeight="false" outlineLevelRow="0" outlineLevelCol="0"/>
  <cols>
    <col collapsed="false" customWidth="false" hidden="false" outlineLevel="0" max="1" min="1" style="299" width="9.1"/>
    <col collapsed="false" customWidth="true" hidden="false" outlineLevel="0" max="2" min="2" style="299" width="74.66"/>
    <col collapsed="false" customWidth="true" hidden="false" outlineLevel="0" max="3" min="3" style="300" width="14.87"/>
    <col collapsed="false" customWidth="true" hidden="false" outlineLevel="0" max="7" min="4" style="299" width="25.32"/>
  </cols>
  <sheetData>
    <row r="2" customFormat="false" ht="15.6" hidden="false" customHeight="false" outlineLevel="0" collapsed="false">
      <c r="G2" s="301"/>
    </row>
    <row r="3" customFormat="false" ht="15.6" hidden="false" customHeight="false" outlineLevel="0" collapsed="false">
      <c r="G3" s="301" t="s">
        <v>611</v>
      </c>
    </row>
    <row r="4" customFormat="false" ht="15.6" hidden="false" customHeight="true" outlineLevel="0" collapsed="false">
      <c r="A4" s="302"/>
      <c r="B4" s="303" t="s">
        <v>612</v>
      </c>
      <c r="C4" s="303"/>
      <c r="D4" s="303"/>
      <c r="E4" s="303"/>
      <c r="F4" s="303"/>
      <c r="G4" s="303"/>
    </row>
    <row r="5" customFormat="false" ht="15.6" hidden="false" customHeight="true" outlineLevel="0" collapsed="false">
      <c r="A5" s="302"/>
      <c r="B5" s="303" t="s">
        <v>613</v>
      </c>
      <c r="C5" s="303"/>
      <c r="D5" s="303"/>
      <c r="E5" s="303"/>
      <c r="F5" s="303"/>
      <c r="G5" s="303"/>
    </row>
    <row r="6" customFormat="false" ht="16.2" hidden="false" customHeight="false" outlineLevel="0" collapsed="false">
      <c r="G6" s="301" t="s">
        <v>512</v>
      </c>
    </row>
    <row r="7" customFormat="false" ht="15.6" hidden="false" customHeight="true" outlineLevel="0" collapsed="false">
      <c r="B7" s="304" t="s">
        <v>614</v>
      </c>
      <c r="C7" s="305" t="s">
        <v>175</v>
      </c>
      <c r="D7" s="306" t="s">
        <v>615</v>
      </c>
      <c r="E7" s="306"/>
      <c r="F7" s="306"/>
      <c r="G7" s="306"/>
    </row>
    <row r="8" customFormat="false" ht="31.8" hidden="false" customHeight="false" outlineLevel="0" collapsed="false">
      <c r="B8" s="304"/>
      <c r="C8" s="305"/>
      <c r="D8" s="307" t="s">
        <v>616</v>
      </c>
      <c r="E8" s="307" t="s">
        <v>517</v>
      </c>
      <c r="F8" s="307" t="s">
        <v>617</v>
      </c>
      <c r="G8" s="308" t="s">
        <v>519</v>
      </c>
    </row>
    <row r="9" customFormat="false" ht="15.6" hidden="false" customHeight="false" outlineLevel="0" collapsed="false">
      <c r="B9" s="309" t="s">
        <v>618</v>
      </c>
      <c r="C9" s="310"/>
      <c r="D9" s="311"/>
      <c r="E9" s="311"/>
      <c r="F9" s="311"/>
      <c r="G9" s="312"/>
    </row>
    <row r="10" customFormat="false" ht="15.6" hidden="false" customHeight="false" outlineLevel="0" collapsed="false">
      <c r="B10" s="313" t="s">
        <v>619</v>
      </c>
      <c r="C10" s="314" t="n">
        <v>3001</v>
      </c>
      <c r="D10" s="315" t="n">
        <v>26041</v>
      </c>
      <c r="E10" s="315" t="n">
        <v>34460</v>
      </c>
      <c r="F10" s="315" t="n">
        <v>41308</v>
      </c>
      <c r="G10" s="316" t="n">
        <v>49286</v>
      </c>
    </row>
    <row r="11" customFormat="false" ht="15.6" hidden="false" customHeight="false" outlineLevel="0" collapsed="false">
      <c r="B11" s="317" t="s">
        <v>620</v>
      </c>
      <c r="C11" s="314" t="n">
        <v>3002</v>
      </c>
      <c r="D11" s="318"/>
      <c r="E11" s="319"/>
      <c r="F11" s="315"/>
      <c r="G11" s="316"/>
    </row>
    <row r="12" customFormat="false" ht="15.6" hidden="false" customHeight="false" outlineLevel="0" collapsed="false">
      <c r="B12" s="317" t="s">
        <v>621</v>
      </c>
      <c r="C12" s="314" t="n">
        <v>3003</v>
      </c>
      <c r="D12" s="311"/>
      <c r="E12" s="315"/>
      <c r="F12" s="315"/>
      <c r="G12" s="316"/>
    </row>
    <row r="13" customFormat="false" ht="15.6" hidden="false" customHeight="false" outlineLevel="0" collapsed="false">
      <c r="B13" s="317" t="s">
        <v>622</v>
      </c>
      <c r="C13" s="314" t="n">
        <v>3004</v>
      </c>
      <c r="D13" s="315" t="n">
        <v>26041</v>
      </c>
      <c r="E13" s="315" t="n">
        <v>34460</v>
      </c>
      <c r="F13" s="315" t="n">
        <v>41308</v>
      </c>
      <c r="G13" s="316" t="n">
        <v>49286</v>
      </c>
    </row>
    <row r="14" customFormat="false" ht="15.6" hidden="false" customHeight="false" outlineLevel="0" collapsed="false">
      <c r="B14" s="313" t="s">
        <v>623</v>
      </c>
      <c r="C14" s="314" t="n">
        <v>3005</v>
      </c>
      <c r="D14" s="315" t="n">
        <v>17121</v>
      </c>
      <c r="E14" s="315" t="n">
        <v>22405</v>
      </c>
      <c r="F14" s="315" t="n">
        <v>28760</v>
      </c>
      <c r="G14" s="316" t="n">
        <v>36429</v>
      </c>
    </row>
    <row r="15" customFormat="false" ht="15.6" hidden="false" customHeight="false" outlineLevel="0" collapsed="false">
      <c r="B15" s="317" t="s">
        <v>624</v>
      </c>
      <c r="C15" s="314" t="n">
        <v>3006</v>
      </c>
      <c r="D15" s="315" t="n">
        <v>12090</v>
      </c>
      <c r="E15" s="315" t="n">
        <v>17190</v>
      </c>
      <c r="F15" s="315" t="n">
        <v>23562</v>
      </c>
      <c r="G15" s="316" t="n">
        <v>31122</v>
      </c>
    </row>
    <row r="16" customFormat="false" ht="15.6" hidden="false" customHeight="false" outlineLevel="0" collapsed="false">
      <c r="B16" s="317" t="s">
        <v>625</v>
      </c>
      <c r="C16" s="314" t="n">
        <v>3007</v>
      </c>
      <c r="D16" s="315" t="n">
        <v>5021</v>
      </c>
      <c r="E16" s="315" t="n">
        <v>5200</v>
      </c>
      <c r="F16" s="315" t="n">
        <v>5171</v>
      </c>
      <c r="G16" s="316" t="n">
        <v>5265</v>
      </c>
    </row>
    <row r="17" customFormat="false" ht="15.6" hidden="false" customHeight="false" outlineLevel="0" collapsed="false">
      <c r="B17" s="317" t="s">
        <v>626</v>
      </c>
      <c r="C17" s="314" t="n">
        <v>3008</v>
      </c>
      <c r="D17" s="315"/>
      <c r="E17" s="315"/>
      <c r="F17" s="315"/>
      <c r="G17" s="316"/>
    </row>
    <row r="18" customFormat="false" ht="15.6" hidden="false" customHeight="false" outlineLevel="0" collapsed="false">
      <c r="B18" s="317" t="s">
        <v>627</v>
      </c>
      <c r="C18" s="314" t="n">
        <v>3009</v>
      </c>
      <c r="D18" s="315"/>
      <c r="E18" s="315"/>
      <c r="F18" s="315"/>
      <c r="G18" s="316"/>
    </row>
    <row r="19" customFormat="false" ht="15.6" hidden="false" customHeight="false" outlineLevel="0" collapsed="false">
      <c r="B19" s="317" t="s">
        <v>628</v>
      </c>
      <c r="C19" s="314" t="n">
        <v>3010</v>
      </c>
      <c r="D19" s="315" t="n">
        <v>10</v>
      </c>
      <c r="E19" s="315" t="n">
        <v>15</v>
      </c>
      <c r="F19" s="315" t="n">
        <v>27</v>
      </c>
      <c r="G19" s="316" t="n">
        <v>42</v>
      </c>
    </row>
    <row r="20" customFormat="false" ht="15.6" hidden="false" customHeight="false" outlineLevel="0" collapsed="false">
      <c r="B20" s="313" t="s">
        <v>629</v>
      </c>
      <c r="C20" s="314" t="n">
        <v>3011</v>
      </c>
      <c r="D20" s="315" t="n">
        <f aca="false">D10-D14</f>
        <v>8920</v>
      </c>
      <c r="E20" s="315" t="n">
        <f aca="false">E10-E14</f>
        <v>12055</v>
      </c>
      <c r="F20" s="315" t="n">
        <f aca="false">F10-F14</f>
        <v>12548</v>
      </c>
      <c r="G20" s="315" t="n">
        <f aca="false">G10-G14</f>
        <v>12857</v>
      </c>
    </row>
    <row r="21" customFormat="false" ht="15.6" hidden="false" customHeight="false" outlineLevel="0" collapsed="false">
      <c r="B21" s="313" t="s">
        <v>630</v>
      </c>
      <c r="C21" s="314" t="n">
        <v>3012</v>
      </c>
      <c r="D21" s="320"/>
      <c r="E21" s="320"/>
      <c r="F21" s="320"/>
      <c r="G21" s="321"/>
    </row>
    <row r="22" customFormat="false" ht="15.6" hidden="false" customHeight="false" outlineLevel="0" collapsed="false">
      <c r="B22" s="313" t="s">
        <v>631</v>
      </c>
      <c r="C22" s="314"/>
      <c r="D22" s="315"/>
      <c r="E22" s="315"/>
      <c r="F22" s="315"/>
      <c r="G22" s="316"/>
    </row>
    <row r="23" customFormat="false" ht="15.6" hidden="false" customHeight="false" outlineLevel="0" collapsed="false">
      <c r="B23" s="313" t="s">
        <v>632</v>
      </c>
      <c r="C23" s="314" t="n">
        <v>3013</v>
      </c>
      <c r="D23" s="315"/>
      <c r="E23" s="315"/>
      <c r="F23" s="315"/>
      <c r="G23" s="316"/>
    </row>
    <row r="24" customFormat="false" ht="15.6" hidden="false" customHeight="false" outlineLevel="0" collapsed="false">
      <c r="B24" s="317" t="s">
        <v>633</v>
      </c>
      <c r="C24" s="314" t="n">
        <v>3014</v>
      </c>
      <c r="D24" s="311"/>
      <c r="E24" s="311"/>
      <c r="F24" s="311"/>
      <c r="G24" s="312"/>
    </row>
    <row r="25" customFormat="false" ht="31.2" hidden="false" customHeight="false" outlineLevel="0" collapsed="false">
      <c r="B25" s="317" t="s">
        <v>634</v>
      </c>
      <c r="C25" s="314" t="n">
        <v>3015</v>
      </c>
      <c r="D25" s="315"/>
      <c r="E25" s="315"/>
      <c r="F25" s="315"/>
      <c r="G25" s="316"/>
    </row>
    <row r="26" customFormat="false" ht="15.6" hidden="false" customHeight="false" outlineLevel="0" collapsed="false">
      <c r="B26" s="317" t="s">
        <v>635</v>
      </c>
      <c r="C26" s="314" t="n">
        <v>3016</v>
      </c>
      <c r="D26" s="315"/>
      <c r="E26" s="315"/>
      <c r="F26" s="315"/>
      <c r="G26" s="316"/>
    </row>
    <row r="27" customFormat="false" ht="15.6" hidden="false" customHeight="false" outlineLevel="0" collapsed="false">
      <c r="B27" s="317" t="s">
        <v>636</v>
      </c>
      <c r="C27" s="314" t="n">
        <v>3017</v>
      </c>
      <c r="D27" s="315"/>
      <c r="E27" s="315"/>
      <c r="F27" s="315"/>
      <c r="G27" s="316"/>
    </row>
    <row r="28" customFormat="false" ht="15.6" hidden="false" customHeight="false" outlineLevel="0" collapsed="false">
      <c r="B28" s="317" t="s">
        <v>637</v>
      </c>
      <c r="C28" s="314" t="n">
        <v>3018</v>
      </c>
      <c r="D28" s="315"/>
      <c r="E28" s="315"/>
      <c r="F28" s="315"/>
      <c r="G28" s="316"/>
    </row>
    <row r="29" customFormat="false" ht="15.6" hidden="false" customHeight="false" outlineLevel="0" collapsed="false">
      <c r="B29" s="313" t="s">
        <v>638</v>
      </c>
      <c r="C29" s="314" t="n">
        <v>3019</v>
      </c>
      <c r="D29" s="315" t="n">
        <v>8967</v>
      </c>
      <c r="E29" s="315" t="n">
        <v>12108</v>
      </c>
      <c r="F29" s="315" t="n">
        <v>12606</v>
      </c>
      <c r="G29" s="316" t="n">
        <v>12920</v>
      </c>
    </row>
    <row r="30" customFormat="false" ht="15.6" hidden="false" customHeight="false" outlineLevel="0" collapsed="false">
      <c r="B30" s="317" t="s">
        <v>639</v>
      </c>
      <c r="C30" s="314" t="n">
        <v>3020</v>
      </c>
      <c r="D30" s="315"/>
      <c r="E30" s="315"/>
      <c r="F30" s="315"/>
      <c r="G30" s="316"/>
    </row>
    <row r="31" customFormat="false" ht="31.2" hidden="false" customHeight="false" outlineLevel="0" collapsed="false">
      <c r="B31" s="317" t="s">
        <v>640</v>
      </c>
      <c r="C31" s="314" t="n">
        <v>3021</v>
      </c>
      <c r="D31" s="315" t="n">
        <v>8967</v>
      </c>
      <c r="E31" s="315" t="n">
        <v>12108</v>
      </c>
      <c r="F31" s="315" t="n">
        <v>12606</v>
      </c>
      <c r="G31" s="316" t="n">
        <v>12920</v>
      </c>
    </row>
    <row r="32" customFormat="false" ht="15.6" hidden="false" customHeight="false" outlineLevel="0" collapsed="false">
      <c r="B32" s="317" t="s">
        <v>641</v>
      </c>
      <c r="C32" s="314" t="n">
        <v>3022</v>
      </c>
      <c r="D32" s="315"/>
      <c r="E32" s="315"/>
      <c r="F32" s="315"/>
      <c r="G32" s="316"/>
    </row>
    <row r="33" customFormat="false" ht="15.6" hidden="false" customHeight="false" outlineLevel="0" collapsed="false">
      <c r="B33" s="313" t="s">
        <v>642</v>
      </c>
      <c r="C33" s="314" t="n">
        <v>3023</v>
      </c>
      <c r="D33" s="315"/>
      <c r="E33" s="315"/>
      <c r="F33" s="315"/>
      <c r="G33" s="316"/>
    </row>
    <row r="34" customFormat="false" ht="15.6" hidden="false" customHeight="false" outlineLevel="0" collapsed="false">
      <c r="B34" s="313" t="s">
        <v>643</v>
      </c>
      <c r="C34" s="314" t="n">
        <v>3024</v>
      </c>
      <c r="D34" s="320" t="n">
        <v>8967</v>
      </c>
      <c r="E34" s="320" t="n">
        <v>12108</v>
      </c>
      <c r="F34" s="320" t="n">
        <v>12606</v>
      </c>
      <c r="G34" s="321" t="n">
        <v>12920</v>
      </c>
    </row>
    <row r="35" customFormat="false" ht="15.6" hidden="false" customHeight="false" outlineLevel="0" collapsed="false">
      <c r="B35" s="313" t="s">
        <v>644</v>
      </c>
      <c r="C35" s="314"/>
      <c r="D35" s="315"/>
      <c r="E35" s="315"/>
      <c r="F35" s="315"/>
      <c r="G35" s="316"/>
    </row>
    <row r="36" customFormat="false" ht="15.6" hidden="false" customHeight="false" outlineLevel="0" collapsed="false">
      <c r="B36" s="313" t="s">
        <v>645</v>
      </c>
      <c r="C36" s="314" t="n">
        <v>3025</v>
      </c>
      <c r="D36" s="315"/>
      <c r="E36" s="315"/>
      <c r="F36" s="315"/>
      <c r="G36" s="316"/>
    </row>
    <row r="37" customFormat="false" ht="15.6" hidden="false" customHeight="false" outlineLevel="0" collapsed="false">
      <c r="B37" s="317" t="s">
        <v>646</v>
      </c>
      <c r="C37" s="314" t="n">
        <v>3026</v>
      </c>
      <c r="D37" s="311"/>
      <c r="E37" s="311"/>
      <c r="F37" s="311"/>
      <c r="G37" s="312"/>
    </row>
    <row r="38" customFormat="false" ht="15.6" hidden="false" customHeight="false" outlineLevel="0" collapsed="false">
      <c r="B38" s="317" t="s">
        <v>647</v>
      </c>
      <c r="C38" s="314" t="n">
        <v>3027</v>
      </c>
      <c r="D38" s="315"/>
      <c r="E38" s="315"/>
      <c r="F38" s="315"/>
      <c r="G38" s="316"/>
    </row>
    <row r="39" customFormat="false" ht="15.6" hidden="false" customHeight="false" outlineLevel="0" collapsed="false">
      <c r="B39" s="317" t="s">
        <v>648</v>
      </c>
      <c r="C39" s="314" t="n">
        <v>3028</v>
      </c>
      <c r="D39" s="315"/>
      <c r="E39" s="315"/>
      <c r="F39" s="315"/>
      <c r="G39" s="316"/>
    </row>
    <row r="40" customFormat="false" ht="15.6" hidden="false" customHeight="false" outlineLevel="0" collapsed="false">
      <c r="B40" s="317" t="s">
        <v>649</v>
      </c>
      <c r="C40" s="314" t="n">
        <v>3029</v>
      </c>
      <c r="D40" s="315"/>
      <c r="E40" s="315"/>
      <c r="F40" s="315"/>
      <c r="G40" s="316"/>
    </row>
    <row r="41" customFormat="false" ht="15.6" hidden="false" customHeight="false" outlineLevel="0" collapsed="false">
      <c r="B41" s="317" t="s">
        <v>650</v>
      </c>
      <c r="C41" s="314" t="n">
        <v>3030</v>
      </c>
      <c r="D41" s="315"/>
      <c r="E41" s="315"/>
      <c r="F41" s="315"/>
      <c r="G41" s="316"/>
    </row>
    <row r="42" customFormat="false" ht="15.6" hidden="false" customHeight="false" outlineLevel="0" collapsed="false">
      <c r="B42" s="313" t="s">
        <v>651</v>
      </c>
      <c r="C42" s="314" t="n">
        <v>3031</v>
      </c>
      <c r="D42" s="315"/>
      <c r="E42" s="315"/>
      <c r="F42" s="315"/>
      <c r="G42" s="316"/>
    </row>
    <row r="43" customFormat="false" ht="15.6" hidden="false" customHeight="false" outlineLevel="0" collapsed="false">
      <c r="B43" s="317" t="s">
        <v>652</v>
      </c>
      <c r="C43" s="314" t="n">
        <v>3032</v>
      </c>
      <c r="D43" s="315"/>
      <c r="E43" s="315"/>
      <c r="F43" s="315"/>
      <c r="G43" s="316"/>
    </row>
    <row r="44" customFormat="false" ht="15.6" hidden="false" customHeight="false" outlineLevel="0" collapsed="false">
      <c r="B44" s="317" t="s">
        <v>653</v>
      </c>
      <c r="C44" s="314" t="n">
        <v>3033</v>
      </c>
      <c r="D44" s="315"/>
      <c r="E44" s="315"/>
      <c r="F44" s="315"/>
      <c r="G44" s="316"/>
    </row>
    <row r="45" customFormat="false" ht="15.6" hidden="false" customHeight="false" outlineLevel="0" collapsed="false">
      <c r="B45" s="317" t="s">
        <v>654</v>
      </c>
      <c r="C45" s="314" t="n">
        <v>3034</v>
      </c>
      <c r="D45" s="315"/>
      <c r="E45" s="315"/>
      <c r="F45" s="315"/>
      <c r="G45" s="316"/>
    </row>
    <row r="46" customFormat="false" ht="15.6" hidden="false" customHeight="false" outlineLevel="0" collapsed="false">
      <c r="B46" s="317" t="s">
        <v>655</v>
      </c>
      <c r="C46" s="314" t="n">
        <v>3035</v>
      </c>
      <c r="D46" s="315"/>
      <c r="E46" s="315"/>
      <c r="F46" s="315"/>
      <c r="G46" s="316"/>
    </row>
    <row r="47" customFormat="false" ht="15.6" hidden="false" customHeight="false" outlineLevel="0" collapsed="false">
      <c r="B47" s="317" t="s">
        <v>656</v>
      </c>
      <c r="C47" s="314" t="n">
        <v>3036</v>
      </c>
      <c r="D47" s="315"/>
      <c r="E47" s="315"/>
      <c r="F47" s="315"/>
      <c r="G47" s="316"/>
    </row>
    <row r="48" customFormat="false" ht="15.6" hidden="false" customHeight="false" outlineLevel="0" collapsed="false">
      <c r="B48" s="317" t="s">
        <v>657</v>
      </c>
      <c r="C48" s="314" t="n">
        <v>3037</v>
      </c>
      <c r="D48" s="315"/>
      <c r="E48" s="315"/>
      <c r="F48" s="315"/>
      <c r="G48" s="316"/>
    </row>
    <row r="49" customFormat="false" ht="15.6" hidden="false" customHeight="false" outlineLevel="0" collapsed="false">
      <c r="B49" s="313" t="s">
        <v>658</v>
      </c>
      <c r="C49" s="314" t="n">
        <v>3038</v>
      </c>
      <c r="D49" s="315"/>
      <c r="E49" s="315"/>
      <c r="F49" s="315"/>
      <c r="G49" s="316"/>
    </row>
    <row r="50" customFormat="false" ht="15.6" hidden="false" customHeight="false" outlineLevel="0" collapsed="false">
      <c r="B50" s="313" t="s">
        <v>659</v>
      </c>
      <c r="C50" s="314" t="n">
        <v>3039</v>
      </c>
      <c r="D50" s="315"/>
      <c r="E50" s="315"/>
      <c r="F50" s="315"/>
      <c r="G50" s="316"/>
    </row>
    <row r="51" customFormat="false" ht="15.6" hidden="false" customHeight="false" outlineLevel="0" collapsed="false">
      <c r="B51" s="313" t="s">
        <v>660</v>
      </c>
      <c r="C51" s="314" t="n">
        <v>3040</v>
      </c>
      <c r="D51" s="315" t="n">
        <v>26041</v>
      </c>
      <c r="E51" s="315" t="n">
        <v>34460</v>
      </c>
      <c r="F51" s="315" t="n">
        <v>41308</v>
      </c>
      <c r="G51" s="316" t="n">
        <v>49286</v>
      </c>
    </row>
    <row r="52" customFormat="false" ht="15.6" hidden="false" customHeight="false" outlineLevel="0" collapsed="false">
      <c r="B52" s="313" t="s">
        <v>661</v>
      </c>
      <c r="C52" s="314" t="n">
        <v>3041</v>
      </c>
      <c r="D52" s="315" t="n">
        <v>26088</v>
      </c>
      <c r="E52" s="315" t="n">
        <v>34513</v>
      </c>
      <c r="F52" s="315" t="n">
        <v>41366</v>
      </c>
      <c r="G52" s="316" t="n">
        <v>49349</v>
      </c>
    </row>
    <row r="53" customFormat="false" ht="15.6" hidden="false" customHeight="false" outlineLevel="0" collapsed="false">
      <c r="B53" s="313" t="s">
        <v>662</v>
      </c>
      <c r="C53" s="314" t="n">
        <v>3042</v>
      </c>
      <c r="D53" s="315"/>
      <c r="E53" s="315"/>
      <c r="F53" s="315"/>
      <c r="G53" s="316"/>
    </row>
    <row r="54" customFormat="false" ht="15.6" hidden="false" customHeight="false" outlineLevel="0" collapsed="false">
      <c r="B54" s="313" t="s">
        <v>663</v>
      </c>
      <c r="C54" s="314" t="n">
        <v>3043</v>
      </c>
      <c r="D54" s="315" t="n">
        <v>47</v>
      </c>
      <c r="E54" s="315" t="n">
        <v>53</v>
      </c>
      <c r="F54" s="315" t="n">
        <v>58</v>
      </c>
      <c r="G54" s="316" t="n">
        <v>63</v>
      </c>
    </row>
    <row r="55" customFormat="false" ht="15.6" hidden="false" customHeight="false" outlineLevel="0" collapsed="false">
      <c r="B55" s="313" t="s">
        <v>664</v>
      </c>
      <c r="C55" s="314" t="n">
        <v>3044</v>
      </c>
      <c r="D55" s="315" t="n">
        <v>68</v>
      </c>
      <c r="E55" s="315" t="n">
        <v>68</v>
      </c>
      <c r="F55" s="315" t="n">
        <v>68</v>
      </c>
      <c r="G55" s="316" t="n">
        <v>68</v>
      </c>
    </row>
    <row r="56" customFormat="false" ht="31.2" hidden="false" customHeight="false" outlineLevel="0" collapsed="false">
      <c r="B56" s="313" t="s">
        <v>665</v>
      </c>
      <c r="C56" s="314" t="n">
        <v>3045</v>
      </c>
      <c r="D56" s="315"/>
      <c r="E56" s="315"/>
      <c r="F56" s="315"/>
      <c r="G56" s="316"/>
    </row>
    <row r="57" customFormat="false" ht="31.2" hidden="false" customHeight="false" outlineLevel="0" collapsed="false">
      <c r="B57" s="313" t="s">
        <v>666</v>
      </c>
      <c r="C57" s="314" t="n">
        <v>3046</v>
      </c>
      <c r="D57" s="315"/>
      <c r="E57" s="315"/>
      <c r="F57" s="315"/>
      <c r="G57" s="316"/>
    </row>
    <row r="58" customFormat="false" ht="31.8" hidden="false" customHeight="false" outlineLevel="0" collapsed="false">
      <c r="B58" s="322" t="s">
        <v>667</v>
      </c>
      <c r="C58" s="323" t="n">
        <v>3047</v>
      </c>
      <c r="D58" s="324" t="n">
        <v>21</v>
      </c>
      <c r="E58" s="324" t="n">
        <v>15</v>
      </c>
      <c r="F58" s="324" t="n">
        <v>10</v>
      </c>
      <c r="G58" s="325" t="n">
        <v>5</v>
      </c>
    </row>
  </sheetData>
  <mergeCells count="5">
    <mergeCell ref="B4:G4"/>
    <mergeCell ref="B5:G5"/>
    <mergeCell ref="B7:B8"/>
    <mergeCell ref="C7:C8"/>
    <mergeCell ref="D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71"/>
  <sheetViews>
    <sheetView showFormulas="false" showGridLines="true" showRowColHeaders="true" showZeros="true" rightToLeft="false" tabSelected="false" showOutlineSymbols="true" defaultGridColor="true" view="normal" topLeftCell="B30" colorId="64" zoomScale="80" zoomScaleNormal="80" zoomScalePageLayoutView="100" workbookViewId="0">
      <selection pane="topLeft" activeCell="C70" activeCellId="0" sqref="C70:N70"/>
    </sheetView>
  </sheetViews>
  <sheetFormatPr defaultColWidth="17.9921875" defaultRowHeight="13.2" zeroHeight="false" outlineLevelRow="0" outlineLevelCol="0"/>
  <cols>
    <col collapsed="false" customWidth="true" hidden="false" outlineLevel="0" max="1" min="1" style="0" width="9.1"/>
    <col collapsed="false" customWidth="true" hidden="false" outlineLevel="0" max="2" min="2" style="0" width="2.88"/>
    <col collapsed="false" customWidth="true" hidden="false" outlineLevel="0" max="3" min="3" style="0" width="11.87"/>
    <col collapsed="false" customWidth="true" hidden="false" outlineLevel="0" max="4" min="4" style="0" width="10.87"/>
    <col collapsed="false" customWidth="true" hidden="false" outlineLevel="0" max="5" min="5" style="0" width="14.1"/>
    <col collapsed="false" customWidth="true" hidden="false" outlineLevel="0" max="6" min="6" style="0" width="12.55"/>
    <col collapsed="false" customWidth="true" hidden="false" outlineLevel="0" max="7" min="7" style="0" width="12.66"/>
    <col collapsed="false" customWidth="true" hidden="false" outlineLevel="0" max="8" min="8" style="0" width="14.1"/>
    <col collapsed="false" customWidth="true" hidden="false" outlineLevel="0" max="13" min="9" style="0" width="12.66"/>
    <col collapsed="false" customWidth="true" hidden="false" outlineLevel="0" max="14" min="14" style="0" width="13.43"/>
    <col collapsed="false" customWidth="true" hidden="false" outlineLevel="0" max="15" min="15" style="0" width="14.55"/>
    <col collapsed="false" customWidth="true" hidden="false" outlineLevel="0" max="16" min="16" style="0" width="13.43"/>
    <col collapsed="false" customWidth="true" hidden="false" outlineLevel="0" max="17" min="17" style="0" width="10.43"/>
    <col collapsed="false" customWidth="true" hidden="false" outlineLevel="0" max="18" min="18" style="0" width="9.1"/>
    <col collapsed="false" customWidth="true" hidden="false" outlineLevel="0" max="19" min="19" style="0" width="12.32"/>
    <col collapsed="false" customWidth="true" hidden="false" outlineLevel="0" max="255" min="20" style="0" width="9.1"/>
  </cols>
  <sheetData>
    <row r="2" customFormat="false" ht="13.2" hidden="false" customHeight="false" outlineLevel="0" collapsed="false">
      <c r="O2" s="326" t="s">
        <v>668</v>
      </c>
    </row>
    <row r="4" s="327" customFormat="true" ht="16.8" hidden="false" customHeight="false" outlineLevel="0" collapsed="false">
      <c r="C4" s="328" t="s">
        <v>669</v>
      </c>
      <c r="D4" s="328"/>
      <c r="E4" s="328"/>
      <c r="F4" s="328"/>
      <c r="G4" s="328"/>
      <c r="H4" s="328"/>
      <c r="I4" s="328"/>
      <c r="J4" s="328"/>
      <c r="K4" s="328"/>
      <c r="L4" s="328"/>
      <c r="M4" s="328"/>
      <c r="N4" s="328"/>
      <c r="O4" s="328"/>
    </row>
    <row r="5" s="327" customFormat="true" ht="14.4" hidden="false" customHeight="false" outlineLevel="0" collapsed="false">
      <c r="C5" s="329"/>
      <c r="D5" s="329"/>
      <c r="E5" s="329"/>
      <c r="F5" s="329"/>
      <c r="G5" s="329"/>
      <c r="H5" s="329"/>
      <c r="I5" s="329"/>
      <c r="J5" s="329"/>
      <c r="K5" s="329"/>
      <c r="L5" s="329"/>
      <c r="M5" s="329"/>
      <c r="N5" s="329"/>
      <c r="O5" s="326" t="s">
        <v>670</v>
      </c>
    </row>
    <row r="6" s="327" customFormat="true" ht="15" hidden="false" customHeight="true" outlineLevel="0" collapsed="false">
      <c r="C6" s="330" t="s">
        <v>671</v>
      </c>
      <c r="D6" s="331" t="s">
        <v>672</v>
      </c>
      <c r="E6" s="331"/>
      <c r="F6" s="331"/>
      <c r="G6" s="332" t="s">
        <v>673</v>
      </c>
      <c r="H6" s="332"/>
      <c r="I6" s="332"/>
      <c r="J6" s="333" t="s">
        <v>674</v>
      </c>
      <c r="K6" s="333"/>
      <c r="L6" s="333"/>
      <c r="M6" s="332" t="s">
        <v>675</v>
      </c>
      <c r="N6" s="332"/>
      <c r="O6" s="332"/>
    </row>
    <row r="7" s="327" customFormat="true" ht="12.75" hidden="false" customHeight="true" outlineLevel="0" collapsed="false">
      <c r="C7" s="330"/>
      <c r="D7" s="334" t="s">
        <v>676</v>
      </c>
      <c r="E7" s="335" t="s">
        <v>677</v>
      </c>
      <c r="F7" s="336" t="s">
        <v>678</v>
      </c>
      <c r="G7" s="334" t="s">
        <v>676</v>
      </c>
      <c r="H7" s="335" t="s">
        <v>677</v>
      </c>
      <c r="I7" s="336" t="s">
        <v>678</v>
      </c>
      <c r="J7" s="334" t="s">
        <v>676</v>
      </c>
      <c r="K7" s="335" t="s">
        <v>677</v>
      </c>
      <c r="L7" s="336" t="s">
        <v>678</v>
      </c>
      <c r="M7" s="334" t="s">
        <v>676</v>
      </c>
      <c r="N7" s="335" t="s">
        <v>677</v>
      </c>
      <c r="O7" s="336" t="s">
        <v>678</v>
      </c>
    </row>
    <row r="8" s="327" customFormat="true" ht="21.75" hidden="false" customHeight="true" outlineLevel="0" collapsed="false">
      <c r="C8" s="330"/>
      <c r="D8" s="334"/>
      <c r="E8" s="335"/>
      <c r="F8" s="336"/>
      <c r="G8" s="334"/>
      <c r="H8" s="335"/>
      <c r="I8" s="336"/>
      <c r="J8" s="334"/>
      <c r="K8" s="335"/>
      <c r="L8" s="336"/>
      <c r="M8" s="334"/>
      <c r="N8" s="335"/>
      <c r="O8" s="336"/>
    </row>
    <row r="9" s="327" customFormat="true" ht="13.8" hidden="false" customHeight="false" outlineLevel="0" collapsed="false">
      <c r="C9" s="337" t="s">
        <v>679</v>
      </c>
      <c r="D9" s="338" t="n">
        <v>18</v>
      </c>
      <c r="E9" s="339" t="n">
        <v>1109097.47</v>
      </c>
      <c r="F9" s="340" t="n">
        <f aca="false">SUM(E9/D9)</f>
        <v>61616.5261111111</v>
      </c>
      <c r="G9" s="341" t="n">
        <v>17</v>
      </c>
      <c r="H9" s="342" t="n">
        <f aca="false">SUM(E9-K9-N9)</f>
        <v>967332.33</v>
      </c>
      <c r="I9" s="343" t="n">
        <f aca="false">SUM(H9/G9)</f>
        <v>56901.9017647059</v>
      </c>
      <c r="J9" s="344" t="n">
        <v>0</v>
      </c>
      <c r="K9" s="342" t="n">
        <v>0</v>
      </c>
      <c r="L9" s="343" t="n">
        <v>0</v>
      </c>
      <c r="M9" s="345" t="n">
        <v>1</v>
      </c>
      <c r="N9" s="339" t="n">
        <v>141765.14</v>
      </c>
      <c r="O9" s="343" t="n">
        <f aca="false">SUM(N9/M9)</f>
        <v>141765.14</v>
      </c>
    </row>
    <row r="10" s="327" customFormat="true" ht="13.8" hidden="false" customHeight="false" outlineLevel="0" collapsed="false">
      <c r="C10" s="346" t="s">
        <v>680</v>
      </c>
      <c r="D10" s="347" t="n">
        <v>18</v>
      </c>
      <c r="E10" s="348" t="n">
        <v>1093150.07</v>
      </c>
      <c r="F10" s="340" t="n">
        <f aca="false">SUM(E10/D10)</f>
        <v>60730.5594444445</v>
      </c>
      <c r="G10" s="341" t="n">
        <v>18</v>
      </c>
      <c r="H10" s="342" t="n">
        <f aca="false">SUM(E10-K10-N10)</f>
        <v>952897.62</v>
      </c>
      <c r="I10" s="343" t="n">
        <f aca="false">SUM(H10/G10)</f>
        <v>52938.7566666667</v>
      </c>
      <c r="J10" s="344" t="n">
        <v>0</v>
      </c>
      <c r="K10" s="342" t="n">
        <v>0</v>
      </c>
      <c r="L10" s="343" t="n">
        <v>0</v>
      </c>
      <c r="M10" s="345" t="n">
        <v>1</v>
      </c>
      <c r="N10" s="348" t="n">
        <v>140252.45</v>
      </c>
      <c r="O10" s="343" t="n">
        <f aca="false">SUM(N10/M10)</f>
        <v>140252.45</v>
      </c>
    </row>
    <row r="11" s="327" customFormat="true" ht="13.8" hidden="false" customHeight="false" outlineLevel="0" collapsed="false">
      <c r="C11" s="346" t="s">
        <v>681</v>
      </c>
      <c r="D11" s="347" t="n">
        <v>19</v>
      </c>
      <c r="E11" s="348" t="n">
        <v>1157354.93</v>
      </c>
      <c r="F11" s="340" t="n">
        <f aca="false">SUM(E11/D11)</f>
        <v>60913.4173684211</v>
      </c>
      <c r="G11" s="341" t="n">
        <v>18</v>
      </c>
      <c r="H11" s="342" t="n">
        <f aca="false">SUM(E11-K11-N11)</f>
        <v>957581.07</v>
      </c>
      <c r="I11" s="343" t="n">
        <f aca="false">SUM(H11/G11)</f>
        <v>53198.9483333333</v>
      </c>
      <c r="J11" s="344" t="n">
        <v>1</v>
      </c>
      <c r="K11" s="342" t="n">
        <v>58238</v>
      </c>
      <c r="L11" s="343" t="n">
        <v>0</v>
      </c>
      <c r="M11" s="345" t="n">
        <v>1</v>
      </c>
      <c r="N11" s="348" t="n">
        <v>141535.86</v>
      </c>
      <c r="O11" s="343" t="n">
        <f aca="false">SUM(N11/M11)</f>
        <v>141535.86</v>
      </c>
    </row>
    <row r="12" s="327" customFormat="true" ht="13.8" hidden="false" customHeight="false" outlineLevel="0" collapsed="false">
      <c r="C12" s="346" t="s">
        <v>682</v>
      </c>
      <c r="D12" s="347" t="n">
        <v>19</v>
      </c>
      <c r="E12" s="348" t="n">
        <v>1145322.95</v>
      </c>
      <c r="F12" s="340" t="n">
        <f aca="false">SUM(E12/D12)</f>
        <v>60280.1552631579</v>
      </c>
      <c r="G12" s="341" t="n">
        <v>18</v>
      </c>
      <c r="H12" s="342" t="n">
        <f aca="false">SUM(E12-K12-N12)</f>
        <v>1005029.98</v>
      </c>
      <c r="I12" s="343" t="n">
        <f aca="false">SUM(H12/G12)</f>
        <v>55834.9988888889</v>
      </c>
      <c r="J12" s="344" t="n">
        <v>1</v>
      </c>
      <c r="K12" s="342" t="n">
        <v>0</v>
      </c>
      <c r="L12" s="343" t="n">
        <v>0</v>
      </c>
      <c r="M12" s="345" t="n">
        <v>1</v>
      </c>
      <c r="N12" s="348" t="n">
        <v>140292.97</v>
      </c>
      <c r="O12" s="343" t="n">
        <f aca="false">SUM(N12/M12)</f>
        <v>140292.97</v>
      </c>
    </row>
    <row r="13" s="327" customFormat="true" ht="13.8" hidden="false" customHeight="false" outlineLevel="0" collapsed="false">
      <c r="C13" s="346" t="s">
        <v>683</v>
      </c>
      <c r="D13" s="347" t="n">
        <v>19</v>
      </c>
      <c r="E13" s="348" t="n">
        <v>1198112.57</v>
      </c>
      <c r="F13" s="340" t="n">
        <f aca="false">SUM(E13/D13)</f>
        <v>63058.5563157895</v>
      </c>
      <c r="G13" s="341" t="n">
        <v>18</v>
      </c>
      <c r="H13" s="342" t="n">
        <f aca="false">SUM(E13-K13-N13)</f>
        <v>1053074.53</v>
      </c>
      <c r="I13" s="343" t="n">
        <f aca="false">SUM(H13/G13)</f>
        <v>58504.1405555556</v>
      </c>
      <c r="J13" s="344" t="n">
        <v>1</v>
      </c>
      <c r="K13" s="349" t="n">
        <v>0</v>
      </c>
      <c r="L13" s="350" t="n">
        <v>0</v>
      </c>
      <c r="M13" s="345" t="n">
        <v>1</v>
      </c>
      <c r="N13" s="348" t="n">
        <v>145038.04</v>
      </c>
      <c r="O13" s="343" t="n">
        <f aca="false">SUM(N13/M13)</f>
        <v>145038.04</v>
      </c>
    </row>
    <row r="14" s="327" customFormat="true" ht="13.8" hidden="false" customHeight="false" outlineLevel="0" collapsed="false">
      <c r="C14" s="346" t="s">
        <v>684</v>
      </c>
      <c r="D14" s="351" t="n">
        <v>19</v>
      </c>
      <c r="E14" s="348" t="n">
        <v>1141941.08</v>
      </c>
      <c r="F14" s="340" t="n">
        <f aca="false">SUM(E14/D14)</f>
        <v>60102.1621052632</v>
      </c>
      <c r="G14" s="352" t="n">
        <f aca="false">SUM(D14-J14-M14)</f>
        <v>17</v>
      </c>
      <c r="H14" s="353" t="n">
        <f aca="false">SUM(E14-K14-N14)</f>
        <v>999287.21</v>
      </c>
      <c r="I14" s="354" t="n">
        <f aca="false">SUM(H14/G14)</f>
        <v>58781.6005882353</v>
      </c>
      <c r="J14" s="355" t="n">
        <v>1</v>
      </c>
      <c r="K14" s="356" t="n">
        <v>0</v>
      </c>
      <c r="L14" s="357" t="n">
        <v>0</v>
      </c>
      <c r="M14" s="345" t="n">
        <v>1</v>
      </c>
      <c r="N14" s="348" t="n">
        <v>142653.87</v>
      </c>
      <c r="O14" s="354" t="n">
        <f aca="false">SUM(N14/M14)</f>
        <v>142653.87</v>
      </c>
    </row>
    <row r="15" s="327" customFormat="true" ht="13.8" hidden="false" customHeight="false" outlineLevel="0" collapsed="false">
      <c r="C15" s="346" t="s">
        <v>685</v>
      </c>
      <c r="D15" s="351" t="n">
        <v>19</v>
      </c>
      <c r="E15" s="348" t="n">
        <v>1379591</v>
      </c>
      <c r="F15" s="340" t="n">
        <f aca="false">SUM(E15/D15)</f>
        <v>72610.052631579</v>
      </c>
      <c r="G15" s="352" t="n">
        <f aca="false">SUM(D15-J15-M15)</f>
        <v>17</v>
      </c>
      <c r="H15" s="353" t="n">
        <f aca="false">SUM(E15-K15-N15)</f>
        <v>1239779</v>
      </c>
      <c r="I15" s="354" t="n">
        <f aca="false">SUM(H15/G15)</f>
        <v>72928.1764705882</v>
      </c>
      <c r="J15" s="355" t="n">
        <v>1</v>
      </c>
      <c r="K15" s="356" t="n">
        <v>0</v>
      </c>
      <c r="L15" s="357" t="n">
        <v>0</v>
      </c>
      <c r="M15" s="345" t="n">
        <v>1</v>
      </c>
      <c r="N15" s="348" t="n">
        <v>139812</v>
      </c>
      <c r="O15" s="354" t="n">
        <f aca="false">SUM(N15/M15)</f>
        <v>139812</v>
      </c>
    </row>
    <row r="16" s="327" customFormat="true" ht="13.8" hidden="false" customHeight="false" outlineLevel="0" collapsed="false">
      <c r="C16" s="346" t="s">
        <v>686</v>
      </c>
      <c r="D16" s="351" t="n">
        <v>19</v>
      </c>
      <c r="E16" s="348" t="n">
        <v>1187261.93</v>
      </c>
      <c r="F16" s="340" t="n">
        <f aca="false">SUM(E16/D16)</f>
        <v>62487.47</v>
      </c>
      <c r="G16" s="352" t="n">
        <f aca="false">SUM(D16-J16-M16)</f>
        <v>17</v>
      </c>
      <c r="H16" s="353" t="n">
        <f aca="false">SUM(E16-K16-N16)</f>
        <v>1045635.72</v>
      </c>
      <c r="I16" s="354" t="n">
        <f aca="false">SUM(H16/G16)</f>
        <v>61507.9835294118</v>
      </c>
      <c r="J16" s="355" t="n">
        <v>1</v>
      </c>
      <c r="K16" s="356" t="n">
        <v>0</v>
      </c>
      <c r="L16" s="357" t="n">
        <v>0</v>
      </c>
      <c r="M16" s="345" t="n">
        <v>1</v>
      </c>
      <c r="N16" s="348" t="n">
        <v>141626.21</v>
      </c>
      <c r="O16" s="354" t="n">
        <f aca="false">SUM(N16/M16)</f>
        <v>141626.21</v>
      </c>
    </row>
    <row r="17" s="327" customFormat="true" ht="13.8" hidden="false" customHeight="false" outlineLevel="0" collapsed="false">
      <c r="C17" s="346" t="s">
        <v>687</v>
      </c>
      <c r="D17" s="351" t="n">
        <v>18</v>
      </c>
      <c r="E17" s="348" t="n">
        <v>1228635.31</v>
      </c>
      <c r="F17" s="340" t="n">
        <f aca="false">SUM(E17/D17)</f>
        <v>68257.5172222222</v>
      </c>
      <c r="G17" s="352" t="n">
        <f aca="false">SUM(D17-J17-M17)</f>
        <v>15</v>
      </c>
      <c r="H17" s="353" t="n">
        <f aca="false">SUM(E17-K17-N17)</f>
        <v>1087104.3</v>
      </c>
      <c r="I17" s="354" t="n">
        <f aca="false">SUM(H17/G17)</f>
        <v>72473.62</v>
      </c>
      <c r="J17" s="355" t="n">
        <v>1</v>
      </c>
      <c r="K17" s="356" t="n">
        <v>0</v>
      </c>
      <c r="L17" s="357" t="n">
        <v>0</v>
      </c>
      <c r="M17" s="345" t="n">
        <v>2</v>
      </c>
      <c r="N17" s="348" t="n">
        <v>141531.01</v>
      </c>
      <c r="O17" s="354" t="n">
        <f aca="false">SUM(N17/M17)</f>
        <v>70765.505</v>
      </c>
    </row>
    <row r="18" s="327" customFormat="true" ht="13.8" hidden="false" customHeight="false" outlineLevel="0" collapsed="false">
      <c r="C18" s="346" t="s">
        <v>688</v>
      </c>
      <c r="D18" s="351" t="n">
        <v>18</v>
      </c>
      <c r="E18" s="348" t="n">
        <v>1133575.67</v>
      </c>
      <c r="F18" s="340" t="n">
        <f aca="false">SUM(E18/D18)</f>
        <v>62976.4261111111</v>
      </c>
      <c r="G18" s="352" t="n">
        <f aca="false">SUM(D18-J18-M18)</f>
        <v>16</v>
      </c>
      <c r="H18" s="353" t="n">
        <f aca="false">SUM(E18-K18-N18)</f>
        <v>993604.79</v>
      </c>
      <c r="I18" s="354" t="n">
        <f aca="false">SUM(H18/G18)</f>
        <v>62100.299375</v>
      </c>
      <c r="J18" s="355" t="n">
        <v>1</v>
      </c>
      <c r="K18" s="356" t="n">
        <v>0</v>
      </c>
      <c r="L18" s="357" t="n">
        <v>0</v>
      </c>
      <c r="M18" s="345" t="n">
        <v>1</v>
      </c>
      <c r="N18" s="348" t="n">
        <v>139970.88</v>
      </c>
      <c r="O18" s="354" t="n">
        <f aca="false">SUM(N18/M18)</f>
        <v>139970.88</v>
      </c>
    </row>
    <row r="19" s="327" customFormat="true" ht="13.8" hidden="false" customHeight="false" outlineLevel="0" collapsed="false">
      <c r="C19" s="346" t="s">
        <v>689</v>
      </c>
      <c r="D19" s="351" t="n">
        <v>18</v>
      </c>
      <c r="E19" s="358" t="n">
        <v>1176188</v>
      </c>
      <c r="F19" s="359" t="n">
        <f aca="false">SUM(E19/D19)</f>
        <v>65343.7777777778</v>
      </c>
      <c r="G19" s="341" t="n">
        <f aca="false">SUM(D19-J19-M19)</f>
        <v>16</v>
      </c>
      <c r="H19" s="353" t="n">
        <f aca="false">SUM(E19-K19-N19)</f>
        <v>1036161</v>
      </c>
      <c r="I19" s="343" t="n">
        <f aca="false">SUM(H19/G19)</f>
        <v>64760.0625</v>
      </c>
      <c r="J19" s="344" t="n">
        <v>1</v>
      </c>
      <c r="K19" s="349" t="n">
        <v>0</v>
      </c>
      <c r="L19" s="350" t="n">
        <v>0</v>
      </c>
      <c r="M19" s="345" t="n">
        <v>1</v>
      </c>
      <c r="N19" s="358" t="n">
        <v>140027</v>
      </c>
      <c r="O19" s="343" t="n">
        <f aca="false">SUM(N19/M19)</f>
        <v>140027</v>
      </c>
    </row>
    <row r="20" s="327" customFormat="true" ht="13.8" hidden="false" customHeight="false" outlineLevel="0" collapsed="false">
      <c r="C20" s="346" t="s">
        <v>690</v>
      </c>
      <c r="D20" s="351" t="n">
        <v>18</v>
      </c>
      <c r="E20" s="358" t="n">
        <v>1290022.05</v>
      </c>
      <c r="F20" s="359" t="n">
        <f aca="false">SUM(E20/D20)</f>
        <v>71667.8916666667</v>
      </c>
      <c r="G20" s="341" t="n">
        <f aca="false">SUM(D20-J20-M20)</f>
        <v>16</v>
      </c>
      <c r="H20" s="342" t="n">
        <f aca="false">SUM(E20-K20-N20)</f>
        <v>1147022.05</v>
      </c>
      <c r="I20" s="343" t="n">
        <f aca="false">SUM(H20/G20)</f>
        <v>71688.878125</v>
      </c>
      <c r="J20" s="344" t="n">
        <v>1</v>
      </c>
      <c r="K20" s="349" t="n">
        <v>0</v>
      </c>
      <c r="L20" s="350" t="n">
        <v>0</v>
      </c>
      <c r="M20" s="345" t="n">
        <v>1</v>
      </c>
      <c r="N20" s="348" t="n">
        <v>143000</v>
      </c>
      <c r="O20" s="354" t="n">
        <f aca="false">SUM(N20/M20)</f>
        <v>143000</v>
      </c>
    </row>
    <row r="21" s="327" customFormat="true" ht="13.8" hidden="false" customHeight="false" outlineLevel="0" collapsed="false">
      <c r="C21" s="360" t="s">
        <v>672</v>
      </c>
      <c r="D21" s="347" t="n">
        <f aca="false">SUM(D9:D20)</f>
        <v>222</v>
      </c>
      <c r="E21" s="361" t="n">
        <f aca="false">SUM(E9:E20)</f>
        <v>14240253.03</v>
      </c>
      <c r="F21" s="361" t="n">
        <f aca="false">SUM(F9:F20)</f>
        <v>770044.512017544</v>
      </c>
      <c r="G21" s="351" t="n">
        <f aca="false">SUM(G9:G20)</f>
        <v>203</v>
      </c>
      <c r="H21" s="351" t="n">
        <f aca="false">SUM(H9:H20)</f>
        <v>12484509.6</v>
      </c>
      <c r="I21" s="351" t="n">
        <f aca="false">SUM(I9:I20)</f>
        <v>741619.366797386</v>
      </c>
      <c r="J21" s="351" t="n">
        <f aca="false">SUM(J9:J20)</f>
        <v>10</v>
      </c>
      <c r="K21" s="361" t="n">
        <f aca="false">SUM(K9:K20)</f>
        <v>58238</v>
      </c>
      <c r="L21" s="361" t="n">
        <f aca="false">SUM(L9:L20)</f>
        <v>0</v>
      </c>
      <c r="M21" s="347" t="n">
        <f aca="false">SUM(M9:M20)</f>
        <v>13</v>
      </c>
      <c r="N21" s="362" t="n">
        <f aca="false">SUM(N9:N20)</f>
        <v>1697505.43</v>
      </c>
      <c r="O21" s="362" t="n">
        <f aca="false">SUM(O9:O20)</f>
        <v>1626739.925</v>
      </c>
    </row>
    <row r="22" s="327" customFormat="true" ht="14.4" hidden="false" customHeight="false" outlineLevel="0" collapsed="false">
      <c r="C22" s="363" t="s">
        <v>691</v>
      </c>
      <c r="D22" s="364" t="n">
        <f aca="false">SUM(D21/12)</f>
        <v>18.5</v>
      </c>
      <c r="E22" s="365" t="n">
        <f aca="false">SUM(E21/12)</f>
        <v>1186687.7525</v>
      </c>
      <c r="F22" s="365" t="n">
        <f aca="false">SUM(F21/12)</f>
        <v>64170.376001462</v>
      </c>
      <c r="G22" s="364" t="n">
        <f aca="false">SUM(G21/12)</f>
        <v>16.9166666666667</v>
      </c>
      <c r="H22" s="365" t="n">
        <f aca="false">SUM(H21/12)</f>
        <v>1040375.8</v>
      </c>
      <c r="I22" s="365" t="n">
        <f aca="false">SUM(I21/12)</f>
        <v>61801.6138997821</v>
      </c>
      <c r="J22" s="364" t="n">
        <f aca="false">SUM(J21/12)</f>
        <v>0.833333333333333</v>
      </c>
      <c r="K22" s="364" t="n">
        <f aca="false">SUM(K21/12)</f>
        <v>4853.16666666667</v>
      </c>
      <c r="L22" s="364" t="n">
        <f aca="false">SUM(L21/12)</f>
        <v>0</v>
      </c>
      <c r="M22" s="364" t="n">
        <f aca="false">SUM(M21/12)</f>
        <v>1.08333333333333</v>
      </c>
      <c r="N22" s="364" t="n">
        <f aca="false">SUM(N21/12)</f>
        <v>141458.785833333</v>
      </c>
      <c r="O22" s="364" t="n">
        <f aca="false">SUM(O21/12)</f>
        <v>135561.660416667</v>
      </c>
    </row>
    <row r="23" s="327" customFormat="true" ht="13.2" hidden="false" customHeight="true" outlineLevel="0" collapsed="false">
      <c r="C23" s="366" t="s">
        <v>692</v>
      </c>
      <c r="D23" s="366"/>
      <c r="E23" s="366"/>
      <c r="F23" s="366"/>
      <c r="G23" s="366"/>
      <c r="H23" s="366"/>
      <c r="I23" s="366"/>
      <c r="J23" s="366"/>
      <c r="K23" s="366"/>
      <c r="L23" s="366"/>
      <c r="M23" s="366"/>
      <c r="N23" s="366"/>
      <c r="O23" s="367"/>
    </row>
    <row r="24" s="327" customFormat="true" ht="13.2" hidden="false" customHeight="false" outlineLevel="0" collapsed="false">
      <c r="C24" s="368" t="s">
        <v>693</v>
      </c>
      <c r="D24" s="368"/>
      <c r="E24" s="368"/>
      <c r="F24" s="367"/>
      <c r="G24" s="367"/>
      <c r="H24" s="367"/>
      <c r="I24" s="367"/>
      <c r="J24" s="367"/>
      <c r="K24" s="367"/>
      <c r="L24" s="367"/>
      <c r="M24" s="367"/>
      <c r="N24" s="367"/>
      <c r="O24" s="367"/>
    </row>
    <row r="25" s="327" customFormat="true" ht="13.2" hidden="false" customHeight="false" outlineLevel="0" collapsed="false">
      <c r="C25" s="367"/>
      <c r="D25" s="367"/>
      <c r="E25" s="367"/>
      <c r="F25" s="367"/>
      <c r="G25" s="367"/>
      <c r="H25" s="367"/>
      <c r="I25" s="367"/>
      <c r="J25" s="367"/>
      <c r="K25" s="367"/>
      <c r="L25" s="367"/>
      <c r="M25" s="367"/>
      <c r="N25" s="367"/>
      <c r="O25" s="367"/>
    </row>
    <row r="26" s="327" customFormat="true" ht="13.2" hidden="false" customHeight="false" outlineLevel="0" collapsed="false">
      <c r="C26" s="367"/>
      <c r="D26" s="367"/>
      <c r="E26" s="367"/>
      <c r="F26" s="367"/>
      <c r="G26" s="367"/>
      <c r="H26" s="367"/>
      <c r="I26" s="367"/>
      <c r="J26" s="367"/>
      <c r="K26" s="367"/>
      <c r="L26" s="367"/>
      <c r="M26" s="367"/>
      <c r="N26" s="367"/>
      <c r="O26" s="367"/>
    </row>
    <row r="27" s="327" customFormat="true" ht="13.2" hidden="false" customHeight="false" outlineLevel="0" collapsed="false">
      <c r="C27" s="367"/>
      <c r="D27" s="367"/>
      <c r="E27" s="367"/>
      <c r="F27" s="367"/>
      <c r="G27" s="367"/>
      <c r="H27" s="367"/>
      <c r="I27" s="367"/>
      <c r="J27" s="367"/>
      <c r="K27" s="367"/>
      <c r="L27" s="367"/>
      <c r="M27" s="367"/>
      <c r="N27" s="367"/>
      <c r="O27" s="367"/>
    </row>
    <row r="28" s="327" customFormat="true" ht="16.8" hidden="false" customHeight="true" outlineLevel="0" collapsed="false">
      <c r="C28" s="328" t="s">
        <v>694</v>
      </c>
      <c r="D28" s="328"/>
      <c r="E28" s="328"/>
      <c r="F28" s="328"/>
      <c r="G28" s="328"/>
      <c r="H28" s="328"/>
      <c r="I28" s="328"/>
      <c r="J28" s="328"/>
      <c r="K28" s="328"/>
      <c r="L28" s="328"/>
      <c r="M28" s="328"/>
      <c r="N28" s="328"/>
      <c r="O28" s="328"/>
    </row>
    <row r="29" s="327" customFormat="true" ht="14.4" hidden="false" customHeight="false" outlineLevel="0" collapsed="false">
      <c r="C29" s="369"/>
      <c r="D29" s="370"/>
      <c r="E29" s="370"/>
      <c r="F29" s="370"/>
      <c r="G29" s="370"/>
      <c r="H29" s="371"/>
      <c r="I29" s="371"/>
      <c r="J29" s="371"/>
      <c r="K29" s="371"/>
      <c r="L29" s="371"/>
      <c r="M29" s="371"/>
      <c r="N29" s="372"/>
      <c r="O29" s="326" t="s">
        <v>670</v>
      </c>
    </row>
    <row r="30" s="327" customFormat="true" ht="15" hidden="false" customHeight="true" outlineLevel="0" collapsed="false">
      <c r="C30" s="330" t="s">
        <v>695</v>
      </c>
      <c r="D30" s="331" t="s">
        <v>672</v>
      </c>
      <c r="E30" s="331"/>
      <c r="F30" s="331"/>
      <c r="G30" s="332" t="s">
        <v>696</v>
      </c>
      <c r="H30" s="332"/>
      <c r="I30" s="332"/>
      <c r="J30" s="333" t="s">
        <v>674</v>
      </c>
      <c r="K30" s="333"/>
      <c r="L30" s="333"/>
      <c r="M30" s="332" t="s">
        <v>675</v>
      </c>
      <c r="N30" s="332"/>
      <c r="O30" s="332"/>
      <c r="P30" s="373"/>
    </row>
    <row r="31" s="327" customFormat="true" ht="12.75" hidden="false" customHeight="true" outlineLevel="0" collapsed="false">
      <c r="C31" s="330"/>
      <c r="D31" s="334" t="s">
        <v>676</v>
      </c>
      <c r="E31" s="335" t="s">
        <v>677</v>
      </c>
      <c r="F31" s="336" t="s">
        <v>678</v>
      </c>
      <c r="G31" s="334" t="s">
        <v>676</v>
      </c>
      <c r="H31" s="335" t="s">
        <v>677</v>
      </c>
      <c r="I31" s="336" t="s">
        <v>678</v>
      </c>
      <c r="J31" s="334" t="s">
        <v>676</v>
      </c>
      <c r="K31" s="335" t="s">
        <v>677</v>
      </c>
      <c r="L31" s="336" t="s">
        <v>678</v>
      </c>
      <c r="M31" s="334" t="s">
        <v>676</v>
      </c>
      <c r="N31" s="335" t="s">
        <v>677</v>
      </c>
      <c r="O31" s="336" t="s">
        <v>678</v>
      </c>
    </row>
    <row r="32" s="327" customFormat="true" ht="21.75" hidden="false" customHeight="true" outlineLevel="0" collapsed="false">
      <c r="B32" s="374"/>
      <c r="C32" s="330"/>
      <c r="D32" s="334"/>
      <c r="E32" s="335"/>
      <c r="F32" s="336"/>
      <c r="G32" s="334"/>
      <c r="H32" s="335"/>
      <c r="I32" s="336"/>
      <c r="J32" s="334"/>
      <c r="K32" s="335"/>
      <c r="L32" s="336"/>
      <c r="M32" s="334"/>
      <c r="N32" s="335"/>
      <c r="O32" s="336"/>
    </row>
    <row r="33" s="327" customFormat="true" ht="14.25" hidden="false" customHeight="true" outlineLevel="0" collapsed="false">
      <c r="B33" s="374"/>
      <c r="C33" s="375" t="s">
        <v>679</v>
      </c>
      <c r="D33" s="345" t="n">
        <v>19</v>
      </c>
      <c r="E33" s="339" t="n">
        <v>1270000</v>
      </c>
      <c r="F33" s="376" t="n">
        <f aca="false">SUM(E33/D33)</f>
        <v>66842.1052631579</v>
      </c>
      <c r="G33" s="341" t="n">
        <v>16</v>
      </c>
      <c r="H33" s="342" t="n">
        <f aca="false">SUM(E33-K33-N33)</f>
        <v>985000</v>
      </c>
      <c r="I33" s="343" t="n">
        <f aca="false">SUM(H33/G33)</f>
        <v>61562.5</v>
      </c>
      <c r="J33" s="344" t="n">
        <v>2</v>
      </c>
      <c r="K33" s="342" t="n">
        <v>140000</v>
      </c>
      <c r="L33" s="343" t="n">
        <v>70000</v>
      </c>
      <c r="M33" s="345" t="n">
        <v>1</v>
      </c>
      <c r="N33" s="339" t="n">
        <v>145000</v>
      </c>
      <c r="O33" s="343" t="n">
        <f aca="false">SUM(N33/M33)</f>
        <v>145000</v>
      </c>
      <c r="P33" s="377"/>
      <c r="S33" s="378"/>
    </row>
    <row r="34" s="327" customFormat="true" ht="14.25" hidden="false" customHeight="true" outlineLevel="0" collapsed="false">
      <c r="B34" s="374"/>
      <c r="C34" s="379" t="s">
        <v>680</v>
      </c>
      <c r="D34" s="345" t="n">
        <v>19</v>
      </c>
      <c r="E34" s="339" t="n">
        <v>1270000</v>
      </c>
      <c r="F34" s="376" t="n">
        <f aca="false">SUM(E34/D34)</f>
        <v>66842.1052631579</v>
      </c>
      <c r="G34" s="341" t="n">
        <v>16</v>
      </c>
      <c r="H34" s="342" t="n">
        <f aca="false">SUM(E34-K34-N34)</f>
        <v>985000</v>
      </c>
      <c r="I34" s="343" t="n">
        <f aca="false">SUM(H34/G34)</f>
        <v>61562.5</v>
      </c>
      <c r="J34" s="344" t="n">
        <v>2</v>
      </c>
      <c r="K34" s="342" t="n">
        <v>140000</v>
      </c>
      <c r="L34" s="343" t="n">
        <v>70000</v>
      </c>
      <c r="M34" s="345" t="n">
        <v>1</v>
      </c>
      <c r="N34" s="339" t="n">
        <v>145000</v>
      </c>
      <c r="O34" s="343" t="n">
        <f aca="false">SUM(N34/M34)</f>
        <v>145000</v>
      </c>
      <c r="S34" s="378"/>
    </row>
    <row r="35" s="327" customFormat="true" ht="14.25" hidden="false" customHeight="true" outlineLevel="0" collapsed="false">
      <c r="B35" s="374"/>
      <c r="C35" s="379" t="s">
        <v>681</v>
      </c>
      <c r="D35" s="345" t="n">
        <v>19</v>
      </c>
      <c r="E35" s="339" t="n">
        <v>1340000</v>
      </c>
      <c r="F35" s="376" t="n">
        <f aca="false">SUM(E35/D35)</f>
        <v>70526.3157894737</v>
      </c>
      <c r="G35" s="341" t="n">
        <v>16</v>
      </c>
      <c r="H35" s="342" t="n">
        <f aca="false">SUM(E35-K35-N35)</f>
        <v>1055000</v>
      </c>
      <c r="I35" s="343" t="n">
        <f aca="false">SUM(H35/G35)</f>
        <v>65937.5</v>
      </c>
      <c r="J35" s="344" t="n">
        <v>2</v>
      </c>
      <c r="K35" s="342" t="n">
        <v>140000</v>
      </c>
      <c r="L35" s="343" t="n">
        <v>70000</v>
      </c>
      <c r="M35" s="345" t="n">
        <v>1</v>
      </c>
      <c r="N35" s="339" t="n">
        <v>145000</v>
      </c>
      <c r="O35" s="343" t="n">
        <f aca="false">SUM(N35/M35)</f>
        <v>145000</v>
      </c>
      <c r="P35" s="377"/>
      <c r="S35" s="378"/>
    </row>
    <row r="36" s="327" customFormat="true" ht="14.25" hidden="false" customHeight="true" outlineLevel="0" collapsed="false">
      <c r="B36" s="374"/>
      <c r="C36" s="379" t="s">
        <v>682</v>
      </c>
      <c r="D36" s="345" t="n">
        <v>19</v>
      </c>
      <c r="E36" s="339" t="n">
        <v>1340000</v>
      </c>
      <c r="F36" s="376" t="n">
        <f aca="false">SUM(E36/D36)</f>
        <v>70526.3157894737</v>
      </c>
      <c r="G36" s="341" t="n">
        <v>16</v>
      </c>
      <c r="H36" s="342" t="n">
        <f aca="false">SUM(E36-K36-N36)</f>
        <v>1055000</v>
      </c>
      <c r="I36" s="343" t="n">
        <f aca="false">SUM(H36/G36)</f>
        <v>65937.5</v>
      </c>
      <c r="J36" s="344" t="n">
        <v>2</v>
      </c>
      <c r="K36" s="342" t="n">
        <v>140000</v>
      </c>
      <c r="L36" s="343" t="n">
        <v>70000</v>
      </c>
      <c r="M36" s="345" t="n">
        <v>1</v>
      </c>
      <c r="N36" s="339" t="n">
        <v>145000</v>
      </c>
      <c r="O36" s="343" t="n">
        <f aca="false">SUM(N36/M36)</f>
        <v>145000</v>
      </c>
      <c r="S36" s="377"/>
    </row>
    <row r="37" s="327" customFormat="true" ht="14.25" hidden="false" customHeight="true" outlineLevel="0" collapsed="false">
      <c r="B37" s="374"/>
      <c r="C37" s="379" t="s">
        <v>683</v>
      </c>
      <c r="D37" s="345" t="n">
        <v>19</v>
      </c>
      <c r="E37" s="339" t="n">
        <v>1340000</v>
      </c>
      <c r="F37" s="376" t="n">
        <f aca="false">SUM(E37/D37)</f>
        <v>70526.3157894737</v>
      </c>
      <c r="G37" s="341" t="n">
        <v>16</v>
      </c>
      <c r="H37" s="342" t="n">
        <f aca="false">SUM(E37-K37-N37)</f>
        <v>1055000</v>
      </c>
      <c r="I37" s="343" t="n">
        <f aca="false">SUM(H37/G37)</f>
        <v>65937.5</v>
      </c>
      <c r="J37" s="344" t="n">
        <v>2</v>
      </c>
      <c r="K37" s="342" t="n">
        <v>140000</v>
      </c>
      <c r="L37" s="343" t="n">
        <v>70000</v>
      </c>
      <c r="M37" s="345" t="n">
        <v>1</v>
      </c>
      <c r="N37" s="339" t="n">
        <v>145000</v>
      </c>
      <c r="O37" s="343" t="n">
        <f aca="false">SUM(N37/M37)</f>
        <v>145000</v>
      </c>
      <c r="P37" s="377"/>
    </row>
    <row r="38" s="327" customFormat="true" ht="14.25" hidden="false" customHeight="true" outlineLevel="0" collapsed="false">
      <c r="B38" s="374"/>
      <c r="C38" s="379" t="s">
        <v>684</v>
      </c>
      <c r="D38" s="345" t="n">
        <v>19</v>
      </c>
      <c r="E38" s="339" t="n">
        <v>1340000</v>
      </c>
      <c r="F38" s="376" t="n">
        <f aca="false">SUM(E38/D38)</f>
        <v>70526.3157894737</v>
      </c>
      <c r="G38" s="341" t="n">
        <v>16</v>
      </c>
      <c r="H38" s="342" t="n">
        <f aca="false">SUM(E38-K38-N38)</f>
        <v>1055000</v>
      </c>
      <c r="I38" s="343" t="n">
        <f aca="false">SUM(H38/G38)</f>
        <v>65937.5</v>
      </c>
      <c r="J38" s="344" t="n">
        <v>2</v>
      </c>
      <c r="K38" s="342" t="n">
        <v>140000</v>
      </c>
      <c r="L38" s="343" t="n">
        <v>70000</v>
      </c>
      <c r="M38" s="345" t="n">
        <v>1</v>
      </c>
      <c r="N38" s="339" t="n">
        <v>145000</v>
      </c>
      <c r="O38" s="343" t="n">
        <f aca="false">SUM(N38/M38)</f>
        <v>145000</v>
      </c>
    </row>
    <row r="39" s="327" customFormat="true" ht="14.25" hidden="false" customHeight="true" outlineLevel="0" collapsed="false">
      <c r="B39" s="374"/>
      <c r="C39" s="379" t="s">
        <v>685</v>
      </c>
      <c r="D39" s="345" t="n">
        <v>19</v>
      </c>
      <c r="E39" s="339" t="n">
        <v>1340000</v>
      </c>
      <c r="F39" s="376" t="n">
        <f aca="false">SUM(E39/D39)</f>
        <v>70526.3157894737</v>
      </c>
      <c r="G39" s="341" t="n">
        <v>16</v>
      </c>
      <c r="H39" s="342" t="n">
        <f aca="false">SUM(E39-K39-N39)</f>
        <v>1055000</v>
      </c>
      <c r="I39" s="343" t="n">
        <f aca="false">SUM(H39/G39)</f>
        <v>65937.5</v>
      </c>
      <c r="J39" s="344" t="n">
        <v>2</v>
      </c>
      <c r="K39" s="342" t="n">
        <v>140000</v>
      </c>
      <c r="L39" s="343" t="n">
        <v>70000</v>
      </c>
      <c r="M39" s="345" t="n">
        <v>1</v>
      </c>
      <c r="N39" s="339" t="n">
        <v>145000</v>
      </c>
      <c r="O39" s="343" t="n">
        <f aca="false">SUM(N39/M39)</f>
        <v>145000</v>
      </c>
    </row>
    <row r="40" s="327" customFormat="true" ht="14.25" hidden="false" customHeight="true" outlineLevel="0" collapsed="false">
      <c r="B40" s="374"/>
      <c r="C40" s="379" t="s">
        <v>686</v>
      </c>
      <c r="D40" s="345" t="n">
        <v>19</v>
      </c>
      <c r="E40" s="339" t="n">
        <v>1340000</v>
      </c>
      <c r="F40" s="376" t="n">
        <f aca="false">SUM(E40/D40)</f>
        <v>70526.3157894737</v>
      </c>
      <c r="G40" s="341" t="n">
        <v>16</v>
      </c>
      <c r="H40" s="342" t="n">
        <f aca="false">SUM(E40-K40-N40)</f>
        <v>1055000</v>
      </c>
      <c r="I40" s="343" t="n">
        <f aca="false">SUM(H40/G40)</f>
        <v>65937.5</v>
      </c>
      <c r="J40" s="344" t="n">
        <v>2</v>
      </c>
      <c r="K40" s="342" t="n">
        <v>140000</v>
      </c>
      <c r="L40" s="343" t="n">
        <v>70000</v>
      </c>
      <c r="M40" s="345" t="n">
        <v>1</v>
      </c>
      <c r="N40" s="339" t="n">
        <v>145000</v>
      </c>
      <c r="O40" s="343" t="n">
        <f aca="false">SUM(N40/M40)</f>
        <v>145000</v>
      </c>
    </row>
    <row r="41" s="327" customFormat="true" ht="14.25" hidden="false" customHeight="true" outlineLevel="0" collapsed="false">
      <c r="B41" s="374"/>
      <c r="C41" s="379" t="s">
        <v>687</v>
      </c>
      <c r="D41" s="345" t="n">
        <v>19</v>
      </c>
      <c r="E41" s="339" t="n">
        <v>1340000</v>
      </c>
      <c r="F41" s="376" t="n">
        <f aca="false">SUM(E41/D41)</f>
        <v>70526.3157894737</v>
      </c>
      <c r="G41" s="341" t="n">
        <v>16</v>
      </c>
      <c r="H41" s="342" t="n">
        <f aca="false">SUM(E41-K41-N41)</f>
        <v>1055000</v>
      </c>
      <c r="I41" s="343" t="n">
        <f aca="false">SUM(H41/G41)</f>
        <v>65937.5</v>
      </c>
      <c r="J41" s="344" t="n">
        <v>2</v>
      </c>
      <c r="K41" s="342" t="n">
        <v>140000</v>
      </c>
      <c r="L41" s="343" t="n">
        <v>70000</v>
      </c>
      <c r="M41" s="345" t="n">
        <v>1</v>
      </c>
      <c r="N41" s="339" t="n">
        <v>145000</v>
      </c>
      <c r="O41" s="343" t="n">
        <f aca="false">SUM(N41/M41)</f>
        <v>145000</v>
      </c>
    </row>
    <row r="42" s="327" customFormat="true" ht="14.25" hidden="false" customHeight="true" outlineLevel="0" collapsed="false">
      <c r="B42" s="374"/>
      <c r="C42" s="379" t="s">
        <v>688</v>
      </c>
      <c r="D42" s="345" t="n">
        <v>19</v>
      </c>
      <c r="E42" s="339" t="n">
        <v>1340000</v>
      </c>
      <c r="F42" s="376" t="n">
        <f aca="false">SUM(E42/D42)</f>
        <v>70526.3157894737</v>
      </c>
      <c r="G42" s="341" t="n">
        <v>16</v>
      </c>
      <c r="H42" s="342" t="n">
        <f aca="false">SUM(E42-K42-N42)</f>
        <v>1055000</v>
      </c>
      <c r="I42" s="343" t="n">
        <f aca="false">SUM(H42/G42)</f>
        <v>65937.5</v>
      </c>
      <c r="J42" s="344" t="n">
        <v>2</v>
      </c>
      <c r="K42" s="342" t="n">
        <v>140000</v>
      </c>
      <c r="L42" s="343" t="n">
        <v>70000</v>
      </c>
      <c r="M42" s="345" t="n">
        <v>1</v>
      </c>
      <c r="N42" s="339" t="n">
        <v>145000</v>
      </c>
      <c r="O42" s="343" t="n">
        <f aca="false">SUM(N42/M42)</f>
        <v>145000</v>
      </c>
    </row>
    <row r="43" s="327" customFormat="true" ht="14.25" hidden="false" customHeight="true" outlineLevel="0" collapsed="false">
      <c r="B43" s="374"/>
      <c r="C43" s="379" t="s">
        <v>689</v>
      </c>
      <c r="D43" s="345" t="n">
        <v>19</v>
      </c>
      <c r="E43" s="339" t="n">
        <v>1340000</v>
      </c>
      <c r="F43" s="376" t="n">
        <f aca="false">SUM(E43/D43)</f>
        <v>70526.3157894737</v>
      </c>
      <c r="G43" s="341" t="n">
        <v>16</v>
      </c>
      <c r="H43" s="342" t="n">
        <f aca="false">SUM(E43-K43-N43)</f>
        <v>1055000</v>
      </c>
      <c r="I43" s="343" t="n">
        <f aca="false">SUM(H43/G43)</f>
        <v>65937.5</v>
      </c>
      <c r="J43" s="344" t="n">
        <v>2</v>
      </c>
      <c r="K43" s="342" t="n">
        <v>140000</v>
      </c>
      <c r="L43" s="343" t="n">
        <v>70000</v>
      </c>
      <c r="M43" s="345" t="n">
        <v>1</v>
      </c>
      <c r="N43" s="339" t="n">
        <v>145000</v>
      </c>
      <c r="O43" s="343" t="n">
        <f aca="false">SUM(N43/M43)</f>
        <v>145000</v>
      </c>
      <c r="P43" s="377"/>
    </row>
    <row r="44" s="327" customFormat="true" ht="14.25" hidden="false" customHeight="true" outlineLevel="0" collapsed="false">
      <c r="B44" s="374"/>
      <c r="C44" s="379" t="s">
        <v>697</v>
      </c>
      <c r="D44" s="345" t="n">
        <v>19</v>
      </c>
      <c r="E44" s="339" t="n">
        <v>1340000</v>
      </c>
      <c r="F44" s="376" t="n">
        <f aca="false">SUM(E44/D44)</f>
        <v>70526.3157894737</v>
      </c>
      <c r="G44" s="341" t="n">
        <v>16</v>
      </c>
      <c r="H44" s="342" t="n">
        <f aca="false">SUM(E44-K44-N44)</f>
        <v>1055000</v>
      </c>
      <c r="I44" s="343" t="n">
        <f aca="false">SUM(H44/G44)</f>
        <v>65937.5</v>
      </c>
      <c r="J44" s="344" t="n">
        <v>2</v>
      </c>
      <c r="K44" s="342" t="n">
        <v>140000</v>
      </c>
      <c r="L44" s="343" t="n">
        <v>70000</v>
      </c>
      <c r="M44" s="345" t="n">
        <v>1</v>
      </c>
      <c r="N44" s="339" t="n">
        <v>145000</v>
      </c>
      <c r="O44" s="343" t="n">
        <f aca="false">SUM(N44/M44)</f>
        <v>145000</v>
      </c>
    </row>
    <row r="45" s="327" customFormat="true" ht="14.25" hidden="false" customHeight="true" outlineLevel="0" collapsed="false">
      <c r="B45" s="374"/>
      <c r="C45" s="380" t="s">
        <v>672</v>
      </c>
      <c r="D45" s="381" t="n">
        <f aca="false">SUM(D33:D44)</f>
        <v>228</v>
      </c>
      <c r="E45" s="382" t="n">
        <f aca="false">SUM(E33:E44)</f>
        <v>15940000</v>
      </c>
      <c r="F45" s="382" t="n">
        <f aca="false">SUM(F33:F44)</f>
        <v>838947.368421053</v>
      </c>
      <c r="G45" s="381" t="n">
        <f aca="false">SUM(G33:G44)</f>
        <v>192</v>
      </c>
      <c r="H45" s="382" t="n">
        <f aca="false">SUM(H33:H44)</f>
        <v>12520000</v>
      </c>
      <c r="I45" s="382" t="n">
        <f aca="false">SUM(I33:I44)</f>
        <v>782500</v>
      </c>
      <c r="J45" s="381" t="n">
        <f aca="false">SUM(J33:J44)</f>
        <v>24</v>
      </c>
      <c r="K45" s="382" t="n">
        <f aca="false">SUM(K33:K44)</f>
        <v>1680000</v>
      </c>
      <c r="L45" s="382" t="n">
        <f aca="false">SUM(L33:L44)</f>
        <v>840000</v>
      </c>
      <c r="M45" s="381" t="n">
        <f aca="false">SUM(M33:M44)</f>
        <v>12</v>
      </c>
      <c r="N45" s="382" t="n">
        <f aca="false">SUM(N33:N44)</f>
        <v>1740000</v>
      </c>
      <c r="O45" s="382" t="n">
        <f aca="false">SUM(O33:O44)</f>
        <v>1740000</v>
      </c>
    </row>
    <row r="46" s="327" customFormat="true" ht="14.25" hidden="false" customHeight="true" outlineLevel="0" collapsed="false">
      <c r="B46" s="374"/>
      <c r="C46" s="383" t="s">
        <v>691</v>
      </c>
      <c r="D46" s="384" t="n">
        <f aca="false">SUM(D45/12)</f>
        <v>19</v>
      </c>
      <c r="E46" s="385" t="n">
        <f aca="false">SUM(E45/12)</f>
        <v>1328333.33333333</v>
      </c>
      <c r="F46" s="385" t="n">
        <f aca="false">SUM(F45/12)</f>
        <v>69912.2807017544</v>
      </c>
      <c r="G46" s="384" t="n">
        <f aca="false">SUM(G45/12)</f>
        <v>16</v>
      </c>
      <c r="H46" s="385" t="n">
        <f aca="false">SUM(H45/12)</f>
        <v>1043333.33333333</v>
      </c>
      <c r="I46" s="385" t="n">
        <f aca="false">SUM(H46/G46)</f>
        <v>65208.3333333333</v>
      </c>
      <c r="J46" s="384" t="n">
        <f aca="false">SUM(J45/12)</f>
        <v>2</v>
      </c>
      <c r="K46" s="385" t="n">
        <f aca="false">SUM(K45/12)</f>
        <v>140000</v>
      </c>
      <c r="L46" s="385" t="n">
        <f aca="false">SUM(L45/12)</f>
        <v>70000</v>
      </c>
      <c r="M46" s="384" t="n">
        <f aca="false">SUM(M45/12)</f>
        <v>1</v>
      </c>
      <c r="N46" s="385" t="n">
        <f aca="false">SUM(N45/12)</f>
        <v>145000</v>
      </c>
      <c r="O46" s="385" t="n">
        <f aca="false">SUM(O45/12)</f>
        <v>145000</v>
      </c>
    </row>
    <row r="47" customFormat="false" ht="13.2" hidden="false" customHeight="true" outlineLevel="0" collapsed="false">
      <c r="C47" s="386" t="s">
        <v>698</v>
      </c>
      <c r="D47" s="386"/>
      <c r="E47" s="386"/>
      <c r="F47" s="386"/>
      <c r="G47" s="386"/>
      <c r="H47" s="386"/>
      <c r="I47" s="386"/>
      <c r="J47" s="386"/>
      <c r="K47" s="386"/>
      <c r="L47" s="386"/>
      <c r="M47" s="386"/>
      <c r="N47" s="386"/>
      <c r="O47" s="386"/>
    </row>
    <row r="48" customFormat="false" ht="13.2" hidden="false" customHeight="true" outlineLevel="0" collapsed="false">
      <c r="C48" s="386" t="s">
        <v>699</v>
      </c>
      <c r="D48" s="386"/>
      <c r="E48" s="386"/>
      <c r="F48" s="386"/>
      <c r="G48" s="386"/>
      <c r="H48" s="386"/>
      <c r="I48" s="386"/>
      <c r="J48" s="386"/>
      <c r="K48" s="386"/>
      <c r="L48" s="386"/>
      <c r="M48" s="386"/>
      <c r="N48" s="386"/>
      <c r="O48" s="386"/>
    </row>
    <row r="49" customFormat="false" ht="13.2" hidden="false" customHeight="true" outlineLevel="0" collapsed="false">
      <c r="C49" s="386" t="s">
        <v>700</v>
      </c>
      <c r="D49" s="386"/>
      <c r="E49" s="386"/>
      <c r="F49" s="386"/>
      <c r="G49" s="386"/>
      <c r="H49" s="386"/>
      <c r="I49" s="386"/>
      <c r="J49" s="386"/>
      <c r="K49" s="386"/>
      <c r="L49" s="386"/>
      <c r="M49" s="386"/>
      <c r="N49" s="386"/>
      <c r="O49" s="386"/>
    </row>
    <row r="50" customFormat="false" ht="13.2" hidden="false" customHeight="false" outlineLevel="0" collapsed="false">
      <c r="C50" s="367"/>
      <c r="D50" s="367"/>
      <c r="E50" s="367"/>
      <c r="F50" s="367"/>
      <c r="G50" s="367"/>
      <c r="H50" s="367"/>
      <c r="I50" s="367"/>
      <c r="J50" s="367"/>
      <c r="K50" s="367"/>
      <c r="L50" s="367"/>
      <c r="M50" s="367"/>
      <c r="N50" s="367"/>
      <c r="O50" s="367"/>
    </row>
    <row r="51" customFormat="false" ht="16.8" hidden="false" customHeight="true" outlineLevel="0" collapsed="false">
      <c r="C51" s="328" t="s">
        <v>701</v>
      </c>
      <c r="D51" s="328"/>
      <c r="E51" s="328"/>
      <c r="F51" s="328"/>
      <c r="G51" s="328"/>
      <c r="H51" s="328"/>
      <c r="I51" s="328"/>
      <c r="J51" s="328"/>
      <c r="K51" s="328"/>
      <c r="L51" s="328"/>
      <c r="M51" s="328"/>
      <c r="N51" s="328"/>
      <c r="O51" s="328"/>
    </row>
    <row r="52" customFormat="false" ht="14.4" hidden="false" customHeight="false" outlineLevel="0" collapsed="false">
      <c r="C52" s="369"/>
      <c r="D52" s="370"/>
      <c r="E52" s="370"/>
      <c r="F52" s="370"/>
      <c r="G52" s="370"/>
      <c r="H52" s="371"/>
      <c r="I52" s="371"/>
      <c r="J52" s="371"/>
      <c r="K52" s="371"/>
      <c r="L52" s="371"/>
      <c r="M52" s="371"/>
      <c r="N52" s="372"/>
      <c r="O52" s="326" t="s">
        <v>670</v>
      </c>
    </row>
    <row r="53" customFormat="false" ht="15" hidden="false" customHeight="true" outlineLevel="0" collapsed="false">
      <c r="C53" s="330" t="s">
        <v>695</v>
      </c>
      <c r="D53" s="331" t="s">
        <v>672</v>
      </c>
      <c r="E53" s="331"/>
      <c r="F53" s="331"/>
      <c r="G53" s="332" t="s">
        <v>696</v>
      </c>
      <c r="H53" s="332"/>
      <c r="I53" s="332"/>
      <c r="J53" s="333" t="s">
        <v>674</v>
      </c>
      <c r="K53" s="333"/>
      <c r="L53" s="333"/>
      <c r="M53" s="332" t="s">
        <v>675</v>
      </c>
      <c r="N53" s="332"/>
      <c r="O53" s="332"/>
    </row>
    <row r="54" customFormat="false" ht="12.75" hidden="false" customHeight="true" outlineLevel="0" collapsed="false">
      <c r="C54" s="330"/>
      <c r="D54" s="334" t="s">
        <v>676</v>
      </c>
      <c r="E54" s="335" t="s">
        <v>677</v>
      </c>
      <c r="F54" s="336" t="s">
        <v>678</v>
      </c>
      <c r="G54" s="334" t="s">
        <v>676</v>
      </c>
      <c r="H54" s="335" t="s">
        <v>677</v>
      </c>
      <c r="I54" s="336" t="s">
        <v>678</v>
      </c>
      <c r="J54" s="334" t="s">
        <v>676</v>
      </c>
      <c r="K54" s="335" t="s">
        <v>677</v>
      </c>
      <c r="L54" s="336" t="s">
        <v>678</v>
      </c>
      <c r="M54" s="334" t="s">
        <v>676</v>
      </c>
      <c r="N54" s="335" t="s">
        <v>677</v>
      </c>
      <c r="O54" s="336" t="s">
        <v>678</v>
      </c>
    </row>
    <row r="55" customFormat="false" ht="13.8" hidden="false" customHeight="false" outlineLevel="0" collapsed="false">
      <c r="C55" s="330"/>
      <c r="D55" s="334"/>
      <c r="E55" s="335"/>
      <c r="F55" s="336"/>
      <c r="G55" s="334"/>
      <c r="H55" s="335"/>
      <c r="I55" s="336"/>
      <c r="J55" s="334"/>
      <c r="K55" s="335"/>
      <c r="L55" s="336"/>
      <c r="M55" s="334"/>
      <c r="N55" s="335"/>
      <c r="O55" s="336"/>
      <c r="P55" s="387"/>
    </row>
    <row r="56" customFormat="false" ht="13.8" hidden="false" customHeight="false" outlineLevel="0" collapsed="false">
      <c r="C56" s="388" t="s">
        <v>679</v>
      </c>
      <c r="D56" s="345" t="n">
        <v>19</v>
      </c>
      <c r="E56" s="339" t="n">
        <v>1498600</v>
      </c>
      <c r="F56" s="340" t="n">
        <f aca="false">SUM(E56/D56)</f>
        <v>78873.6842105263</v>
      </c>
      <c r="G56" s="389" t="n">
        <f aca="false">SUM(D56-J56-M56)</f>
        <v>16</v>
      </c>
      <c r="H56" s="342" t="n">
        <f aca="false">SUM(E56-K56-N56)</f>
        <v>1162300</v>
      </c>
      <c r="I56" s="343" t="n">
        <f aca="false">SUM(H56/G56)</f>
        <v>72643.75</v>
      </c>
      <c r="J56" s="390" t="n">
        <v>2</v>
      </c>
      <c r="K56" s="342" t="n">
        <v>165200</v>
      </c>
      <c r="L56" s="343" t="n">
        <v>82600</v>
      </c>
      <c r="M56" s="338" t="n">
        <v>1</v>
      </c>
      <c r="N56" s="339" t="n">
        <v>171100</v>
      </c>
      <c r="O56" s="343" t="n">
        <f aca="false">SUM(N56/M56)</f>
        <v>171100</v>
      </c>
    </row>
    <row r="57" customFormat="false" ht="13.8" hidden="false" customHeight="false" outlineLevel="0" collapsed="false">
      <c r="C57" s="391" t="s">
        <v>680</v>
      </c>
      <c r="D57" s="345" t="n">
        <v>19</v>
      </c>
      <c r="E57" s="339" t="n">
        <v>1498600</v>
      </c>
      <c r="F57" s="340" t="n">
        <f aca="false">SUM(E57/D57)</f>
        <v>78873.6842105263</v>
      </c>
      <c r="G57" s="389" t="n">
        <f aca="false">SUM(D57-J57-M57)</f>
        <v>16</v>
      </c>
      <c r="H57" s="342" t="n">
        <f aca="false">SUM(E57-K57-N57)</f>
        <v>1162300</v>
      </c>
      <c r="I57" s="343" t="n">
        <f aca="false">SUM(H57/G57)</f>
        <v>72643.75</v>
      </c>
      <c r="J57" s="390" t="n">
        <v>2</v>
      </c>
      <c r="K57" s="342" t="n">
        <v>165200</v>
      </c>
      <c r="L57" s="343" t="n">
        <v>82600</v>
      </c>
      <c r="M57" s="338" t="n">
        <v>1</v>
      </c>
      <c r="N57" s="339" t="n">
        <v>171100</v>
      </c>
      <c r="O57" s="343" t="n">
        <f aca="false">SUM(N57/M57)</f>
        <v>171100</v>
      </c>
    </row>
    <row r="58" customFormat="false" ht="13.8" hidden="false" customHeight="false" outlineLevel="0" collapsed="false">
      <c r="C58" s="391" t="s">
        <v>681</v>
      </c>
      <c r="D58" s="345" t="n">
        <v>19</v>
      </c>
      <c r="E58" s="339" t="n">
        <v>1581200</v>
      </c>
      <c r="F58" s="340" t="n">
        <f aca="false">SUM(E58/D58)</f>
        <v>83221.052631579</v>
      </c>
      <c r="G58" s="389" t="n">
        <f aca="false">SUM(D58-J58-M58)</f>
        <v>16</v>
      </c>
      <c r="H58" s="342" t="n">
        <f aca="false">SUM(E58-K58-N58)</f>
        <v>1244900</v>
      </c>
      <c r="I58" s="343" t="n">
        <f aca="false">SUM(H58/G58)</f>
        <v>77806.25</v>
      </c>
      <c r="J58" s="390" t="n">
        <v>2</v>
      </c>
      <c r="K58" s="342" t="n">
        <v>165200</v>
      </c>
      <c r="L58" s="343" t="n">
        <v>82600</v>
      </c>
      <c r="M58" s="338" t="n">
        <v>1</v>
      </c>
      <c r="N58" s="339" t="n">
        <v>171100</v>
      </c>
      <c r="O58" s="343" t="n">
        <f aca="false">SUM(N58/M58)</f>
        <v>171100</v>
      </c>
    </row>
    <row r="59" customFormat="false" ht="13.8" hidden="false" customHeight="false" outlineLevel="0" collapsed="false">
      <c r="C59" s="391" t="s">
        <v>682</v>
      </c>
      <c r="D59" s="345" t="n">
        <v>19</v>
      </c>
      <c r="E59" s="339" t="n">
        <v>1581200</v>
      </c>
      <c r="F59" s="340" t="n">
        <f aca="false">SUM(E59/D59)</f>
        <v>83221.052631579</v>
      </c>
      <c r="G59" s="389" t="n">
        <f aca="false">SUM(D59-J59-M59)</f>
        <v>16</v>
      </c>
      <c r="H59" s="342" t="n">
        <f aca="false">SUM(E59-K59-N59)</f>
        <v>1244900</v>
      </c>
      <c r="I59" s="343" t="n">
        <f aca="false">SUM(H59/G59)</f>
        <v>77806.25</v>
      </c>
      <c r="J59" s="390" t="n">
        <v>2</v>
      </c>
      <c r="K59" s="342" t="n">
        <v>165200</v>
      </c>
      <c r="L59" s="343" t="n">
        <v>82600</v>
      </c>
      <c r="M59" s="338" t="n">
        <v>1</v>
      </c>
      <c r="N59" s="339" t="n">
        <v>171100</v>
      </c>
      <c r="O59" s="343" t="n">
        <f aca="false">SUM(N59/M59)</f>
        <v>171100</v>
      </c>
    </row>
    <row r="60" customFormat="false" ht="13.8" hidden="false" customHeight="false" outlineLevel="0" collapsed="false">
      <c r="C60" s="391" t="s">
        <v>683</v>
      </c>
      <c r="D60" s="345" t="n">
        <v>19</v>
      </c>
      <c r="E60" s="339" t="n">
        <v>1581200</v>
      </c>
      <c r="F60" s="340" t="n">
        <f aca="false">SUM(E60/D60)</f>
        <v>83221.052631579</v>
      </c>
      <c r="G60" s="389" t="n">
        <f aca="false">SUM(D60-J60-M60)</f>
        <v>16</v>
      </c>
      <c r="H60" s="342" t="n">
        <f aca="false">SUM(E60-K60-N60)</f>
        <v>1244900</v>
      </c>
      <c r="I60" s="343" t="n">
        <f aca="false">SUM(H60/G60)</f>
        <v>77806.25</v>
      </c>
      <c r="J60" s="390" t="n">
        <v>2</v>
      </c>
      <c r="K60" s="342" t="n">
        <v>165200</v>
      </c>
      <c r="L60" s="343" t="n">
        <v>82600</v>
      </c>
      <c r="M60" s="338" t="n">
        <v>1</v>
      </c>
      <c r="N60" s="339" t="n">
        <v>171100</v>
      </c>
      <c r="O60" s="343" t="n">
        <f aca="false">SUM(N60/M60)</f>
        <v>171100</v>
      </c>
    </row>
    <row r="61" customFormat="false" ht="13.8" hidden="false" customHeight="false" outlineLevel="0" collapsed="false">
      <c r="C61" s="391" t="s">
        <v>684</v>
      </c>
      <c r="D61" s="345" t="n">
        <v>19</v>
      </c>
      <c r="E61" s="339" t="n">
        <v>1581200</v>
      </c>
      <c r="F61" s="340" t="n">
        <f aca="false">SUM(E61/D61)</f>
        <v>83221.052631579</v>
      </c>
      <c r="G61" s="389" t="n">
        <f aca="false">SUM(D61-J61-M61)</f>
        <v>16</v>
      </c>
      <c r="H61" s="342" t="n">
        <f aca="false">SUM(E61-K61-N61)</f>
        <v>1244900</v>
      </c>
      <c r="I61" s="343" t="n">
        <f aca="false">SUM(H61/G61)</f>
        <v>77806.25</v>
      </c>
      <c r="J61" s="390" t="n">
        <v>2</v>
      </c>
      <c r="K61" s="342" t="n">
        <v>165200</v>
      </c>
      <c r="L61" s="343" t="n">
        <v>82600</v>
      </c>
      <c r="M61" s="338" t="n">
        <v>1</v>
      </c>
      <c r="N61" s="339" t="n">
        <v>171100</v>
      </c>
      <c r="O61" s="343" t="n">
        <f aca="false">SUM(N61/M61)</f>
        <v>171100</v>
      </c>
      <c r="P61" s="387"/>
    </row>
    <row r="62" customFormat="false" ht="13.8" hidden="false" customHeight="false" outlineLevel="0" collapsed="false">
      <c r="C62" s="391" t="s">
        <v>685</v>
      </c>
      <c r="D62" s="345" t="n">
        <v>19</v>
      </c>
      <c r="E62" s="339" t="n">
        <v>1581200</v>
      </c>
      <c r="F62" s="340" t="n">
        <f aca="false">SUM(E62/D62)</f>
        <v>83221.052631579</v>
      </c>
      <c r="G62" s="389" t="n">
        <f aca="false">SUM(D62-J62-M62)</f>
        <v>16</v>
      </c>
      <c r="H62" s="342" t="n">
        <f aca="false">SUM(E62-K62-N62)</f>
        <v>1244900</v>
      </c>
      <c r="I62" s="343" t="n">
        <f aca="false">SUM(H62/G62)</f>
        <v>77806.25</v>
      </c>
      <c r="J62" s="390" t="n">
        <v>2</v>
      </c>
      <c r="K62" s="342" t="n">
        <v>165200</v>
      </c>
      <c r="L62" s="343" t="n">
        <v>82600</v>
      </c>
      <c r="M62" s="338" t="n">
        <v>1</v>
      </c>
      <c r="N62" s="339" t="n">
        <v>171100</v>
      </c>
      <c r="O62" s="343" t="n">
        <f aca="false">SUM(N62/M62)</f>
        <v>171100</v>
      </c>
    </row>
    <row r="63" customFormat="false" ht="13.8" hidden="false" customHeight="false" outlineLevel="0" collapsed="false">
      <c r="C63" s="391" t="s">
        <v>686</v>
      </c>
      <c r="D63" s="345" t="n">
        <v>19</v>
      </c>
      <c r="E63" s="339" t="n">
        <v>1581200</v>
      </c>
      <c r="F63" s="340" t="n">
        <f aca="false">SUM(E63/D63)</f>
        <v>83221.052631579</v>
      </c>
      <c r="G63" s="389" t="n">
        <f aca="false">SUM(D63-J63-M63)</f>
        <v>16</v>
      </c>
      <c r="H63" s="342" t="n">
        <f aca="false">SUM(E63-K63-N63)</f>
        <v>1244900</v>
      </c>
      <c r="I63" s="343" t="n">
        <f aca="false">SUM(H63/G63)</f>
        <v>77806.25</v>
      </c>
      <c r="J63" s="390" t="n">
        <v>2</v>
      </c>
      <c r="K63" s="342" t="n">
        <v>165200</v>
      </c>
      <c r="L63" s="343" t="n">
        <v>82600</v>
      </c>
      <c r="M63" s="338" t="n">
        <v>1</v>
      </c>
      <c r="N63" s="339" t="n">
        <v>171100</v>
      </c>
      <c r="O63" s="343" t="n">
        <f aca="false">SUM(N63/M63)</f>
        <v>171100</v>
      </c>
      <c r="Q63" s="392"/>
    </row>
    <row r="64" customFormat="false" ht="13.8" hidden="false" customHeight="false" outlineLevel="0" collapsed="false">
      <c r="C64" s="391" t="s">
        <v>687</v>
      </c>
      <c r="D64" s="345" t="n">
        <v>19</v>
      </c>
      <c r="E64" s="339" t="n">
        <v>1581200</v>
      </c>
      <c r="F64" s="340" t="n">
        <f aca="false">SUM(E64/D64)</f>
        <v>83221.052631579</v>
      </c>
      <c r="G64" s="389" t="n">
        <f aca="false">SUM(D64-J64-M64)</f>
        <v>16</v>
      </c>
      <c r="H64" s="342" t="n">
        <f aca="false">SUM(E64-K64-N64)</f>
        <v>1244900</v>
      </c>
      <c r="I64" s="343" t="n">
        <f aca="false">SUM(H64/G64)</f>
        <v>77806.25</v>
      </c>
      <c r="J64" s="390" t="n">
        <v>2</v>
      </c>
      <c r="K64" s="342" t="n">
        <v>165200</v>
      </c>
      <c r="L64" s="343" t="n">
        <v>82600</v>
      </c>
      <c r="M64" s="338" t="n">
        <v>1</v>
      </c>
      <c r="N64" s="339" t="n">
        <v>171100</v>
      </c>
      <c r="O64" s="343" t="n">
        <f aca="false">SUM(N64/M64)</f>
        <v>171100</v>
      </c>
      <c r="Q64" s="392"/>
    </row>
    <row r="65" customFormat="false" ht="13.8" hidden="false" customHeight="false" outlineLevel="0" collapsed="false">
      <c r="C65" s="391" t="s">
        <v>688</v>
      </c>
      <c r="D65" s="345" t="n">
        <v>19</v>
      </c>
      <c r="E65" s="339" t="n">
        <v>1581200</v>
      </c>
      <c r="F65" s="340" t="n">
        <f aca="false">SUM(E65/D65)</f>
        <v>83221.052631579</v>
      </c>
      <c r="G65" s="389" t="n">
        <f aca="false">SUM(D65-J65-M65)</f>
        <v>16</v>
      </c>
      <c r="H65" s="342" t="n">
        <f aca="false">SUM(E65-K65-N65)</f>
        <v>1244900</v>
      </c>
      <c r="I65" s="343" t="n">
        <f aca="false">SUM(H65/G65)</f>
        <v>77806.25</v>
      </c>
      <c r="J65" s="390" t="n">
        <v>2</v>
      </c>
      <c r="K65" s="342" t="n">
        <v>165200</v>
      </c>
      <c r="L65" s="343" t="n">
        <v>82600</v>
      </c>
      <c r="M65" s="338" t="n">
        <v>1</v>
      </c>
      <c r="N65" s="339" t="n">
        <v>171100</v>
      </c>
      <c r="O65" s="343" t="n">
        <f aca="false">SUM(N65/M65)</f>
        <v>171100</v>
      </c>
      <c r="Q65" s="392"/>
    </row>
    <row r="66" customFormat="false" ht="13.8" hidden="false" customHeight="false" outlineLevel="0" collapsed="false">
      <c r="C66" s="391" t="s">
        <v>689</v>
      </c>
      <c r="D66" s="345" t="n">
        <v>19</v>
      </c>
      <c r="E66" s="339" t="n">
        <v>1581200</v>
      </c>
      <c r="F66" s="340" t="n">
        <f aca="false">SUM(E66/D66)</f>
        <v>83221.052631579</v>
      </c>
      <c r="G66" s="389" t="n">
        <f aca="false">SUM(D66-J66-M66)</f>
        <v>16</v>
      </c>
      <c r="H66" s="342" t="n">
        <f aca="false">SUM(E66-K66-N66)</f>
        <v>1244900</v>
      </c>
      <c r="I66" s="343" t="n">
        <f aca="false">SUM(H66/G66)</f>
        <v>77806.25</v>
      </c>
      <c r="J66" s="390" t="n">
        <v>2</v>
      </c>
      <c r="K66" s="342" t="n">
        <v>165200</v>
      </c>
      <c r="L66" s="343" t="n">
        <v>82600</v>
      </c>
      <c r="M66" s="338" t="n">
        <v>1</v>
      </c>
      <c r="N66" s="339" t="n">
        <v>171100</v>
      </c>
      <c r="O66" s="343" t="n">
        <f aca="false">SUM(N66/M66)</f>
        <v>171100</v>
      </c>
      <c r="Q66" s="392"/>
    </row>
    <row r="67" customFormat="false" ht="13.8" hidden="false" customHeight="false" outlineLevel="0" collapsed="false">
      <c r="C67" s="391" t="s">
        <v>697</v>
      </c>
      <c r="D67" s="345" t="n">
        <v>19</v>
      </c>
      <c r="E67" s="339" t="n">
        <v>1581200</v>
      </c>
      <c r="F67" s="340" t="n">
        <f aca="false">SUM(E67/D67)</f>
        <v>83221.052631579</v>
      </c>
      <c r="G67" s="389" t="n">
        <f aca="false">SUM(D67-J67-M67)</f>
        <v>16</v>
      </c>
      <c r="H67" s="342" t="n">
        <f aca="false">SUM(E67-K67-N67)</f>
        <v>1244900</v>
      </c>
      <c r="I67" s="343" t="n">
        <f aca="false">SUM(H67/G67)</f>
        <v>77806.25</v>
      </c>
      <c r="J67" s="390" t="n">
        <v>2</v>
      </c>
      <c r="K67" s="342" t="n">
        <v>165200</v>
      </c>
      <c r="L67" s="343" t="n">
        <v>82600</v>
      </c>
      <c r="M67" s="338" t="n">
        <v>1</v>
      </c>
      <c r="N67" s="339" t="n">
        <v>171100</v>
      </c>
      <c r="O67" s="343" t="n">
        <f aca="false">SUM(N67/M67)</f>
        <v>171100</v>
      </c>
      <c r="Q67" s="392"/>
    </row>
    <row r="68" customFormat="false" ht="13.8" hidden="false" customHeight="false" outlineLevel="0" collapsed="false">
      <c r="C68" s="393" t="s">
        <v>672</v>
      </c>
      <c r="D68" s="381" t="n">
        <f aca="false">SUM(D56:D67)</f>
        <v>228</v>
      </c>
      <c r="E68" s="382" t="n">
        <f aca="false">SUM(E56:E67)</f>
        <v>18809200</v>
      </c>
      <c r="F68" s="382" t="n">
        <f aca="false">SUM(F56:F67)</f>
        <v>989957.894736842</v>
      </c>
      <c r="G68" s="394" t="n">
        <f aca="false">SUM(G56:G67)</f>
        <v>192</v>
      </c>
      <c r="H68" s="382" t="n">
        <f aca="false">SUM(H56:H67)</f>
        <v>14773600</v>
      </c>
      <c r="I68" s="382" t="n">
        <f aca="false">SUM(I56:I67)</f>
        <v>923350</v>
      </c>
      <c r="J68" s="381" t="n">
        <f aca="false">SUM(J56:J67)</f>
        <v>24</v>
      </c>
      <c r="K68" s="382" t="n">
        <f aca="false">SUM(K56:K67)</f>
        <v>1982400</v>
      </c>
      <c r="L68" s="382" t="n">
        <f aca="false">SUM(L56:L67)</f>
        <v>991200</v>
      </c>
      <c r="M68" s="381" t="n">
        <f aca="false">SUM(M56:M67)</f>
        <v>12</v>
      </c>
      <c r="N68" s="382" t="n">
        <f aca="false">SUM(N56:N67)</f>
        <v>2053200</v>
      </c>
      <c r="O68" s="382" t="n">
        <f aca="false">SUM(O56:O67)</f>
        <v>2053200</v>
      </c>
      <c r="P68" s="387"/>
      <c r="Q68" s="392"/>
    </row>
    <row r="69" customFormat="false" ht="14.4" hidden="false" customHeight="false" outlineLevel="0" collapsed="false">
      <c r="C69" s="395" t="s">
        <v>691</v>
      </c>
      <c r="D69" s="384" t="n">
        <f aca="false">SUM(D68/12)</f>
        <v>19</v>
      </c>
      <c r="E69" s="385" t="n">
        <f aca="false">SUM(E68/12)</f>
        <v>1567433.33333333</v>
      </c>
      <c r="F69" s="385" t="n">
        <f aca="false">SUM(F68/12)</f>
        <v>82496.4912280702</v>
      </c>
      <c r="G69" s="396" t="n">
        <f aca="false">SUM(G68/12)</f>
        <v>16</v>
      </c>
      <c r="H69" s="385" t="n">
        <f aca="false">SUM(H68/12)</f>
        <v>1231133.33333333</v>
      </c>
      <c r="I69" s="385" t="n">
        <f aca="false">SUM(I68/12)</f>
        <v>76945.8333333333</v>
      </c>
      <c r="J69" s="384" t="n">
        <f aca="false">SUM(J68/12)</f>
        <v>2</v>
      </c>
      <c r="K69" s="385" t="n">
        <f aca="false">SUM(K68/12)</f>
        <v>165200</v>
      </c>
      <c r="L69" s="385" t="n">
        <f aca="false">SUM(L68/12)</f>
        <v>82600</v>
      </c>
      <c r="M69" s="384" t="n">
        <f aca="false">SUM(M68/12)</f>
        <v>1</v>
      </c>
      <c r="N69" s="385" t="n">
        <f aca="false">SUM(N68/12)</f>
        <v>171100</v>
      </c>
      <c r="O69" s="385" t="n">
        <f aca="false">SUM(O68/12)</f>
        <v>171100</v>
      </c>
      <c r="Q69" s="397"/>
    </row>
    <row r="70" customFormat="false" ht="13.8" hidden="false" customHeight="true" outlineLevel="0" collapsed="false">
      <c r="C70" s="398" t="s">
        <v>702</v>
      </c>
      <c r="D70" s="398"/>
      <c r="E70" s="398"/>
      <c r="F70" s="398"/>
      <c r="G70" s="398"/>
      <c r="H70" s="398"/>
      <c r="I70" s="398"/>
      <c r="J70" s="398"/>
      <c r="K70" s="398"/>
      <c r="L70" s="398"/>
      <c r="M70" s="398"/>
      <c r="N70" s="398"/>
      <c r="O70" s="372"/>
      <c r="Q70" s="392"/>
    </row>
    <row r="71" customFormat="false" ht="13.2" hidden="false" customHeight="false" outlineLevel="0" collapsed="false">
      <c r="C71" s="367"/>
      <c r="D71" s="367"/>
      <c r="E71" s="367"/>
      <c r="F71" s="367"/>
      <c r="G71" s="367"/>
      <c r="H71" s="367"/>
      <c r="I71" s="367"/>
      <c r="J71" s="367"/>
      <c r="K71" s="367"/>
      <c r="L71" s="367"/>
      <c r="M71" s="367"/>
      <c r="N71" s="367"/>
      <c r="O71" s="367"/>
    </row>
  </sheetData>
  <mergeCells count="59">
    <mergeCell ref="C4:O4"/>
    <mergeCell ref="C6:C8"/>
    <mergeCell ref="D6:F6"/>
    <mergeCell ref="G6:I6"/>
    <mergeCell ref="J6:L6"/>
    <mergeCell ref="M6:O6"/>
    <mergeCell ref="D7:D8"/>
    <mergeCell ref="E7:E8"/>
    <mergeCell ref="F7:F8"/>
    <mergeCell ref="G7:G8"/>
    <mergeCell ref="H7:H8"/>
    <mergeCell ref="I7:I8"/>
    <mergeCell ref="J7:J8"/>
    <mergeCell ref="K7:K8"/>
    <mergeCell ref="L7:L8"/>
    <mergeCell ref="M7:M8"/>
    <mergeCell ref="N7:N8"/>
    <mergeCell ref="O7:O8"/>
    <mergeCell ref="C23:N23"/>
    <mergeCell ref="C28:O28"/>
    <mergeCell ref="C30:C32"/>
    <mergeCell ref="D30:F30"/>
    <mergeCell ref="G30:I30"/>
    <mergeCell ref="J30:L30"/>
    <mergeCell ref="M30:O30"/>
    <mergeCell ref="D31:D32"/>
    <mergeCell ref="E31:E32"/>
    <mergeCell ref="F31:F32"/>
    <mergeCell ref="G31:G32"/>
    <mergeCell ref="H31:H32"/>
    <mergeCell ref="I31:I32"/>
    <mergeCell ref="J31:J32"/>
    <mergeCell ref="K31:K32"/>
    <mergeCell ref="L31:L32"/>
    <mergeCell ref="M31:M32"/>
    <mergeCell ref="N31:N32"/>
    <mergeCell ref="O31:O32"/>
    <mergeCell ref="C47:O47"/>
    <mergeCell ref="C48:O48"/>
    <mergeCell ref="C49:O49"/>
    <mergeCell ref="C51:O51"/>
    <mergeCell ref="C53:C55"/>
    <mergeCell ref="D53:F53"/>
    <mergeCell ref="G53:I53"/>
    <mergeCell ref="J53:L53"/>
    <mergeCell ref="M53:O53"/>
    <mergeCell ref="D54:D55"/>
    <mergeCell ref="E54:E55"/>
    <mergeCell ref="F54:F55"/>
    <mergeCell ref="G54:G55"/>
    <mergeCell ref="H54:H55"/>
    <mergeCell ref="I54:I55"/>
    <mergeCell ref="J54:J55"/>
    <mergeCell ref="K54:K55"/>
    <mergeCell ref="L54:L55"/>
    <mergeCell ref="M54:M55"/>
    <mergeCell ref="N54:N55"/>
    <mergeCell ref="O54:O55"/>
    <mergeCell ref="C70:N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B22" activeCellId="0" sqref="B22:F22"/>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0" width="13.99"/>
    <col collapsed="false" customWidth="true" hidden="false" outlineLevel="0" max="3" min="3" style="0" width="43.55"/>
    <col collapsed="false" customWidth="true" hidden="false" outlineLevel="0" max="4" min="4" style="0" width="31.32"/>
    <col collapsed="false" customWidth="true" hidden="false" outlineLevel="0" max="5" min="5" style="0" width="34.87"/>
    <col collapsed="false" customWidth="true" hidden="false" outlineLevel="0" max="6" min="6" style="0" width="40.88"/>
  </cols>
  <sheetData>
    <row r="2" customFormat="false" ht="13.2" hidden="false" customHeight="false" outlineLevel="0" collapsed="false">
      <c r="F2" s="326" t="s">
        <v>703</v>
      </c>
    </row>
    <row r="4" customFormat="false" ht="15.6" hidden="false" customHeight="true" outlineLevel="0" collapsed="false">
      <c r="B4" s="399" t="s">
        <v>704</v>
      </c>
      <c r="C4" s="399"/>
      <c r="D4" s="399"/>
      <c r="E4" s="399"/>
      <c r="F4" s="399"/>
    </row>
    <row r="5" customFormat="false" ht="16.2" hidden="false" customHeight="false" outlineLevel="0" collapsed="false">
      <c r="B5" s="299"/>
      <c r="C5" s="299"/>
      <c r="D5" s="299"/>
      <c r="E5" s="299"/>
      <c r="F5" s="301" t="s">
        <v>670</v>
      </c>
    </row>
    <row r="6" customFormat="false" ht="48.75" hidden="false" customHeight="true" outlineLevel="0" collapsed="false">
      <c r="A6" s="400"/>
      <c r="B6" s="401" t="s">
        <v>705</v>
      </c>
      <c r="C6" s="402" t="s">
        <v>706</v>
      </c>
      <c r="D6" s="403" t="s">
        <v>707</v>
      </c>
      <c r="E6" s="403" t="s">
        <v>708</v>
      </c>
      <c r="F6" s="404" t="s">
        <v>709</v>
      </c>
    </row>
    <row r="7" customFormat="false" ht="16.2" hidden="false" customHeight="false" outlineLevel="0" collapsed="false">
      <c r="A7" s="400"/>
      <c r="B7" s="405"/>
      <c r="C7" s="406" t="s">
        <v>710</v>
      </c>
      <c r="D7" s="407" t="s">
        <v>711</v>
      </c>
      <c r="E7" s="407" t="s">
        <v>712</v>
      </c>
      <c r="F7" s="408" t="s">
        <v>713</v>
      </c>
    </row>
    <row r="8" customFormat="false" ht="20.1" hidden="false" customHeight="true" outlineLevel="0" collapsed="false">
      <c r="A8" s="400"/>
      <c r="B8" s="409" t="s">
        <v>679</v>
      </c>
      <c r="C8" s="410" t="n">
        <v>1428978.38</v>
      </c>
      <c r="D8" s="411" t="n">
        <f aca="false">SUM(E8+F8)</f>
        <v>1638600</v>
      </c>
      <c r="E8" s="411" t="n">
        <v>1498600</v>
      </c>
      <c r="F8" s="412" t="n">
        <v>140000</v>
      </c>
    </row>
    <row r="9" customFormat="false" ht="20.1" hidden="false" customHeight="true" outlineLevel="0" collapsed="false">
      <c r="A9" s="400"/>
      <c r="B9" s="409" t="s">
        <v>680</v>
      </c>
      <c r="C9" s="413" t="n">
        <v>1406995.96</v>
      </c>
      <c r="D9" s="411" t="n">
        <f aca="false">SUM(E9+F9)</f>
        <v>1638600</v>
      </c>
      <c r="E9" s="411" t="n">
        <v>1498600</v>
      </c>
      <c r="F9" s="412" t="n">
        <v>140000</v>
      </c>
    </row>
    <row r="10" customFormat="false" ht="20.1" hidden="false" customHeight="true" outlineLevel="0" collapsed="false">
      <c r="A10" s="400"/>
      <c r="B10" s="409" t="s">
        <v>681</v>
      </c>
      <c r="C10" s="413" t="n">
        <v>1510227.22</v>
      </c>
      <c r="D10" s="411" t="n">
        <f aca="false">SUM(E10+F10)</f>
        <v>1721200</v>
      </c>
      <c r="E10" s="411" t="n">
        <v>1581200</v>
      </c>
      <c r="F10" s="412" t="n">
        <v>140000</v>
      </c>
    </row>
    <row r="11" customFormat="false" ht="20.1" hidden="false" customHeight="true" outlineLevel="0" collapsed="false">
      <c r="A11" s="400"/>
      <c r="B11" s="409" t="s">
        <v>682</v>
      </c>
      <c r="C11" s="413" t="n">
        <v>1463020.27</v>
      </c>
      <c r="D11" s="411" t="n">
        <f aca="false">SUM(E11+F11)</f>
        <v>1721200</v>
      </c>
      <c r="E11" s="411" t="n">
        <v>1581200</v>
      </c>
      <c r="F11" s="412" t="n">
        <v>140000</v>
      </c>
    </row>
    <row r="12" customFormat="false" ht="20.1" hidden="false" customHeight="true" outlineLevel="0" collapsed="false">
      <c r="A12" s="400"/>
      <c r="B12" s="409" t="s">
        <v>683</v>
      </c>
      <c r="C12" s="413" t="n">
        <v>1529248.75</v>
      </c>
      <c r="D12" s="411" t="n">
        <f aca="false">SUM(E12+F12)</f>
        <v>1721200</v>
      </c>
      <c r="E12" s="411" t="n">
        <v>1581200</v>
      </c>
      <c r="F12" s="412" t="n">
        <v>140000</v>
      </c>
    </row>
    <row r="13" customFormat="false" ht="20.1" hidden="false" customHeight="true" outlineLevel="0" collapsed="false">
      <c r="A13" s="400"/>
      <c r="B13" s="409" t="s">
        <v>684</v>
      </c>
      <c r="C13" s="413" t="n">
        <v>1450569.47</v>
      </c>
      <c r="D13" s="411" t="n">
        <f aca="false">SUM(E13+F13)</f>
        <v>1721200</v>
      </c>
      <c r="E13" s="411" t="n">
        <v>1581200</v>
      </c>
      <c r="F13" s="412" t="n">
        <v>140000</v>
      </c>
    </row>
    <row r="14" customFormat="false" ht="20.1" hidden="false" customHeight="true" outlineLevel="0" collapsed="false">
      <c r="A14" s="400"/>
      <c r="B14" s="409" t="s">
        <v>685</v>
      </c>
      <c r="C14" s="413" t="n">
        <v>1507005.98</v>
      </c>
      <c r="D14" s="411" t="n">
        <f aca="false">SUM(E14+F14)</f>
        <v>1721200</v>
      </c>
      <c r="E14" s="411" t="n">
        <v>1581200</v>
      </c>
      <c r="F14" s="412" t="n">
        <v>140000</v>
      </c>
    </row>
    <row r="15" customFormat="false" ht="20.1" hidden="false" customHeight="true" outlineLevel="0" collapsed="false">
      <c r="A15" s="400"/>
      <c r="B15" s="409" t="s">
        <v>686</v>
      </c>
      <c r="C15" s="413" t="n">
        <v>1499050.76</v>
      </c>
      <c r="D15" s="411" t="n">
        <f aca="false">SUM(E15+F15)</f>
        <v>1721200</v>
      </c>
      <c r="E15" s="411" t="n">
        <v>1581200</v>
      </c>
      <c r="F15" s="412" t="n">
        <v>140000</v>
      </c>
    </row>
    <row r="16" customFormat="false" ht="20.1" hidden="false" customHeight="true" outlineLevel="0" collapsed="false">
      <c r="A16" s="400"/>
      <c r="B16" s="409" t="s">
        <v>687</v>
      </c>
      <c r="C16" s="413" t="n">
        <v>1440310.75</v>
      </c>
      <c r="D16" s="411" t="n">
        <f aca="false">SUM(E16+F16)</f>
        <v>1721200</v>
      </c>
      <c r="E16" s="411" t="n">
        <v>1581200</v>
      </c>
      <c r="F16" s="412" t="n">
        <v>140000</v>
      </c>
    </row>
    <row r="17" customFormat="false" ht="20.1" hidden="false" customHeight="true" outlineLevel="0" collapsed="false">
      <c r="A17" s="400"/>
      <c r="B17" s="409" t="s">
        <v>688</v>
      </c>
      <c r="C17" s="413" t="n">
        <v>1473290</v>
      </c>
      <c r="D17" s="411" t="n">
        <f aca="false">SUM(E17+F17)</f>
        <v>1721200</v>
      </c>
      <c r="E17" s="411" t="n">
        <v>1581200</v>
      </c>
      <c r="F17" s="412" t="n">
        <v>140000</v>
      </c>
    </row>
    <row r="18" customFormat="false" ht="20.1" hidden="false" customHeight="true" outlineLevel="0" collapsed="false">
      <c r="A18" s="400"/>
      <c r="B18" s="409" t="s">
        <v>689</v>
      </c>
      <c r="C18" s="413" t="n">
        <v>1450569.47</v>
      </c>
      <c r="D18" s="411" t="n">
        <f aca="false">SUM(E18+F18)</f>
        <v>1721200</v>
      </c>
      <c r="E18" s="411" t="n">
        <v>1581200</v>
      </c>
      <c r="F18" s="412" t="n">
        <v>140000</v>
      </c>
    </row>
    <row r="19" customFormat="false" ht="20.1" hidden="false" customHeight="true" outlineLevel="0" collapsed="false">
      <c r="A19" s="400"/>
      <c r="B19" s="414" t="s">
        <v>690</v>
      </c>
      <c r="C19" s="415" t="n">
        <v>1473290</v>
      </c>
      <c r="D19" s="411" t="n">
        <f aca="false">SUM(E19+F19)</f>
        <v>1721200</v>
      </c>
      <c r="E19" s="411" t="n">
        <v>1581200</v>
      </c>
      <c r="F19" s="412" t="n">
        <v>140000</v>
      </c>
    </row>
    <row r="20" customFormat="false" ht="20.1" hidden="false" customHeight="true" outlineLevel="0" collapsed="false">
      <c r="A20" s="400"/>
      <c r="B20" s="416" t="s">
        <v>672</v>
      </c>
      <c r="C20" s="417" t="n">
        <f aca="false">SUM(C8:C19)</f>
        <v>17632557.01</v>
      </c>
      <c r="D20" s="418" t="n">
        <f aca="false">SUM(D8:D19)</f>
        <v>20489200</v>
      </c>
      <c r="E20" s="418" t="n">
        <f aca="false">SUM(E8:E19)</f>
        <v>18809200</v>
      </c>
      <c r="F20" s="418" t="n">
        <f aca="false">SUM(F8:F19)</f>
        <v>1680000</v>
      </c>
    </row>
    <row r="21" customFormat="false" ht="15.6" hidden="false" customHeight="false" outlineLevel="0" collapsed="false">
      <c r="B21" s="299"/>
      <c r="C21" s="299"/>
      <c r="D21" s="299"/>
      <c r="E21" s="299"/>
      <c r="F21" s="299"/>
    </row>
    <row r="22" customFormat="false" ht="15.6" hidden="false" customHeight="true" outlineLevel="0" collapsed="false">
      <c r="B22" s="419" t="s">
        <v>714</v>
      </c>
      <c r="C22" s="419"/>
      <c r="D22" s="419"/>
      <c r="E22" s="419"/>
      <c r="F22" s="419"/>
    </row>
  </sheetData>
  <mergeCells count="2">
    <mergeCell ref="B4:F4"/>
    <mergeCell ref="B22: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19"/>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D15" activeCellId="0" sqref="D15"/>
    </sheetView>
  </sheetViews>
  <sheetFormatPr defaultColWidth="9.1015625" defaultRowHeight="15.6" zeroHeight="false" outlineLevelRow="0" outlineLevelCol="0"/>
  <cols>
    <col collapsed="false" customWidth="false" hidden="false" outlineLevel="0" max="1" min="1" style="242" width="9.1"/>
    <col collapsed="false" customWidth="true" hidden="false" outlineLevel="0" max="2" min="2" style="242" width="9.99"/>
    <col collapsed="false" customWidth="true" hidden="false" outlineLevel="0" max="3" min="3" style="242" width="27.66"/>
    <col collapsed="false" customWidth="true" hidden="false" outlineLevel="0" max="9" min="4" style="242" width="20.66"/>
    <col collapsed="false" customWidth="true" hidden="false" outlineLevel="0" max="10" min="10" style="242" width="29.87"/>
    <col collapsed="false" customWidth="true" hidden="false" outlineLevel="0" max="11" min="11" style="242" width="29.1"/>
    <col collapsed="false" customWidth="true" hidden="false" outlineLevel="0" max="12" min="12" style="242" width="32.99"/>
    <col collapsed="false" customWidth="true" hidden="false" outlineLevel="0" max="13" min="13" style="242" width="29.87"/>
    <col collapsed="false" customWidth="true" hidden="false" outlineLevel="0" max="14" min="14" style="242" width="34.32"/>
    <col collapsed="false" customWidth="true" hidden="false" outlineLevel="0" max="15" min="15" style="242" width="27.1"/>
    <col collapsed="false" customWidth="true" hidden="false" outlineLevel="0" max="16" min="16" style="242" width="36.88"/>
    <col collapsed="false" customWidth="false" hidden="false" outlineLevel="0" max="257" min="17" style="242" width="9.1"/>
  </cols>
  <sheetData>
    <row r="2" customFormat="false" ht="15.6" hidden="false" customHeight="false" outlineLevel="0" collapsed="false">
      <c r="B2" s="299"/>
      <c r="C2" s="299"/>
      <c r="D2" s="299"/>
      <c r="E2" s="299"/>
      <c r="F2" s="299"/>
      <c r="G2" s="299"/>
      <c r="H2" s="299"/>
      <c r="I2" s="299"/>
    </row>
    <row r="3" s="420" customFormat="true" ht="27.75" hidden="false" customHeight="true" outlineLevel="0" collapsed="false">
      <c r="I3" s="301" t="s">
        <v>715</v>
      </c>
    </row>
    <row r="4" customFormat="false" ht="15.6" hidden="false" customHeight="false" outlineLevel="0" collapsed="false">
      <c r="B4" s="299"/>
      <c r="C4" s="421"/>
      <c r="D4" s="421"/>
      <c r="E4" s="421"/>
      <c r="F4" s="421"/>
      <c r="G4" s="421"/>
      <c r="H4" s="421"/>
      <c r="I4" s="421"/>
      <c r="J4" s="422"/>
      <c r="K4" s="422"/>
      <c r="L4" s="422"/>
      <c r="M4" s="422"/>
      <c r="N4" s="422"/>
      <c r="O4" s="422"/>
      <c r="P4" s="422"/>
    </row>
    <row r="5" customFormat="false" ht="17.4" hidden="false" customHeight="true" outlineLevel="0" collapsed="false">
      <c r="B5" s="423" t="s">
        <v>716</v>
      </c>
      <c r="C5" s="423"/>
      <c r="D5" s="423"/>
      <c r="E5" s="423"/>
      <c r="F5" s="423"/>
      <c r="G5" s="423"/>
      <c r="H5" s="423"/>
      <c r="I5" s="423"/>
      <c r="J5" s="422"/>
      <c r="K5" s="422"/>
      <c r="L5" s="422"/>
      <c r="M5" s="422"/>
      <c r="N5" s="422"/>
      <c r="O5" s="422"/>
      <c r="P5" s="422"/>
    </row>
    <row r="6" customFormat="false" ht="15.6" hidden="false" customHeight="false" outlineLevel="0" collapsed="false">
      <c r="B6" s="299"/>
      <c r="C6" s="424"/>
      <c r="D6" s="424"/>
      <c r="E6" s="424"/>
      <c r="F6" s="424"/>
      <c r="G6" s="424"/>
      <c r="H6" s="424"/>
      <c r="I6" s="424"/>
      <c r="J6" s="425"/>
      <c r="K6" s="425"/>
      <c r="L6" s="425"/>
      <c r="M6" s="425"/>
      <c r="N6" s="425"/>
      <c r="O6" s="425"/>
      <c r="P6" s="425"/>
    </row>
    <row r="7" customFormat="false" ht="16.2" hidden="false" customHeight="false" outlineLevel="0" collapsed="false">
      <c r="B7" s="299"/>
      <c r="C7" s="303"/>
      <c r="D7" s="303"/>
      <c r="E7" s="303"/>
      <c r="F7" s="299"/>
      <c r="G7" s="299"/>
      <c r="H7" s="299"/>
      <c r="I7" s="426" t="s">
        <v>670</v>
      </c>
      <c r="K7" s="427"/>
      <c r="L7" s="427"/>
      <c r="M7" s="427"/>
      <c r="N7" s="427"/>
      <c r="O7" s="427"/>
      <c r="P7" s="427"/>
    </row>
    <row r="8" s="428" customFormat="true" ht="42" hidden="false" customHeight="true" outlineLevel="0" collapsed="false">
      <c r="B8" s="304" t="s">
        <v>717</v>
      </c>
      <c r="C8" s="429" t="s">
        <v>718</v>
      </c>
      <c r="D8" s="430" t="s">
        <v>719</v>
      </c>
      <c r="E8" s="431" t="s">
        <v>720</v>
      </c>
      <c r="F8" s="432" t="s">
        <v>721</v>
      </c>
      <c r="G8" s="432" t="s">
        <v>722</v>
      </c>
      <c r="H8" s="432" t="s">
        <v>723</v>
      </c>
      <c r="I8" s="429" t="s">
        <v>724</v>
      </c>
      <c r="J8" s="433"/>
      <c r="K8" s="433"/>
      <c r="L8" s="433"/>
      <c r="M8" s="433"/>
      <c r="N8" s="433"/>
      <c r="O8" s="434"/>
      <c r="P8" s="435"/>
      <c r="Q8" s="435"/>
      <c r="R8" s="435"/>
    </row>
    <row r="9" s="428" customFormat="true" ht="12" hidden="false" customHeight="true" outlineLevel="0" collapsed="false">
      <c r="B9" s="304"/>
      <c r="C9" s="429"/>
      <c r="D9" s="430"/>
      <c r="E9" s="431"/>
      <c r="F9" s="432"/>
      <c r="G9" s="432"/>
      <c r="H9" s="432"/>
      <c r="I9" s="429"/>
      <c r="J9" s="435"/>
      <c r="K9" s="435"/>
      <c r="L9" s="435"/>
      <c r="M9" s="435"/>
      <c r="N9" s="435"/>
      <c r="O9" s="435"/>
      <c r="P9" s="435"/>
      <c r="Q9" s="435"/>
      <c r="R9" s="435"/>
    </row>
    <row r="10" s="436" customFormat="true" ht="33" hidden="false" customHeight="true" outlineLevel="0" collapsed="false">
      <c r="B10" s="437" t="s">
        <v>710</v>
      </c>
      <c r="C10" s="438" t="s">
        <v>725</v>
      </c>
      <c r="D10" s="439"/>
      <c r="E10" s="440"/>
      <c r="F10" s="440"/>
      <c r="G10" s="440"/>
      <c r="H10" s="440"/>
      <c r="I10" s="441"/>
      <c r="J10" s="442"/>
      <c r="K10" s="442"/>
      <c r="L10" s="442"/>
      <c r="M10" s="442"/>
      <c r="N10" s="442"/>
      <c r="O10" s="442"/>
      <c r="P10" s="442"/>
      <c r="Q10" s="442"/>
      <c r="R10" s="442"/>
    </row>
    <row r="11" s="436" customFormat="true" ht="33" hidden="false" customHeight="true" outlineLevel="0" collapsed="false">
      <c r="B11" s="443" t="s">
        <v>711</v>
      </c>
      <c r="C11" s="444" t="s">
        <v>726</v>
      </c>
      <c r="D11" s="445"/>
      <c r="E11" s="446"/>
      <c r="F11" s="447"/>
      <c r="G11" s="447"/>
      <c r="H11" s="447"/>
      <c r="I11" s="448"/>
      <c r="J11" s="442"/>
      <c r="K11" s="442"/>
      <c r="L11" s="442"/>
      <c r="M11" s="442"/>
      <c r="N11" s="442"/>
      <c r="O11" s="442"/>
      <c r="P11" s="442"/>
      <c r="Q11" s="442"/>
      <c r="R11" s="442"/>
    </row>
    <row r="12" s="436" customFormat="true" ht="33" hidden="false" customHeight="true" outlineLevel="0" collapsed="false">
      <c r="B12" s="443" t="s">
        <v>712</v>
      </c>
      <c r="C12" s="444" t="s">
        <v>727</v>
      </c>
      <c r="D12" s="449"/>
      <c r="E12" s="449"/>
      <c r="F12" s="447"/>
      <c r="G12" s="447"/>
      <c r="H12" s="447"/>
      <c r="I12" s="448"/>
      <c r="J12" s="442"/>
      <c r="K12" s="442"/>
      <c r="L12" s="442"/>
      <c r="M12" s="442"/>
      <c r="N12" s="442"/>
      <c r="O12" s="442"/>
      <c r="P12" s="442"/>
      <c r="Q12" s="442"/>
      <c r="R12" s="442"/>
    </row>
    <row r="13" s="436" customFormat="true" ht="33" hidden="false" customHeight="true" outlineLevel="0" collapsed="false">
      <c r="B13" s="443" t="s">
        <v>728</v>
      </c>
      <c r="C13" s="444" t="s">
        <v>729</v>
      </c>
      <c r="D13" s="449"/>
      <c r="E13" s="447"/>
      <c r="F13" s="447"/>
      <c r="G13" s="447"/>
      <c r="H13" s="447"/>
      <c r="I13" s="448"/>
      <c r="J13" s="442"/>
      <c r="K13" s="442"/>
      <c r="L13" s="442"/>
      <c r="M13" s="442"/>
      <c r="N13" s="442"/>
      <c r="O13" s="442"/>
      <c r="P13" s="442"/>
      <c r="Q13" s="442"/>
      <c r="R13" s="442"/>
    </row>
    <row r="14" s="436" customFormat="true" ht="33" hidden="false" customHeight="true" outlineLevel="0" collapsed="false">
      <c r="B14" s="443" t="s">
        <v>730</v>
      </c>
      <c r="C14" s="444" t="s">
        <v>731</v>
      </c>
      <c r="D14" s="449" t="n">
        <v>200000</v>
      </c>
      <c r="E14" s="447" t="n">
        <v>190000</v>
      </c>
      <c r="F14" s="447" t="n">
        <v>100000</v>
      </c>
      <c r="G14" s="447" t="n">
        <v>25000</v>
      </c>
      <c r="H14" s="447" t="n">
        <v>35000</v>
      </c>
      <c r="I14" s="448" t="n">
        <v>25000</v>
      </c>
      <c r="J14" s="450"/>
      <c r="K14" s="442"/>
      <c r="L14" s="442"/>
      <c r="M14" s="442"/>
      <c r="N14" s="442"/>
      <c r="O14" s="442"/>
      <c r="P14" s="442"/>
      <c r="Q14" s="442"/>
      <c r="R14" s="442"/>
    </row>
    <row r="15" s="436" customFormat="true" ht="33" hidden="false" customHeight="true" outlineLevel="0" collapsed="false">
      <c r="B15" s="443" t="s">
        <v>732</v>
      </c>
      <c r="C15" s="444" t="s">
        <v>733</v>
      </c>
      <c r="D15" s="449" t="n">
        <v>620000</v>
      </c>
      <c r="E15" s="447" t="n">
        <v>600000</v>
      </c>
      <c r="F15" s="447" t="n">
        <v>127500</v>
      </c>
      <c r="G15" s="447" t="n">
        <v>127500</v>
      </c>
      <c r="H15" s="447" t="n">
        <v>152447</v>
      </c>
      <c r="I15" s="448" t="n">
        <v>127500</v>
      </c>
      <c r="J15" s="450"/>
      <c r="K15" s="442"/>
      <c r="L15" s="442"/>
      <c r="M15" s="442"/>
      <c r="N15" s="442"/>
      <c r="O15" s="442"/>
      <c r="P15" s="442"/>
      <c r="Q15" s="442"/>
      <c r="R15" s="442"/>
    </row>
    <row r="16" s="436" customFormat="true" ht="33" hidden="false" customHeight="true" outlineLevel="0" collapsed="false">
      <c r="B16" s="451" t="s">
        <v>734</v>
      </c>
      <c r="C16" s="452" t="s">
        <v>735</v>
      </c>
      <c r="D16" s="453"/>
      <c r="E16" s="454"/>
      <c r="F16" s="454"/>
      <c r="G16" s="454"/>
      <c r="H16" s="454"/>
      <c r="I16" s="455"/>
      <c r="J16" s="442"/>
      <c r="K16" s="442"/>
      <c r="L16" s="442"/>
      <c r="M16" s="442"/>
      <c r="N16" s="442"/>
      <c r="O16" s="442"/>
      <c r="P16" s="442"/>
      <c r="Q16" s="442"/>
      <c r="R16" s="442"/>
    </row>
    <row r="17" customFormat="false" ht="15.6" hidden="false" customHeight="false" outlineLevel="0" collapsed="false">
      <c r="B17" s="456"/>
      <c r="C17" s="299"/>
      <c r="D17" s="299"/>
      <c r="E17" s="299"/>
      <c r="F17" s="299"/>
      <c r="G17" s="299"/>
      <c r="H17" s="299"/>
      <c r="I17" s="299"/>
    </row>
    <row r="19" customFormat="false" ht="20.25" hidden="false" customHeight="true" outlineLevel="0" collapsed="false">
      <c r="C19" s="457"/>
      <c r="D19" s="457"/>
      <c r="E19" s="458"/>
      <c r="F19" s="458"/>
      <c r="G19" s="458"/>
      <c r="H19" s="458"/>
      <c r="I19" s="458"/>
    </row>
  </sheetData>
  <mergeCells count="9">
    <mergeCell ref="B5:I5"/>
    <mergeCell ref="B8:B9"/>
    <mergeCell ref="C8:C9"/>
    <mergeCell ref="D8:D9"/>
    <mergeCell ref="E8:E9"/>
    <mergeCell ref="F8:F9"/>
    <mergeCell ref="G8:G9"/>
    <mergeCell ref="H8:H9"/>
    <mergeCell ref="I8: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015625" defaultRowHeight="13.2" zeroHeight="false" outlineLevelRow="0" outlineLevelCol="0"/>
  <cols>
    <col collapsed="false" customWidth="true" hidden="false" outlineLevel="0" max="1" min="1" style="387" width="42.55"/>
    <col collapsed="false" customWidth="true" hidden="false" outlineLevel="0" max="2" min="2" style="387" width="13.87"/>
    <col collapsed="false" customWidth="false" hidden="false" outlineLevel="0" max="257" min="3" style="387" width="9.1"/>
  </cols>
  <sheetData>
    <row r="1" customFormat="false" ht="13.2" hidden="false" customHeight="true" outlineLevel="0" collapsed="false">
      <c r="A1" s="459" t="s">
        <v>736</v>
      </c>
      <c r="B1" s="459"/>
      <c r="C1" s="459"/>
      <c r="D1" s="459"/>
      <c r="E1" s="459"/>
      <c r="F1" s="459"/>
      <c r="G1" s="459"/>
      <c r="H1" s="459"/>
      <c r="I1" s="459"/>
    </row>
    <row r="2" customFormat="false" ht="13.2" hidden="false" customHeight="false" outlineLevel="0" collapsed="false">
      <c r="A2" s="459"/>
      <c r="B2" s="459"/>
      <c r="C2" s="459"/>
      <c r="D2" s="459"/>
      <c r="E2" s="459"/>
      <c r="F2" s="459"/>
      <c r="G2" s="459"/>
      <c r="H2" s="459"/>
      <c r="I2" s="459"/>
    </row>
    <row r="3" customFormat="false" ht="19.95" hidden="false" customHeight="true" outlineLevel="0" collapsed="false">
      <c r="A3" s="460" t="s">
        <v>26</v>
      </c>
      <c r="B3" s="461" t="n">
        <v>19000</v>
      </c>
      <c r="C3" s="461"/>
      <c r="D3" s="461"/>
      <c r="E3" s="461"/>
      <c r="F3" s="461"/>
      <c r="G3" s="461"/>
      <c r="H3" s="461"/>
    </row>
    <row r="4" customFormat="false" ht="17.25" hidden="false" customHeight="true" outlineLevel="0" collapsed="false">
      <c r="A4" s="462" t="s">
        <v>36</v>
      </c>
      <c r="B4" s="461" t="n">
        <v>15000</v>
      </c>
      <c r="C4" s="461"/>
      <c r="D4" s="461"/>
      <c r="E4" s="461"/>
      <c r="F4" s="461"/>
      <c r="G4" s="461"/>
      <c r="H4" s="461"/>
    </row>
    <row r="5" customFormat="false" ht="29.4" hidden="false" customHeight="true" outlineLevel="0" collapsed="false">
      <c r="A5" s="462" t="s">
        <v>40</v>
      </c>
      <c r="B5" s="461" t="n">
        <v>20000</v>
      </c>
      <c r="C5" s="461"/>
      <c r="D5" s="461"/>
      <c r="E5" s="461"/>
      <c r="F5" s="461"/>
      <c r="G5" s="461"/>
      <c r="H5" s="461"/>
    </row>
    <row r="6" customFormat="false" ht="15.6" hidden="false" customHeight="true" outlineLevel="0" collapsed="false">
      <c r="A6" s="462" t="s">
        <v>39</v>
      </c>
      <c r="B6" s="461" t="n">
        <v>10000</v>
      </c>
      <c r="C6" s="461"/>
      <c r="D6" s="461"/>
      <c r="E6" s="461"/>
      <c r="F6" s="461"/>
      <c r="G6" s="461"/>
      <c r="H6" s="461"/>
    </row>
    <row r="7" customFormat="false" ht="13.2" hidden="false" customHeight="false" outlineLevel="0" collapsed="false">
      <c r="A7" s="462" t="s">
        <v>737</v>
      </c>
      <c r="B7" s="461"/>
      <c r="C7" s="461"/>
      <c r="D7" s="461"/>
      <c r="E7" s="461"/>
      <c r="F7" s="461"/>
      <c r="G7" s="461"/>
      <c r="H7" s="461"/>
    </row>
    <row r="8" customFormat="false" ht="13.2" hidden="false" customHeight="false" outlineLevel="0" collapsed="false">
      <c r="B8" s="387" t="n">
        <f aca="false">SUM(B3:B7)</f>
        <v>64000</v>
      </c>
      <c r="H8" s="387" t="n">
        <v>96111</v>
      </c>
    </row>
    <row r="9" customFormat="false" ht="13.2" hidden="false" customHeight="false" outlineLevel="0" collapsed="false">
      <c r="C9" s="387" t="n">
        <f aca="false">H8-B8</f>
        <v>32111</v>
      </c>
    </row>
  </sheetData>
  <mergeCells count="1">
    <mergeCell ref="A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3.2" zeroHeight="false" outlineLevelRow="0" outlineLevelCol="0"/>
  <cols>
    <col collapsed="false" customWidth="true" hidden="false" outlineLevel="0" max="6" min="1" style="0" width="22.99"/>
  </cols>
  <sheetData>
    <row r="1" customFormat="false" ht="13.2" hidden="false" customHeight="false" outlineLevel="0" collapsed="false">
      <c r="A1" s="463" t="s">
        <v>738</v>
      </c>
      <c r="B1" s="463"/>
      <c r="C1" s="463"/>
      <c r="D1" s="463"/>
    </row>
    <row r="2" s="464" customFormat="true" ht="13.8" hidden="false" customHeight="false" outlineLevel="0" collapsed="false">
      <c r="A2" s="463"/>
      <c r="B2" s="463"/>
      <c r="C2" s="463"/>
      <c r="D2" s="463"/>
    </row>
    <row r="3" s="467" customFormat="true" ht="28.2" hidden="false" customHeight="false" outlineLevel="0" collapsed="false">
      <c r="A3" s="465" t="s">
        <v>739</v>
      </c>
      <c r="B3" s="466" t="s">
        <v>3</v>
      </c>
      <c r="C3" s="466" t="s">
        <v>740</v>
      </c>
      <c r="D3" s="466" t="s">
        <v>741</v>
      </c>
      <c r="E3" s="466" t="s">
        <v>742</v>
      </c>
      <c r="F3" s="466" t="s">
        <v>743</v>
      </c>
    </row>
    <row r="4" customFormat="false" ht="46.8" hidden="false" customHeight="true" outlineLevel="0" collapsed="false">
      <c r="A4" s="468" t="s">
        <v>744</v>
      </c>
      <c r="B4" s="469" t="n">
        <v>60144000.82</v>
      </c>
      <c r="C4" s="469" t="n">
        <v>18841328.82</v>
      </c>
      <c r="D4" s="469" t="n">
        <v>10292194</v>
      </c>
      <c r="E4" s="469" t="n">
        <v>19596361</v>
      </c>
      <c r="F4" s="469" t="n">
        <v>11900117</v>
      </c>
    </row>
    <row r="5" customFormat="false" ht="58.8" hidden="false" customHeight="true" outlineLevel="0" collapsed="false">
      <c r="A5" s="470" t="s">
        <v>745</v>
      </c>
      <c r="B5" s="471" t="n">
        <v>7040750</v>
      </c>
      <c r="C5" s="471" t="n">
        <v>0</v>
      </c>
      <c r="D5" s="471" t="n">
        <v>3517478.58</v>
      </c>
      <c r="E5" s="471" t="n">
        <v>1368271.42</v>
      </c>
      <c r="F5" s="471" t="n">
        <v>2155000</v>
      </c>
    </row>
    <row r="6" s="387" customFormat="true" ht="16.2" hidden="false" customHeight="false" outlineLevel="0" collapsed="false">
      <c r="A6" s="472"/>
      <c r="B6" s="473" t="n">
        <f aca="false">SUM(B4:B5)</f>
        <v>67184750.82</v>
      </c>
      <c r="C6" s="473" t="n">
        <f aca="false">SUM(C4:C5)</f>
        <v>18841328.82</v>
      </c>
      <c r="D6" s="473" t="n">
        <f aca="false">SUM(D4:D5)</f>
        <v>13809672.58</v>
      </c>
      <c r="E6" s="473" t="n">
        <f aca="false">SUM(E4:E5)</f>
        <v>20964632.42</v>
      </c>
      <c r="F6" s="474" t="n">
        <f aca="false">SUM(F4:F5)</f>
        <v>14055117</v>
      </c>
    </row>
    <row r="7" customFormat="false" ht="15.6" hidden="false" customHeight="false" outlineLevel="0" collapsed="false">
      <c r="B7" s="194"/>
      <c r="C7" s="194"/>
      <c r="D7" s="194"/>
      <c r="E7" s="194"/>
      <c r="F7" s="194"/>
    </row>
    <row r="8" customFormat="false" ht="13.8" hidden="false" customHeight="false" outlineLevel="0" collapsed="false">
      <c r="A8" s="475"/>
    </row>
    <row r="9" customFormat="false" ht="13.2" hidden="false" customHeight="false" outlineLevel="0" collapsed="false">
      <c r="B9" s="0" t="n">
        <v>48868947</v>
      </c>
      <c r="C9" s="0" t="n">
        <v>7879919</v>
      </c>
      <c r="D9" s="0" t="n">
        <v>10292194</v>
      </c>
      <c r="E9" s="0" t="n">
        <v>19596361</v>
      </c>
      <c r="F9" s="0" t="n">
        <v>11586473</v>
      </c>
    </row>
    <row r="10" customFormat="false" ht="13.2" hidden="false" customHeight="false" outlineLevel="0" collapsed="false">
      <c r="B10" s="0" t="n">
        <v>11275053.82</v>
      </c>
      <c r="C10" s="0" t="n">
        <v>10961409.82</v>
      </c>
      <c r="D10" s="0" t="n">
        <v>0</v>
      </c>
      <c r="E10" s="0" t="n">
        <v>0</v>
      </c>
      <c r="F10" s="0" t="n">
        <v>313644</v>
      </c>
    </row>
    <row r="11" customFormat="false" ht="13.2" hidden="false" customHeight="false" outlineLevel="0" collapsed="false">
      <c r="B11" s="0" t="n">
        <f aca="false">SUM(B9:B10)</f>
        <v>60144000.82</v>
      </c>
      <c r="C11" s="0" t="n">
        <f aca="false">SUM(C9:C10)</f>
        <v>18841328.82</v>
      </c>
      <c r="D11" s="0" t="n">
        <f aca="false">SUM(D9:D10)</f>
        <v>10292194</v>
      </c>
      <c r="E11" s="0" t="n">
        <f aca="false">SUM(E9:E10)</f>
        <v>19596361</v>
      </c>
      <c r="F11" s="0" t="n">
        <f aca="false">SUM(F9:F10)</f>
        <v>11900117</v>
      </c>
    </row>
    <row r="17" customFormat="false" ht="13.2" hidden="false" customHeight="false" outlineLevel="0" collapsed="false">
      <c r="F17" s="476"/>
    </row>
    <row r="18" customFormat="false" ht="13.2" hidden="false" customHeight="false" outlineLevel="0" collapsed="false">
      <c r="F18" s="476"/>
    </row>
  </sheetData>
  <mergeCells count="1">
    <mergeCell ref="A1:D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JPZUZS Obrenovac</dc:creator>
  <dc:description/>
  <dc:language>en-US</dc:language>
  <cp:lastModifiedBy>JPZUZS Obrenovac</cp:lastModifiedBy>
  <cp:lastPrinted>2019-05-13T08:31:41Z</cp:lastPrinted>
  <dcterms:modified xsi:type="dcterms:W3CDTF">2019-05-13T08:34:00Z</dcterms:modified>
  <cp:revision>0</cp:revision>
  <dc:subject/>
  <dc:title/>
</cp:coreProperties>
</file>