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5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4. године</t>
  </si>
  <si>
    <t xml:space="preserve">Реализација
2014. године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8050000</v>
      </c>
      <c r="D8" s="19" t="n">
        <v>7651133</v>
      </c>
      <c r="E8" s="19" t="n">
        <f aca="false">SUM(F8:I8)</f>
        <v>7690000</v>
      </c>
      <c r="F8" s="19" t="n">
        <v>1800000</v>
      </c>
      <c r="G8" s="19" t="n">
        <v>1950000</v>
      </c>
      <c r="H8" s="19" t="n">
        <v>2000000</v>
      </c>
      <c r="I8" s="19" t="n">
        <v>1940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1533655</v>
      </c>
      <c r="D9" s="19" t="n">
        <v>11086817</v>
      </c>
      <c r="E9" s="19" t="n">
        <f aca="false">SUM(F9:I9)</f>
        <v>10870000</v>
      </c>
      <c r="F9" s="19" t="n">
        <v>2546000</v>
      </c>
      <c r="G9" s="19" t="n">
        <v>2755000</v>
      </c>
      <c r="H9" s="19" t="n">
        <v>2824000</v>
      </c>
      <c r="I9" s="19" t="n">
        <v>2745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3678655</v>
      </c>
      <c r="D10" s="19" t="n">
        <v>13071219</v>
      </c>
      <c r="E10" s="19" t="n">
        <f aca="false">SUM(F10:I10)</f>
        <v>12978000</v>
      </c>
      <c r="F10" s="19" t="n">
        <v>3004000</v>
      </c>
      <c r="G10" s="19" t="n">
        <v>3298000</v>
      </c>
      <c r="H10" s="19" t="n">
        <v>3388000</v>
      </c>
      <c r="I10" s="19" t="n">
        <v>3288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19" t="n">
        <v>11</v>
      </c>
      <c r="F11" s="23" t="n">
        <v>11</v>
      </c>
      <c r="G11" s="23" t="n">
        <v>11</v>
      </c>
      <c r="H11" s="23" t="n">
        <v>11</v>
      </c>
      <c r="I11" s="23" t="n">
        <v>11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19" t="n">
        <v>11</v>
      </c>
      <c r="F12" s="23" t="n">
        <v>11</v>
      </c>
      <c r="G12" s="23" t="n">
        <v>11</v>
      </c>
      <c r="H12" s="23" t="n">
        <v>11</v>
      </c>
      <c r="I12" s="23" t="n">
        <v>11</v>
      </c>
      <c r="J12" s="24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731818.181818182</v>
      </c>
      <c r="D13" s="19" t="n">
        <f aca="false">SUM(D8/D12/12)</f>
        <v>57963.1287878788</v>
      </c>
      <c r="E13" s="19" t="n">
        <f aca="false">SUM(F13:I13)</f>
        <v>233030.303030303</v>
      </c>
      <c r="F13" s="19" t="n">
        <f aca="false">SUM(F8/F11/3)</f>
        <v>54545.4545454546</v>
      </c>
      <c r="G13" s="19" t="n">
        <f aca="false">SUM(G8/G11/3)</f>
        <v>59090.9090909091</v>
      </c>
      <c r="H13" s="19" t="n">
        <f aca="false">SUM(H8/H11/3)</f>
        <v>60606.0606060606</v>
      </c>
      <c r="I13" s="19" t="n">
        <f aca="false">SUM(I8/I11/3)</f>
        <v>58787.8787878788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1048514.09090909</v>
      </c>
      <c r="D14" s="19" t="n">
        <f aca="false">SUM(D9/D12/12)</f>
        <v>83991.0378787879</v>
      </c>
      <c r="E14" s="19" t="n">
        <f aca="false">SUM(F14:I14)</f>
        <v>329393.939393939</v>
      </c>
      <c r="F14" s="19" t="n">
        <f aca="false">SUM(F9/F11/3)</f>
        <v>77151.5151515152</v>
      </c>
      <c r="G14" s="19" t="n">
        <f aca="false">SUM(G9/G11/3)</f>
        <v>83484.8484848485</v>
      </c>
      <c r="H14" s="19" t="n">
        <f aca="false">SUM(H9/H11/3)</f>
        <v>85575.7575757576</v>
      </c>
      <c r="I14" s="19" t="n">
        <f aca="false">SUM(I9/I11/3)</f>
        <v>83181.8181818182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243514.09090909</v>
      </c>
      <c r="D15" s="19" t="n">
        <f aca="false">SUM(D10/D12/12)</f>
        <v>99024.3863636364</v>
      </c>
      <c r="E15" s="19" t="n">
        <f aca="false">SUM(F15:I15)</f>
        <v>393272.727272727</v>
      </c>
      <c r="F15" s="19" t="n">
        <f aca="false">SUM(F10/F11/3)</f>
        <v>91030.303030303</v>
      </c>
      <c r="G15" s="19" t="n">
        <f aca="false">SUM(G10/G11/3)</f>
        <v>99939.3939393939</v>
      </c>
      <c r="H15" s="19" t="n">
        <f aca="false">SUM(H10/H11/3)</f>
        <v>102666.666666667</v>
      </c>
      <c r="I15" s="19" t="n">
        <f aca="false">SUM(I10/I11/3)</f>
        <v>99636.3636363636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4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19" t="n">
        <f aca="false">SUM(F22:I22)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4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f aca="false">SUM(F23:I23)</f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F24:I24)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4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4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4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290000</v>
      </c>
      <c r="D30" s="19" t="n">
        <v>1269512</v>
      </c>
      <c r="E30" s="19" t="n">
        <f aca="false">SUM(F30:I30)</f>
        <v>1324000</v>
      </c>
      <c r="F30" s="19" t="n">
        <v>309000</v>
      </c>
      <c r="G30" s="19" t="n">
        <v>337000</v>
      </c>
      <c r="H30" s="19" t="n">
        <v>339000</v>
      </c>
      <c r="I30" s="19" t="n">
        <v>339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5" t="n">
        <v>3</v>
      </c>
      <c r="D31" s="25" t="n">
        <v>3</v>
      </c>
      <c r="E31" s="19" t="n">
        <v>3</v>
      </c>
      <c r="F31" s="25" t="n">
        <v>3</v>
      </c>
      <c r="G31" s="25" t="n">
        <v>3</v>
      </c>
      <c r="H31" s="25" t="n">
        <v>3</v>
      </c>
      <c r="I31" s="25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430000</v>
      </c>
      <c r="D32" s="19" t="n">
        <v>342912</v>
      </c>
      <c r="E32" s="19" t="n">
        <f aca="false">SUM(F32:I32)</f>
        <v>394000</v>
      </c>
      <c r="F32" s="19" t="n">
        <v>94000</v>
      </c>
      <c r="G32" s="19" t="n">
        <v>100000</v>
      </c>
      <c r="H32" s="19" t="n">
        <v>100000</v>
      </c>
      <c r="I32" s="19" t="n">
        <v>100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15000</v>
      </c>
      <c r="D33" s="19" t="n">
        <v>0</v>
      </c>
      <c r="E33" s="19" t="n">
        <f aca="false">SUM(F33:I33)</f>
        <v>80000</v>
      </c>
      <c r="F33" s="19" t="n">
        <v>0</v>
      </c>
      <c r="G33" s="19" t="n">
        <v>40000</v>
      </c>
      <c r="H33" s="19" t="n">
        <v>40000</v>
      </c>
      <c r="I33" s="19" t="n">
        <v>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125000</v>
      </c>
      <c r="D34" s="19" t="n">
        <v>2956</v>
      </c>
      <c r="E34" s="19" t="n">
        <f aca="false">SUM(F34:I34)</f>
        <v>159500</v>
      </c>
      <c r="F34" s="19" t="n">
        <v>1500</v>
      </c>
      <c r="G34" s="19" t="n">
        <v>76000</v>
      </c>
      <c r="H34" s="19" t="n">
        <v>76000</v>
      </c>
      <c r="I34" s="19" t="n">
        <v>600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5" t="n">
        <v>0</v>
      </c>
      <c r="D36" s="25" t="n">
        <v>0</v>
      </c>
      <c r="E36" s="19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75000</v>
      </c>
      <c r="D37" s="19" t="n">
        <v>57946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5" t="n">
        <v>1</v>
      </c>
      <c r="D38" s="25" t="n">
        <v>1</v>
      </c>
      <c r="E38" s="19" t="n">
        <f aca="false">SUM(F38:I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80000</v>
      </c>
      <c r="D42" s="19" t="n">
        <v>0</v>
      </c>
      <c r="E42" s="19" t="n">
        <v>60000</v>
      </c>
      <c r="F42" s="19" t="n">
        <v>0</v>
      </c>
      <c r="G42" s="19" t="n">
        <v>0</v>
      </c>
      <c r="H42" s="19" t="n">
        <v>0</v>
      </c>
      <c r="I42" s="26" t="n">
        <v>60000</v>
      </c>
      <c r="J42" s="20"/>
      <c r="K42" s="21"/>
      <c r="L42" s="21"/>
    </row>
    <row r="43" s="22" customFormat="true" ht="1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1"/>
      <c r="L43" s="21"/>
    </row>
    <row r="44" s="22" customFormat="true" ht="30" hidden="false" customHeight="false" outlineLevel="0" collapsed="false">
      <c r="A44" s="27"/>
      <c r="B44" s="28" t="s">
        <v>46</v>
      </c>
      <c r="C44" s="30"/>
      <c r="D44" s="30"/>
      <c r="E44" s="30"/>
      <c r="F44" s="30"/>
      <c r="G44" s="30"/>
      <c r="H44" s="30"/>
      <c r="I44" s="30"/>
      <c r="J44" s="30"/>
      <c r="K44" s="21"/>
      <c r="L44" s="21"/>
    </row>
    <row r="45" s="22" customFormat="true" ht="1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0"/>
      <c r="J45" s="30"/>
      <c r="K45" s="21"/>
      <c r="L45" s="21"/>
    </row>
    <row r="46" s="22" customFormat="true" ht="30" hidden="false" customHeight="false" outlineLevel="0" collapsed="false">
      <c r="A46" s="27"/>
      <c r="B46" s="28" t="s">
        <v>47</v>
      </c>
      <c r="C46" s="30"/>
      <c r="D46" s="30"/>
      <c r="E46" s="30"/>
      <c r="F46" s="30"/>
      <c r="G46" s="30"/>
      <c r="H46" s="30"/>
      <c r="I46" s="30"/>
      <c r="J46" s="30"/>
      <c r="K46" s="21"/>
      <c r="L46" s="21"/>
    </row>
    <row r="47" s="22" customFormat="true" ht="15" hidden="false" customHeight="false" outlineLevel="0" collapsed="false">
      <c r="A47" s="27"/>
      <c r="B47" s="28"/>
      <c r="C47" s="30"/>
      <c r="D47" s="30"/>
      <c r="E47" s="30"/>
      <c r="F47" s="30"/>
      <c r="G47" s="30"/>
      <c r="H47" s="30"/>
      <c r="I47" s="30"/>
      <c r="J47" s="30"/>
      <c r="K47" s="21"/>
      <c r="L47" s="21"/>
    </row>
    <row r="48" s="22" customFormat="true" ht="1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1"/>
      <c r="L48" s="21"/>
    </row>
    <row r="49" s="22" customFormat="true" ht="1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1"/>
      <c r="L49" s="21"/>
    </row>
    <row r="50" s="22" customFormat="true" ht="1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1"/>
      <c r="L50" s="21"/>
    </row>
    <row r="51" s="22" customFormat="true" ht="1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1"/>
      <c r="L51" s="21"/>
    </row>
    <row r="52" s="22" customFormat="true" ht="1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1"/>
      <c r="L52" s="21"/>
    </row>
    <row r="53" s="22" customFormat="true" ht="1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1"/>
      <c r="L53" s="21"/>
    </row>
    <row r="54" s="22" customFormat="true" ht="1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1"/>
      <c r="L54" s="21"/>
    </row>
    <row r="55" s="22" customFormat="true" ht="1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1"/>
      <c r="L55" s="21"/>
    </row>
    <row r="56" s="22" customFormat="true" ht="1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1"/>
      <c r="L56" s="21"/>
    </row>
    <row r="57" s="22" customFormat="true" ht="1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1"/>
      <c r="L57" s="21"/>
    </row>
    <row r="58" s="22" customFormat="tru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1"/>
      <c r="L58" s="21"/>
    </row>
    <row r="59" s="22" customFormat="tru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1"/>
      <c r="L59" s="21"/>
    </row>
    <row r="60" s="22" customFormat="true" ht="1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1"/>
      <c r="L60" s="21"/>
    </row>
    <row r="61" s="22" customFormat="true" ht="15" hidden="false" customHeight="false" outlineLevel="0" collapsed="false">
      <c r="A61" s="27"/>
      <c r="B61" s="28"/>
      <c r="C61" s="30"/>
      <c r="D61" s="30"/>
      <c r="E61" s="30"/>
      <c r="F61" s="30"/>
      <c r="G61" s="30"/>
      <c r="H61" s="30"/>
      <c r="I61" s="30"/>
      <c r="J61" s="30"/>
      <c r="K61" s="21"/>
      <c r="L61" s="21"/>
    </row>
    <row r="62" s="22" customFormat="true" ht="15" hidden="false" customHeight="false" outlineLevel="0" collapsed="false">
      <c r="A62" s="27"/>
      <c r="B62" s="30"/>
      <c r="C62" s="30"/>
      <c r="D62" s="30"/>
      <c r="E62" s="30"/>
      <c r="F62" s="30"/>
      <c r="G62" s="30"/>
      <c r="H62" s="30"/>
      <c r="I62" s="30"/>
      <c r="J62" s="30"/>
      <c r="K62" s="21"/>
      <c r="L62" s="21"/>
    </row>
    <row r="63" s="22" customFormat="true" ht="15" hidden="false" customHeight="false" outlineLevel="0" collapsed="false">
      <c r="A63" s="27"/>
      <c r="B63" s="31"/>
      <c r="C63" s="31"/>
      <c r="D63" s="31"/>
      <c r="E63" s="31"/>
      <c r="F63" s="31"/>
      <c r="G63" s="30"/>
      <c r="H63" s="30"/>
      <c r="I63" s="30"/>
      <c r="J63" s="30"/>
      <c r="K63" s="21"/>
      <c r="L63" s="21"/>
    </row>
    <row r="64" s="22" customFormat="true" ht="15" hidden="false" customHeight="false" outlineLevel="0" collapsed="false">
      <c r="A64" s="27"/>
      <c r="B64" s="31"/>
      <c r="C64" s="31"/>
      <c r="D64" s="31"/>
      <c r="E64" s="31"/>
      <c r="F64" s="31"/>
      <c r="G64" s="30"/>
      <c r="H64" s="30"/>
      <c r="I64" s="30"/>
      <c r="J64" s="30"/>
      <c r="K64" s="21"/>
      <c r="L64" s="21"/>
    </row>
    <row r="65" s="22" customFormat="true" ht="15" hidden="false" customHeight="false" outlineLevel="0" collapsed="false">
      <c r="A65" s="27"/>
      <c r="B65" s="31"/>
      <c r="C65" s="31"/>
      <c r="D65" s="31"/>
      <c r="E65" s="31"/>
      <c r="F65" s="31"/>
      <c r="G65" s="30"/>
      <c r="H65" s="30"/>
      <c r="I65" s="30"/>
      <c r="J65" s="30"/>
      <c r="K65" s="21"/>
      <c r="L65" s="21"/>
    </row>
    <row r="66" s="22" customFormat="true" ht="15" hidden="false" customHeight="false" outlineLevel="0" collapsed="false">
      <c r="A66" s="27"/>
      <c r="B66" s="30"/>
      <c r="C66" s="30"/>
      <c r="D66" s="30"/>
      <c r="E66" s="30"/>
      <c r="F66" s="30"/>
      <c r="G66" s="30"/>
      <c r="H66" s="30"/>
      <c r="I66" s="30"/>
      <c r="J66" s="30"/>
      <c r="K66" s="21"/>
      <c r="L66" s="21"/>
    </row>
    <row r="67" s="22" customFormat="true" ht="15" hidden="false" customHeight="false" outlineLevel="0" collapsed="false">
      <c r="A67" s="27"/>
      <c r="B67" s="31"/>
      <c r="C67" s="31"/>
      <c r="D67" s="31"/>
      <c r="E67" s="31"/>
      <c r="F67" s="31"/>
      <c r="G67" s="30"/>
      <c r="H67" s="30"/>
      <c r="I67" s="30"/>
      <c r="J67" s="30"/>
      <c r="K67" s="21"/>
      <c r="L67" s="21"/>
    </row>
    <row r="68" s="22" customFormat="true" ht="15" hidden="false" customHeight="false" outlineLevel="0" collapsed="false">
      <c r="A68" s="27"/>
      <c r="B68" s="31"/>
      <c r="C68" s="31"/>
      <c r="D68" s="31"/>
      <c r="E68" s="31"/>
      <c r="F68" s="31"/>
      <c r="G68" s="30"/>
      <c r="H68" s="30"/>
      <c r="I68" s="30"/>
      <c r="J68" s="30"/>
      <c r="K68" s="21"/>
      <c r="L68" s="21"/>
    </row>
    <row r="69" s="22" customFormat="true" ht="15" hidden="false" customHeight="false" outlineLevel="0" collapsed="false">
      <c r="A69" s="27"/>
      <c r="B69" s="31"/>
      <c r="C69" s="31"/>
      <c r="D69" s="31"/>
      <c r="E69" s="31"/>
      <c r="F69" s="31"/>
      <c r="G69" s="30"/>
      <c r="H69" s="30"/>
      <c r="I69" s="30"/>
      <c r="J69" s="30"/>
      <c r="K69" s="21"/>
      <c r="L69" s="21"/>
    </row>
    <row r="70" s="22" customFormat="true" ht="15" hidden="false" customHeight="false" outlineLevel="0" collapsed="false">
      <c r="A70" s="27"/>
      <c r="B70" s="31"/>
      <c r="C70" s="30"/>
      <c r="D70" s="30"/>
      <c r="E70" s="30"/>
      <c r="F70" s="30"/>
      <c r="G70" s="30"/>
      <c r="H70" s="30"/>
      <c r="I70" s="30"/>
      <c r="J70" s="30"/>
      <c r="K70" s="21"/>
      <c r="L70" s="21"/>
    </row>
    <row r="71" s="22" customFormat="true" ht="15" hidden="false" customHeight="false" outlineLevel="0" collapsed="false">
      <c r="A71" s="27"/>
      <c r="B71" s="30"/>
      <c r="C71" s="30"/>
      <c r="D71" s="30"/>
      <c r="E71" s="30"/>
      <c r="F71" s="30"/>
      <c r="G71" s="30"/>
      <c r="H71" s="30"/>
      <c r="I71" s="30"/>
      <c r="J71" s="30"/>
      <c r="K71" s="21"/>
      <c r="L71" s="21"/>
    </row>
    <row r="72" s="22" customFormat="true" ht="15" hidden="false" customHeight="false" outlineLevel="0" collapsed="false">
      <c r="A72" s="27"/>
      <c r="B72" s="30"/>
      <c r="C72" s="30"/>
      <c r="D72" s="30"/>
      <c r="E72" s="30"/>
      <c r="F72" s="30"/>
      <c r="G72" s="30"/>
      <c r="H72" s="30"/>
      <c r="I72" s="30"/>
      <c r="J72" s="30"/>
      <c r="K72" s="21"/>
      <c r="L72" s="21"/>
    </row>
    <row r="73" s="22" customFormat="true" ht="15" hidden="false" customHeight="false" outlineLevel="0" collapsed="false">
      <c r="A73" s="27"/>
      <c r="B73" s="30"/>
      <c r="C73" s="30"/>
      <c r="D73" s="30"/>
      <c r="E73" s="30"/>
      <c r="F73" s="30"/>
      <c r="G73" s="30"/>
      <c r="H73" s="30"/>
      <c r="I73" s="30"/>
      <c r="J73" s="30"/>
      <c r="K73" s="21"/>
      <c r="L73" s="21"/>
    </row>
    <row r="74" s="22" customFormat="true" ht="15" hidden="false" customHeight="false" outlineLevel="0" collapsed="false">
      <c r="A74" s="27"/>
      <c r="B74" s="31"/>
      <c r="C74" s="30"/>
      <c r="D74" s="30"/>
      <c r="E74" s="30"/>
      <c r="F74" s="30"/>
      <c r="G74" s="30"/>
      <c r="H74" s="30"/>
      <c r="I74" s="30"/>
      <c r="J74" s="30"/>
      <c r="K74" s="21"/>
      <c r="L74" s="21"/>
    </row>
    <row r="75" s="22" customFormat="true" ht="15" hidden="false" customHeight="false" outlineLevel="0" collapsed="false">
      <c r="A75" s="27"/>
      <c r="B75" s="30"/>
      <c r="C75" s="30"/>
      <c r="D75" s="30"/>
      <c r="E75" s="30"/>
      <c r="F75" s="30"/>
      <c r="G75" s="30"/>
      <c r="H75" s="30"/>
      <c r="I75" s="30"/>
      <c r="J75" s="30"/>
      <c r="K75" s="21"/>
      <c r="L75" s="21"/>
    </row>
    <row r="76" s="22" customFormat="true" ht="15" hidden="false" customHeight="false" outlineLevel="0" collapsed="false">
      <c r="A76" s="27"/>
      <c r="B76" s="30"/>
      <c r="C76" s="30"/>
      <c r="D76" s="30"/>
      <c r="E76" s="30"/>
      <c r="F76" s="30"/>
      <c r="G76" s="30"/>
      <c r="H76" s="30"/>
      <c r="I76" s="30"/>
      <c r="J76" s="30"/>
      <c r="K76" s="21"/>
      <c r="L76" s="21"/>
    </row>
    <row r="77" s="22" customFormat="true" ht="15" hidden="false" customHeight="false" outlineLevel="0" collapsed="false">
      <c r="A77" s="27"/>
      <c r="B77" s="30"/>
      <c r="C77" s="28"/>
      <c r="D77" s="28"/>
      <c r="E77" s="28"/>
      <c r="F77" s="28"/>
      <c r="G77" s="28"/>
      <c r="H77" s="28"/>
      <c r="I77" s="28"/>
      <c r="J77" s="28"/>
      <c r="K77" s="21"/>
      <c r="L77" s="21"/>
    </row>
    <row r="78" s="22" customFormat="true" ht="15" hidden="false" customHeight="false" outlineLevel="0" collapsed="false">
      <c r="A78" s="27"/>
      <c r="B78" s="30"/>
      <c r="C78" s="28"/>
      <c r="D78" s="28"/>
      <c r="E78" s="28"/>
      <c r="F78" s="28"/>
      <c r="G78" s="28"/>
      <c r="H78" s="28"/>
      <c r="I78" s="28"/>
      <c r="J78" s="28"/>
      <c r="K78" s="21"/>
      <c r="L78" s="21"/>
    </row>
    <row r="79" customFormat="false" ht="15" hidden="false" customHeight="false" outlineLevel="0" collapsed="false">
      <c r="B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99"/>
    <col collapsed="false" customWidth="true" hidden="false" outlineLevel="0" max="7" min="3" style="3" width="9.14"/>
  </cols>
  <sheetData>
    <row r="5" customFormat="false" ht="12.75" hidden="false" customHeight="false" outlineLevel="0" collapsed="false">
      <c r="B5" s="3" t="n">
        <v>3715.7</v>
      </c>
    </row>
    <row r="6" customFormat="false" ht="12.75" hidden="false" customHeight="false" outlineLevel="0" collapsed="false">
      <c r="B6" s="3" t="n">
        <v>3561.1</v>
      </c>
    </row>
    <row r="7" customFormat="false" ht="12.75" hidden="false" customHeight="false" outlineLevel="0" collapsed="false">
      <c r="B7" s="3" t="n">
        <v>3784.96</v>
      </c>
    </row>
    <row r="8" customFormat="false" ht="12.75" hidden="false" customHeight="false" outlineLevel="0" collapsed="false">
      <c r="B8" s="3" t="n">
        <f aca="false">SUM(B5:B6)</f>
        <v>7276.8</v>
      </c>
    </row>
    <row r="12" customFormat="false" ht="12.75" hidden="false" customHeight="false" outlineLevel="0" collapsed="false">
      <c r="B12" s="3" t="n">
        <v>7191231.84</v>
      </c>
    </row>
    <row r="13" customFormat="false" ht="12.75" hidden="false" customHeight="false" outlineLevel="0" collapsed="false">
      <c r="B13" s="3" t="n">
        <v>470962.47</v>
      </c>
    </row>
    <row r="14" customFormat="false" ht="12.75" hidden="false" customHeight="false" outlineLevel="0" collapsed="false">
      <c r="B14" s="3" t="n">
        <f aca="false">SUM(B12:B13)</f>
        <v>7662194.31</v>
      </c>
    </row>
    <row r="15" customFormat="false" ht="12.75" hidden="false" customHeight="false" outlineLevel="0" collapsed="false">
      <c r="B15" s="3" t="n">
        <f aca="false">SUM(B14-B8)</f>
        <v>7654917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4-15T11:28:11Z</cp:lastPrinted>
  <dcterms:modified xsi:type="dcterms:W3CDTF">2015-04-15T11:28:13Z</dcterms:modified>
  <cp:revision>0</cp:revision>
  <dc:subject/>
  <dc:title/>
</cp:coreProperties>
</file>